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KTÖRLER" sheetId="1" state="visible" r:id="rId2"/>
    <sheet name="GENEL SEKR " sheetId="2" state="visible" r:id="rId3"/>
    <sheet name="Karşılaştırma" sheetId="3" state="visible" r:id="rId4"/>
    <sheet name="Toplam İhracat  bar gra" sheetId="4" state="visible" r:id="rId5"/>
    <sheet name="İhracatta ilk 20 ülke" sheetId="5" state="visible" r:id="rId6"/>
    <sheet name="SEKT1" sheetId="6" state="visible" r:id="rId7"/>
    <sheet name="SEKT2" sheetId="7" state="visible" r:id="rId8"/>
    <sheet name="SEKT3" sheetId="8" state="visible" r:id="rId9"/>
    <sheet name="SEKT4" sheetId="9" state="visible" r:id="rId10"/>
    <sheet name="SEKT5" sheetId="10" state="visible" r:id="rId11"/>
    <sheet name="sektör bazında " sheetId="11" state="visible" r:id="rId12"/>
  </sheets>
  <definedNames>
    <definedName function="false" hidden="false" localSheetId="1" name="_xlnm.Print_Area" vbProcedure="false">'GENEL SEKR '!$A$1:$I$22</definedName>
    <definedName function="false" hidden="false" localSheetId="10" name="_xlnm.Print_Area" vbProcedure="false">'sektör bazında '!$A$2:$N$58</definedName>
    <definedName function="false" hidden="false" localSheetId="0" name="_xlnm.Print_Area" vbProcedure="false">SEKTÖRLER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7">
  <si>
    <t xml:space="preserve">ARALIK 2004 İHRACAT KAYIT RAKAMLARI</t>
  </si>
  <si>
    <t xml:space="preserve">SEKTÖREL BAZDA İHRACAT KAYIT RAKAMLARI -1000 $   </t>
  </si>
  <si>
    <t xml:space="preserve">ARALIK</t>
  </si>
  <si>
    <t xml:space="preserve">OCAK-ARALIK</t>
  </si>
  <si>
    <t xml:space="preserve">SEKTÖRLER</t>
  </si>
  <si>
    <t xml:space="preserve">Değişim    (03/04)</t>
  </si>
  <si>
    <t xml:space="preserve"> Pay(04)  (%)</t>
  </si>
  <si>
    <t xml:space="preserve">I. TARIM</t>
  </si>
  <si>
    <t xml:space="preserve">   A. BİTKİSEL ÜRÜNLER</t>
  </si>
  <si>
    <t xml:space="preserve">     Hububat, Bakliyat, Yağlı Tohumlar ve Mamulleri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</t>
  </si>
  <si>
    <t xml:space="preserve">     Kesme Çiçek</t>
  </si>
  <si>
    <t xml:space="preserve">   B. HAYVANSAL ÜRÜNLER</t>
  </si>
  <si>
    <t xml:space="preserve">     Canlı Hayvan, Su Ürünleri ve Mamulleri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İŞLENMİŞ PETROL ÜRÜNLERİ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Taşıt Araçları ve Yan Sanayi</t>
  </si>
  <si>
    <t xml:space="preserve">     Elektrik - Elektronik </t>
  </si>
  <si>
    <t xml:space="preserve">     Makine ve Aksamları</t>
  </si>
  <si>
    <t xml:space="preserve">     Demir ve Demir Dışı Metaller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 </t>
  </si>
  <si>
    <t xml:space="preserve">T O P L A M</t>
  </si>
  <si>
    <t xml:space="preserve">2004 İHRACAT KAYIT RAKAMLARI</t>
  </si>
  <si>
    <t xml:space="preserve">İHRACATÇI  BİRLİKLERİ  İHRACAT  KAYIT  RAKAMLARI -1000 $   (GENEL  SEKRETERLİKLER  BAZINDA)</t>
  </si>
  <si>
    <t xml:space="preserve">İHRACATÇI  BİRLİKLERİ   GENEL SEKRETERLİKLERİ</t>
  </si>
  <si>
    <t xml:space="preserve">Değişim    (03/04)(%)</t>
  </si>
  <si>
    <t xml:space="preserve">Akdeniz İhracatçı Birlikleri Genel Sekreterliği</t>
  </si>
  <si>
    <t xml:space="preserve">Antalya İhracatçı Birlikleri Genel Sekreterliği</t>
  </si>
  <si>
    <t xml:space="preserve">Denizli Tekstil ve Konfeksiyon İhracatçı Birl Gen. Sek.</t>
  </si>
  <si>
    <t xml:space="preserve">Doğu Anadolu İhracatçı Birlikleri Genel Sekreterliği</t>
  </si>
  <si>
    <t xml:space="preserve">Doğu Karadeniz Hububat Bakliyat Yağlı Tohumlar ve  Mamülleri İhracatçı Birlikleri Genel Sekreterliği</t>
  </si>
  <si>
    <t xml:space="preserve">Ege İhracatçı Birlikleri Genel Sekreterliği</t>
  </si>
  <si>
    <t xml:space="preserve">Güneydoğu Anadolu İhracatçı Birlikleri Genel Sek.</t>
  </si>
  <si>
    <t xml:space="preserve">İstanbul İhracatçı Birlikleri Genel Sekreterliği</t>
  </si>
  <si>
    <t xml:space="preserve">İstanbul Maden ve Metaller İhracatçı  Birl. Gen. Sek.</t>
  </si>
  <si>
    <t xml:space="preserve">İstanbul Tekstil ve Konfeksiyon İhr. Birl.Gen.Sek.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OPLAM</t>
  </si>
  <si>
    <t xml:space="preserve">GENEL İHRACAT</t>
  </si>
  <si>
    <t xml:space="preserve">SANAYİ SEKTÖRÜ*</t>
  </si>
  <si>
    <t xml:space="preserve">MADEN SEKTÖRÜ*</t>
  </si>
  <si>
    <t xml:space="preserve">TARIM SEKTÖRÜ*</t>
  </si>
  <si>
    <t xml:space="preserve">İHRACATIMIZDA İLK 20 ÜLKE (1000 $)</t>
  </si>
  <si>
    <t xml:space="preserve">ÜLKE</t>
  </si>
  <si>
    <t xml:space="preserve">OCAK</t>
  </si>
  <si>
    <t xml:space="preserve">ŞUBAT 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% PAY</t>
  </si>
  <si>
    <t xml:space="preserve">ALMANYA</t>
  </si>
  <si>
    <t xml:space="preserve">İNGİLTERE</t>
  </si>
  <si>
    <t xml:space="preserve">İTALYA</t>
  </si>
  <si>
    <t xml:space="preserve">ABD</t>
  </si>
  <si>
    <t xml:space="preserve">FRANSA</t>
  </si>
  <si>
    <t xml:space="preserve">İSPANYA</t>
  </si>
  <si>
    <t xml:space="preserve">HOLLANDA</t>
  </si>
  <si>
    <t xml:space="preserve">RUSYA</t>
  </si>
  <si>
    <t xml:space="preserve">IRAK</t>
  </si>
  <si>
    <t xml:space="preserve">ISRAIL</t>
  </si>
  <si>
    <t xml:space="preserve">ROMANYA</t>
  </si>
  <si>
    <t xml:space="preserve">BELÇİKA</t>
  </si>
  <si>
    <t xml:space="preserve">YUNANİSTAN</t>
  </si>
  <si>
    <t xml:space="preserve">BIRLESIK ARAP EMIRLI</t>
  </si>
  <si>
    <t xml:space="preserve">BULGARİSTAN</t>
  </si>
  <si>
    <t xml:space="preserve">CEZAYİR</t>
  </si>
  <si>
    <t xml:space="preserve">IRAN</t>
  </si>
  <si>
    <t xml:space="preserve">SUUDI ARABISTAN</t>
  </si>
  <si>
    <t xml:space="preserve">POLONYA</t>
  </si>
  <si>
    <t xml:space="preserve">DANİMARKA</t>
  </si>
  <si>
    <t xml:space="preserve">İLK 20 TOPLAM</t>
  </si>
  <si>
    <t xml:space="preserve">GNL TOPLAM</t>
  </si>
  <si>
    <t xml:space="preserve">TEK.VE HAM.*</t>
  </si>
  <si>
    <t xml:space="preserve">S</t>
  </si>
  <si>
    <t xml:space="preserve">DERİ VE MAM.*</t>
  </si>
  <si>
    <t xml:space="preserve">HALI*</t>
  </si>
  <si>
    <t xml:space="preserve">KONFEKSİYON*</t>
  </si>
  <si>
    <t xml:space="preserve">KİMYEVİ MAD.*</t>
  </si>
  <si>
    <t xml:space="preserve">HUBUBAT*</t>
  </si>
  <si>
    <t xml:space="preserve">YAŞ MEYVE</t>
  </si>
  <si>
    <t xml:space="preserve"> MEY.SEB.MAM.*</t>
  </si>
  <si>
    <t xml:space="preserve">TAŞIT ARAÇLARI</t>
  </si>
  <si>
    <t xml:space="preserve">ELEKT.ELEKTRO.</t>
  </si>
  <si>
    <t xml:space="preserve">DEMİR DEMİRDIŞI*</t>
  </si>
  <si>
    <t xml:space="preserve">ÇİMENTO TOPRAK*</t>
  </si>
  <si>
    <t xml:space="preserve">KURU MEY.MAM.*</t>
  </si>
  <si>
    <t xml:space="preserve">FINDIK*</t>
  </si>
  <si>
    <t xml:space="preserve">ZEYTİN VE Z.YAĞI*</t>
  </si>
  <si>
    <t xml:space="preserve">TÜTÜN*</t>
  </si>
  <si>
    <t xml:space="preserve">DEĞERLİ MADEN*</t>
  </si>
  <si>
    <t xml:space="preserve">KESME ÇİÇEK</t>
  </si>
  <si>
    <t xml:space="preserve">CANLI HAYVAN</t>
  </si>
  <si>
    <t xml:space="preserve">AĞAÇ ÜRÜNLERİ</t>
  </si>
  <si>
    <t xml:space="preserve">MADEN</t>
  </si>
  <si>
    <t xml:space="preserve">MAKİNE </t>
  </si>
  <si>
    <t xml:space="preserve">S E K T Ö R</t>
  </si>
  <si>
    <t xml:space="preserve">ŞUBAT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</t>
  </si>
  <si>
    <t xml:space="preserve">Kesme Çiçek</t>
  </si>
  <si>
    <t xml:space="preserve">Canlı Hayvan,Su Ürünleri ve Mamulleri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Taşıt Araçları ve Yan Sanayi</t>
  </si>
  <si>
    <t xml:space="preserve">Elektrik-Elektronik</t>
  </si>
  <si>
    <t xml:space="preserve">Makine ve Aksamları</t>
  </si>
  <si>
    <t xml:space="preserve">Demir ve Demir Dışı Metaller</t>
  </si>
  <si>
    <t xml:space="preserve">Çimento ve Toprak Ürünleri</t>
  </si>
  <si>
    <t xml:space="preserve">Diğer Sanayi Ürünleri</t>
  </si>
  <si>
    <t xml:space="preserve">Madencilik Ürünleri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_-* #,##0\ _T_L_-;\-* #,##0\ _T_L_-;_-* \-??\ _T_L_-;_-@_-"/>
    <numFmt numFmtId="168" formatCode="_-* #,##0.00\ _T_L_-;\-* #,##0.00\ _T_L_-;_-* \-??\ _T_L_-;_-@_-"/>
    <numFmt numFmtId="169" formatCode="_-* #,##0.0\ _T_L_-;\-* #,##0.0\ _T_L_-;_-* \-??\ _T_L_-;_-@_-"/>
    <numFmt numFmtId="170" formatCode="@"/>
    <numFmt numFmtId="171" formatCode="#,##0.00"/>
  </numFmts>
  <fonts count="6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3"/>
      <name val="Arial"/>
      <family val="2"/>
      <charset val="162"/>
    </font>
    <font>
      <sz val="11"/>
      <name val="Arial"/>
      <family val="2"/>
      <charset val="162"/>
    </font>
    <font>
      <sz val="12"/>
      <name val="Arial"/>
      <family val="2"/>
      <charset val="162"/>
    </font>
    <font>
      <b val="true"/>
      <sz val="12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name val="Verdana"/>
      <family val="2"/>
      <charset val="162"/>
    </font>
    <font>
      <b val="true"/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1"/>
      <color rgb="FF333333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name val="Arial"/>
      <family val="2"/>
      <charset val="162"/>
    </font>
    <font>
      <b val="true"/>
      <sz val="12"/>
      <color rgb="FF000000"/>
      <name val="Arial Tur"/>
      <family val="2"/>
    </font>
    <font>
      <sz val="10"/>
      <color rgb="FF000000"/>
      <name val="Arial Tur"/>
      <family val="2"/>
    </font>
    <font>
      <b val="true"/>
      <sz val="11.25"/>
      <color rgb="FF000000"/>
      <name val="Arial Tur"/>
      <family val="2"/>
    </font>
    <font>
      <sz val="11.25"/>
      <color rgb="FF000000"/>
      <name val="Arial Tur"/>
      <family val="2"/>
    </font>
    <font>
      <b val="true"/>
      <sz val="10"/>
      <color rgb="FF000000"/>
      <name val="Arial Tur"/>
      <family val="2"/>
    </font>
    <font>
      <sz val="10"/>
      <color rgb="FF800000"/>
      <name val="Arial"/>
      <family val="2"/>
      <charset val="162"/>
    </font>
    <font>
      <sz val="10"/>
      <color rgb="FF0000FF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0"/>
      <charset val="16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 Tur"/>
      <family val="2"/>
      <charset val="16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11"/>
      <color rgb="FF000080"/>
      <name val="Arial Tur"/>
      <family val="2"/>
      <charset val="162"/>
    </font>
    <font>
      <sz val="12"/>
      <color rgb="FF3366FF"/>
      <name val="Arial Tur"/>
      <family val="2"/>
      <charset val="162"/>
    </font>
    <font>
      <sz val="12.5"/>
      <color rgb="FF3366FF"/>
      <name val="Arial Tur"/>
      <family val="2"/>
      <charset val="162"/>
    </font>
    <font>
      <sz val="12.5"/>
      <name val="Arial Tur"/>
      <family val="2"/>
      <charset val="162"/>
    </font>
    <font>
      <sz val="12"/>
      <name val="Arial Tur"/>
      <family val="2"/>
      <charset val="162"/>
    </font>
    <font>
      <sz val="12"/>
      <name val="Arial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EFEFE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double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6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CCFFCC"/>
      <rgbColor rgb="FFECECEC"/>
      <rgbColor rgb="FFEBEBEB"/>
      <rgbColor rgb="FFFEFEFE"/>
      <rgbColor rgb="FFCC99FF"/>
      <rgbColor rgb="FFE8E8E8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AR İTİBARİYLE 2001-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013522978288"/>
          <c:y val="0.165284178187404"/>
          <c:w val="0.902591455201767"/>
          <c:h val="0.808397337429596"/>
        </c:manualLayout>
      </c:layout>
      <c:lineChart>
        <c:grouping val="standar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6:$N$56</c:f>
              <c:numCache>
                <c:formatCode>General</c:formatCode>
                <c:ptCount val="12"/>
                <c:pt idx="0">
                  <c:v>2346470</c:v>
                </c:pt>
                <c:pt idx="1">
                  <c:v>2506776</c:v>
                </c:pt>
                <c:pt idx="2">
                  <c:v>2418385</c:v>
                </c:pt>
                <c:pt idx="3">
                  <c:v>2544496</c:v>
                </c:pt>
                <c:pt idx="4">
                  <c:v>2802912</c:v>
                </c:pt>
                <c:pt idx="5">
                  <c:v>2618253</c:v>
                </c:pt>
                <c:pt idx="6">
                  <c:v>2439672</c:v>
                </c:pt>
                <c:pt idx="7">
                  <c:v>2610199</c:v>
                </c:pt>
                <c:pt idx="8">
                  <c:v>2605977</c:v>
                </c:pt>
                <c:pt idx="9">
                  <c:v>2833678</c:v>
                </c:pt>
                <c:pt idx="10">
                  <c:v>2838051</c:v>
                </c:pt>
                <c:pt idx="11">
                  <c:v>2476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7:$N$57</c:f>
              <c:numCache>
                <c:formatCode>General</c:formatCode>
                <c:ptCount val="12"/>
                <c:pt idx="0">
                  <c:v>2444413</c:v>
                </c:pt>
                <c:pt idx="1">
                  <c:v>2323791</c:v>
                </c:pt>
                <c:pt idx="2">
                  <c:v>2862006</c:v>
                </c:pt>
                <c:pt idx="3">
                  <c:v>2739030</c:v>
                </c:pt>
                <c:pt idx="4">
                  <c:v>2995860</c:v>
                </c:pt>
                <c:pt idx="5">
                  <c:v>2752507</c:v>
                </c:pt>
                <c:pt idx="6">
                  <c:v>3159494</c:v>
                </c:pt>
                <c:pt idx="7">
                  <c:v>3008824</c:v>
                </c:pt>
                <c:pt idx="8">
                  <c:v>3309899</c:v>
                </c:pt>
                <c:pt idx="9">
                  <c:v>3641546</c:v>
                </c:pt>
                <c:pt idx="10">
                  <c:v>3675950</c:v>
                </c:pt>
                <c:pt idx="11">
                  <c:v>32599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8:$N$58</c:f>
              <c:numCache>
                <c:formatCode>General</c:formatCode>
                <c:ptCount val="12"/>
                <c:pt idx="0">
                  <c:v>3453010</c:v>
                </c:pt>
                <c:pt idx="1">
                  <c:v>2946964</c:v>
                </c:pt>
                <c:pt idx="2">
                  <c:v>3817520</c:v>
                </c:pt>
                <c:pt idx="3">
                  <c:v>3722793</c:v>
                </c:pt>
                <c:pt idx="4">
                  <c:v>3904798</c:v>
                </c:pt>
                <c:pt idx="5">
                  <c:v>3831747</c:v>
                </c:pt>
                <c:pt idx="6">
                  <c:v>4236321</c:v>
                </c:pt>
                <c:pt idx="7">
                  <c:v>3868527</c:v>
                </c:pt>
                <c:pt idx="8">
                  <c:v>4246015</c:v>
                </c:pt>
                <c:pt idx="9">
                  <c:v>4910506</c:v>
                </c:pt>
                <c:pt idx="10">
                  <c:v>4012920</c:v>
                </c:pt>
                <c:pt idx="11">
                  <c:v>49291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9:$N$59</c:f>
              <c:numCache>
                <c:formatCode>General</c:formatCode>
                <c:ptCount val="12"/>
                <c:pt idx="0">
                  <c:v>4673362</c:v>
                </c:pt>
                <c:pt idx="1">
                  <c:v>3788266</c:v>
                </c:pt>
                <c:pt idx="2">
                  <c:v>5299556</c:v>
                </c:pt>
                <c:pt idx="3">
                  <c:v>5309817</c:v>
                </c:pt>
                <c:pt idx="4">
                  <c:v>4941670</c:v>
                </c:pt>
                <c:pt idx="5">
                  <c:v>5368568</c:v>
                </c:pt>
                <c:pt idx="6">
                  <c:v>5665034</c:v>
                </c:pt>
                <c:pt idx="7">
                  <c:v>4743207</c:v>
                </c:pt>
                <c:pt idx="8">
                  <c:v>5791638</c:v>
                </c:pt>
                <c:pt idx="9">
                  <c:v>5901136</c:v>
                </c:pt>
                <c:pt idx="10">
                  <c:v>5789067</c:v>
                </c:pt>
                <c:pt idx="11">
                  <c:v>6738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6879"/>
        <c:axId val="4876180"/>
      </c:lineChart>
      <c:catAx>
        <c:axId val="5176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76180"/>
        <c:crossesAt val="0"/>
        <c:auto val="1"/>
        <c:lblAlgn val="ctr"/>
        <c:lblOffset val="100"/>
        <c:noMultiLvlLbl val="0"/>
      </c:catAx>
      <c:valAx>
        <c:axId val="4876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 Tur"/>
                  </a:rPr>
                  <a:t>1000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76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323258445126879"/>
          <c:y val="0.0258064516129032"/>
          <c:w val="0.260384677549701"/>
          <c:h val="0.140911418330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onfeksiy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162679425837"/>
          <c:y val="0.224591890468668"/>
          <c:w val="0.88240447469506"/>
          <c:h val="0.697998946814113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6:$N$36</c:f>
              <c:numCache>
                <c:formatCode>General</c:formatCode>
                <c:ptCount val="12"/>
                <c:pt idx="0">
                  <c:v>959324</c:v>
                </c:pt>
                <c:pt idx="1">
                  <c:v>748402</c:v>
                </c:pt>
                <c:pt idx="2">
                  <c:v>935332</c:v>
                </c:pt>
                <c:pt idx="3">
                  <c:v>882451</c:v>
                </c:pt>
                <c:pt idx="4">
                  <c:v>991376</c:v>
                </c:pt>
                <c:pt idx="5">
                  <c:v>961943</c:v>
                </c:pt>
                <c:pt idx="6">
                  <c:v>1100462</c:v>
                </c:pt>
                <c:pt idx="7">
                  <c:v>1029031</c:v>
                </c:pt>
                <c:pt idx="8">
                  <c:v>932484</c:v>
                </c:pt>
                <c:pt idx="9">
                  <c:v>1068341</c:v>
                </c:pt>
                <c:pt idx="10">
                  <c:v>876177</c:v>
                </c:pt>
                <c:pt idx="11">
                  <c:v>1031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7:$N$37</c:f>
              <c:numCache>
                <c:formatCode>General</c:formatCode>
                <c:ptCount val="12"/>
                <c:pt idx="0">
                  <c:v>1211193</c:v>
                </c:pt>
                <c:pt idx="1">
                  <c:v>855736</c:v>
                </c:pt>
                <c:pt idx="2">
                  <c:v>1156831</c:v>
                </c:pt>
                <c:pt idx="3">
                  <c:v>1039425</c:v>
                </c:pt>
                <c:pt idx="4">
                  <c:v>960767</c:v>
                </c:pt>
                <c:pt idx="5">
                  <c:v>1078334</c:v>
                </c:pt>
                <c:pt idx="6">
                  <c:v>1257968</c:v>
                </c:pt>
                <c:pt idx="7">
                  <c:v>1029459</c:v>
                </c:pt>
                <c:pt idx="8">
                  <c:v>1066964</c:v>
                </c:pt>
                <c:pt idx="9">
                  <c:v>1093190</c:v>
                </c:pt>
                <c:pt idx="10">
                  <c:v>1042409</c:v>
                </c:pt>
                <c:pt idx="11">
                  <c:v>1305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04897"/>
        <c:axId val="65635658"/>
      </c:lineChart>
      <c:catAx>
        <c:axId val="48004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35658"/>
        <c:crossesAt val="500000"/>
        <c:auto val="1"/>
        <c:lblAlgn val="ctr"/>
        <c:lblOffset val="100"/>
        <c:noMultiLvlLbl val="0"/>
      </c:catAx>
      <c:valAx>
        <c:axId val="65635658"/>
        <c:scaling>
          <c:orientation val="minMax"/>
          <c:max val="1400000"/>
          <c:min val="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4897"/>
        <c:crossesAt val="1"/>
        <c:crossBetween val="midCat"/>
        <c:majorUnit val="100000"/>
        <c:minorUnit val="5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159714266460004"/>
          <c:y val="0.04831490258030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Kimyevi Maddeler ve Mamulleri</a:t>
            </a:r>
          </a:p>
        </c:rich>
      </c:tx>
      <c:layout>
        <c:manualLayout>
          <c:xMode val="edge"/>
          <c:yMode val="edge"/>
          <c:x val="0.301452863378722"/>
          <c:y val="0.035122225344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78760831325"/>
          <c:y val="0.131638100590053"/>
          <c:w val="0.887679979151736"/>
          <c:h val="0.86119696543973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4:$N$34</c:f>
              <c:numCache>
                <c:formatCode>General</c:formatCode>
                <c:ptCount val="12"/>
                <c:pt idx="0">
                  <c:v>235110</c:v>
                </c:pt>
                <c:pt idx="1">
                  <c:v>266078</c:v>
                </c:pt>
                <c:pt idx="2">
                  <c:v>287726</c:v>
                </c:pt>
                <c:pt idx="3">
                  <c:v>267026</c:v>
                </c:pt>
                <c:pt idx="4">
                  <c:v>311882</c:v>
                </c:pt>
                <c:pt idx="5">
                  <c:v>286825</c:v>
                </c:pt>
                <c:pt idx="6">
                  <c:v>338648</c:v>
                </c:pt>
                <c:pt idx="7">
                  <c:v>302863</c:v>
                </c:pt>
                <c:pt idx="8">
                  <c:v>305007</c:v>
                </c:pt>
                <c:pt idx="9">
                  <c:v>331406</c:v>
                </c:pt>
                <c:pt idx="10">
                  <c:v>253358</c:v>
                </c:pt>
                <c:pt idx="11">
                  <c:v>386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5:$N$35</c:f>
              <c:numCache>
                <c:formatCode>General</c:formatCode>
                <c:ptCount val="12"/>
                <c:pt idx="0">
                  <c:v>342395</c:v>
                </c:pt>
                <c:pt idx="1">
                  <c:v>313682</c:v>
                </c:pt>
                <c:pt idx="2">
                  <c:v>408804</c:v>
                </c:pt>
                <c:pt idx="3">
                  <c:v>405941</c:v>
                </c:pt>
                <c:pt idx="4">
                  <c:v>399078</c:v>
                </c:pt>
                <c:pt idx="5">
                  <c:v>463099</c:v>
                </c:pt>
                <c:pt idx="6">
                  <c:v>453893</c:v>
                </c:pt>
                <c:pt idx="7">
                  <c:v>446183</c:v>
                </c:pt>
                <c:pt idx="8">
                  <c:v>395598</c:v>
                </c:pt>
                <c:pt idx="9">
                  <c:v>426250</c:v>
                </c:pt>
                <c:pt idx="10">
                  <c:v>442288</c:v>
                </c:pt>
                <c:pt idx="11">
                  <c:v>509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9834"/>
        <c:axId val="39822551"/>
      </c:lineChart>
      <c:catAx>
        <c:axId val="50469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2551"/>
        <c:crossesAt val="0"/>
        <c:auto val="1"/>
        <c:lblAlgn val="ctr"/>
        <c:lblOffset val="100"/>
        <c:noMultiLvlLbl val="0"/>
      </c:catAx>
      <c:valAx>
        <c:axId val="39822551"/>
        <c:scaling>
          <c:orientation val="minMax"/>
          <c:min val="1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9834"/>
        <c:crossesAt val="1"/>
        <c:crossBetween val="midCat"/>
        <c:majorUnit val="5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114665450517949"/>
          <c:y val="0.829586962629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ububat, Bakliyat</a:t>
            </a:r>
          </a:p>
        </c:rich>
      </c:tx>
      <c:layout>
        <c:manualLayout>
          <c:xMode val="edge"/>
          <c:yMode val="edge"/>
          <c:x val="0.386785691014531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21287548055"/>
          <c:y val="0.159252544972807"/>
          <c:w val="0.889620121196325"/>
          <c:h val="0.840747455027193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6:$N$6</c:f>
              <c:numCache>
                <c:formatCode>General</c:formatCode>
                <c:ptCount val="12"/>
                <c:pt idx="0">
                  <c:v>112286</c:v>
                </c:pt>
                <c:pt idx="1">
                  <c:v>92182</c:v>
                </c:pt>
                <c:pt idx="2">
                  <c:v>110128</c:v>
                </c:pt>
                <c:pt idx="3">
                  <c:v>149976</c:v>
                </c:pt>
                <c:pt idx="4">
                  <c:v>137622</c:v>
                </c:pt>
                <c:pt idx="5">
                  <c:v>123329</c:v>
                </c:pt>
                <c:pt idx="6">
                  <c:v>129805</c:v>
                </c:pt>
                <c:pt idx="7">
                  <c:v>98749</c:v>
                </c:pt>
                <c:pt idx="8">
                  <c:v>128892</c:v>
                </c:pt>
                <c:pt idx="9">
                  <c:v>152899</c:v>
                </c:pt>
                <c:pt idx="10">
                  <c:v>131068</c:v>
                </c:pt>
                <c:pt idx="11">
                  <c:v>1548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7:$N$7</c:f>
              <c:numCache>
                <c:formatCode>General</c:formatCode>
                <c:ptCount val="12"/>
                <c:pt idx="0">
                  <c:v>130143</c:v>
                </c:pt>
                <c:pt idx="1">
                  <c:v>111611</c:v>
                </c:pt>
                <c:pt idx="2">
                  <c:v>147071</c:v>
                </c:pt>
                <c:pt idx="3">
                  <c:v>129038</c:v>
                </c:pt>
                <c:pt idx="4">
                  <c:v>115914</c:v>
                </c:pt>
                <c:pt idx="5">
                  <c:v>134265</c:v>
                </c:pt>
                <c:pt idx="6">
                  <c:v>136703</c:v>
                </c:pt>
                <c:pt idx="7">
                  <c:v>138240</c:v>
                </c:pt>
                <c:pt idx="8">
                  <c:v>151673</c:v>
                </c:pt>
                <c:pt idx="9">
                  <c:v>160682</c:v>
                </c:pt>
                <c:pt idx="10">
                  <c:v>158812</c:v>
                </c:pt>
                <c:pt idx="11">
                  <c:v>185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15834"/>
        <c:axId val="33038631"/>
      </c:lineChart>
      <c:catAx>
        <c:axId val="94915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8631"/>
        <c:crossesAt val="0"/>
        <c:auto val="1"/>
        <c:lblAlgn val="ctr"/>
        <c:lblOffset val="100"/>
        <c:noMultiLvlLbl val="0"/>
      </c:catAx>
      <c:valAx>
        <c:axId val="3303863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15834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898286310028"/>
          <c:y val="0.823734486124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Yaş Mey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2498859712"/>
          <c:y val="0.15131304710296"/>
          <c:w val="0.885775721639408"/>
          <c:h val="0.84868695289704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8:$N$8</c:f>
              <c:numCache>
                <c:formatCode>General</c:formatCode>
                <c:ptCount val="12"/>
                <c:pt idx="0">
                  <c:v>59073</c:v>
                </c:pt>
                <c:pt idx="1">
                  <c:v>38749</c:v>
                </c:pt>
                <c:pt idx="2">
                  <c:v>42711</c:v>
                </c:pt>
                <c:pt idx="3">
                  <c:v>32603</c:v>
                </c:pt>
                <c:pt idx="4">
                  <c:v>27267</c:v>
                </c:pt>
                <c:pt idx="5">
                  <c:v>58996</c:v>
                </c:pt>
                <c:pt idx="6">
                  <c:v>71232</c:v>
                </c:pt>
                <c:pt idx="7">
                  <c:v>37397</c:v>
                </c:pt>
                <c:pt idx="8">
                  <c:v>56747</c:v>
                </c:pt>
                <c:pt idx="9">
                  <c:v>84573</c:v>
                </c:pt>
                <c:pt idx="10">
                  <c:v>84001</c:v>
                </c:pt>
                <c:pt idx="11">
                  <c:v>102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9:$N$9</c:f>
              <c:numCache>
                <c:formatCode>General</c:formatCode>
                <c:ptCount val="12"/>
                <c:pt idx="0">
                  <c:v>58235</c:v>
                </c:pt>
                <c:pt idx="1">
                  <c:v>46884</c:v>
                </c:pt>
                <c:pt idx="2">
                  <c:v>50154</c:v>
                </c:pt>
                <c:pt idx="3">
                  <c:v>43184</c:v>
                </c:pt>
                <c:pt idx="4">
                  <c:v>45866</c:v>
                </c:pt>
                <c:pt idx="5">
                  <c:v>116361</c:v>
                </c:pt>
                <c:pt idx="6">
                  <c:v>62882</c:v>
                </c:pt>
                <c:pt idx="7">
                  <c:v>38523</c:v>
                </c:pt>
                <c:pt idx="8">
                  <c:v>57772</c:v>
                </c:pt>
                <c:pt idx="9">
                  <c:v>72977</c:v>
                </c:pt>
                <c:pt idx="10">
                  <c:v>87809</c:v>
                </c:pt>
                <c:pt idx="11">
                  <c:v>1235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74115"/>
        <c:axId val="48976682"/>
      </c:lineChart>
      <c:catAx>
        <c:axId val="8347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6682"/>
        <c:crossesAt val="10000"/>
        <c:auto val="1"/>
        <c:lblAlgn val="ctr"/>
        <c:lblOffset val="100"/>
        <c:noMultiLvlLbl val="0"/>
      </c:catAx>
      <c:valAx>
        <c:axId val="4897668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4115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898286310028"/>
          <c:y val="0.823398638321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 Meyve Sebze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890206555027"/>
          <c:y val="0.152794117647059"/>
          <c:w val="0.873656089137942"/>
          <c:h val="0.814264705882353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0:$N$10</c:f>
              <c:numCache>
                <c:formatCode>General</c:formatCode>
                <c:ptCount val="12"/>
                <c:pt idx="0">
                  <c:v>41359</c:v>
                </c:pt>
                <c:pt idx="1">
                  <c:v>32572</c:v>
                </c:pt>
                <c:pt idx="2">
                  <c:v>44912</c:v>
                </c:pt>
                <c:pt idx="3">
                  <c:v>37995</c:v>
                </c:pt>
                <c:pt idx="4">
                  <c:v>43337</c:v>
                </c:pt>
                <c:pt idx="5">
                  <c:v>46517</c:v>
                </c:pt>
                <c:pt idx="6">
                  <c:v>51337</c:v>
                </c:pt>
                <c:pt idx="7">
                  <c:v>65410</c:v>
                </c:pt>
                <c:pt idx="8">
                  <c:v>69644</c:v>
                </c:pt>
                <c:pt idx="9">
                  <c:v>82433</c:v>
                </c:pt>
                <c:pt idx="10">
                  <c:v>60004</c:v>
                </c:pt>
                <c:pt idx="11">
                  <c:v>679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1:$N$11</c:f>
              <c:numCache>
                <c:formatCode>General</c:formatCode>
                <c:ptCount val="12"/>
                <c:pt idx="0">
                  <c:v>54383</c:v>
                </c:pt>
                <c:pt idx="1">
                  <c:v>48771</c:v>
                </c:pt>
                <c:pt idx="2">
                  <c:v>66487</c:v>
                </c:pt>
                <c:pt idx="3">
                  <c:v>58816</c:v>
                </c:pt>
                <c:pt idx="4">
                  <c:v>56275</c:v>
                </c:pt>
                <c:pt idx="5">
                  <c:v>58497</c:v>
                </c:pt>
                <c:pt idx="6">
                  <c:v>65794</c:v>
                </c:pt>
                <c:pt idx="7">
                  <c:v>66487</c:v>
                </c:pt>
                <c:pt idx="8">
                  <c:v>81359</c:v>
                </c:pt>
                <c:pt idx="9">
                  <c:v>73782</c:v>
                </c:pt>
                <c:pt idx="10">
                  <c:v>70329</c:v>
                </c:pt>
                <c:pt idx="11">
                  <c:v>83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547826"/>
        <c:axId val="80581507"/>
      </c:lineChart>
      <c:catAx>
        <c:axId val="20547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1507"/>
        <c:crossesAt val="0"/>
        <c:auto val="1"/>
        <c:lblAlgn val="ctr"/>
        <c:lblOffset val="100"/>
        <c:noMultiLvlLbl val="0"/>
      </c:catAx>
      <c:valAx>
        <c:axId val="8058150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47826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2898286310028"/>
          <c:y val="0.813088235294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aşıt Araçları</a:t>
            </a:r>
          </a:p>
        </c:rich>
      </c:tx>
      <c:layout>
        <c:manualLayout>
          <c:xMode val="edge"/>
          <c:yMode val="edge"/>
          <c:x val="0.406198483349819"/>
          <c:y val="0.0344780030340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60567095285"/>
          <c:y val="0.143152668597435"/>
          <c:w val="0.914869765908342"/>
          <c:h val="0.846641842504482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8:$N$38</c:f>
              <c:numCache>
                <c:formatCode>General</c:formatCode>
                <c:ptCount val="12"/>
                <c:pt idx="0">
                  <c:v>444761</c:v>
                </c:pt>
                <c:pt idx="1">
                  <c:v>426095</c:v>
                </c:pt>
                <c:pt idx="2">
                  <c:v>592833</c:v>
                </c:pt>
                <c:pt idx="3">
                  <c:v>640247</c:v>
                </c:pt>
                <c:pt idx="4">
                  <c:v>596917</c:v>
                </c:pt>
                <c:pt idx="5">
                  <c:v>664754</c:v>
                </c:pt>
                <c:pt idx="6">
                  <c:v>671062</c:v>
                </c:pt>
                <c:pt idx="7">
                  <c:v>504710</c:v>
                </c:pt>
                <c:pt idx="8">
                  <c:v>651401</c:v>
                </c:pt>
                <c:pt idx="9">
                  <c:v>699663</c:v>
                </c:pt>
                <c:pt idx="10">
                  <c:v>597021</c:v>
                </c:pt>
                <c:pt idx="11">
                  <c:v>7617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9:$N$39</c:f>
              <c:numCache>
                <c:formatCode>General</c:formatCode>
                <c:ptCount val="12"/>
                <c:pt idx="0">
                  <c:v>707899</c:v>
                </c:pt>
                <c:pt idx="1">
                  <c:v>577421</c:v>
                </c:pt>
                <c:pt idx="2">
                  <c:v>853997</c:v>
                </c:pt>
                <c:pt idx="3">
                  <c:v>895423</c:v>
                </c:pt>
                <c:pt idx="4">
                  <c:v>872754</c:v>
                </c:pt>
                <c:pt idx="5">
                  <c:v>930038</c:v>
                </c:pt>
                <c:pt idx="6">
                  <c:v>1126406</c:v>
                </c:pt>
                <c:pt idx="7">
                  <c:v>697436</c:v>
                </c:pt>
                <c:pt idx="8">
                  <c:v>985990</c:v>
                </c:pt>
                <c:pt idx="9">
                  <c:v>949647</c:v>
                </c:pt>
                <c:pt idx="10">
                  <c:v>955184</c:v>
                </c:pt>
                <c:pt idx="11">
                  <c:v>12598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57016"/>
        <c:axId val="64899227"/>
      </c:lineChart>
      <c:catAx>
        <c:axId val="91057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9227"/>
        <c:crossesAt val="0"/>
        <c:auto val="1"/>
        <c:lblAlgn val="ctr"/>
        <c:lblOffset val="100"/>
        <c:noMultiLvlLbl val="0"/>
      </c:catAx>
      <c:valAx>
        <c:axId val="64899227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7016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7497527200791"/>
          <c:y val="0.80912977520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Elektrik Elektron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210682492582"/>
          <c:y val="0.150686977299881"/>
          <c:w val="0.909264754368612"/>
          <c:h val="0.849313022700119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0:$N$40</c:f>
              <c:numCache>
                <c:formatCode>General</c:formatCode>
                <c:ptCount val="12"/>
                <c:pt idx="0">
                  <c:v>263330</c:v>
                </c:pt>
                <c:pt idx="1">
                  <c:v>260263</c:v>
                </c:pt>
                <c:pt idx="2">
                  <c:v>323325</c:v>
                </c:pt>
                <c:pt idx="3">
                  <c:v>286940</c:v>
                </c:pt>
                <c:pt idx="4">
                  <c:v>296624</c:v>
                </c:pt>
                <c:pt idx="5">
                  <c:v>320624</c:v>
                </c:pt>
                <c:pt idx="6">
                  <c:v>382311</c:v>
                </c:pt>
                <c:pt idx="7">
                  <c:v>349754</c:v>
                </c:pt>
                <c:pt idx="8">
                  <c:v>412313</c:v>
                </c:pt>
                <c:pt idx="9">
                  <c:v>501987</c:v>
                </c:pt>
                <c:pt idx="10">
                  <c:v>412521</c:v>
                </c:pt>
                <c:pt idx="11">
                  <c:v>558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1:$N$41</c:f>
              <c:numCache>
                <c:formatCode>General</c:formatCode>
                <c:ptCount val="12"/>
                <c:pt idx="0">
                  <c:v>372251</c:v>
                </c:pt>
                <c:pt idx="1">
                  <c:v>368432</c:v>
                </c:pt>
                <c:pt idx="2">
                  <c:v>502826</c:v>
                </c:pt>
                <c:pt idx="3">
                  <c:v>522425</c:v>
                </c:pt>
                <c:pt idx="4">
                  <c:v>463272</c:v>
                </c:pt>
                <c:pt idx="5">
                  <c:v>458821</c:v>
                </c:pt>
                <c:pt idx="6">
                  <c:v>487759</c:v>
                </c:pt>
                <c:pt idx="7">
                  <c:v>423187</c:v>
                </c:pt>
                <c:pt idx="8">
                  <c:v>541147</c:v>
                </c:pt>
                <c:pt idx="9">
                  <c:v>630969</c:v>
                </c:pt>
                <c:pt idx="10">
                  <c:v>607483</c:v>
                </c:pt>
                <c:pt idx="11">
                  <c:v>708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51306"/>
        <c:axId val="81315361"/>
      </c:lineChart>
      <c:catAx>
        <c:axId val="2795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5361"/>
        <c:crossesAt val="0"/>
        <c:auto val="1"/>
        <c:lblAlgn val="ctr"/>
        <c:lblOffset val="100"/>
        <c:noMultiLvlLbl val="0"/>
      </c:catAx>
      <c:valAx>
        <c:axId val="81315361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1306"/>
        <c:crossesAt val="1"/>
        <c:crossBetween val="midCat"/>
        <c:majorUnit val="10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853280580284"/>
          <c:y val="0.811379928315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mir ve Demirdışı Metaller</a:t>
            </a:r>
          </a:p>
        </c:rich>
      </c:tx>
      <c:layout>
        <c:manualLayout>
          <c:xMode val="edge"/>
          <c:yMode val="edge"/>
          <c:x val="0.325024727992087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1364985163205"/>
          <c:y val="0.13631991205167"/>
          <c:w val="0.930563798219585"/>
          <c:h val="0.848976226466951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4:$N$44</c:f>
              <c:numCache>
                <c:formatCode>General</c:formatCode>
                <c:ptCount val="12"/>
                <c:pt idx="0">
                  <c:v>408476</c:v>
                </c:pt>
                <c:pt idx="1">
                  <c:v>320586</c:v>
                </c:pt>
                <c:pt idx="2">
                  <c:v>463697</c:v>
                </c:pt>
                <c:pt idx="3">
                  <c:v>441537</c:v>
                </c:pt>
                <c:pt idx="4">
                  <c:v>476799</c:v>
                </c:pt>
                <c:pt idx="5">
                  <c:v>408275</c:v>
                </c:pt>
                <c:pt idx="6">
                  <c:v>457853</c:v>
                </c:pt>
                <c:pt idx="7">
                  <c:v>471571</c:v>
                </c:pt>
                <c:pt idx="8">
                  <c:v>467840</c:v>
                </c:pt>
                <c:pt idx="9">
                  <c:v>534236</c:v>
                </c:pt>
                <c:pt idx="10">
                  <c:v>418083</c:v>
                </c:pt>
                <c:pt idx="11">
                  <c:v>5199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5:$N$45</c:f>
              <c:numCache>
                <c:formatCode>General</c:formatCode>
                <c:ptCount val="12"/>
                <c:pt idx="0">
                  <c:v>595057</c:v>
                </c:pt>
                <c:pt idx="1">
                  <c:v>461394</c:v>
                </c:pt>
                <c:pt idx="2">
                  <c:v>743396</c:v>
                </c:pt>
                <c:pt idx="3">
                  <c:v>867275</c:v>
                </c:pt>
                <c:pt idx="4">
                  <c:v>794376</c:v>
                </c:pt>
                <c:pt idx="5">
                  <c:v>808871</c:v>
                </c:pt>
                <c:pt idx="6">
                  <c:v>748674</c:v>
                </c:pt>
                <c:pt idx="7">
                  <c:v>680646</c:v>
                </c:pt>
                <c:pt idx="8">
                  <c:v>890719</c:v>
                </c:pt>
                <c:pt idx="9">
                  <c:v>890465</c:v>
                </c:pt>
                <c:pt idx="10">
                  <c:v>834414</c:v>
                </c:pt>
                <c:pt idx="11">
                  <c:v>904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52804"/>
        <c:axId val="51236691"/>
      </c:lineChart>
      <c:catAx>
        <c:axId val="46652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36691"/>
        <c:crossesAt val="0"/>
        <c:auto val="1"/>
        <c:lblAlgn val="ctr"/>
        <c:lblOffset val="100"/>
        <c:noMultiLvlLbl val="0"/>
      </c:catAx>
      <c:valAx>
        <c:axId val="51236691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2804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4853280580284"/>
          <c:y val="0.821354953964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Çimento ve Toprak Ürünleri</a:t>
            </a:r>
          </a:p>
        </c:rich>
      </c:tx>
      <c:layout>
        <c:manualLayout>
          <c:xMode val="edge"/>
          <c:yMode val="edge"/>
          <c:x val="0.317074784910655"/>
          <c:y val="0.0497673762864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879549966909"/>
          <c:y val="0.146059495277034"/>
          <c:w val="0.916479152878888"/>
          <c:h val="0.846750317214155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6:$N$46</c:f>
              <c:numCache>
                <c:formatCode>General</c:formatCode>
                <c:ptCount val="12"/>
                <c:pt idx="0">
                  <c:v>83385</c:v>
                </c:pt>
                <c:pt idx="1">
                  <c:v>89420</c:v>
                </c:pt>
                <c:pt idx="2">
                  <c:v>111315</c:v>
                </c:pt>
                <c:pt idx="3">
                  <c:v>111021</c:v>
                </c:pt>
                <c:pt idx="4">
                  <c:v>123571</c:v>
                </c:pt>
                <c:pt idx="5">
                  <c:v>115070</c:v>
                </c:pt>
                <c:pt idx="6">
                  <c:v>133299</c:v>
                </c:pt>
                <c:pt idx="7">
                  <c:v>111403</c:v>
                </c:pt>
                <c:pt idx="8">
                  <c:v>143930</c:v>
                </c:pt>
                <c:pt idx="9">
                  <c:v>134895</c:v>
                </c:pt>
                <c:pt idx="10">
                  <c:v>101237</c:v>
                </c:pt>
                <c:pt idx="11">
                  <c:v>135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7:$N$47</c:f>
              <c:numCache>
                <c:formatCode>General</c:formatCode>
                <c:ptCount val="12"/>
                <c:pt idx="0">
                  <c:v>122396</c:v>
                </c:pt>
                <c:pt idx="1">
                  <c:v>115261</c:v>
                </c:pt>
                <c:pt idx="2">
                  <c:v>154412</c:v>
                </c:pt>
                <c:pt idx="3">
                  <c:v>152498</c:v>
                </c:pt>
                <c:pt idx="4">
                  <c:v>144885</c:v>
                </c:pt>
                <c:pt idx="5">
                  <c:v>156229</c:v>
                </c:pt>
                <c:pt idx="6">
                  <c:v>147124</c:v>
                </c:pt>
                <c:pt idx="7">
                  <c:v>131511</c:v>
                </c:pt>
                <c:pt idx="8">
                  <c:v>150845</c:v>
                </c:pt>
                <c:pt idx="9">
                  <c:v>145875</c:v>
                </c:pt>
                <c:pt idx="10">
                  <c:v>138373</c:v>
                </c:pt>
                <c:pt idx="11">
                  <c:v>153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24262"/>
        <c:axId val="35041767"/>
      </c:lineChart>
      <c:catAx>
        <c:axId val="81224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1767"/>
        <c:crossesAt val="75000"/>
        <c:auto val="1"/>
        <c:lblAlgn val="ctr"/>
        <c:lblOffset val="100"/>
        <c:noMultiLvlLbl val="0"/>
      </c:catAx>
      <c:valAx>
        <c:axId val="35041767"/>
        <c:scaling>
          <c:orientation val="minMax"/>
          <c:max val="180000"/>
          <c:min val="7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4262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5453342157512"/>
          <c:y val="0.821796137036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uru Meyve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642250936616"/>
          <c:y val="0.172056239015817"/>
          <c:w val="0.914519458674211"/>
          <c:h val="0.78365553602812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2:$N$12</c:f>
              <c:numCache>
                <c:formatCode>General</c:formatCode>
                <c:ptCount val="12"/>
                <c:pt idx="0">
                  <c:v>32693</c:v>
                </c:pt>
                <c:pt idx="1">
                  <c:v>22260</c:v>
                </c:pt>
                <c:pt idx="2">
                  <c:v>30538</c:v>
                </c:pt>
                <c:pt idx="3">
                  <c:v>27108</c:v>
                </c:pt>
                <c:pt idx="4">
                  <c:v>28123</c:v>
                </c:pt>
                <c:pt idx="5">
                  <c:v>23098</c:v>
                </c:pt>
                <c:pt idx="6">
                  <c:v>20639</c:v>
                </c:pt>
                <c:pt idx="7">
                  <c:v>26665</c:v>
                </c:pt>
                <c:pt idx="8">
                  <c:v>56638</c:v>
                </c:pt>
                <c:pt idx="9">
                  <c:v>114634</c:v>
                </c:pt>
                <c:pt idx="10">
                  <c:v>60059</c:v>
                </c:pt>
                <c:pt idx="11">
                  <c:v>501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3:$N$13</c:f>
              <c:numCache>
                <c:formatCode>General</c:formatCode>
                <c:ptCount val="12"/>
                <c:pt idx="0">
                  <c:v>43462</c:v>
                </c:pt>
                <c:pt idx="1">
                  <c:v>29668</c:v>
                </c:pt>
                <c:pt idx="2">
                  <c:v>38669</c:v>
                </c:pt>
                <c:pt idx="3">
                  <c:v>35603</c:v>
                </c:pt>
                <c:pt idx="4">
                  <c:v>33618</c:v>
                </c:pt>
                <c:pt idx="5">
                  <c:v>38990</c:v>
                </c:pt>
                <c:pt idx="6">
                  <c:v>36578</c:v>
                </c:pt>
                <c:pt idx="7">
                  <c:v>41541</c:v>
                </c:pt>
                <c:pt idx="8">
                  <c:v>97880</c:v>
                </c:pt>
                <c:pt idx="9">
                  <c:v>92032</c:v>
                </c:pt>
                <c:pt idx="10">
                  <c:v>66471</c:v>
                </c:pt>
                <c:pt idx="11">
                  <c:v>58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6471"/>
        <c:axId val="49891013"/>
      </c:lineChart>
      <c:catAx>
        <c:axId val="375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1013"/>
        <c:crossesAt val="17500"/>
        <c:auto val="1"/>
        <c:lblAlgn val="ctr"/>
        <c:lblOffset val="100"/>
        <c:noMultiLvlLbl val="0"/>
      </c:catAx>
      <c:valAx>
        <c:axId val="49891013"/>
        <c:scaling>
          <c:orientation val="minMax"/>
          <c:min val="17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6471"/>
        <c:crossesAt val="1"/>
        <c:crossBetween val="midCat"/>
        <c:majorUnit val="20000"/>
        <c:minorUnit val="2857.14285714286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14611208808"/>
          <c:y val="0.788927943760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2001-2004 YILLAR İTİBARİYLE İHRACATIN SEYRİ (1000 $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İHRACAT"</c:f>
              <c:strCache>
                <c:ptCount val="1"/>
                <c:pt idx="0">
                  <c:v>İHRACA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 bazında '!$A$56:$A$59</c:f>
              <c:strCache>
                <c:ptCount val="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</c:strCache>
            </c:strRef>
          </c:cat>
          <c:val>
            <c:numRef>
              <c:f>'sektör bazında '!$O$56:$O$59</c:f>
              <c:numCache>
                <c:formatCode>General</c:formatCode>
                <c:ptCount val="4"/>
                <c:pt idx="0">
                  <c:v>31041487</c:v>
                </c:pt>
                <c:pt idx="1">
                  <c:v>36173229</c:v>
                </c:pt>
                <c:pt idx="2">
                  <c:v>47880272</c:v>
                </c:pt>
                <c:pt idx="3">
                  <c:v>64010231</c:v>
                </c:pt>
              </c:numCache>
            </c:numRef>
          </c:val>
        </c:ser>
        <c:gapWidth val="150"/>
        <c:shape val="box"/>
        <c:axId val="25516870"/>
        <c:axId val="20832041"/>
        <c:axId val="0"/>
      </c:bar3DChart>
      <c:catAx>
        <c:axId val="25516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0832041"/>
        <c:crossesAt val="0"/>
        <c:auto val="1"/>
        <c:lblAlgn val="ctr"/>
        <c:lblOffset val="100"/>
        <c:noMultiLvlLbl val="0"/>
      </c:catAx>
      <c:valAx>
        <c:axId val="20832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5168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ındık Mamul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758173966687"/>
          <c:y val="0.159083133766678"/>
          <c:w val="0.909315237507711"/>
          <c:h val="0.797639411563462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4:$N$14</c:f>
              <c:numCache>
                <c:formatCode>General</c:formatCode>
                <c:ptCount val="12"/>
                <c:pt idx="0">
                  <c:v>52668</c:v>
                </c:pt>
                <c:pt idx="1">
                  <c:v>36557</c:v>
                </c:pt>
                <c:pt idx="2">
                  <c:v>39350</c:v>
                </c:pt>
                <c:pt idx="3">
                  <c:v>30220</c:v>
                </c:pt>
                <c:pt idx="4">
                  <c:v>30578</c:v>
                </c:pt>
                <c:pt idx="5">
                  <c:v>25273</c:v>
                </c:pt>
                <c:pt idx="6">
                  <c:v>26794</c:v>
                </c:pt>
                <c:pt idx="7">
                  <c:v>20604</c:v>
                </c:pt>
                <c:pt idx="8">
                  <c:v>83415</c:v>
                </c:pt>
                <c:pt idx="9">
                  <c:v>150655</c:v>
                </c:pt>
                <c:pt idx="10">
                  <c:v>78783</c:v>
                </c:pt>
                <c:pt idx="11">
                  <c:v>84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5:$N$15</c:f>
              <c:numCache>
                <c:formatCode>General</c:formatCode>
                <c:ptCount val="12"/>
                <c:pt idx="0">
                  <c:v>65893</c:v>
                </c:pt>
                <c:pt idx="1">
                  <c:v>56113</c:v>
                </c:pt>
                <c:pt idx="2">
                  <c:v>76802</c:v>
                </c:pt>
                <c:pt idx="3">
                  <c:v>55896</c:v>
                </c:pt>
                <c:pt idx="4">
                  <c:v>59637</c:v>
                </c:pt>
                <c:pt idx="5">
                  <c:v>65177</c:v>
                </c:pt>
                <c:pt idx="6">
                  <c:v>74132</c:v>
                </c:pt>
                <c:pt idx="7">
                  <c:v>71786</c:v>
                </c:pt>
                <c:pt idx="8">
                  <c:v>213444</c:v>
                </c:pt>
                <c:pt idx="9">
                  <c:v>186288</c:v>
                </c:pt>
                <c:pt idx="10">
                  <c:v>157692</c:v>
                </c:pt>
                <c:pt idx="11">
                  <c:v>139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37082"/>
        <c:axId val="22274430"/>
      </c:lineChart>
      <c:catAx>
        <c:axId val="70037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4430"/>
        <c:crossesAt val="0"/>
        <c:auto val="1"/>
        <c:lblAlgn val="ctr"/>
        <c:lblOffset val="100"/>
        <c:noMultiLvlLbl val="0"/>
      </c:catAx>
      <c:valAx>
        <c:axId val="22274430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7082"/>
        <c:crossesAt val="1"/>
        <c:crossBetween val="midCat"/>
        <c:majorUnit val="40000"/>
        <c:minorUnit val="2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2782233189389"/>
          <c:y val="0.785323297981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Zeytin ve Zeytinyağ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240134855567"/>
          <c:y val="0.145981772990887"/>
          <c:w val="0.907746532832733"/>
          <c:h val="0.807622203811102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6:$N$16</c:f>
              <c:numCache>
                <c:formatCode>General</c:formatCode>
                <c:ptCount val="12"/>
                <c:pt idx="0">
                  <c:v>11538</c:v>
                </c:pt>
                <c:pt idx="1">
                  <c:v>9430</c:v>
                </c:pt>
                <c:pt idx="2">
                  <c:v>14999</c:v>
                </c:pt>
                <c:pt idx="3">
                  <c:v>11487</c:v>
                </c:pt>
                <c:pt idx="4">
                  <c:v>14614</c:v>
                </c:pt>
                <c:pt idx="5">
                  <c:v>11737</c:v>
                </c:pt>
                <c:pt idx="6">
                  <c:v>23148</c:v>
                </c:pt>
                <c:pt idx="7">
                  <c:v>16446</c:v>
                </c:pt>
                <c:pt idx="8">
                  <c:v>11248</c:v>
                </c:pt>
                <c:pt idx="9">
                  <c:v>19067</c:v>
                </c:pt>
                <c:pt idx="10">
                  <c:v>14348</c:v>
                </c:pt>
                <c:pt idx="11">
                  <c:v>11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7:$N$17</c:f>
              <c:numCache>
                <c:formatCode>General</c:formatCode>
                <c:ptCount val="12"/>
                <c:pt idx="0">
                  <c:v>6044</c:v>
                </c:pt>
                <c:pt idx="1">
                  <c:v>4917</c:v>
                </c:pt>
                <c:pt idx="2">
                  <c:v>12919</c:v>
                </c:pt>
                <c:pt idx="3">
                  <c:v>12033</c:v>
                </c:pt>
                <c:pt idx="4">
                  <c:v>14319</c:v>
                </c:pt>
                <c:pt idx="5">
                  <c:v>11525</c:v>
                </c:pt>
                <c:pt idx="6">
                  <c:v>8678</c:v>
                </c:pt>
                <c:pt idx="7">
                  <c:v>9480</c:v>
                </c:pt>
                <c:pt idx="8">
                  <c:v>14705</c:v>
                </c:pt>
                <c:pt idx="9">
                  <c:v>8982</c:v>
                </c:pt>
                <c:pt idx="10">
                  <c:v>6926</c:v>
                </c:pt>
                <c:pt idx="11">
                  <c:v>25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29110"/>
        <c:axId val="53801230"/>
      </c:lineChart>
      <c:catAx>
        <c:axId val="8382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1230"/>
        <c:crossesAt val="0"/>
        <c:auto val="1"/>
        <c:lblAlgn val="ctr"/>
        <c:lblOffset val="100"/>
        <c:noMultiLvlLbl val="0"/>
      </c:catAx>
      <c:valAx>
        <c:axId val="53801230"/>
        <c:scaling>
          <c:orientation val="minMax"/>
          <c:max val="3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9110"/>
        <c:crossesAt val="1"/>
        <c:crossBetween val="midCat"/>
        <c:majorUnit val="5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55620258984"/>
          <c:y val="0.79088649544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ütü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671687437878"/>
          <c:y val="0.150808574652125"/>
          <c:w val="0.910696536432449"/>
          <c:h val="0.849191425347875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8:$N$18</c:f>
              <c:numCache>
                <c:formatCode>General</c:formatCode>
                <c:ptCount val="12"/>
                <c:pt idx="0">
                  <c:v>66247</c:v>
                </c:pt>
                <c:pt idx="1">
                  <c:v>45538</c:v>
                </c:pt>
                <c:pt idx="2">
                  <c:v>59714</c:v>
                </c:pt>
                <c:pt idx="3">
                  <c:v>40121</c:v>
                </c:pt>
                <c:pt idx="4">
                  <c:v>27886</c:v>
                </c:pt>
                <c:pt idx="5">
                  <c:v>14351</c:v>
                </c:pt>
                <c:pt idx="6">
                  <c:v>13923</c:v>
                </c:pt>
                <c:pt idx="7">
                  <c:v>24067</c:v>
                </c:pt>
                <c:pt idx="8">
                  <c:v>19802</c:v>
                </c:pt>
                <c:pt idx="9">
                  <c:v>29554</c:v>
                </c:pt>
                <c:pt idx="10">
                  <c:v>40538</c:v>
                </c:pt>
                <c:pt idx="11">
                  <c:v>385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19:$N$19</c:f>
              <c:numCache>
                <c:formatCode>General</c:formatCode>
                <c:ptCount val="12"/>
                <c:pt idx="0">
                  <c:v>61980</c:v>
                </c:pt>
                <c:pt idx="1">
                  <c:v>50704</c:v>
                </c:pt>
                <c:pt idx="2">
                  <c:v>53680</c:v>
                </c:pt>
                <c:pt idx="3">
                  <c:v>71972</c:v>
                </c:pt>
                <c:pt idx="4">
                  <c:v>26034</c:v>
                </c:pt>
                <c:pt idx="5">
                  <c:v>27807</c:v>
                </c:pt>
                <c:pt idx="6">
                  <c:v>14113</c:v>
                </c:pt>
                <c:pt idx="7">
                  <c:v>13388</c:v>
                </c:pt>
                <c:pt idx="8">
                  <c:v>11645</c:v>
                </c:pt>
                <c:pt idx="9">
                  <c:v>40274</c:v>
                </c:pt>
                <c:pt idx="10">
                  <c:v>65151</c:v>
                </c:pt>
                <c:pt idx="11">
                  <c:v>33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30009"/>
        <c:axId val="28224984"/>
      </c:lineChart>
      <c:catAx>
        <c:axId val="91730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24984"/>
        <c:crossesAt val="0"/>
        <c:auto val="1"/>
        <c:lblAlgn val="ctr"/>
        <c:lblOffset val="100"/>
        <c:noMultiLvlLbl val="0"/>
      </c:catAx>
      <c:valAx>
        <c:axId val="28224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0009"/>
        <c:crossesAt val="1"/>
        <c:crossBetween val="midCat"/>
        <c:majorUnit val="2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3439865433137"/>
          <c:y val="0.764573147799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Değerli Maden&amp;Mücevher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497520408942"/>
          <c:y val="0.133432786341787"/>
          <c:w val="0.92462043183032"/>
          <c:h val="0.866567213658213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8:$N$48</c:f>
              <c:numCache>
                <c:formatCode>General</c:formatCode>
                <c:ptCount val="12"/>
                <c:pt idx="0">
                  <c:v>58719</c:v>
                </c:pt>
                <c:pt idx="1">
                  <c:v>41328</c:v>
                </c:pt>
                <c:pt idx="2">
                  <c:v>52607</c:v>
                </c:pt>
                <c:pt idx="3">
                  <c:v>59786</c:v>
                </c:pt>
                <c:pt idx="4">
                  <c:v>66150</c:v>
                </c:pt>
                <c:pt idx="5">
                  <c:v>63270</c:v>
                </c:pt>
                <c:pt idx="6">
                  <c:v>58666</c:v>
                </c:pt>
                <c:pt idx="7">
                  <c:v>63546</c:v>
                </c:pt>
                <c:pt idx="8">
                  <c:v>86656</c:v>
                </c:pt>
                <c:pt idx="9">
                  <c:v>89344</c:v>
                </c:pt>
                <c:pt idx="10">
                  <c:v>80654</c:v>
                </c:pt>
                <c:pt idx="11">
                  <c:v>67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9:$N$49</c:f>
              <c:numCache>
                <c:formatCode>General</c:formatCode>
                <c:ptCount val="12"/>
                <c:pt idx="0">
                  <c:v>60787</c:v>
                </c:pt>
                <c:pt idx="1">
                  <c:v>42164</c:v>
                </c:pt>
                <c:pt idx="2">
                  <c:v>65092</c:v>
                </c:pt>
                <c:pt idx="3">
                  <c:v>82874</c:v>
                </c:pt>
                <c:pt idx="4">
                  <c:v>76006</c:v>
                </c:pt>
                <c:pt idx="5">
                  <c:v>92890</c:v>
                </c:pt>
                <c:pt idx="6">
                  <c:v>77018</c:v>
                </c:pt>
                <c:pt idx="7">
                  <c:v>73440</c:v>
                </c:pt>
                <c:pt idx="8">
                  <c:v>90930</c:v>
                </c:pt>
                <c:pt idx="9">
                  <c:v>89789</c:v>
                </c:pt>
                <c:pt idx="10">
                  <c:v>95782</c:v>
                </c:pt>
                <c:pt idx="11">
                  <c:v>8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57740"/>
        <c:axId val="53525993"/>
      </c:lineChart>
      <c:catAx>
        <c:axId val="1755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993"/>
        <c:crossesAt val="0"/>
        <c:auto val="1"/>
        <c:lblAlgn val="ctr"/>
        <c:lblOffset val="100"/>
        <c:noMultiLvlLbl val="0"/>
      </c:catAx>
      <c:valAx>
        <c:axId val="53525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7740"/>
        <c:crossesAt val="1"/>
        <c:crossBetween val="midCat"/>
        <c:majorUnit val="2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0737773708705"/>
          <c:y val="0.789988397149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esme Çiç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5623249778021"/>
          <c:y val="0.125"/>
          <c:w val="0.858547913393894"/>
          <c:h val="0.875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0:$N$20</c:f>
              <c:numCache>
                <c:formatCode>General</c:formatCode>
                <c:ptCount val="12"/>
                <c:pt idx="0">
                  <c:v>2252</c:v>
                </c:pt>
                <c:pt idx="1">
                  <c:v>1795</c:v>
                </c:pt>
                <c:pt idx="2">
                  <c:v>2572</c:v>
                </c:pt>
                <c:pt idx="3">
                  <c:v>2432</c:v>
                </c:pt>
                <c:pt idx="4">
                  <c:v>2571</c:v>
                </c:pt>
                <c:pt idx="5">
                  <c:v>1852</c:v>
                </c:pt>
                <c:pt idx="6">
                  <c:v>3459</c:v>
                </c:pt>
                <c:pt idx="7">
                  <c:v>2514</c:v>
                </c:pt>
                <c:pt idx="8">
                  <c:v>2377</c:v>
                </c:pt>
                <c:pt idx="9">
                  <c:v>2837</c:v>
                </c:pt>
                <c:pt idx="10">
                  <c:v>2708</c:v>
                </c:pt>
                <c:pt idx="11">
                  <c:v>2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1:$N$21</c:f>
              <c:numCache>
                <c:formatCode>General</c:formatCode>
                <c:ptCount val="12"/>
                <c:pt idx="0">
                  <c:v>2407</c:v>
                </c:pt>
                <c:pt idx="1">
                  <c:v>2482</c:v>
                </c:pt>
                <c:pt idx="2">
                  <c:v>3576</c:v>
                </c:pt>
                <c:pt idx="3">
                  <c:v>3527</c:v>
                </c:pt>
                <c:pt idx="4">
                  <c:v>2685</c:v>
                </c:pt>
                <c:pt idx="5">
                  <c:v>1964</c:v>
                </c:pt>
                <c:pt idx="6">
                  <c:v>2294</c:v>
                </c:pt>
                <c:pt idx="7">
                  <c:v>2191</c:v>
                </c:pt>
                <c:pt idx="8">
                  <c:v>3400</c:v>
                </c:pt>
                <c:pt idx="9">
                  <c:v>3474</c:v>
                </c:pt>
                <c:pt idx="10">
                  <c:v>4007</c:v>
                </c:pt>
                <c:pt idx="11">
                  <c:v>32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426"/>
        <c:axId val="77149734"/>
      </c:lineChart>
      <c:catAx>
        <c:axId val="9454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49734"/>
        <c:crossesAt val="0"/>
        <c:auto val="1"/>
        <c:lblAlgn val="ctr"/>
        <c:lblOffset val="100"/>
        <c:noMultiLvlLbl val="0"/>
      </c:catAx>
      <c:valAx>
        <c:axId val="77149734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426"/>
        <c:crossesAt val="1"/>
        <c:crossBetween val="midCat"/>
        <c:majorUnit val="5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873369305375"/>
          <c:y val="0.0554035567715458"/>
          <c:w val="0.231336657332149"/>
          <c:h val="0.108584131326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nlı Hay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253269098417"/>
          <c:y val="0.165879463442282"/>
          <c:w val="0.858981417756366"/>
          <c:h val="0.834120536557718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2:$N$22</c:f>
              <c:numCache>
                <c:formatCode>General</c:formatCode>
                <c:ptCount val="12"/>
                <c:pt idx="0">
                  <c:v>26043</c:v>
                </c:pt>
                <c:pt idx="1">
                  <c:v>21537</c:v>
                </c:pt>
                <c:pt idx="2">
                  <c:v>23071</c:v>
                </c:pt>
                <c:pt idx="3">
                  <c:v>25320</c:v>
                </c:pt>
                <c:pt idx="4">
                  <c:v>22426</c:v>
                </c:pt>
                <c:pt idx="5">
                  <c:v>18820</c:v>
                </c:pt>
                <c:pt idx="6">
                  <c:v>23656</c:v>
                </c:pt>
                <c:pt idx="7">
                  <c:v>24468</c:v>
                </c:pt>
                <c:pt idx="8">
                  <c:v>23911</c:v>
                </c:pt>
                <c:pt idx="9">
                  <c:v>37514</c:v>
                </c:pt>
                <c:pt idx="10">
                  <c:v>44195</c:v>
                </c:pt>
                <c:pt idx="11">
                  <c:v>461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3:$N$23</c:f>
              <c:numCache>
                <c:formatCode>General</c:formatCode>
                <c:ptCount val="12"/>
                <c:pt idx="0">
                  <c:v>28521</c:v>
                </c:pt>
                <c:pt idx="1">
                  <c:v>24793</c:v>
                </c:pt>
                <c:pt idx="2">
                  <c:v>29415</c:v>
                </c:pt>
                <c:pt idx="3">
                  <c:v>21456</c:v>
                </c:pt>
                <c:pt idx="4">
                  <c:v>23013</c:v>
                </c:pt>
                <c:pt idx="5">
                  <c:v>20263</c:v>
                </c:pt>
                <c:pt idx="6">
                  <c:v>22931</c:v>
                </c:pt>
                <c:pt idx="7">
                  <c:v>22550</c:v>
                </c:pt>
                <c:pt idx="8">
                  <c:v>32518</c:v>
                </c:pt>
                <c:pt idx="9">
                  <c:v>39900</c:v>
                </c:pt>
                <c:pt idx="10">
                  <c:v>53743</c:v>
                </c:pt>
                <c:pt idx="11">
                  <c:v>38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11511"/>
        <c:axId val="4031642"/>
      </c:lineChart>
      <c:catAx>
        <c:axId val="23611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642"/>
        <c:crossesAt val="0"/>
        <c:auto val="1"/>
        <c:lblAlgn val="ctr"/>
        <c:lblOffset val="100"/>
        <c:noMultiLvlLbl val="0"/>
      </c:catAx>
      <c:valAx>
        <c:axId val="403164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1511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5829318651067"/>
          <c:y val="0.0472321934630644"/>
          <c:w val="0.216104611149346"/>
          <c:h val="0.11996977139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ğaç Ürünleri</a:t>
            </a:r>
          </a:p>
        </c:rich>
      </c:tx>
      <c:layout>
        <c:manualLayout>
          <c:xMode val="edge"/>
          <c:yMode val="edge"/>
          <c:x val="0.422242066217887"/>
          <c:y val="0.062111801242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1556532490727"/>
          <c:y val="0.138243123336291"/>
          <c:w val="0.875669734853689"/>
          <c:h val="0.861756876663709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4:$N$24</c:f>
              <c:numCache>
                <c:formatCode>General</c:formatCode>
                <c:ptCount val="12"/>
                <c:pt idx="0">
                  <c:v>74063</c:v>
                </c:pt>
                <c:pt idx="1">
                  <c:v>61496</c:v>
                </c:pt>
                <c:pt idx="2">
                  <c:v>83898</c:v>
                </c:pt>
                <c:pt idx="3">
                  <c:v>80475</c:v>
                </c:pt>
                <c:pt idx="4">
                  <c:v>84535</c:v>
                </c:pt>
                <c:pt idx="5">
                  <c:v>83093</c:v>
                </c:pt>
                <c:pt idx="6">
                  <c:v>98348</c:v>
                </c:pt>
                <c:pt idx="7">
                  <c:v>95223</c:v>
                </c:pt>
                <c:pt idx="8">
                  <c:v>103547</c:v>
                </c:pt>
                <c:pt idx="9">
                  <c:v>117242</c:v>
                </c:pt>
                <c:pt idx="10">
                  <c:v>99791</c:v>
                </c:pt>
                <c:pt idx="11">
                  <c:v>135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5:$N$25</c:f>
              <c:numCache>
                <c:formatCode>General</c:formatCode>
                <c:ptCount val="12"/>
                <c:pt idx="0">
                  <c:v>111389</c:v>
                </c:pt>
                <c:pt idx="1">
                  <c:v>100699</c:v>
                </c:pt>
                <c:pt idx="2">
                  <c:v>129151</c:v>
                </c:pt>
                <c:pt idx="3">
                  <c:v>112897</c:v>
                </c:pt>
                <c:pt idx="4">
                  <c:v>110158</c:v>
                </c:pt>
                <c:pt idx="5">
                  <c:v>118486</c:v>
                </c:pt>
                <c:pt idx="6">
                  <c:v>118472</c:v>
                </c:pt>
                <c:pt idx="7">
                  <c:v>119455</c:v>
                </c:pt>
                <c:pt idx="8">
                  <c:v>136451</c:v>
                </c:pt>
                <c:pt idx="9">
                  <c:v>128986</c:v>
                </c:pt>
                <c:pt idx="10">
                  <c:v>129586</c:v>
                </c:pt>
                <c:pt idx="11">
                  <c:v>152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74927"/>
        <c:axId val="40919044"/>
      </c:lineChart>
      <c:catAx>
        <c:axId val="6437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9044"/>
        <c:crossesAt val="30000"/>
        <c:auto val="1"/>
        <c:lblAlgn val="ctr"/>
        <c:lblOffset val="100"/>
        <c:noMultiLvlLbl val="0"/>
      </c:catAx>
      <c:valAx>
        <c:axId val="40919044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4927"/>
        <c:crossesAt val="1"/>
        <c:crossBetween val="midCat"/>
        <c:majorUnit val="2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485918395384"/>
          <c:y val="0.0445430346051464"/>
          <c:w val="0.232655584558318"/>
          <c:h val="0.125288376220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Ma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250120217078"/>
          <c:y val="0.117490431020136"/>
          <c:w val="0.870096860616885"/>
          <c:h val="0.882509568979864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4:$N$54</c:f>
              <c:numCache>
                <c:formatCode>General</c:formatCode>
                <c:ptCount val="12"/>
                <c:pt idx="0">
                  <c:v>46063</c:v>
                </c:pt>
                <c:pt idx="1">
                  <c:v>45805</c:v>
                </c:pt>
                <c:pt idx="2">
                  <c:v>51661</c:v>
                </c:pt>
                <c:pt idx="3">
                  <c:v>54877</c:v>
                </c:pt>
                <c:pt idx="4">
                  <c:v>55458</c:v>
                </c:pt>
                <c:pt idx="5">
                  <c:v>59721</c:v>
                </c:pt>
                <c:pt idx="6">
                  <c:v>66567</c:v>
                </c:pt>
                <c:pt idx="7">
                  <c:v>60120</c:v>
                </c:pt>
                <c:pt idx="8">
                  <c:v>54851</c:v>
                </c:pt>
                <c:pt idx="9">
                  <c:v>69496</c:v>
                </c:pt>
                <c:pt idx="10">
                  <c:v>68275</c:v>
                </c:pt>
                <c:pt idx="11">
                  <c:v>49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9:$N$49</c:f>
              <c:numCache>
                <c:formatCode>General</c:formatCode>
                <c:ptCount val="12"/>
                <c:pt idx="0">
                  <c:v>60787</c:v>
                </c:pt>
                <c:pt idx="1">
                  <c:v>42164</c:v>
                </c:pt>
                <c:pt idx="2">
                  <c:v>65092</c:v>
                </c:pt>
                <c:pt idx="3">
                  <c:v>82874</c:v>
                </c:pt>
                <c:pt idx="4">
                  <c:v>76006</c:v>
                </c:pt>
                <c:pt idx="5">
                  <c:v>92890</c:v>
                </c:pt>
                <c:pt idx="6">
                  <c:v>77018</c:v>
                </c:pt>
                <c:pt idx="7">
                  <c:v>73440</c:v>
                </c:pt>
                <c:pt idx="8">
                  <c:v>90930</c:v>
                </c:pt>
                <c:pt idx="9">
                  <c:v>89789</c:v>
                </c:pt>
                <c:pt idx="10">
                  <c:v>95782</c:v>
                </c:pt>
                <c:pt idx="11">
                  <c:v>82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52024"/>
        <c:axId val="53255424"/>
      </c:lineChart>
      <c:catAx>
        <c:axId val="7745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5424"/>
        <c:crossesAt val="0"/>
        <c:auto val="1"/>
        <c:lblAlgn val="ctr"/>
        <c:lblOffset val="100"/>
        <c:noMultiLvlLbl val="0"/>
      </c:catAx>
      <c:valAx>
        <c:axId val="53255424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52024"/>
        <c:crossesAt val="1"/>
        <c:crossBetween val="midCat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579927182799"/>
          <c:y val="0.0426027625228823"/>
          <c:w val="0.237480250051522"/>
          <c:h val="0.0822100183058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kine ve Aksamlar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261483614425"/>
          <c:y val="0.165488907148726"/>
          <c:w val="0.886055121349239"/>
          <c:h val="0.834511092851274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2:$N$42</c:f>
              <c:numCache>
                <c:formatCode>General</c:formatCode>
                <c:ptCount val="12"/>
                <c:pt idx="0">
                  <c:v>98045</c:v>
                </c:pt>
                <c:pt idx="1">
                  <c:v>87407</c:v>
                </c:pt>
                <c:pt idx="2">
                  <c:v>118110</c:v>
                </c:pt>
                <c:pt idx="3">
                  <c:v>129305</c:v>
                </c:pt>
                <c:pt idx="4">
                  <c:v>118771</c:v>
                </c:pt>
                <c:pt idx="5">
                  <c:v>118217</c:v>
                </c:pt>
                <c:pt idx="6">
                  <c:v>138686</c:v>
                </c:pt>
                <c:pt idx="7">
                  <c:v>123355</c:v>
                </c:pt>
                <c:pt idx="8">
                  <c:v>126648</c:v>
                </c:pt>
                <c:pt idx="9">
                  <c:v>143220</c:v>
                </c:pt>
                <c:pt idx="10">
                  <c:v>112792</c:v>
                </c:pt>
                <c:pt idx="11">
                  <c:v>160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3:$N$43</c:f>
              <c:numCache>
                <c:formatCode>General</c:formatCode>
                <c:ptCount val="12"/>
                <c:pt idx="0">
                  <c:v>144825</c:v>
                </c:pt>
                <c:pt idx="1">
                  <c:v>127233</c:v>
                </c:pt>
                <c:pt idx="2">
                  <c:v>184853</c:v>
                </c:pt>
                <c:pt idx="3">
                  <c:v>180116</c:v>
                </c:pt>
                <c:pt idx="4">
                  <c:v>161067</c:v>
                </c:pt>
                <c:pt idx="5">
                  <c:v>178450</c:v>
                </c:pt>
                <c:pt idx="6">
                  <c:v>194943</c:v>
                </c:pt>
                <c:pt idx="7">
                  <c:v>156288</c:v>
                </c:pt>
                <c:pt idx="8">
                  <c:v>185994</c:v>
                </c:pt>
                <c:pt idx="9">
                  <c:v>179508</c:v>
                </c:pt>
                <c:pt idx="10">
                  <c:v>172629</c:v>
                </c:pt>
                <c:pt idx="11">
                  <c:v>227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14427"/>
        <c:axId val="45825625"/>
      </c:lineChart>
      <c:catAx>
        <c:axId val="77414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5625"/>
        <c:crossesAt val="55000"/>
        <c:auto val="1"/>
        <c:lblAlgn val="ctr"/>
        <c:lblOffset val="100"/>
        <c:noMultiLvlLbl val="0"/>
      </c:catAx>
      <c:valAx>
        <c:axId val="45825625"/>
        <c:scaling>
          <c:orientation val="minMax"/>
          <c:min val="5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4427"/>
        <c:crossesAt val="1"/>
        <c:crossBetween val="midCat"/>
        <c:majorUnit val="30000"/>
      </c:valAx>
      <c:spPr>
        <a:gradFill>
          <a:gsLst>
            <a:gs pos="0">
              <a:srgbClr val="eeeeee"/>
            </a:gs>
            <a:gs pos="5000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917729329494"/>
          <c:y val="0.0405916187345933"/>
          <c:w val="0.224941724941725"/>
          <c:h val="0.0986031224322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ylık İhracat Rakamları*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96218693731"/>
          <c:y val="0.129917916784602"/>
          <c:w val="0.952692748403994"/>
          <c:h val="0.862864421171809"/>
        </c:manualLayout>
      </c:layout>
      <c:lineChart>
        <c:grouping val="standard"/>
        <c:varyColors val="0"/>
        <c:ser>
          <c:idx val="0"/>
          <c:order val="0"/>
          <c:tx>
            <c:strRef>
              <c:f>'sektör bazında '!$A$58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 bazında '!$C$3:$N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sektör bazında '!$C$58:$N$58</c:f>
              <c:numCache>
                <c:formatCode>General</c:formatCode>
                <c:ptCount val="12"/>
                <c:pt idx="0">
                  <c:v>3453010</c:v>
                </c:pt>
                <c:pt idx="1">
                  <c:v>2946964</c:v>
                </c:pt>
                <c:pt idx="2">
                  <c:v>3817520</c:v>
                </c:pt>
                <c:pt idx="3">
                  <c:v>3722793</c:v>
                </c:pt>
                <c:pt idx="4">
                  <c:v>3904798</c:v>
                </c:pt>
                <c:pt idx="5">
                  <c:v>3831747</c:v>
                </c:pt>
                <c:pt idx="6">
                  <c:v>4236321</c:v>
                </c:pt>
                <c:pt idx="7">
                  <c:v>3868527</c:v>
                </c:pt>
                <c:pt idx="8">
                  <c:v>4246015</c:v>
                </c:pt>
                <c:pt idx="9">
                  <c:v>4910506</c:v>
                </c:pt>
                <c:pt idx="10">
                  <c:v>4012920</c:v>
                </c:pt>
                <c:pt idx="11">
                  <c:v>4929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ktör bazında '!$A$5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ktör bazında '!$C$3:$N$3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sektör bazında '!$C$59:$N$59</c:f>
              <c:numCache>
                <c:formatCode>General</c:formatCode>
                <c:ptCount val="12"/>
                <c:pt idx="0">
                  <c:v>4673362</c:v>
                </c:pt>
                <c:pt idx="1">
                  <c:v>3788266</c:v>
                </c:pt>
                <c:pt idx="2">
                  <c:v>5299556</c:v>
                </c:pt>
                <c:pt idx="3">
                  <c:v>5309817</c:v>
                </c:pt>
                <c:pt idx="4">
                  <c:v>4941670</c:v>
                </c:pt>
                <c:pt idx="5">
                  <c:v>5368568</c:v>
                </c:pt>
                <c:pt idx="6">
                  <c:v>5665034</c:v>
                </c:pt>
                <c:pt idx="7">
                  <c:v>4743207</c:v>
                </c:pt>
                <c:pt idx="8">
                  <c:v>5791638</c:v>
                </c:pt>
                <c:pt idx="9">
                  <c:v>5901136</c:v>
                </c:pt>
                <c:pt idx="10">
                  <c:v>5789067</c:v>
                </c:pt>
                <c:pt idx="11">
                  <c:v>67389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83395"/>
        <c:axId val="47682132"/>
      </c:lineChart>
      <c:catAx>
        <c:axId val="10383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82132"/>
        <c:crossesAt val="0"/>
        <c:auto val="1"/>
        <c:lblAlgn val="ctr"/>
        <c:lblOffset val="100"/>
        <c:noMultiLvlLbl val="0"/>
      </c:catAx>
      <c:valAx>
        <c:axId val="47682132"/>
        <c:scaling>
          <c:orientation val="minMax"/>
          <c:max val="7000000"/>
          <c:min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3395"/>
        <c:crossesAt val="1"/>
        <c:crossBetween val="midCat"/>
        <c:majorUnit val="500000"/>
      </c:valAx>
      <c:spPr>
        <a:gradFill>
          <a:gsLst>
            <a:gs pos="0">
              <a:srgbClr val="eeeeee"/>
            </a:gs>
            <a:gs pos="50000">
              <a:srgbClr val="c0c0c0"/>
            </a:gs>
            <a:gs pos="100000">
              <a:srgbClr val="eeeee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2055982975937"/>
          <c:y val="0.632606849702802"/>
          <c:w val="0.282943198559502"/>
          <c:h val="0.0898669685819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Sanayi Sektörü</a:t>
            </a:r>
          </a:p>
        </c:rich>
      </c:tx>
      <c:layout>
        <c:manualLayout>
          <c:xMode val="edge"/>
          <c:yMode val="edge"/>
          <c:x val="0.363792258696717"/>
          <c:y val="0.0542326010139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397027600849"/>
          <c:y val="0.139191888154863"/>
          <c:w val="0.939572105177201"/>
          <c:h val="0.860808111845138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6:$N$26</c:f>
              <c:numCache>
                <c:formatCode>General</c:formatCode>
                <c:ptCount val="12"/>
                <c:pt idx="0">
                  <c:v>2929827</c:v>
                </c:pt>
                <c:pt idx="1">
                  <c:v>2544127</c:v>
                </c:pt>
                <c:pt idx="2">
                  <c:v>3302827</c:v>
                </c:pt>
                <c:pt idx="3">
                  <c:v>3216884</c:v>
                </c:pt>
                <c:pt idx="4">
                  <c:v>3417443</c:v>
                </c:pt>
                <c:pt idx="5">
                  <c:v>3351389</c:v>
                </c:pt>
                <c:pt idx="6">
                  <c:v>3690021</c:v>
                </c:pt>
                <c:pt idx="7">
                  <c:v>3376351</c:v>
                </c:pt>
                <c:pt idx="8">
                  <c:v>3607794</c:v>
                </c:pt>
                <c:pt idx="9">
                  <c:v>4040524</c:v>
                </c:pt>
                <c:pt idx="10">
                  <c:v>3318538</c:v>
                </c:pt>
                <c:pt idx="11">
                  <c:v>4156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7:$N$27</c:f>
              <c:numCache>
                <c:formatCode>General</c:formatCode>
                <c:ptCount val="12"/>
                <c:pt idx="0">
                  <c:v>4037191</c:v>
                </c:pt>
                <c:pt idx="1">
                  <c:v>3244385</c:v>
                </c:pt>
                <c:pt idx="2">
                  <c:v>4605810</c:v>
                </c:pt>
                <c:pt idx="3">
                  <c:v>4664943</c:v>
                </c:pt>
                <c:pt idx="4">
                  <c:v>4352921</c:v>
                </c:pt>
                <c:pt idx="5">
                  <c:v>4670584</c:v>
                </c:pt>
                <c:pt idx="6">
                  <c:v>5006215</c:v>
                </c:pt>
                <c:pt idx="7">
                  <c:v>4117273</c:v>
                </c:pt>
                <c:pt idx="8">
                  <c:v>4877253</c:v>
                </c:pt>
                <c:pt idx="9">
                  <c:v>4988423</c:v>
                </c:pt>
                <c:pt idx="10">
                  <c:v>4881881</c:v>
                </c:pt>
                <c:pt idx="11">
                  <c:v>5772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74220"/>
        <c:axId val="10698013"/>
      </c:lineChart>
      <c:catAx>
        <c:axId val="18074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8013"/>
        <c:crossesAt val="0"/>
        <c:auto val="1"/>
        <c:lblAlgn val="ctr"/>
        <c:lblOffset val="100"/>
        <c:noMultiLvlLbl val="0"/>
      </c:catAx>
      <c:valAx>
        <c:axId val="10698013"/>
        <c:scaling>
          <c:orientation val="minMax"/>
          <c:max val="6500000"/>
          <c:min val="1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4220"/>
        <c:crossesAt val="1"/>
        <c:crossBetween val="midCat"/>
      </c:valAx>
      <c:spPr>
        <a:gradFill>
          <a:gsLst>
            <a:gs pos="0">
              <a:srgbClr val="e8e8e8"/>
            </a:gs>
            <a:gs pos="50000">
              <a:srgbClr val="c0c0c0"/>
            </a:gs>
            <a:gs pos="100000">
              <a:srgbClr val="e8e8e8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086722195003"/>
          <c:y val="0.0402519588262406"/>
          <c:w val="0.253470520986445"/>
          <c:h val="0.108465202027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adencilik Sektörü</a:t>
            </a:r>
          </a:p>
        </c:rich>
      </c:tx>
      <c:layout>
        <c:manualLayout>
          <c:xMode val="edge"/>
          <c:yMode val="edge"/>
          <c:x val="0.376806805980012"/>
          <c:y val="0.0407166123778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503592962749"/>
          <c:y val="0.182410423452769"/>
          <c:w val="0.931857603039564"/>
          <c:h val="0.817589576547231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2:$N$52</c:f>
              <c:numCache>
                <c:formatCode>General</c:formatCode>
                <c:ptCount val="12"/>
                <c:pt idx="0">
                  <c:v>85842</c:v>
                </c:pt>
                <c:pt idx="1">
                  <c:v>77284</c:v>
                </c:pt>
                <c:pt idx="2">
                  <c:v>98319</c:v>
                </c:pt>
                <c:pt idx="3">
                  <c:v>111303</c:v>
                </c:pt>
                <c:pt idx="4">
                  <c:v>109334</c:v>
                </c:pt>
                <c:pt idx="5">
                  <c:v>94596</c:v>
                </c:pt>
                <c:pt idx="6">
                  <c:v>110263</c:v>
                </c:pt>
                <c:pt idx="7">
                  <c:v>102215</c:v>
                </c:pt>
                <c:pt idx="8">
                  <c:v>106967</c:v>
                </c:pt>
                <c:pt idx="9">
                  <c:v>69496</c:v>
                </c:pt>
                <c:pt idx="10">
                  <c:v>68275</c:v>
                </c:pt>
                <c:pt idx="11">
                  <c:v>49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3:$N$53</c:f>
              <c:numCache>
                <c:formatCode>General</c:formatCode>
                <c:ptCount val="12"/>
                <c:pt idx="0">
                  <c:v>73714</c:v>
                </c:pt>
                <c:pt idx="1">
                  <c:v>67240</c:v>
                </c:pt>
                <c:pt idx="2">
                  <c:v>85821</c:v>
                </c:pt>
                <c:pt idx="3">
                  <c:v>100451</c:v>
                </c:pt>
                <c:pt idx="4">
                  <c:v>101230</c:v>
                </c:pt>
                <c:pt idx="5">
                  <c:v>104650</c:v>
                </c:pt>
                <c:pt idx="6">
                  <c:v>116241</c:v>
                </c:pt>
                <c:pt idx="7">
                  <c:v>102292</c:v>
                </c:pt>
                <c:pt idx="8">
                  <c:v>113540</c:v>
                </c:pt>
                <c:pt idx="9">
                  <c:v>105335</c:v>
                </c:pt>
                <c:pt idx="10">
                  <c:v>106661</c:v>
                </c:pt>
                <c:pt idx="11">
                  <c:v>122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941402"/>
        <c:axId val="433888"/>
      </c:lineChart>
      <c:catAx>
        <c:axId val="11941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88"/>
        <c:crossesAt val="0"/>
        <c:auto val="1"/>
        <c:lblAlgn val="ctr"/>
        <c:lblOffset val="100"/>
        <c:noMultiLvlLbl val="0"/>
      </c:catAx>
      <c:valAx>
        <c:axId val="433888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1402"/>
        <c:crossesAt val="1"/>
        <c:crossBetween val="midCat"/>
      </c:valAx>
      <c:spPr>
        <a:gradFill>
          <a:gsLst>
            <a:gs pos="0">
              <a:srgbClr val="ececec"/>
            </a:gs>
            <a:gs pos="50000">
              <a:srgbClr val="c0c0c0"/>
            </a:gs>
            <a:gs pos="100000">
              <a:srgbClr val="ecece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881473527711"/>
          <c:y val="0.0395765472312704"/>
          <c:w val="0.25935409267366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rım Sektörü</a:t>
            </a:r>
          </a:p>
        </c:rich>
      </c:tx>
      <c:layout>
        <c:manualLayout>
          <c:xMode val="edge"/>
          <c:yMode val="edge"/>
          <c:x val="0.406776886560812"/>
          <c:y val="0.0416980279993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6881650024554"/>
          <c:y val="0.165286768026494"/>
          <c:w val="0.924128335243084"/>
          <c:h val="0.834713231973506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4:$N$4</c:f>
              <c:numCache>
                <c:formatCode>General</c:formatCode>
                <c:ptCount val="12"/>
                <c:pt idx="0">
                  <c:v>478222</c:v>
                </c:pt>
                <c:pt idx="1">
                  <c:v>362117</c:v>
                </c:pt>
                <c:pt idx="2">
                  <c:v>451893</c:v>
                </c:pt>
                <c:pt idx="3">
                  <c:v>437738</c:v>
                </c:pt>
                <c:pt idx="4">
                  <c:v>418961</c:v>
                </c:pt>
                <c:pt idx="5">
                  <c:v>407068</c:v>
                </c:pt>
                <c:pt idx="6">
                  <c:v>462342</c:v>
                </c:pt>
                <c:pt idx="7">
                  <c:v>411543</c:v>
                </c:pt>
                <c:pt idx="8">
                  <c:v>556221</c:v>
                </c:pt>
                <c:pt idx="9">
                  <c:v>791409</c:v>
                </c:pt>
                <c:pt idx="10">
                  <c:v>615494</c:v>
                </c:pt>
                <c:pt idx="11">
                  <c:v>6944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5:$N$5</c:f>
              <c:numCache>
                <c:formatCode>General</c:formatCode>
                <c:ptCount val="12"/>
                <c:pt idx="0">
                  <c:v>562457</c:v>
                </c:pt>
                <c:pt idx="1">
                  <c:v>476641</c:v>
                </c:pt>
                <c:pt idx="2">
                  <c:v>607925</c:v>
                </c:pt>
                <c:pt idx="3">
                  <c:v>544422</c:v>
                </c:pt>
                <c:pt idx="4">
                  <c:v>487519</c:v>
                </c:pt>
                <c:pt idx="5">
                  <c:v>593334</c:v>
                </c:pt>
                <c:pt idx="6">
                  <c:v>542578</c:v>
                </c:pt>
                <c:pt idx="7">
                  <c:v>523641</c:v>
                </c:pt>
                <c:pt idx="8">
                  <c:v>800846</c:v>
                </c:pt>
                <c:pt idx="9">
                  <c:v>807378</c:v>
                </c:pt>
                <c:pt idx="10">
                  <c:v>800526</c:v>
                </c:pt>
                <c:pt idx="11">
                  <c:v>844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3984"/>
        <c:axId val="81216511"/>
      </c:lineChart>
      <c:catAx>
        <c:axId val="198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6511"/>
        <c:crossesAt val="0"/>
        <c:auto val="1"/>
        <c:lblAlgn val="ctr"/>
        <c:lblOffset val="100"/>
        <c:noMultiLvlLbl val="0"/>
      </c:catAx>
      <c:valAx>
        <c:axId val="81216511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3984"/>
        <c:crossesAt val="1"/>
        <c:crossBetween val="midCat"/>
      </c:valAx>
      <c:spPr>
        <a:gradFill>
          <a:gsLst>
            <a:gs pos="0">
              <a:srgbClr val="ebebeb"/>
            </a:gs>
            <a:gs pos="50000">
              <a:srgbClr val="c0c0c0"/>
            </a:gs>
            <a:gs pos="100000">
              <a:srgbClr val="ebebeb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0202979211"/>
          <c:y val="0.0406442872196297"/>
          <c:w val="0.297430021280079"/>
          <c:h val="0.100858046063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Tekstil ve Hammaddele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051755509131"/>
          <c:y val="0.151418685121107"/>
          <c:w val="0.886784823775187"/>
          <c:h val="0.845536332179931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8:$N$28</c:f>
              <c:numCache>
                <c:formatCode>General</c:formatCode>
                <c:ptCount val="12"/>
                <c:pt idx="0">
                  <c:v>287956</c:v>
                </c:pt>
                <c:pt idx="1">
                  <c:v>231475</c:v>
                </c:pt>
                <c:pt idx="2">
                  <c:v>324223</c:v>
                </c:pt>
                <c:pt idx="3">
                  <c:v>310915</c:v>
                </c:pt>
                <c:pt idx="4">
                  <c:v>336120</c:v>
                </c:pt>
                <c:pt idx="5">
                  <c:v>296585</c:v>
                </c:pt>
                <c:pt idx="6">
                  <c:v>272458</c:v>
                </c:pt>
                <c:pt idx="7">
                  <c:v>262931</c:v>
                </c:pt>
                <c:pt idx="8">
                  <c:v>309846</c:v>
                </c:pt>
                <c:pt idx="9">
                  <c:v>356473</c:v>
                </c:pt>
                <c:pt idx="10">
                  <c:v>304790</c:v>
                </c:pt>
                <c:pt idx="11">
                  <c:v>3673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29:$N$29</c:f>
              <c:numCache>
                <c:formatCode>General</c:formatCode>
                <c:ptCount val="12"/>
                <c:pt idx="0">
                  <c:v>365015</c:v>
                </c:pt>
                <c:pt idx="1">
                  <c:v>293352</c:v>
                </c:pt>
                <c:pt idx="2">
                  <c:v>398327</c:v>
                </c:pt>
                <c:pt idx="3">
                  <c:v>403661</c:v>
                </c:pt>
                <c:pt idx="4">
                  <c:v>376776</c:v>
                </c:pt>
                <c:pt idx="5">
                  <c:v>380210</c:v>
                </c:pt>
                <c:pt idx="6">
                  <c:v>363752</c:v>
                </c:pt>
                <c:pt idx="7">
                  <c:v>331544</c:v>
                </c:pt>
                <c:pt idx="8">
                  <c:v>398319</c:v>
                </c:pt>
                <c:pt idx="9">
                  <c:v>412936</c:v>
                </c:pt>
                <c:pt idx="10">
                  <c:v>408683</c:v>
                </c:pt>
                <c:pt idx="11">
                  <c:v>433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4069"/>
        <c:axId val="79487435"/>
      </c:lineChart>
      <c:catAx>
        <c:axId val="17804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87435"/>
        <c:crossesAt val="150000"/>
        <c:auto val="1"/>
        <c:lblAlgn val="ctr"/>
        <c:lblOffset val="100"/>
        <c:noMultiLvlLbl val="0"/>
      </c:catAx>
      <c:valAx>
        <c:axId val="79487435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4069"/>
        <c:crossesAt val="1"/>
        <c:crossBetween val="midCat"/>
        <c:majorUnit val="50000"/>
        <c:minorUnit val="5555.55555555556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956937799043062"/>
          <c:y val="0.830726643598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Deri ve Deri Mamulleri</a:t>
            </a:r>
          </a:p>
        </c:rich>
      </c:tx>
      <c:layout>
        <c:manualLayout>
          <c:xMode val="edge"/>
          <c:yMode val="edge"/>
          <c:x val="0.347597547004515"/>
          <c:y val="0.0415339886473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72087067862"/>
          <c:y val="0.14121556140108"/>
          <c:w val="0.903699710223061"/>
          <c:h val="0.788038211269556"/>
        </c:manualLayout>
      </c:layout>
      <c:lineChart>
        <c:grouping val="standard"/>
        <c:varyColors val="0"/>
        <c:ser>
          <c:idx val="0"/>
          <c:order val="0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0:$N$30</c:f>
              <c:numCache>
                <c:formatCode>General</c:formatCode>
                <c:ptCount val="12"/>
                <c:pt idx="0">
                  <c:v>53870</c:v>
                </c:pt>
                <c:pt idx="1">
                  <c:v>46946</c:v>
                </c:pt>
                <c:pt idx="2">
                  <c:v>59806</c:v>
                </c:pt>
                <c:pt idx="3">
                  <c:v>52165</c:v>
                </c:pt>
                <c:pt idx="4">
                  <c:v>59613</c:v>
                </c:pt>
                <c:pt idx="5">
                  <c:v>75865</c:v>
                </c:pt>
                <c:pt idx="6">
                  <c:v>94583</c:v>
                </c:pt>
                <c:pt idx="7">
                  <c:v>111908</c:v>
                </c:pt>
                <c:pt idx="8">
                  <c:v>112899</c:v>
                </c:pt>
                <c:pt idx="9">
                  <c:v>123122</c:v>
                </c:pt>
                <c:pt idx="10">
                  <c:v>113189</c:v>
                </c:pt>
                <c:pt idx="11">
                  <c:v>1124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1:$N$31</c:f>
              <c:numCache>
                <c:formatCode>General</c:formatCode>
                <c:ptCount val="12"/>
                <c:pt idx="0">
                  <c:v>60967</c:v>
                </c:pt>
                <c:pt idx="1">
                  <c:v>52368</c:v>
                </c:pt>
                <c:pt idx="2">
                  <c:v>76840</c:v>
                </c:pt>
                <c:pt idx="3">
                  <c:v>61543</c:v>
                </c:pt>
                <c:pt idx="4">
                  <c:v>54063</c:v>
                </c:pt>
                <c:pt idx="5">
                  <c:v>73482</c:v>
                </c:pt>
                <c:pt idx="6">
                  <c:v>94625</c:v>
                </c:pt>
                <c:pt idx="7">
                  <c:v>98471</c:v>
                </c:pt>
                <c:pt idx="8">
                  <c:v>112428</c:v>
                </c:pt>
                <c:pt idx="9">
                  <c:v>104604</c:v>
                </c:pt>
                <c:pt idx="10">
                  <c:v>118372</c:v>
                </c:pt>
                <c:pt idx="11">
                  <c:v>106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80275"/>
        <c:axId val="81833520"/>
      </c:lineChart>
      <c:catAx>
        <c:axId val="718802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33520"/>
        <c:crossesAt val="30000"/>
        <c:auto val="1"/>
        <c:lblAlgn val="ctr"/>
        <c:lblOffset val="100"/>
        <c:noMultiLvlLbl val="0"/>
      </c:catAx>
      <c:valAx>
        <c:axId val="81833520"/>
        <c:scaling>
          <c:orientation val="minMax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0275"/>
        <c:crossesAt val="1"/>
        <c:crossBetween val="midCat"/>
        <c:majorUnit val="20000"/>
        <c:minorUnit val="2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8474964620257"/>
          <c:y val="0.817112003322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Halı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72087067862"/>
          <c:y val="0.190454682324601"/>
          <c:w val="0.901745400633466"/>
          <c:h val="0.809545317675399"/>
        </c:manualLayout>
      </c:layout>
      <c:lineChart>
        <c:grouping val="standar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2:$N$32</c:f>
              <c:numCache>
                <c:formatCode>General</c:formatCode>
                <c:ptCount val="12"/>
                <c:pt idx="0">
                  <c:v>27960</c:v>
                </c:pt>
                <c:pt idx="1">
                  <c:v>19644</c:v>
                </c:pt>
                <c:pt idx="2">
                  <c:v>25930</c:v>
                </c:pt>
                <c:pt idx="3">
                  <c:v>26441</c:v>
                </c:pt>
                <c:pt idx="4">
                  <c:v>28614</c:v>
                </c:pt>
                <c:pt idx="5">
                  <c:v>24583</c:v>
                </c:pt>
                <c:pt idx="6">
                  <c:v>31309</c:v>
                </c:pt>
                <c:pt idx="7">
                  <c:v>35113</c:v>
                </c:pt>
                <c:pt idx="8">
                  <c:v>39088</c:v>
                </c:pt>
                <c:pt idx="9">
                  <c:v>42941</c:v>
                </c:pt>
                <c:pt idx="10">
                  <c:v>37758</c:v>
                </c:pt>
                <c:pt idx="11">
                  <c:v>45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ktör bazında '!$C$3:$N$3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sektör bazında '!$C$33:$N$33</c:f>
              <c:numCache>
                <c:formatCode>General</c:formatCode>
                <c:ptCount val="12"/>
                <c:pt idx="0">
                  <c:v>43068</c:v>
                </c:pt>
                <c:pt idx="1">
                  <c:v>28866</c:v>
                </c:pt>
                <c:pt idx="2">
                  <c:v>45462</c:v>
                </c:pt>
                <c:pt idx="3">
                  <c:v>38041</c:v>
                </c:pt>
                <c:pt idx="4">
                  <c:v>35925</c:v>
                </c:pt>
                <c:pt idx="5">
                  <c:v>36332</c:v>
                </c:pt>
                <c:pt idx="6">
                  <c:v>37007</c:v>
                </c:pt>
                <c:pt idx="7">
                  <c:v>35943</c:v>
                </c:pt>
                <c:pt idx="8">
                  <c:v>45912</c:v>
                </c:pt>
                <c:pt idx="9">
                  <c:v>52835</c:v>
                </c:pt>
                <c:pt idx="10">
                  <c:v>54410</c:v>
                </c:pt>
                <c:pt idx="11">
                  <c:v>665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05544"/>
        <c:axId val="30948319"/>
      </c:lineChart>
      <c:catAx>
        <c:axId val="43705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8319"/>
        <c:crossesAt val="10000"/>
        <c:auto val="1"/>
        <c:lblAlgn val="ctr"/>
        <c:lblOffset val="100"/>
        <c:noMultiLvlLbl val="0"/>
      </c:catAx>
      <c:valAx>
        <c:axId val="30948319"/>
        <c:scaling>
          <c:orientation val="minMax"/>
          <c:max val="75000"/>
          <c:min val="1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05544"/>
        <c:crossesAt val="1"/>
        <c:crossBetween val="midCat"/>
        <c:majorUnit val="10000"/>
      </c:valAx>
      <c:spPr>
        <a:gradFill>
          <a:gsLst>
            <a:gs pos="0">
              <a:srgbClr val="fefefe"/>
            </a:gs>
            <a:gs pos="50000">
              <a:srgbClr val="c0c0c0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59040366601523"/>
          <c:y val="0.037940379403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52280</xdr:rowOff>
    </xdr:from>
    <xdr:to>
      <xdr:col>0</xdr:col>
      <xdr:colOff>1652760</xdr:colOff>
      <xdr:row>5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152280"/>
          <a:ext cx="16124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86040</xdr:rowOff>
    </xdr:from>
    <xdr:to>
      <xdr:col>0</xdr:col>
      <xdr:colOff>1656720</xdr:colOff>
      <xdr:row>4</xdr:row>
      <xdr:rowOff>10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86040"/>
          <a:ext cx="1616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0</xdr:row>
      <xdr:rowOff>86040</xdr:rowOff>
    </xdr:from>
    <xdr:to>
      <xdr:col>0</xdr:col>
      <xdr:colOff>1656720</xdr:colOff>
      <xdr:row>4</xdr:row>
      <xdr:rowOff>104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0680" y="86040"/>
          <a:ext cx="16160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1</xdr:col>
      <xdr:colOff>309600</xdr:colOff>
      <xdr:row>21</xdr:row>
      <xdr:rowOff>123840</xdr:rowOff>
    </xdr:to>
    <xdr:graphicFrame>
      <xdr:nvGraphicFramePr>
        <xdr:cNvPr id="3" name="Chart 3"/>
        <xdr:cNvGraphicFramePr/>
      </xdr:nvGraphicFramePr>
      <xdr:xfrm>
        <a:off x="648000" y="9360"/>
        <a:ext cx="668160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27</xdr:row>
      <xdr:rowOff>0</xdr:rowOff>
    </xdr:from>
    <xdr:to>
      <xdr:col>11</xdr:col>
      <xdr:colOff>329760</xdr:colOff>
      <xdr:row>46</xdr:row>
      <xdr:rowOff>95760</xdr:rowOff>
    </xdr:to>
    <xdr:graphicFrame>
      <xdr:nvGraphicFramePr>
        <xdr:cNvPr id="4" name="Chart 4"/>
        <xdr:cNvGraphicFramePr/>
      </xdr:nvGraphicFramePr>
      <xdr:xfrm>
        <a:off x="668160" y="4371840"/>
        <a:ext cx="6681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</xdr:row>
      <xdr:rowOff>28440</xdr:rowOff>
    </xdr:from>
    <xdr:to>
      <xdr:col>8</xdr:col>
      <xdr:colOff>588960</xdr:colOff>
      <xdr:row>19</xdr:row>
      <xdr:rowOff>123840</xdr:rowOff>
    </xdr:to>
    <xdr:graphicFrame>
      <xdr:nvGraphicFramePr>
        <xdr:cNvPr id="5" name="Chart 1"/>
        <xdr:cNvGraphicFramePr/>
      </xdr:nvGraphicFramePr>
      <xdr:xfrm>
        <a:off x="19800" y="676080"/>
        <a:ext cx="4398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0</xdr:row>
      <xdr:rowOff>28440</xdr:rowOff>
    </xdr:from>
    <xdr:to>
      <xdr:col>4</xdr:col>
      <xdr:colOff>558720</xdr:colOff>
      <xdr:row>2</xdr:row>
      <xdr:rowOff>65880</xdr:rowOff>
    </xdr:to>
    <xdr:grpSp>
      <xdr:nvGrpSpPr>
        <xdr:cNvPr id="6" name="Group 2"/>
        <xdr:cNvGrpSpPr/>
      </xdr:nvGrpSpPr>
      <xdr:grpSpPr>
        <a:xfrm>
          <a:off x="0" y="28440"/>
          <a:ext cx="1834920" cy="361440"/>
          <a:chOff x="0" y="28440"/>
          <a:chExt cx="1834920" cy="361440"/>
        </a:xfrm>
      </xdr:grpSpPr>
      <xdr:pic>
        <xdr:nvPicPr>
          <xdr:cNvPr id="7" name="Picture 3" descr=""/>
          <xdr:cNvPicPr/>
        </xdr:nvPicPr>
        <xdr:blipFill>
          <a:blip r:embed="rId2"/>
          <a:stretch/>
        </xdr:blipFill>
        <xdr:spPr>
          <a:xfrm>
            <a:off x="0" y="28440"/>
            <a:ext cx="740520" cy="3614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AutoShape 4"/>
          <xdr:cNvSpPr txBox="1"/>
        </xdr:nvSpPr>
        <xdr:spPr>
          <a:xfrm>
            <a:off x="762480" y="213840"/>
            <a:ext cx="1072440" cy="154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noStrike">
                <a:ln w="9360">
                  <a:solidFill>
                    <a:srgbClr val="808080"/>
                  </a:solidFill>
                  <a:miter/>
                </a:ln>
                <a:solidFill>
                  <a:srgbClr val="ffffff"/>
                </a:solidFill>
                <a:latin typeface="Verdana"/>
              </a:rPr>
              <a:t>AR-GE ŞUBESİ</a:t>
            </a:r>
            <a:endParaRPr b="0" lang="en-US" sz="1000" spc="1" strike="noStrike">
              <a:ln w="9360">
                <a:solidFill>
                  <a:srgbClr val="808080"/>
                </a:solidFill>
                <a:miter/>
              </a:ln>
              <a:solidFill>
                <a:srgbClr val="ffffff"/>
              </a:solidFill>
              <a:latin typeface="Verdana"/>
              <a:ea typeface="Verdana"/>
            </a:endParaRPr>
          </a:p>
        </xdr:txBody>
      </xdr:sp>
    </xdr:grpSp>
    <xdr:clientData/>
  </xdr:twoCellAnchor>
  <xdr:twoCellAnchor editAs="oneCell">
    <xdr:from>
      <xdr:col>2</xdr:col>
      <xdr:colOff>19800</xdr:colOff>
      <xdr:row>19</xdr:row>
      <xdr:rowOff>133560</xdr:rowOff>
    </xdr:from>
    <xdr:to>
      <xdr:col>8</xdr:col>
      <xdr:colOff>599040</xdr:colOff>
      <xdr:row>34</xdr:row>
      <xdr:rowOff>95040</xdr:rowOff>
    </xdr:to>
    <xdr:graphicFrame>
      <xdr:nvGraphicFramePr>
        <xdr:cNvPr id="9" name="Chart 5"/>
        <xdr:cNvGraphicFramePr/>
      </xdr:nvGraphicFramePr>
      <xdr:xfrm>
        <a:off x="19800" y="3229200"/>
        <a:ext cx="440820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9840</xdr:colOff>
      <xdr:row>35</xdr:row>
      <xdr:rowOff>9360</xdr:rowOff>
    </xdr:from>
    <xdr:to>
      <xdr:col>8</xdr:col>
      <xdr:colOff>599040</xdr:colOff>
      <xdr:row>48</xdr:row>
      <xdr:rowOff>171360</xdr:rowOff>
    </xdr:to>
    <xdr:graphicFrame>
      <xdr:nvGraphicFramePr>
        <xdr:cNvPr id="10" name="Chart 6"/>
        <xdr:cNvGraphicFramePr/>
      </xdr:nvGraphicFramePr>
      <xdr:xfrm>
        <a:off x="69840" y="5581440"/>
        <a:ext cx="435816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9880</xdr:colOff>
      <xdr:row>49</xdr:row>
      <xdr:rowOff>9360</xdr:rowOff>
    </xdr:from>
    <xdr:to>
      <xdr:col>8</xdr:col>
      <xdr:colOff>599040</xdr:colOff>
      <xdr:row>63</xdr:row>
      <xdr:rowOff>162000</xdr:rowOff>
    </xdr:to>
    <xdr:graphicFrame>
      <xdr:nvGraphicFramePr>
        <xdr:cNvPr id="11" name="Chart 7"/>
        <xdr:cNvGraphicFramePr/>
      </xdr:nvGraphicFramePr>
      <xdr:xfrm>
        <a:off x="29880" y="7800840"/>
        <a:ext cx="439812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8</xdr:col>
      <xdr:colOff>130320</xdr:colOff>
      <xdr:row>16</xdr:row>
      <xdr:rowOff>114480</xdr:rowOff>
    </xdr:to>
    <xdr:graphicFrame>
      <xdr:nvGraphicFramePr>
        <xdr:cNvPr id="12" name="Chart 1"/>
        <xdr:cNvGraphicFramePr/>
      </xdr:nvGraphicFramePr>
      <xdr:xfrm>
        <a:off x="0" y="9360"/>
        <a:ext cx="53416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33560</xdr:rowOff>
    </xdr:from>
    <xdr:to>
      <xdr:col>8</xdr:col>
      <xdr:colOff>130320</xdr:colOff>
      <xdr:row>32</xdr:row>
      <xdr:rowOff>133200</xdr:rowOff>
    </xdr:to>
    <xdr:graphicFrame>
      <xdr:nvGraphicFramePr>
        <xdr:cNvPr id="13" name="Chart 2"/>
        <xdr:cNvGraphicFramePr/>
      </xdr:nvGraphicFramePr>
      <xdr:xfrm>
        <a:off x="0" y="2629080"/>
        <a:ext cx="53416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</xdr:row>
      <xdr:rowOff>114480</xdr:rowOff>
    </xdr:from>
    <xdr:to>
      <xdr:col>8</xdr:col>
      <xdr:colOff>130320</xdr:colOff>
      <xdr:row>47</xdr:row>
      <xdr:rowOff>171360</xdr:rowOff>
    </xdr:to>
    <xdr:graphicFrame>
      <xdr:nvGraphicFramePr>
        <xdr:cNvPr id="14" name="Chart 3"/>
        <xdr:cNvGraphicFramePr/>
      </xdr:nvGraphicFramePr>
      <xdr:xfrm>
        <a:off x="0" y="5210280"/>
        <a:ext cx="534168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18720</xdr:rowOff>
    </xdr:from>
    <xdr:to>
      <xdr:col>8</xdr:col>
      <xdr:colOff>130320</xdr:colOff>
      <xdr:row>64</xdr:row>
      <xdr:rowOff>152640</xdr:rowOff>
    </xdr:to>
    <xdr:graphicFrame>
      <xdr:nvGraphicFramePr>
        <xdr:cNvPr id="15" name="Chart 4"/>
        <xdr:cNvGraphicFramePr/>
      </xdr:nvGraphicFramePr>
      <xdr:xfrm>
        <a:off x="0" y="7619760"/>
        <a:ext cx="534168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720</xdr:colOff>
      <xdr:row>15</xdr:row>
      <xdr:rowOff>142920</xdr:rowOff>
    </xdr:to>
    <xdr:graphicFrame>
      <xdr:nvGraphicFramePr>
        <xdr:cNvPr id="16" name="Chart 1"/>
        <xdr:cNvGraphicFramePr/>
      </xdr:nvGraphicFramePr>
      <xdr:xfrm>
        <a:off x="0" y="19080"/>
        <a:ext cx="55252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52640</xdr:rowOff>
    </xdr:from>
    <xdr:to>
      <xdr:col>7</xdr:col>
      <xdr:colOff>462240</xdr:colOff>
      <xdr:row>31</xdr:row>
      <xdr:rowOff>123840</xdr:rowOff>
    </xdr:to>
    <xdr:graphicFrame>
      <xdr:nvGraphicFramePr>
        <xdr:cNvPr id="17" name="Chart 2"/>
        <xdr:cNvGraphicFramePr/>
      </xdr:nvGraphicFramePr>
      <xdr:xfrm>
        <a:off x="0" y="2590920"/>
        <a:ext cx="55245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7</xdr:col>
      <xdr:colOff>462240</xdr:colOff>
      <xdr:row>47</xdr:row>
      <xdr:rowOff>133200</xdr:rowOff>
    </xdr:to>
    <xdr:graphicFrame>
      <xdr:nvGraphicFramePr>
        <xdr:cNvPr id="18" name="Chart 3"/>
        <xdr:cNvGraphicFramePr/>
      </xdr:nvGraphicFramePr>
      <xdr:xfrm>
        <a:off x="0" y="5200920"/>
        <a:ext cx="55245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7</xdr:row>
      <xdr:rowOff>152640</xdr:rowOff>
    </xdr:from>
    <xdr:to>
      <xdr:col>7</xdr:col>
      <xdr:colOff>462240</xdr:colOff>
      <xdr:row>62</xdr:row>
      <xdr:rowOff>152640</xdr:rowOff>
    </xdr:to>
    <xdr:graphicFrame>
      <xdr:nvGraphicFramePr>
        <xdr:cNvPr id="19" name="Chart 4"/>
        <xdr:cNvGraphicFramePr/>
      </xdr:nvGraphicFramePr>
      <xdr:xfrm>
        <a:off x="0" y="7810920"/>
        <a:ext cx="55245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2720</xdr:colOff>
      <xdr:row>15</xdr:row>
      <xdr:rowOff>171720</xdr:rowOff>
    </xdr:to>
    <xdr:graphicFrame>
      <xdr:nvGraphicFramePr>
        <xdr:cNvPr id="20" name="Chart 1"/>
        <xdr:cNvGraphicFramePr/>
      </xdr:nvGraphicFramePr>
      <xdr:xfrm>
        <a:off x="0" y="0"/>
        <a:ext cx="5459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8720</xdr:rowOff>
    </xdr:from>
    <xdr:to>
      <xdr:col>7</xdr:col>
      <xdr:colOff>522720</xdr:colOff>
      <xdr:row>30</xdr:row>
      <xdr:rowOff>152640</xdr:rowOff>
    </xdr:to>
    <xdr:graphicFrame>
      <xdr:nvGraphicFramePr>
        <xdr:cNvPr id="21" name="Chart 2"/>
        <xdr:cNvGraphicFramePr/>
      </xdr:nvGraphicFramePr>
      <xdr:xfrm>
        <a:off x="0" y="2628720"/>
        <a:ext cx="54590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7</xdr:col>
      <xdr:colOff>522720</xdr:colOff>
      <xdr:row>47</xdr:row>
      <xdr:rowOff>9360</xdr:rowOff>
    </xdr:to>
    <xdr:graphicFrame>
      <xdr:nvGraphicFramePr>
        <xdr:cNvPr id="22" name="Chart 3"/>
        <xdr:cNvGraphicFramePr/>
      </xdr:nvGraphicFramePr>
      <xdr:xfrm>
        <a:off x="0" y="5057640"/>
        <a:ext cx="5459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47</xdr:row>
      <xdr:rowOff>37800</xdr:rowOff>
    </xdr:from>
    <xdr:to>
      <xdr:col>7</xdr:col>
      <xdr:colOff>522720</xdr:colOff>
      <xdr:row>62</xdr:row>
      <xdr:rowOff>152640</xdr:rowOff>
    </xdr:to>
    <xdr:graphicFrame>
      <xdr:nvGraphicFramePr>
        <xdr:cNvPr id="23" name="Chart 4"/>
        <xdr:cNvGraphicFramePr/>
      </xdr:nvGraphicFramePr>
      <xdr:xfrm>
        <a:off x="19800" y="7705440"/>
        <a:ext cx="54392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89800</xdr:colOff>
      <xdr:row>12</xdr:row>
      <xdr:rowOff>86040</xdr:rowOff>
    </xdr:to>
    <xdr:graphicFrame>
      <xdr:nvGraphicFramePr>
        <xdr:cNvPr id="24" name="Chart 1"/>
        <xdr:cNvGraphicFramePr/>
      </xdr:nvGraphicFramePr>
      <xdr:xfrm>
        <a:off x="0" y="0"/>
        <a:ext cx="470808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12</xdr:row>
      <xdr:rowOff>95760</xdr:rowOff>
    </xdr:from>
    <xdr:to>
      <xdr:col>6</xdr:col>
      <xdr:colOff>289800</xdr:colOff>
      <xdr:row>25</xdr:row>
      <xdr:rowOff>75600</xdr:rowOff>
    </xdr:to>
    <xdr:graphicFrame>
      <xdr:nvGraphicFramePr>
        <xdr:cNvPr id="25" name="Chart 2"/>
        <xdr:cNvGraphicFramePr/>
      </xdr:nvGraphicFramePr>
      <xdr:xfrm>
        <a:off x="39960" y="2057760"/>
        <a:ext cx="4668120" cy="21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75600</xdr:rowOff>
    </xdr:from>
    <xdr:to>
      <xdr:col>6</xdr:col>
      <xdr:colOff>279720</xdr:colOff>
      <xdr:row>38</xdr:row>
      <xdr:rowOff>123840</xdr:rowOff>
    </xdr:to>
    <xdr:graphicFrame>
      <xdr:nvGraphicFramePr>
        <xdr:cNvPr id="26" name="Chart 5"/>
        <xdr:cNvGraphicFramePr/>
      </xdr:nvGraphicFramePr>
      <xdr:xfrm>
        <a:off x="0" y="4161960"/>
        <a:ext cx="4698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33560</xdr:rowOff>
    </xdr:from>
    <xdr:to>
      <xdr:col>6</xdr:col>
      <xdr:colOff>289800</xdr:colOff>
      <xdr:row>50</xdr:row>
      <xdr:rowOff>95040</xdr:rowOff>
    </xdr:to>
    <xdr:graphicFrame>
      <xdr:nvGraphicFramePr>
        <xdr:cNvPr id="27" name="Chart 6"/>
        <xdr:cNvGraphicFramePr/>
      </xdr:nvGraphicFramePr>
      <xdr:xfrm>
        <a:off x="0" y="6343920"/>
        <a:ext cx="4708080" cy="19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50</xdr:row>
      <xdr:rowOff>123840</xdr:rowOff>
    </xdr:from>
    <xdr:to>
      <xdr:col>6</xdr:col>
      <xdr:colOff>299880</xdr:colOff>
      <xdr:row>63</xdr:row>
      <xdr:rowOff>171360</xdr:rowOff>
    </xdr:to>
    <xdr:graphicFrame>
      <xdr:nvGraphicFramePr>
        <xdr:cNvPr id="28" name="Chart 5"/>
        <xdr:cNvGraphicFramePr/>
      </xdr:nvGraphicFramePr>
      <xdr:xfrm>
        <a:off x="0" y="8286840"/>
        <a:ext cx="4718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6</xdr:col>
      <xdr:colOff>568800</xdr:colOff>
      <xdr:row>12</xdr:row>
      <xdr:rowOff>142920</xdr:rowOff>
    </xdr:to>
    <xdr:graphicFrame>
      <xdr:nvGraphicFramePr>
        <xdr:cNvPr id="29" name="Chart 1"/>
        <xdr:cNvGraphicFramePr/>
      </xdr:nvGraphicFramePr>
      <xdr:xfrm>
        <a:off x="59760" y="0"/>
        <a:ext cx="52704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13</xdr:row>
      <xdr:rowOff>9720</xdr:rowOff>
    </xdr:from>
    <xdr:to>
      <xdr:col>6</xdr:col>
      <xdr:colOff>558720</xdr:colOff>
      <xdr:row>24</xdr:row>
      <xdr:rowOff>114480</xdr:rowOff>
    </xdr:to>
    <xdr:graphicFrame>
      <xdr:nvGraphicFramePr>
        <xdr:cNvPr id="30" name="Chart 2"/>
        <xdr:cNvGraphicFramePr/>
      </xdr:nvGraphicFramePr>
      <xdr:xfrm>
        <a:off x="89640" y="2133720"/>
        <a:ext cx="52304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133560</xdr:rowOff>
    </xdr:from>
    <xdr:to>
      <xdr:col>6</xdr:col>
      <xdr:colOff>549000</xdr:colOff>
      <xdr:row>37</xdr:row>
      <xdr:rowOff>37800</xdr:rowOff>
    </xdr:to>
    <xdr:graphicFrame>
      <xdr:nvGraphicFramePr>
        <xdr:cNvPr id="31" name="Chart 3"/>
        <xdr:cNvGraphicFramePr/>
      </xdr:nvGraphicFramePr>
      <xdr:xfrm>
        <a:off x="69840" y="4057920"/>
        <a:ext cx="524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37</xdr:row>
      <xdr:rowOff>56880</xdr:rowOff>
    </xdr:from>
    <xdr:to>
      <xdr:col>6</xdr:col>
      <xdr:colOff>558720</xdr:colOff>
      <xdr:row>50</xdr:row>
      <xdr:rowOff>95760</xdr:rowOff>
    </xdr:to>
    <xdr:graphicFrame>
      <xdr:nvGraphicFramePr>
        <xdr:cNvPr id="32" name="Chart 4"/>
        <xdr:cNvGraphicFramePr/>
      </xdr:nvGraphicFramePr>
      <xdr:xfrm>
        <a:off x="79920" y="6105240"/>
        <a:ext cx="52401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9640</xdr:colOff>
      <xdr:row>50</xdr:row>
      <xdr:rowOff>95760</xdr:rowOff>
    </xdr:from>
    <xdr:to>
      <xdr:col>6</xdr:col>
      <xdr:colOff>578880</xdr:colOff>
      <xdr:row>63</xdr:row>
      <xdr:rowOff>171360</xdr:rowOff>
    </xdr:to>
    <xdr:graphicFrame>
      <xdr:nvGraphicFramePr>
        <xdr:cNvPr id="33" name="Chart 5"/>
        <xdr:cNvGraphicFramePr/>
      </xdr:nvGraphicFramePr>
      <xdr:xfrm>
        <a:off x="89640" y="8268120"/>
        <a:ext cx="525060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7"/>
    <col collapsed="false" customWidth="true" hidden="false" outlineLevel="0" max="2" min="2" style="1" width="12.7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7" min="6" style="1" width="17.99"/>
    <col collapsed="false" customWidth="true" hidden="false" outlineLevel="0" max="8" min="8" style="1" width="15.13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/>
      <c r="C2" s="2"/>
      <c r="D2" s="2"/>
      <c r="G2" s="2"/>
      <c r="H2" s="2"/>
      <c r="I2" s="2"/>
      <c r="J2" s="2"/>
    </row>
    <row r="3" customFormat="false" ht="18" hidden="false" customHeight="true" outlineLevel="0" collapsed="false">
      <c r="C3" s="3" t="s">
        <v>0</v>
      </c>
      <c r="D3" s="3"/>
      <c r="E3" s="3"/>
      <c r="F3" s="3"/>
      <c r="G3" s="3"/>
      <c r="J3" s="2"/>
    </row>
    <row r="4" customFormat="false" ht="12.75" hidden="false" customHeight="true" outlineLevel="0" collapsed="false">
      <c r="C4" s="3"/>
      <c r="D4" s="3"/>
      <c r="E4" s="3"/>
      <c r="F4" s="3"/>
      <c r="G4" s="3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27.7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2"/>
    </row>
    <row r="9" customFormat="false" ht="32.25" hidden="false" customHeight="true" outlineLevel="0" collapsed="false">
      <c r="A9" s="5"/>
      <c r="B9" s="6" t="s">
        <v>2</v>
      </c>
      <c r="C9" s="6"/>
      <c r="D9" s="6"/>
      <c r="E9" s="6"/>
      <c r="F9" s="6" t="s">
        <v>3</v>
      </c>
      <c r="G9" s="6"/>
      <c r="H9" s="6"/>
      <c r="I9" s="6"/>
      <c r="J9" s="2"/>
    </row>
    <row r="10" customFormat="false" ht="31.5" hidden="false" customHeight="false" outlineLevel="0" collapsed="false">
      <c r="A10" s="7" t="s">
        <v>4</v>
      </c>
      <c r="B10" s="8" t="n">
        <v>2003</v>
      </c>
      <c r="C10" s="9" t="n">
        <v>2004</v>
      </c>
      <c r="D10" s="10" t="s">
        <v>5</v>
      </c>
      <c r="E10" s="11" t="s">
        <v>6</v>
      </c>
      <c r="F10" s="8" t="n">
        <v>2003</v>
      </c>
      <c r="G10" s="9" t="n">
        <v>2004</v>
      </c>
      <c r="H10" s="10" t="s">
        <v>5</v>
      </c>
      <c r="I10" s="11" t="s">
        <v>6</v>
      </c>
      <c r="J10" s="2"/>
    </row>
    <row r="11" customFormat="false" ht="20.1" hidden="false" customHeight="true" outlineLevel="0" collapsed="false">
      <c r="A11" s="12" t="s">
        <v>7</v>
      </c>
      <c r="B11" s="13" t="n">
        <v>694425</v>
      </c>
      <c r="C11" s="13" t="n">
        <v>844539</v>
      </c>
      <c r="D11" s="14" t="n">
        <f aca="false">((C11-B11)/B11)*100</f>
        <v>21.6170212765957</v>
      </c>
      <c r="E11" s="14" t="n">
        <f aca="false">+C11/C$43*100</f>
        <v>12.5322808187497</v>
      </c>
      <c r="F11" s="15" t="n">
        <v>6087433</v>
      </c>
      <c r="G11" s="15" t="n">
        <v>7591806</v>
      </c>
      <c r="H11" s="14" t="n">
        <f aca="false">((G11-F11)/F11)*100</f>
        <v>24.7127648057892</v>
      </c>
      <c r="I11" s="14" t="n">
        <f aca="false">+G11/G$43*100</f>
        <v>11.8603008947117</v>
      </c>
      <c r="J11" s="16"/>
      <c r="K11" s="17"/>
    </row>
    <row r="12" customFormat="false" ht="20.1" hidden="false" customHeight="true" outlineLevel="0" collapsed="false">
      <c r="A12" s="18" t="s">
        <v>8</v>
      </c>
      <c r="B12" s="19" t="n">
        <v>513128</v>
      </c>
      <c r="C12" s="19" t="n">
        <v>652901</v>
      </c>
      <c r="D12" s="20" t="n">
        <f aca="false">((C12-B12)/B12)*100</f>
        <v>27.2394022544083</v>
      </c>
      <c r="E12" s="20" t="n">
        <f aca="false">+C12/C$43*100</f>
        <v>9.68852673333324</v>
      </c>
      <c r="F12" s="15" t="n">
        <v>4633463</v>
      </c>
      <c r="G12" s="15" t="n">
        <v>5765334</v>
      </c>
      <c r="H12" s="20" t="n">
        <f aca="false">((G12-F12)/F12)*100</f>
        <v>24.4281868658496</v>
      </c>
      <c r="I12" s="20" t="n">
        <f aca="false">+G12/G$43*100</f>
        <v>9.00689453846839</v>
      </c>
      <c r="J12" s="21"/>
    </row>
    <row r="13" customFormat="false" ht="20.1" hidden="false" customHeight="true" outlineLevel="0" collapsed="false">
      <c r="A13" s="22" t="s">
        <v>9</v>
      </c>
      <c r="B13" s="23" t="n">
        <v>154880</v>
      </c>
      <c r="C13" s="23" t="n">
        <v>185304</v>
      </c>
      <c r="D13" s="24" t="n">
        <f aca="false">((C13-B13)/B13)*100</f>
        <v>19.6435950413223</v>
      </c>
      <c r="E13" s="24" t="n">
        <f aca="false">+C13/C$43*100</f>
        <v>2.74976260994176</v>
      </c>
      <c r="F13" s="25" t="n">
        <v>1521817</v>
      </c>
      <c r="G13" s="25" t="n">
        <v>1699455</v>
      </c>
      <c r="H13" s="24" t="n">
        <f aca="false">((G13-F13)/F13)*100</f>
        <v>11.6727569740646</v>
      </c>
      <c r="I13" s="24" t="n">
        <f aca="false">+G13/G$43*100</f>
        <v>2.65497401501332</v>
      </c>
      <c r="J13" s="16"/>
    </row>
    <row r="14" customFormat="false" ht="20.1" hidden="false" customHeight="true" outlineLevel="0" collapsed="false">
      <c r="A14" s="22" t="s">
        <v>10</v>
      </c>
      <c r="B14" s="23" t="n">
        <v>102699</v>
      </c>
      <c r="C14" s="23" t="n">
        <v>123558</v>
      </c>
      <c r="D14" s="24" t="n">
        <f aca="false">((C14-B14)/B14)*100</f>
        <v>20.3108112055619</v>
      </c>
      <c r="E14" s="24" t="n">
        <f aca="false">+C14/C$43*100</f>
        <v>1.83350153563433</v>
      </c>
      <c r="F14" s="25" t="n">
        <v>696049</v>
      </c>
      <c r="G14" s="25" t="n">
        <v>804205</v>
      </c>
      <c r="H14" s="24" t="n">
        <f aca="false">((G14-F14)/F14)*100</f>
        <v>15.5385612219829</v>
      </c>
      <c r="I14" s="24" t="n">
        <f aca="false">+G14/G$43*100</f>
        <v>1.25636947006175</v>
      </c>
      <c r="J14" s="16"/>
    </row>
    <row r="15" customFormat="false" ht="20.1" hidden="false" customHeight="true" outlineLevel="0" collapsed="false">
      <c r="A15" s="22" t="s">
        <v>11</v>
      </c>
      <c r="B15" s="23" t="n">
        <v>67929</v>
      </c>
      <c r="C15" s="23" t="n">
        <v>83502</v>
      </c>
      <c r="D15" s="24" t="n">
        <f aca="false">((C15-B15)/B15)*100</f>
        <v>22.9254074106788</v>
      </c>
      <c r="E15" s="24" t="n">
        <f aca="false">+C15/C$43*100</f>
        <v>1.23910264999869</v>
      </c>
      <c r="F15" s="25" t="n">
        <v>643448</v>
      </c>
      <c r="G15" s="25" t="n">
        <v>784481</v>
      </c>
      <c r="H15" s="24" t="n">
        <f aca="false">((G15-F15)/F15)*100</f>
        <v>21.9183212940284</v>
      </c>
      <c r="I15" s="24" t="n">
        <f aca="false">+G15/G$43*100</f>
        <v>1.22555564594041</v>
      </c>
      <c r="J15" s="16"/>
    </row>
    <row r="16" customFormat="false" ht="20.1" hidden="false" customHeight="true" outlineLevel="0" collapsed="false">
      <c r="A16" s="22" t="s">
        <v>12</v>
      </c>
      <c r="B16" s="23" t="n">
        <v>50148</v>
      </c>
      <c r="C16" s="23" t="n">
        <v>58699</v>
      </c>
      <c r="D16" s="24" t="n">
        <f aca="false">((C16-B16)/B16)*100</f>
        <v>17.0515274786632</v>
      </c>
      <c r="E16" s="24" t="n">
        <f aca="false">+C16/C$43*100</f>
        <v>0.871046040241825</v>
      </c>
      <c r="F16" s="25" t="n">
        <v>492604</v>
      </c>
      <c r="G16" s="25" t="n">
        <v>613210</v>
      </c>
      <c r="H16" s="24" t="n">
        <f aca="false">((G16-F16)/F16)*100</f>
        <v>24.4833578290067</v>
      </c>
      <c r="I16" s="24" t="n">
        <f aca="false">+G16/G$43*100</f>
        <v>0.957987481719914</v>
      </c>
      <c r="J16" s="16"/>
    </row>
    <row r="17" customFormat="false" ht="20.1" hidden="false" customHeight="true" outlineLevel="0" collapsed="false">
      <c r="A17" s="22" t="s">
        <v>13</v>
      </c>
      <c r="B17" s="23" t="n">
        <v>84216</v>
      </c>
      <c r="C17" s="23" t="n">
        <v>139633</v>
      </c>
      <c r="D17" s="24" t="n">
        <f aca="false">((C17-B17)/B17)*100</f>
        <v>65.8034102783319</v>
      </c>
      <c r="E17" s="24" t="n">
        <f aca="false">+C17/C$43*100</f>
        <v>2.07204163166471</v>
      </c>
      <c r="F17" s="25" t="n">
        <v>659113</v>
      </c>
      <c r="G17" s="25" t="n">
        <v>1222494</v>
      </c>
      <c r="H17" s="24" t="n">
        <f aca="false">((G17-F17)/F17)*100</f>
        <v>85.4756316443463</v>
      </c>
      <c r="I17" s="24" t="n">
        <f aca="false">+G17/G$43*100</f>
        <v>1.90984156892044</v>
      </c>
      <c r="J17" s="16"/>
    </row>
    <row r="18" customFormat="false" ht="20.1" hidden="false" customHeight="true" outlineLevel="0" collapsed="false">
      <c r="A18" s="22" t="s">
        <v>14</v>
      </c>
      <c r="B18" s="23" t="n">
        <v>11816</v>
      </c>
      <c r="C18" s="23" t="n">
        <v>25197</v>
      </c>
      <c r="D18" s="24" t="n">
        <f aca="false">((C18-B18)/B18)*100</f>
        <v>113.244752877454</v>
      </c>
      <c r="E18" s="24" t="n">
        <f aca="false">+C18/C$43*100</f>
        <v>0.373903253479161</v>
      </c>
      <c r="F18" s="25" t="n">
        <v>169880</v>
      </c>
      <c r="G18" s="25" t="n">
        <v>135725</v>
      </c>
      <c r="H18" s="24" t="n">
        <f aca="false">((G18-F18)/F18)*100</f>
        <v>-20.1053684954085</v>
      </c>
      <c r="I18" s="24" t="n">
        <f aca="false">+G18/G$43*100</f>
        <v>0.212036416490982</v>
      </c>
      <c r="J18" s="16"/>
    </row>
    <row r="19" customFormat="false" ht="20.1" hidden="false" customHeight="true" outlineLevel="0" collapsed="false">
      <c r="A19" s="22" t="s">
        <v>15</v>
      </c>
      <c r="B19" s="23" t="n">
        <v>38532</v>
      </c>
      <c r="C19" s="23" t="n">
        <v>33788</v>
      </c>
      <c r="D19" s="24" t="n">
        <f aca="false">((C19-B19)/B19)*100</f>
        <v>-12.3118447005087</v>
      </c>
      <c r="E19" s="24" t="n">
        <f aca="false">+C19/C$43*100</f>
        <v>0.501386797180374</v>
      </c>
      <c r="F19" s="25" t="n">
        <v>420273</v>
      </c>
      <c r="G19" s="25" t="n">
        <v>470537</v>
      </c>
      <c r="H19" s="24" t="n">
        <f aca="false">((G19-F19)/F19)*100</f>
        <v>11.9598451482727</v>
      </c>
      <c r="I19" s="24" t="n">
        <f aca="false">+G19/G$43*100</f>
        <v>0.735096550424884</v>
      </c>
      <c r="J19" s="16"/>
      <c r="K19" s="17"/>
    </row>
    <row r="20" customFormat="false" ht="20.1" hidden="false" customHeight="true" outlineLevel="0" collapsed="false">
      <c r="A20" s="22" t="s">
        <v>16</v>
      </c>
      <c r="B20" s="23" t="n">
        <v>2908</v>
      </c>
      <c r="C20" s="23" t="n">
        <v>3220</v>
      </c>
      <c r="D20" s="24" t="n">
        <f aca="false">((C20-B20)/B20)*100</f>
        <v>10.7290233837689</v>
      </c>
      <c r="E20" s="24" t="n">
        <f aca="false">+C20/C$43*100</f>
        <v>0.0477822151923998</v>
      </c>
      <c r="F20" s="25" t="n">
        <v>30279</v>
      </c>
      <c r="G20" s="25" t="n">
        <v>35227</v>
      </c>
      <c r="H20" s="24" t="n">
        <f aca="false">((G20-F20)/F20)*100</f>
        <v>16.3413586974471</v>
      </c>
      <c r="I20" s="24" t="n">
        <f aca="false">+G20/G$43*100</f>
        <v>0.055033389896687</v>
      </c>
      <c r="J20" s="16"/>
    </row>
    <row r="21" customFormat="false" ht="20.1" hidden="false" customHeight="true" outlineLevel="0" collapsed="false">
      <c r="A21" s="18" t="s">
        <v>17</v>
      </c>
      <c r="B21" s="19" t="n">
        <v>46170</v>
      </c>
      <c r="C21" s="19" t="n">
        <v>38675</v>
      </c>
      <c r="D21" s="20" t="n">
        <f aca="false">((C21-B21)/B21)*100</f>
        <v>-16.2334849469352</v>
      </c>
      <c r="E21" s="20" t="n">
        <f aca="false">+C21/C$43*100</f>
        <v>0.573905954213063</v>
      </c>
      <c r="F21" s="15" t="n">
        <v>337132</v>
      </c>
      <c r="G21" s="15" t="n">
        <v>357778</v>
      </c>
      <c r="H21" s="20" t="n">
        <f aca="false">((G21-F21)/F21)*100</f>
        <v>6.12401077322829</v>
      </c>
      <c r="I21" s="20" t="n">
        <f aca="false">+G21/G$43*100</f>
        <v>0.558938773397022</v>
      </c>
      <c r="J21" s="16"/>
    </row>
    <row r="22" customFormat="false" ht="20.1" hidden="false" customHeight="true" outlineLevel="0" collapsed="false">
      <c r="A22" s="22" t="s">
        <v>18</v>
      </c>
      <c r="B22" s="23" t="n">
        <v>46170</v>
      </c>
      <c r="C22" s="23" t="n">
        <v>38675</v>
      </c>
      <c r="D22" s="24" t="n">
        <f aca="false">((C22-B22)/B22)*100</f>
        <v>-16.2334849469352</v>
      </c>
      <c r="E22" s="24" t="n">
        <f aca="false">+C22/C$43*100</f>
        <v>0.573905954213063</v>
      </c>
      <c r="F22" s="25" t="n">
        <v>337132</v>
      </c>
      <c r="G22" s="25" t="n">
        <v>357778</v>
      </c>
      <c r="H22" s="24" t="n">
        <f aca="false">((G22-F22)/F22)*100</f>
        <v>6.12401077322829</v>
      </c>
      <c r="I22" s="24" t="n">
        <f aca="false">+G22/G$43*100</f>
        <v>0.558938773397022</v>
      </c>
      <c r="J22" s="16"/>
    </row>
    <row r="23" customFormat="false" ht="20.1" hidden="false" customHeight="true" outlineLevel="0" collapsed="false">
      <c r="A23" s="18" t="s">
        <v>19</v>
      </c>
      <c r="B23" s="19" t="n">
        <v>135126</v>
      </c>
      <c r="C23" s="19" t="n">
        <v>152964</v>
      </c>
      <c r="D23" s="20" t="n">
        <f aca="false">((C23-B23)/B23)*100</f>
        <v>13.2010123884375</v>
      </c>
      <c r="E23" s="20" t="n">
        <f aca="false">+C23/C$43*100</f>
        <v>2.2698629704007</v>
      </c>
      <c r="F23" s="15" t="n">
        <v>1116838</v>
      </c>
      <c r="G23" s="15" t="n">
        <v>1468694</v>
      </c>
      <c r="H23" s="20" t="n">
        <f aca="false">((G23-F23)/F23)*100</f>
        <v>31.5046586881893</v>
      </c>
      <c r="I23" s="20" t="n">
        <f aca="false">+G23/G$43*100</f>
        <v>2.29446758284625</v>
      </c>
      <c r="J23" s="16"/>
    </row>
    <row r="24" customFormat="false" ht="20.1" hidden="false" customHeight="true" outlineLevel="0" collapsed="false">
      <c r="A24" s="22" t="s">
        <v>20</v>
      </c>
      <c r="B24" s="23" t="n">
        <v>135126</v>
      </c>
      <c r="C24" s="23" t="n">
        <v>152964</v>
      </c>
      <c r="D24" s="24" t="n">
        <f aca="false">((C24-B24)/B24)*100</f>
        <v>13.2010123884375</v>
      </c>
      <c r="E24" s="24" t="n">
        <f aca="false">+C24/C$43*100</f>
        <v>2.2698629704007</v>
      </c>
      <c r="F24" s="25" t="n">
        <v>1116838</v>
      </c>
      <c r="G24" s="25" t="n">
        <v>1468694</v>
      </c>
      <c r="H24" s="24" t="n">
        <f aca="false">((G24-F24)/F24)*100</f>
        <v>31.5046586881893</v>
      </c>
      <c r="I24" s="24" t="n">
        <f aca="false">+G24/G$43*100</f>
        <v>2.29446758284625</v>
      </c>
      <c r="J24" s="16"/>
    </row>
    <row r="25" customFormat="false" ht="20.1" hidden="false" customHeight="true" outlineLevel="0" collapsed="false">
      <c r="A25" s="26" t="s">
        <v>21</v>
      </c>
      <c r="B25" s="19" t="n">
        <v>4156395</v>
      </c>
      <c r="C25" s="19" t="n">
        <v>5772358</v>
      </c>
      <c r="D25" s="20" t="n">
        <f aca="false">((C25-B25)/B25)*100</f>
        <v>38.8789564033255</v>
      </c>
      <c r="E25" s="20" t="n">
        <f aca="false">+C25/C$43*100</f>
        <v>85.6571590445872</v>
      </c>
      <c r="F25" s="15" t="n">
        <v>40952120</v>
      </c>
      <c r="G25" s="15" t="n">
        <v>55219236</v>
      </c>
      <c r="H25" s="20" t="n">
        <f aca="false">((G25-F25)/F25)*100</f>
        <v>34.8385285059723</v>
      </c>
      <c r="I25" s="20" t="n">
        <f aca="false">+G25/G$43*100</f>
        <v>86.266265778669</v>
      </c>
      <c r="J25" s="16"/>
    </row>
    <row r="26" customFormat="false" ht="20.1" hidden="false" customHeight="true" outlineLevel="0" collapsed="false">
      <c r="A26" s="18" t="s">
        <v>22</v>
      </c>
      <c r="B26" s="19" t="n">
        <v>524837</v>
      </c>
      <c r="C26" s="19" t="n">
        <v>606382</v>
      </c>
      <c r="D26" s="20" t="n">
        <f aca="false">((C26-B26)/B26)*100</f>
        <v>15.5372048845642</v>
      </c>
      <c r="E26" s="20" t="n">
        <f aca="false">+C26/C$43*100</f>
        <v>8.99822211577572</v>
      </c>
      <c r="F26" s="15" t="n">
        <v>5061956</v>
      </c>
      <c r="G26" s="15" t="n">
        <v>6100521</v>
      </c>
      <c r="H26" s="20" t="n">
        <f aca="false">((G26-F26)/F26)*100</f>
        <v>20.5170688958972</v>
      </c>
      <c r="I26" s="20" t="n">
        <f aca="false">+G26/G$43*100</f>
        <v>9.53054051624966</v>
      </c>
      <c r="J26" s="16"/>
    </row>
    <row r="27" customFormat="false" ht="20.1" hidden="false" customHeight="true" outlineLevel="0" collapsed="false">
      <c r="A27" s="27" t="s">
        <v>23</v>
      </c>
      <c r="B27" s="28" t="n">
        <v>367332</v>
      </c>
      <c r="C27" s="28" t="n">
        <v>433027</v>
      </c>
      <c r="D27" s="29" t="n">
        <f aca="false">((C27-B27)/B27)*100</f>
        <v>17.8843661864471</v>
      </c>
      <c r="E27" s="29" t="n">
        <f aca="false">+C27/C$43*100</f>
        <v>6.4257730739501</v>
      </c>
      <c r="F27" s="30" t="n">
        <v>3661104</v>
      </c>
      <c r="G27" s="30" t="n">
        <v>4565602</v>
      </c>
      <c r="H27" s="29" t="n">
        <f aca="false">((G27-F27)/F27)*100</f>
        <v>24.7056079259152</v>
      </c>
      <c r="I27" s="29" t="n">
        <f aca="false">+G27/G$43*100</f>
        <v>7.1326129099581</v>
      </c>
      <c r="J27" s="16"/>
    </row>
    <row r="28" customFormat="false" ht="20.1" hidden="false" customHeight="true" outlineLevel="0" collapsed="false">
      <c r="A28" s="22" t="s">
        <v>24</v>
      </c>
      <c r="B28" s="23" t="n">
        <v>112453</v>
      </c>
      <c r="C28" s="23" t="n">
        <v>106788</v>
      </c>
      <c r="D28" s="24" t="n">
        <f aca="false">((C28-B28)/B28)*100</f>
        <v>-5.03766017802993</v>
      </c>
      <c r="E28" s="24" t="n">
        <f aca="false">+C28/C$43*100</f>
        <v>1.58464819750497</v>
      </c>
      <c r="F28" s="25" t="n">
        <v>1016419</v>
      </c>
      <c r="G28" s="25" t="n">
        <v>1014551</v>
      </c>
      <c r="H28" s="24" t="n">
        <f aca="false">((G28-F28)/F28)*100</f>
        <v>-0.183782475534204</v>
      </c>
      <c r="I28" s="24" t="n">
        <f aca="false">+G28/G$43*100</f>
        <v>1.58498256317806</v>
      </c>
      <c r="J28" s="16"/>
    </row>
    <row r="29" customFormat="false" ht="20.1" hidden="false" customHeight="true" outlineLevel="0" collapsed="false">
      <c r="A29" s="22" t="s">
        <v>25</v>
      </c>
      <c r="B29" s="23" t="n">
        <v>45053</v>
      </c>
      <c r="C29" s="23" t="n">
        <v>66567</v>
      </c>
      <c r="D29" s="24" t="n">
        <f aca="false">((C29-B29)/B29)*100</f>
        <v>47.7526468825605</v>
      </c>
      <c r="E29" s="24" t="n">
        <f aca="false">+C29/C$43*100</f>
        <v>0.987800844320646</v>
      </c>
      <c r="F29" s="25" t="n">
        <v>384433</v>
      </c>
      <c r="G29" s="25" t="n">
        <v>520369</v>
      </c>
      <c r="H29" s="24" t="n">
        <f aca="false">((G29-F29)/F29)*100</f>
        <v>35.3601277725898</v>
      </c>
      <c r="I29" s="24" t="n">
        <f aca="false">+G29/G$43*100</f>
        <v>0.812946605363758</v>
      </c>
      <c r="J29" s="16"/>
    </row>
    <row r="30" customFormat="false" ht="20.1" hidden="false" customHeight="true" outlineLevel="0" collapsed="false">
      <c r="A30" s="18" t="s">
        <v>26</v>
      </c>
      <c r="B30" s="19" t="n">
        <v>386143</v>
      </c>
      <c r="C30" s="19" t="n">
        <v>509925</v>
      </c>
      <c r="D30" s="20" t="n">
        <f aca="false">((C30-B30)/B30)*100</f>
        <v>32.0559999792823</v>
      </c>
      <c r="E30" s="20" t="n">
        <f aca="false">+C30/C$43*100</f>
        <v>7.56687766521257</v>
      </c>
      <c r="F30" s="15" t="n">
        <v>3572072</v>
      </c>
      <c r="G30" s="15" t="n">
        <v>5007137</v>
      </c>
      <c r="H30" s="20" t="n">
        <f aca="false">((G30-F30)/F30)*100</f>
        <v>40.1745821472804</v>
      </c>
      <c r="I30" s="20" t="n">
        <f aca="false">+G30/G$43*100</f>
        <v>7.82240107835262</v>
      </c>
      <c r="J30" s="16"/>
    </row>
    <row r="31" customFormat="false" ht="20.1" hidden="false" customHeight="true" outlineLevel="0" collapsed="false">
      <c r="A31" s="22" t="s">
        <v>27</v>
      </c>
      <c r="B31" s="23" t="n">
        <v>386143</v>
      </c>
      <c r="C31" s="23" t="n">
        <v>509925</v>
      </c>
      <c r="D31" s="24" t="n">
        <f aca="false">((C31-B31)/B31)*100</f>
        <v>32.0559999792823</v>
      </c>
      <c r="E31" s="24" t="n">
        <f aca="false">+C31/C$43*100</f>
        <v>7.56687766521257</v>
      </c>
      <c r="F31" s="25" t="n">
        <v>3572072</v>
      </c>
      <c r="G31" s="25" t="n">
        <v>5007137</v>
      </c>
      <c r="H31" s="24" t="n">
        <f aca="false">((G31-F31)/F31)*100</f>
        <v>40.1745821472804</v>
      </c>
      <c r="I31" s="24" t="n">
        <f aca="false">+G31/G$43*100</f>
        <v>7.82240107835262</v>
      </c>
      <c r="J31" s="16"/>
    </row>
    <row r="32" customFormat="false" ht="20.1" hidden="false" customHeight="true" outlineLevel="0" collapsed="false">
      <c r="A32" s="18" t="s">
        <v>28</v>
      </c>
      <c r="B32" s="19" t="n">
        <v>3245415</v>
      </c>
      <c r="C32" s="19" t="n">
        <v>4656051</v>
      </c>
      <c r="D32" s="20" t="n">
        <f aca="false">((C32-B32)/B32)*100</f>
        <v>43.4655044116084</v>
      </c>
      <c r="E32" s="20" t="n">
        <f aca="false">+C32/C$43*100</f>
        <v>69.0920592635989</v>
      </c>
      <c r="F32" s="15" t="n">
        <v>32318092</v>
      </c>
      <c r="G32" s="15" t="n">
        <v>44111578</v>
      </c>
      <c r="H32" s="20" t="n">
        <f aca="false">((G32-F32)/F32)*100</f>
        <v>36.4919005738334</v>
      </c>
      <c r="I32" s="20" t="n">
        <f aca="false">+G32/G$43*100</f>
        <v>68.9133241840668</v>
      </c>
      <c r="J32" s="16"/>
    </row>
    <row r="33" customFormat="false" ht="20.1" hidden="false" customHeight="true" outlineLevel="0" collapsed="false">
      <c r="A33" s="27" t="s">
        <v>29</v>
      </c>
      <c r="B33" s="28" t="n">
        <v>1031101</v>
      </c>
      <c r="C33" s="28" t="n">
        <v>1305576</v>
      </c>
      <c r="D33" s="29" t="n">
        <f aca="false">((C33-B33)/B33)*100</f>
        <v>26.6196037051656</v>
      </c>
      <c r="E33" s="29" t="n">
        <f aca="false">+C33/C$43*100</f>
        <v>19.3736998080847</v>
      </c>
      <c r="F33" s="30" t="n">
        <v>11516422</v>
      </c>
      <c r="G33" s="30" t="n">
        <v>13097851</v>
      </c>
      <c r="H33" s="29" t="n">
        <f aca="false">((G33-F33)/F33)*100</f>
        <v>13.7319473009933</v>
      </c>
      <c r="I33" s="29" t="n">
        <f aca="false">+G33/G$43*100</f>
        <v>20.4621211256057</v>
      </c>
      <c r="J33" s="16"/>
    </row>
    <row r="34" customFormat="false" ht="20.1" hidden="false" customHeight="true" outlineLevel="0" collapsed="false">
      <c r="A34" s="22" t="s">
        <v>30</v>
      </c>
      <c r="B34" s="23" t="n">
        <v>761795</v>
      </c>
      <c r="C34" s="23" t="n">
        <v>1259833</v>
      </c>
      <c r="D34" s="24" t="n">
        <f aca="false">((C34-B34)/B34)*100</f>
        <v>65.3769058605005</v>
      </c>
      <c r="E34" s="24" t="n">
        <f aca="false">+C34/C$43*100</f>
        <v>18.6949104076046</v>
      </c>
      <c r="F34" s="25" t="n">
        <v>7251259</v>
      </c>
      <c r="G34" s="25" t="n">
        <v>10812028</v>
      </c>
      <c r="H34" s="24" t="n">
        <f aca="false">((G34-F34)/F34)*100</f>
        <v>49.105527743527</v>
      </c>
      <c r="I34" s="24" t="n">
        <f aca="false">+G34/G$43*100</f>
        <v>16.891093550342</v>
      </c>
      <c r="J34" s="16"/>
    </row>
    <row r="35" customFormat="false" ht="20.1" hidden="false" customHeight="true" outlineLevel="0" collapsed="false">
      <c r="A35" s="22" t="s">
        <v>31</v>
      </c>
      <c r="B35" s="23" t="n">
        <v>558471</v>
      </c>
      <c r="C35" s="23" t="n">
        <v>708917</v>
      </c>
      <c r="D35" s="24" t="n">
        <f aca="false">((C35-B35)/B35)*100</f>
        <v>26.9389099881641</v>
      </c>
      <c r="E35" s="24" t="n">
        <f aca="false">+C35/C$43*100</f>
        <v>10.5197592073138</v>
      </c>
      <c r="F35" s="25" t="n">
        <v>4368462</v>
      </c>
      <c r="G35" s="25" t="n">
        <v>6087487</v>
      </c>
      <c r="H35" s="24" t="n">
        <f aca="false">((G35-F35)/F35)*100</f>
        <v>39.3508058442537</v>
      </c>
      <c r="I35" s="24" t="n">
        <f aca="false">+G35/G$43*100</f>
        <v>9.51017814636538</v>
      </c>
      <c r="J35" s="16"/>
    </row>
    <row r="36" customFormat="false" ht="20.1" hidden="false" customHeight="true" outlineLevel="0" collapsed="false">
      <c r="A36" s="22" t="s">
        <v>32</v>
      </c>
      <c r="B36" s="23" t="n">
        <v>160936</v>
      </c>
      <c r="C36" s="23" t="n">
        <v>227492</v>
      </c>
      <c r="D36" s="24" t="n">
        <f aca="false">((C36-B36)/B36)*100</f>
        <v>41.3555699159915</v>
      </c>
      <c r="E36" s="24" t="n">
        <f aca="false">+C36/C$43*100</f>
        <v>3.37579866414578</v>
      </c>
      <c r="F36" s="25" t="n">
        <v>1475493</v>
      </c>
      <c r="G36" s="25" t="n">
        <v>2093399</v>
      </c>
      <c r="H36" s="24" t="n">
        <f aca="false">((G36-F36)/F36)*100</f>
        <v>41.8779350359507</v>
      </c>
      <c r="I36" s="24" t="n">
        <f aca="false">+G36/G$43*100</f>
        <v>3.27041313130084</v>
      </c>
      <c r="J36" s="16"/>
    </row>
    <row r="37" customFormat="false" ht="20.1" hidden="false" customHeight="true" outlineLevel="0" collapsed="false">
      <c r="A37" s="22" t="s">
        <v>33</v>
      </c>
      <c r="B37" s="23" t="n">
        <v>519993</v>
      </c>
      <c r="C37" s="23" t="n">
        <v>904527</v>
      </c>
      <c r="D37" s="24" t="n">
        <f aca="false">((C37-B37)/B37)*100</f>
        <v>73.9498416324835</v>
      </c>
      <c r="E37" s="24" t="n">
        <f aca="false">+C37/C$43*100</f>
        <v>13.4224545842658</v>
      </c>
      <c r="F37" s="25" t="n">
        <v>5388945</v>
      </c>
      <c r="G37" s="25" t="n">
        <v>9219815</v>
      </c>
      <c r="H37" s="24" t="n">
        <f aca="false">((G37-F37)/F37)*100</f>
        <v>71.0875690881982</v>
      </c>
      <c r="I37" s="24" t="n">
        <f aca="false">+G37/G$43*100</f>
        <v>14.403658377674</v>
      </c>
      <c r="J37" s="16"/>
    </row>
    <row r="38" customFormat="false" ht="20.1" hidden="false" customHeight="true" outlineLevel="0" collapsed="false">
      <c r="A38" s="22" t="s">
        <v>34</v>
      </c>
      <c r="B38" s="23" t="n">
        <v>135453</v>
      </c>
      <c r="C38" s="23" t="n">
        <v>153546</v>
      </c>
      <c r="D38" s="24" t="n">
        <f aca="false">((C38-B38)/B38)*100</f>
        <v>13.3574007220217</v>
      </c>
      <c r="E38" s="24" t="n">
        <f aca="false">+C38/C$43*100</f>
        <v>2.27849938320877</v>
      </c>
      <c r="F38" s="25" t="n">
        <v>1393998</v>
      </c>
      <c r="G38" s="25" t="n">
        <v>1712956</v>
      </c>
      <c r="H38" s="24" t="n">
        <f aca="false">((G38-F38)/F38)*100</f>
        <v>22.8808075764815</v>
      </c>
      <c r="I38" s="24" t="n">
        <f aca="false">+G38/G$43*100</f>
        <v>2.67606595576885</v>
      </c>
      <c r="J38" s="16"/>
    </row>
    <row r="39" customFormat="false" ht="20.1" hidden="false" customHeight="true" outlineLevel="0" collapsed="false">
      <c r="A39" s="31" t="s">
        <v>35</v>
      </c>
      <c r="B39" s="23" t="n">
        <v>67111</v>
      </c>
      <c r="C39" s="23" t="n">
        <v>82398</v>
      </c>
      <c r="D39" s="24" t="n">
        <f aca="false">((C39-B39)/B39)*100</f>
        <v>22.7786800971525</v>
      </c>
      <c r="E39" s="24" t="n">
        <f aca="false">+C39/C$43*100</f>
        <v>1.22272017621844</v>
      </c>
      <c r="F39" s="25" t="n">
        <v>787836</v>
      </c>
      <c r="G39" s="25" t="n">
        <v>929170</v>
      </c>
      <c r="H39" s="24" t="n">
        <f aca="false">((G39-F39)/F39)*100</f>
        <v>17.9395204078006</v>
      </c>
      <c r="I39" s="24" t="n">
        <f aca="false">+G39/G$43*100</f>
        <v>1.4515960737589</v>
      </c>
      <c r="J39" s="16"/>
    </row>
    <row r="40" customFormat="false" ht="20.1" hidden="false" customHeight="true" outlineLevel="0" collapsed="false">
      <c r="A40" s="22" t="s">
        <v>36</v>
      </c>
      <c r="B40" s="23" t="n">
        <v>10557</v>
      </c>
      <c r="C40" s="23" t="n">
        <v>13761</v>
      </c>
      <c r="D40" s="24" t="n">
        <f aca="false">((C40-B40)/B40)*100</f>
        <v>30.3495311167945</v>
      </c>
      <c r="E40" s="24" t="n">
        <f aca="false">+C40/C$43*100</f>
        <v>0.204202193559818</v>
      </c>
      <c r="F40" s="25" t="n">
        <v>135677</v>
      </c>
      <c r="G40" s="25" t="n">
        <v>158873</v>
      </c>
      <c r="H40" s="24" t="n">
        <f aca="false">((G40-F40)/F40)*100</f>
        <v>17.0964865083986</v>
      </c>
      <c r="I40" s="24" t="n">
        <f aca="false">+G40/G$43*100</f>
        <v>0.248199385501358</v>
      </c>
      <c r="J40" s="16"/>
    </row>
    <row r="41" customFormat="false" ht="20.1" hidden="false" customHeight="true" outlineLevel="0" collapsed="false">
      <c r="A41" s="26" t="s">
        <v>37</v>
      </c>
      <c r="B41" s="19" t="n">
        <v>78332</v>
      </c>
      <c r="C41" s="19" t="n">
        <v>122012</v>
      </c>
      <c r="D41" s="20" t="n">
        <f aca="false">((C41-B41)/B41)*100</f>
        <v>55.7626512791707</v>
      </c>
      <c r="E41" s="20" t="n">
        <f aca="false">+C41/C$43*100</f>
        <v>1.81056013666307</v>
      </c>
      <c r="F41" s="15" t="n">
        <v>840719</v>
      </c>
      <c r="G41" s="15" t="n">
        <v>1199189</v>
      </c>
      <c r="H41" s="20" t="n">
        <f aca="false">((G41-F41)/F41)*100</f>
        <v>42.6385034714334</v>
      </c>
      <c r="I41" s="20" t="n">
        <f aca="false">+G41/G$43*100</f>
        <v>1.8734333266193</v>
      </c>
      <c r="J41" s="16"/>
    </row>
    <row r="42" customFormat="false" ht="20.1" hidden="false" customHeight="true" outlineLevel="0" collapsed="false">
      <c r="A42" s="22" t="s">
        <v>38</v>
      </c>
      <c r="B42" s="23" t="n">
        <v>78332</v>
      </c>
      <c r="C42" s="23" t="n">
        <v>122012</v>
      </c>
      <c r="D42" s="24" t="n">
        <f aca="false">((C42-B42)/B42)*100</f>
        <v>55.7626512791707</v>
      </c>
      <c r="E42" s="24" t="n">
        <f aca="false">+C42/C$43*100</f>
        <v>1.81056013666307</v>
      </c>
      <c r="F42" s="25" t="n">
        <v>840719</v>
      </c>
      <c r="G42" s="25" t="n">
        <v>1199189</v>
      </c>
      <c r="H42" s="24" t="n">
        <f aca="false">((G42-F42)/F42)*100</f>
        <v>42.6385034714334</v>
      </c>
      <c r="I42" s="24" t="n">
        <f aca="false">+G42/G$43*100</f>
        <v>1.8734333266193</v>
      </c>
      <c r="J42" s="16"/>
    </row>
    <row r="43" customFormat="false" ht="30" hidden="false" customHeight="true" outlineLevel="0" collapsed="false">
      <c r="A43" s="32" t="s">
        <v>39</v>
      </c>
      <c r="B43" s="33" t="n">
        <v>4929152</v>
      </c>
      <c r="C43" s="33" t="n">
        <v>6738909</v>
      </c>
      <c r="D43" s="34" t="n">
        <f aca="false">((C43-B43)/B43)*100</f>
        <v>36.7153822807655</v>
      </c>
      <c r="E43" s="34" t="n">
        <f aca="false">+C43/C$43*100</f>
        <v>100</v>
      </c>
      <c r="F43" s="35" t="n">
        <v>47880277</v>
      </c>
      <c r="G43" s="36" t="n">
        <v>64010231</v>
      </c>
      <c r="H43" s="34" t="n">
        <f aca="false">((G43-F43)/F43)*100</f>
        <v>33.6880966666087</v>
      </c>
      <c r="I43" s="34" t="n">
        <f aca="false">+G43/G$43*100</f>
        <v>100</v>
      </c>
      <c r="J43" s="16"/>
    </row>
    <row r="44" customFormat="false" ht="13.5" hidden="false" customHeight="false" outlineLevel="0" collapsed="false">
      <c r="A44" s="37"/>
      <c r="B44" s="2"/>
      <c r="C44" s="2"/>
      <c r="D44" s="2"/>
      <c r="E44" s="2"/>
      <c r="F44" s="2"/>
      <c r="G44" s="38"/>
      <c r="H44" s="2"/>
      <c r="I44" s="2"/>
    </row>
    <row r="45" customFormat="false" ht="12.75" hidden="false" customHeight="false" outlineLevel="0" collapsed="false">
      <c r="B45" s="2"/>
      <c r="C45" s="39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51" customFormat="false" ht="12.75" hidden="false" customHeight="false" outlineLevel="0" collapsed="false">
      <c r="B51" s="2"/>
    </row>
    <row r="52" customFormat="false" ht="12.75" hidden="false" customHeight="false" outlineLevel="0" collapsed="false">
      <c r="B52" s="2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9" customFormat="false" ht="12.75" hidden="false" customHeight="false" outlineLevel="0" collapsed="false">
      <c r="A89" s="40"/>
    </row>
  </sheetData>
  <mergeCells count="4">
    <mergeCell ref="C3:G4"/>
    <mergeCell ref="A8:I8"/>
    <mergeCell ref="B9:E9"/>
    <mergeCell ref="F9:I9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11" min="11" style="0" width="17.85"/>
  </cols>
  <sheetData>
    <row r="6" customFormat="false" ht="13.5" hidden="false" customHeight="false" outlineLevel="0" collapsed="false"/>
    <row r="7" customFormat="false" ht="12.75" hidden="false" customHeight="false" outlineLevel="0" collapsed="false">
      <c r="H7" s="69" t="s">
        <v>116</v>
      </c>
      <c r="I7" s="69"/>
    </row>
    <row r="8" customFormat="false" ht="12.75" hidden="false" customHeight="false" outlineLevel="0" collapsed="false">
      <c r="H8" s="70" t="n">
        <v>2003</v>
      </c>
      <c r="I8" s="71" t="n">
        <v>2004</v>
      </c>
    </row>
    <row r="9" customFormat="false" ht="12.75" hidden="false" customHeight="false" outlineLevel="0" collapsed="false">
      <c r="H9" s="70"/>
      <c r="I9" s="71"/>
    </row>
    <row r="10" customFormat="false" ht="12.75" hidden="false" customHeight="false" outlineLevel="0" collapsed="false">
      <c r="H10" s="72" t="n">
        <f aca="false">'sektör bazında '!O20</f>
        <v>30277</v>
      </c>
      <c r="I10" s="72" t="n">
        <f aca="false">'sektör bazında '!O21</f>
        <v>35227</v>
      </c>
    </row>
    <row r="11" customFormat="false" ht="13.5" hidden="false" customHeight="false" outlineLevel="0" collapsed="false">
      <c r="H11" s="72"/>
      <c r="I11" s="72"/>
    </row>
    <row r="18" customFormat="false" ht="13.5" hidden="false" customHeight="false" outlineLevel="0" collapsed="false"/>
    <row r="19" customFormat="false" ht="12.75" hidden="false" customHeight="false" outlineLevel="0" collapsed="false">
      <c r="H19" s="69" t="s">
        <v>117</v>
      </c>
      <c r="I19" s="69"/>
    </row>
    <row r="20" customFormat="false" ht="12.75" hidden="false" customHeight="false" outlineLevel="0" collapsed="false">
      <c r="H20" s="70" t="n">
        <v>2003</v>
      </c>
      <c r="I20" s="71" t="n">
        <v>2004</v>
      </c>
    </row>
    <row r="21" customFormat="false" ht="12.75" hidden="false" customHeight="false" outlineLevel="0" collapsed="false">
      <c r="H21" s="70"/>
      <c r="I21" s="71"/>
    </row>
    <row r="22" customFormat="false" ht="12.75" hidden="false" customHeight="false" outlineLevel="0" collapsed="false">
      <c r="H22" s="72" t="n">
        <f aca="false">'sektör bazında '!O22</f>
        <v>337131</v>
      </c>
      <c r="I22" s="72" t="n">
        <f aca="false">'sektör bazında '!O23</f>
        <v>357778</v>
      </c>
    </row>
    <row r="23" customFormat="false" ht="13.5" hidden="false" customHeight="false" outlineLevel="0" collapsed="false">
      <c r="H23" s="72"/>
      <c r="I23" s="72"/>
    </row>
    <row r="32" customFormat="false" ht="13.5" hidden="false" customHeight="false" outlineLevel="0" collapsed="false"/>
    <row r="33" customFormat="false" ht="12.75" hidden="false" customHeight="false" outlineLevel="0" collapsed="false">
      <c r="H33" s="69" t="s">
        <v>118</v>
      </c>
      <c r="I33" s="69"/>
    </row>
    <row r="34" customFormat="false" ht="12.75" hidden="false" customHeight="false" outlineLevel="0" collapsed="false">
      <c r="H34" s="70" t="n">
        <v>2003</v>
      </c>
      <c r="I34" s="71" t="n">
        <v>2004</v>
      </c>
    </row>
    <row r="35" customFormat="false" ht="12.75" hidden="false" customHeight="false" outlineLevel="0" collapsed="false">
      <c r="H35" s="70"/>
      <c r="I35" s="71"/>
    </row>
    <row r="36" customFormat="false" ht="12.75" hidden="false" customHeight="false" outlineLevel="0" collapsed="false">
      <c r="H36" s="72" t="n">
        <f aca="false">'sektör bazında '!O24</f>
        <v>1116837</v>
      </c>
      <c r="I36" s="72" t="n">
        <f aca="false">'sektör bazında '!O25</f>
        <v>1468694</v>
      </c>
    </row>
    <row r="37" customFormat="false" ht="13.5" hidden="false" customHeight="false" outlineLevel="0" collapsed="false">
      <c r="H37" s="72"/>
      <c r="I37" s="72"/>
    </row>
    <row r="45" customFormat="false" ht="13.5" hidden="false" customHeight="false" outlineLevel="0" collapsed="false">
      <c r="A45" s="75"/>
    </row>
    <row r="46" customFormat="false" ht="12.75" hidden="false" customHeight="false" outlineLevel="0" collapsed="false">
      <c r="H46" s="69" t="s">
        <v>119</v>
      </c>
      <c r="I46" s="69"/>
    </row>
    <row r="47" customFormat="false" ht="12.75" hidden="false" customHeight="false" outlineLevel="0" collapsed="false">
      <c r="H47" s="70" t="n">
        <v>2003</v>
      </c>
      <c r="I47" s="71" t="n">
        <v>2004</v>
      </c>
    </row>
    <row r="48" customFormat="false" ht="12.75" hidden="false" customHeight="false" outlineLevel="0" collapsed="false">
      <c r="H48" s="70"/>
      <c r="I48" s="71"/>
    </row>
    <row r="49" customFormat="false" ht="12.75" hidden="false" customHeight="false" outlineLevel="0" collapsed="false">
      <c r="H49" s="72" t="n">
        <f aca="false">'sektör bazında '!O54</f>
        <v>682139</v>
      </c>
      <c r="I49" s="72" t="n">
        <f aca="false">'sektör bazında '!O55</f>
        <v>1199189</v>
      </c>
    </row>
    <row r="50" customFormat="false" ht="13.5" hidden="false" customHeight="false" outlineLevel="0" collapsed="false">
      <c r="H50" s="72"/>
      <c r="I50" s="72"/>
    </row>
    <row r="59" customFormat="false" ht="13.5" hidden="false" customHeight="false" outlineLevel="0" collapsed="false"/>
    <row r="60" customFormat="false" ht="12.75" hidden="false" customHeight="false" outlineLevel="0" collapsed="false">
      <c r="H60" s="69" t="s">
        <v>120</v>
      </c>
      <c r="I60" s="69"/>
    </row>
    <row r="61" customFormat="false" ht="12.75" hidden="false" customHeight="false" outlineLevel="0" collapsed="false">
      <c r="H61" s="70" t="n">
        <v>2003</v>
      </c>
      <c r="I61" s="71" t="n">
        <v>2004</v>
      </c>
    </row>
    <row r="62" customFormat="false" ht="12.75" hidden="false" customHeight="false" outlineLevel="0" collapsed="false">
      <c r="H62" s="70"/>
      <c r="I62" s="71"/>
    </row>
    <row r="63" customFormat="false" ht="12.75" hidden="false" customHeight="false" outlineLevel="0" collapsed="false">
      <c r="H63" s="72" t="n">
        <f aca="false">'sektör bazında '!O42</f>
        <v>1475492</v>
      </c>
      <c r="I63" s="72" t="n">
        <f aca="false">'sektör bazında '!O43</f>
        <v>2093399</v>
      </c>
    </row>
    <row r="64" customFormat="false" ht="13.5" hidden="false" customHeight="false" outlineLevel="0" collapsed="false">
      <c r="H64" s="72"/>
      <c r="I64" s="72"/>
    </row>
    <row r="69" customFormat="false" ht="12.75" hidden="false" customHeight="false" outlineLevel="0" collapsed="false">
      <c r="F69" s="67"/>
    </row>
  </sheetData>
  <mergeCells count="25">
    <mergeCell ref="H7:I7"/>
    <mergeCell ref="H8:H9"/>
    <mergeCell ref="I8:I9"/>
    <mergeCell ref="H10:H11"/>
    <mergeCell ref="I10:I11"/>
    <mergeCell ref="H19:I19"/>
    <mergeCell ref="H20:H21"/>
    <mergeCell ref="I20:I21"/>
    <mergeCell ref="H22:H23"/>
    <mergeCell ref="I22:I23"/>
    <mergeCell ref="H33:I33"/>
    <mergeCell ref="H34:H35"/>
    <mergeCell ref="I34:I35"/>
    <mergeCell ref="H36:H37"/>
    <mergeCell ref="I36:I37"/>
    <mergeCell ref="H46:I46"/>
    <mergeCell ref="H47:H48"/>
    <mergeCell ref="I47:I48"/>
    <mergeCell ref="H49:H50"/>
    <mergeCell ref="I49:I50"/>
    <mergeCell ref="H60:I60"/>
    <mergeCell ref="H61:H62"/>
    <mergeCell ref="I61:I62"/>
    <mergeCell ref="H63:H64"/>
    <mergeCell ref="I63:I6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2.85"/>
    <col collapsed="false" customWidth="true" hidden="false" outlineLevel="0" max="4" min="3" style="93" width="14.7"/>
    <col collapsed="false" customWidth="true" hidden="false" outlineLevel="0" max="14" min="5" style="94" width="14.7"/>
    <col collapsed="false" customWidth="true" hidden="false" outlineLevel="0" max="15" min="15" style="0" width="11.56"/>
  </cols>
  <sheetData>
    <row r="1" customFormat="false" ht="12.75" hidden="false" customHeight="false" outlineLevel="0" collapsed="false"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3.5" hidden="false" customHeight="false" outlineLevel="0" collapsed="false"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</row>
    <row r="3" customFormat="false" ht="16.5" hidden="false" customHeight="false" outlineLevel="0" collapsed="false">
      <c r="B3" s="96" t="s">
        <v>121</v>
      </c>
      <c r="C3" s="97" t="s">
        <v>64</v>
      </c>
      <c r="D3" s="97" t="s">
        <v>122</v>
      </c>
      <c r="E3" s="97" t="s">
        <v>66</v>
      </c>
      <c r="F3" s="97" t="s">
        <v>67</v>
      </c>
      <c r="G3" s="97" t="s">
        <v>68</v>
      </c>
      <c r="H3" s="97" t="s">
        <v>69</v>
      </c>
      <c r="I3" s="97" t="s">
        <v>70</v>
      </c>
      <c r="J3" s="97" t="s">
        <v>123</v>
      </c>
      <c r="K3" s="97" t="s">
        <v>72</v>
      </c>
      <c r="L3" s="97" t="s">
        <v>73</v>
      </c>
      <c r="M3" s="97" t="s">
        <v>74</v>
      </c>
      <c r="N3" s="97" t="s">
        <v>2</v>
      </c>
    </row>
    <row r="4" customFormat="false" ht="15.75" hidden="false" customHeight="false" outlineLevel="0" collapsed="false">
      <c r="A4" s="98" t="n">
        <v>2003</v>
      </c>
      <c r="B4" s="99" t="s">
        <v>7</v>
      </c>
      <c r="C4" s="100" t="n">
        <v>478222</v>
      </c>
      <c r="D4" s="100" t="n">
        <v>362117</v>
      </c>
      <c r="E4" s="100" t="n">
        <v>451893</v>
      </c>
      <c r="F4" s="100" t="n">
        <v>437738</v>
      </c>
      <c r="G4" s="100" t="n">
        <v>418961</v>
      </c>
      <c r="H4" s="100" t="n">
        <v>407068</v>
      </c>
      <c r="I4" s="100" t="n">
        <v>462342</v>
      </c>
      <c r="J4" s="100" t="n">
        <v>411543</v>
      </c>
      <c r="K4" s="100" t="n">
        <v>556221</v>
      </c>
      <c r="L4" s="100" t="n">
        <v>791409</v>
      </c>
      <c r="M4" s="100" t="n">
        <v>615494</v>
      </c>
      <c r="N4" s="100" t="n">
        <v>694425</v>
      </c>
      <c r="O4" s="101" t="n">
        <f aca="false">SUM(C4:N4)</f>
        <v>6087433</v>
      </c>
    </row>
    <row r="5" customFormat="false" ht="15" hidden="false" customHeight="false" outlineLevel="0" collapsed="false">
      <c r="A5" s="98" t="n">
        <v>2004</v>
      </c>
      <c r="B5" s="99" t="s">
        <v>7</v>
      </c>
      <c r="C5" s="100" t="n">
        <v>562457</v>
      </c>
      <c r="D5" s="100" t="n">
        <v>476641</v>
      </c>
      <c r="E5" s="100" t="n">
        <v>607925</v>
      </c>
      <c r="F5" s="100" t="n">
        <v>544422</v>
      </c>
      <c r="G5" s="100" t="n">
        <v>487519</v>
      </c>
      <c r="H5" s="100" t="n">
        <v>593334</v>
      </c>
      <c r="I5" s="100" t="n">
        <v>542578</v>
      </c>
      <c r="J5" s="100" t="n">
        <v>523641</v>
      </c>
      <c r="K5" s="100" t="n">
        <v>800846</v>
      </c>
      <c r="L5" s="100" t="n">
        <v>807378</v>
      </c>
      <c r="M5" s="100" t="n">
        <v>800526</v>
      </c>
      <c r="N5" s="100" t="n">
        <v>844539</v>
      </c>
      <c r="O5" s="101" t="n">
        <f aca="false">SUM(C5:N5)</f>
        <v>7591806</v>
      </c>
    </row>
    <row r="6" customFormat="false" ht="12.75" hidden="false" customHeight="false" outlineLevel="0" collapsed="false">
      <c r="A6" s="98" t="n">
        <v>2003</v>
      </c>
      <c r="B6" s="102" t="s">
        <v>9</v>
      </c>
      <c r="C6" s="103" t="n">
        <v>112286</v>
      </c>
      <c r="D6" s="103" t="n">
        <v>92182</v>
      </c>
      <c r="E6" s="103" t="n">
        <v>110128</v>
      </c>
      <c r="F6" s="103" t="n">
        <v>149976</v>
      </c>
      <c r="G6" s="103" t="n">
        <v>137622</v>
      </c>
      <c r="H6" s="103" t="n">
        <v>123329</v>
      </c>
      <c r="I6" s="103" t="n">
        <v>129805</v>
      </c>
      <c r="J6" s="103" t="n">
        <v>98749</v>
      </c>
      <c r="K6" s="103" t="n">
        <v>128892</v>
      </c>
      <c r="L6" s="103" t="n">
        <v>152899</v>
      </c>
      <c r="M6" s="103" t="n">
        <v>131068</v>
      </c>
      <c r="N6" s="103" t="n">
        <v>154880</v>
      </c>
      <c r="O6" s="103" t="n">
        <f aca="false">SUM(C6:N6)</f>
        <v>1521816</v>
      </c>
    </row>
    <row r="7" customFormat="false" ht="12.75" hidden="false" customHeight="false" outlineLevel="0" collapsed="false">
      <c r="A7" s="98" t="n">
        <v>2004</v>
      </c>
      <c r="B7" s="102" t="s">
        <v>124</v>
      </c>
      <c r="C7" s="103" t="n">
        <v>130143</v>
      </c>
      <c r="D7" s="103" t="n">
        <v>111611</v>
      </c>
      <c r="E7" s="103" t="n">
        <v>147071</v>
      </c>
      <c r="F7" s="103" t="n">
        <v>129038</v>
      </c>
      <c r="G7" s="103" t="n">
        <v>115914</v>
      </c>
      <c r="H7" s="103" t="n">
        <v>134265</v>
      </c>
      <c r="I7" s="103" t="n">
        <v>136703</v>
      </c>
      <c r="J7" s="103" t="n">
        <v>138240</v>
      </c>
      <c r="K7" s="103" t="n">
        <v>151673</v>
      </c>
      <c r="L7" s="103" t="n">
        <v>160682</v>
      </c>
      <c r="M7" s="103" t="n">
        <v>158812</v>
      </c>
      <c r="N7" s="103" t="n">
        <v>185304</v>
      </c>
      <c r="O7" s="104" t="n">
        <v>1699455</v>
      </c>
    </row>
    <row r="8" customFormat="false" ht="12.75" hidden="false" customHeight="false" outlineLevel="0" collapsed="false">
      <c r="A8" s="98" t="n">
        <v>2003</v>
      </c>
      <c r="B8" s="102" t="s">
        <v>10</v>
      </c>
      <c r="C8" s="103" t="n">
        <v>59073</v>
      </c>
      <c r="D8" s="103" t="n">
        <v>38749</v>
      </c>
      <c r="E8" s="103" t="n">
        <v>42711</v>
      </c>
      <c r="F8" s="103" t="n">
        <v>32603</v>
      </c>
      <c r="G8" s="103" t="n">
        <v>27267</v>
      </c>
      <c r="H8" s="103" t="n">
        <v>58996</v>
      </c>
      <c r="I8" s="103" t="n">
        <v>71232</v>
      </c>
      <c r="J8" s="103" t="n">
        <v>37397</v>
      </c>
      <c r="K8" s="103" t="n">
        <v>56747</v>
      </c>
      <c r="L8" s="103" t="n">
        <v>84573</v>
      </c>
      <c r="M8" s="103" t="n">
        <v>84001</v>
      </c>
      <c r="N8" s="103" t="n">
        <v>102699</v>
      </c>
      <c r="O8" s="103" t="n">
        <f aca="false">SUM(C8:N8)</f>
        <v>696048</v>
      </c>
    </row>
    <row r="9" customFormat="false" ht="12.75" hidden="false" customHeight="false" outlineLevel="0" collapsed="false">
      <c r="A9" s="98" t="n">
        <v>2004</v>
      </c>
      <c r="B9" s="102" t="s">
        <v>125</v>
      </c>
      <c r="C9" s="103" t="n">
        <v>58235</v>
      </c>
      <c r="D9" s="103" t="n">
        <v>46884</v>
      </c>
      <c r="E9" s="103" t="n">
        <v>50154</v>
      </c>
      <c r="F9" s="103" t="n">
        <v>43184</v>
      </c>
      <c r="G9" s="103" t="n">
        <v>45866</v>
      </c>
      <c r="H9" s="103" t="n">
        <v>116361</v>
      </c>
      <c r="I9" s="103" t="n">
        <v>62882</v>
      </c>
      <c r="J9" s="103" t="n">
        <v>38523</v>
      </c>
      <c r="K9" s="103" t="n">
        <v>57772</v>
      </c>
      <c r="L9" s="103" t="n">
        <v>72977</v>
      </c>
      <c r="M9" s="103" t="n">
        <v>87809</v>
      </c>
      <c r="N9" s="103" t="n">
        <v>123558</v>
      </c>
      <c r="O9" s="104" t="n">
        <v>804205</v>
      </c>
    </row>
    <row r="10" customFormat="false" ht="12.75" hidden="false" customHeight="false" outlineLevel="0" collapsed="false">
      <c r="A10" s="98" t="n">
        <v>2003</v>
      </c>
      <c r="B10" s="102" t="s">
        <v>11</v>
      </c>
      <c r="C10" s="103" t="n">
        <v>41359</v>
      </c>
      <c r="D10" s="103" t="n">
        <v>32572</v>
      </c>
      <c r="E10" s="103" t="n">
        <v>44912</v>
      </c>
      <c r="F10" s="103" t="n">
        <v>37995</v>
      </c>
      <c r="G10" s="103" t="n">
        <v>43337</v>
      </c>
      <c r="H10" s="103" t="n">
        <v>46517</v>
      </c>
      <c r="I10" s="103" t="n">
        <v>51337</v>
      </c>
      <c r="J10" s="103" t="n">
        <v>65410</v>
      </c>
      <c r="K10" s="103" t="n">
        <v>69644</v>
      </c>
      <c r="L10" s="103" t="n">
        <v>82433</v>
      </c>
      <c r="M10" s="103" t="n">
        <v>60004</v>
      </c>
      <c r="N10" s="103" t="n">
        <v>67929</v>
      </c>
      <c r="O10" s="103" t="n">
        <f aca="false">SUM(C10:N10)</f>
        <v>643449</v>
      </c>
    </row>
    <row r="11" customFormat="false" ht="12.75" hidden="false" customHeight="false" outlineLevel="0" collapsed="false">
      <c r="A11" s="98" t="n">
        <v>2004</v>
      </c>
      <c r="B11" s="102" t="s">
        <v>126</v>
      </c>
      <c r="C11" s="103" t="n">
        <v>54383</v>
      </c>
      <c r="D11" s="103" t="n">
        <v>48771</v>
      </c>
      <c r="E11" s="103" t="n">
        <v>66487</v>
      </c>
      <c r="F11" s="103" t="n">
        <v>58816</v>
      </c>
      <c r="G11" s="103" t="n">
        <v>56275</v>
      </c>
      <c r="H11" s="103" t="n">
        <v>58497</v>
      </c>
      <c r="I11" s="103" t="n">
        <v>65794</v>
      </c>
      <c r="J11" s="103" t="n">
        <v>66487</v>
      </c>
      <c r="K11" s="103" t="n">
        <v>81359</v>
      </c>
      <c r="L11" s="103" t="n">
        <v>73782</v>
      </c>
      <c r="M11" s="103" t="n">
        <v>70329</v>
      </c>
      <c r="N11" s="103" t="n">
        <v>83502</v>
      </c>
      <c r="O11" s="104" t="n">
        <v>784481</v>
      </c>
    </row>
    <row r="12" customFormat="false" ht="12.75" hidden="false" customHeight="false" outlineLevel="0" collapsed="false">
      <c r="A12" s="98" t="n">
        <v>2003</v>
      </c>
      <c r="B12" s="102" t="s">
        <v>12</v>
      </c>
      <c r="C12" s="103" t="n">
        <v>32693</v>
      </c>
      <c r="D12" s="103" t="n">
        <v>22260</v>
      </c>
      <c r="E12" s="103" t="n">
        <v>30538</v>
      </c>
      <c r="F12" s="103" t="n">
        <v>27108</v>
      </c>
      <c r="G12" s="103" t="n">
        <v>28123</v>
      </c>
      <c r="H12" s="103" t="n">
        <v>23098</v>
      </c>
      <c r="I12" s="103" t="n">
        <v>20639</v>
      </c>
      <c r="J12" s="103" t="n">
        <v>26665</v>
      </c>
      <c r="K12" s="103" t="n">
        <v>56638</v>
      </c>
      <c r="L12" s="103" t="n">
        <v>114634</v>
      </c>
      <c r="M12" s="103" t="n">
        <v>60059</v>
      </c>
      <c r="N12" s="103" t="n">
        <v>50148</v>
      </c>
      <c r="O12" s="103" t="n">
        <f aca="false">SUM(C12:N12)</f>
        <v>492603</v>
      </c>
    </row>
    <row r="13" customFormat="false" ht="12.75" hidden="false" customHeight="false" outlineLevel="0" collapsed="false">
      <c r="A13" s="98" t="n">
        <v>2004</v>
      </c>
      <c r="B13" s="102" t="s">
        <v>127</v>
      </c>
      <c r="C13" s="103" t="n">
        <v>43462</v>
      </c>
      <c r="D13" s="103" t="n">
        <v>29668</v>
      </c>
      <c r="E13" s="103" t="n">
        <v>38669</v>
      </c>
      <c r="F13" s="103" t="n">
        <v>35603</v>
      </c>
      <c r="G13" s="103" t="n">
        <v>33618</v>
      </c>
      <c r="H13" s="103" t="n">
        <v>38990</v>
      </c>
      <c r="I13" s="103" t="n">
        <v>36578</v>
      </c>
      <c r="J13" s="103" t="n">
        <v>41541</v>
      </c>
      <c r="K13" s="103" t="n">
        <v>97880</v>
      </c>
      <c r="L13" s="103" t="n">
        <v>92032</v>
      </c>
      <c r="M13" s="103" t="n">
        <v>66471</v>
      </c>
      <c r="N13" s="103" t="n">
        <v>58699</v>
      </c>
      <c r="O13" s="104" t="n">
        <v>613210</v>
      </c>
    </row>
    <row r="14" customFormat="false" ht="12.75" hidden="false" customHeight="false" outlineLevel="0" collapsed="false">
      <c r="A14" s="98" t="n">
        <v>2003</v>
      </c>
      <c r="B14" s="102" t="s">
        <v>13</v>
      </c>
      <c r="C14" s="103" t="n">
        <v>52668</v>
      </c>
      <c r="D14" s="103" t="n">
        <v>36557</v>
      </c>
      <c r="E14" s="103" t="n">
        <v>39350</v>
      </c>
      <c r="F14" s="103" t="n">
        <v>30220</v>
      </c>
      <c r="G14" s="103" t="n">
        <v>30578</v>
      </c>
      <c r="H14" s="103" t="n">
        <v>25273</v>
      </c>
      <c r="I14" s="103" t="n">
        <v>26794</v>
      </c>
      <c r="J14" s="103" t="n">
        <v>20604</v>
      </c>
      <c r="K14" s="103" t="n">
        <v>83415</v>
      </c>
      <c r="L14" s="103" t="n">
        <v>150655</v>
      </c>
      <c r="M14" s="103" t="n">
        <v>78783</v>
      </c>
      <c r="N14" s="103" t="n">
        <v>84216</v>
      </c>
      <c r="O14" s="103" t="n">
        <f aca="false">SUM(C14:N14)</f>
        <v>659113</v>
      </c>
    </row>
    <row r="15" customFormat="false" ht="12.75" hidden="false" customHeight="false" outlineLevel="0" collapsed="false">
      <c r="A15" s="98" t="n">
        <v>2004</v>
      </c>
      <c r="B15" s="102" t="s">
        <v>128</v>
      </c>
      <c r="C15" s="103" t="n">
        <v>65893</v>
      </c>
      <c r="D15" s="103" t="n">
        <v>56113</v>
      </c>
      <c r="E15" s="103" t="n">
        <v>76802</v>
      </c>
      <c r="F15" s="103" t="n">
        <v>55896</v>
      </c>
      <c r="G15" s="103" t="n">
        <v>59637</v>
      </c>
      <c r="H15" s="103" t="n">
        <v>65177</v>
      </c>
      <c r="I15" s="103" t="n">
        <v>74132</v>
      </c>
      <c r="J15" s="103" t="n">
        <v>71786</v>
      </c>
      <c r="K15" s="103" t="n">
        <v>213444</v>
      </c>
      <c r="L15" s="103" t="n">
        <v>186288</v>
      </c>
      <c r="M15" s="103" t="n">
        <v>157692</v>
      </c>
      <c r="N15" s="103" t="n">
        <v>139633</v>
      </c>
      <c r="O15" s="104" t="n">
        <v>1222494</v>
      </c>
    </row>
    <row r="16" customFormat="false" ht="12.75" hidden="false" customHeight="false" outlineLevel="0" collapsed="false">
      <c r="A16" s="98" t="n">
        <v>2003</v>
      </c>
      <c r="B16" s="102" t="s">
        <v>14</v>
      </c>
      <c r="C16" s="103" t="n">
        <v>11538</v>
      </c>
      <c r="D16" s="103" t="n">
        <v>9430</v>
      </c>
      <c r="E16" s="103" t="n">
        <v>14999</v>
      </c>
      <c r="F16" s="103" t="n">
        <v>11487</v>
      </c>
      <c r="G16" s="103" t="n">
        <v>14614</v>
      </c>
      <c r="H16" s="103" t="n">
        <v>11737</v>
      </c>
      <c r="I16" s="103" t="n">
        <v>23148</v>
      </c>
      <c r="J16" s="103" t="n">
        <v>16446</v>
      </c>
      <c r="K16" s="103" t="n">
        <v>11248</v>
      </c>
      <c r="L16" s="103" t="n">
        <v>19067</v>
      </c>
      <c r="M16" s="103" t="n">
        <v>14348</v>
      </c>
      <c r="N16" s="103" t="n">
        <v>11816</v>
      </c>
      <c r="O16" s="103" t="n">
        <f aca="false">SUM(C16:N16)</f>
        <v>169878</v>
      </c>
    </row>
    <row r="17" customFormat="false" ht="12.75" hidden="false" customHeight="false" outlineLevel="0" collapsed="false">
      <c r="A17" s="98" t="n">
        <v>2004</v>
      </c>
      <c r="B17" s="102" t="s">
        <v>129</v>
      </c>
      <c r="C17" s="103" t="n">
        <v>6044</v>
      </c>
      <c r="D17" s="103" t="n">
        <v>4917</v>
      </c>
      <c r="E17" s="103" t="n">
        <v>12919</v>
      </c>
      <c r="F17" s="103" t="n">
        <v>12033</v>
      </c>
      <c r="G17" s="103" t="n">
        <v>14319</v>
      </c>
      <c r="H17" s="103" t="n">
        <v>11525</v>
      </c>
      <c r="I17" s="103" t="n">
        <v>8678</v>
      </c>
      <c r="J17" s="103" t="n">
        <v>9480</v>
      </c>
      <c r="K17" s="103" t="n">
        <v>14705</v>
      </c>
      <c r="L17" s="103" t="n">
        <v>8982</v>
      </c>
      <c r="M17" s="103" t="n">
        <v>6926</v>
      </c>
      <c r="N17" s="103" t="n">
        <v>25197</v>
      </c>
      <c r="O17" s="104" t="n">
        <v>135725</v>
      </c>
    </row>
    <row r="18" customFormat="false" ht="12.75" hidden="false" customHeight="false" outlineLevel="0" collapsed="false">
      <c r="A18" s="98" t="n">
        <v>2003</v>
      </c>
      <c r="B18" s="102" t="s">
        <v>15</v>
      </c>
      <c r="C18" s="103" t="n">
        <v>66247</v>
      </c>
      <c r="D18" s="103" t="n">
        <v>45538</v>
      </c>
      <c r="E18" s="103" t="n">
        <v>59714</v>
      </c>
      <c r="F18" s="103" t="n">
        <v>40121</v>
      </c>
      <c r="G18" s="103" t="n">
        <v>27886</v>
      </c>
      <c r="H18" s="103" t="n">
        <v>14351</v>
      </c>
      <c r="I18" s="103" t="n">
        <v>13923</v>
      </c>
      <c r="J18" s="103" t="n">
        <v>24067</v>
      </c>
      <c r="K18" s="103" t="n">
        <v>19802</v>
      </c>
      <c r="L18" s="103" t="n">
        <v>29554</v>
      </c>
      <c r="M18" s="103" t="n">
        <v>40538</v>
      </c>
      <c r="N18" s="103" t="n">
        <v>38532</v>
      </c>
      <c r="O18" s="103" t="n">
        <f aca="false">SUM(C18:N18)</f>
        <v>420273</v>
      </c>
    </row>
    <row r="19" customFormat="false" ht="12.75" hidden="false" customHeight="false" outlineLevel="0" collapsed="false">
      <c r="A19" s="98" t="n">
        <v>2004</v>
      </c>
      <c r="B19" s="102" t="s">
        <v>130</v>
      </c>
      <c r="C19" s="103" t="n">
        <v>61980</v>
      </c>
      <c r="D19" s="103" t="n">
        <v>50704</v>
      </c>
      <c r="E19" s="103" t="n">
        <v>53680</v>
      </c>
      <c r="F19" s="103" t="n">
        <v>71972</v>
      </c>
      <c r="G19" s="103" t="n">
        <v>26034</v>
      </c>
      <c r="H19" s="103" t="n">
        <v>27807</v>
      </c>
      <c r="I19" s="103" t="n">
        <v>14113</v>
      </c>
      <c r="J19" s="103" t="n">
        <v>13388</v>
      </c>
      <c r="K19" s="103" t="n">
        <v>11645</v>
      </c>
      <c r="L19" s="103" t="n">
        <v>40274</v>
      </c>
      <c r="M19" s="103" t="n">
        <v>65151</v>
      </c>
      <c r="N19" s="103" t="n">
        <v>33788</v>
      </c>
      <c r="O19" s="104" t="n">
        <v>470537</v>
      </c>
    </row>
    <row r="20" customFormat="false" ht="12.75" hidden="false" customHeight="false" outlineLevel="0" collapsed="false">
      <c r="A20" s="98" t="n">
        <v>2003</v>
      </c>
      <c r="B20" s="102" t="s">
        <v>16</v>
      </c>
      <c r="C20" s="103" t="n">
        <v>2252</v>
      </c>
      <c r="D20" s="103" t="n">
        <v>1795</v>
      </c>
      <c r="E20" s="103" t="n">
        <v>2572</v>
      </c>
      <c r="F20" s="103" t="n">
        <v>2432</v>
      </c>
      <c r="G20" s="103" t="n">
        <v>2571</v>
      </c>
      <c r="H20" s="103" t="n">
        <v>1852</v>
      </c>
      <c r="I20" s="103" t="n">
        <v>3459</v>
      </c>
      <c r="J20" s="103" t="n">
        <v>2514</v>
      </c>
      <c r="K20" s="103" t="n">
        <v>2377</v>
      </c>
      <c r="L20" s="103" t="n">
        <v>2837</v>
      </c>
      <c r="M20" s="103" t="n">
        <v>2708</v>
      </c>
      <c r="N20" s="103" t="n">
        <v>2908</v>
      </c>
      <c r="O20" s="103" t="n">
        <f aca="false">SUM(C20:N20)</f>
        <v>30277</v>
      </c>
    </row>
    <row r="21" customFormat="false" ht="12.75" hidden="false" customHeight="false" outlineLevel="0" collapsed="false">
      <c r="A21" s="98" t="n">
        <v>2004</v>
      </c>
      <c r="B21" s="102" t="s">
        <v>131</v>
      </c>
      <c r="C21" s="103" t="n">
        <v>2407</v>
      </c>
      <c r="D21" s="103" t="n">
        <v>2482</v>
      </c>
      <c r="E21" s="103" t="n">
        <v>3576</v>
      </c>
      <c r="F21" s="103" t="n">
        <v>3527</v>
      </c>
      <c r="G21" s="103" t="n">
        <v>2685</v>
      </c>
      <c r="H21" s="103" t="n">
        <v>1964</v>
      </c>
      <c r="I21" s="103" t="n">
        <v>2294</v>
      </c>
      <c r="J21" s="103" t="n">
        <v>2191</v>
      </c>
      <c r="K21" s="103" t="n">
        <v>3400</v>
      </c>
      <c r="L21" s="103" t="n">
        <v>3474</v>
      </c>
      <c r="M21" s="103" t="n">
        <v>4007</v>
      </c>
      <c r="N21" s="103" t="n">
        <v>3220</v>
      </c>
      <c r="O21" s="104" t="n">
        <v>35227</v>
      </c>
    </row>
    <row r="22" customFormat="false" ht="12.75" hidden="false" customHeight="false" outlineLevel="0" collapsed="false">
      <c r="A22" s="98" t="n">
        <v>2003</v>
      </c>
      <c r="B22" s="102" t="s">
        <v>18</v>
      </c>
      <c r="C22" s="103" t="n">
        <v>26043</v>
      </c>
      <c r="D22" s="103" t="n">
        <v>21537</v>
      </c>
      <c r="E22" s="103" t="n">
        <v>23071</v>
      </c>
      <c r="F22" s="103" t="n">
        <v>25320</v>
      </c>
      <c r="G22" s="103" t="n">
        <v>22426</v>
      </c>
      <c r="H22" s="103" t="n">
        <v>18820</v>
      </c>
      <c r="I22" s="103" t="n">
        <v>23656</v>
      </c>
      <c r="J22" s="103" t="n">
        <v>24468</v>
      </c>
      <c r="K22" s="103" t="n">
        <v>23911</v>
      </c>
      <c r="L22" s="103" t="n">
        <v>37514</v>
      </c>
      <c r="M22" s="103" t="n">
        <v>44195</v>
      </c>
      <c r="N22" s="103" t="n">
        <v>46170</v>
      </c>
      <c r="O22" s="103" t="n">
        <f aca="false">SUM(C22:N22)</f>
        <v>337131</v>
      </c>
    </row>
    <row r="23" customFormat="false" ht="14.25" hidden="false" customHeight="false" outlineLevel="0" collapsed="false">
      <c r="A23" s="98" t="n">
        <v>2004</v>
      </c>
      <c r="B23" s="102" t="s">
        <v>132</v>
      </c>
      <c r="C23" s="105" t="n">
        <v>28521</v>
      </c>
      <c r="D23" s="105" t="n">
        <v>24793</v>
      </c>
      <c r="E23" s="105" t="n">
        <v>29415</v>
      </c>
      <c r="F23" s="105" t="n">
        <v>21456</v>
      </c>
      <c r="G23" s="105" t="n">
        <v>23013</v>
      </c>
      <c r="H23" s="105" t="n">
        <v>20263</v>
      </c>
      <c r="I23" s="105" t="n">
        <v>22931</v>
      </c>
      <c r="J23" s="105" t="n">
        <v>22550</v>
      </c>
      <c r="K23" s="105" t="n">
        <v>32518</v>
      </c>
      <c r="L23" s="105" t="n">
        <v>39900</v>
      </c>
      <c r="M23" s="105" t="n">
        <v>53743</v>
      </c>
      <c r="N23" s="105" t="n">
        <v>38675</v>
      </c>
      <c r="O23" s="106" t="n">
        <v>357778</v>
      </c>
    </row>
    <row r="24" customFormat="false" ht="12.75" hidden="false" customHeight="false" outlineLevel="0" collapsed="false">
      <c r="A24" s="98" t="n">
        <v>2003</v>
      </c>
      <c r="B24" s="102" t="s">
        <v>20</v>
      </c>
      <c r="C24" s="103" t="n">
        <v>74063</v>
      </c>
      <c r="D24" s="103" t="n">
        <v>61496</v>
      </c>
      <c r="E24" s="103" t="n">
        <v>83898</v>
      </c>
      <c r="F24" s="103" t="n">
        <v>80475</v>
      </c>
      <c r="G24" s="103" t="n">
        <v>84535</v>
      </c>
      <c r="H24" s="103" t="n">
        <v>83093</v>
      </c>
      <c r="I24" s="103" t="n">
        <v>98348</v>
      </c>
      <c r="J24" s="103" t="n">
        <v>95223</v>
      </c>
      <c r="K24" s="103" t="n">
        <v>103547</v>
      </c>
      <c r="L24" s="103" t="n">
        <v>117242</v>
      </c>
      <c r="M24" s="103" t="n">
        <v>99791</v>
      </c>
      <c r="N24" s="103" t="n">
        <v>135126</v>
      </c>
      <c r="O24" s="103" t="n">
        <f aca="false">SUM(C24:N24)</f>
        <v>1116837</v>
      </c>
    </row>
    <row r="25" customFormat="false" ht="14.25" hidden="false" customHeight="false" outlineLevel="0" collapsed="false">
      <c r="A25" s="98" t="n">
        <v>2004</v>
      </c>
      <c r="B25" s="102" t="s">
        <v>133</v>
      </c>
      <c r="C25" s="105" t="n">
        <v>111389</v>
      </c>
      <c r="D25" s="105" t="n">
        <v>100699</v>
      </c>
      <c r="E25" s="105" t="n">
        <v>129151</v>
      </c>
      <c r="F25" s="105" t="n">
        <v>112897</v>
      </c>
      <c r="G25" s="105" t="n">
        <v>110158</v>
      </c>
      <c r="H25" s="105" t="n">
        <v>118486</v>
      </c>
      <c r="I25" s="105" t="n">
        <v>118472</v>
      </c>
      <c r="J25" s="105" t="n">
        <v>119455</v>
      </c>
      <c r="K25" s="105" t="n">
        <v>136451</v>
      </c>
      <c r="L25" s="105" t="n">
        <v>128986</v>
      </c>
      <c r="M25" s="105" t="n">
        <v>129586</v>
      </c>
      <c r="N25" s="105" t="n">
        <v>152964</v>
      </c>
      <c r="O25" s="106" t="n">
        <v>1468694</v>
      </c>
    </row>
    <row r="26" customFormat="false" ht="15" hidden="false" customHeight="false" outlineLevel="0" collapsed="false">
      <c r="A26" s="98" t="n">
        <v>2003</v>
      </c>
      <c r="B26" s="99" t="s">
        <v>21</v>
      </c>
      <c r="C26" s="100" t="n">
        <v>2929827</v>
      </c>
      <c r="D26" s="100" t="n">
        <v>2544127</v>
      </c>
      <c r="E26" s="100" t="n">
        <v>3302827</v>
      </c>
      <c r="F26" s="100" t="n">
        <v>3216884</v>
      </c>
      <c r="G26" s="100" t="n">
        <v>3417443</v>
      </c>
      <c r="H26" s="100" t="n">
        <v>3351389</v>
      </c>
      <c r="I26" s="100" t="n">
        <v>3690021</v>
      </c>
      <c r="J26" s="100" t="n">
        <v>3376351</v>
      </c>
      <c r="K26" s="100" t="n">
        <v>3607794</v>
      </c>
      <c r="L26" s="100" t="n">
        <v>4040524</v>
      </c>
      <c r="M26" s="100" t="n">
        <v>3318538</v>
      </c>
      <c r="N26" s="100" t="n">
        <v>4156395</v>
      </c>
      <c r="O26" s="101" t="n">
        <f aca="false">SUM(C26:N26)</f>
        <v>40952120</v>
      </c>
    </row>
    <row r="27" customFormat="false" ht="15" hidden="false" customHeight="false" outlineLevel="0" collapsed="false">
      <c r="A27" s="98" t="n">
        <v>2004</v>
      </c>
      <c r="B27" s="99" t="s">
        <v>21</v>
      </c>
      <c r="C27" s="100" t="n">
        <v>4037191</v>
      </c>
      <c r="D27" s="100" t="n">
        <v>3244385</v>
      </c>
      <c r="E27" s="100" t="n">
        <v>4605810</v>
      </c>
      <c r="F27" s="100" t="n">
        <v>4664943</v>
      </c>
      <c r="G27" s="100" t="n">
        <v>4352921</v>
      </c>
      <c r="H27" s="100" t="n">
        <v>4670584</v>
      </c>
      <c r="I27" s="100" t="n">
        <v>5006215</v>
      </c>
      <c r="J27" s="100" t="n">
        <v>4117273</v>
      </c>
      <c r="K27" s="100" t="n">
        <v>4877253</v>
      </c>
      <c r="L27" s="100" t="n">
        <v>4988423</v>
      </c>
      <c r="M27" s="100" t="n">
        <v>4881881</v>
      </c>
      <c r="N27" s="100" t="n">
        <v>5772358</v>
      </c>
      <c r="O27" s="101" t="n">
        <v>55219236</v>
      </c>
    </row>
    <row r="28" customFormat="false" ht="12.75" hidden="false" customHeight="false" outlineLevel="0" collapsed="false">
      <c r="A28" s="98" t="n">
        <v>2003</v>
      </c>
      <c r="B28" s="102" t="s">
        <v>23</v>
      </c>
      <c r="C28" s="103" t="n">
        <v>287956</v>
      </c>
      <c r="D28" s="103" t="n">
        <v>231475</v>
      </c>
      <c r="E28" s="103" t="n">
        <v>324223</v>
      </c>
      <c r="F28" s="103" t="n">
        <v>310915</v>
      </c>
      <c r="G28" s="103" t="n">
        <v>336120</v>
      </c>
      <c r="H28" s="103" t="n">
        <v>296585</v>
      </c>
      <c r="I28" s="103" t="n">
        <v>272458</v>
      </c>
      <c r="J28" s="103" t="n">
        <v>262931</v>
      </c>
      <c r="K28" s="103" t="n">
        <v>309846</v>
      </c>
      <c r="L28" s="103" t="n">
        <v>356473</v>
      </c>
      <c r="M28" s="103" t="n">
        <v>304790</v>
      </c>
      <c r="N28" s="103" t="n">
        <v>367332</v>
      </c>
      <c r="O28" s="103" t="n">
        <f aca="false">SUM(C28:N28)</f>
        <v>3661104</v>
      </c>
    </row>
    <row r="29" customFormat="false" ht="12.75" hidden="false" customHeight="false" outlineLevel="0" collapsed="false">
      <c r="A29" s="98" t="n">
        <v>2004</v>
      </c>
      <c r="B29" s="102" t="s">
        <v>134</v>
      </c>
      <c r="C29" s="103" t="n">
        <v>365015</v>
      </c>
      <c r="D29" s="103" t="n">
        <v>293352</v>
      </c>
      <c r="E29" s="103" t="n">
        <v>398327</v>
      </c>
      <c r="F29" s="103" t="n">
        <v>403661</v>
      </c>
      <c r="G29" s="103" t="n">
        <v>376776</v>
      </c>
      <c r="H29" s="103" t="n">
        <v>380210</v>
      </c>
      <c r="I29" s="103" t="n">
        <v>363752</v>
      </c>
      <c r="J29" s="103" t="n">
        <v>331544</v>
      </c>
      <c r="K29" s="103" t="n">
        <v>398319</v>
      </c>
      <c r="L29" s="103" t="n">
        <v>412936</v>
      </c>
      <c r="M29" s="103" t="n">
        <v>408683</v>
      </c>
      <c r="N29" s="103" t="n">
        <v>433027</v>
      </c>
      <c r="O29" s="104" t="n">
        <v>4565602</v>
      </c>
    </row>
    <row r="30" customFormat="false" ht="12.75" hidden="false" customHeight="false" outlineLevel="0" collapsed="false">
      <c r="A30" s="98" t="n">
        <v>2003</v>
      </c>
      <c r="B30" s="102" t="s">
        <v>24</v>
      </c>
      <c r="C30" s="103" t="n">
        <v>53870</v>
      </c>
      <c r="D30" s="103" t="n">
        <v>46946</v>
      </c>
      <c r="E30" s="103" t="n">
        <v>59806</v>
      </c>
      <c r="F30" s="103" t="n">
        <v>52165</v>
      </c>
      <c r="G30" s="103" t="n">
        <v>59613</v>
      </c>
      <c r="H30" s="103" t="n">
        <v>75865</v>
      </c>
      <c r="I30" s="103" t="n">
        <v>94583</v>
      </c>
      <c r="J30" s="103" t="n">
        <v>111908</v>
      </c>
      <c r="K30" s="103" t="n">
        <v>112899</v>
      </c>
      <c r="L30" s="103" t="n">
        <v>123122</v>
      </c>
      <c r="M30" s="103" t="n">
        <v>113189</v>
      </c>
      <c r="N30" s="103" t="n">
        <v>112453</v>
      </c>
      <c r="O30" s="103" t="n">
        <f aca="false">SUM(C30:N30)</f>
        <v>1016419</v>
      </c>
    </row>
    <row r="31" customFormat="false" ht="12.75" hidden="false" customHeight="false" outlineLevel="0" collapsed="false">
      <c r="A31" s="98" t="n">
        <v>2004</v>
      </c>
      <c r="B31" s="102" t="s">
        <v>135</v>
      </c>
      <c r="C31" s="103" t="n">
        <v>60967</v>
      </c>
      <c r="D31" s="103" t="n">
        <v>52368</v>
      </c>
      <c r="E31" s="103" t="n">
        <v>76840</v>
      </c>
      <c r="F31" s="103" t="n">
        <v>61543</v>
      </c>
      <c r="G31" s="103" t="n">
        <v>54063</v>
      </c>
      <c r="H31" s="103" t="n">
        <v>73482</v>
      </c>
      <c r="I31" s="103" t="n">
        <v>94625</v>
      </c>
      <c r="J31" s="103" t="n">
        <v>98471</v>
      </c>
      <c r="K31" s="103" t="n">
        <v>112428</v>
      </c>
      <c r="L31" s="103" t="n">
        <v>104604</v>
      </c>
      <c r="M31" s="103" t="n">
        <v>118372</v>
      </c>
      <c r="N31" s="103" t="n">
        <v>106788</v>
      </c>
      <c r="O31" s="104" t="n">
        <v>1014551</v>
      </c>
    </row>
    <row r="32" customFormat="false" ht="12.75" hidden="false" customHeight="false" outlineLevel="0" collapsed="false">
      <c r="A32" s="98" t="n">
        <v>2003</v>
      </c>
      <c r="B32" s="102" t="s">
        <v>25</v>
      </c>
      <c r="C32" s="103" t="n">
        <v>27960</v>
      </c>
      <c r="D32" s="103" t="n">
        <v>19644</v>
      </c>
      <c r="E32" s="103" t="n">
        <v>25930</v>
      </c>
      <c r="F32" s="103" t="n">
        <v>26441</v>
      </c>
      <c r="G32" s="103" t="n">
        <v>28614</v>
      </c>
      <c r="H32" s="103" t="n">
        <v>24583</v>
      </c>
      <c r="I32" s="103" t="n">
        <v>31309</v>
      </c>
      <c r="J32" s="103" t="n">
        <v>35113</v>
      </c>
      <c r="K32" s="103" t="n">
        <v>39088</v>
      </c>
      <c r="L32" s="103" t="n">
        <v>42941</v>
      </c>
      <c r="M32" s="103" t="n">
        <v>37758</v>
      </c>
      <c r="N32" s="103" t="n">
        <v>45053</v>
      </c>
      <c r="O32" s="103" t="n">
        <f aca="false">SUM(C32:N32)</f>
        <v>384434</v>
      </c>
    </row>
    <row r="33" customFormat="false" ht="12.75" hidden="false" customHeight="false" outlineLevel="0" collapsed="false">
      <c r="A33" s="98" t="n">
        <v>2004</v>
      </c>
      <c r="B33" s="102" t="s">
        <v>136</v>
      </c>
      <c r="C33" s="103" t="n">
        <v>43068</v>
      </c>
      <c r="D33" s="103" t="n">
        <v>28866</v>
      </c>
      <c r="E33" s="103" t="n">
        <v>45462</v>
      </c>
      <c r="F33" s="103" t="n">
        <v>38041</v>
      </c>
      <c r="G33" s="103" t="n">
        <v>35925</v>
      </c>
      <c r="H33" s="103" t="n">
        <v>36332</v>
      </c>
      <c r="I33" s="103" t="n">
        <v>37007</v>
      </c>
      <c r="J33" s="103" t="n">
        <v>35943</v>
      </c>
      <c r="K33" s="103" t="n">
        <v>45912</v>
      </c>
      <c r="L33" s="103" t="n">
        <v>52835</v>
      </c>
      <c r="M33" s="103" t="n">
        <v>54410</v>
      </c>
      <c r="N33" s="103" t="n">
        <v>66567</v>
      </c>
      <c r="O33" s="104" t="n">
        <v>520369</v>
      </c>
    </row>
    <row r="34" customFormat="false" ht="12.75" hidden="false" customHeight="false" outlineLevel="0" collapsed="false">
      <c r="A34" s="98" t="n">
        <v>2003</v>
      </c>
      <c r="B34" s="102" t="s">
        <v>27</v>
      </c>
      <c r="C34" s="103" t="n">
        <v>235110</v>
      </c>
      <c r="D34" s="103" t="n">
        <v>266078</v>
      </c>
      <c r="E34" s="103" t="n">
        <v>287726</v>
      </c>
      <c r="F34" s="103" t="n">
        <v>267026</v>
      </c>
      <c r="G34" s="103" t="n">
        <v>311882</v>
      </c>
      <c r="H34" s="103" t="n">
        <v>286825</v>
      </c>
      <c r="I34" s="103" t="n">
        <v>338648</v>
      </c>
      <c r="J34" s="103" t="n">
        <v>302863</v>
      </c>
      <c r="K34" s="103" t="n">
        <v>305007</v>
      </c>
      <c r="L34" s="103" t="n">
        <v>331406</v>
      </c>
      <c r="M34" s="103" t="n">
        <v>253358</v>
      </c>
      <c r="N34" s="103" t="n">
        <v>386143</v>
      </c>
      <c r="O34" s="103" t="n">
        <f aca="false">SUM(C34:N34)</f>
        <v>3572072</v>
      </c>
    </row>
    <row r="35" customFormat="false" ht="14.25" hidden="false" customHeight="false" outlineLevel="0" collapsed="false">
      <c r="A35" s="98" t="n">
        <v>2004</v>
      </c>
      <c r="B35" s="102" t="s">
        <v>137</v>
      </c>
      <c r="C35" s="105" t="n">
        <v>342395</v>
      </c>
      <c r="D35" s="105" t="n">
        <v>313682</v>
      </c>
      <c r="E35" s="105" t="n">
        <v>408804</v>
      </c>
      <c r="F35" s="105" t="n">
        <v>405941</v>
      </c>
      <c r="G35" s="105" t="n">
        <v>399078</v>
      </c>
      <c r="H35" s="105" t="n">
        <v>463099</v>
      </c>
      <c r="I35" s="105" t="n">
        <v>453893</v>
      </c>
      <c r="J35" s="105" t="n">
        <v>446183</v>
      </c>
      <c r="K35" s="105" t="n">
        <v>395598</v>
      </c>
      <c r="L35" s="105" t="n">
        <v>426250</v>
      </c>
      <c r="M35" s="105" t="n">
        <v>442288</v>
      </c>
      <c r="N35" s="105" t="n">
        <v>509925</v>
      </c>
      <c r="O35" s="107" t="n">
        <v>5007137</v>
      </c>
    </row>
    <row r="36" customFormat="false" ht="12.75" hidden="false" customHeight="false" outlineLevel="0" collapsed="false">
      <c r="A36" s="98" t="n">
        <v>2003</v>
      </c>
      <c r="B36" s="102" t="s">
        <v>29</v>
      </c>
      <c r="C36" s="103" t="n">
        <v>959324</v>
      </c>
      <c r="D36" s="103" t="n">
        <v>748402</v>
      </c>
      <c r="E36" s="103" t="n">
        <v>935332</v>
      </c>
      <c r="F36" s="103" t="n">
        <v>882451</v>
      </c>
      <c r="G36" s="103" t="n">
        <v>991376</v>
      </c>
      <c r="H36" s="103" t="n">
        <v>961943</v>
      </c>
      <c r="I36" s="103" t="n">
        <v>1100462</v>
      </c>
      <c r="J36" s="103" t="n">
        <v>1029031</v>
      </c>
      <c r="K36" s="103" t="n">
        <v>932484</v>
      </c>
      <c r="L36" s="103" t="n">
        <v>1068341</v>
      </c>
      <c r="M36" s="103" t="n">
        <v>876177</v>
      </c>
      <c r="N36" s="103" t="n">
        <v>1031101</v>
      </c>
      <c r="O36" s="103" t="n">
        <f aca="false">SUM(C36:N36)</f>
        <v>11516424</v>
      </c>
    </row>
    <row r="37" customFormat="false" ht="12.75" hidden="false" customHeight="false" outlineLevel="0" collapsed="false">
      <c r="A37" s="98" t="n">
        <v>2004</v>
      </c>
      <c r="B37" s="102" t="s">
        <v>138</v>
      </c>
      <c r="C37" s="103" t="n">
        <v>1211193</v>
      </c>
      <c r="D37" s="103" t="n">
        <v>855736</v>
      </c>
      <c r="E37" s="103" t="n">
        <v>1156831</v>
      </c>
      <c r="F37" s="103" t="n">
        <v>1039425</v>
      </c>
      <c r="G37" s="103" t="n">
        <v>960767</v>
      </c>
      <c r="H37" s="103" t="n">
        <v>1078334</v>
      </c>
      <c r="I37" s="103" t="n">
        <v>1257968</v>
      </c>
      <c r="J37" s="103" t="n">
        <v>1029459</v>
      </c>
      <c r="K37" s="103" t="n">
        <v>1066964</v>
      </c>
      <c r="L37" s="103" t="n">
        <v>1093190</v>
      </c>
      <c r="M37" s="103" t="n">
        <v>1042409</v>
      </c>
      <c r="N37" s="103" t="n">
        <v>1305576</v>
      </c>
      <c r="O37" s="104" t="n">
        <v>13097851</v>
      </c>
    </row>
    <row r="38" customFormat="false" ht="12.75" hidden="false" customHeight="false" outlineLevel="0" collapsed="false">
      <c r="A38" s="98" t="n">
        <v>2003</v>
      </c>
      <c r="B38" s="102" t="s">
        <v>30</v>
      </c>
      <c r="C38" s="103" t="n">
        <v>444761</v>
      </c>
      <c r="D38" s="103" t="n">
        <v>426095</v>
      </c>
      <c r="E38" s="103" t="n">
        <v>592833</v>
      </c>
      <c r="F38" s="103" t="n">
        <v>640247</v>
      </c>
      <c r="G38" s="103" t="n">
        <v>596917</v>
      </c>
      <c r="H38" s="103" t="n">
        <v>664754</v>
      </c>
      <c r="I38" s="103" t="n">
        <v>671062</v>
      </c>
      <c r="J38" s="103" t="n">
        <v>504710</v>
      </c>
      <c r="K38" s="103" t="n">
        <v>651401</v>
      </c>
      <c r="L38" s="103" t="n">
        <v>699663</v>
      </c>
      <c r="M38" s="103" t="n">
        <v>597021</v>
      </c>
      <c r="N38" s="103" t="n">
        <v>761795</v>
      </c>
      <c r="O38" s="103" t="n">
        <f aca="false">SUM(C38:N38)</f>
        <v>7251259</v>
      </c>
    </row>
    <row r="39" customFormat="false" ht="12.75" hidden="false" customHeight="false" outlineLevel="0" collapsed="false">
      <c r="A39" s="98" t="n">
        <v>2004</v>
      </c>
      <c r="B39" s="102" t="s">
        <v>139</v>
      </c>
      <c r="C39" s="103" t="n">
        <v>707899</v>
      </c>
      <c r="D39" s="103" t="n">
        <v>577421</v>
      </c>
      <c r="E39" s="103" t="n">
        <v>853997</v>
      </c>
      <c r="F39" s="103" t="n">
        <v>895423</v>
      </c>
      <c r="G39" s="103" t="n">
        <v>872754</v>
      </c>
      <c r="H39" s="103" t="n">
        <v>930038</v>
      </c>
      <c r="I39" s="103" t="n">
        <v>1126406</v>
      </c>
      <c r="J39" s="103" t="n">
        <v>697436</v>
      </c>
      <c r="K39" s="103" t="n">
        <v>985990</v>
      </c>
      <c r="L39" s="103" t="n">
        <v>949647</v>
      </c>
      <c r="M39" s="103" t="n">
        <v>955184</v>
      </c>
      <c r="N39" s="103" t="n">
        <v>1259833</v>
      </c>
      <c r="O39" s="104" t="n">
        <v>10812028</v>
      </c>
    </row>
    <row r="40" customFormat="false" ht="12.75" hidden="false" customHeight="false" outlineLevel="0" collapsed="false">
      <c r="A40" s="98" t="n">
        <v>2003</v>
      </c>
      <c r="B40" s="102" t="s">
        <v>31</v>
      </c>
      <c r="C40" s="103" t="n">
        <v>263330</v>
      </c>
      <c r="D40" s="103" t="n">
        <v>260263</v>
      </c>
      <c r="E40" s="103" t="n">
        <v>323325</v>
      </c>
      <c r="F40" s="103" t="n">
        <v>286940</v>
      </c>
      <c r="G40" s="103" t="n">
        <v>296624</v>
      </c>
      <c r="H40" s="103" t="n">
        <v>320624</v>
      </c>
      <c r="I40" s="103" t="n">
        <v>382311</v>
      </c>
      <c r="J40" s="103" t="n">
        <v>349754</v>
      </c>
      <c r="K40" s="103" t="n">
        <v>412313</v>
      </c>
      <c r="L40" s="103" t="n">
        <v>501987</v>
      </c>
      <c r="M40" s="103" t="n">
        <v>412521</v>
      </c>
      <c r="N40" s="103" t="n">
        <v>558471</v>
      </c>
      <c r="O40" s="103" t="n">
        <f aca="false">SUM(C40:N40)</f>
        <v>4368463</v>
      </c>
    </row>
    <row r="41" customFormat="false" ht="12.75" hidden="false" customHeight="false" outlineLevel="0" collapsed="false">
      <c r="A41" s="98" t="n">
        <v>2004</v>
      </c>
      <c r="B41" s="102" t="s">
        <v>140</v>
      </c>
      <c r="C41" s="103" t="n">
        <v>372251</v>
      </c>
      <c r="D41" s="103" t="n">
        <v>368432</v>
      </c>
      <c r="E41" s="103" t="n">
        <v>502826</v>
      </c>
      <c r="F41" s="103" t="n">
        <v>522425</v>
      </c>
      <c r="G41" s="103" t="n">
        <v>463272</v>
      </c>
      <c r="H41" s="103" t="n">
        <v>458821</v>
      </c>
      <c r="I41" s="103" t="n">
        <v>487759</v>
      </c>
      <c r="J41" s="103" t="n">
        <v>423187</v>
      </c>
      <c r="K41" s="103" t="n">
        <v>541147</v>
      </c>
      <c r="L41" s="103" t="n">
        <v>630969</v>
      </c>
      <c r="M41" s="103" t="n">
        <v>607483</v>
      </c>
      <c r="N41" s="103" t="n">
        <v>708917</v>
      </c>
      <c r="O41" s="104" t="n">
        <v>6087487</v>
      </c>
    </row>
    <row r="42" customFormat="false" ht="14.25" hidden="false" customHeight="false" outlineLevel="0" collapsed="false">
      <c r="A42" s="98" t="n">
        <v>2003</v>
      </c>
      <c r="B42" s="108" t="s">
        <v>32</v>
      </c>
      <c r="C42" s="103" t="n">
        <v>98045</v>
      </c>
      <c r="D42" s="103" t="n">
        <v>87407</v>
      </c>
      <c r="E42" s="103" t="n">
        <v>118110</v>
      </c>
      <c r="F42" s="103" t="n">
        <v>129305</v>
      </c>
      <c r="G42" s="103" t="n">
        <v>118771</v>
      </c>
      <c r="H42" s="103" t="n">
        <v>118217</v>
      </c>
      <c r="I42" s="103" t="n">
        <v>138686</v>
      </c>
      <c r="J42" s="103" t="n">
        <v>123355</v>
      </c>
      <c r="K42" s="103" t="n">
        <v>126648</v>
      </c>
      <c r="L42" s="103" t="n">
        <v>143220</v>
      </c>
      <c r="M42" s="103" t="n">
        <v>112792</v>
      </c>
      <c r="N42" s="103" t="n">
        <v>160936</v>
      </c>
      <c r="O42" s="103" t="n">
        <f aca="false">SUM(C42:N42)</f>
        <v>1475492</v>
      </c>
    </row>
    <row r="43" customFormat="false" ht="12.75" hidden="false" customHeight="false" outlineLevel="0" collapsed="false">
      <c r="A43" s="98" t="n">
        <v>2004</v>
      </c>
      <c r="B43" s="102" t="s">
        <v>141</v>
      </c>
      <c r="C43" s="103" t="n">
        <v>144825</v>
      </c>
      <c r="D43" s="103" t="n">
        <v>127233</v>
      </c>
      <c r="E43" s="103" t="n">
        <v>184853</v>
      </c>
      <c r="F43" s="103" t="n">
        <v>180116</v>
      </c>
      <c r="G43" s="103" t="n">
        <v>161067</v>
      </c>
      <c r="H43" s="103" t="n">
        <v>178450</v>
      </c>
      <c r="I43" s="103" t="n">
        <v>194943</v>
      </c>
      <c r="J43" s="103" t="n">
        <v>156288</v>
      </c>
      <c r="K43" s="103" t="n">
        <v>185994</v>
      </c>
      <c r="L43" s="103" t="n">
        <v>179508</v>
      </c>
      <c r="M43" s="103" t="n">
        <v>172629</v>
      </c>
      <c r="N43" s="103" t="n">
        <v>227492</v>
      </c>
      <c r="O43" s="104" t="n">
        <v>2093399</v>
      </c>
    </row>
    <row r="44" customFormat="false" ht="12.75" hidden="false" customHeight="false" outlineLevel="0" collapsed="false">
      <c r="A44" s="98" t="n">
        <v>2003</v>
      </c>
      <c r="B44" s="102" t="s">
        <v>33</v>
      </c>
      <c r="C44" s="103" t="n">
        <v>408476</v>
      </c>
      <c r="D44" s="103" t="n">
        <v>320586</v>
      </c>
      <c r="E44" s="103" t="n">
        <v>463697</v>
      </c>
      <c r="F44" s="103" t="n">
        <v>441537</v>
      </c>
      <c r="G44" s="103" t="n">
        <v>476799</v>
      </c>
      <c r="H44" s="103" t="n">
        <v>408275</v>
      </c>
      <c r="I44" s="103" t="n">
        <v>457853</v>
      </c>
      <c r="J44" s="103" t="n">
        <v>471571</v>
      </c>
      <c r="K44" s="103" t="n">
        <v>467840</v>
      </c>
      <c r="L44" s="103" t="n">
        <v>534236</v>
      </c>
      <c r="M44" s="103" t="n">
        <v>418083</v>
      </c>
      <c r="N44" s="103" t="n">
        <v>519993</v>
      </c>
      <c r="O44" s="103" t="n">
        <f aca="false">SUM(C44:N44)</f>
        <v>5388946</v>
      </c>
    </row>
    <row r="45" customFormat="false" ht="12.75" hidden="false" customHeight="false" outlineLevel="0" collapsed="false">
      <c r="A45" s="98" t="n">
        <v>2004</v>
      </c>
      <c r="B45" s="102" t="s">
        <v>142</v>
      </c>
      <c r="C45" s="103" t="n">
        <v>595057</v>
      </c>
      <c r="D45" s="103" t="n">
        <v>461394</v>
      </c>
      <c r="E45" s="103" t="n">
        <v>743396</v>
      </c>
      <c r="F45" s="103" t="n">
        <v>867275</v>
      </c>
      <c r="G45" s="103" t="n">
        <v>794376</v>
      </c>
      <c r="H45" s="103" t="n">
        <v>808871</v>
      </c>
      <c r="I45" s="103" t="n">
        <v>748674</v>
      </c>
      <c r="J45" s="103" t="n">
        <v>680646</v>
      </c>
      <c r="K45" s="103" t="n">
        <v>890719</v>
      </c>
      <c r="L45" s="103" t="n">
        <v>890465</v>
      </c>
      <c r="M45" s="103" t="n">
        <v>834414</v>
      </c>
      <c r="N45" s="103" t="n">
        <v>904527</v>
      </c>
      <c r="O45" s="104" t="n">
        <v>9219815</v>
      </c>
    </row>
    <row r="46" customFormat="false" ht="12.75" hidden="false" customHeight="false" outlineLevel="0" collapsed="false">
      <c r="A46" s="98" t="n">
        <v>2003</v>
      </c>
      <c r="B46" s="102" t="s">
        <v>34</v>
      </c>
      <c r="C46" s="103" t="n">
        <v>83385</v>
      </c>
      <c r="D46" s="103" t="n">
        <v>89420</v>
      </c>
      <c r="E46" s="103" t="n">
        <v>111315</v>
      </c>
      <c r="F46" s="103" t="n">
        <v>111021</v>
      </c>
      <c r="G46" s="103" t="n">
        <v>123571</v>
      </c>
      <c r="H46" s="103" t="n">
        <v>115070</v>
      </c>
      <c r="I46" s="103" t="n">
        <v>133299</v>
      </c>
      <c r="J46" s="103" t="n">
        <v>111403</v>
      </c>
      <c r="K46" s="103" t="n">
        <v>143930</v>
      </c>
      <c r="L46" s="103" t="n">
        <v>134895</v>
      </c>
      <c r="M46" s="103" t="n">
        <v>101237</v>
      </c>
      <c r="N46" s="103" t="n">
        <v>135453</v>
      </c>
      <c r="O46" s="103" t="n">
        <f aca="false">SUM(C46:N46)</f>
        <v>1393999</v>
      </c>
    </row>
    <row r="47" customFormat="false" ht="12.75" hidden="false" customHeight="false" outlineLevel="0" collapsed="false">
      <c r="A47" s="98" t="n">
        <v>2004</v>
      </c>
      <c r="B47" s="102" t="s">
        <v>143</v>
      </c>
      <c r="C47" s="103" t="n">
        <v>122396</v>
      </c>
      <c r="D47" s="103" t="n">
        <v>115261</v>
      </c>
      <c r="E47" s="103" t="n">
        <v>154412</v>
      </c>
      <c r="F47" s="103" t="n">
        <v>152498</v>
      </c>
      <c r="G47" s="103" t="n">
        <v>144885</v>
      </c>
      <c r="H47" s="103" t="n">
        <v>156229</v>
      </c>
      <c r="I47" s="103" t="n">
        <v>147124</v>
      </c>
      <c r="J47" s="103" t="n">
        <v>131511</v>
      </c>
      <c r="K47" s="103" t="n">
        <v>150845</v>
      </c>
      <c r="L47" s="103" t="n">
        <v>145875</v>
      </c>
      <c r="M47" s="103" t="n">
        <v>138373</v>
      </c>
      <c r="N47" s="103" t="n">
        <v>153546</v>
      </c>
      <c r="O47" s="104" t="n">
        <v>1712956</v>
      </c>
    </row>
    <row r="48" customFormat="false" ht="12.75" hidden="false" customHeight="false" outlineLevel="0" collapsed="false">
      <c r="A48" s="98" t="n">
        <v>2003</v>
      </c>
      <c r="B48" s="102" t="s">
        <v>35</v>
      </c>
      <c r="C48" s="103" t="n">
        <v>58719</v>
      </c>
      <c r="D48" s="103" t="n">
        <v>41328</v>
      </c>
      <c r="E48" s="103" t="n">
        <v>52607</v>
      </c>
      <c r="F48" s="103" t="n">
        <v>59786</v>
      </c>
      <c r="G48" s="103" t="n">
        <v>66150</v>
      </c>
      <c r="H48" s="103" t="n">
        <v>63270</v>
      </c>
      <c r="I48" s="103" t="n">
        <v>58666</v>
      </c>
      <c r="J48" s="103" t="n">
        <v>63546</v>
      </c>
      <c r="K48" s="103" t="n">
        <v>86656</v>
      </c>
      <c r="L48" s="103" t="n">
        <v>89344</v>
      </c>
      <c r="M48" s="103" t="n">
        <v>80654</v>
      </c>
      <c r="N48" s="103" t="n">
        <v>67111</v>
      </c>
      <c r="O48" s="103" t="n">
        <v>787836</v>
      </c>
    </row>
    <row r="49" customFormat="false" ht="12.75" hidden="false" customHeight="false" outlineLevel="0" collapsed="false">
      <c r="A49" s="98" t="n">
        <v>2004</v>
      </c>
      <c r="B49" s="102" t="s">
        <v>35</v>
      </c>
      <c r="C49" s="103" t="n">
        <v>60787</v>
      </c>
      <c r="D49" s="103" t="n">
        <v>42164</v>
      </c>
      <c r="E49" s="103" t="n">
        <v>65092</v>
      </c>
      <c r="F49" s="103" t="n">
        <v>82874</v>
      </c>
      <c r="G49" s="103" t="n">
        <v>76006</v>
      </c>
      <c r="H49" s="103" t="n">
        <v>92890</v>
      </c>
      <c r="I49" s="103" t="n">
        <v>77018</v>
      </c>
      <c r="J49" s="103" t="n">
        <v>73440</v>
      </c>
      <c r="K49" s="103" t="n">
        <v>90930</v>
      </c>
      <c r="L49" s="103" t="n">
        <v>89789</v>
      </c>
      <c r="M49" s="103" t="n">
        <v>95782</v>
      </c>
      <c r="N49" s="103" t="n">
        <v>82398</v>
      </c>
      <c r="O49" s="104" t="n">
        <v>929170</v>
      </c>
    </row>
    <row r="50" customFormat="false" ht="12.75" hidden="false" customHeight="false" outlineLevel="0" collapsed="false">
      <c r="A50" s="98" t="n">
        <v>2003</v>
      </c>
      <c r="B50" s="102" t="s">
        <v>36</v>
      </c>
      <c r="C50" s="103" t="n">
        <v>8890</v>
      </c>
      <c r="D50" s="103" t="n">
        <v>6484</v>
      </c>
      <c r="E50" s="103" t="n">
        <v>7924</v>
      </c>
      <c r="F50" s="103" t="n">
        <v>9050</v>
      </c>
      <c r="G50" s="103" t="n">
        <v>11007</v>
      </c>
      <c r="H50" s="103" t="n">
        <v>15380</v>
      </c>
      <c r="I50" s="103" t="n">
        <v>10684</v>
      </c>
      <c r="J50" s="103" t="n">
        <v>10166</v>
      </c>
      <c r="K50" s="103" t="n">
        <v>19680</v>
      </c>
      <c r="L50" s="103" t="n">
        <v>14896</v>
      </c>
      <c r="M50" s="103" t="n">
        <v>10958</v>
      </c>
      <c r="N50" s="103" t="n">
        <v>10557</v>
      </c>
      <c r="O50" s="103" t="n">
        <f aca="false">SUM(C50:N50)</f>
        <v>135676</v>
      </c>
    </row>
    <row r="51" customFormat="false" ht="12.75" hidden="false" customHeight="false" outlineLevel="0" collapsed="false">
      <c r="A51" s="98" t="n">
        <v>2004</v>
      </c>
      <c r="B51" s="102" t="s">
        <v>144</v>
      </c>
      <c r="C51" s="103" t="n">
        <v>11339</v>
      </c>
      <c r="D51" s="103" t="n">
        <v>8477</v>
      </c>
      <c r="E51" s="103" t="n">
        <v>14969</v>
      </c>
      <c r="F51" s="103" t="n">
        <v>15722</v>
      </c>
      <c r="G51" s="103" t="n">
        <v>13952</v>
      </c>
      <c r="H51" s="103" t="n">
        <v>13829</v>
      </c>
      <c r="I51" s="103" t="n">
        <v>17045</v>
      </c>
      <c r="J51" s="103" t="n">
        <v>13165</v>
      </c>
      <c r="K51" s="103" t="n">
        <v>12406</v>
      </c>
      <c r="L51" s="103" t="n">
        <v>12356</v>
      </c>
      <c r="M51" s="103" t="n">
        <v>11853</v>
      </c>
      <c r="N51" s="103" t="n">
        <v>13761</v>
      </c>
      <c r="O51" s="104" t="n">
        <v>158873</v>
      </c>
    </row>
    <row r="52" customFormat="false" ht="15" hidden="false" customHeight="false" outlineLevel="0" collapsed="false">
      <c r="A52" s="98" t="n">
        <v>2003</v>
      </c>
      <c r="B52" s="99" t="s">
        <v>37</v>
      </c>
      <c r="C52" s="100" t="n">
        <v>85842</v>
      </c>
      <c r="D52" s="100" t="n">
        <v>77284</v>
      </c>
      <c r="E52" s="100" t="n">
        <v>98319</v>
      </c>
      <c r="F52" s="100" t="n">
        <v>111303</v>
      </c>
      <c r="G52" s="100" t="n">
        <v>109334</v>
      </c>
      <c r="H52" s="100" t="n">
        <v>94596</v>
      </c>
      <c r="I52" s="100" t="n">
        <v>110263</v>
      </c>
      <c r="J52" s="100" t="n">
        <v>102215</v>
      </c>
      <c r="K52" s="100" t="n">
        <v>106967</v>
      </c>
      <c r="L52" s="100" t="n">
        <v>69496</v>
      </c>
      <c r="M52" s="100" t="n">
        <v>68275</v>
      </c>
      <c r="N52" s="100" t="n">
        <v>49245</v>
      </c>
      <c r="O52" s="101" t="n">
        <f aca="false">SUM(C52:N52)</f>
        <v>1083139</v>
      </c>
    </row>
    <row r="53" customFormat="false" ht="15" hidden="false" customHeight="false" outlineLevel="0" collapsed="false">
      <c r="A53" s="98" t="n">
        <v>2004</v>
      </c>
      <c r="B53" s="99" t="s">
        <v>37</v>
      </c>
      <c r="C53" s="100" t="n">
        <v>73714</v>
      </c>
      <c r="D53" s="100" t="n">
        <v>67240</v>
      </c>
      <c r="E53" s="100" t="n">
        <v>85821</v>
      </c>
      <c r="F53" s="100" t="n">
        <v>100451</v>
      </c>
      <c r="G53" s="100" t="n">
        <v>101230</v>
      </c>
      <c r="H53" s="100" t="n">
        <v>104650</v>
      </c>
      <c r="I53" s="100" t="n">
        <v>116241</v>
      </c>
      <c r="J53" s="100" t="n">
        <v>102292</v>
      </c>
      <c r="K53" s="100" t="n">
        <v>113540</v>
      </c>
      <c r="L53" s="100" t="n">
        <v>105335</v>
      </c>
      <c r="M53" s="100" t="n">
        <v>106661</v>
      </c>
      <c r="N53" s="100" t="n">
        <v>122012</v>
      </c>
      <c r="O53" s="101" t="n">
        <v>1199189</v>
      </c>
    </row>
    <row r="54" customFormat="false" ht="12.75" hidden="false" customHeight="false" outlineLevel="0" collapsed="false">
      <c r="A54" s="98" t="n">
        <v>2003</v>
      </c>
      <c r="B54" s="102" t="s">
        <v>145</v>
      </c>
      <c r="C54" s="103" t="n">
        <v>46063</v>
      </c>
      <c r="D54" s="103" t="n">
        <v>45805</v>
      </c>
      <c r="E54" s="103" t="n">
        <v>51661</v>
      </c>
      <c r="F54" s="103" t="n">
        <v>54877</v>
      </c>
      <c r="G54" s="103" t="n">
        <v>55458</v>
      </c>
      <c r="H54" s="103" t="n">
        <v>59721</v>
      </c>
      <c r="I54" s="103" t="n">
        <v>66567</v>
      </c>
      <c r="J54" s="103" t="n">
        <v>60120</v>
      </c>
      <c r="K54" s="103" t="n">
        <v>54851</v>
      </c>
      <c r="L54" s="103" t="n">
        <v>69496</v>
      </c>
      <c r="M54" s="103" t="n">
        <v>68275</v>
      </c>
      <c r="N54" s="103" t="n">
        <v>49245</v>
      </c>
      <c r="O54" s="103" t="n">
        <f aca="false">SUM(C54:N54)</f>
        <v>682139</v>
      </c>
    </row>
    <row r="55" customFormat="false" ht="13.5" hidden="false" customHeight="false" outlineLevel="0" collapsed="false">
      <c r="A55" s="98" t="n">
        <v>2004</v>
      </c>
      <c r="B55" s="102" t="s">
        <v>145</v>
      </c>
      <c r="C55" s="103" t="n">
        <v>73714</v>
      </c>
      <c r="D55" s="103" t="n">
        <v>67240</v>
      </c>
      <c r="E55" s="103" t="n">
        <v>85821</v>
      </c>
      <c r="F55" s="103" t="n">
        <v>100451</v>
      </c>
      <c r="G55" s="103" t="n">
        <v>101230</v>
      </c>
      <c r="H55" s="103" t="n">
        <v>104650</v>
      </c>
      <c r="I55" s="103" t="n">
        <v>116241</v>
      </c>
      <c r="J55" s="103" t="n">
        <v>102292</v>
      </c>
      <c r="K55" s="103" t="n">
        <v>113540</v>
      </c>
      <c r="L55" s="103" t="n">
        <v>105335</v>
      </c>
      <c r="M55" s="103" t="n">
        <v>106661</v>
      </c>
      <c r="N55" s="103" t="n">
        <v>122012</v>
      </c>
      <c r="O55" s="104" t="n">
        <v>1199189</v>
      </c>
    </row>
    <row r="56" customFormat="false" ht="15.75" hidden="false" customHeight="false" outlineLevel="0" collapsed="false">
      <c r="A56" s="98" t="n">
        <v>2001</v>
      </c>
      <c r="B56" s="109" t="s">
        <v>39</v>
      </c>
      <c r="C56" s="110" t="n">
        <v>2346470</v>
      </c>
      <c r="D56" s="110" t="n">
        <v>2506776</v>
      </c>
      <c r="E56" s="110" t="n">
        <v>2418385</v>
      </c>
      <c r="F56" s="110" t="n">
        <v>2544496</v>
      </c>
      <c r="G56" s="110" t="n">
        <v>2802912</v>
      </c>
      <c r="H56" s="110" t="n">
        <v>2618253</v>
      </c>
      <c r="I56" s="110" t="n">
        <v>2439672</v>
      </c>
      <c r="J56" s="110" t="n">
        <v>2610199</v>
      </c>
      <c r="K56" s="110" t="n">
        <v>2605977</v>
      </c>
      <c r="L56" s="110" t="n">
        <v>2833678</v>
      </c>
      <c r="M56" s="110" t="n">
        <v>2838051</v>
      </c>
      <c r="N56" s="110" t="n">
        <v>2476617</v>
      </c>
      <c r="O56" s="110" t="n">
        <v>31041487</v>
      </c>
    </row>
    <row r="57" customFormat="false" ht="15.75" hidden="false" customHeight="false" outlineLevel="0" collapsed="false">
      <c r="A57" s="98" t="n">
        <v>2002</v>
      </c>
      <c r="B57" s="109" t="s">
        <v>39</v>
      </c>
      <c r="C57" s="110" t="n">
        <v>2444413</v>
      </c>
      <c r="D57" s="110" t="n">
        <v>2323791</v>
      </c>
      <c r="E57" s="110" t="n">
        <v>2862006</v>
      </c>
      <c r="F57" s="110" t="n">
        <v>2739030</v>
      </c>
      <c r="G57" s="110" t="n">
        <v>2995860</v>
      </c>
      <c r="H57" s="110" t="n">
        <v>2752507</v>
      </c>
      <c r="I57" s="110" t="n">
        <v>3159494</v>
      </c>
      <c r="J57" s="110" t="n">
        <v>3008824</v>
      </c>
      <c r="K57" s="110" t="n">
        <v>3309899</v>
      </c>
      <c r="L57" s="110" t="n">
        <v>3641546</v>
      </c>
      <c r="M57" s="110" t="n">
        <v>3675950</v>
      </c>
      <c r="N57" s="110" t="n">
        <v>3259910</v>
      </c>
      <c r="O57" s="110" t="n">
        <v>36173229</v>
      </c>
    </row>
    <row r="58" customFormat="false" ht="15.75" hidden="false" customHeight="false" outlineLevel="0" collapsed="false">
      <c r="A58" s="98" t="n">
        <v>2003</v>
      </c>
      <c r="B58" s="109" t="s">
        <v>39</v>
      </c>
      <c r="C58" s="110" t="n">
        <v>3453010</v>
      </c>
      <c r="D58" s="110" t="n">
        <v>2946964</v>
      </c>
      <c r="E58" s="110" t="n">
        <v>3817520</v>
      </c>
      <c r="F58" s="110" t="n">
        <v>3722793</v>
      </c>
      <c r="G58" s="110" t="n">
        <v>3904798</v>
      </c>
      <c r="H58" s="110" t="n">
        <v>3831747</v>
      </c>
      <c r="I58" s="110" t="n">
        <v>4236321</v>
      </c>
      <c r="J58" s="110" t="n">
        <v>3868527</v>
      </c>
      <c r="K58" s="110" t="n">
        <v>4246015</v>
      </c>
      <c r="L58" s="110" t="n">
        <v>4910506</v>
      </c>
      <c r="M58" s="110" t="n">
        <v>4012920</v>
      </c>
      <c r="N58" s="110" t="n">
        <v>4929151</v>
      </c>
      <c r="O58" s="110" t="n">
        <f aca="false">SUM(C58:N58)</f>
        <v>47880272</v>
      </c>
    </row>
    <row r="59" customFormat="false" ht="15.75" hidden="false" customHeight="false" outlineLevel="0" collapsed="false">
      <c r="A59" s="98" t="n">
        <v>2004</v>
      </c>
      <c r="B59" s="109" t="s">
        <v>39</v>
      </c>
      <c r="C59" s="110" t="n">
        <v>4673362</v>
      </c>
      <c r="D59" s="110" t="n">
        <v>3788266</v>
      </c>
      <c r="E59" s="110" t="n">
        <v>5299556</v>
      </c>
      <c r="F59" s="110" t="n">
        <v>5309817</v>
      </c>
      <c r="G59" s="110" t="n">
        <v>4941670</v>
      </c>
      <c r="H59" s="110" t="n">
        <v>5368568</v>
      </c>
      <c r="I59" s="110" t="n">
        <v>5665034</v>
      </c>
      <c r="J59" s="110" t="n">
        <v>4743207</v>
      </c>
      <c r="K59" s="110" t="n">
        <v>5791638</v>
      </c>
      <c r="L59" s="110" t="n">
        <v>5901136</v>
      </c>
      <c r="M59" s="110" t="n">
        <v>5789067</v>
      </c>
      <c r="N59" s="110" t="n">
        <v>6738909</v>
      </c>
      <c r="O59" s="111" t="n">
        <v>64010231</v>
      </c>
    </row>
    <row r="60" customFormat="false" ht="16.5" hidden="false" customHeight="false" outlineLevel="0" collapsed="false">
      <c r="C60" s="112"/>
      <c r="D60" s="113"/>
      <c r="E60" s="114"/>
      <c r="F60" s="115"/>
      <c r="G60" s="116"/>
    </row>
    <row r="61" customFormat="false" ht="16.5" hidden="false" customHeight="false" outlineLevel="0" collapsed="false">
      <c r="C61" s="112"/>
      <c r="D61" s="113" t="s">
        <v>146</v>
      </c>
      <c r="E61" s="114"/>
      <c r="F61" s="115"/>
      <c r="G61" s="116"/>
    </row>
    <row r="62" customFormat="false" ht="16.5" hidden="false" customHeight="false" outlineLevel="0" collapsed="false">
      <c r="C62" s="112"/>
      <c r="D62" s="113" t="s">
        <v>146</v>
      </c>
      <c r="E62" s="114"/>
      <c r="F62" s="115"/>
      <c r="G62" s="116"/>
    </row>
    <row r="63" customFormat="false" ht="16.5" hidden="false" customHeight="false" outlineLevel="0" collapsed="false">
      <c r="C63" s="112"/>
      <c r="E63" s="114"/>
      <c r="F63" s="115"/>
      <c r="G63" s="116"/>
    </row>
    <row r="64" customFormat="false" ht="16.5" hidden="false" customHeight="false" outlineLevel="0" collapsed="false">
      <c r="C64" s="112"/>
      <c r="D64" s="113"/>
      <c r="E64" s="114"/>
      <c r="F64" s="115"/>
      <c r="G64" s="116"/>
    </row>
    <row r="65" customFormat="false" ht="16.5" hidden="false" customHeight="false" outlineLevel="0" collapsed="false">
      <c r="C65" s="112"/>
      <c r="E65" s="114"/>
      <c r="F65" s="115"/>
      <c r="G65" s="116"/>
    </row>
    <row r="66" customFormat="false" ht="16.5" hidden="false" customHeight="false" outlineLevel="0" collapsed="false">
      <c r="C66" s="112"/>
      <c r="D66" s="113"/>
      <c r="E66" s="114"/>
      <c r="F66" s="115"/>
      <c r="G66" s="116"/>
    </row>
    <row r="67" customFormat="false" ht="16.5" hidden="false" customHeight="false" outlineLevel="0" collapsed="false">
      <c r="C67" s="112"/>
      <c r="E67" s="114"/>
      <c r="F67" s="115"/>
      <c r="G67" s="116"/>
    </row>
    <row r="68" customFormat="false" ht="16.5" hidden="false" customHeight="false" outlineLevel="0" collapsed="false">
      <c r="C68" s="112"/>
      <c r="D68" s="113"/>
      <c r="E68" s="114"/>
      <c r="F68" s="115"/>
      <c r="G68" s="116"/>
    </row>
    <row r="69" customFormat="false" ht="16.5" hidden="false" customHeight="false" outlineLevel="0" collapsed="false">
      <c r="C69" s="112"/>
      <c r="D69" s="113" t="s">
        <v>146</v>
      </c>
      <c r="E69" s="114"/>
      <c r="F69" s="115"/>
      <c r="G69" s="116"/>
    </row>
    <row r="70" customFormat="false" ht="16.5" hidden="false" customHeight="false" outlineLevel="0" collapsed="false">
      <c r="C70" s="112"/>
      <c r="E70" s="114"/>
      <c r="F70" s="115"/>
      <c r="G70" s="116"/>
    </row>
    <row r="71" customFormat="false" ht="16.5" hidden="false" customHeight="false" outlineLevel="0" collapsed="false">
      <c r="C71" s="112"/>
      <c r="D71" s="113"/>
      <c r="E71" s="114"/>
      <c r="F71" s="115"/>
      <c r="G71" s="116"/>
    </row>
    <row r="72" customFormat="false" ht="16.5" hidden="false" customHeight="false" outlineLevel="0" collapsed="false">
      <c r="C72" s="112"/>
      <c r="D72" s="113" t="s">
        <v>146</v>
      </c>
      <c r="E72" s="114"/>
      <c r="F72" s="115"/>
      <c r="G72" s="116"/>
    </row>
    <row r="73" customFormat="false" ht="16.5" hidden="false" customHeight="false" outlineLevel="0" collapsed="false">
      <c r="C73" s="112"/>
      <c r="E73" s="114"/>
      <c r="F73" s="115"/>
      <c r="G73" s="116"/>
    </row>
    <row r="74" customFormat="false" ht="16.5" hidden="false" customHeight="false" outlineLevel="0" collapsed="false">
      <c r="C74" s="112"/>
      <c r="D74" s="113"/>
      <c r="E74" s="114"/>
      <c r="F74" s="115"/>
      <c r="G74" s="116"/>
    </row>
    <row r="75" customFormat="false" ht="16.5" hidden="false" customHeight="false" outlineLevel="0" collapsed="false">
      <c r="C75" s="112"/>
      <c r="E75" s="114"/>
      <c r="F75" s="115"/>
      <c r="G75" s="116"/>
    </row>
    <row r="76" customFormat="false" ht="16.5" hidden="false" customHeight="false" outlineLevel="0" collapsed="false">
      <c r="C76" s="112"/>
      <c r="D76" s="113"/>
      <c r="E76" s="114"/>
      <c r="F76" s="115"/>
      <c r="G76" s="116"/>
    </row>
    <row r="77" customFormat="false" ht="16.5" hidden="false" customHeight="false" outlineLevel="0" collapsed="false">
      <c r="C77" s="112"/>
      <c r="E77" s="113"/>
      <c r="F77" s="117"/>
      <c r="G77" s="116"/>
    </row>
    <row r="78" customFormat="false" ht="16.5" hidden="false" customHeight="false" outlineLevel="0" collapsed="false">
      <c r="C78" s="112"/>
      <c r="D78" s="113"/>
      <c r="E78" s="113"/>
      <c r="F78" s="117"/>
      <c r="G78" s="116"/>
    </row>
    <row r="79" customFormat="false" ht="16.5" hidden="false" customHeight="false" outlineLevel="0" collapsed="false">
      <c r="C79" s="112"/>
      <c r="D79" s="113"/>
      <c r="E79" s="113"/>
      <c r="F79" s="117"/>
      <c r="G79" s="116"/>
    </row>
    <row r="80" customFormat="false" ht="16.5" hidden="false" customHeight="false" outlineLevel="0" collapsed="false">
      <c r="C80" s="112"/>
      <c r="D80" s="113"/>
      <c r="E80" s="113"/>
      <c r="F80" s="117"/>
      <c r="G80" s="116"/>
    </row>
    <row r="81" customFormat="false" ht="16.5" hidden="false" customHeight="false" outlineLevel="0" collapsed="false">
      <c r="C81" s="112"/>
      <c r="E81" s="113"/>
      <c r="F81" s="117"/>
      <c r="G81" s="116"/>
    </row>
    <row r="82" customFormat="false" ht="16.5" hidden="false" customHeight="false" outlineLevel="0" collapsed="false">
      <c r="C82" s="112"/>
      <c r="D82" s="113"/>
      <c r="E82" s="113"/>
      <c r="F82" s="117"/>
      <c r="G82" s="116"/>
    </row>
    <row r="83" customFormat="false" ht="16.5" hidden="false" customHeight="false" outlineLevel="0" collapsed="false">
      <c r="C83" s="112"/>
      <c r="E83" s="113"/>
      <c r="F83" s="117"/>
      <c r="G83" s="116"/>
    </row>
    <row r="84" customFormat="false" ht="16.5" hidden="false" customHeight="false" outlineLevel="0" collapsed="false">
      <c r="C84" s="112"/>
      <c r="D84" s="113"/>
      <c r="E84" s="113"/>
      <c r="F84" s="117"/>
      <c r="G84" s="116"/>
    </row>
    <row r="85" customFormat="false" ht="16.5" hidden="false" customHeight="false" outlineLevel="0" collapsed="false">
      <c r="C85" s="112"/>
      <c r="E85" s="113"/>
      <c r="F85" s="117"/>
      <c r="G85" s="116"/>
    </row>
    <row r="86" customFormat="false" ht="16.5" hidden="false" customHeight="false" outlineLevel="0" collapsed="false">
      <c r="C86" s="112"/>
      <c r="D86" s="113"/>
      <c r="E86" s="113"/>
      <c r="F86" s="117"/>
      <c r="G86" s="116"/>
    </row>
    <row r="87" customFormat="false" ht="16.5" hidden="false" customHeight="false" outlineLevel="0" collapsed="false">
      <c r="C87" s="112"/>
      <c r="D87" s="113"/>
      <c r="E87" s="113"/>
      <c r="F87" s="117"/>
      <c r="G87" s="116"/>
    </row>
    <row r="88" customFormat="false" ht="16.5" hidden="false" customHeight="false" outlineLevel="0" collapsed="false">
      <c r="C88" s="112"/>
      <c r="E88" s="113"/>
      <c r="F88" s="117"/>
      <c r="G88" s="116"/>
    </row>
    <row r="89" customFormat="false" ht="15" hidden="false" customHeight="false" outlineLevel="0" collapsed="false">
      <c r="C89" s="112"/>
      <c r="D89" s="118"/>
      <c r="E89" s="118"/>
      <c r="F89" s="119"/>
      <c r="G89" s="119"/>
    </row>
    <row r="90" customFormat="false" ht="15" hidden="false" customHeight="false" outlineLevel="0" collapsed="false">
      <c r="C90" s="120"/>
      <c r="D90" s="120"/>
      <c r="E90" s="119"/>
      <c r="F90" s="119"/>
      <c r="G9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42"/>
    <col collapsed="false" customWidth="true" hidden="false" outlineLevel="0" max="3" min="3" style="41" width="13.7"/>
    <col collapsed="false" customWidth="true" hidden="false" outlineLevel="0" max="4" min="4" style="0" width="15.99"/>
    <col collapsed="false" customWidth="true" hidden="false" outlineLevel="0" max="5" min="5" style="0" width="11.99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4.56"/>
    <col collapsed="false" customWidth="true" hidden="false" outlineLevel="0" max="9" min="9" style="0" width="11.99"/>
  </cols>
  <sheetData>
    <row r="2" customFormat="false" ht="12.75" hidden="false" customHeight="false" outlineLevel="0" collapsed="false">
      <c r="D2" s="3" t="s">
        <v>40</v>
      </c>
      <c r="E2" s="3"/>
      <c r="F2" s="3"/>
      <c r="G2" s="3"/>
      <c r="H2" s="3"/>
    </row>
    <row r="3" customFormat="false" ht="12.75" hidden="false" customHeight="false" outlineLevel="0" collapsed="false">
      <c r="D3" s="3"/>
      <c r="E3" s="3"/>
      <c r="F3" s="3"/>
      <c r="G3" s="3"/>
      <c r="H3" s="3"/>
    </row>
    <row r="5" customFormat="false" ht="13.5" hidden="false" customHeight="false" outlineLevel="0" collapsed="false"/>
    <row r="6" customFormat="false" ht="50.25" hidden="false" customHeight="true" outlineLevel="0" collapsed="false">
      <c r="A6" s="42" t="s">
        <v>41</v>
      </c>
      <c r="B6" s="42"/>
      <c r="C6" s="42"/>
      <c r="D6" s="42"/>
      <c r="E6" s="42"/>
      <c r="F6" s="42"/>
      <c r="G6" s="42"/>
      <c r="H6" s="42"/>
      <c r="I6" s="42"/>
    </row>
    <row r="7" customFormat="false" ht="37.5" hidden="false" customHeight="true" outlineLevel="0" collapsed="false">
      <c r="A7" s="43"/>
      <c r="B7" s="44" t="s">
        <v>2</v>
      </c>
      <c r="C7" s="44"/>
      <c r="D7" s="44"/>
      <c r="E7" s="44"/>
      <c r="F7" s="44" t="s">
        <v>3</v>
      </c>
      <c r="G7" s="44"/>
      <c r="H7" s="44"/>
      <c r="I7" s="44"/>
    </row>
    <row r="8" customFormat="false" ht="56.25" hidden="false" customHeight="true" outlineLevel="0" collapsed="false">
      <c r="A8" s="45" t="s">
        <v>42</v>
      </c>
      <c r="B8" s="46" t="n">
        <v>2003</v>
      </c>
      <c r="C8" s="46" t="n">
        <v>2004</v>
      </c>
      <c r="D8" s="47" t="s">
        <v>43</v>
      </c>
      <c r="E8" s="48" t="s">
        <v>6</v>
      </c>
      <c r="F8" s="46" t="n">
        <v>2003</v>
      </c>
      <c r="G8" s="46" t="n">
        <v>2004</v>
      </c>
      <c r="H8" s="47" t="s">
        <v>43</v>
      </c>
      <c r="I8" s="48" t="s">
        <v>6</v>
      </c>
    </row>
    <row r="9" customFormat="false" ht="30" hidden="false" customHeight="true" outlineLevel="0" collapsed="false">
      <c r="A9" s="49" t="s">
        <v>44</v>
      </c>
      <c r="B9" s="50" t="n">
        <v>260630</v>
      </c>
      <c r="C9" s="51" t="n">
        <v>308327</v>
      </c>
      <c r="D9" s="52" t="n">
        <f aca="false">((C9-B9)/B9)*100</f>
        <v>18.3006561025208</v>
      </c>
      <c r="E9" s="53" t="n">
        <f aca="false">+C9/C$22*100</f>
        <v>4.57532585398109</v>
      </c>
      <c r="F9" s="54" t="n">
        <v>2319856</v>
      </c>
      <c r="G9" s="55" t="n">
        <v>2855657</v>
      </c>
      <c r="H9" s="52" t="n">
        <f aca="false">((G9-F9)/F9)*100</f>
        <v>23.0963042533675</v>
      </c>
      <c r="I9" s="53" t="n">
        <f aca="false">+G9/G$22*100</f>
        <v>4.46125047154567</v>
      </c>
    </row>
    <row r="10" customFormat="false" ht="30" hidden="false" customHeight="true" outlineLevel="0" collapsed="false">
      <c r="A10" s="49" t="s">
        <v>45</v>
      </c>
      <c r="B10" s="56" t="n">
        <v>21367</v>
      </c>
      <c r="C10" s="51" t="n">
        <v>30218</v>
      </c>
      <c r="D10" s="52" t="n">
        <f aca="false">((C10-B10)/B10)*100</f>
        <v>41.423690738054</v>
      </c>
      <c r="E10" s="53" t="n">
        <f aca="false">+C10/C$22*100</f>
        <v>0.448410929485905</v>
      </c>
      <c r="F10" s="54" t="n">
        <v>222362</v>
      </c>
      <c r="G10" s="55" t="n">
        <v>268650</v>
      </c>
      <c r="H10" s="52" t="n">
        <f aca="false">((G10-F10)/F10)*100</f>
        <v>20.8165064174634</v>
      </c>
      <c r="I10" s="53" t="n">
        <f aca="false">+G10/G$22*100</f>
        <v>0.419698492914501</v>
      </c>
    </row>
    <row r="11" customFormat="false" ht="30" hidden="false" customHeight="true" outlineLevel="0" collapsed="false">
      <c r="A11" s="49" t="s">
        <v>46</v>
      </c>
      <c r="B11" s="50" t="n">
        <v>72629</v>
      </c>
      <c r="C11" s="51" t="n">
        <v>90275</v>
      </c>
      <c r="D11" s="52" t="n">
        <f aca="false">((C11-B11)/B11)*100</f>
        <v>24.2960800782057</v>
      </c>
      <c r="E11" s="53" t="n">
        <f aca="false">+C11/C$22*100</f>
        <v>1.33960873185982</v>
      </c>
      <c r="F11" s="54" t="n">
        <v>810481</v>
      </c>
      <c r="G11" s="55" t="n">
        <v>931328</v>
      </c>
      <c r="H11" s="52" t="n">
        <f aca="false">((G11-F11)/F11)*100</f>
        <v>14.9105284392848</v>
      </c>
      <c r="I11" s="53" t="n">
        <f aca="false">+G11/G$22*100</f>
        <v>1.45496727343784</v>
      </c>
    </row>
    <row r="12" customFormat="false" ht="30" hidden="false" customHeight="true" outlineLevel="0" collapsed="false">
      <c r="A12" s="49" t="s">
        <v>47</v>
      </c>
      <c r="B12" s="50" t="n">
        <v>45300</v>
      </c>
      <c r="C12" s="51" t="n">
        <v>93709</v>
      </c>
      <c r="D12" s="52" t="n">
        <f aca="false">((C12-B12)/B12)*100</f>
        <v>106.863134657837</v>
      </c>
      <c r="E12" s="53" t="n">
        <f aca="false">+C12/C$22*100</f>
        <v>1.3905665428286</v>
      </c>
      <c r="F12" s="54" t="n">
        <v>401220</v>
      </c>
      <c r="G12" s="55" t="n">
        <v>781382</v>
      </c>
      <c r="H12" s="52" t="n">
        <f aca="false">((G12-F12)/F12)*100</f>
        <v>94.7515079009022</v>
      </c>
      <c r="I12" s="53" t="n">
        <f aca="false">+G12/G$22*100</f>
        <v>1.2207141179621</v>
      </c>
    </row>
    <row r="13" customFormat="false" ht="30" hidden="false" customHeight="true" outlineLevel="0" collapsed="false">
      <c r="A13" s="57" t="s">
        <v>48</v>
      </c>
      <c r="B13" s="50" t="n">
        <v>17020</v>
      </c>
      <c r="C13" s="51" t="n">
        <v>27519</v>
      </c>
      <c r="D13" s="52" t="n">
        <f aca="false">((C13-B13)/B13)*100</f>
        <v>61.6862514688602</v>
      </c>
      <c r="E13" s="53" t="n">
        <f aca="false">+C13/C$22*100</f>
        <v>0.408359930125178</v>
      </c>
      <c r="F13" s="54" t="n">
        <v>123127</v>
      </c>
      <c r="G13" s="55" t="n">
        <v>167449</v>
      </c>
      <c r="H13" s="52" t="n">
        <f aca="false">((G13-F13)/F13)*100</f>
        <v>35.9969787292795</v>
      </c>
      <c r="I13" s="53" t="n">
        <f aca="false">+G13/G$22*100</f>
        <v>0.261597219207297</v>
      </c>
    </row>
    <row r="14" customFormat="false" ht="30" hidden="false" customHeight="true" outlineLevel="0" collapsed="false">
      <c r="A14" s="49" t="s">
        <v>49</v>
      </c>
      <c r="B14" s="50" t="n">
        <v>373244</v>
      </c>
      <c r="C14" s="51" t="n">
        <v>444266</v>
      </c>
      <c r="D14" s="52" t="n">
        <f aca="false">((C14-B14)/B14)*100</f>
        <v>19.0283032011231</v>
      </c>
      <c r="E14" s="53" t="n">
        <f aca="false">+C14/C$22*100</f>
        <v>6.59255179029006</v>
      </c>
      <c r="F14" s="54" t="n">
        <v>3928718</v>
      </c>
      <c r="G14" s="55" t="n">
        <v>4739899</v>
      </c>
      <c r="H14" s="52" t="n">
        <f aca="false">((G14-F14)/F14)*100</f>
        <v>20.6474732979053</v>
      </c>
      <c r="I14" s="53" t="n">
        <f aca="false">+G14/G$22*100</f>
        <v>7.40490774936515</v>
      </c>
    </row>
    <row r="15" customFormat="false" ht="30" hidden="false" customHeight="true" outlineLevel="0" collapsed="false">
      <c r="A15" s="49" t="s">
        <v>50</v>
      </c>
      <c r="B15" s="50" t="n">
        <v>116093</v>
      </c>
      <c r="C15" s="51" t="n">
        <v>154561</v>
      </c>
      <c r="D15" s="52" t="n">
        <f aca="false">((C15-B15)/B15)*100</f>
        <v>33.1355034325928</v>
      </c>
      <c r="E15" s="53" t="n">
        <f aca="false">+C15/C$22*100</f>
        <v>2.29356150877857</v>
      </c>
      <c r="F15" s="54" t="n">
        <v>903669</v>
      </c>
      <c r="G15" s="55" t="n">
        <v>1392086</v>
      </c>
      <c r="H15" s="52" t="n">
        <f aca="false">((G15-F15)/F15)*100</f>
        <v>54.0482189828355</v>
      </c>
      <c r="I15" s="53" t="n">
        <f aca="false">+G15/G$22*100</f>
        <v>2.17478651110134</v>
      </c>
    </row>
    <row r="16" customFormat="false" ht="30" hidden="false" customHeight="true" outlineLevel="0" collapsed="false">
      <c r="A16" s="49" t="s">
        <v>51</v>
      </c>
      <c r="B16" s="50" t="n">
        <v>170756</v>
      </c>
      <c r="C16" s="51" t="n">
        <v>208650</v>
      </c>
      <c r="D16" s="52" t="n">
        <f aca="false">((C16-B16)/B16)*100</f>
        <v>22.1918995525779</v>
      </c>
      <c r="E16" s="53" t="n">
        <f aca="false">+C16/C$22*100</f>
        <v>3.09619896873499</v>
      </c>
      <c r="F16" s="54" t="n">
        <v>1547925</v>
      </c>
      <c r="G16" s="55" t="n">
        <v>1975775</v>
      </c>
      <c r="H16" s="52" t="n">
        <f aca="false">((G16-F16)/F16)*100</f>
        <v>27.6402280472245</v>
      </c>
      <c r="I16" s="53" t="n">
        <f aca="false">+G16/G$22*100</f>
        <v>3.08665471743215</v>
      </c>
    </row>
    <row r="17" customFormat="false" ht="30" hidden="false" customHeight="true" outlineLevel="0" collapsed="false">
      <c r="A17" s="49" t="s">
        <v>52</v>
      </c>
      <c r="B17" s="50" t="n">
        <v>1448678</v>
      </c>
      <c r="C17" s="51" t="n">
        <v>2077551</v>
      </c>
      <c r="D17" s="52" t="n">
        <f aca="false">((C17-B17)/B17)*100</f>
        <v>43.4101297872957</v>
      </c>
      <c r="E17" s="53" t="n">
        <f aca="false">+C17/C$22*100</f>
        <v>30.8291936913221</v>
      </c>
      <c r="F17" s="54" t="n">
        <v>13406492</v>
      </c>
      <c r="G17" s="55" t="n">
        <v>19841530</v>
      </c>
      <c r="H17" s="52" t="n">
        <f aca="false">((G17-F17)/F17)*100</f>
        <v>47.9994169988689</v>
      </c>
      <c r="I17" s="53" t="n">
        <f aca="false">+G17/G$22*100</f>
        <v>30.9974324888064</v>
      </c>
    </row>
    <row r="18" customFormat="false" ht="30" hidden="false" customHeight="true" outlineLevel="0" collapsed="false">
      <c r="A18" s="49" t="s">
        <v>53</v>
      </c>
      <c r="B18" s="50" t="n">
        <v>1097156</v>
      </c>
      <c r="C18" s="51" t="n">
        <v>1373643</v>
      </c>
      <c r="D18" s="52" t="n">
        <f aca="false">((C18-B18)/B18)*100</f>
        <v>25.2003361418066</v>
      </c>
      <c r="E18" s="53" t="n">
        <f aca="false">+C18/C$22*100</f>
        <v>20.3837624730891</v>
      </c>
      <c r="F18" s="54" t="n">
        <v>11919016</v>
      </c>
      <c r="G18" s="55" t="n">
        <v>13676059</v>
      </c>
      <c r="H18" s="52" t="n">
        <f aca="false">((G18-F18)/F18)*100</f>
        <v>14.741510540803</v>
      </c>
      <c r="I18" s="53" t="n">
        <f aca="false">+G18/G$22*100</f>
        <v>21.3654247210489</v>
      </c>
    </row>
    <row r="19" customFormat="false" ht="30" hidden="false" customHeight="true" outlineLevel="0" collapsed="false">
      <c r="A19" s="49" t="s">
        <v>54</v>
      </c>
      <c r="B19" s="50" t="n">
        <v>83045</v>
      </c>
      <c r="C19" s="51" t="n">
        <v>124238</v>
      </c>
      <c r="D19" s="52" t="n">
        <f aca="false">((C19-B19)/B19)*100</f>
        <v>49.6032271659943</v>
      </c>
      <c r="E19" s="53" t="n">
        <f aca="false">+C19/C$22*100</f>
        <v>1.84359246334866</v>
      </c>
      <c r="F19" s="54" t="n">
        <v>563125</v>
      </c>
      <c r="G19" s="55" t="n">
        <v>1003969</v>
      </c>
      <c r="H19" s="52" t="n">
        <f aca="false">((G19-F19)/F19)*100</f>
        <v>78.2852830188679</v>
      </c>
      <c r="I19" s="53" t="n">
        <f aca="false">+G19/G$22*100</f>
        <v>1.5684506839117</v>
      </c>
    </row>
    <row r="20" customFormat="false" ht="30" hidden="false" customHeight="true" outlineLevel="0" collapsed="false">
      <c r="A20" s="58" t="s">
        <v>55</v>
      </c>
      <c r="B20" s="50" t="n">
        <v>336037</v>
      </c>
      <c r="C20" s="51" t="n">
        <v>406237</v>
      </c>
      <c r="D20" s="52" t="n">
        <f aca="false">((C20-B20)/B20)*100</f>
        <v>20.8905566946497</v>
      </c>
      <c r="E20" s="53" t="n">
        <f aca="false">+C20/C$22*100</f>
        <v>6.02823187376946</v>
      </c>
      <c r="F20" s="54" t="n">
        <v>3064016</v>
      </c>
      <c r="G20" s="55" t="n">
        <v>3994773</v>
      </c>
      <c r="H20" s="52" t="n">
        <f aca="false">((G20-F20)/F20)*100</f>
        <v>30.3770280572947</v>
      </c>
      <c r="I20" s="53" t="n">
        <f aca="false">+G20/G$22*100</f>
        <v>6.24083457150768</v>
      </c>
    </row>
    <row r="21" customFormat="false" ht="39.75" hidden="false" customHeight="true" outlineLevel="0" collapsed="false">
      <c r="A21" s="49" t="s">
        <v>56</v>
      </c>
      <c r="B21" s="50" t="n">
        <v>887131</v>
      </c>
      <c r="C21" s="51" t="n">
        <v>1399714</v>
      </c>
      <c r="D21" s="52" t="n">
        <f aca="false">((C21-B21)/B21)*100</f>
        <v>57.7798543845272</v>
      </c>
      <c r="E21" s="53" t="n">
        <f aca="false">+C21/C$22*100</f>
        <v>20.7706352423865</v>
      </c>
      <c r="F21" s="54" t="n">
        <v>8670202</v>
      </c>
      <c r="G21" s="55" t="n">
        <v>12381680</v>
      </c>
      <c r="H21" s="52" t="n">
        <f aca="false">((G21-F21)/F21)*100</f>
        <v>42.8072840748116</v>
      </c>
      <c r="I21" s="53" t="n">
        <f aca="false">+G21/G$22*100</f>
        <v>19.3432809817592</v>
      </c>
    </row>
    <row r="22" customFormat="false" ht="39" hidden="false" customHeight="true" outlineLevel="0" collapsed="false">
      <c r="A22" s="59" t="s">
        <v>57</v>
      </c>
      <c r="B22" s="60" t="n">
        <v>4929152</v>
      </c>
      <c r="C22" s="61" t="n">
        <v>6738908</v>
      </c>
      <c r="D22" s="62" t="n">
        <f aca="false">((C22-B22)/B22)*100</f>
        <v>36.7153619933003</v>
      </c>
      <c r="E22" s="63" t="n">
        <f aca="false">+C22/C$22*100</f>
        <v>100</v>
      </c>
      <c r="F22" s="60" t="n">
        <v>47880277</v>
      </c>
      <c r="G22" s="61" t="n">
        <v>64010237</v>
      </c>
      <c r="H22" s="62" t="n">
        <f aca="false">((G22-F22)/F22)*100</f>
        <v>33.6881091978645</v>
      </c>
      <c r="I22" s="63" t="n">
        <f aca="false">+G22/G$22*100</f>
        <v>100</v>
      </c>
    </row>
    <row r="23" customFormat="false" ht="13.5" hidden="false" customHeight="false" outlineLevel="0" collapsed="false">
      <c r="B23" s="64"/>
      <c r="C23" s="64"/>
      <c r="G23" s="65"/>
    </row>
    <row r="25" customFormat="false" ht="12.75" hidden="false" customHeight="false" outlineLevel="0" collapsed="false">
      <c r="F25" s="66"/>
      <c r="I25" s="66"/>
    </row>
  </sheetData>
  <mergeCells count="4">
    <mergeCell ref="D2:H3"/>
    <mergeCell ref="A6:I6"/>
    <mergeCell ref="B7:E7"/>
    <mergeCell ref="F7:I7"/>
  </mergeCells>
  <printOptions headings="false" gridLines="false" gridLinesSet="true" horizontalCentered="false" verticalCentered="false"/>
  <pageMargins left="0.945138888888889" right="0.236111111111111" top="0.275694444444444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K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0.13"/>
    <col collapsed="false" customWidth="true" hidden="false" outlineLevel="0" max="11" min="11" style="0" width="12.14"/>
  </cols>
  <sheetData>
    <row r="11" customFormat="false" ht="12.75" hidden="false" customHeight="false" outlineLevel="0" collapsed="false">
      <c r="I11" s="67"/>
    </row>
    <row r="12" customFormat="false" ht="12.75" hidden="false" customHeight="false" outlineLevel="0" collapsed="false">
      <c r="I12" s="67"/>
    </row>
    <row r="13" customFormat="false" ht="12.75" hidden="false" customHeight="false" outlineLevel="0" collapsed="false">
      <c r="I13" s="68"/>
    </row>
    <row r="14" customFormat="false" ht="13.5" hidden="false" customHeight="false" outlineLevel="0" collapsed="false">
      <c r="I14" s="68"/>
    </row>
    <row r="15" customFormat="false" ht="12.75" hidden="false" customHeight="false" outlineLevel="0" collapsed="false">
      <c r="J15" s="69" t="s">
        <v>58</v>
      </c>
      <c r="K15" s="69"/>
    </row>
    <row r="16" customFormat="false" ht="12.75" hidden="false" customHeight="false" outlineLevel="0" collapsed="false">
      <c r="J16" s="70" t="n">
        <v>2003</v>
      </c>
      <c r="K16" s="71" t="n">
        <v>2004</v>
      </c>
    </row>
    <row r="17" customFormat="false" ht="12.75" hidden="false" customHeight="false" outlineLevel="0" collapsed="false">
      <c r="J17" s="70"/>
      <c r="K17" s="71"/>
    </row>
    <row r="18" customFormat="false" ht="12.75" hidden="false" customHeight="false" outlineLevel="0" collapsed="false">
      <c r="J18" s="72" t="n">
        <f aca="false">'sektör bazında '!O58</f>
        <v>47880272</v>
      </c>
      <c r="K18" s="72" t="n">
        <f aca="false">'sektör bazında '!O59</f>
        <v>64010231</v>
      </c>
    </row>
    <row r="19" customFormat="false" ht="13.5" hidden="false" customHeight="false" outlineLevel="0" collapsed="false">
      <c r="J19" s="72"/>
      <c r="K19" s="72"/>
    </row>
    <row r="22" customFormat="false" ht="7.5" hidden="false" customHeight="true" outlineLevel="0" collapsed="false"/>
    <row r="27" customFormat="false" ht="13.5" hidden="false" customHeight="false" outlineLevel="0" collapsed="false"/>
    <row r="28" customFormat="false" ht="12.75" hidden="false" customHeight="false" outlineLevel="0" collapsed="false">
      <c r="J28" s="69" t="s">
        <v>59</v>
      </c>
      <c r="K28" s="69"/>
    </row>
    <row r="29" customFormat="false" ht="12.75" hidden="false" customHeight="false" outlineLevel="0" collapsed="false">
      <c r="H29" s="67"/>
      <c r="I29" s="67"/>
      <c r="J29" s="70" t="n">
        <v>2003</v>
      </c>
      <c r="K29" s="71" t="n">
        <v>2004</v>
      </c>
    </row>
    <row r="30" customFormat="false" ht="12.75" hidden="false" customHeight="false" outlineLevel="0" collapsed="false">
      <c r="H30" s="67"/>
      <c r="I30" s="67"/>
      <c r="J30" s="70"/>
      <c r="K30" s="71"/>
    </row>
    <row r="31" customFormat="false" ht="12.75" hidden="false" customHeight="false" outlineLevel="0" collapsed="false">
      <c r="H31" s="68"/>
      <c r="I31" s="68"/>
      <c r="J31" s="72" t="n">
        <f aca="false">'sektör bazında '!O26</f>
        <v>40952120</v>
      </c>
      <c r="K31" s="72" t="n">
        <f aca="false">'sektör bazında '!O27</f>
        <v>55219236</v>
      </c>
    </row>
    <row r="32" customFormat="false" ht="13.5" hidden="false" customHeight="false" outlineLevel="0" collapsed="false">
      <c r="H32" s="68"/>
      <c r="I32" s="68"/>
      <c r="J32" s="72"/>
      <c r="K32" s="72"/>
    </row>
    <row r="35" customFormat="false" ht="7.5" hidden="false" customHeight="true" outlineLevel="0" collapsed="false"/>
    <row r="38" customFormat="false" ht="12.75" hidden="false" customHeight="false" outlineLevel="0" collapsed="false">
      <c r="J38" s="73"/>
      <c r="K38" s="73"/>
    </row>
    <row r="42" customFormat="false" ht="12.75" hidden="false" customHeight="false" outlineLevel="0" collapsed="false">
      <c r="H42" s="67"/>
      <c r="I42" s="67"/>
    </row>
    <row r="43" customFormat="false" ht="12.75" hidden="false" customHeight="false" outlineLevel="0" collapsed="false">
      <c r="H43" s="67"/>
      <c r="I43" s="67"/>
    </row>
    <row r="44" customFormat="false" ht="13.5" hidden="false" customHeight="false" outlineLevel="0" collapsed="false">
      <c r="H44" s="68"/>
      <c r="I44" s="68"/>
    </row>
    <row r="45" customFormat="false" ht="12.75" hidden="false" customHeight="false" outlineLevel="0" collapsed="false">
      <c r="H45" s="68"/>
      <c r="I45" s="68"/>
      <c r="J45" s="69" t="s">
        <v>60</v>
      </c>
      <c r="K45" s="69"/>
    </row>
    <row r="46" customFormat="false" ht="12.75" hidden="false" customHeight="false" outlineLevel="0" collapsed="false">
      <c r="J46" s="70" t="n">
        <v>2003</v>
      </c>
      <c r="K46" s="71" t="n">
        <v>2004</v>
      </c>
    </row>
    <row r="47" customFormat="false" ht="7.5" hidden="false" customHeight="true" outlineLevel="0" collapsed="false">
      <c r="J47" s="70"/>
      <c r="K47" s="71"/>
    </row>
    <row r="48" customFormat="false" ht="12.75" hidden="false" customHeight="false" outlineLevel="0" collapsed="false">
      <c r="J48" s="72" t="n">
        <f aca="false">'sektör bazında '!O52</f>
        <v>1083139</v>
      </c>
      <c r="K48" s="72" t="n">
        <f aca="false">'sektör bazında '!O53</f>
        <v>1199189</v>
      </c>
    </row>
    <row r="49" customFormat="false" ht="13.5" hidden="false" customHeight="false" outlineLevel="0" collapsed="false">
      <c r="J49" s="72"/>
      <c r="K49" s="72"/>
    </row>
    <row r="52" customFormat="false" ht="12.75" hidden="false" customHeight="false" outlineLevel="0" collapsed="false">
      <c r="J52" s="74"/>
    </row>
    <row r="54" customFormat="false" ht="12.75" hidden="false" customHeight="false" outlineLevel="0" collapsed="false">
      <c r="H54" s="67"/>
      <c r="I54" s="67"/>
    </row>
    <row r="55" customFormat="false" ht="12.75" hidden="false" customHeight="false" outlineLevel="0" collapsed="false">
      <c r="H55" s="67"/>
      <c r="I55" s="67"/>
    </row>
    <row r="56" customFormat="false" ht="12.75" hidden="false" customHeight="false" outlineLevel="0" collapsed="false">
      <c r="H56" s="68"/>
      <c r="I56" s="68"/>
    </row>
    <row r="57" customFormat="false" ht="12.75" hidden="false" customHeight="false" outlineLevel="0" collapsed="false">
      <c r="H57" s="68"/>
      <c r="I57" s="68"/>
    </row>
    <row r="59" customFormat="false" ht="13.5" hidden="false" customHeight="false" outlineLevel="0" collapsed="false"/>
    <row r="60" customFormat="false" ht="15.75" hidden="false" customHeight="true" outlineLevel="0" collapsed="false">
      <c r="J60" s="69" t="s">
        <v>61</v>
      </c>
      <c r="K60" s="69"/>
    </row>
    <row r="61" customFormat="false" ht="12.75" hidden="false" customHeight="false" outlineLevel="0" collapsed="false">
      <c r="J61" s="70" t="n">
        <v>2003</v>
      </c>
      <c r="K61" s="71" t="n">
        <v>2004</v>
      </c>
    </row>
    <row r="62" customFormat="false" ht="6.75" hidden="false" customHeight="true" outlineLevel="0" collapsed="false">
      <c r="J62" s="70"/>
      <c r="K62" s="71"/>
    </row>
    <row r="63" customFormat="false" ht="12.75" hidden="false" customHeight="false" outlineLevel="0" collapsed="false">
      <c r="J63" s="72" t="n">
        <f aca="false">'sektör bazında '!O4</f>
        <v>6087433</v>
      </c>
      <c r="K63" s="72" t="n">
        <f aca="false">'sektör bazında '!O5</f>
        <v>7591806</v>
      </c>
    </row>
    <row r="64" customFormat="false" ht="13.5" hidden="false" customHeight="false" outlineLevel="0" collapsed="false">
      <c r="J64" s="72"/>
      <c r="K64" s="72"/>
    </row>
    <row r="65" customFormat="false" ht="12.75" hidden="false" customHeight="false" outlineLevel="0" collapsed="false">
      <c r="C65" s="75"/>
    </row>
  </sheetData>
  <mergeCells count="24">
    <mergeCell ref="I13:I14"/>
    <mergeCell ref="J15:K15"/>
    <mergeCell ref="J16:J17"/>
    <mergeCell ref="K16:K17"/>
    <mergeCell ref="J18:J19"/>
    <mergeCell ref="K18:K19"/>
    <mergeCell ref="J28:K28"/>
    <mergeCell ref="J29:J30"/>
    <mergeCell ref="K29:K30"/>
    <mergeCell ref="H31:I32"/>
    <mergeCell ref="J31:J32"/>
    <mergeCell ref="K31:K32"/>
    <mergeCell ref="H44:I45"/>
    <mergeCell ref="J45:K45"/>
    <mergeCell ref="J46:J47"/>
    <mergeCell ref="K46:K47"/>
    <mergeCell ref="J48:J49"/>
    <mergeCell ref="K48:K49"/>
    <mergeCell ref="H56:I57"/>
    <mergeCell ref="J60:K60"/>
    <mergeCell ref="J61:J62"/>
    <mergeCell ref="K61:K62"/>
    <mergeCell ref="J63:J64"/>
    <mergeCell ref="K63:K6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8.99"/>
    <col collapsed="false" customWidth="true" hidden="false" outlineLevel="0" max="7" min="5" style="0" width="7.7"/>
    <col collapsed="false" customWidth="true" hidden="false" outlineLevel="0" max="8" min="8" style="0" width="9.41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4" min="13" style="0" width="7.56"/>
    <col collapsed="false" customWidth="true" hidden="false" outlineLevel="0" max="15" min="15" style="0" width="10.99"/>
    <col collapsed="false" customWidth="true" hidden="false" outlineLevel="0" max="16" min="16" style="0" width="7.7"/>
    <col collapsed="false" customWidth="true" hidden="false" outlineLevel="0" max="17" min="17" style="0" width="11.7"/>
  </cols>
  <sheetData>
    <row r="1" customFormat="false" ht="13.5" hidden="false" customHeight="false" outlineLevel="0" collapsed="false">
      <c r="B1" s="67" t="s">
        <v>62</v>
      </c>
    </row>
    <row r="2" s="76" customFormat="true" ht="12.75" hidden="false" customHeight="false" outlineLevel="0" collapsed="false">
      <c r="B2" s="77" t="s">
        <v>63</v>
      </c>
      <c r="C2" s="78" t="s">
        <v>64</v>
      </c>
      <c r="D2" s="79" t="s">
        <v>65</v>
      </c>
      <c r="E2" s="79" t="s">
        <v>66</v>
      </c>
      <c r="F2" s="79" t="s">
        <v>67</v>
      </c>
      <c r="G2" s="79" t="s">
        <v>68</v>
      </c>
      <c r="H2" s="79" t="s">
        <v>69</v>
      </c>
      <c r="I2" s="80" t="s">
        <v>70</v>
      </c>
      <c r="J2" s="80" t="s">
        <v>71</v>
      </c>
      <c r="K2" s="80" t="s">
        <v>72</v>
      </c>
      <c r="L2" s="80" t="s">
        <v>73</v>
      </c>
      <c r="M2" s="80" t="s">
        <v>74</v>
      </c>
      <c r="N2" s="80" t="s">
        <v>2</v>
      </c>
      <c r="O2" s="80" t="s">
        <v>57</v>
      </c>
      <c r="P2" s="80" t="s">
        <v>75</v>
      </c>
    </row>
    <row r="3" customFormat="false" ht="12.75" hidden="false" customHeight="false" outlineLevel="0" collapsed="false">
      <c r="A3" s="81" t="n">
        <v>1</v>
      </c>
      <c r="B3" s="81" t="s">
        <v>76</v>
      </c>
      <c r="C3" s="82" t="n">
        <v>731484.58</v>
      </c>
      <c r="D3" s="82" t="n">
        <v>552426.82</v>
      </c>
      <c r="E3" s="82" t="n">
        <v>781035.42</v>
      </c>
      <c r="F3" s="82" t="n">
        <v>723366.09</v>
      </c>
      <c r="G3" s="82" t="n">
        <v>641247.25</v>
      </c>
      <c r="H3" s="82" t="n">
        <v>742568.8</v>
      </c>
      <c r="I3" s="82" t="n">
        <v>833976.51</v>
      </c>
      <c r="J3" s="82" t="n">
        <v>658011.83</v>
      </c>
      <c r="K3" s="82" t="n">
        <v>785914.12</v>
      </c>
      <c r="L3" s="82" t="n">
        <v>808942.76</v>
      </c>
      <c r="M3" s="82" t="n">
        <v>746258.68</v>
      </c>
      <c r="N3" s="82" t="n">
        <v>847757.66</v>
      </c>
      <c r="O3" s="82" t="n">
        <v>8852990.52</v>
      </c>
      <c r="P3" s="83" t="n">
        <f aca="false">O3/O$24*100</f>
        <v>13.8305867385481</v>
      </c>
      <c r="Q3" s="84"/>
    </row>
    <row r="4" customFormat="false" ht="12.75" hidden="false" customHeight="false" outlineLevel="0" collapsed="false">
      <c r="A4" s="81" t="n">
        <v>2</v>
      </c>
      <c r="B4" s="81" t="s">
        <v>77</v>
      </c>
      <c r="C4" s="82" t="n">
        <v>364716.8</v>
      </c>
      <c r="D4" s="82" t="n">
        <v>303822.42</v>
      </c>
      <c r="E4" s="82" t="n">
        <v>456173.32</v>
      </c>
      <c r="F4" s="82" t="n">
        <v>417209.53</v>
      </c>
      <c r="G4" s="82" t="n">
        <v>417516.6</v>
      </c>
      <c r="H4" s="82" t="n">
        <v>471851.2</v>
      </c>
      <c r="I4" s="82" t="n">
        <v>514621.86</v>
      </c>
      <c r="J4" s="82" t="n">
        <v>412459.3</v>
      </c>
      <c r="K4" s="82" t="n">
        <v>471349.05</v>
      </c>
      <c r="L4" s="82" t="n">
        <v>526332.98</v>
      </c>
      <c r="M4" s="82" t="n">
        <v>523101.46</v>
      </c>
      <c r="N4" s="82" t="n">
        <v>590779.36</v>
      </c>
      <c r="O4" s="82" t="n">
        <v>5469933.88</v>
      </c>
      <c r="P4" s="83" t="n">
        <f aca="false">O4/O$24*100</f>
        <v>8.54540562429778</v>
      </c>
    </row>
    <row r="5" customFormat="false" ht="12.75" hidden="false" customHeight="false" outlineLevel="0" collapsed="false">
      <c r="A5" s="81" t="n">
        <v>3</v>
      </c>
      <c r="B5" s="81" t="s">
        <v>78</v>
      </c>
      <c r="C5" s="82" t="n">
        <v>306402.08</v>
      </c>
      <c r="D5" s="82" t="n">
        <v>258867.02</v>
      </c>
      <c r="E5" s="82" t="n">
        <v>342100.26</v>
      </c>
      <c r="F5" s="82" t="n">
        <v>380152.23</v>
      </c>
      <c r="G5" s="82" t="n">
        <v>371827.42</v>
      </c>
      <c r="H5" s="82" t="n">
        <v>430418.12</v>
      </c>
      <c r="I5" s="82" t="n">
        <v>436986.64</v>
      </c>
      <c r="J5" s="82" t="n">
        <v>302793.54</v>
      </c>
      <c r="K5" s="82" t="n">
        <v>492632.55</v>
      </c>
      <c r="L5" s="82" t="n">
        <v>492264.57</v>
      </c>
      <c r="M5" s="82" t="n">
        <v>457088.83</v>
      </c>
      <c r="N5" s="82" t="n">
        <v>521047.01</v>
      </c>
      <c r="O5" s="82" t="n">
        <v>4792580.27</v>
      </c>
      <c r="P5" s="83" t="n">
        <f aca="false">O5/O$24*100</f>
        <v>7.48720977120048</v>
      </c>
    </row>
    <row r="6" customFormat="false" ht="12.75" hidden="false" customHeight="false" outlineLevel="0" collapsed="false">
      <c r="A6" s="81" t="n">
        <v>4</v>
      </c>
      <c r="B6" s="81" t="s">
        <v>79</v>
      </c>
      <c r="C6" s="82" t="n">
        <v>316626.34</v>
      </c>
      <c r="D6" s="82" t="n">
        <v>282044.82</v>
      </c>
      <c r="E6" s="82" t="n">
        <v>390511.88</v>
      </c>
      <c r="F6" s="82" t="n">
        <v>411601.06</v>
      </c>
      <c r="G6" s="82" t="n">
        <v>422828.38</v>
      </c>
      <c r="H6" s="82" t="n">
        <v>454877.4</v>
      </c>
      <c r="I6" s="82" t="n">
        <v>426843.75</v>
      </c>
      <c r="J6" s="82" t="n">
        <v>415944.39</v>
      </c>
      <c r="K6" s="82" t="n">
        <v>472405.67</v>
      </c>
      <c r="L6" s="82" t="n">
        <v>353813.3</v>
      </c>
      <c r="M6" s="82" t="n">
        <v>411028.28</v>
      </c>
      <c r="N6" s="82" t="n">
        <v>410402.02</v>
      </c>
      <c r="O6" s="82" t="n">
        <v>4768927.29</v>
      </c>
      <c r="P6" s="83" t="n">
        <f aca="false">O6/O$24*100</f>
        <v>7.45025789705399</v>
      </c>
    </row>
    <row r="7" customFormat="false" ht="12.75" hidden="false" customHeight="false" outlineLevel="0" collapsed="false">
      <c r="A7" s="81" t="n">
        <v>5</v>
      </c>
      <c r="B7" s="81" t="s">
        <v>80</v>
      </c>
      <c r="C7" s="82" t="n">
        <v>302201.52</v>
      </c>
      <c r="D7" s="82" t="n">
        <v>240590.34</v>
      </c>
      <c r="E7" s="82" t="n">
        <v>331210.68</v>
      </c>
      <c r="F7" s="82" t="n">
        <v>291127.25</v>
      </c>
      <c r="G7" s="82" t="n">
        <v>312650.74</v>
      </c>
      <c r="H7" s="82" t="n">
        <v>303178.46</v>
      </c>
      <c r="I7" s="82" t="n">
        <v>330004.53</v>
      </c>
      <c r="J7" s="82" t="n">
        <v>229705.75</v>
      </c>
      <c r="K7" s="82" t="n">
        <v>318386.74</v>
      </c>
      <c r="L7" s="82" t="n">
        <v>311284.89</v>
      </c>
      <c r="M7" s="82" t="n">
        <v>311013.88</v>
      </c>
      <c r="N7" s="82" t="n">
        <v>381788.14</v>
      </c>
      <c r="O7" s="82" t="n">
        <v>3663142.92</v>
      </c>
      <c r="P7" s="83" t="n">
        <f aca="false">O7/O$24*100</f>
        <v>5.72274597790469</v>
      </c>
    </row>
    <row r="8" customFormat="false" ht="12.75" hidden="false" customHeight="false" outlineLevel="0" collapsed="false">
      <c r="A8" s="81" t="n">
        <v>6</v>
      </c>
      <c r="B8" s="81" t="s">
        <v>81</v>
      </c>
      <c r="C8" s="82" t="n">
        <v>177763.36</v>
      </c>
      <c r="D8" s="82" t="n">
        <v>154622.28</v>
      </c>
      <c r="E8" s="82" t="n">
        <v>217493.34</v>
      </c>
      <c r="F8" s="82" t="n">
        <v>261661.04</v>
      </c>
      <c r="G8" s="82" t="n">
        <v>212496.86</v>
      </c>
      <c r="H8" s="82" t="n">
        <v>230962.7</v>
      </c>
      <c r="I8" s="82" t="n">
        <v>244664.6</v>
      </c>
      <c r="J8" s="85" t="n">
        <v>181469.24</v>
      </c>
      <c r="K8" s="82" t="n">
        <v>204208.02</v>
      </c>
      <c r="L8" s="82" t="n">
        <v>247736.96</v>
      </c>
      <c r="M8" s="82" t="n">
        <v>253965.93</v>
      </c>
      <c r="N8" s="82" t="n">
        <v>317734.84</v>
      </c>
      <c r="O8" s="82" t="n">
        <v>2704779.17</v>
      </c>
      <c r="P8" s="83" t="n">
        <f aca="false">O8/O$24*100</f>
        <v>4.22554196062814</v>
      </c>
    </row>
    <row r="9" customFormat="false" ht="12.75" hidden="false" customHeight="false" outlineLevel="0" collapsed="false">
      <c r="A9" s="81" t="n">
        <v>7</v>
      </c>
      <c r="B9" s="81" t="s">
        <v>82</v>
      </c>
      <c r="C9" s="82" t="n">
        <v>161971.64</v>
      </c>
      <c r="D9" s="82" t="n">
        <v>128290.7</v>
      </c>
      <c r="E9" s="82" t="n">
        <v>161002.89</v>
      </c>
      <c r="F9" s="82" t="n">
        <v>184930.21</v>
      </c>
      <c r="G9" s="82" t="n">
        <v>161023.62</v>
      </c>
      <c r="H9" s="82" t="n">
        <v>201357.29</v>
      </c>
      <c r="I9" s="82" t="n">
        <v>201411.19</v>
      </c>
      <c r="J9" s="85" t="n">
        <v>160501.34</v>
      </c>
      <c r="K9" s="82" t="n">
        <v>168462.74</v>
      </c>
      <c r="L9" s="82" t="n">
        <v>205727.35</v>
      </c>
      <c r="M9" s="82" t="n">
        <v>207008.07</v>
      </c>
      <c r="N9" s="82" t="n">
        <v>255171.27</v>
      </c>
      <c r="O9" s="82" t="n">
        <v>2196858.31</v>
      </c>
      <c r="P9" s="83" t="n">
        <f aca="false">O9/O$24*100</f>
        <v>3.43204246521154</v>
      </c>
    </row>
    <row r="10" customFormat="false" ht="12.75" hidden="false" customHeight="false" outlineLevel="0" collapsed="false">
      <c r="A10" s="81" t="n">
        <v>8</v>
      </c>
      <c r="B10" s="81" t="s">
        <v>83</v>
      </c>
      <c r="C10" s="82" t="n">
        <v>133399.28</v>
      </c>
      <c r="D10" s="82" t="n">
        <v>134843.8</v>
      </c>
      <c r="E10" s="82" t="n">
        <v>179555.33</v>
      </c>
      <c r="F10" s="82" t="n">
        <v>162181.84</v>
      </c>
      <c r="G10" s="82" t="n">
        <v>140161.27</v>
      </c>
      <c r="H10" s="82" t="n">
        <v>136342.24</v>
      </c>
      <c r="I10" s="82" t="n">
        <v>163021.07</v>
      </c>
      <c r="J10" s="85" t="n">
        <v>172539.93</v>
      </c>
      <c r="K10" s="82" t="n">
        <v>216100.26</v>
      </c>
      <c r="L10" s="82" t="n">
        <v>230356.51</v>
      </c>
      <c r="M10" s="82" t="n">
        <v>250008.46</v>
      </c>
      <c r="N10" s="82" t="n">
        <v>213590.77</v>
      </c>
      <c r="O10" s="82" t="n">
        <v>2132100.76</v>
      </c>
      <c r="P10" s="83" t="n">
        <f aca="false">O10/O$24*100</f>
        <v>3.33087496590975</v>
      </c>
    </row>
    <row r="11" customFormat="false" ht="12.75" hidden="false" customHeight="false" outlineLevel="0" collapsed="false">
      <c r="A11" s="81" t="n">
        <v>9</v>
      </c>
      <c r="B11" s="81" t="s">
        <v>84</v>
      </c>
      <c r="C11" s="82" t="n">
        <v>124904.49</v>
      </c>
      <c r="D11" s="82" t="n">
        <v>123780.11</v>
      </c>
      <c r="E11" s="82" t="n">
        <v>151396.34</v>
      </c>
      <c r="F11" s="82" t="n">
        <v>164185.55</v>
      </c>
      <c r="G11" s="82" t="n">
        <v>148989.69</v>
      </c>
      <c r="H11" s="82" t="n">
        <v>172083.4</v>
      </c>
      <c r="I11" s="82" t="n">
        <v>152621.38</v>
      </c>
      <c r="J11" s="82" t="n">
        <v>149352.67</v>
      </c>
      <c r="K11" s="82" t="n">
        <v>168893.13</v>
      </c>
      <c r="L11" s="82" t="n">
        <v>153284.42</v>
      </c>
      <c r="M11" s="82" t="n">
        <v>145396.58</v>
      </c>
      <c r="N11" s="82" t="n">
        <v>205020.75</v>
      </c>
      <c r="O11" s="82" t="n">
        <v>1859908.51</v>
      </c>
      <c r="P11" s="83" t="n">
        <f aca="false">O11/O$24*100</f>
        <v>2.90564255267256</v>
      </c>
    </row>
    <row r="12" customFormat="false" ht="12.75" hidden="false" customHeight="false" outlineLevel="0" collapsed="false">
      <c r="A12" s="81" t="n">
        <v>10</v>
      </c>
      <c r="B12" s="81" t="s">
        <v>85</v>
      </c>
      <c r="C12" s="82" t="n">
        <v>110146.35</v>
      </c>
      <c r="D12" s="82" t="n">
        <v>78535.99</v>
      </c>
      <c r="E12" s="82" t="n">
        <v>109074.73</v>
      </c>
      <c r="F12" s="82" t="n">
        <v>114945.38</v>
      </c>
      <c r="G12" s="82" t="n">
        <v>91011.17</v>
      </c>
      <c r="H12" s="82" t="n">
        <v>111557.91</v>
      </c>
      <c r="I12" s="82" t="n">
        <v>115660.55</v>
      </c>
      <c r="J12" s="82" t="n">
        <v>121782.33</v>
      </c>
      <c r="K12" s="82" t="n">
        <v>115457.96</v>
      </c>
      <c r="L12" s="82" t="n">
        <v>113464.15</v>
      </c>
      <c r="M12" s="82" t="n">
        <v>112830.85</v>
      </c>
      <c r="N12" s="82" t="n">
        <v>139879.56</v>
      </c>
      <c r="O12" s="82" t="n">
        <v>1334346.93</v>
      </c>
      <c r="P12" s="83" t="n">
        <f aca="false">O12/O$24*100</f>
        <v>2.08458383785555</v>
      </c>
    </row>
    <row r="13" customFormat="false" ht="12.75" hidden="false" customHeight="false" outlineLevel="0" collapsed="false">
      <c r="A13" s="81" t="n">
        <v>11</v>
      </c>
      <c r="B13" s="81" t="s">
        <v>86</v>
      </c>
      <c r="C13" s="82" t="n">
        <v>84504.19</v>
      </c>
      <c r="D13" s="82" t="n">
        <v>73259.95</v>
      </c>
      <c r="E13" s="82" t="n">
        <v>105980.43</v>
      </c>
      <c r="F13" s="82" t="n">
        <v>94887.35</v>
      </c>
      <c r="G13" s="82" t="n">
        <v>93844.87</v>
      </c>
      <c r="H13" s="82" t="n">
        <v>95375.69</v>
      </c>
      <c r="I13" s="82" t="n">
        <v>109242.27</v>
      </c>
      <c r="J13" s="82" t="n">
        <v>87610.17</v>
      </c>
      <c r="K13" s="82" t="n">
        <v>120549.13</v>
      </c>
      <c r="L13" s="82" t="n">
        <v>121716.75</v>
      </c>
      <c r="M13" s="82" t="n">
        <v>125238.67</v>
      </c>
      <c r="N13" s="82" t="n">
        <v>148234.64</v>
      </c>
      <c r="O13" s="82" t="n">
        <v>1260444.11</v>
      </c>
      <c r="P13" s="83" t="n">
        <f aca="false">O13/O$24*100</f>
        <v>1.96912913812169</v>
      </c>
    </row>
    <row r="14" customFormat="false" ht="12.75" hidden="false" customHeight="false" outlineLevel="0" collapsed="false">
      <c r="A14" s="81" t="n">
        <v>12</v>
      </c>
      <c r="B14" s="81" t="s">
        <v>87</v>
      </c>
      <c r="C14" s="82" t="n">
        <v>96152.51</v>
      </c>
      <c r="D14" s="82" t="n">
        <v>67825.04</v>
      </c>
      <c r="E14" s="82" t="n">
        <v>85323.01</v>
      </c>
      <c r="F14" s="82" t="n">
        <v>88333.48</v>
      </c>
      <c r="G14" s="82" t="n">
        <v>86179.22</v>
      </c>
      <c r="H14" s="82" t="n">
        <v>103631.07</v>
      </c>
      <c r="I14" s="82" t="n">
        <v>122532.51</v>
      </c>
      <c r="J14" s="82" t="n">
        <v>94583.06</v>
      </c>
      <c r="K14" s="82" t="n">
        <v>116831.66</v>
      </c>
      <c r="L14" s="82" t="n">
        <v>105886.26</v>
      </c>
      <c r="M14" s="82" t="n">
        <v>111156.06</v>
      </c>
      <c r="N14" s="82" t="n">
        <v>130265.48</v>
      </c>
      <c r="O14" s="82" t="n">
        <v>1208699.36</v>
      </c>
      <c r="P14" s="83" t="n">
        <f aca="false">O14/O$24*100</f>
        <v>1.88829088899867</v>
      </c>
    </row>
    <row r="15" customFormat="false" ht="12.75" hidden="false" customHeight="false" outlineLevel="0" collapsed="false">
      <c r="A15" s="81" t="n">
        <v>13</v>
      </c>
      <c r="B15" s="81" t="s">
        <v>88</v>
      </c>
      <c r="C15" s="82" t="n">
        <v>87754.9</v>
      </c>
      <c r="D15" s="82" t="n">
        <v>92398.12</v>
      </c>
      <c r="E15" s="82" t="n">
        <v>123407.26</v>
      </c>
      <c r="F15" s="82" t="n">
        <v>88271.28</v>
      </c>
      <c r="G15" s="82" t="n">
        <v>85907.81</v>
      </c>
      <c r="H15" s="82" t="n">
        <v>86127.91</v>
      </c>
      <c r="I15" s="82" t="n">
        <v>91755.05</v>
      </c>
      <c r="J15" s="82" t="n">
        <v>67769.38</v>
      </c>
      <c r="K15" s="82" t="n">
        <v>94499.46</v>
      </c>
      <c r="L15" s="82" t="n">
        <v>107283.69</v>
      </c>
      <c r="M15" s="82" t="n">
        <v>113363.23</v>
      </c>
      <c r="N15" s="82" t="n">
        <v>150983.1</v>
      </c>
      <c r="O15" s="82" t="n">
        <v>1189521.19</v>
      </c>
      <c r="P15" s="83" t="n">
        <f aca="false">O15/O$24*100</f>
        <v>1.85832978793656</v>
      </c>
    </row>
    <row r="16" customFormat="false" ht="12.75" hidden="false" customHeight="false" outlineLevel="0" collapsed="false">
      <c r="A16" s="81" t="n">
        <v>14</v>
      </c>
      <c r="B16" s="81" t="s">
        <v>89</v>
      </c>
      <c r="C16" s="82" t="n">
        <v>42709.72</v>
      </c>
      <c r="D16" s="82" t="n">
        <v>48574.39</v>
      </c>
      <c r="E16" s="82" t="n">
        <v>79533.59</v>
      </c>
      <c r="F16" s="82" t="n">
        <v>51480.65</v>
      </c>
      <c r="G16" s="82" t="n">
        <v>98655.64</v>
      </c>
      <c r="H16" s="82" t="n">
        <v>80541.03</v>
      </c>
      <c r="I16" s="82" t="n">
        <v>40656.22</v>
      </c>
      <c r="J16" s="82" t="n">
        <v>72880.62</v>
      </c>
      <c r="K16" s="82" t="n">
        <v>132076.71</v>
      </c>
      <c r="L16" s="82" t="n">
        <v>104202.44</v>
      </c>
      <c r="M16" s="82" t="n">
        <v>75114.79</v>
      </c>
      <c r="N16" s="82" t="n">
        <v>107514.98</v>
      </c>
      <c r="O16" s="82" t="n">
        <v>933940.78</v>
      </c>
      <c r="P16" s="83" t="n">
        <f aca="false">O16/O$24*100</f>
        <v>1.45904922605263</v>
      </c>
    </row>
    <row r="17" customFormat="false" ht="12.75" hidden="false" customHeight="false" outlineLevel="0" collapsed="false">
      <c r="A17" s="81" t="n">
        <v>15</v>
      </c>
      <c r="B17" s="81" t="s">
        <v>90</v>
      </c>
      <c r="C17" s="82" t="n">
        <v>59344.31</v>
      </c>
      <c r="D17" s="82" t="n">
        <v>48731.53</v>
      </c>
      <c r="E17" s="82" t="n">
        <v>69655.39</v>
      </c>
      <c r="F17" s="82" t="n">
        <v>65422.43</v>
      </c>
      <c r="G17" s="82" t="n">
        <v>61824.48</v>
      </c>
      <c r="H17" s="82" t="n">
        <v>63344.33</v>
      </c>
      <c r="I17" s="82" t="n">
        <v>66796.47</v>
      </c>
      <c r="J17" s="82" t="n">
        <v>61416.22</v>
      </c>
      <c r="K17" s="82" t="n">
        <v>77411.61</v>
      </c>
      <c r="L17" s="82" t="n">
        <v>84161.42</v>
      </c>
      <c r="M17" s="82" t="n">
        <v>86716.7</v>
      </c>
      <c r="N17" s="82" t="n">
        <v>100545.4</v>
      </c>
      <c r="O17" s="82" t="n">
        <v>845370.29</v>
      </c>
      <c r="P17" s="83" t="n">
        <f aca="false">O17/O$24*100</f>
        <v>1.32067995505281</v>
      </c>
    </row>
    <row r="18" customFormat="false" ht="12.75" hidden="false" customHeight="false" outlineLevel="0" collapsed="false">
      <c r="A18" s="81" t="n">
        <v>16</v>
      </c>
      <c r="B18" s="81" t="s">
        <v>91</v>
      </c>
      <c r="C18" s="82" t="n">
        <v>59478.43</v>
      </c>
      <c r="D18" s="82" t="n">
        <v>38605.11</v>
      </c>
      <c r="E18" s="82" t="n">
        <v>65562.16</v>
      </c>
      <c r="F18" s="82" t="n">
        <v>63390.41</v>
      </c>
      <c r="G18" s="82" t="n">
        <v>58017.77</v>
      </c>
      <c r="H18" s="82" t="n">
        <v>75000.21</v>
      </c>
      <c r="I18" s="82" t="n">
        <v>64009.53</v>
      </c>
      <c r="J18" s="82" t="n">
        <v>66152.25</v>
      </c>
      <c r="K18" s="82" t="n">
        <v>81639.34</v>
      </c>
      <c r="L18" s="82" t="n">
        <v>75522.32</v>
      </c>
      <c r="M18" s="82" t="n">
        <v>77972.35</v>
      </c>
      <c r="N18" s="82" t="n">
        <v>107263.57</v>
      </c>
      <c r="O18" s="82" t="n">
        <v>832613.45</v>
      </c>
      <c r="P18" s="83" t="n">
        <f aca="false">O18/O$24*100</f>
        <v>1.3007505784505</v>
      </c>
    </row>
    <row r="19" customFormat="false" ht="12.75" hidden="false" customHeight="false" outlineLevel="0" collapsed="false">
      <c r="A19" s="81" t="n">
        <v>17</v>
      </c>
      <c r="B19" s="81" t="s">
        <v>92</v>
      </c>
      <c r="C19" s="82" t="n">
        <v>50698.45</v>
      </c>
      <c r="D19" s="82" t="n">
        <v>42074.07</v>
      </c>
      <c r="E19" s="82" t="n">
        <v>53265.6</v>
      </c>
      <c r="F19" s="82" t="n">
        <v>63955.28</v>
      </c>
      <c r="G19" s="82" t="n">
        <v>45729.89</v>
      </c>
      <c r="H19" s="82" t="n">
        <v>71786.13</v>
      </c>
      <c r="I19" s="82" t="n">
        <v>58936.1</v>
      </c>
      <c r="J19" s="82" t="n">
        <v>60135.33</v>
      </c>
      <c r="K19" s="82" t="n">
        <v>79234.89</v>
      </c>
      <c r="L19" s="82" t="n">
        <v>105824.54</v>
      </c>
      <c r="M19" s="82" t="n">
        <v>100458.18</v>
      </c>
      <c r="N19" s="82" t="n">
        <v>80140.32</v>
      </c>
      <c r="O19" s="82" t="n">
        <v>812238.78</v>
      </c>
      <c r="P19" s="83" t="n">
        <f aca="false">O19/O$24*100</f>
        <v>1.26892024495272</v>
      </c>
    </row>
    <row r="20" customFormat="false" ht="12.75" hidden="false" customHeight="false" outlineLevel="0" collapsed="false">
      <c r="A20" s="81" t="n">
        <v>18</v>
      </c>
      <c r="B20" s="81" t="s">
        <v>93</v>
      </c>
      <c r="C20" s="82" t="n">
        <v>89942.24</v>
      </c>
      <c r="D20" s="82" t="n">
        <v>33866.13</v>
      </c>
      <c r="E20" s="82" t="n">
        <v>47399.81</v>
      </c>
      <c r="F20" s="82" t="n">
        <v>86511.08</v>
      </c>
      <c r="G20" s="82" t="n">
        <v>53439.78</v>
      </c>
      <c r="H20" s="82" t="n">
        <v>63405.17</v>
      </c>
      <c r="I20" s="82" t="n">
        <v>54234.61</v>
      </c>
      <c r="J20" s="82" t="n">
        <v>60194.92</v>
      </c>
      <c r="K20" s="82" t="n">
        <v>70085.9</v>
      </c>
      <c r="L20" s="82" t="n">
        <v>76751.67</v>
      </c>
      <c r="M20" s="82" t="n">
        <v>59737.49</v>
      </c>
      <c r="N20" s="82" t="n">
        <v>93953.45</v>
      </c>
      <c r="O20" s="82" t="n">
        <v>789522.25</v>
      </c>
      <c r="P20" s="83" t="n">
        <f aca="false">O20/O$24*100</f>
        <v>1.23343134006187</v>
      </c>
    </row>
    <row r="21" customFormat="false" ht="12.75" hidden="false" customHeight="false" outlineLevel="0" collapsed="false">
      <c r="A21" s="81" t="n">
        <v>19</v>
      </c>
      <c r="B21" s="81" t="s">
        <v>94</v>
      </c>
      <c r="C21" s="82" t="n">
        <v>70174.48</v>
      </c>
      <c r="D21" s="82" t="n">
        <v>42051.93</v>
      </c>
      <c r="E21" s="82" t="n">
        <v>54356.65</v>
      </c>
      <c r="F21" s="82" t="n">
        <v>58252.72</v>
      </c>
      <c r="G21" s="82" t="n">
        <v>58472.99</v>
      </c>
      <c r="H21" s="82" t="n">
        <v>59013</v>
      </c>
      <c r="I21" s="82" t="n">
        <v>62739.3</v>
      </c>
      <c r="J21" s="82" t="n">
        <v>51165.41</v>
      </c>
      <c r="K21" s="82" t="n">
        <v>67109.74</v>
      </c>
      <c r="L21" s="82" t="n">
        <v>67475.31</v>
      </c>
      <c r="M21" s="82" t="n">
        <v>65191.41</v>
      </c>
      <c r="N21" s="82" t="n">
        <v>57130.37</v>
      </c>
      <c r="O21" s="82" t="n">
        <v>713133.31</v>
      </c>
      <c r="P21" s="83" t="n">
        <f aca="false">O21/O$24*100</f>
        <v>1.11409269871249</v>
      </c>
    </row>
    <row r="22" customFormat="false" ht="12.75" hidden="false" customHeight="false" outlineLevel="0" collapsed="false">
      <c r="A22" s="81" t="n">
        <v>20</v>
      </c>
      <c r="B22" s="81" t="s">
        <v>95</v>
      </c>
      <c r="C22" s="82" t="n">
        <v>53919.28</v>
      </c>
      <c r="D22" s="82" t="n">
        <v>43962</v>
      </c>
      <c r="E22" s="82" t="n">
        <v>59165.12</v>
      </c>
      <c r="F22" s="82" t="n">
        <v>55185.69</v>
      </c>
      <c r="G22" s="82" t="n">
        <v>38004.05</v>
      </c>
      <c r="H22" s="82" t="n">
        <v>50037.93</v>
      </c>
      <c r="I22" s="82" t="n">
        <v>57038.92</v>
      </c>
      <c r="J22" s="82" t="n">
        <v>52416.72</v>
      </c>
      <c r="K22" s="82" t="n">
        <v>50447.24</v>
      </c>
      <c r="L22" s="82" t="n">
        <v>53287.55</v>
      </c>
      <c r="M22" s="82" t="n">
        <v>54255.17</v>
      </c>
      <c r="N22" s="82" t="n">
        <v>76788.67</v>
      </c>
      <c r="O22" s="82" t="n">
        <v>644508.34</v>
      </c>
      <c r="P22" s="83" t="n">
        <f aca="false">O22/O$24*100</f>
        <v>1.00688332151153</v>
      </c>
    </row>
    <row r="23" customFormat="false" ht="12.75" hidden="false" customHeight="false" outlineLevel="0" collapsed="false">
      <c r="C23" s="66"/>
      <c r="D23" s="66"/>
      <c r="E23" s="66"/>
      <c r="F23" s="66"/>
      <c r="G23" s="66"/>
      <c r="H23" s="66"/>
      <c r="M23" s="86" t="s">
        <v>96</v>
      </c>
      <c r="N23" s="87"/>
      <c r="O23" s="88" t="n">
        <f aca="false">SUM(O3:O22)</f>
        <v>47005560.42</v>
      </c>
      <c r="P23" s="89" t="n">
        <f aca="false">O23/O$24*100</f>
        <v>73.434448971134</v>
      </c>
    </row>
    <row r="24" customFormat="false" ht="13.5" hidden="false" customHeight="true" outlineLevel="0" collapsed="false">
      <c r="M24" s="90" t="s">
        <v>97</v>
      </c>
      <c r="N24" s="91"/>
      <c r="O24" s="92" t="n">
        <v>64010231</v>
      </c>
      <c r="P24" s="82" t="n">
        <f aca="false">O24/O$24*100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  <col collapsed="false" customWidth="true" hidden="false" outlineLevel="0" max="9" min="9" style="0" width="1.85"/>
    <col collapsed="false" customWidth="true" hidden="false" outlineLevel="0" max="11" min="10" style="0" width="10.41"/>
  </cols>
  <sheetData>
    <row r="10" customFormat="false" ht="13.5" hidden="false" customHeight="false" outlineLevel="0" collapsed="false"/>
    <row r="11" customFormat="false" ht="12.75" hidden="false" customHeight="false" outlineLevel="0" collapsed="false">
      <c r="J11" s="69" t="s">
        <v>98</v>
      </c>
      <c r="K11" s="69"/>
    </row>
    <row r="12" customFormat="false" ht="12.75" hidden="false" customHeight="false" outlineLevel="0" collapsed="false">
      <c r="J12" s="70" t="n">
        <v>2003</v>
      </c>
      <c r="K12" s="71" t="n">
        <v>2004</v>
      </c>
    </row>
    <row r="13" customFormat="false" ht="12.75" hidden="false" customHeight="false" outlineLevel="0" collapsed="false">
      <c r="J13" s="70"/>
      <c r="K13" s="71"/>
    </row>
    <row r="14" customFormat="false" ht="12.75" hidden="false" customHeight="false" outlineLevel="0" collapsed="false">
      <c r="J14" s="72" t="n">
        <f aca="false">'sektör bazında '!O28</f>
        <v>3661104</v>
      </c>
      <c r="K14" s="72" t="n">
        <f aca="false">'sektör bazında '!O29</f>
        <v>4565602</v>
      </c>
    </row>
    <row r="15" customFormat="false" ht="13.5" hidden="false" customHeight="false" outlineLevel="0" collapsed="false">
      <c r="J15" s="72"/>
      <c r="K15" s="72"/>
    </row>
    <row r="16" customFormat="false" ht="3.75" hidden="false" customHeight="true" outlineLevel="0" collapsed="false"/>
    <row r="23" customFormat="false" ht="12.75" hidden="false" customHeight="false" outlineLevel="0" collapsed="false">
      <c r="A23" s="0" t="s">
        <v>99</v>
      </c>
    </row>
    <row r="28" customFormat="false" ht="13.5" hidden="false" customHeight="false" outlineLevel="0" collapsed="false"/>
    <row r="29" customFormat="false" ht="12.75" hidden="false" customHeight="false" outlineLevel="0" collapsed="false">
      <c r="J29" s="69" t="s">
        <v>100</v>
      </c>
      <c r="K29" s="69"/>
    </row>
    <row r="30" customFormat="false" ht="12.75" hidden="false" customHeight="false" outlineLevel="0" collapsed="false">
      <c r="J30" s="70" t="n">
        <v>2003</v>
      </c>
      <c r="K30" s="71" t="n">
        <v>2004</v>
      </c>
    </row>
    <row r="31" customFormat="false" ht="12.75" hidden="false" customHeight="false" outlineLevel="0" collapsed="false">
      <c r="J31" s="70"/>
      <c r="K31" s="71"/>
    </row>
    <row r="32" customFormat="false" ht="12.75" hidden="false" customHeight="false" outlineLevel="0" collapsed="false">
      <c r="J32" s="72" t="n">
        <f aca="false">'sektör bazında '!O30</f>
        <v>1016419</v>
      </c>
      <c r="K32" s="72" t="n">
        <f aca="false">'sektör bazında '!O31</f>
        <v>1014551</v>
      </c>
    </row>
    <row r="33" customFormat="false" ht="13.5" hidden="false" customHeight="false" outlineLevel="0" collapsed="false">
      <c r="J33" s="72"/>
      <c r="K33" s="72"/>
    </row>
    <row r="37" customFormat="false" ht="3.75" hidden="false" customHeight="true" outlineLevel="0" collapsed="false"/>
    <row r="43" customFormat="false" ht="13.5" hidden="false" customHeight="false" outlineLevel="0" collapsed="false"/>
    <row r="44" customFormat="false" ht="12.75" hidden="false" customHeight="false" outlineLevel="0" collapsed="false">
      <c r="A44" s="75"/>
      <c r="J44" s="69" t="s">
        <v>101</v>
      </c>
      <c r="K44" s="69"/>
    </row>
    <row r="45" customFormat="false" ht="12.75" hidden="false" customHeight="false" outlineLevel="0" collapsed="false">
      <c r="J45" s="70" t="n">
        <v>2003</v>
      </c>
      <c r="K45" s="71" t="n">
        <v>2004</v>
      </c>
    </row>
    <row r="46" customFormat="false" ht="12.75" hidden="false" customHeight="false" outlineLevel="0" collapsed="false">
      <c r="J46" s="70"/>
      <c r="K46" s="71"/>
    </row>
    <row r="47" customFormat="false" ht="12.75" hidden="false" customHeight="false" outlineLevel="0" collapsed="false">
      <c r="J47" s="72" t="n">
        <f aca="false">'sektör bazında '!O32</f>
        <v>384434</v>
      </c>
      <c r="K47" s="72" t="n">
        <f aca="false">'sektör bazında '!O33</f>
        <v>520369</v>
      </c>
    </row>
    <row r="48" customFormat="false" ht="13.5" hidden="false" customHeight="false" outlineLevel="0" collapsed="false">
      <c r="J48" s="72"/>
      <c r="K48" s="72"/>
    </row>
    <row r="60" customFormat="false" ht="13.5" hidden="false" customHeight="false" outlineLevel="0" collapsed="false"/>
    <row r="61" customFormat="false" ht="12.75" hidden="false" customHeight="false" outlineLevel="0" collapsed="false">
      <c r="J61" s="69" t="s">
        <v>102</v>
      </c>
      <c r="K61" s="69"/>
    </row>
    <row r="62" customFormat="false" ht="12.75" hidden="false" customHeight="false" outlineLevel="0" collapsed="false">
      <c r="J62" s="70" t="n">
        <v>2003</v>
      </c>
      <c r="K62" s="71" t="n">
        <v>2004</v>
      </c>
    </row>
    <row r="63" customFormat="false" ht="12.75" hidden="false" customHeight="false" outlineLevel="0" collapsed="false">
      <c r="J63" s="70"/>
      <c r="K63" s="71"/>
    </row>
    <row r="64" customFormat="false" ht="12.75" hidden="false" customHeight="false" outlineLevel="0" collapsed="false">
      <c r="J64" s="72" t="n">
        <f aca="false">'sektör bazında '!O36</f>
        <v>11516424</v>
      </c>
      <c r="K64" s="72" t="n">
        <f aca="false">'sektör bazında '!O37</f>
        <v>13097851</v>
      </c>
    </row>
    <row r="65" customFormat="false" ht="13.5" hidden="false" customHeight="false" outlineLevel="0" collapsed="false">
      <c r="J65" s="72"/>
      <c r="K65" s="72"/>
    </row>
  </sheetData>
  <mergeCells count="20">
    <mergeCell ref="J11:K11"/>
    <mergeCell ref="J12:J13"/>
    <mergeCell ref="K12:K13"/>
    <mergeCell ref="J14:J15"/>
    <mergeCell ref="K14:K15"/>
    <mergeCell ref="J29:K29"/>
    <mergeCell ref="J30:J31"/>
    <mergeCell ref="K30:K31"/>
    <mergeCell ref="J32:J33"/>
    <mergeCell ref="K32:K33"/>
    <mergeCell ref="J44:K44"/>
    <mergeCell ref="J45:J46"/>
    <mergeCell ref="K45:K46"/>
    <mergeCell ref="J47:J48"/>
    <mergeCell ref="K47:K48"/>
    <mergeCell ref="J61:K61"/>
    <mergeCell ref="J62:J63"/>
    <mergeCell ref="K62:K63"/>
    <mergeCell ref="J64:J65"/>
    <mergeCell ref="K64:K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6.56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3" min="13" style="0" width="8.99"/>
    <col collapsed="false" customWidth="true" hidden="false" outlineLevel="0" max="14" min="14" style="0" width="9.41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I12" s="69" t="s">
        <v>103</v>
      </c>
      <c r="J12" s="69"/>
    </row>
    <row r="13" customFormat="false" ht="12.75" hidden="false" customHeight="false" outlineLevel="0" collapsed="false">
      <c r="I13" s="70" t="n">
        <v>2003</v>
      </c>
      <c r="J13" s="71" t="n">
        <v>2004</v>
      </c>
    </row>
    <row r="14" customFormat="false" ht="12.75" hidden="false" customHeight="false" outlineLevel="0" collapsed="false">
      <c r="I14" s="70"/>
      <c r="J14" s="71"/>
    </row>
    <row r="15" customFormat="false" ht="12.75" hidden="false" customHeight="false" outlineLevel="0" collapsed="false">
      <c r="I15" s="72" t="n">
        <f aca="false">'sektör bazında '!O34</f>
        <v>3572072</v>
      </c>
      <c r="J15" s="72" t="n">
        <f aca="false">'sektör bazında '!O35</f>
        <v>5007137</v>
      </c>
    </row>
    <row r="16" customFormat="false" ht="13.5" hidden="false" customHeight="false" outlineLevel="0" collapsed="false">
      <c r="I16" s="72"/>
      <c r="J16" s="72"/>
    </row>
    <row r="27" customFormat="false" ht="13.5" hidden="false" customHeight="false" outlineLevel="0" collapsed="false"/>
    <row r="28" customFormat="false" ht="12.75" hidden="false" customHeight="false" outlineLevel="0" collapsed="false">
      <c r="I28" s="69" t="s">
        <v>104</v>
      </c>
      <c r="J28" s="69"/>
    </row>
    <row r="29" customFormat="false" ht="12.75" hidden="false" customHeight="false" outlineLevel="0" collapsed="false">
      <c r="I29" s="70" t="n">
        <v>2003</v>
      </c>
      <c r="J29" s="71" t="n">
        <v>2004</v>
      </c>
    </row>
    <row r="30" customFormat="false" ht="12.75" hidden="false" customHeight="false" outlineLevel="0" collapsed="false">
      <c r="I30" s="70"/>
      <c r="J30" s="71"/>
    </row>
    <row r="31" customFormat="false" ht="12.75" hidden="false" customHeight="false" outlineLevel="0" collapsed="false">
      <c r="I31" s="72" t="n">
        <f aca="false">'sektör bazında '!O6</f>
        <v>1521816</v>
      </c>
      <c r="J31" s="72" t="n">
        <f aca="false">'sektör bazında '!O7</f>
        <v>1699455</v>
      </c>
    </row>
    <row r="32" customFormat="false" ht="13.5" hidden="false" customHeight="false" outlineLevel="0" collapsed="false">
      <c r="I32" s="72"/>
      <c r="J32" s="72"/>
    </row>
    <row r="43" customFormat="false" ht="13.5" hidden="false" customHeight="false" outlineLevel="0" collapsed="false"/>
    <row r="44" customFormat="false" ht="12.75" hidden="false" customHeight="false" outlineLevel="0" collapsed="false">
      <c r="I44" s="69" t="s">
        <v>105</v>
      </c>
      <c r="J44" s="69"/>
    </row>
    <row r="45" customFormat="false" ht="12.75" hidden="false" customHeight="false" outlineLevel="0" collapsed="false">
      <c r="A45" s="75"/>
      <c r="I45" s="70" t="n">
        <v>2003</v>
      </c>
      <c r="J45" s="71" t="n">
        <v>2004</v>
      </c>
    </row>
    <row r="46" customFormat="false" ht="12.75" hidden="false" customHeight="false" outlineLevel="0" collapsed="false">
      <c r="I46" s="70"/>
      <c r="J46" s="71"/>
    </row>
    <row r="47" customFormat="false" ht="12.75" hidden="false" customHeight="false" outlineLevel="0" collapsed="false">
      <c r="I47" s="72" t="n">
        <f aca="false">'sektör bazında '!O8</f>
        <v>696048</v>
      </c>
      <c r="J47" s="72" t="n">
        <f aca="false">'sektör bazında '!O10</f>
        <v>643449</v>
      </c>
    </row>
    <row r="48" customFormat="false" ht="13.5" hidden="false" customHeight="false" outlineLevel="0" collapsed="false">
      <c r="I48" s="72"/>
      <c r="J48" s="72"/>
    </row>
    <row r="58" customFormat="false" ht="13.5" hidden="false" customHeight="false" outlineLevel="0" collapsed="false"/>
    <row r="59" customFormat="false" ht="12.75" hidden="false" customHeight="false" outlineLevel="0" collapsed="false">
      <c r="I59" s="69" t="s">
        <v>106</v>
      </c>
      <c r="J59" s="69"/>
    </row>
    <row r="60" customFormat="false" ht="12.75" hidden="false" customHeight="false" outlineLevel="0" collapsed="false">
      <c r="I60" s="70" t="n">
        <v>2003</v>
      </c>
      <c r="J60" s="71" t="n">
        <v>2004</v>
      </c>
    </row>
    <row r="61" customFormat="false" ht="12.75" hidden="false" customHeight="false" outlineLevel="0" collapsed="false">
      <c r="I61" s="70"/>
      <c r="J61" s="71"/>
    </row>
    <row r="62" customFormat="false" ht="12.75" hidden="false" customHeight="false" outlineLevel="0" collapsed="false">
      <c r="I62" s="72" t="n">
        <f aca="false">'sektör bazında '!O9</f>
        <v>804205</v>
      </c>
      <c r="J62" s="72" t="n">
        <f aca="false">'sektör bazında '!O11</f>
        <v>784481</v>
      </c>
    </row>
    <row r="63" customFormat="false" ht="13.5" hidden="false" customHeight="false" outlineLevel="0" collapsed="false">
      <c r="I63" s="72"/>
      <c r="J63" s="72"/>
    </row>
  </sheetData>
  <mergeCells count="20">
    <mergeCell ref="I12:J12"/>
    <mergeCell ref="I13:I14"/>
    <mergeCell ref="J13:J14"/>
    <mergeCell ref="I15:I16"/>
    <mergeCell ref="J15:J16"/>
    <mergeCell ref="I28:J28"/>
    <mergeCell ref="I29:I30"/>
    <mergeCell ref="J29:J30"/>
    <mergeCell ref="I31:I32"/>
    <mergeCell ref="J31:J32"/>
    <mergeCell ref="I44:J44"/>
    <mergeCell ref="I45:I46"/>
    <mergeCell ref="J45:J46"/>
    <mergeCell ref="I47:I48"/>
    <mergeCell ref="J47:J48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56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2" min="12" style="0" width="8.99"/>
    <col collapsed="false" customWidth="true" hidden="false" outlineLevel="0" max="13" min="13" style="0" width="9.41"/>
  </cols>
  <sheetData>
    <row r="11" customFormat="false" ht="13.5" hidden="false" customHeight="false" outlineLevel="0" collapsed="false"/>
    <row r="12" customFormat="false" ht="12.75" hidden="false" customHeight="false" outlineLevel="0" collapsed="false">
      <c r="I12" s="69" t="s">
        <v>107</v>
      </c>
      <c r="J12" s="69"/>
    </row>
    <row r="13" customFormat="false" ht="12.75" hidden="false" customHeight="false" outlineLevel="0" collapsed="false">
      <c r="I13" s="70" t="n">
        <v>2003</v>
      </c>
      <c r="J13" s="71" t="n">
        <v>2004</v>
      </c>
    </row>
    <row r="14" customFormat="false" ht="12.75" hidden="false" customHeight="false" outlineLevel="0" collapsed="false">
      <c r="I14" s="70"/>
      <c r="J14" s="71"/>
    </row>
    <row r="15" customFormat="false" ht="12.75" hidden="false" customHeight="false" outlineLevel="0" collapsed="false">
      <c r="I15" s="72" t="n">
        <f aca="false">'sektör bazında '!O38</f>
        <v>7251259</v>
      </c>
      <c r="J15" s="72" t="n">
        <f aca="false">'sektör bazında '!O39</f>
        <v>10812028</v>
      </c>
    </row>
    <row r="16" customFormat="false" ht="13.5" hidden="false" customHeight="false" outlineLevel="0" collapsed="false">
      <c r="I16" s="72"/>
      <c r="J16" s="72"/>
    </row>
    <row r="26" customFormat="false" ht="13.5" hidden="false" customHeight="false" outlineLevel="0" collapsed="false"/>
    <row r="27" customFormat="false" ht="12.75" hidden="false" customHeight="false" outlineLevel="0" collapsed="false">
      <c r="I27" s="69" t="s">
        <v>108</v>
      </c>
      <c r="J27" s="69"/>
    </row>
    <row r="28" customFormat="false" ht="12.75" hidden="false" customHeight="false" outlineLevel="0" collapsed="false">
      <c r="I28" s="70" t="n">
        <v>2003</v>
      </c>
      <c r="J28" s="71" t="n">
        <v>2004</v>
      </c>
    </row>
    <row r="29" customFormat="false" ht="12.75" hidden="false" customHeight="false" outlineLevel="0" collapsed="false">
      <c r="I29" s="70"/>
      <c r="J29" s="71"/>
    </row>
    <row r="30" customFormat="false" ht="12.75" hidden="false" customHeight="false" outlineLevel="0" collapsed="false">
      <c r="I30" s="72" t="n">
        <f aca="false">'sektör bazında '!O40</f>
        <v>4368463</v>
      </c>
      <c r="J30" s="72" t="n">
        <f aca="false">'sektör bazında '!O41</f>
        <v>6087487</v>
      </c>
    </row>
    <row r="31" customFormat="false" ht="13.5" hidden="false" customHeight="false" outlineLevel="0" collapsed="false">
      <c r="I31" s="72"/>
      <c r="J31" s="72"/>
    </row>
    <row r="42" customFormat="false" ht="13.5" hidden="false" customHeight="false" outlineLevel="0" collapsed="false"/>
    <row r="43" customFormat="false" ht="12.75" hidden="false" customHeight="false" outlineLevel="0" collapsed="false">
      <c r="I43" s="69" t="s">
        <v>109</v>
      </c>
      <c r="J43" s="69"/>
    </row>
    <row r="44" customFormat="false" ht="12.75" hidden="false" customHeight="false" outlineLevel="0" collapsed="false">
      <c r="I44" s="70" t="n">
        <v>2003</v>
      </c>
      <c r="J44" s="71" t="n">
        <v>2004</v>
      </c>
    </row>
    <row r="45" customFormat="false" ht="12.75" hidden="false" customHeight="false" outlineLevel="0" collapsed="false">
      <c r="A45" s="75"/>
      <c r="I45" s="70"/>
      <c r="J45" s="71"/>
    </row>
    <row r="46" customFormat="false" ht="12.75" hidden="false" customHeight="false" outlineLevel="0" collapsed="false">
      <c r="I46" s="72" t="n">
        <f aca="false">'sektör bazında '!O44</f>
        <v>5388946</v>
      </c>
      <c r="J46" s="72" t="n">
        <f aca="false">'sektör bazında '!O45</f>
        <v>9219815</v>
      </c>
    </row>
    <row r="47" customFormat="false" ht="13.5" hidden="false" customHeight="false" outlineLevel="0" collapsed="false">
      <c r="I47" s="72"/>
      <c r="J47" s="72"/>
    </row>
    <row r="58" customFormat="false" ht="13.5" hidden="false" customHeight="false" outlineLevel="0" collapsed="false"/>
    <row r="59" customFormat="false" ht="12.75" hidden="false" customHeight="false" outlineLevel="0" collapsed="false">
      <c r="I59" s="69" t="s">
        <v>110</v>
      </c>
      <c r="J59" s="69"/>
    </row>
    <row r="60" customFormat="false" ht="12.75" hidden="false" customHeight="false" outlineLevel="0" collapsed="false">
      <c r="I60" s="70" t="n">
        <v>2003</v>
      </c>
      <c r="J60" s="71" t="n">
        <v>2004</v>
      </c>
    </row>
    <row r="61" customFormat="false" ht="12.75" hidden="false" customHeight="false" outlineLevel="0" collapsed="false">
      <c r="I61" s="70"/>
      <c r="J61" s="71"/>
    </row>
    <row r="62" customFormat="false" ht="12.75" hidden="false" customHeight="false" outlineLevel="0" collapsed="false">
      <c r="I62" s="72" t="n">
        <f aca="false">'sektör bazında '!O46</f>
        <v>1393999</v>
      </c>
      <c r="J62" s="72" t="n">
        <f aca="false">'sektör bazında '!O47</f>
        <v>1712956</v>
      </c>
    </row>
    <row r="63" customFormat="false" ht="13.5" hidden="false" customHeight="false" outlineLevel="0" collapsed="false">
      <c r="I63" s="72"/>
      <c r="J63" s="72"/>
    </row>
  </sheetData>
  <mergeCells count="20">
    <mergeCell ref="I12:J12"/>
    <mergeCell ref="I13:I14"/>
    <mergeCell ref="J13:J14"/>
    <mergeCell ref="I15:I16"/>
    <mergeCell ref="J15:J16"/>
    <mergeCell ref="I27:J27"/>
    <mergeCell ref="I28:I29"/>
    <mergeCell ref="J28:J29"/>
    <mergeCell ref="I30:I31"/>
    <mergeCell ref="J30:J31"/>
    <mergeCell ref="I43:J43"/>
    <mergeCell ref="I44:I45"/>
    <mergeCell ref="J44:J45"/>
    <mergeCell ref="I46:I47"/>
    <mergeCell ref="J46:J47"/>
    <mergeCell ref="I59:J59"/>
    <mergeCell ref="I60:I61"/>
    <mergeCell ref="J60:J61"/>
    <mergeCell ref="I62:I63"/>
    <mergeCell ref="J62:J6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7" customFormat="false" ht="13.5" hidden="false" customHeight="false" outlineLevel="0" collapsed="false"/>
    <row r="8" customFormat="false" ht="12.75" hidden="false" customHeight="false" outlineLevel="0" collapsed="false">
      <c r="H8" s="69" t="s">
        <v>111</v>
      </c>
      <c r="I8" s="69"/>
    </row>
    <row r="9" customFormat="false" ht="12.75" hidden="false" customHeight="false" outlineLevel="0" collapsed="false">
      <c r="H9" s="70" t="n">
        <v>2003</v>
      </c>
      <c r="I9" s="71" t="n">
        <v>2004</v>
      </c>
    </row>
    <row r="10" customFormat="false" ht="12.75" hidden="false" customHeight="false" outlineLevel="0" collapsed="false">
      <c r="H10" s="70"/>
      <c r="I10" s="71"/>
    </row>
    <row r="11" customFormat="false" ht="12.75" hidden="false" customHeight="false" outlineLevel="0" collapsed="false">
      <c r="H11" s="72" t="n">
        <f aca="false">'sektör bazında '!O12</f>
        <v>492603</v>
      </c>
      <c r="I11" s="72" t="n">
        <f aca="false">'sektör bazında '!O13</f>
        <v>613210</v>
      </c>
    </row>
    <row r="12" customFormat="false" ht="13.5" hidden="false" customHeight="false" outlineLevel="0" collapsed="false">
      <c r="H12" s="72"/>
      <c r="I12" s="72"/>
    </row>
    <row r="20" customFormat="false" ht="13.5" hidden="false" customHeight="false" outlineLevel="0" collapsed="false"/>
    <row r="21" customFormat="false" ht="12.75" hidden="false" customHeight="false" outlineLevel="0" collapsed="false">
      <c r="H21" s="69" t="s">
        <v>112</v>
      </c>
      <c r="I21" s="69"/>
    </row>
    <row r="22" customFormat="false" ht="12.75" hidden="false" customHeight="false" outlineLevel="0" collapsed="false">
      <c r="H22" s="70" t="n">
        <v>2003</v>
      </c>
      <c r="I22" s="71" t="n">
        <v>2004</v>
      </c>
    </row>
    <row r="23" customFormat="false" ht="12.75" hidden="false" customHeight="false" outlineLevel="0" collapsed="false">
      <c r="H23" s="70"/>
      <c r="I23" s="71"/>
    </row>
    <row r="24" customFormat="false" ht="12.75" hidden="false" customHeight="false" outlineLevel="0" collapsed="false">
      <c r="H24" s="72" t="n">
        <f aca="false">'sektör bazında '!O14</f>
        <v>659113</v>
      </c>
      <c r="I24" s="72" t="n">
        <f aca="false">'sektör bazında '!O15</f>
        <v>1222494</v>
      </c>
    </row>
    <row r="25" customFormat="false" ht="13.5" hidden="false" customHeight="false" outlineLevel="0" collapsed="false">
      <c r="H25" s="72"/>
      <c r="I25" s="72"/>
    </row>
    <row r="33" customFormat="false" ht="13.5" hidden="false" customHeight="false" outlineLevel="0" collapsed="false"/>
    <row r="34" customFormat="false" ht="12.75" hidden="false" customHeight="false" outlineLevel="0" collapsed="false">
      <c r="H34" s="69" t="s">
        <v>113</v>
      </c>
      <c r="I34" s="69"/>
    </row>
    <row r="35" customFormat="false" ht="12.75" hidden="false" customHeight="false" outlineLevel="0" collapsed="false">
      <c r="H35" s="70" t="n">
        <v>2003</v>
      </c>
      <c r="I35" s="71" t="n">
        <v>2004</v>
      </c>
    </row>
    <row r="36" customFormat="false" ht="12.75" hidden="false" customHeight="false" outlineLevel="0" collapsed="false">
      <c r="H36" s="70"/>
      <c r="I36" s="71"/>
    </row>
    <row r="37" customFormat="false" ht="12.75" hidden="false" customHeight="false" outlineLevel="0" collapsed="false">
      <c r="H37" s="72" t="n">
        <f aca="false">'sektör bazında '!O16</f>
        <v>169878</v>
      </c>
      <c r="I37" s="72" t="n">
        <f aca="false">'sektör bazında '!O17</f>
        <v>135725</v>
      </c>
    </row>
    <row r="38" customFormat="false" ht="13.5" hidden="false" customHeight="false" outlineLevel="0" collapsed="false">
      <c r="H38" s="72"/>
      <c r="I38" s="72"/>
    </row>
    <row r="42" customFormat="false" ht="12.75" hidden="false" customHeight="false" outlineLevel="0" collapsed="false">
      <c r="A42" s="75"/>
    </row>
    <row r="46" customFormat="false" ht="13.5" hidden="false" customHeight="false" outlineLevel="0" collapsed="false"/>
    <row r="47" customFormat="false" ht="12.75" hidden="false" customHeight="false" outlineLevel="0" collapsed="false">
      <c r="H47" s="69" t="s">
        <v>114</v>
      </c>
      <c r="I47" s="69"/>
    </row>
    <row r="48" customFormat="false" ht="12.75" hidden="false" customHeight="false" outlineLevel="0" collapsed="false">
      <c r="H48" s="70" t="n">
        <v>2003</v>
      </c>
      <c r="I48" s="71" t="n">
        <v>2004</v>
      </c>
    </row>
    <row r="49" customFormat="false" ht="12.75" hidden="false" customHeight="false" outlineLevel="0" collapsed="false">
      <c r="H49" s="70"/>
      <c r="I49" s="71"/>
    </row>
    <row r="50" customFormat="false" ht="12.75" hidden="false" customHeight="false" outlineLevel="0" collapsed="false">
      <c r="H50" s="72" t="n">
        <f aca="false">'sektör bazında '!O18</f>
        <v>420273</v>
      </c>
      <c r="I50" s="72" t="n">
        <f aca="false">'sektör bazında '!O19</f>
        <v>470537</v>
      </c>
    </row>
    <row r="51" customFormat="false" ht="13.5" hidden="false" customHeight="false" outlineLevel="0" collapsed="false">
      <c r="H51" s="72"/>
      <c r="I51" s="72"/>
    </row>
    <row r="59" customFormat="false" ht="13.5" hidden="false" customHeight="false" outlineLevel="0" collapsed="false"/>
    <row r="60" customFormat="false" ht="12.75" hidden="false" customHeight="false" outlineLevel="0" collapsed="false">
      <c r="H60" s="69" t="s">
        <v>115</v>
      </c>
      <c r="I60" s="69"/>
    </row>
    <row r="61" customFormat="false" ht="12.75" hidden="false" customHeight="false" outlineLevel="0" collapsed="false">
      <c r="H61" s="70" t="n">
        <v>2003</v>
      </c>
      <c r="I61" s="71" t="n">
        <v>2004</v>
      </c>
    </row>
    <row r="62" customFormat="false" ht="12.75" hidden="false" customHeight="false" outlineLevel="0" collapsed="false">
      <c r="H62" s="70"/>
      <c r="I62" s="71"/>
    </row>
    <row r="63" customFormat="false" ht="12.75" hidden="false" customHeight="false" outlineLevel="0" collapsed="false">
      <c r="H63" s="72" t="n">
        <f aca="false">'sektör bazında '!O48</f>
        <v>787836</v>
      </c>
      <c r="I63" s="72" t="n">
        <f aca="false">'sektör bazında '!O49</f>
        <v>929170</v>
      </c>
    </row>
    <row r="64" customFormat="false" ht="13.5" hidden="false" customHeight="false" outlineLevel="0" collapsed="false">
      <c r="H64" s="72"/>
      <c r="I64" s="72"/>
    </row>
  </sheetData>
  <mergeCells count="25">
    <mergeCell ref="H8:I8"/>
    <mergeCell ref="H9:H10"/>
    <mergeCell ref="I9:I10"/>
    <mergeCell ref="H11:H12"/>
    <mergeCell ref="I11:I12"/>
    <mergeCell ref="H21:I21"/>
    <mergeCell ref="H22:H23"/>
    <mergeCell ref="I22:I23"/>
    <mergeCell ref="H24:H25"/>
    <mergeCell ref="I24:I25"/>
    <mergeCell ref="H34:I34"/>
    <mergeCell ref="H35:H36"/>
    <mergeCell ref="I35:I36"/>
    <mergeCell ref="H37:H38"/>
    <mergeCell ref="I37:I38"/>
    <mergeCell ref="H47:I47"/>
    <mergeCell ref="H48:H49"/>
    <mergeCell ref="I48:I49"/>
    <mergeCell ref="H50:H51"/>
    <mergeCell ref="I50:I51"/>
    <mergeCell ref="H60:I60"/>
    <mergeCell ref="H61:H62"/>
    <mergeCell ref="I61:I62"/>
    <mergeCell ref="H63:H64"/>
    <mergeCell ref="I63:I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05-01-03T12:24:58Z</cp:lastPrinted>
  <dcterms:modified xsi:type="dcterms:W3CDTF">2005-05-30T1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35151167</vt:r8>
  </property>
  <property fmtid="{D5CDD505-2E9C-101B-9397-08002B2CF9AE}" pid="3" name="_AuthorEmail">
    <vt:lpwstr>yavuzerturk@tim.org.tr</vt:lpwstr>
  </property>
  <property fmtid="{D5CDD505-2E9C-101B-9397-08002B2CF9AE}" pid="4" name="_AuthorEmailDisplayName">
    <vt:lpwstr>yavuz erturk</vt:lpwstr>
  </property>
  <property fmtid="{D5CDD505-2E9C-101B-9397-08002B2CF9AE}" pid="5" name="_EmailSubject">
    <vt:lpwstr>2003 ihracat kayıt rakamları basın açıklaması ve 2003 yılı ihracat kayıt rakamları</vt:lpwstr>
  </property>
  <property fmtid="{D5CDD505-2E9C-101B-9397-08002B2CF9AE}" pid="6" name="_PreviousAdHocReviewCycleID">
    <vt:r8>22228997</vt:r8>
  </property>
  <property fmtid="{D5CDD505-2E9C-101B-9397-08002B2CF9AE}" pid="7" name="_ReviewingToolsShownOnce">
    <vt:lpwstr/>
  </property>
</Properties>
</file>