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SEKTÖR" sheetId="1" state="visible" r:id="rId2"/>
    <sheet name="GENEL " sheetId="2" state="visible" r:id="rId3"/>
    <sheet name="Toplam İhracat  bar gra" sheetId="3" state="visible" r:id="rId4"/>
    <sheet name="KARŞL" sheetId="4" state="visible" r:id="rId5"/>
    <sheet name="ÜLKE" sheetId="5" state="visible" r:id="rId6"/>
    <sheet name="SEKT1" sheetId="6" state="visible" r:id="rId7"/>
    <sheet name="SEKT2" sheetId="7" state="visible" r:id="rId8"/>
    <sheet name="SEKT3" sheetId="8" state="visible" r:id="rId9"/>
    <sheet name="SEKT4" sheetId="9" state="visible" r:id="rId10"/>
    <sheet name="SEKT5" sheetId="10" state="visible" r:id="rId11"/>
    <sheet name="SEKT6" sheetId="11" state="visible" r:id="rId12"/>
    <sheet name="2004-2005 AYLIK İH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4">
  <si>
    <t xml:space="preserve">ARALIK 2005 İHRACAT KAYIT RAKAMLARI</t>
  </si>
  <si>
    <t xml:space="preserve">SEKTÖREL BAZDA İHRACAT KAYIT RAKAMLARI -1000 $   </t>
  </si>
  <si>
    <t xml:space="preserve">ARALIK</t>
  </si>
  <si>
    <t xml:space="preserve">1 OCAK - 31 ARALIK </t>
  </si>
  <si>
    <t xml:space="preserve">SEKTÖRLER</t>
  </si>
  <si>
    <t xml:space="preserve">Değişim    (04/05)</t>
  </si>
  <si>
    <t xml:space="preserve"> Pay(05)  (%)</t>
  </si>
  <si>
    <t xml:space="preserve">I. TARIM</t>
  </si>
  <si>
    <t xml:space="preserve">A. BİTKİSEL ÜRÜNLER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B. HAYVANSAL ÜRÜNLER</t>
  </si>
  <si>
    <t xml:space="preserve">Canlı Hayvan,Su Ürünleri ve Mamulleri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</t>
  </si>
  <si>
    <t xml:space="preserve">Kimyevi Maddeler ve Mamulleri</t>
  </si>
  <si>
    <t xml:space="preserve">C. SANAYİ MAMULLERİ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Çimento ve Toprak Ürünleri</t>
  </si>
  <si>
    <t xml:space="preserve">Değerli Maden ve Mücevherat</t>
  </si>
  <si>
    <t xml:space="preserve">Diğer Sanayi Ürünleri</t>
  </si>
  <si>
    <t xml:space="preserve">III. MADENCİLİK</t>
  </si>
  <si>
    <t xml:space="preserve">Madencilik Ürünleri</t>
  </si>
  <si>
    <t xml:space="preserve">TOPLAM</t>
  </si>
  <si>
    <t xml:space="preserve">NOT:RAKAMLAR KAYNAK GÖSTERİLMEDEN KULLANILAMAZ.</t>
  </si>
  <si>
    <t xml:space="preserve">NOT: RAKAMLAR İHRACATÇI BİRLİKLERİ TARAFINDAN KAYDA ALINAN RAKAMLARI GÖSTERMEKTEDİR.</t>
  </si>
  <si>
    <t xml:space="preserve">        FİİLİ İHRACATI GÖSTERMEZ.</t>
  </si>
  <si>
    <t xml:space="preserve">İHRACATÇI  BİRLİKLERİ  İHRACAT  KAYIT  RAKAMLARI -1000 $   (GENEL  SEKRETERLİKLER  BAZINDA)</t>
  </si>
  <si>
    <t xml:space="preserve">İHRACATÇI  BİRLİKLERİ 
GENEL SEKRETERLİKLERİ</t>
  </si>
  <si>
    <t xml:space="preserve">İMMİB</t>
  </si>
  <si>
    <t xml:space="preserve">UIB</t>
  </si>
  <si>
    <t xml:space="preserve">İTKİB</t>
  </si>
  <si>
    <t xml:space="preserve">EİB</t>
  </si>
  <si>
    <t xml:space="preserve">OAİB</t>
  </si>
  <si>
    <t xml:space="preserve">AKİB</t>
  </si>
  <si>
    <t xml:space="preserve">İİB</t>
  </si>
  <si>
    <t xml:space="preserve">GAİB</t>
  </si>
  <si>
    <t xml:space="preserve">KİB</t>
  </si>
  <si>
    <t xml:space="preserve">DETKİB</t>
  </si>
  <si>
    <t xml:space="preserve">DAİB</t>
  </si>
  <si>
    <t xml:space="preserve">AİB</t>
  </si>
  <si>
    <t xml:space="preserve">DKİB</t>
  </si>
  <si>
    <t xml:space="preserve">GENEL İHRACAT</t>
  </si>
  <si>
    <t xml:space="preserve"> </t>
  </si>
  <si>
    <t xml:space="preserve">I. TARIM SEKTÖRÜ*</t>
  </si>
  <si>
    <t xml:space="preserve">II. SANAYİ SEKTÖRÜ*</t>
  </si>
  <si>
    <t xml:space="preserve">III. MADEN SEKTÖRÜ*</t>
  </si>
  <si>
    <t xml:space="preserve">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% PAY</t>
  </si>
  <si>
    <t xml:space="preserve">ALMANYA</t>
  </si>
  <si>
    <t xml:space="preserve">İNGİLTERE</t>
  </si>
  <si>
    <t xml:space="preserve">İTALYA</t>
  </si>
  <si>
    <t xml:space="preserve">ABD</t>
  </si>
  <si>
    <t xml:space="preserve">FRANSA</t>
  </si>
  <si>
    <t xml:space="preserve">İSPANYA</t>
  </si>
  <si>
    <t xml:space="preserve">IRAK</t>
  </si>
  <si>
    <t xml:space="preserve">RUSYA </t>
  </si>
  <si>
    <t xml:space="preserve">HOLLANDA</t>
  </si>
  <si>
    <t xml:space="preserve">ROMANYA</t>
  </si>
  <si>
    <t xml:space="preserve">BIRLESIK ARAP EMIRLI</t>
  </si>
  <si>
    <t xml:space="preserve">ISRAIL</t>
  </si>
  <si>
    <t xml:space="preserve">BELÇİKA</t>
  </si>
  <si>
    <t xml:space="preserve">BULGARİSTAN</t>
  </si>
  <si>
    <t xml:space="preserve">YUNANİSTAN</t>
  </si>
  <si>
    <t xml:space="preserve">SUUDI ARABISTAN</t>
  </si>
  <si>
    <t xml:space="preserve">İRAN (İSLAM CUM.)</t>
  </si>
  <si>
    <t xml:space="preserve">UKRAYNA</t>
  </si>
  <si>
    <t xml:space="preserve">POLONYA</t>
  </si>
  <si>
    <t xml:space="preserve">CEZAYİR</t>
  </si>
  <si>
    <t xml:space="preserve">İLK 20 TOPLAM</t>
  </si>
  <si>
    <t xml:space="preserve">GNL TOPLAM</t>
  </si>
  <si>
    <t xml:space="preserve">HUBUBAT*</t>
  </si>
  <si>
    <t xml:space="preserve">YAŞ MEYVE</t>
  </si>
  <si>
    <t xml:space="preserve">KURU MEYVE</t>
  </si>
  <si>
    <t xml:space="preserve">KURU MEY.MAM.*</t>
  </si>
  <si>
    <t xml:space="preserve">FINDIK*</t>
  </si>
  <si>
    <t xml:space="preserve">ZEYTİN VE Z.YAĞI*</t>
  </si>
  <si>
    <t xml:space="preserve">TÜTÜN*</t>
  </si>
  <si>
    <t xml:space="preserve">KESME ÇİÇEK</t>
  </si>
  <si>
    <t xml:space="preserve">CANLI HAYVAN</t>
  </si>
  <si>
    <t xml:space="preserve">AĞAÇ ÜRÜNLERİ</t>
  </si>
  <si>
    <t xml:space="preserve">TEK.VE HAM.*</t>
  </si>
  <si>
    <t xml:space="preserve">DERİ VE MAM.*</t>
  </si>
  <si>
    <t xml:space="preserve">HALI*</t>
  </si>
  <si>
    <t xml:space="preserve">KİMYEVİ MAD.*</t>
  </si>
  <si>
    <t xml:space="preserve">KONFEKSİYON*</t>
  </si>
  <si>
    <t xml:space="preserve">TAŞIT ARAÇLARI</t>
  </si>
  <si>
    <t xml:space="preserve">ELEKT.ELEKTRO.</t>
  </si>
  <si>
    <t xml:space="preserve">MAKİNE </t>
  </si>
  <si>
    <t xml:space="preserve">DEMİR DEMİRDIŞI*</t>
  </si>
  <si>
    <t xml:space="preserve">ÇİMENTO TOPRAK*</t>
  </si>
  <si>
    <t xml:space="preserve">DEĞERLİ MADEN</t>
  </si>
  <si>
    <t xml:space="preserve">MADEN</t>
  </si>
  <si>
    <t xml:space="preserve">S E K T Ö R</t>
  </si>
  <si>
    <t xml:space="preserve">AGUSTOS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  Canlı Hayvan, Su Ürünleri ve Mamulleri</t>
  </si>
  <si>
    <t xml:space="preserve">     Ağaç Mamulleri ve Orman Ürünleri</t>
  </si>
  <si>
    <t xml:space="preserve">     Tekstil ve Hammaddeleri</t>
  </si>
  <si>
    <t xml:space="preserve">     Deri ve Deri Mamulleri</t>
  </si>
  <si>
    <t xml:space="preserve">     Halı</t>
  </si>
  <si>
    <t xml:space="preserve">     Kimyevi Maddeler ve Mamulleri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Çimento ve Toprak Ürünleri</t>
  </si>
  <si>
    <t xml:space="preserve">T O P L A 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"/>
    <numFmt numFmtId="167" formatCode="0.00"/>
    <numFmt numFmtId="168" formatCode="#,##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#,##0.00"/>
    <numFmt numFmtId="174" formatCode="@"/>
    <numFmt numFmtId="175" formatCode="[$-41F]mmmm\ yy;@"/>
  </numFmts>
  <fonts count="5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800000"/>
      <name val="Arial"/>
      <family val="2"/>
      <charset val="162"/>
    </font>
    <font>
      <sz val="10"/>
      <color rgb="FF0000FF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b val="true"/>
      <sz val="10"/>
      <color rgb="FF000000"/>
      <name val="Arial Tur"/>
      <family val="2"/>
    </font>
    <font>
      <sz val="9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25"/>
      <color rgb="FF000000"/>
      <name val="Arial Tur"/>
      <family val="2"/>
    </font>
    <font>
      <sz val="8.75"/>
      <color rgb="FF000000"/>
      <name val="Arial Tur"/>
      <family val="2"/>
    </font>
    <font>
      <b val="true"/>
      <sz val="14.75"/>
      <color rgb="FF000000"/>
      <name val="Arial Tur"/>
      <family val="2"/>
    </font>
    <font>
      <sz val="12"/>
      <color rgb="FF000000"/>
      <name val="Arial Tur"/>
      <family val="2"/>
    </font>
    <font>
      <b val="true"/>
      <sz val="12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0"/>
      <charset val="162"/>
    </font>
    <font>
      <b val="true"/>
      <sz val="11"/>
      <name val="Arial"/>
      <family val="2"/>
      <charset val="162"/>
    </font>
    <font>
      <sz val="10"/>
      <color rgb="FF000000"/>
      <name val="Arial Tur"/>
      <family val="2"/>
    </font>
    <font>
      <b val="true"/>
      <sz val="11.75"/>
      <color rgb="FF000000"/>
      <name val="Arial Tur"/>
      <family val="2"/>
    </font>
    <font>
      <sz val="8.5"/>
      <color rgb="FF000000"/>
      <name val="Arial Tur"/>
      <family val="2"/>
    </font>
    <font>
      <sz val="9.75"/>
      <color rgb="FF000000"/>
      <name val="Arial Tur"/>
      <family val="2"/>
    </font>
    <font>
      <b val="true"/>
      <sz val="11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5"/>
      <color rgb="FF000000"/>
      <name val="Arial Tur"/>
      <family val="2"/>
    </font>
    <font>
      <sz val="9.25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b val="true"/>
      <sz val="10.25"/>
      <color rgb="FF000000"/>
      <name val="Arial Tur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5915586025"/>
          <c:y val="0.157557776389756"/>
          <c:w val="0.923019740645907"/>
          <c:h val="0.842442223610244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6:$N$26</c:f>
              <c:numCache>
                <c:formatCode>General</c:formatCode>
                <c:ptCount val="12"/>
                <c:pt idx="0">
                  <c:v>4037191</c:v>
                </c:pt>
                <c:pt idx="1">
                  <c:v>3244385</c:v>
                </c:pt>
                <c:pt idx="2">
                  <c:v>4605810</c:v>
                </c:pt>
                <c:pt idx="3">
                  <c:v>4664943</c:v>
                </c:pt>
                <c:pt idx="4">
                  <c:v>4352921</c:v>
                </c:pt>
                <c:pt idx="5">
                  <c:v>4670584</c:v>
                </c:pt>
                <c:pt idx="6">
                  <c:v>5006215</c:v>
                </c:pt>
                <c:pt idx="7">
                  <c:v>4117273</c:v>
                </c:pt>
                <c:pt idx="8">
                  <c:v>4877253</c:v>
                </c:pt>
                <c:pt idx="9">
                  <c:v>4988423</c:v>
                </c:pt>
                <c:pt idx="10">
                  <c:v>4881881</c:v>
                </c:pt>
                <c:pt idx="11">
                  <c:v>5772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7:$N$27</c:f>
              <c:numCache>
                <c:formatCode>General</c:formatCode>
                <c:ptCount val="12"/>
                <c:pt idx="0">
                  <c:v>4274158</c:v>
                </c:pt>
                <c:pt idx="1">
                  <c:v>4886287</c:v>
                </c:pt>
                <c:pt idx="2">
                  <c:v>5689934</c:v>
                </c:pt>
                <c:pt idx="3">
                  <c:v>5283789</c:v>
                </c:pt>
                <c:pt idx="4">
                  <c:v>5122656</c:v>
                </c:pt>
                <c:pt idx="5">
                  <c:v>5151561</c:v>
                </c:pt>
                <c:pt idx="6">
                  <c:v>4895355</c:v>
                </c:pt>
                <c:pt idx="7">
                  <c:v>4706868</c:v>
                </c:pt>
                <c:pt idx="8">
                  <c:v>5656900</c:v>
                </c:pt>
                <c:pt idx="9">
                  <c:v>5441217</c:v>
                </c:pt>
                <c:pt idx="10">
                  <c:v>4989983</c:v>
                </c:pt>
                <c:pt idx="11">
                  <c:v>614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4692"/>
        <c:axId val="62491325"/>
      </c:lineChart>
      <c:catAx>
        <c:axId val="8033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91325"/>
        <c:crossesAt val="0"/>
        <c:auto val="1"/>
        <c:lblAlgn val="ctr"/>
        <c:lblOffset val="100"/>
        <c:noMultiLvlLbl val="0"/>
      </c:catAx>
      <c:valAx>
        <c:axId val="62491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3346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528619806723383"/>
          <c:y val="0.81527170518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1434569629111"/>
          <c:w val="0.906485780615206"/>
          <c:h val="0.84856543037088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4:$N$14</c:f>
              <c:numCache>
                <c:formatCode>General</c:formatCode>
                <c:ptCount val="12"/>
                <c:pt idx="0">
                  <c:v>65893</c:v>
                </c:pt>
                <c:pt idx="1">
                  <c:v>56113</c:v>
                </c:pt>
                <c:pt idx="2">
                  <c:v>76802</c:v>
                </c:pt>
                <c:pt idx="3">
                  <c:v>55896</c:v>
                </c:pt>
                <c:pt idx="4">
                  <c:v>59637</c:v>
                </c:pt>
                <c:pt idx="5">
                  <c:v>65177</c:v>
                </c:pt>
                <c:pt idx="6">
                  <c:v>74132</c:v>
                </c:pt>
                <c:pt idx="7">
                  <c:v>71786</c:v>
                </c:pt>
                <c:pt idx="8">
                  <c:v>213444</c:v>
                </c:pt>
                <c:pt idx="9">
                  <c:v>186288</c:v>
                </c:pt>
                <c:pt idx="10">
                  <c:v>157692</c:v>
                </c:pt>
                <c:pt idx="11">
                  <c:v>139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5:$N$15</c:f>
              <c:numCache>
                <c:formatCode>General</c:formatCode>
                <c:ptCount val="12"/>
                <c:pt idx="0">
                  <c:v>88779</c:v>
                </c:pt>
                <c:pt idx="1">
                  <c:v>96605</c:v>
                </c:pt>
                <c:pt idx="2">
                  <c:v>115302</c:v>
                </c:pt>
                <c:pt idx="3">
                  <c:v>112505</c:v>
                </c:pt>
                <c:pt idx="4">
                  <c:v>114760</c:v>
                </c:pt>
                <c:pt idx="5">
                  <c:v>127565</c:v>
                </c:pt>
                <c:pt idx="6">
                  <c:v>141101</c:v>
                </c:pt>
                <c:pt idx="7">
                  <c:v>94049</c:v>
                </c:pt>
                <c:pt idx="8">
                  <c:v>403330</c:v>
                </c:pt>
                <c:pt idx="9">
                  <c:v>263816</c:v>
                </c:pt>
                <c:pt idx="10">
                  <c:v>208075</c:v>
                </c:pt>
                <c:pt idx="11">
                  <c:v>16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9408"/>
        <c:axId val="20264186"/>
      </c:lineChart>
      <c:catAx>
        <c:axId val="1394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264186"/>
        <c:crossesAt val="0"/>
        <c:auto val="1"/>
        <c:lblAlgn val="ctr"/>
        <c:lblOffset val="100"/>
        <c:noMultiLvlLbl val="0"/>
      </c:catAx>
      <c:valAx>
        <c:axId val="2026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9494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64538595473"/>
          <c:y val="0.8261721483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0864472950363"/>
          <c:w val="0.906458152331306"/>
          <c:h val="0.84913552704963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6:$N$16</c:f>
              <c:numCache>
                <c:formatCode>General</c:formatCode>
                <c:ptCount val="12"/>
                <c:pt idx="0">
                  <c:v>6044</c:v>
                </c:pt>
                <c:pt idx="1">
                  <c:v>4917</c:v>
                </c:pt>
                <c:pt idx="2">
                  <c:v>12919</c:v>
                </c:pt>
                <c:pt idx="3">
                  <c:v>12033</c:v>
                </c:pt>
                <c:pt idx="4">
                  <c:v>14319</c:v>
                </c:pt>
                <c:pt idx="5">
                  <c:v>11525</c:v>
                </c:pt>
                <c:pt idx="6">
                  <c:v>8678</c:v>
                </c:pt>
                <c:pt idx="7">
                  <c:v>9480</c:v>
                </c:pt>
                <c:pt idx="8">
                  <c:v>14705</c:v>
                </c:pt>
                <c:pt idx="9">
                  <c:v>8982</c:v>
                </c:pt>
                <c:pt idx="10">
                  <c:v>6926</c:v>
                </c:pt>
                <c:pt idx="11">
                  <c:v>25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7:$N$17</c:f>
              <c:numCache>
                <c:formatCode>General</c:formatCode>
                <c:ptCount val="12"/>
                <c:pt idx="0">
                  <c:v>27611</c:v>
                </c:pt>
                <c:pt idx="1">
                  <c:v>30592</c:v>
                </c:pt>
                <c:pt idx="2">
                  <c:v>33409</c:v>
                </c:pt>
                <c:pt idx="3">
                  <c:v>22170</c:v>
                </c:pt>
                <c:pt idx="4">
                  <c:v>28365</c:v>
                </c:pt>
                <c:pt idx="5">
                  <c:v>22814</c:v>
                </c:pt>
                <c:pt idx="6">
                  <c:v>20148</c:v>
                </c:pt>
                <c:pt idx="7">
                  <c:v>17037</c:v>
                </c:pt>
                <c:pt idx="8">
                  <c:v>27831</c:v>
                </c:pt>
                <c:pt idx="9">
                  <c:v>33242</c:v>
                </c:pt>
                <c:pt idx="10">
                  <c:v>19487</c:v>
                </c:pt>
                <c:pt idx="11">
                  <c:v>24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7867"/>
        <c:axId val="53983036"/>
      </c:lineChart>
      <c:catAx>
        <c:axId val="9656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83036"/>
        <c:crossesAt val="0"/>
        <c:auto val="1"/>
        <c:lblAlgn val="ctr"/>
        <c:lblOffset val="100"/>
        <c:noMultiLvlLbl val="0"/>
      </c:catAx>
      <c:valAx>
        <c:axId val="5398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5678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09527946713003"/>
          <c:y val="0.82891801450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59265392142104"/>
          <c:w val="0.905471169444035"/>
          <c:h val="0.840734607857896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8:$N$18</c:f>
              <c:numCache>
                <c:formatCode>General</c:formatCode>
                <c:ptCount val="12"/>
                <c:pt idx="0">
                  <c:v>61980</c:v>
                </c:pt>
                <c:pt idx="1">
                  <c:v>50704</c:v>
                </c:pt>
                <c:pt idx="2">
                  <c:v>53680</c:v>
                </c:pt>
                <c:pt idx="3">
                  <c:v>71972</c:v>
                </c:pt>
                <c:pt idx="4">
                  <c:v>26034</c:v>
                </c:pt>
                <c:pt idx="5">
                  <c:v>27807</c:v>
                </c:pt>
                <c:pt idx="6">
                  <c:v>14113</c:v>
                </c:pt>
                <c:pt idx="7">
                  <c:v>13388</c:v>
                </c:pt>
                <c:pt idx="8">
                  <c:v>11645</c:v>
                </c:pt>
                <c:pt idx="9">
                  <c:v>40274</c:v>
                </c:pt>
                <c:pt idx="10">
                  <c:v>65151</c:v>
                </c:pt>
                <c:pt idx="11">
                  <c:v>33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9:$N$19</c:f>
              <c:numCache>
                <c:formatCode>General</c:formatCode>
                <c:ptCount val="12"/>
                <c:pt idx="0">
                  <c:v>66755</c:v>
                </c:pt>
                <c:pt idx="1">
                  <c:v>61126</c:v>
                </c:pt>
                <c:pt idx="2">
                  <c:v>71995</c:v>
                </c:pt>
                <c:pt idx="3">
                  <c:v>24554</c:v>
                </c:pt>
                <c:pt idx="4">
                  <c:v>31373</c:v>
                </c:pt>
                <c:pt idx="5">
                  <c:v>16348</c:v>
                </c:pt>
                <c:pt idx="6">
                  <c:v>15424</c:v>
                </c:pt>
                <c:pt idx="7">
                  <c:v>17763</c:v>
                </c:pt>
                <c:pt idx="8">
                  <c:v>35515</c:v>
                </c:pt>
                <c:pt idx="9">
                  <c:v>84249</c:v>
                </c:pt>
                <c:pt idx="10">
                  <c:v>36627</c:v>
                </c:pt>
                <c:pt idx="11">
                  <c:v>10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7194"/>
        <c:axId val="21769471"/>
      </c:lineChart>
      <c:catAx>
        <c:axId val="1939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769471"/>
        <c:crossesAt val="0"/>
        <c:auto val="1"/>
        <c:lblAlgn val="ctr"/>
        <c:lblOffset val="100"/>
        <c:noMultiLvlLbl val="0"/>
      </c:catAx>
      <c:valAx>
        <c:axId val="2176947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3971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540923167674"/>
          <c:y val="0.811681469215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127124596151145"/>
          <c:w val="0.941384649413847"/>
          <c:h val="0.872875403848855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0:$N$20</c:f>
              <c:numCache>
                <c:formatCode>General</c:formatCode>
                <c:ptCount val="12"/>
                <c:pt idx="0">
                  <c:v>2407</c:v>
                </c:pt>
                <c:pt idx="1">
                  <c:v>2482</c:v>
                </c:pt>
                <c:pt idx="2">
                  <c:v>3576</c:v>
                </c:pt>
                <c:pt idx="3">
                  <c:v>3527</c:v>
                </c:pt>
                <c:pt idx="4">
                  <c:v>2685</c:v>
                </c:pt>
                <c:pt idx="5">
                  <c:v>1964</c:v>
                </c:pt>
                <c:pt idx="6">
                  <c:v>2294</c:v>
                </c:pt>
                <c:pt idx="7">
                  <c:v>2191</c:v>
                </c:pt>
                <c:pt idx="8">
                  <c:v>3400</c:v>
                </c:pt>
                <c:pt idx="9">
                  <c:v>3474</c:v>
                </c:pt>
                <c:pt idx="10">
                  <c:v>4007</c:v>
                </c:pt>
                <c:pt idx="11">
                  <c:v>3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1:$N$21</c:f>
              <c:numCache>
                <c:formatCode>General</c:formatCode>
                <c:ptCount val="12"/>
                <c:pt idx="0">
                  <c:v>2475</c:v>
                </c:pt>
                <c:pt idx="1">
                  <c:v>3675</c:v>
                </c:pt>
                <c:pt idx="2">
                  <c:v>3919</c:v>
                </c:pt>
                <c:pt idx="3">
                  <c:v>4513</c:v>
                </c:pt>
                <c:pt idx="4">
                  <c:v>3741</c:v>
                </c:pt>
                <c:pt idx="5">
                  <c:v>1231</c:v>
                </c:pt>
                <c:pt idx="6">
                  <c:v>2671</c:v>
                </c:pt>
                <c:pt idx="7">
                  <c:v>2440</c:v>
                </c:pt>
                <c:pt idx="8">
                  <c:v>3070</c:v>
                </c:pt>
                <c:pt idx="9">
                  <c:v>2896</c:v>
                </c:pt>
                <c:pt idx="10">
                  <c:v>2191</c:v>
                </c:pt>
                <c:pt idx="11">
                  <c:v>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8902"/>
        <c:axId val="43151410"/>
      </c:lineChart>
      <c:catAx>
        <c:axId val="9273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151410"/>
        <c:crossesAt val="0"/>
        <c:auto val="1"/>
        <c:lblAlgn val="ctr"/>
        <c:lblOffset val="100"/>
        <c:noMultiLvlLbl val="0"/>
      </c:catAx>
      <c:valAx>
        <c:axId val="4315141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738902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8432500184325"/>
          <c:y val="0.82581823289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CANLI HAYVAN VE SU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1546565528866"/>
          <c:w val="0.925671685857691"/>
          <c:h val="0.788453434471134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2:$N$22</c:f>
              <c:numCache>
                <c:formatCode>General</c:formatCode>
                <c:ptCount val="12"/>
                <c:pt idx="0">
                  <c:v>28521</c:v>
                </c:pt>
                <c:pt idx="1">
                  <c:v>24793</c:v>
                </c:pt>
                <c:pt idx="2">
                  <c:v>29415</c:v>
                </c:pt>
                <c:pt idx="3">
                  <c:v>21456</c:v>
                </c:pt>
                <c:pt idx="4">
                  <c:v>23013</c:v>
                </c:pt>
                <c:pt idx="5">
                  <c:v>20263</c:v>
                </c:pt>
                <c:pt idx="6">
                  <c:v>22931</c:v>
                </c:pt>
                <c:pt idx="7">
                  <c:v>22550</c:v>
                </c:pt>
                <c:pt idx="8">
                  <c:v>32518</c:v>
                </c:pt>
                <c:pt idx="9">
                  <c:v>39900</c:v>
                </c:pt>
                <c:pt idx="10">
                  <c:v>53743</c:v>
                </c:pt>
                <c:pt idx="11">
                  <c:v>38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3:$N$23</c:f>
              <c:numCache>
                <c:formatCode>General</c:formatCode>
                <c:ptCount val="12"/>
                <c:pt idx="0">
                  <c:v>33027</c:v>
                </c:pt>
                <c:pt idx="1">
                  <c:v>35578</c:v>
                </c:pt>
                <c:pt idx="2">
                  <c:v>29242</c:v>
                </c:pt>
                <c:pt idx="3">
                  <c:v>29083</c:v>
                </c:pt>
                <c:pt idx="4">
                  <c:v>27105</c:v>
                </c:pt>
                <c:pt idx="5">
                  <c:v>28656</c:v>
                </c:pt>
                <c:pt idx="6">
                  <c:v>28609</c:v>
                </c:pt>
                <c:pt idx="7">
                  <c:v>34414</c:v>
                </c:pt>
                <c:pt idx="8">
                  <c:v>57304</c:v>
                </c:pt>
                <c:pt idx="9">
                  <c:v>48111</c:v>
                </c:pt>
                <c:pt idx="10">
                  <c:v>29903</c:v>
                </c:pt>
                <c:pt idx="11">
                  <c:v>31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4598"/>
        <c:axId val="5548760"/>
      </c:lineChart>
      <c:catAx>
        <c:axId val="8075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48760"/>
        <c:crossesAt val="0"/>
        <c:auto val="1"/>
        <c:lblAlgn val="ctr"/>
        <c:lblOffset val="100"/>
        <c:noMultiLvlLbl val="0"/>
      </c:catAx>
      <c:valAx>
        <c:axId val="554876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545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15972837319162"/>
          <c:y val="0.821885096221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4531788718797"/>
          <c:w val="0.913387573964497"/>
          <c:h val="0.85546821128120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4:$N$24</c:f>
              <c:numCache>
                <c:formatCode>General</c:formatCode>
                <c:ptCount val="12"/>
                <c:pt idx="0">
                  <c:v>111389</c:v>
                </c:pt>
                <c:pt idx="1">
                  <c:v>100699</c:v>
                </c:pt>
                <c:pt idx="2">
                  <c:v>129151</c:v>
                </c:pt>
                <c:pt idx="3">
                  <c:v>112897</c:v>
                </c:pt>
                <c:pt idx="4">
                  <c:v>110158</c:v>
                </c:pt>
                <c:pt idx="5">
                  <c:v>118486</c:v>
                </c:pt>
                <c:pt idx="6">
                  <c:v>118472</c:v>
                </c:pt>
                <c:pt idx="7">
                  <c:v>119455</c:v>
                </c:pt>
                <c:pt idx="8">
                  <c:v>136451</c:v>
                </c:pt>
                <c:pt idx="9">
                  <c:v>128986</c:v>
                </c:pt>
                <c:pt idx="10">
                  <c:v>129586</c:v>
                </c:pt>
                <c:pt idx="11">
                  <c:v>15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5:$N$25</c:f>
              <c:numCache>
                <c:formatCode>General</c:formatCode>
                <c:ptCount val="12"/>
                <c:pt idx="0">
                  <c:v>116191</c:v>
                </c:pt>
                <c:pt idx="1">
                  <c:v>127835</c:v>
                </c:pt>
                <c:pt idx="2">
                  <c:v>149772</c:v>
                </c:pt>
                <c:pt idx="3">
                  <c:v>140115</c:v>
                </c:pt>
                <c:pt idx="4">
                  <c:v>144865</c:v>
                </c:pt>
                <c:pt idx="5">
                  <c:v>148079</c:v>
                </c:pt>
                <c:pt idx="6">
                  <c:v>133868</c:v>
                </c:pt>
                <c:pt idx="7">
                  <c:v>148990</c:v>
                </c:pt>
                <c:pt idx="8">
                  <c:v>158208</c:v>
                </c:pt>
                <c:pt idx="9">
                  <c:v>149709</c:v>
                </c:pt>
                <c:pt idx="10">
                  <c:v>141632</c:v>
                </c:pt>
                <c:pt idx="11">
                  <c:v>168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3448"/>
        <c:axId val="62356838"/>
      </c:lineChart>
      <c:catAx>
        <c:axId val="2789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356838"/>
        <c:crossesAt val="0"/>
        <c:auto val="1"/>
        <c:lblAlgn val="ctr"/>
        <c:lblOffset val="100"/>
        <c:noMultiLvlLbl val="0"/>
      </c:catAx>
      <c:valAx>
        <c:axId val="62356838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8934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5769230769231"/>
          <c:y val="0.8205764722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4638000735024"/>
          <c:y val="0.0665462628507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80188941372604"/>
          <c:w val="0.912973171628078"/>
          <c:h val="0.78896915809947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8:$N$28</c:f>
              <c:numCache>
                <c:formatCode>General</c:formatCode>
                <c:ptCount val="12"/>
                <c:pt idx="0">
                  <c:v>365015</c:v>
                </c:pt>
                <c:pt idx="1">
                  <c:v>293352</c:v>
                </c:pt>
                <c:pt idx="2">
                  <c:v>398327</c:v>
                </c:pt>
                <c:pt idx="3">
                  <c:v>403661</c:v>
                </c:pt>
                <c:pt idx="4">
                  <c:v>376776</c:v>
                </c:pt>
                <c:pt idx="5">
                  <c:v>380210</c:v>
                </c:pt>
                <c:pt idx="6">
                  <c:v>363752</c:v>
                </c:pt>
                <c:pt idx="7">
                  <c:v>331544</c:v>
                </c:pt>
                <c:pt idx="8">
                  <c:v>398319</c:v>
                </c:pt>
                <c:pt idx="9">
                  <c:v>412936</c:v>
                </c:pt>
                <c:pt idx="10">
                  <c:v>408683</c:v>
                </c:pt>
                <c:pt idx="11">
                  <c:v>4330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29:$N$29</c:f>
              <c:numCache>
                <c:formatCode>General</c:formatCode>
                <c:ptCount val="12"/>
                <c:pt idx="0">
                  <c:v>340545</c:v>
                </c:pt>
                <c:pt idx="1">
                  <c:v>384961</c:v>
                </c:pt>
                <c:pt idx="2">
                  <c:v>463806</c:v>
                </c:pt>
                <c:pt idx="3">
                  <c:v>437983</c:v>
                </c:pt>
                <c:pt idx="4">
                  <c:v>412168</c:v>
                </c:pt>
                <c:pt idx="5">
                  <c:v>400652</c:v>
                </c:pt>
                <c:pt idx="6">
                  <c:v>364373</c:v>
                </c:pt>
                <c:pt idx="7">
                  <c:v>369091</c:v>
                </c:pt>
                <c:pt idx="8">
                  <c:v>435139</c:v>
                </c:pt>
                <c:pt idx="9">
                  <c:v>434046</c:v>
                </c:pt>
                <c:pt idx="10">
                  <c:v>388288</c:v>
                </c:pt>
                <c:pt idx="11">
                  <c:v>43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2413"/>
        <c:axId val="88758497"/>
      </c:lineChart>
      <c:catAx>
        <c:axId val="3668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58497"/>
        <c:crossesAt val="0"/>
        <c:auto val="1"/>
        <c:lblAlgn val="ctr"/>
        <c:lblOffset val="100"/>
        <c:noMultiLvlLbl val="0"/>
      </c:catAx>
      <c:valAx>
        <c:axId val="8875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68241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1278941565601"/>
          <c:y val="0.822867463184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5462628507919"/>
          <c:w val="0.907467293840953"/>
          <c:h val="0.799110864128925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0:$N$30</c:f>
              <c:numCache>
                <c:formatCode>General</c:formatCode>
                <c:ptCount val="12"/>
                <c:pt idx="0">
                  <c:v>60967</c:v>
                </c:pt>
                <c:pt idx="1">
                  <c:v>52368</c:v>
                </c:pt>
                <c:pt idx="2">
                  <c:v>76840</c:v>
                </c:pt>
                <c:pt idx="3">
                  <c:v>61543</c:v>
                </c:pt>
                <c:pt idx="4">
                  <c:v>54063</c:v>
                </c:pt>
                <c:pt idx="5">
                  <c:v>73482</c:v>
                </c:pt>
                <c:pt idx="6">
                  <c:v>94625</c:v>
                </c:pt>
                <c:pt idx="7">
                  <c:v>98471</c:v>
                </c:pt>
                <c:pt idx="8">
                  <c:v>112428</c:v>
                </c:pt>
                <c:pt idx="9">
                  <c:v>104604</c:v>
                </c:pt>
                <c:pt idx="10">
                  <c:v>118372</c:v>
                </c:pt>
                <c:pt idx="11">
                  <c:v>106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1:$N$31</c:f>
              <c:numCache>
                <c:formatCode>General</c:formatCode>
                <c:ptCount val="12"/>
                <c:pt idx="0">
                  <c:v>47007</c:v>
                </c:pt>
                <c:pt idx="1">
                  <c:v>63953</c:v>
                </c:pt>
                <c:pt idx="2">
                  <c:v>75072</c:v>
                </c:pt>
                <c:pt idx="3">
                  <c:v>57821</c:v>
                </c:pt>
                <c:pt idx="4">
                  <c:v>57459</c:v>
                </c:pt>
                <c:pt idx="5">
                  <c:v>78271</c:v>
                </c:pt>
                <c:pt idx="6">
                  <c:v>91519</c:v>
                </c:pt>
                <c:pt idx="7">
                  <c:v>106101</c:v>
                </c:pt>
                <c:pt idx="8">
                  <c:v>121012</c:v>
                </c:pt>
                <c:pt idx="9">
                  <c:v>111011</c:v>
                </c:pt>
                <c:pt idx="10">
                  <c:v>102154</c:v>
                </c:pt>
                <c:pt idx="11">
                  <c:v>10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7646"/>
        <c:axId val="67243296"/>
      </c:lineChart>
      <c:catAx>
        <c:axId val="3573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43296"/>
        <c:crossesAt val="0"/>
        <c:auto val="1"/>
        <c:lblAlgn val="ctr"/>
        <c:lblOffset val="100"/>
        <c:noMultiLvlLbl val="0"/>
      </c:catAx>
      <c:valAx>
        <c:axId val="67243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737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5679847126268"/>
          <c:y val="0.81425395943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59552134359692"/>
          <c:w val="0.907460492466005"/>
          <c:h val="0.80475857242827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2:$N$32</c:f>
              <c:numCache>
                <c:formatCode>General</c:formatCode>
                <c:ptCount val="12"/>
                <c:pt idx="0">
                  <c:v>43068</c:v>
                </c:pt>
                <c:pt idx="1">
                  <c:v>28866</c:v>
                </c:pt>
                <c:pt idx="2">
                  <c:v>45462</c:v>
                </c:pt>
                <c:pt idx="3">
                  <c:v>38041</c:v>
                </c:pt>
                <c:pt idx="4">
                  <c:v>35925</c:v>
                </c:pt>
                <c:pt idx="5">
                  <c:v>36332</c:v>
                </c:pt>
                <c:pt idx="6">
                  <c:v>37007</c:v>
                </c:pt>
                <c:pt idx="7">
                  <c:v>35943</c:v>
                </c:pt>
                <c:pt idx="8">
                  <c:v>45912</c:v>
                </c:pt>
                <c:pt idx="9">
                  <c:v>52835</c:v>
                </c:pt>
                <c:pt idx="10">
                  <c:v>54410</c:v>
                </c:pt>
                <c:pt idx="11">
                  <c:v>6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3:$N$33</c:f>
              <c:numCache>
                <c:formatCode>General</c:formatCode>
                <c:ptCount val="12"/>
                <c:pt idx="0">
                  <c:v>40992</c:v>
                </c:pt>
                <c:pt idx="1">
                  <c:v>44196</c:v>
                </c:pt>
                <c:pt idx="2">
                  <c:v>54664</c:v>
                </c:pt>
                <c:pt idx="3">
                  <c:v>52836</c:v>
                </c:pt>
                <c:pt idx="4">
                  <c:v>50820</c:v>
                </c:pt>
                <c:pt idx="5">
                  <c:v>47195</c:v>
                </c:pt>
                <c:pt idx="6">
                  <c:v>45839</c:v>
                </c:pt>
                <c:pt idx="7">
                  <c:v>54589</c:v>
                </c:pt>
                <c:pt idx="8">
                  <c:v>64973</c:v>
                </c:pt>
                <c:pt idx="9">
                  <c:v>74000</c:v>
                </c:pt>
                <c:pt idx="10">
                  <c:v>66851</c:v>
                </c:pt>
                <c:pt idx="11">
                  <c:v>73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5498"/>
        <c:axId val="69705392"/>
      </c:lineChart>
      <c:catAx>
        <c:axId val="4215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05392"/>
        <c:crossesAt val="0"/>
        <c:auto val="1"/>
        <c:lblAlgn val="ctr"/>
        <c:lblOffset val="100"/>
        <c:noMultiLvlLbl val="0"/>
      </c:catAx>
      <c:valAx>
        <c:axId val="6970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1554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834252113194"/>
          <c:y val="0.81497550734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1749745676501"/>
          <c:w val="0.916999851917666"/>
          <c:h val="0.83548902775759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4:$N$34</c:f>
              <c:numCache>
                <c:formatCode>General</c:formatCode>
                <c:ptCount val="12"/>
                <c:pt idx="0">
                  <c:v>342395</c:v>
                </c:pt>
                <c:pt idx="1">
                  <c:v>313682</c:v>
                </c:pt>
                <c:pt idx="2">
                  <c:v>408804</c:v>
                </c:pt>
                <c:pt idx="3">
                  <c:v>405941</c:v>
                </c:pt>
                <c:pt idx="4">
                  <c:v>399078</c:v>
                </c:pt>
                <c:pt idx="5">
                  <c:v>463099</c:v>
                </c:pt>
                <c:pt idx="6">
                  <c:v>453893</c:v>
                </c:pt>
                <c:pt idx="7">
                  <c:v>446183</c:v>
                </c:pt>
                <c:pt idx="8">
                  <c:v>395598</c:v>
                </c:pt>
                <c:pt idx="9">
                  <c:v>426250</c:v>
                </c:pt>
                <c:pt idx="10">
                  <c:v>442288</c:v>
                </c:pt>
                <c:pt idx="11">
                  <c:v>509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5:$N$35</c:f>
              <c:numCache>
                <c:formatCode>General</c:formatCode>
                <c:ptCount val="12"/>
                <c:pt idx="0">
                  <c:v>430037</c:v>
                </c:pt>
                <c:pt idx="1">
                  <c:v>446550</c:v>
                </c:pt>
                <c:pt idx="2">
                  <c:v>570327</c:v>
                </c:pt>
                <c:pt idx="3">
                  <c:v>544975</c:v>
                </c:pt>
                <c:pt idx="4">
                  <c:v>510846</c:v>
                </c:pt>
                <c:pt idx="5">
                  <c:v>564511</c:v>
                </c:pt>
                <c:pt idx="6">
                  <c:v>555525</c:v>
                </c:pt>
                <c:pt idx="7">
                  <c:v>584113</c:v>
                </c:pt>
                <c:pt idx="8">
                  <c:v>679771</c:v>
                </c:pt>
                <c:pt idx="9">
                  <c:v>615901</c:v>
                </c:pt>
                <c:pt idx="10">
                  <c:v>595165</c:v>
                </c:pt>
                <c:pt idx="11">
                  <c:v>65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2797"/>
        <c:axId val="92807565"/>
      </c:lineChart>
      <c:catAx>
        <c:axId val="5999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807565"/>
        <c:crossesAt val="0"/>
        <c:auto val="1"/>
        <c:lblAlgn val="ctr"/>
        <c:lblOffset val="100"/>
        <c:noMultiLvlLbl val="0"/>
      </c:catAx>
      <c:valAx>
        <c:axId val="9280756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9927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0321338664297"/>
          <c:y val="0.808312745240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7003063168"/>
          <c:y val="0.189818079255394"/>
          <c:w val="0.885089825316665"/>
          <c:h val="0.77436186715554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2:$N$52</c:f>
              <c:numCache>
                <c:formatCode>General</c:formatCode>
                <c:ptCount val="12"/>
                <c:pt idx="0">
                  <c:v>73714</c:v>
                </c:pt>
                <c:pt idx="1">
                  <c:v>67240</c:v>
                </c:pt>
                <c:pt idx="2">
                  <c:v>85821</c:v>
                </c:pt>
                <c:pt idx="3">
                  <c:v>100451</c:v>
                </c:pt>
                <c:pt idx="4">
                  <c:v>101230</c:v>
                </c:pt>
                <c:pt idx="5">
                  <c:v>104650</c:v>
                </c:pt>
                <c:pt idx="6">
                  <c:v>116241</c:v>
                </c:pt>
                <c:pt idx="7">
                  <c:v>102292</c:v>
                </c:pt>
                <c:pt idx="8">
                  <c:v>113540</c:v>
                </c:pt>
                <c:pt idx="9">
                  <c:v>105335</c:v>
                </c:pt>
                <c:pt idx="10">
                  <c:v>106661</c:v>
                </c:pt>
                <c:pt idx="11">
                  <c:v>12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3:$N$53</c:f>
              <c:numCache>
                <c:formatCode>General</c:formatCode>
                <c:ptCount val="12"/>
                <c:pt idx="0">
                  <c:v>93842</c:v>
                </c:pt>
                <c:pt idx="1">
                  <c:v>103865</c:v>
                </c:pt>
                <c:pt idx="2">
                  <c:v>117966</c:v>
                </c:pt>
                <c:pt idx="3">
                  <c:v>120676</c:v>
                </c:pt>
                <c:pt idx="4">
                  <c:v>145211</c:v>
                </c:pt>
                <c:pt idx="5">
                  <c:v>135557</c:v>
                </c:pt>
                <c:pt idx="6">
                  <c:v>135027</c:v>
                </c:pt>
                <c:pt idx="7">
                  <c:v>132192</c:v>
                </c:pt>
                <c:pt idx="8">
                  <c:v>132852</c:v>
                </c:pt>
                <c:pt idx="9">
                  <c:v>131225</c:v>
                </c:pt>
                <c:pt idx="10">
                  <c:v>121935</c:v>
                </c:pt>
                <c:pt idx="11">
                  <c:v>14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0152"/>
        <c:axId val="90493922"/>
      </c:lineChart>
      <c:catAx>
        <c:axId val="72840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493922"/>
        <c:crossesAt val="0"/>
        <c:auto val="1"/>
        <c:lblAlgn val="ctr"/>
        <c:lblOffset val="100"/>
        <c:noMultiLvlLbl val="0"/>
      </c:catAx>
      <c:valAx>
        <c:axId val="9049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840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03700637469989"/>
          <c:y val="0.81906642222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7235829251225"/>
          <c:w val="0.923105170387779"/>
          <c:h val="0.852764170748775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2:$N$42</c:f>
              <c:numCache>
                <c:formatCode>General</c:formatCode>
                <c:ptCount val="12"/>
                <c:pt idx="0">
                  <c:v>144825</c:v>
                </c:pt>
                <c:pt idx="1">
                  <c:v>127233</c:v>
                </c:pt>
                <c:pt idx="2">
                  <c:v>184853</c:v>
                </c:pt>
                <c:pt idx="3">
                  <c:v>180116</c:v>
                </c:pt>
                <c:pt idx="4">
                  <c:v>161067</c:v>
                </c:pt>
                <c:pt idx="5">
                  <c:v>178450</c:v>
                </c:pt>
                <c:pt idx="6">
                  <c:v>194943</c:v>
                </c:pt>
                <c:pt idx="7">
                  <c:v>156288</c:v>
                </c:pt>
                <c:pt idx="8">
                  <c:v>185994</c:v>
                </c:pt>
                <c:pt idx="9">
                  <c:v>179508</c:v>
                </c:pt>
                <c:pt idx="10">
                  <c:v>172629</c:v>
                </c:pt>
                <c:pt idx="11">
                  <c:v>227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3:$N$43</c:f>
              <c:numCache>
                <c:formatCode>General</c:formatCode>
                <c:ptCount val="12"/>
                <c:pt idx="0">
                  <c:v>165028</c:v>
                </c:pt>
                <c:pt idx="1">
                  <c:v>186911</c:v>
                </c:pt>
                <c:pt idx="2">
                  <c:v>245174</c:v>
                </c:pt>
                <c:pt idx="3">
                  <c:v>231708</c:v>
                </c:pt>
                <c:pt idx="4">
                  <c:v>230441</c:v>
                </c:pt>
                <c:pt idx="5">
                  <c:v>234377</c:v>
                </c:pt>
                <c:pt idx="6">
                  <c:v>223474</c:v>
                </c:pt>
                <c:pt idx="7">
                  <c:v>215522</c:v>
                </c:pt>
                <c:pt idx="8">
                  <c:v>232731</c:v>
                </c:pt>
                <c:pt idx="9">
                  <c:v>228780</c:v>
                </c:pt>
                <c:pt idx="10">
                  <c:v>195424</c:v>
                </c:pt>
                <c:pt idx="11">
                  <c:v>27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3784"/>
        <c:axId val="90985180"/>
      </c:lineChart>
      <c:catAx>
        <c:axId val="2788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985180"/>
        <c:crossesAt val="0"/>
        <c:auto val="1"/>
        <c:lblAlgn val="ctr"/>
        <c:lblOffset val="100"/>
        <c:noMultiLvlLbl val="0"/>
      </c:catAx>
      <c:valAx>
        <c:axId val="9098518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88378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492361927145"/>
          <c:y val="0.83079076277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ŞIT ARAÇLARI VE YAN SANAY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241150754478"/>
          <c:w val="0.925974884335757"/>
          <c:h val="0.80975884924552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8:$N$38</c:f>
              <c:numCache>
                <c:formatCode>General</c:formatCode>
                <c:ptCount val="12"/>
                <c:pt idx="0">
                  <c:v>707899</c:v>
                </c:pt>
                <c:pt idx="1">
                  <c:v>577421</c:v>
                </c:pt>
                <c:pt idx="2">
                  <c:v>853997</c:v>
                </c:pt>
                <c:pt idx="3">
                  <c:v>895423</c:v>
                </c:pt>
                <c:pt idx="4">
                  <c:v>872754</c:v>
                </c:pt>
                <c:pt idx="5">
                  <c:v>930038</c:v>
                </c:pt>
                <c:pt idx="6">
                  <c:v>1126406</c:v>
                </c:pt>
                <c:pt idx="7">
                  <c:v>697436</c:v>
                </c:pt>
                <c:pt idx="8">
                  <c:v>985990</c:v>
                </c:pt>
                <c:pt idx="9">
                  <c:v>949647</c:v>
                </c:pt>
                <c:pt idx="10">
                  <c:v>955184</c:v>
                </c:pt>
                <c:pt idx="11">
                  <c:v>1259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9:$N$39</c:f>
              <c:numCache>
                <c:formatCode>General</c:formatCode>
                <c:ptCount val="12"/>
                <c:pt idx="0">
                  <c:v>949081</c:v>
                </c:pt>
                <c:pt idx="1">
                  <c:v>1106265</c:v>
                </c:pt>
                <c:pt idx="2">
                  <c:v>1261804</c:v>
                </c:pt>
                <c:pt idx="3">
                  <c:v>1120028</c:v>
                </c:pt>
                <c:pt idx="4">
                  <c:v>1181817</c:v>
                </c:pt>
                <c:pt idx="5">
                  <c:v>1071684</c:v>
                </c:pt>
                <c:pt idx="6">
                  <c:v>1027412</c:v>
                </c:pt>
                <c:pt idx="7">
                  <c:v>719113</c:v>
                </c:pt>
                <c:pt idx="8">
                  <c:v>1189614</c:v>
                </c:pt>
                <c:pt idx="9">
                  <c:v>1133501</c:v>
                </c:pt>
                <c:pt idx="10">
                  <c:v>962377</c:v>
                </c:pt>
                <c:pt idx="11">
                  <c:v>133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3514"/>
        <c:axId val="94596867"/>
      </c:lineChart>
      <c:catAx>
        <c:axId val="2000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96867"/>
        <c:crossesAt val="0"/>
        <c:auto val="1"/>
        <c:lblAlgn val="ctr"/>
        <c:lblOffset val="100"/>
        <c:noMultiLvlLbl val="0"/>
      </c:catAx>
      <c:valAx>
        <c:axId val="94596867"/>
        <c:scaling>
          <c:orientation val="minMax"/>
          <c:max val="1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003514"/>
        <c:crossesAt val="1"/>
        <c:crossBetween val="midCat"/>
        <c:majorUnit val="2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15781743408974"/>
          <c:y val="0.826963756874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9181630850751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0594896984582"/>
          <c:w val="0.885266411539594"/>
          <c:h val="0.83940510301541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0:$N$40</c:f>
              <c:numCache>
                <c:formatCode>General</c:formatCode>
                <c:ptCount val="12"/>
                <c:pt idx="0">
                  <c:v>372251</c:v>
                </c:pt>
                <c:pt idx="1">
                  <c:v>368432</c:v>
                </c:pt>
                <c:pt idx="2">
                  <c:v>502826</c:v>
                </c:pt>
                <c:pt idx="3">
                  <c:v>522425</c:v>
                </c:pt>
                <c:pt idx="4">
                  <c:v>463272</c:v>
                </c:pt>
                <c:pt idx="5">
                  <c:v>458821</c:v>
                </c:pt>
                <c:pt idx="6">
                  <c:v>487759</c:v>
                </c:pt>
                <c:pt idx="7">
                  <c:v>423187</c:v>
                </c:pt>
                <c:pt idx="8">
                  <c:v>541147</c:v>
                </c:pt>
                <c:pt idx="9">
                  <c:v>630969</c:v>
                </c:pt>
                <c:pt idx="10">
                  <c:v>607483</c:v>
                </c:pt>
                <c:pt idx="11">
                  <c:v>708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1:$N$41</c:f>
              <c:numCache>
                <c:formatCode>General</c:formatCode>
                <c:ptCount val="12"/>
                <c:pt idx="0">
                  <c:v>385159</c:v>
                </c:pt>
                <c:pt idx="1">
                  <c:v>494256</c:v>
                </c:pt>
                <c:pt idx="2">
                  <c:v>622938</c:v>
                </c:pt>
                <c:pt idx="3">
                  <c:v>588902</c:v>
                </c:pt>
                <c:pt idx="4">
                  <c:v>514582</c:v>
                </c:pt>
                <c:pt idx="5">
                  <c:v>518393</c:v>
                </c:pt>
                <c:pt idx="6">
                  <c:v>495693</c:v>
                </c:pt>
                <c:pt idx="7">
                  <c:v>567725</c:v>
                </c:pt>
                <c:pt idx="8">
                  <c:v>650113</c:v>
                </c:pt>
                <c:pt idx="9">
                  <c:v>681052</c:v>
                </c:pt>
                <c:pt idx="10">
                  <c:v>659236</c:v>
                </c:pt>
                <c:pt idx="11">
                  <c:v>785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6418"/>
        <c:axId val="31245805"/>
      </c:lineChart>
      <c:catAx>
        <c:axId val="4373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245805"/>
        <c:crossesAt val="0"/>
        <c:auto val="1"/>
        <c:lblAlgn val="ctr"/>
        <c:lblOffset val="100"/>
        <c:noMultiLvlLbl val="0"/>
      </c:catAx>
      <c:valAx>
        <c:axId val="31245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36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1430674124227"/>
          <c:y val="0.823031791513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70608108108108"/>
          <c:y val="0.0449723591812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2995667114896"/>
          <c:w val="0.931551116333725"/>
          <c:h val="0.81338712087255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6:$N$36</c:f>
              <c:numCache>
                <c:formatCode>General</c:formatCode>
                <c:ptCount val="12"/>
                <c:pt idx="0">
                  <c:v>1211193</c:v>
                </c:pt>
                <c:pt idx="1">
                  <c:v>855736</c:v>
                </c:pt>
                <c:pt idx="2">
                  <c:v>1156831</c:v>
                </c:pt>
                <c:pt idx="3">
                  <c:v>1039425</c:v>
                </c:pt>
                <c:pt idx="4">
                  <c:v>960767</c:v>
                </c:pt>
                <c:pt idx="5">
                  <c:v>1078334</c:v>
                </c:pt>
                <c:pt idx="6">
                  <c:v>1257968</c:v>
                </c:pt>
                <c:pt idx="7">
                  <c:v>1029459</c:v>
                </c:pt>
                <c:pt idx="8">
                  <c:v>1066964</c:v>
                </c:pt>
                <c:pt idx="9">
                  <c:v>1093190</c:v>
                </c:pt>
                <c:pt idx="10">
                  <c:v>1042409</c:v>
                </c:pt>
                <c:pt idx="11">
                  <c:v>130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37:$N$37</c:f>
              <c:numCache>
                <c:formatCode>General</c:formatCode>
                <c:ptCount val="12"/>
                <c:pt idx="0">
                  <c:v>1073887</c:v>
                </c:pt>
                <c:pt idx="1">
                  <c:v>1154788</c:v>
                </c:pt>
                <c:pt idx="2">
                  <c:v>1282313</c:v>
                </c:pt>
                <c:pt idx="3">
                  <c:v>1139412</c:v>
                </c:pt>
                <c:pt idx="4">
                  <c:v>1043135</c:v>
                </c:pt>
                <c:pt idx="5">
                  <c:v>1136756</c:v>
                </c:pt>
                <c:pt idx="6">
                  <c:v>1227974</c:v>
                </c:pt>
                <c:pt idx="7">
                  <c:v>1132752</c:v>
                </c:pt>
                <c:pt idx="8">
                  <c:v>1178405</c:v>
                </c:pt>
                <c:pt idx="9">
                  <c:v>1101921</c:v>
                </c:pt>
                <c:pt idx="10">
                  <c:v>990716</c:v>
                </c:pt>
                <c:pt idx="11">
                  <c:v>124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1830"/>
        <c:axId val="95480970"/>
      </c:lineChart>
      <c:catAx>
        <c:axId val="9929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80970"/>
        <c:crossesAt val="0"/>
        <c:auto val="1"/>
        <c:lblAlgn val="ctr"/>
        <c:lblOffset val="100"/>
        <c:noMultiLvlLbl val="0"/>
      </c:catAx>
      <c:valAx>
        <c:axId val="95480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918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404230317274"/>
          <c:y val="0.752129090094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7078437132785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3358992302309"/>
          <c:w val="0.926042890716804"/>
          <c:h val="0.79664100769769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4:$N$44</c:f>
              <c:numCache>
                <c:formatCode>General</c:formatCode>
                <c:ptCount val="12"/>
                <c:pt idx="0">
                  <c:v>595057</c:v>
                </c:pt>
                <c:pt idx="1">
                  <c:v>461394</c:v>
                </c:pt>
                <c:pt idx="2">
                  <c:v>743396</c:v>
                </c:pt>
                <c:pt idx="3">
                  <c:v>867275</c:v>
                </c:pt>
                <c:pt idx="4">
                  <c:v>794376</c:v>
                </c:pt>
                <c:pt idx="5">
                  <c:v>808871</c:v>
                </c:pt>
                <c:pt idx="6">
                  <c:v>748674</c:v>
                </c:pt>
                <c:pt idx="7">
                  <c:v>680646</c:v>
                </c:pt>
                <c:pt idx="8">
                  <c:v>890719</c:v>
                </c:pt>
                <c:pt idx="9">
                  <c:v>890465</c:v>
                </c:pt>
                <c:pt idx="10">
                  <c:v>834414</c:v>
                </c:pt>
                <c:pt idx="11">
                  <c:v>904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5:$N$45</c:f>
              <c:numCache>
                <c:formatCode>General</c:formatCode>
                <c:ptCount val="12"/>
                <c:pt idx="0">
                  <c:v>641660</c:v>
                </c:pt>
                <c:pt idx="1">
                  <c:v>776232</c:v>
                </c:pt>
                <c:pt idx="2">
                  <c:v>838081</c:v>
                </c:pt>
                <c:pt idx="3">
                  <c:v>832596</c:v>
                </c:pt>
                <c:pt idx="4">
                  <c:v>857845</c:v>
                </c:pt>
                <c:pt idx="5">
                  <c:v>840546</c:v>
                </c:pt>
                <c:pt idx="6">
                  <c:v>620915</c:v>
                </c:pt>
                <c:pt idx="7">
                  <c:v>688351</c:v>
                </c:pt>
                <c:pt idx="8">
                  <c:v>801026</c:v>
                </c:pt>
                <c:pt idx="9">
                  <c:v>789022</c:v>
                </c:pt>
                <c:pt idx="10">
                  <c:v>776414</c:v>
                </c:pt>
                <c:pt idx="11">
                  <c:v>97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7411"/>
        <c:axId val="90527534"/>
      </c:lineChart>
      <c:catAx>
        <c:axId val="9280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527534"/>
        <c:crossesAt val="0"/>
        <c:auto val="1"/>
        <c:lblAlgn val="ctr"/>
        <c:lblOffset val="100"/>
        <c:noMultiLvlLbl val="0"/>
      </c:catAx>
      <c:valAx>
        <c:axId val="90527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807411"/>
        <c:crossesAt val="1"/>
        <c:crossBetween val="midCat"/>
        <c:majorUnit val="2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1633372502938"/>
          <c:y val="0.807557732680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629811056683"/>
          <c:w val="0.927732079905993"/>
          <c:h val="0.78642407277816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6:$N$46</c:f>
              <c:numCache>
                <c:formatCode>General</c:formatCode>
                <c:ptCount val="12"/>
                <c:pt idx="0">
                  <c:v>122396</c:v>
                </c:pt>
                <c:pt idx="1">
                  <c:v>115261</c:v>
                </c:pt>
                <c:pt idx="2">
                  <c:v>154412</c:v>
                </c:pt>
                <c:pt idx="3">
                  <c:v>152498</c:v>
                </c:pt>
                <c:pt idx="4">
                  <c:v>144885</c:v>
                </c:pt>
                <c:pt idx="5">
                  <c:v>156229</c:v>
                </c:pt>
                <c:pt idx="6">
                  <c:v>147124</c:v>
                </c:pt>
                <c:pt idx="7">
                  <c:v>131511</c:v>
                </c:pt>
                <c:pt idx="8">
                  <c:v>150845</c:v>
                </c:pt>
                <c:pt idx="9">
                  <c:v>145875</c:v>
                </c:pt>
                <c:pt idx="10">
                  <c:v>138373</c:v>
                </c:pt>
                <c:pt idx="11">
                  <c:v>15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7:$N$47</c:f>
              <c:numCache>
                <c:formatCode>General</c:formatCode>
                <c:ptCount val="12"/>
                <c:pt idx="0">
                  <c:v>127548</c:v>
                </c:pt>
                <c:pt idx="1">
                  <c:v>141673</c:v>
                </c:pt>
                <c:pt idx="2">
                  <c:v>172330</c:v>
                </c:pt>
                <c:pt idx="3">
                  <c:v>161727</c:v>
                </c:pt>
                <c:pt idx="4">
                  <c:v>163105</c:v>
                </c:pt>
                <c:pt idx="5">
                  <c:v>158241</c:v>
                </c:pt>
                <c:pt idx="6">
                  <c:v>151272</c:v>
                </c:pt>
                <c:pt idx="7">
                  <c:v>164868</c:v>
                </c:pt>
                <c:pt idx="8">
                  <c:v>170715</c:v>
                </c:pt>
                <c:pt idx="9">
                  <c:v>152062</c:v>
                </c:pt>
                <c:pt idx="10">
                  <c:v>133869</c:v>
                </c:pt>
                <c:pt idx="11">
                  <c:v>14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6186"/>
        <c:axId val="55953920"/>
      </c:lineChart>
      <c:catAx>
        <c:axId val="3253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53920"/>
        <c:crossesAt val="0"/>
        <c:auto val="1"/>
        <c:lblAlgn val="ctr"/>
        <c:lblOffset val="100"/>
        <c:noMultiLvlLbl val="0"/>
      </c:catAx>
      <c:valAx>
        <c:axId val="55953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53618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4289071680376"/>
          <c:y val="0.810636808957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199595317242376"/>
          <c:y val="0.055987774381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8238399555432"/>
          <c:w val="0.907212024859084"/>
          <c:h val="0.80633509308141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0:$N$50</c:f>
              <c:numCache>
                <c:formatCode>General</c:formatCode>
                <c:ptCount val="12"/>
                <c:pt idx="0">
                  <c:v>60787</c:v>
                </c:pt>
                <c:pt idx="1">
                  <c:v>42164</c:v>
                </c:pt>
                <c:pt idx="2">
                  <c:v>65092</c:v>
                </c:pt>
                <c:pt idx="3">
                  <c:v>82874</c:v>
                </c:pt>
                <c:pt idx="4">
                  <c:v>76006</c:v>
                </c:pt>
                <c:pt idx="5">
                  <c:v>92890</c:v>
                </c:pt>
                <c:pt idx="6">
                  <c:v>77018</c:v>
                </c:pt>
                <c:pt idx="7">
                  <c:v>73440</c:v>
                </c:pt>
                <c:pt idx="8">
                  <c:v>90930</c:v>
                </c:pt>
                <c:pt idx="9">
                  <c:v>89789</c:v>
                </c:pt>
                <c:pt idx="10">
                  <c:v>95782</c:v>
                </c:pt>
                <c:pt idx="11">
                  <c:v>8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1:$N$51</c:f>
              <c:numCache>
                <c:formatCode>General</c:formatCode>
                <c:ptCount val="12"/>
                <c:pt idx="0">
                  <c:v>63380</c:v>
                </c:pt>
                <c:pt idx="1">
                  <c:v>71156</c:v>
                </c:pt>
                <c:pt idx="2">
                  <c:v>87709</c:v>
                </c:pt>
                <c:pt idx="3">
                  <c:v>97463</c:v>
                </c:pt>
                <c:pt idx="4">
                  <c:v>84967</c:v>
                </c:pt>
                <c:pt idx="5">
                  <c:v>82672</c:v>
                </c:pt>
                <c:pt idx="6">
                  <c:v>76560</c:v>
                </c:pt>
                <c:pt idx="7">
                  <c:v>90217</c:v>
                </c:pt>
                <c:pt idx="8">
                  <c:v>117505</c:v>
                </c:pt>
                <c:pt idx="9">
                  <c:v>105056</c:v>
                </c:pt>
                <c:pt idx="10">
                  <c:v>106655</c:v>
                </c:pt>
                <c:pt idx="11">
                  <c:v>9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1053"/>
        <c:axId val="69622247"/>
      </c:lineChart>
      <c:catAx>
        <c:axId val="5987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622247"/>
        <c:crossesAt val="0"/>
        <c:auto val="1"/>
        <c:lblAlgn val="ctr"/>
        <c:lblOffset val="100"/>
        <c:noMultiLvlLbl val="0"/>
      </c:catAx>
      <c:valAx>
        <c:axId val="6962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8710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229223876283"/>
          <c:y val="0.808419005279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61663652803"/>
          <c:y val="0.150733220530175"/>
          <c:w val="0.958553345388788"/>
          <c:h val="0.83488437676254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4:$N$54</c:f>
              <c:numCache>
                <c:formatCode>General</c:formatCode>
                <c:ptCount val="12"/>
                <c:pt idx="0">
                  <c:v>73714</c:v>
                </c:pt>
                <c:pt idx="1">
                  <c:v>67240</c:v>
                </c:pt>
                <c:pt idx="2">
                  <c:v>85821</c:v>
                </c:pt>
                <c:pt idx="3">
                  <c:v>100451</c:v>
                </c:pt>
                <c:pt idx="4">
                  <c:v>101230</c:v>
                </c:pt>
                <c:pt idx="5">
                  <c:v>104650</c:v>
                </c:pt>
                <c:pt idx="6">
                  <c:v>116241</c:v>
                </c:pt>
                <c:pt idx="7">
                  <c:v>102292</c:v>
                </c:pt>
                <c:pt idx="8">
                  <c:v>113540</c:v>
                </c:pt>
                <c:pt idx="9">
                  <c:v>105335</c:v>
                </c:pt>
                <c:pt idx="10">
                  <c:v>106661</c:v>
                </c:pt>
                <c:pt idx="11">
                  <c:v>12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5:$N$55</c:f>
              <c:numCache>
                <c:formatCode>General</c:formatCode>
                <c:ptCount val="12"/>
                <c:pt idx="0">
                  <c:v>93842</c:v>
                </c:pt>
                <c:pt idx="1">
                  <c:v>103865</c:v>
                </c:pt>
                <c:pt idx="2">
                  <c:v>117966</c:v>
                </c:pt>
                <c:pt idx="3">
                  <c:v>120676</c:v>
                </c:pt>
                <c:pt idx="4">
                  <c:v>145211</c:v>
                </c:pt>
                <c:pt idx="5">
                  <c:v>135557</c:v>
                </c:pt>
                <c:pt idx="6">
                  <c:v>135027</c:v>
                </c:pt>
                <c:pt idx="7">
                  <c:v>132192</c:v>
                </c:pt>
                <c:pt idx="8">
                  <c:v>132852</c:v>
                </c:pt>
                <c:pt idx="9">
                  <c:v>131225</c:v>
                </c:pt>
                <c:pt idx="10">
                  <c:v>121935</c:v>
                </c:pt>
                <c:pt idx="11">
                  <c:v>14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5064"/>
        <c:axId val="65052572"/>
      </c:lineChart>
      <c:catAx>
        <c:axId val="3350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052572"/>
        <c:crossesAt val="0"/>
        <c:auto val="1"/>
        <c:lblAlgn val="ctr"/>
        <c:lblOffset val="100"/>
        <c:noMultiLvlLbl val="0"/>
      </c:catAx>
      <c:valAx>
        <c:axId val="65052572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050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965641952984"/>
          <c:y val="0.806965595036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051296194153"/>
          <c:w val="0.907904518047411"/>
          <c:h val="0.775785990071704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9:$N$59</c:f>
              <c:numCache>
                <c:formatCode>General</c:formatCode>
                <c:ptCount val="12"/>
                <c:pt idx="0">
                  <c:v>4673362</c:v>
                </c:pt>
                <c:pt idx="1">
                  <c:v>3788266</c:v>
                </c:pt>
                <c:pt idx="2">
                  <c:v>5299556</c:v>
                </c:pt>
                <c:pt idx="3">
                  <c:v>5309817</c:v>
                </c:pt>
                <c:pt idx="4">
                  <c:v>4941670</c:v>
                </c:pt>
                <c:pt idx="5">
                  <c:v>5368568</c:v>
                </c:pt>
                <c:pt idx="6">
                  <c:v>5665034</c:v>
                </c:pt>
                <c:pt idx="7">
                  <c:v>4743207</c:v>
                </c:pt>
                <c:pt idx="8">
                  <c:v>5791638</c:v>
                </c:pt>
                <c:pt idx="9">
                  <c:v>5901136</c:v>
                </c:pt>
                <c:pt idx="10">
                  <c:v>5789067</c:v>
                </c:pt>
                <c:pt idx="11">
                  <c:v>6738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60:$N$60</c:f>
              <c:numCache>
                <c:formatCode>General</c:formatCode>
                <c:ptCount val="12"/>
                <c:pt idx="0">
                  <c:v>4996395</c:v>
                </c:pt>
                <c:pt idx="1">
                  <c:v>5696857</c:v>
                </c:pt>
                <c:pt idx="2">
                  <c:v>6606872</c:v>
                </c:pt>
                <c:pt idx="3">
                  <c:v>6066618</c:v>
                </c:pt>
                <c:pt idx="4">
                  <c:v>5966020</c:v>
                </c:pt>
                <c:pt idx="5">
                  <c:v>5984819</c:v>
                </c:pt>
                <c:pt idx="6">
                  <c:v>5673157</c:v>
                </c:pt>
                <c:pt idx="7">
                  <c:v>5505128</c:v>
                </c:pt>
                <c:pt idx="8">
                  <c:v>6957776</c:v>
                </c:pt>
                <c:pt idx="9">
                  <c:v>6665200</c:v>
                </c:pt>
                <c:pt idx="10">
                  <c:v>6023313</c:v>
                </c:pt>
                <c:pt idx="11">
                  <c:v>7283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6286"/>
        <c:axId val="99457010"/>
      </c:lineChart>
      <c:catAx>
        <c:axId val="4373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57010"/>
        <c:crossesAt val="0"/>
        <c:auto val="1"/>
        <c:lblAlgn val="ctr"/>
        <c:lblOffset val="100"/>
        <c:noMultiLvlLbl val="0"/>
      </c:catAx>
      <c:valAx>
        <c:axId val="9945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362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70017345337"/>
          <c:y val="0.832184225041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4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1499852376735"/>
          <c:w val="0.889386772881919"/>
          <c:h val="0.82698553291998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4:$N$4</c:f>
              <c:numCache>
                <c:formatCode>General</c:formatCode>
                <c:ptCount val="12"/>
                <c:pt idx="0">
                  <c:v>562457</c:v>
                </c:pt>
                <c:pt idx="1">
                  <c:v>476641</c:v>
                </c:pt>
                <c:pt idx="2">
                  <c:v>607925</c:v>
                </c:pt>
                <c:pt idx="3">
                  <c:v>544422</c:v>
                </c:pt>
                <c:pt idx="4">
                  <c:v>487519</c:v>
                </c:pt>
                <c:pt idx="5">
                  <c:v>593334</c:v>
                </c:pt>
                <c:pt idx="6">
                  <c:v>542578</c:v>
                </c:pt>
                <c:pt idx="7">
                  <c:v>523641</c:v>
                </c:pt>
                <c:pt idx="8">
                  <c:v>800846</c:v>
                </c:pt>
                <c:pt idx="9">
                  <c:v>807378</c:v>
                </c:pt>
                <c:pt idx="10">
                  <c:v>800526</c:v>
                </c:pt>
                <c:pt idx="11">
                  <c:v>844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:$N$5</c:f>
              <c:numCache>
                <c:formatCode>General</c:formatCode>
                <c:ptCount val="12"/>
                <c:pt idx="0">
                  <c:v>628395</c:v>
                </c:pt>
                <c:pt idx="1">
                  <c:v>706705</c:v>
                </c:pt>
                <c:pt idx="2">
                  <c:v>798972</c:v>
                </c:pt>
                <c:pt idx="3">
                  <c:v>662153</c:v>
                </c:pt>
                <c:pt idx="4">
                  <c:v>698154</c:v>
                </c:pt>
                <c:pt idx="5">
                  <c:v>697701</c:v>
                </c:pt>
                <c:pt idx="6">
                  <c:v>642775</c:v>
                </c:pt>
                <c:pt idx="7">
                  <c:v>666067</c:v>
                </c:pt>
                <c:pt idx="8">
                  <c:v>1168024</c:v>
                </c:pt>
                <c:pt idx="9">
                  <c:v>1092758</c:v>
                </c:pt>
                <c:pt idx="10">
                  <c:v>911394</c:v>
                </c:pt>
                <c:pt idx="11">
                  <c:v>995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3098"/>
        <c:axId val="93454430"/>
      </c:lineChart>
      <c:catAx>
        <c:axId val="1582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54430"/>
        <c:crossesAt val="0"/>
        <c:auto val="1"/>
        <c:lblAlgn val="ctr"/>
        <c:lblOffset val="100"/>
        <c:noMultiLvlLbl val="0"/>
      </c:catAx>
      <c:valAx>
        <c:axId val="93454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8230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2684424529085"/>
          <c:y val="0.82019486271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475" spc="-1" strike="noStrike">
                <a:solidFill>
                  <a:srgbClr val="000000"/>
                </a:solidFill>
                <a:latin typeface="Arial Tur"/>
              </a:rPr>
              <a:t>AYLIK İHRACAT RAKAMLARINDAKİ DEĞİŞİM, 2001-2005</a:t>
            </a:r>
          </a:p>
        </c:rich>
      </c:tx>
      <c:layout>
        <c:manualLayout>
          <c:xMode val="edge"/>
          <c:yMode val="edge"/>
          <c:x val="0.208650347337082"/>
          <c:y val="0.038670501757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42408203771"/>
          <c:y val="0.12751677852349"/>
          <c:w val="0.842292424743632"/>
          <c:h val="0.853307766059444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6:$N$56</c:f>
              <c:numCache>
                <c:formatCode>General</c:formatCode>
                <c:ptCount val="12"/>
                <c:pt idx="0">
                  <c:v>2346470</c:v>
                </c:pt>
                <c:pt idx="1">
                  <c:v>2506776</c:v>
                </c:pt>
                <c:pt idx="2">
                  <c:v>2418385</c:v>
                </c:pt>
                <c:pt idx="3">
                  <c:v>2544496</c:v>
                </c:pt>
                <c:pt idx="4">
                  <c:v>2802912</c:v>
                </c:pt>
                <c:pt idx="5">
                  <c:v>2618253</c:v>
                </c:pt>
                <c:pt idx="6">
                  <c:v>2439672</c:v>
                </c:pt>
                <c:pt idx="7">
                  <c:v>2610199</c:v>
                </c:pt>
                <c:pt idx="8">
                  <c:v>2605977</c:v>
                </c:pt>
                <c:pt idx="9">
                  <c:v>2833678</c:v>
                </c:pt>
                <c:pt idx="10">
                  <c:v>2838051</c:v>
                </c:pt>
                <c:pt idx="11">
                  <c:v>2476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7:$N$57</c:f>
              <c:numCache>
                <c:formatCode>General</c:formatCode>
                <c:ptCount val="12"/>
                <c:pt idx="0">
                  <c:v>2444413</c:v>
                </c:pt>
                <c:pt idx="1">
                  <c:v>2323791</c:v>
                </c:pt>
                <c:pt idx="2">
                  <c:v>2862006</c:v>
                </c:pt>
                <c:pt idx="3">
                  <c:v>2739030</c:v>
                </c:pt>
                <c:pt idx="4">
                  <c:v>2995860</c:v>
                </c:pt>
                <c:pt idx="5">
                  <c:v>2752507</c:v>
                </c:pt>
                <c:pt idx="6">
                  <c:v>3159494</c:v>
                </c:pt>
                <c:pt idx="7">
                  <c:v>3008824</c:v>
                </c:pt>
                <c:pt idx="8">
                  <c:v>3309899</c:v>
                </c:pt>
                <c:pt idx="9">
                  <c:v>3641546</c:v>
                </c:pt>
                <c:pt idx="10">
                  <c:v>3675950</c:v>
                </c:pt>
                <c:pt idx="11">
                  <c:v>3259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8:$N$58</c:f>
              <c:numCache>
                <c:formatCode>General</c:formatCode>
                <c:ptCount val="12"/>
                <c:pt idx="0">
                  <c:v>3453010</c:v>
                </c:pt>
                <c:pt idx="1">
                  <c:v>2946964</c:v>
                </c:pt>
                <c:pt idx="2">
                  <c:v>3817520</c:v>
                </c:pt>
                <c:pt idx="3">
                  <c:v>3722793</c:v>
                </c:pt>
                <c:pt idx="4">
                  <c:v>3904798</c:v>
                </c:pt>
                <c:pt idx="5">
                  <c:v>3831747</c:v>
                </c:pt>
                <c:pt idx="6">
                  <c:v>4236321</c:v>
                </c:pt>
                <c:pt idx="7">
                  <c:v>3868527</c:v>
                </c:pt>
                <c:pt idx="8">
                  <c:v>4246015</c:v>
                </c:pt>
                <c:pt idx="9">
                  <c:v>4910506</c:v>
                </c:pt>
                <c:pt idx="10">
                  <c:v>4012920</c:v>
                </c:pt>
                <c:pt idx="11">
                  <c:v>4929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59:$N$59</c:f>
              <c:numCache>
                <c:formatCode>General</c:formatCode>
                <c:ptCount val="12"/>
                <c:pt idx="0">
                  <c:v>4673362</c:v>
                </c:pt>
                <c:pt idx="1">
                  <c:v>3788266</c:v>
                </c:pt>
                <c:pt idx="2">
                  <c:v>5299556</c:v>
                </c:pt>
                <c:pt idx="3">
                  <c:v>5309817</c:v>
                </c:pt>
                <c:pt idx="4">
                  <c:v>4941670</c:v>
                </c:pt>
                <c:pt idx="5">
                  <c:v>5368568</c:v>
                </c:pt>
                <c:pt idx="6">
                  <c:v>5665034</c:v>
                </c:pt>
                <c:pt idx="7">
                  <c:v>4743207</c:v>
                </c:pt>
                <c:pt idx="8">
                  <c:v>5791638</c:v>
                </c:pt>
                <c:pt idx="9">
                  <c:v>5901136</c:v>
                </c:pt>
                <c:pt idx="10">
                  <c:v>5789067</c:v>
                </c:pt>
                <c:pt idx="11">
                  <c:v>6738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60:$N$60</c:f>
              <c:numCache>
                <c:formatCode>General</c:formatCode>
                <c:ptCount val="12"/>
                <c:pt idx="0">
                  <c:v>4996395</c:v>
                </c:pt>
                <c:pt idx="1">
                  <c:v>5696857</c:v>
                </c:pt>
                <c:pt idx="2">
                  <c:v>6606872</c:v>
                </c:pt>
                <c:pt idx="3">
                  <c:v>6066618</c:v>
                </c:pt>
                <c:pt idx="4">
                  <c:v>5966020</c:v>
                </c:pt>
                <c:pt idx="5">
                  <c:v>5984819</c:v>
                </c:pt>
                <c:pt idx="6">
                  <c:v>5673157</c:v>
                </c:pt>
                <c:pt idx="7">
                  <c:v>5505128</c:v>
                </c:pt>
                <c:pt idx="8">
                  <c:v>6957776</c:v>
                </c:pt>
                <c:pt idx="9">
                  <c:v>6665200</c:v>
                </c:pt>
                <c:pt idx="10">
                  <c:v>6023313</c:v>
                </c:pt>
                <c:pt idx="11">
                  <c:v>7283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7817"/>
        <c:axId val="50053859"/>
      </c:lineChart>
      <c:catAx>
        <c:axId val="8917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053859"/>
        <c:crossesAt val="0"/>
        <c:auto val="1"/>
        <c:lblAlgn val="ctr"/>
        <c:lblOffset val="100"/>
        <c:noMultiLvlLbl val="0"/>
      </c:catAx>
      <c:valAx>
        <c:axId val="5005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1778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09923916639"/>
          <c:y val="0.36369447107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6014760147601"/>
          <c:w val="0.939402875046074"/>
          <c:h val="0.803985239852399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6:$N$6</c:f>
              <c:numCache>
                <c:formatCode>General</c:formatCode>
                <c:ptCount val="12"/>
                <c:pt idx="0">
                  <c:v>130143</c:v>
                </c:pt>
                <c:pt idx="1">
                  <c:v>111611</c:v>
                </c:pt>
                <c:pt idx="2">
                  <c:v>147071</c:v>
                </c:pt>
                <c:pt idx="3">
                  <c:v>129038</c:v>
                </c:pt>
                <c:pt idx="4">
                  <c:v>115914</c:v>
                </c:pt>
                <c:pt idx="5">
                  <c:v>134265</c:v>
                </c:pt>
                <c:pt idx="6">
                  <c:v>136703</c:v>
                </c:pt>
                <c:pt idx="7">
                  <c:v>138240</c:v>
                </c:pt>
                <c:pt idx="8">
                  <c:v>151673</c:v>
                </c:pt>
                <c:pt idx="9">
                  <c:v>160682</c:v>
                </c:pt>
                <c:pt idx="10">
                  <c:v>158812</c:v>
                </c:pt>
                <c:pt idx="11">
                  <c:v>18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7:$N$7</c:f>
              <c:numCache>
                <c:formatCode>General</c:formatCode>
                <c:ptCount val="12"/>
                <c:pt idx="0">
                  <c:v>123205</c:v>
                </c:pt>
                <c:pt idx="1">
                  <c:v>161348</c:v>
                </c:pt>
                <c:pt idx="2">
                  <c:v>185274</c:v>
                </c:pt>
                <c:pt idx="3">
                  <c:v>156604</c:v>
                </c:pt>
                <c:pt idx="4">
                  <c:v>183643</c:v>
                </c:pt>
                <c:pt idx="5">
                  <c:v>173696</c:v>
                </c:pt>
                <c:pt idx="6">
                  <c:v>144576</c:v>
                </c:pt>
                <c:pt idx="7">
                  <c:v>176316</c:v>
                </c:pt>
                <c:pt idx="8">
                  <c:v>224058</c:v>
                </c:pt>
                <c:pt idx="9">
                  <c:v>233586</c:v>
                </c:pt>
                <c:pt idx="10">
                  <c:v>225822</c:v>
                </c:pt>
                <c:pt idx="11">
                  <c:v>23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5027"/>
        <c:axId val="33509672"/>
      </c:lineChart>
      <c:catAx>
        <c:axId val="2260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509672"/>
        <c:crossesAt val="0"/>
        <c:auto val="1"/>
        <c:lblAlgn val="ctr"/>
        <c:lblOffset val="100"/>
        <c:noMultiLvlLbl val="0"/>
      </c:catAx>
      <c:valAx>
        <c:axId val="33509672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605027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884629561371176"/>
          <c:y val="0.813579335793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4973110670818"/>
          <c:w val="0.93511366144339"/>
          <c:h val="0.8502688932918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8:$N$8</c:f>
              <c:numCache>
                <c:formatCode>General</c:formatCode>
                <c:ptCount val="12"/>
                <c:pt idx="0">
                  <c:v>58235</c:v>
                </c:pt>
                <c:pt idx="1">
                  <c:v>46884</c:v>
                </c:pt>
                <c:pt idx="2">
                  <c:v>50154</c:v>
                </c:pt>
                <c:pt idx="3">
                  <c:v>43184</c:v>
                </c:pt>
                <c:pt idx="4">
                  <c:v>45866</c:v>
                </c:pt>
                <c:pt idx="5">
                  <c:v>116361</c:v>
                </c:pt>
                <c:pt idx="6">
                  <c:v>62882</c:v>
                </c:pt>
                <c:pt idx="7">
                  <c:v>38523</c:v>
                </c:pt>
                <c:pt idx="8">
                  <c:v>57772</c:v>
                </c:pt>
                <c:pt idx="9">
                  <c:v>72977</c:v>
                </c:pt>
                <c:pt idx="10">
                  <c:v>87809</c:v>
                </c:pt>
                <c:pt idx="11">
                  <c:v>123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9:$N$9</c:f>
              <c:numCache>
                <c:formatCode>General</c:formatCode>
                <c:ptCount val="12"/>
                <c:pt idx="0">
                  <c:v>76652</c:v>
                </c:pt>
                <c:pt idx="1">
                  <c:v>86280</c:v>
                </c:pt>
                <c:pt idx="2">
                  <c:v>90676</c:v>
                </c:pt>
                <c:pt idx="3">
                  <c:v>69266</c:v>
                </c:pt>
                <c:pt idx="4">
                  <c:v>66190</c:v>
                </c:pt>
                <c:pt idx="5">
                  <c:v>82491</c:v>
                </c:pt>
                <c:pt idx="6">
                  <c:v>62602</c:v>
                </c:pt>
                <c:pt idx="7">
                  <c:v>47915</c:v>
                </c:pt>
                <c:pt idx="8">
                  <c:v>68872</c:v>
                </c:pt>
                <c:pt idx="9">
                  <c:v>90131</c:v>
                </c:pt>
                <c:pt idx="10">
                  <c:v>103965</c:v>
                </c:pt>
                <c:pt idx="11">
                  <c:v>123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0542"/>
        <c:axId val="93554351"/>
      </c:lineChart>
      <c:catAx>
        <c:axId val="6455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554351"/>
        <c:crossesAt val="0"/>
        <c:auto val="1"/>
        <c:lblAlgn val="ctr"/>
        <c:lblOffset val="100"/>
        <c:noMultiLvlLbl val="0"/>
      </c:catAx>
      <c:valAx>
        <c:axId val="93554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5505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54491282277643"/>
          <c:y val="0.81941692612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5114548372975"/>
          <c:w val="0.93483228897899"/>
          <c:h val="0.844885451627025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0:$N$10</c:f>
              <c:numCache>
                <c:formatCode>General</c:formatCode>
                <c:ptCount val="12"/>
                <c:pt idx="0">
                  <c:v>54383</c:v>
                </c:pt>
                <c:pt idx="1">
                  <c:v>48771</c:v>
                </c:pt>
                <c:pt idx="2">
                  <c:v>66487</c:v>
                </c:pt>
                <c:pt idx="3">
                  <c:v>58816</c:v>
                </c:pt>
                <c:pt idx="4">
                  <c:v>56275</c:v>
                </c:pt>
                <c:pt idx="5">
                  <c:v>58497</c:v>
                </c:pt>
                <c:pt idx="6">
                  <c:v>65794</c:v>
                </c:pt>
                <c:pt idx="7">
                  <c:v>66487</c:v>
                </c:pt>
                <c:pt idx="8">
                  <c:v>81359</c:v>
                </c:pt>
                <c:pt idx="9">
                  <c:v>73782</c:v>
                </c:pt>
                <c:pt idx="10">
                  <c:v>70329</c:v>
                </c:pt>
                <c:pt idx="11">
                  <c:v>83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1:$N$11</c:f>
              <c:numCache>
                <c:formatCode>General</c:formatCode>
                <c:ptCount val="12"/>
                <c:pt idx="0">
                  <c:v>53360</c:v>
                </c:pt>
                <c:pt idx="1">
                  <c:v>60371</c:v>
                </c:pt>
                <c:pt idx="2">
                  <c:v>75469</c:v>
                </c:pt>
                <c:pt idx="3">
                  <c:v>63163</c:v>
                </c:pt>
                <c:pt idx="4">
                  <c:v>60093</c:v>
                </c:pt>
                <c:pt idx="5">
                  <c:v>60303</c:v>
                </c:pt>
                <c:pt idx="6">
                  <c:v>61680</c:v>
                </c:pt>
                <c:pt idx="7">
                  <c:v>82467</c:v>
                </c:pt>
                <c:pt idx="8">
                  <c:v>94386</c:v>
                </c:pt>
                <c:pt idx="9">
                  <c:v>88941</c:v>
                </c:pt>
                <c:pt idx="10">
                  <c:v>79039</c:v>
                </c:pt>
                <c:pt idx="11">
                  <c:v>8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6177"/>
        <c:axId val="60110656"/>
      </c:lineChart>
      <c:catAx>
        <c:axId val="48696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10656"/>
        <c:crossesAt val="0"/>
        <c:auto val="1"/>
        <c:lblAlgn val="ctr"/>
        <c:lblOffset val="100"/>
        <c:noMultiLvlLbl val="0"/>
      </c:catAx>
      <c:valAx>
        <c:axId val="601106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961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34942867674162"/>
          <c:y val="0.82022471910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0633059789"/>
          <c:y val="0.181226765799257"/>
          <c:w val="0.919548651817116"/>
          <c:h val="0.818773234200744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2:$N$12</c:f>
              <c:numCache>
                <c:formatCode>General</c:formatCode>
                <c:ptCount val="12"/>
                <c:pt idx="0">
                  <c:v>43462</c:v>
                </c:pt>
                <c:pt idx="1">
                  <c:v>29668</c:v>
                </c:pt>
                <c:pt idx="2">
                  <c:v>38669</c:v>
                </c:pt>
                <c:pt idx="3">
                  <c:v>35603</c:v>
                </c:pt>
                <c:pt idx="4">
                  <c:v>33618</c:v>
                </c:pt>
                <c:pt idx="5">
                  <c:v>38990</c:v>
                </c:pt>
                <c:pt idx="6">
                  <c:v>36578</c:v>
                </c:pt>
                <c:pt idx="7">
                  <c:v>41541</c:v>
                </c:pt>
                <c:pt idx="8">
                  <c:v>97880</c:v>
                </c:pt>
                <c:pt idx="9">
                  <c:v>92032</c:v>
                </c:pt>
                <c:pt idx="10">
                  <c:v>66471</c:v>
                </c:pt>
                <c:pt idx="11">
                  <c:v>58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4-2005 AYLIK İHR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4-2005 AYLIK İHR'!$C$13:$N$13</c:f>
              <c:numCache>
                <c:formatCode>General</c:formatCode>
                <c:ptCount val="12"/>
                <c:pt idx="0">
                  <c:v>40340</c:v>
                </c:pt>
                <c:pt idx="1">
                  <c:v>43296</c:v>
                </c:pt>
                <c:pt idx="2">
                  <c:v>43915</c:v>
                </c:pt>
                <c:pt idx="3">
                  <c:v>40180</c:v>
                </c:pt>
                <c:pt idx="4">
                  <c:v>38018</c:v>
                </c:pt>
                <c:pt idx="5">
                  <c:v>36519</c:v>
                </c:pt>
                <c:pt idx="6">
                  <c:v>32095</c:v>
                </c:pt>
                <c:pt idx="7">
                  <c:v>44676</c:v>
                </c:pt>
                <c:pt idx="8">
                  <c:v>95452</c:v>
                </c:pt>
                <c:pt idx="9">
                  <c:v>98078</c:v>
                </c:pt>
                <c:pt idx="10">
                  <c:v>64652</c:v>
                </c:pt>
                <c:pt idx="11">
                  <c:v>5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958"/>
        <c:axId val="45386658"/>
      </c:lineChart>
      <c:catAx>
        <c:axId val="349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86658"/>
        <c:crossesAt val="0"/>
        <c:auto val="1"/>
        <c:lblAlgn val="ctr"/>
        <c:lblOffset val="100"/>
        <c:noMultiLvlLbl val="0"/>
      </c:catAx>
      <c:valAx>
        <c:axId val="4538665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4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8358733880422"/>
          <c:y val="0.815520446096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20" y="15228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9080</xdr:rowOff>
    </xdr:from>
    <xdr:to>
      <xdr:col>7</xdr:col>
      <xdr:colOff>559080</xdr:colOff>
      <xdr:row>17</xdr:row>
      <xdr:rowOff>123840</xdr:rowOff>
    </xdr:to>
    <xdr:graphicFrame>
      <xdr:nvGraphicFramePr>
        <xdr:cNvPr id="35" name="Chart 1"/>
        <xdr:cNvGraphicFramePr/>
      </xdr:nvGraphicFramePr>
      <xdr:xfrm>
        <a:off x="49680" y="371520"/>
        <a:ext cx="497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00" y="86040"/>
          <a:ext cx="1613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1044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1400" y="86040"/>
          <a:ext cx="1613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0</xdr:row>
      <xdr:rowOff>86040</xdr:rowOff>
    </xdr:from>
    <xdr:to>
      <xdr:col>0</xdr:col>
      <xdr:colOff>1654560</xdr:colOff>
      <xdr:row>4</xdr:row>
      <xdr:rowOff>104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1400" y="86040"/>
          <a:ext cx="1613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6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9" name="Chart 13"/>
        <xdr:cNvGraphicFramePr/>
      </xdr:nvGraphicFramePr>
      <xdr:xfrm>
        <a:off x="0" y="5629320"/>
        <a:ext cx="435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0" name="Chart 14"/>
        <xdr:cNvGraphicFramePr/>
      </xdr:nvGraphicFramePr>
      <xdr:xfrm>
        <a:off x="0" y="7953480"/>
        <a:ext cx="4348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8160</xdr:rowOff>
    </xdr:to>
    <xdr:graphicFrame>
      <xdr:nvGraphicFramePr>
        <xdr:cNvPr id="11" name="Chart 16"/>
        <xdr:cNvGraphicFramePr/>
      </xdr:nvGraphicFramePr>
      <xdr:xfrm>
        <a:off x="0" y="514080"/>
        <a:ext cx="4358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6320</xdr:rowOff>
    </xdr:from>
    <xdr:to>
      <xdr:col>8</xdr:col>
      <xdr:colOff>519120</xdr:colOff>
      <xdr:row>34</xdr:row>
      <xdr:rowOff>95400</xdr:rowOff>
    </xdr:to>
    <xdr:graphicFrame>
      <xdr:nvGraphicFramePr>
        <xdr:cNvPr id="12" name="Chart 18"/>
        <xdr:cNvGraphicFramePr/>
      </xdr:nvGraphicFramePr>
      <xdr:xfrm>
        <a:off x="10080" y="3162600"/>
        <a:ext cx="4338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9360</xdr:rowOff>
    </xdr:from>
    <xdr:to>
      <xdr:col>13</xdr:col>
      <xdr:colOff>559080</xdr:colOff>
      <xdr:row>28</xdr:row>
      <xdr:rowOff>142920</xdr:rowOff>
    </xdr:to>
    <xdr:graphicFrame>
      <xdr:nvGraphicFramePr>
        <xdr:cNvPr id="13" name="Chart 3"/>
        <xdr:cNvGraphicFramePr/>
      </xdr:nvGraphicFramePr>
      <xdr:xfrm>
        <a:off x="149400" y="171360"/>
        <a:ext cx="8705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4" name="Chart 11"/>
        <xdr:cNvGraphicFramePr/>
      </xdr:nvGraphicFramePr>
      <xdr:xfrm>
        <a:off x="0" y="542880"/>
        <a:ext cx="4883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5" name="Chart 12"/>
        <xdr:cNvGraphicFramePr/>
      </xdr:nvGraphicFramePr>
      <xdr:xfrm>
        <a:off x="19800" y="3009960"/>
        <a:ext cx="4893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6" name="Chart 13"/>
        <xdr:cNvGraphicFramePr/>
      </xdr:nvGraphicFramePr>
      <xdr:xfrm>
        <a:off x="49680" y="5610240"/>
        <a:ext cx="4883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9080</xdr:rowOff>
    </xdr:from>
    <xdr:to>
      <xdr:col>7</xdr:col>
      <xdr:colOff>419400</xdr:colOff>
      <xdr:row>63</xdr:row>
      <xdr:rowOff>56880</xdr:rowOff>
    </xdr:to>
    <xdr:graphicFrame>
      <xdr:nvGraphicFramePr>
        <xdr:cNvPr id="17" name="Chart 14"/>
        <xdr:cNvGraphicFramePr/>
      </xdr:nvGraphicFramePr>
      <xdr:xfrm>
        <a:off x="79920" y="8067600"/>
        <a:ext cx="4912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8" name="Chart 12"/>
        <xdr:cNvGraphicFramePr/>
      </xdr:nvGraphicFramePr>
      <xdr:xfrm>
        <a:off x="10080" y="56880"/>
        <a:ext cx="4961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9" name="Chart 13"/>
        <xdr:cNvGraphicFramePr/>
      </xdr:nvGraphicFramePr>
      <xdr:xfrm>
        <a:off x="0" y="2771640"/>
        <a:ext cx="4971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0" name="Chart 14"/>
        <xdr:cNvGraphicFramePr/>
      </xdr:nvGraphicFramePr>
      <xdr:xfrm>
        <a:off x="39960" y="5381640"/>
        <a:ext cx="4881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18720</xdr:rowOff>
    </xdr:from>
    <xdr:to>
      <xdr:col>6</xdr:col>
      <xdr:colOff>453240</xdr:colOff>
      <xdr:row>63</xdr:row>
      <xdr:rowOff>133200</xdr:rowOff>
    </xdr:to>
    <xdr:graphicFrame>
      <xdr:nvGraphicFramePr>
        <xdr:cNvPr id="21" name="Chart 15"/>
        <xdr:cNvGraphicFramePr/>
      </xdr:nvGraphicFramePr>
      <xdr:xfrm>
        <a:off x="69840" y="7848360"/>
        <a:ext cx="4882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2" name="Chart 10"/>
        <xdr:cNvGraphicFramePr/>
      </xdr:nvGraphicFramePr>
      <xdr:xfrm>
        <a:off x="200160" y="542880"/>
        <a:ext cx="4876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360</xdr:rowOff>
    </xdr:from>
    <xdr:to>
      <xdr:col>7</xdr:col>
      <xdr:colOff>442800</xdr:colOff>
      <xdr:row>38</xdr:row>
      <xdr:rowOff>9360</xdr:rowOff>
    </xdr:to>
    <xdr:graphicFrame>
      <xdr:nvGraphicFramePr>
        <xdr:cNvPr id="23" name="Chart 11"/>
        <xdr:cNvGraphicFramePr/>
      </xdr:nvGraphicFramePr>
      <xdr:xfrm>
        <a:off x="210240" y="3647880"/>
        <a:ext cx="4866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4" name="Chart 11"/>
        <xdr:cNvGraphicFramePr/>
      </xdr:nvGraphicFramePr>
      <xdr:xfrm>
        <a:off x="0" y="561960"/>
        <a:ext cx="489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5" name="Chart 13"/>
        <xdr:cNvGraphicFramePr/>
      </xdr:nvGraphicFramePr>
      <xdr:xfrm>
        <a:off x="19800" y="3333600"/>
        <a:ext cx="4897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1640</xdr:rowOff>
    </xdr:to>
    <xdr:graphicFrame>
      <xdr:nvGraphicFramePr>
        <xdr:cNvPr id="26" name="Chart 14"/>
        <xdr:cNvGraphicFramePr/>
      </xdr:nvGraphicFramePr>
      <xdr:xfrm>
        <a:off x="29880" y="612432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7" name="Chart 17"/>
        <xdr:cNvGraphicFramePr/>
      </xdr:nvGraphicFramePr>
      <xdr:xfrm>
        <a:off x="19800" y="257040"/>
        <a:ext cx="4861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520</xdr:rowOff>
    </xdr:from>
    <xdr:to>
      <xdr:col>6</xdr:col>
      <xdr:colOff>140040</xdr:colOff>
      <xdr:row>84</xdr:row>
      <xdr:rowOff>9360</xdr:rowOff>
    </xdr:to>
    <xdr:graphicFrame>
      <xdr:nvGraphicFramePr>
        <xdr:cNvPr id="28" name="Chart 18"/>
        <xdr:cNvGraphicFramePr/>
      </xdr:nvGraphicFramePr>
      <xdr:xfrm>
        <a:off x="0" y="11268000"/>
        <a:ext cx="4901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3840</xdr:rowOff>
    </xdr:from>
    <xdr:to>
      <xdr:col>6</xdr:col>
      <xdr:colOff>160200</xdr:colOff>
      <xdr:row>48</xdr:row>
      <xdr:rowOff>75960</xdr:rowOff>
    </xdr:to>
    <xdr:graphicFrame>
      <xdr:nvGraphicFramePr>
        <xdr:cNvPr id="29" name="Chart 19"/>
        <xdr:cNvGraphicFramePr/>
      </xdr:nvGraphicFramePr>
      <xdr:xfrm>
        <a:off x="19800" y="5486400"/>
        <a:ext cx="49017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4200</xdr:rowOff>
    </xdr:from>
    <xdr:to>
      <xdr:col>6</xdr:col>
      <xdr:colOff>169920</xdr:colOff>
      <xdr:row>64</xdr:row>
      <xdr:rowOff>152280</xdr:rowOff>
    </xdr:to>
    <xdr:graphicFrame>
      <xdr:nvGraphicFramePr>
        <xdr:cNvPr id="30" name="Chart 20"/>
        <xdr:cNvGraphicFramePr/>
      </xdr:nvGraphicFramePr>
      <xdr:xfrm>
        <a:off x="39960" y="8087040"/>
        <a:ext cx="48913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1" name="Chart 21"/>
        <xdr:cNvGraphicFramePr/>
      </xdr:nvGraphicFramePr>
      <xdr:xfrm>
        <a:off x="29880" y="3010320"/>
        <a:ext cx="49014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2" name="Chart 22"/>
        <xdr:cNvGraphicFramePr/>
      </xdr:nvGraphicFramePr>
      <xdr:xfrm>
        <a:off x="39960" y="14039640"/>
        <a:ext cx="4901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3" name="Chart 23"/>
        <xdr:cNvGraphicFramePr/>
      </xdr:nvGraphicFramePr>
      <xdr:xfrm>
        <a:off x="39960" y="16754400"/>
        <a:ext cx="49014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4" name="Chart 24"/>
        <xdr:cNvGraphicFramePr/>
      </xdr:nvGraphicFramePr>
      <xdr:xfrm>
        <a:off x="49680" y="19402200"/>
        <a:ext cx="4981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F2" s="2"/>
    </row>
    <row r="3" customFormat="false" ht="18" hidden="false" customHeight="false" outlineLevel="0" collapsed="false">
      <c r="B3" s="3" t="s">
        <v>0</v>
      </c>
      <c r="D3" s="2"/>
      <c r="F3" s="2"/>
    </row>
    <row r="4" customFormat="false" ht="12.75" hidden="false" customHeight="false" outlineLevel="0" collapsed="false">
      <c r="D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"/>
      <c r="F6" s="2"/>
    </row>
    <row r="7" customFormat="false" ht="27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2.25" hidden="false" customHeight="true" outlineLevel="0" collapsed="false">
      <c r="A8" s="5"/>
      <c r="B8" s="6" t="s">
        <v>2</v>
      </c>
      <c r="C8" s="6"/>
      <c r="D8" s="6"/>
      <c r="E8" s="6"/>
      <c r="F8" s="7" t="s">
        <v>3</v>
      </c>
      <c r="G8" s="7"/>
      <c r="H8" s="7"/>
      <c r="I8" s="7"/>
      <c r="J8" s="2"/>
    </row>
    <row r="9" customFormat="false" ht="31.5" hidden="false" customHeight="false" outlineLevel="0" collapsed="false">
      <c r="A9" s="8" t="s">
        <v>4</v>
      </c>
      <c r="B9" s="9" t="n">
        <v>2004</v>
      </c>
      <c r="C9" s="10" t="n">
        <v>2005</v>
      </c>
      <c r="D9" s="11" t="s">
        <v>5</v>
      </c>
      <c r="E9" s="12" t="s">
        <v>6</v>
      </c>
      <c r="F9" s="9" t="n">
        <v>2004</v>
      </c>
      <c r="G9" s="10" t="n">
        <v>2005</v>
      </c>
      <c r="H9" s="11" t="s">
        <v>5</v>
      </c>
      <c r="I9" s="12" t="s">
        <v>6</v>
      </c>
      <c r="J9" s="2"/>
    </row>
    <row r="10" customFormat="false" ht="20.1" hidden="false" customHeight="true" outlineLevel="0" collapsed="false">
      <c r="A10" s="13" t="s">
        <v>7</v>
      </c>
      <c r="B10" s="14" t="n">
        <v>844485</v>
      </c>
      <c r="C10" s="14" t="n">
        <v>995343</v>
      </c>
      <c r="D10" s="15" t="n">
        <f aca="false">(C10-B10)/B10*100</f>
        <v>17.8639052203414</v>
      </c>
      <c r="E10" s="15" t="n">
        <f aca="false">C10/C$42*100</f>
        <v>13.6647933359656</v>
      </c>
      <c r="F10" s="14" t="n">
        <v>7590588</v>
      </c>
      <c r="G10" s="14" t="n">
        <v>9668441</v>
      </c>
      <c r="H10" s="15" t="n">
        <f aca="false">(G10-F10)/F10*100</f>
        <v>27.3740716792955</v>
      </c>
      <c r="I10" s="15" t="n">
        <f aca="false">G10/G$42*100</f>
        <v>13.1675715917616</v>
      </c>
      <c r="J10" s="16"/>
      <c r="K10" s="17"/>
    </row>
    <row r="11" customFormat="false" ht="20.1" hidden="false" customHeight="true" outlineLevel="0" collapsed="false">
      <c r="A11" s="18" t="s">
        <v>8</v>
      </c>
      <c r="B11" s="19" t="n">
        <v>651216</v>
      </c>
      <c r="C11" s="19" t="n">
        <v>795344</v>
      </c>
      <c r="D11" s="20" t="n">
        <f aca="false">(C11-B11)/B11*100</f>
        <v>22.1321343455935</v>
      </c>
      <c r="E11" s="20" t="n">
        <f aca="false">C11/C$42*100</f>
        <v>10.9190614602205</v>
      </c>
      <c r="F11" s="19" t="n">
        <v>5762458</v>
      </c>
      <c r="G11" s="19" t="n">
        <v>7528146</v>
      </c>
      <c r="H11" s="20" t="n">
        <f aca="false">(G11-F11)/F11*100</f>
        <v>30.6412298362956</v>
      </c>
      <c r="I11" s="20" t="n">
        <f aca="false">G11/G$42*100</f>
        <v>10.2526768698525</v>
      </c>
      <c r="J11" s="21"/>
    </row>
    <row r="12" customFormat="false" ht="20.1" hidden="false" customHeight="true" outlineLevel="0" collapsed="false">
      <c r="A12" s="22" t="s">
        <v>9</v>
      </c>
      <c r="B12" s="23" t="n">
        <v>184070</v>
      </c>
      <c r="C12" s="23" t="n">
        <v>232564</v>
      </c>
      <c r="D12" s="24" t="n">
        <f aca="false">(C12-B12)/B12*100</f>
        <v>26.3454120714945</v>
      </c>
      <c r="E12" s="24" t="n">
        <f aca="false">C12/C$42*100</f>
        <v>3.19280790379347</v>
      </c>
      <c r="F12" s="23" t="n">
        <v>1694460</v>
      </c>
      <c r="G12" s="23" t="n">
        <v>2220692</v>
      </c>
      <c r="H12" s="24" t="n">
        <f aca="false">(G12-F12)/F12*100</f>
        <v>31.0560296495639</v>
      </c>
      <c r="I12" s="24" t="n">
        <f aca="false">G12/G$42*100</f>
        <v>3.02438840897434</v>
      </c>
      <c r="J12" s="16"/>
    </row>
    <row r="13" customFormat="false" ht="20.1" hidden="false" customHeight="true" outlineLevel="0" collapsed="false">
      <c r="A13" s="22" t="s">
        <v>10</v>
      </c>
      <c r="B13" s="23" t="n">
        <v>123024</v>
      </c>
      <c r="C13" s="23" t="n">
        <v>123586</v>
      </c>
      <c r="D13" s="24" t="n">
        <f aca="false">(C13-B13)/B13*100</f>
        <v>0.456821433216283</v>
      </c>
      <c r="E13" s="24" t="n">
        <f aca="false">C13/C$42*100</f>
        <v>1.69667858137209</v>
      </c>
      <c r="F13" s="23" t="n">
        <v>803591</v>
      </c>
      <c r="G13" s="23" t="n">
        <v>968626</v>
      </c>
      <c r="H13" s="24" t="n">
        <f aca="false">(G13-F13)/F13*100</f>
        <v>20.5371886942487</v>
      </c>
      <c r="I13" s="24" t="n">
        <f aca="false">G13/G$42*100</f>
        <v>1.31918395123285</v>
      </c>
      <c r="J13" s="16"/>
    </row>
    <row r="14" customFormat="false" ht="20.1" hidden="false" customHeight="true" outlineLevel="0" collapsed="false">
      <c r="A14" s="22" t="s">
        <v>11</v>
      </c>
      <c r="B14" s="23" t="n">
        <v>83318</v>
      </c>
      <c r="C14" s="23" t="n">
        <v>87152</v>
      </c>
      <c r="D14" s="24" t="n">
        <f aca="false">(C14-B14)/B14*100</f>
        <v>4.60164670299335</v>
      </c>
      <c r="E14" s="24" t="n">
        <f aca="false">C14/C$42*100</f>
        <v>1.19648610460522</v>
      </c>
      <c r="F14" s="23" t="n">
        <v>784294</v>
      </c>
      <c r="G14" s="23" t="n">
        <v>866424</v>
      </c>
      <c r="H14" s="24" t="n">
        <f aca="false">(G14-F14)/F14*100</f>
        <v>10.4718383667349</v>
      </c>
      <c r="I14" s="24" t="n">
        <f aca="false">G14/G$42*100</f>
        <v>1.17999375998886</v>
      </c>
      <c r="J14" s="16"/>
    </row>
    <row r="15" customFormat="false" ht="20.1" hidden="false" customHeight="true" outlineLevel="0" collapsed="false">
      <c r="A15" s="22" t="s">
        <v>12</v>
      </c>
      <c r="B15" s="23" t="n">
        <v>59031</v>
      </c>
      <c r="C15" s="23" t="n">
        <v>59526</v>
      </c>
      <c r="D15" s="24" t="n">
        <f aca="false">(C15-B15)/B15*100</f>
        <v>0.838542460740967</v>
      </c>
      <c r="E15" s="24" t="n">
        <f aca="false">C15/C$42*100</f>
        <v>0.817216264259343</v>
      </c>
      <c r="F15" s="23" t="n">
        <v>617214</v>
      </c>
      <c r="G15" s="23" t="n">
        <v>636747</v>
      </c>
      <c r="H15" s="24" t="n">
        <f aca="false">(G15-F15)/F15*100</f>
        <v>3.16470462432803</v>
      </c>
      <c r="I15" s="24" t="n">
        <f aca="false">G15/G$42*100</f>
        <v>0.86719376043557</v>
      </c>
      <c r="J15" s="16"/>
    </row>
    <row r="16" customFormat="false" ht="20.1" hidden="false" customHeight="true" outlineLevel="0" collapsed="false">
      <c r="A16" s="22" t="s">
        <v>13</v>
      </c>
      <c r="B16" s="23" t="n">
        <v>139568</v>
      </c>
      <c r="C16" s="23" t="n">
        <v>163100</v>
      </c>
      <c r="D16" s="24" t="n">
        <f aca="false">(C16-B16)/B16*100</f>
        <v>16.8605984179755</v>
      </c>
      <c r="E16" s="24" t="n">
        <f aca="false">C16/C$42*100</f>
        <v>2.23915554044785</v>
      </c>
      <c r="F16" s="23" t="n">
        <v>1221411</v>
      </c>
      <c r="G16" s="23" t="n">
        <v>1928987</v>
      </c>
      <c r="H16" s="24" t="n">
        <f aca="false">(G16-F16)/F16*100</f>
        <v>57.9310322242063</v>
      </c>
      <c r="I16" s="24" t="n">
        <f aca="false">G16/G$42*100</f>
        <v>2.62711169485106</v>
      </c>
      <c r="J16" s="16"/>
    </row>
    <row r="17" customFormat="false" ht="20.1" hidden="false" customHeight="true" outlineLevel="0" collapsed="false">
      <c r="A17" s="22" t="s">
        <v>14</v>
      </c>
      <c r="B17" s="23" t="n">
        <v>25197</v>
      </c>
      <c r="C17" s="23" t="n">
        <v>24770</v>
      </c>
      <c r="D17" s="24" t="n">
        <f aca="false">(C17-B17)/B17*100</f>
        <v>-1.69464618803826</v>
      </c>
      <c r="E17" s="24" t="n">
        <f aca="false">C17/C$42*100</f>
        <v>0.340060593114</v>
      </c>
      <c r="F17" s="23" t="n">
        <v>135725</v>
      </c>
      <c r="G17" s="23" t="n">
        <v>307476</v>
      </c>
      <c r="H17" s="24" t="n">
        <f aca="false">(G17-F17)/F17*100</f>
        <v>126.543378154356</v>
      </c>
      <c r="I17" s="24" t="n">
        <f aca="false">G17/G$42*100</f>
        <v>0.418755437691402</v>
      </c>
      <c r="J17" s="16"/>
    </row>
    <row r="18" customFormat="false" ht="20.1" hidden="false" customHeight="true" outlineLevel="0" collapsed="false">
      <c r="A18" s="22" t="s">
        <v>15</v>
      </c>
      <c r="B18" s="23" t="n">
        <v>33788</v>
      </c>
      <c r="C18" s="23" t="n">
        <v>102052</v>
      </c>
      <c r="D18" s="24" t="n">
        <f aca="false">(C18-B18)/B18*100</f>
        <v>202.03622587901</v>
      </c>
      <c r="E18" s="24" t="n">
        <f aca="false">C18/C$42*100</f>
        <v>1.40104415213847</v>
      </c>
      <c r="F18" s="23" t="n">
        <v>470536</v>
      </c>
      <c r="G18" s="23" t="n">
        <v>563781</v>
      </c>
      <c r="H18" s="24" t="n">
        <f aca="false">(G18-F18)/F18*100</f>
        <v>19.8167621605998</v>
      </c>
      <c r="I18" s="24" t="n">
        <f aca="false">G18/G$42*100</f>
        <v>0.767820445879017</v>
      </c>
      <c r="J18" s="16"/>
      <c r="K18" s="17"/>
    </row>
    <row r="19" customFormat="false" ht="20.1" hidden="false" customHeight="true" outlineLevel="0" collapsed="false">
      <c r="A19" s="22" t="s">
        <v>16</v>
      </c>
      <c r="B19" s="23" t="n">
        <v>3220</v>
      </c>
      <c r="C19" s="23" t="n">
        <v>2593</v>
      </c>
      <c r="D19" s="24" t="n">
        <f aca="false">(C19-B19)/B19*100</f>
        <v>-19.472049689441</v>
      </c>
      <c r="E19" s="24" t="n">
        <f aca="false">C19/C$42*100</f>
        <v>0.0355985917619944</v>
      </c>
      <c r="F19" s="23" t="n">
        <v>35227</v>
      </c>
      <c r="G19" s="23" t="n">
        <v>35415</v>
      </c>
      <c r="H19" s="24" t="n">
        <f aca="false">(G19-F19)/F19*100</f>
        <v>0.533681551082976</v>
      </c>
      <c r="I19" s="24" t="n">
        <f aca="false">G19/G$42*100</f>
        <v>0.0482321346246244</v>
      </c>
      <c r="J19" s="16"/>
    </row>
    <row r="20" customFormat="false" ht="20.1" hidden="false" customHeight="true" outlineLevel="0" collapsed="false">
      <c r="A20" s="18" t="s">
        <v>17</v>
      </c>
      <c r="B20" s="19" t="n">
        <v>40550</v>
      </c>
      <c r="C20" s="19" t="n">
        <v>31910</v>
      </c>
      <c r="D20" s="20" t="n">
        <f aca="false">(C20-B20)/B20*100</f>
        <v>-21.3070283600493</v>
      </c>
      <c r="E20" s="20" t="n">
        <f aca="false">C20/C$42*100</f>
        <v>0.438083711193691</v>
      </c>
      <c r="F20" s="19" t="n">
        <v>359797</v>
      </c>
      <c r="G20" s="19" t="n">
        <v>412942</v>
      </c>
      <c r="H20" s="20" t="n">
        <f aca="false">(G20-F20)/F20*100</f>
        <v>14.7708291064128</v>
      </c>
      <c r="I20" s="20" t="n">
        <f aca="false">G20/G$42*100</f>
        <v>0.562390911652172</v>
      </c>
      <c r="J20" s="16"/>
    </row>
    <row r="21" customFormat="false" ht="20.1" hidden="false" customHeight="true" outlineLevel="0" collapsed="false">
      <c r="A21" s="22" t="s">
        <v>18</v>
      </c>
      <c r="B21" s="23" t="n">
        <v>40550</v>
      </c>
      <c r="C21" s="23" t="n">
        <v>31910</v>
      </c>
      <c r="D21" s="24" t="n">
        <f aca="false">(C21-B21)/B21*100</f>
        <v>-21.3070283600493</v>
      </c>
      <c r="E21" s="24" t="n">
        <f aca="false">C21/C$42*100</f>
        <v>0.438083711193691</v>
      </c>
      <c r="F21" s="23" t="n">
        <v>359797</v>
      </c>
      <c r="G21" s="23" t="n">
        <v>412942</v>
      </c>
      <c r="H21" s="24" t="n">
        <f aca="false">(G21-F21)/F21*100</f>
        <v>14.7708291064128</v>
      </c>
      <c r="I21" s="24" t="n">
        <f aca="false">G21/G$42*100</f>
        <v>0.562390911652172</v>
      </c>
      <c r="J21" s="16"/>
    </row>
    <row r="22" customFormat="false" ht="20.1" hidden="false" customHeight="true" outlineLevel="0" collapsed="false">
      <c r="A22" s="18" t="s">
        <v>19</v>
      </c>
      <c r="B22" s="19" t="n">
        <v>152719</v>
      </c>
      <c r="C22" s="19" t="n">
        <v>168090</v>
      </c>
      <c r="D22" s="20" t="n">
        <f aca="false">(C22-B22)/B22*100</f>
        <v>10.0648904196596</v>
      </c>
      <c r="E22" s="20" t="n">
        <f aca="false">C22/C$42*100</f>
        <v>2.30766189327946</v>
      </c>
      <c r="F22" s="19" t="n">
        <v>1468332</v>
      </c>
      <c r="G22" s="19" t="n">
        <v>1727354</v>
      </c>
      <c r="H22" s="20" t="n">
        <f aca="false">(G22-F22)/F22*100</f>
        <v>17.6405608540848</v>
      </c>
      <c r="I22" s="20" t="n">
        <f aca="false">G22/G$42*100</f>
        <v>2.35250517216952</v>
      </c>
      <c r="J22" s="16"/>
    </row>
    <row r="23" customFormat="false" ht="20.1" hidden="false" customHeight="true" outlineLevel="0" collapsed="false">
      <c r="A23" s="22" t="s">
        <v>20</v>
      </c>
      <c r="B23" s="23" t="n">
        <v>152719</v>
      </c>
      <c r="C23" s="23" t="n">
        <v>168090</v>
      </c>
      <c r="D23" s="24" t="n">
        <f aca="false">(C23-B23)/B23*100</f>
        <v>10.0648904196596</v>
      </c>
      <c r="E23" s="24" t="n">
        <f aca="false">C23/C$42*100</f>
        <v>2.30766189327946</v>
      </c>
      <c r="F23" s="23" t="n">
        <v>1468332</v>
      </c>
      <c r="G23" s="23" t="n">
        <v>1727354</v>
      </c>
      <c r="H23" s="24" t="n">
        <f aca="false">(G23-F23)/F23*100</f>
        <v>17.6405608540848</v>
      </c>
      <c r="I23" s="24" t="n">
        <f aca="false">G23/G$42*100</f>
        <v>2.35250517216952</v>
      </c>
      <c r="J23" s="16"/>
    </row>
    <row r="24" customFormat="false" ht="20.1" hidden="false" customHeight="true" outlineLevel="0" collapsed="false">
      <c r="A24" s="25" t="s">
        <v>21</v>
      </c>
      <c r="B24" s="19" t="n">
        <v>5786640</v>
      </c>
      <c r="C24" s="19" t="n">
        <v>6145032</v>
      </c>
      <c r="D24" s="20" t="n">
        <f aca="false">(C24-B24)/B24*100</f>
        <v>6.19343867944092</v>
      </c>
      <c r="E24" s="20" t="n">
        <f aca="false">C24/C$42*100</f>
        <v>84.3634730167342</v>
      </c>
      <c r="F24" s="19" t="n">
        <v>55236970</v>
      </c>
      <c r="G24" s="19" t="n">
        <v>62243740</v>
      </c>
      <c r="H24" s="20" t="n">
        <f aca="false">(G24-F24)/F24*100</f>
        <v>12.6849282283224</v>
      </c>
      <c r="I24" s="20" t="n">
        <f aca="false">G24/G$42*100</f>
        <v>84.7705335936784</v>
      </c>
      <c r="J24" s="16"/>
    </row>
    <row r="25" customFormat="false" ht="20.1" hidden="false" customHeight="true" outlineLevel="0" collapsed="false">
      <c r="A25" s="18" t="s">
        <v>22</v>
      </c>
      <c r="B25" s="19" t="n">
        <v>631126</v>
      </c>
      <c r="C25" s="19" t="n">
        <v>609411</v>
      </c>
      <c r="D25" s="20" t="n">
        <f aca="false">(C25-B25)/B25*100</f>
        <v>-3.44067587137909</v>
      </c>
      <c r="E25" s="20" t="n">
        <f aca="false">C25/C$42*100</f>
        <v>8.36643787283793</v>
      </c>
      <c r="F25" s="19" t="n">
        <v>6124173</v>
      </c>
      <c r="G25" s="19" t="n">
        <v>6548796</v>
      </c>
      <c r="H25" s="20" t="n">
        <f aca="false">(G25-F25)/F25*100</f>
        <v>6.93355657980269</v>
      </c>
      <c r="I25" s="20" t="n">
        <f aca="false">G25/G$42*100</f>
        <v>8.91888776792889</v>
      </c>
      <c r="J25" s="16"/>
    </row>
    <row r="26" customFormat="false" ht="20.1" hidden="false" customHeight="true" outlineLevel="0" collapsed="false">
      <c r="A26" s="22" t="s">
        <v>23</v>
      </c>
      <c r="B26" s="23" t="n">
        <v>432821</v>
      </c>
      <c r="C26" s="23" t="n">
        <v>430236</v>
      </c>
      <c r="D26" s="24" t="n">
        <f aca="false">(C26-B26)/B26*100</f>
        <v>-0.597244588409527</v>
      </c>
      <c r="E26" s="24" t="n">
        <f aca="false">C26/C$42*100</f>
        <v>5.90659302943055</v>
      </c>
      <c r="F26" s="23" t="n">
        <v>4564760</v>
      </c>
      <c r="G26" s="23" t="n">
        <v>4861288</v>
      </c>
      <c r="H26" s="24" t="n">
        <f aca="false">(G26-F26)/F26*100</f>
        <v>6.49602607804134</v>
      </c>
      <c r="I26" s="24" t="n">
        <f aca="false">G26/G$42*100</f>
        <v>6.62064936510154</v>
      </c>
      <c r="J26" s="16"/>
    </row>
    <row r="27" customFormat="false" ht="20.1" hidden="false" customHeight="true" outlineLevel="0" collapsed="false">
      <c r="A27" s="22" t="s">
        <v>24</v>
      </c>
      <c r="B27" s="23" t="n">
        <v>131898</v>
      </c>
      <c r="C27" s="23" t="n">
        <v>105792</v>
      </c>
      <c r="D27" s="24" t="n">
        <f aca="false">(C27-B27)/B27*100</f>
        <v>-19.7925669835782</v>
      </c>
      <c r="E27" s="24" t="n">
        <f aca="false">C27/C$42*100</f>
        <v>1.45238959494212</v>
      </c>
      <c r="F27" s="23" t="n">
        <v>1039216</v>
      </c>
      <c r="G27" s="23" t="n">
        <v>1017172</v>
      </c>
      <c r="H27" s="24" t="n">
        <f aca="false">(G27-F27)/F27*100</f>
        <v>-2.121214453973</v>
      </c>
      <c r="I27" s="24" t="n">
        <f aca="false">G27/G$42*100</f>
        <v>1.38529936016938</v>
      </c>
      <c r="J27" s="16"/>
    </row>
    <row r="28" customFormat="false" ht="20.1" hidden="false" customHeight="true" outlineLevel="0" collapsed="false">
      <c r="A28" s="22" t="s">
        <v>25</v>
      </c>
      <c r="B28" s="23" t="n">
        <v>66407</v>
      </c>
      <c r="C28" s="23" t="n">
        <v>73382</v>
      </c>
      <c r="D28" s="24" t="n">
        <f aca="false">(C28-B28)/B28*100</f>
        <v>10.5034107850076</v>
      </c>
      <c r="E28" s="24" t="n">
        <f aca="false">C28/C$42*100</f>
        <v>1.00744151973724</v>
      </c>
      <c r="F28" s="23" t="n">
        <v>520195</v>
      </c>
      <c r="G28" s="23" t="n">
        <v>670337</v>
      </c>
      <c r="H28" s="24" t="n">
        <f aca="false">(G28-F28)/F28*100</f>
        <v>28.8626380491931</v>
      </c>
      <c r="I28" s="24" t="n">
        <f aca="false">G28/G$42*100</f>
        <v>0.912940404570573</v>
      </c>
      <c r="J28" s="16"/>
    </row>
    <row r="29" customFormat="false" ht="20.1" hidden="false" customHeight="true" outlineLevel="0" collapsed="false">
      <c r="A29" s="18" t="s">
        <v>26</v>
      </c>
      <c r="B29" s="19" t="n">
        <v>512003</v>
      </c>
      <c r="C29" s="19" t="n">
        <v>652627</v>
      </c>
      <c r="D29" s="20" t="n">
        <f aca="false">(C29-B29)/B29*100</f>
        <v>27.4654640695465</v>
      </c>
      <c r="E29" s="20" t="n">
        <f aca="false">C29/C$42*100</f>
        <v>8.95973858305249</v>
      </c>
      <c r="F29" s="19" t="n">
        <v>5009148</v>
      </c>
      <c r="G29" s="19" t="n">
        <v>6750348</v>
      </c>
      <c r="H29" s="20" t="n">
        <f aca="false">(G29-F29)/F29*100</f>
        <v>34.7604023678278</v>
      </c>
      <c r="I29" s="20" t="n">
        <f aca="false">G29/G$42*100</f>
        <v>9.19338397569008</v>
      </c>
      <c r="J29" s="16"/>
    </row>
    <row r="30" customFormat="false" ht="20.1" hidden="false" customHeight="true" outlineLevel="0" collapsed="false">
      <c r="A30" s="22" t="s">
        <v>27</v>
      </c>
      <c r="B30" s="23" t="n">
        <v>512003</v>
      </c>
      <c r="C30" s="23" t="n">
        <v>652627</v>
      </c>
      <c r="D30" s="24" t="n">
        <f aca="false">(C30-B30)/B30*100</f>
        <v>27.4654640695465</v>
      </c>
      <c r="E30" s="24" t="n">
        <f aca="false">C30/C$42*100</f>
        <v>8.95973858305249</v>
      </c>
      <c r="F30" s="23" t="n">
        <v>5009148</v>
      </c>
      <c r="G30" s="23" t="n">
        <v>6750348</v>
      </c>
      <c r="H30" s="24" t="n">
        <f aca="false">(G30-F30)/F30*100</f>
        <v>34.7604023678278</v>
      </c>
      <c r="I30" s="24" t="n">
        <f aca="false">G30/G$42*100</f>
        <v>9.19338397569008</v>
      </c>
      <c r="J30" s="16"/>
    </row>
    <row r="31" customFormat="false" ht="20.1" hidden="false" customHeight="true" outlineLevel="0" collapsed="false">
      <c r="A31" s="18" t="s">
        <v>28</v>
      </c>
      <c r="B31" s="19" t="n">
        <v>4643510</v>
      </c>
      <c r="C31" s="19" t="n">
        <v>4882995</v>
      </c>
      <c r="D31" s="20" t="n">
        <f aca="false">(C31-B31)/B31*100</f>
        <v>5.15741324989071</v>
      </c>
      <c r="E31" s="20" t="n">
        <f aca="false">C31/C$42*100</f>
        <v>67.0373102895718</v>
      </c>
      <c r="F31" s="19" t="n">
        <v>44103649</v>
      </c>
      <c r="G31" s="19" t="n">
        <v>48944595</v>
      </c>
      <c r="H31" s="20" t="n">
        <f aca="false">(G31-F31)/F31*100</f>
        <v>10.9762935942103</v>
      </c>
      <c r="I31" s="20" t="n">
        <f aca="false">G31/G$42*100</f>
        <v>66.6582604881468</v>
      </c>
      <c r="J31" s="16"/>
    </row>
    <row r="32" customFormat="false" ht="20.1" hidden="false" customHeight="true" outlineLevel="0" collapsed="false">
      <c r="A32" s="22" t="s">
        <v>29</v>
      </c>
      <c r="B32" s="23" t="n">
        <v>1305687</v>
      </c>
      <c r="C32" s="23" t="n">
        <v>1246319</v>
      </c>
      <c r="D32" s="24" t="n">
        <f aca="false">(C32-B32)/B32*100</f>
        <v>-4.54687838662712</v>
      </c>
      <c r="E32" s="24" t="n">
        <f aca="false">C32/C$42*100</f>
        <v>17.1103745801069</v>
      </c>
      <c r="F32" s="23" t="n">
        <v>13095495</v>
      </c>
      <c r="G32" s="23" t="n">
        <v>13708378</v>
      </c>
      <c r="H32" s="24" t="n">
        <f aca="false">(G32-F32)/F32*100</f>
        <v>4.68010563938209</v>
      </c>
      <c r="I32" s="24" t="n">
        <f aca="false">G32/G$42*100</f>
        <v>18.6696126833613</v>
      </c>
      <c r="J32" s="16"/>
    </row>
    <row r="33" customFormat="false" ht="20.1" hidden="false" customHeight="true" outlineLevel="0" collapsed="false">
      <c r="A33" s="22" t="s">
        <v>30</v>
      </c>
      <c r="B33" s="23" t="n">
        <v>1247340</v>
      </c>
      <c r="C33" s="23" t="n">
        <v>1336768</v>
      </c>
      <c r="D33" s="24" t="n">
        <f aca="false">(C33-B33)/B33*100</f>
        <v>7.16949668895409</v>
      </c>
      <c r="E33" s="24" t="n">
        <f aca="false">C33/C$42*100</f>
        <v>18.3521243010018</v>
      </c>
      <c r="F33" s="23" t="n">
        <v>10804011</v>
      </c>
      <c r="G33" s="23" t="n">
        <v>13059464</v>
      </c>
      <c r="H33" s="24" t="n">
        <f aca="false">(G33-F33)/F33*100</f>
        <v>20.8760709332858</v>
      </c>
      <c r="I33" s="24" t="n">
        <f aca="false">G33/G$42*100</f>
        <v>17.7858485323574</v>
      </c>
      <c r="J33" s="16"/>
    </row>
    <row r="34" customFormat="false" ht="20.1" hidden="false" customHeight="true" outlineLevel="0" collapsed="false">
      <c r="A34" s="22" t="s">
        <v>31</v>
      </c>
      <c r="B34" s="23" t="n">
        <v>707221</v>
      </c>
      <c r="C34" s="23" t="n">
        <v>785979</v>
      </c>
      <c r="D34" s="24" t="n">
        <f aca="false">(C34-B34)/B34*100</f>
        <v>11.1362643360421</v>
      </c>
      <c r="E34" s="24" t="n">
        <f aca="false">C34/C$42*100</f>
        <v>10.790491922291</v>
      </c>
      <c r="F34" s="23" t="n">
        <v>6085426</v>
      </c>
      <c r="G34" s="23" t="n">
        <v>6964028</v>
      </c>
      <c r="H34" s="24" t="n">
        <f aca="false">(G34-F34)/F34*100</f>
        <v>14.4378059974766</v>
      </c>
      <c r="I34" s="24" t="n">
        <f aca="false">G34/G$42*100</f>
        <v>9.48439745942832</v>
      </c>
      <c r="J34" s="16"/>
    </row>
    <row r="35" customFormat="false" ht="20.1" hidden="false" customHeight="true" outlineLevel="0" collapsed="false">
      <c r="A35" s="22" t="s">
        <v>32</v>
      </c>
      <c r="B35" s="23" t="n">
        <v>228130</v>
      </c>
      <c r="C35" s="23" t="n">
        <v>276490</v>
      </c>
      <c r="D35" s="24" t="n">
        <f aca="false">(C35-B35)/B35*100</f>
        <v>21.1984394862578</v>
      </c>
      <c r="E35" s="24" t="n">
        <f aca="false">C35/C$42*100</f>
        <v>3.79585601090391</v>
      </c>
      <c r="F35" s="23" t="n">
        <v>2094018</v>
      </c>
      <c r="G35" s="23" t="n">
        <v>2666060</v>
      </c>
      <c r="H35" s="24" t="n">
        <f aca="false">(G35-F35)/F35*100</f>
        <v>27.3179122624543</v>
      </c>
      <c r="I35" s="24" t="n">
        <f aca="false">G35/G$42*100</f>
        <v>3.63094069849855</v>
      </c>
      <c r="J35" s="16"/>
    </row>
    <row r="36" customFormat="false" ht="20.1" hidden="false" customHeight="true" outlineLevel="0" collapsed="false">
      <c r="A36" s="22" t="s">
        <v>33</v>
      </c>
      <c r="B36" s="23" t="n">
        <v>904284</v>
      </c>
      <c r="C36" s="23" t="n">
        <v>976853</v>
      </c>
      <c r="D36" s="24" t="n">
        <f aca="false">(C36-B36)/B36*100</f>
        <v>8.02502311220811</v>
      </c>
      <c r="E36" s="24" t="n">
        <f aca="false">C36/C$42*100</f>
        <v>13.410949154832</v>
      </c>
      <c r="F36" s="23" t="n">
        <v>9219323</v>
      </c>
      <c r="G36" s="23" t="n">
        <v>9439541</v>
      </c>
      <c r="H36" s="24" t="n">
        <f aca="false">(G36-F36)/F36*100</f>
        <v>2.38865695452909</v>
      </c>
      <c r="I36" s="24" t="n">
        <f aca="false">G36/G$42*100</f>
        <v>12.8558297982963</v>
      </c>
      <c r="J36" s="16"/>
    </row>
    <row r="37" customFormat="false" ht="20.1" hidden="false" customHeight="true" outlineLevel="0" collapsed="false">
      <c r="A37" s="22" t="s">
        <v>34</v>
      </c>
      <c r="B37" s="23" t="n">
        <v>153542</v>
      </c>
      <c r="C37" s="23" t="n">
        <v>149217</v>
      </c>
      <c r="D37" s="24" t="n">
        <f aca="false">(C37-B37)/B37*100</f>
        <v>-2.81681885086817</v>
      </c>
      <c r="E37" s="24" t="n">
        <f aca="false">C37/C$42*100</f>
        <v>2.04855960931335</v>
      </c>
      <c r="F37" s="23" t="n">
        <v>1713007</v>
      </c>
      <c r="G37" s="23" t="n">
        <v>1846627</v>
      </c>
      <c r="H37" s="24" t="n">
        <f aca="false">(G37-F37)/F37*100</f>
        <v>7.80031838749054</v>
      </c>
      <c r="I37" s="24" t="n">
        <f aca="false">G37/G$42*100</f>
        <v>2.51494457335779</v>
      </c>
      <c r="J37" s="16"/>
    </row>
    <row r="38" customFormat="false" ht="20.1" hidden="false" customHeight="true" outlineLevel="0" collapsed="false">
      <c r="A38" s="22" t="s">
        <v>35</v>
      </c>
      <c r="B38" s="23" t="n">
        <v>83549</v>
      </c>
      <c r="C38" s="23" t="n">
        <v>95606</v>
      </c>
      <c r="D38" s="24" t="n">
        <f aca="false">(C38-B38)/B38*100</f>
        <v>14.4310524362949</v>
      </c>
      <c r="E38" s="24" t="n">
        <f aca="false">C38/C$42*100</f>
        <v>1.3125487713063</v>
      </c>
      <c r="F38" s="23" t="n">
        <v>933502</v>
      </c>
      <c r="G38" s="23" t="n">
        <v>1078946</v>
      </c>
      <c r="H38" s="24" t="n">
        <f aca="false">(G38-F38)/F38*100</f>
        <v>15.5804701007604</v>
      </c>
      <c r="I38" s="24" t="n">
        <f aca="false">G38/G$42*100</f>
        <v>1.46943014893972</v>
      </c>
      <c r="J38" s="16"/>
    </row>
    <row r="39" customFormat="false" ht="20.1" hidden="false" customHeight="true" outlineLevel="0" collapsed="false">
      <c r="A39" s="22" t="s">
        <v>36</v>
      </c>
      <c r="B39" s="23" t="n">
        <v>13758</v>
      </c>
      <c r="C39" s="23" t="n">
        <v>15762</v>
      </c>
      <c r="D39" s="24" t="n">
        <f aca="false">(C39-B39)/B39*100</f>
        <v>14.5660706498038</v>
      </c>
      <c r="E39" s="24" t="n">
        <f aca="false">C39/C$42*100</f>
        <v>0.216392211088529</v>
      </c>
      <c r="F39" s="23" t="n">
        <v>158871</v>
      </c>
      <c r="G39" s="23" t="n">
        <v>181554</v>
      </c>
      <c r="H39" s="24" t="n">
        <f aca="false">(G39-F39)/F39*100</f>
        <v>14.2776214664728</v>
      </c>
      <c r="I39" s="24" t="n">
        <f aca="false">G39/G$42*100</f>
        <v>0.247260679645321</v>
      </c>
      <c r="J39" s="16"/>
    </row>
    <row r="40" customFormat="false" ht="20.1" hidden="false" customHeight="true" outlineLevel="0" collapsed="false">
      <c r="A40" s="18" t="s">
        <v>37</v>
      </c>
      <c r="B40" s="19" t="n">
        <v>121922</v>
      </c>
      <c r="C40" s="19" t="n">
        <v>143621</v>
      </c>
      <c r="D40" s="20" t="n">
        <f aca="false">(C40-B40)/B40*100</f>
        <v>17.7974442676465</v>
      </c>
      <c r="E40" s="20" t="n">
        <f aca="false">C40/C$42*100</f>
        <v>1.97173364730019</v>
      </c>
      <c r="F40" s="19" t="n">
        <v>1199074</v>
      </c>
      <c r="G40" s="19" t="n">
        <v>1513969</v>
      </c>
      <c r="H40" s="20" t="n">
        <f aca="false">(G40-F40)/F40*100</f>
        <v>26.2615151358465</v>
      </c>
      <c r="I40" s="20" t="n">
        <f aca="false">G40/G$42*100</f>
        <v>2.06189345264741</v>
      </c>
      <c r="J40" s="16"/>
    </row>
    <row r="41" customFormat="false" ht="16.5" hidden="false" customHeight="true" outlineLevel="0" collapsed="false">
      <c r="A41" s="22" t="s">
        <v>38</v>
      </c>
      <c r="B41" s="23" t="n">
        <v>121922</v>
      </c>
      <c r="C41" s="23" t="n">
        <v>143621</v>
      </c>
      <c r="D41" s="24" t="n">
        <f aca="false">(C41-B41)/B41*100</f>
        <v>17.7974442676465</v>
      </c>
      <c r="E41" s="24" t="n">
        <f aca="false">C41/C$42*100</f>
        <v>1.97173364730019</v>
      </c>
      <c r="F41" s="23" t="n">
        <v>1199074</v>
      </c>
      <c r="G41" s="23" t="n">
        <v>1513969</v>
      </c>
      <c r="H41" s="24" t="n">
        <f aca="false">(G41-F41)/F41*100</f>
        <v>26.2615151358465</v>
      </c>
      <c r="I41" s="24" t="n">
        <f aca="false">G41/G$42*100</f>
        <v>2.06189345264741</v>
      </c>
      <c r="J41" s="16"/>
    </row>
    <row r="42" customFormat="false" ht="16.5" hidden="false" customHeight="false" outlineLevel="0" collapsed="false">
      <c r="A42" s="26" t="s">
        <v>39</v>
      </c>
      <c r="B42" s="26" t="n">
        <v>6753048</v>
      </c>
      <c r="C42" s="26" t="n">
        <v>7283996</v>
      </c>
      <c r="D42" s="27" t="n">
        <f aca="false">(C42-B42)/B42*100</f>
        <v>7.86234601027566</v>
      </c>
      <c r="E42" s="28" t="n">
        <f aca="false">C42/C$42*100</f>
        <v>100</v>
      </c>
      <c r="F42" s="26" t="n">
        <v>64026635</v>
      </c>
      <c r="G42" s="26" t="n">
        <v>73426151</v>
      </c>
      <c r="H42" s="27" t="n">
        <f aca="false">(G42-F42)/F42*100</f>
        <v>14.6806340829875</v>
      </c>
      <c r="I42" s="28" t="n">
        <f aca="false">G42/G$42*100</f>
        <v>100</v>
      </c>
    </row>
    <row r="43" customFormat="false" ht="13.5" hidden="false" customHeight="false" outlineLevel="0" collapsed="false">
      <c r="B43" s="2"/>
      <c r="C43" s="29" t="s">
        <v>40</v>
      </c>
      <c r="D43" s="30"/>
      <c r="E43" s="31"/>
    </row>
    <row r="44" customFormat="false" ht="14.25" hidden="false" customHeight="false" outlineLevel="0" collapsed="false">
      <c r="B44" s="32"/>
      <c r="C44" s="1" t="s">
        <v>41</v>
      </c>
      <c r="D44" s="31"/>
      <c r="E44" s="30"/>
      <c r="G44" s="32"/>
    </row>
    <row r="45" customFormat="false" ht="12.75" hidden="false" customHeight="false" outlineLevel="0" collapsed="false">
      <c r="C45" s="1" t="s">
        <v>42</v>
      </c>
      <c r="D45" s="31"/>
      <c r="E45" s="31"/>
    </row>
    <row r="48" customFormat="false" ht="12.75" hidden="false" customHeight="false" outlineLevel="0" collapsed="false">
      <c r="E48" s="17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2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7" customFormat="false" ht="12.75" hidden="false" customHeight="false" outlineLevel="0" collapsed="false">
      <c r="A87" s="33"/>
    </row>
  </sheetData>
  <mergeCells count="3">
    <mergeCell ref="A7:I7"/>
    <mergeCell ref="B8:E8"/>
    <mergeCell ref="F8:I8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8" style="0" width="10.13"/>
    <col collapsed="false" customWidth="true" hidden="false" outlineLevel="0" max="11" min="11" style="0" width="17.85"/>
  </cols>
  <sheetData>
    <row r="1" customFormat="false" ht="15" hidden="false" customHeight="false" outlineLevel="0" collapsed="false">
      <c r="B1" s="84" t="s">
        <v>26</v>
      </c>
    </row>
    <row r="10" customFormat="false" ht="12.75" hidden="false" customHeight="true" outlineLevel="0" collapsed="false"/>
    <row r="11" customFormat="false" ht="13.5" hidden="false" customHeight="false" outlineLevel="0" collapsed="false"/>
    <row r="12" customFormat="false" ht="12.75" hidden="false" customHeight="false" outlineLevel="0" collapsed="false">
      <c r="H12" s="63" t="s">
        <v>112</v>
      </c>
      <c r="I12" s="63"/>
    </row>
    <row r="13" customFormat="false" ht="12.75" hidden="false" customHeight="true" outlineLevel="0" collapsed="false">
      <c r="H13" s="64" t="n">
        <v>2004</v>
      </c>
      <c r="I13" s="65" t="n">
        <v>2005</v>
      </c>
    </row>
    <row r="14" customFormat="false" ht="12.75" hidden="false" customHeight="false" outlineLevel="0" collapsed="false">
      <c r="H14" s="64"/>
      <c r="I14" s="65"/>
    </row>
    <row r="15" customFormat="false" ht="12.75" hidden="false" customHeight="false" outlineLevel="0" collapsed="false">
      <c r="H15" s="66" t="n">
        <f aca="false">'2004-2005 AYLIK İHR'!C34+'2004-2005 AYLIK İHR'!D34+'2004-2005 AYLIK İHR'!E34+'2004-2005 AYLIK İHR'!F34+'2004-2005 AYLIK İHR'!G34+'2004-2005 AYLIK İHR'!H34+'2004-2005 AYLIK İHR'!I34+'2004-2005 AYLIK İHR'!J34+'2004-2005 AYLIK İHR'!K34+'2004-2005 AYLIK İHR'!L34+'2004-2005 AYLIK İHR'!M34</f>
        <v>4497211</v>
      </c>
      <c r="I15" s="66" t="n">
        <f aca="false">'2004-2005 AYLIK İHR'!C35+'2004-2005 AYLIK İHR'!D35+'2004-2005 AYLIK İHR'!E35+'2004-2005 AYLIK İHR'!F35+'2004-2005 AYLIK İHR'!G35+'2004-2005 AYLIK İHR'!H35+'2004-2005 AYLIK İHR'!I35+'2004-2005 AYLIK İHR'!J35+'2004-2005 AYLIK İHR'!K35+'2004-2005 AYLIK İHR'!L35+'2004-2005 AYLIK İHR'!M35+'2004-2005 AYLIK İHR'!N35</f>
        <v>6750348</v>
      </c>
    </row>
    <row r="16" customFormat="false" ht="13.5" hidden="false" customHeight="false" outlineLevel="0" collapsed="false">
      <c r="H16" s="66"/>
      <c r="I16" s="66"/>
    </row>
    <row r="18" customFormat="false" ht="15" hidden="false" customHeight="false" outlineLevel="0" collapsed="false">
      <c r="B18" s="84" t="s">
        <v>28</v>
      </c>
    </row>
    <row r="19" customFormat="false" ht="15" hidden="false" customHeight="false" outlineLevel="0" collapsed="false">
      <c r="B19" s="84"/>
    </row>
    <row r="20" customFormat="false" ht="15" hidden="false" customHeight="false" outlineLevel="0" collapsed="false">
      <c r="B20" s="84"/>
    </row>
    <row r="21" customFormat="false" ht="15" hidden="false" customHeight="false" outlineLevel="0" collapsed="false">
      <c r="B21" s="84"/>
    </row>
    <row r="26" customFormat="false" ht="12.75" hidden="false" customHeight="true" outlineLevel="0" collapsed="false"/>
    <row r="27" customFormat="false" ht="13.5" hidden="false" customHeight="false" outlineLevel="0" collapsed="false"/>
    <row r="28" customFormat="false" ht="12.75" hidden="false" customHeight="false" outlineLevel="0" collapsed="false">
      <c r="H28" s="63" t="s">
        <v>113</v>
      </c>
      <c r="I28" s="63"/>
    </row>
    <row r="29" customFormat="false" ht="12.75" hidden="false" customHeight="true" outlineLevel="0" collapsed="false">
      <c r="H29" s="64" t="n">
        <v>2004</v>
      </c>
      <c r="I29" s="65" t="n">
        <v>2005</v>
      </c>
    </row>
    <row r="30" customFormat="false" ht="12.75" hidden="false" customHeight="false" outlineLevel="0" collapsed="false">
      <c r="H30" s="64"/>
      <c r="I30" s="65"/>
    </row>
    <row r="31" customFormat="false" ht="12.75" hidden="false" customHeight="false" outlineLevel="0" collapsed="false">
      <c r="H31" s="66" t="n">
        <f aca="false">'2004-2005 AYLIK İHR'!C36+'2004-2005 AYLIK İHR'!D36+'2004-2005 AYLIK İHR'!E36+'2004-2005 AYLIK İHR'!F36+'2004-2005 AYLIK İHR'!G36+'2004-2005 AYLIK İHR'!H36+'2004-2005 AYLIK İHR'!I36+'2004-2005 AYLIK İHR'!J36+'2004-2005 AYLIK İHR'!K36+'2004-2005 AYLIK İHR'!L36+'2004-2005 AYLIK İHR'!M36</f>
        <v>11792276</v>
      </c>
      <c r="I31" s="66" t="n">
        <f aca="false">'2004-2005 AYLIK İHR'!C37+'2004-2005 AYLIK İHR'!D37+'2004-2005 AYLIK İHR'!E37+'2004-2005 AYLIK İHR'!F37+'2004-2005 AYLIK İHR'!G37+'2004-2005 AYLIK İHR'!H37+'2004-2005 AYLIK İHR'!I37+'2004-2005 AYLIK İHR'!J37+'2004-2005 AYLIK İHR'!K37+'2004-2005 AYLIK İHR'!L37+'2004-2005 AYLIK İHR'!M37+'2004-2005 AYLIK İHR'!N37</f>
        <v>13708378</v>
      </c>
    </row>
    <row r="32" customFormat="false" ht="13.5" hidden="false" customHeight="false" outlineLevel="0" collapsed="false">
      <c r="H32" s="66"/>
      <c r="I32" s="66"/>
    </row>
    <row r="40" customFormat="false" ht="12.75" hidden="false" customHeight="true" outlineLevel="0" collapsed="false"/>
    <row r="41" customFormat="false" ht="12.75" hidden="false" customHeight="false" outlineLevel="0" collapsed="false">
      <c r="H41" s="63" t="s">
        <v>114</v>
      </c>
      <c r="I41" s="63"/>
    </row>
    <row r="42" customFormat="false" ht="12.75" hidden="false" customHeight="true" outlineLevel="0" collapsed="false">
      <c r="H42" s="64" t="n">
        <v>2004</v>
      </c>
      <c r="I42" s="65" t="n">
        <v>2005</v>
      </c>
    </row>
    <row r="43" customFormat="false" ht="12.75" hidden="false" customHeight="false" outlineLevel="0" collapsed="false">
      <c r="H43" s="64"/>
      <c r="I43" s="65"/>
    </row>
    <row r="44" customFormat="false" ht="12.75" hidden="false" customHeight="false" outlineLevel="0" collapsed="false">
      <c r="H44" s="66" t="n">
        <f aca="false">'2004-2005 AYLIK İHR'!C38+'2004-2005 AYLIK İHR'!D38+'2004-2005 AYLIK İHR'!E38+'2004-2005 AYLIK İHR'!F38+'2004-2005 AYLIK İHR'!G38+'2004-2005 AYLIK İHR'!H38+'2004-2005 AYLIK İHR'!I38+'2004-2005 AYLIK İHR'!J38+'2004-2005 AYLIK İHR'!K38+'2004-2005 AYLIK İHR'!L38+'2004-2005 AYLIK İHR'!M38</f>
        <v>9552195</v>
      </c>
      <c r="I44" s="66" t="n">
        <f aca="false">'2004-2005 AYLIK İHR'!C39+'2004-2005 AYLIK İHR'!D39+'2004-2005 AYLIK İHR'!E39+'2004-2005 AYLIK İHR'!F39+'2004-2005 AYLIK İHR'!G39+'2004-2005 AYLIK İHR'!H39+'2004-2005 AYLIK İHR'!I39+'2004-2005 AYLIK İHR'!J39+'2004-2005 AYLIK İHR'!K39+'2004-2005 AYLIK İHR'!L39+'2004-2005 AYLIK İHR'!M39+'2004-2005 AYLIK İHR'!N39</f>
        <v>13059464</v>
      </c>
    </row>
    <row r="45" customFormat="false" ht="13.5" hidden="false" customHeight="false" outlineLevel="0" collapsed="false">
      <c r="H45" s="66"/>
      <c r="I45" s="66"/>
    </row>
    <row r="51" customFormat="false" ht="12.75" hidden="false" customHeight="false" outlineLevel="0" collapsed="false">
      <c r="A51" s="7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false" outlineLevel="0" collapsed="false"/>
    <row r="56" customFormat="false" ht="12.75" hidden="false" customHeight="false" outlineLevel="0" collapsed="false">
      <c r="H56" s="63" t="s">
        <v>115</v>
      </c>
      <c r="I56" s="63"/>
    </row>
    <row r="57" customFormat="false" ht="12.75" hidden="false" customHeight="true" outlineLevel="0" collapsed="false">
      <c r="H57" s="64" t="n">
        <v>2004</v>
      </c>
      <c r="I57" s="65" t="n">
        <v>2005</v>
      </c>
    </row>
    <row r="58" customFormat="false" ht="12.75" hidden="false" customHeight="false" outlineLevel="0" collapsed="false">
      <c r="H58" s="64"/>
      <c r="I58" s="65"/>
    </row>
    <row r="59" customFormat="false" ht="12.75" hidden="false" customHeight="false" outlineLevel="0" collapsed="false">
      <c r="H59" s="66" t="n">
        <f aca="false">'2004-2005 AYLIK İHR'!C40+'2004-2005 AYLIK İHR'!D40+'2004-2005 AYLIK İHR'!E40+'2004-2005 AYLIK İHR'!F40+'2004-2005 AYLIK İHR'!G38+'2004-2005 AYLIK İHR'!H40+'2004-2005 AYLIK İHR'!I40+'2004-2005 AYLIK İHR'!J40+'2004-2005 AYLIK İHR'!K40+'2004-2005 AYLIK İHR'!L40+'2004-2005 AYLIK İHR'!M40</f>
        <v>5788054</v>
      </c>
      <c r="I59" s="66" t="n">
        <f aca="false">'2004-2005 AYLIK İHR'!C41+'2004-2005 AYLIK İHR'!D41+'2004-2005 AYLIK İHR'!E41+'2004-2005 AYLIK İHR'!F41+'2004-2005 AYLIK İHR'!G41+'2004-2005 AYLIK İHR'!H41+'2004-2005 AYLIK İHR'!I41+'2004-2005 AYLIK İHR'!J41+'2004-2005 AYLIK İHR'!K41+'2004-2005 AYLIK İHR'!L41+'2004-2005 AYLIK İHR'!M41+'2004-2005 AYLIK İHR'!N41</f>
        <v>6964028</v>
      </c>
    </row>
    <row r="60" customFormat="false" ht="13.5" hidden="false" customHeight="false" outlineLevel="0" collapsed="false">
      <c r="H60" s="66"/>
      <c r="I60" s="66"/>
    </row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5" customFormat="false" ht="13.5" hidden="false" customHeight="false" outlineLevel="0" collapsed="false"/>
    <row r="76" customFormat="false" ht="12.75" hidden="false" customHeight="false" outlineLevel="0" collapsed="false">
      <c r="H76" s="63" t="s">
        <v>116</v>
      </c>
      <c r="I76" s="63"/>
    </row>
    <row r="77" customFormat="false" ht="12.75" hidden="false" customHeight="true" outlineLevel="0" collapsed="false">
      <c r="H77" s="64" t="n">
        <v>2004</v>
      </c>
      <c r="I77" s="65" t="n">
        <v>2005</v>
      </c>
    </row>
    <row r="78" customFormat="false" ht="12.75" hidden="false" customHeight="false" outlineLevel="0" collapsed="false">
      <c r="H78" s="64"/>
      <c r="I78" s="65"/>
    </row>
    <row r="79" customFormat="false" ht="12.75" hidden="false" customHeight="false" outlineLevel="0" collapsed="false">
      <c r="H79" s="66" t="n">
        <f aca="false">'2004-2005 AYLIK İHR'!C42+'2004-2005 AYLIK İHR'!D42+'2004-2005 AYLIK İHR'!E42+'2004-2005 AYLIK İHR'!F42+'2004-2005 AYLIK İHR'!G42+'2004-2005 AYLIK İHR'!H42+'2004-2005 AYLIK İHR'!HI42+'2004-2005 AYLIK İHR'!J42+'2004-2005 AYLIK İHR'!K42+'2004-2005 AYLIK İHR'!L42+'2004-2005 AYLIK İHR'!M42+'2004-2005 AYLIK İHR'!N42</f>
        <v>1898455</v>
      </c>
      <c r="I79" s="66" t="n">
        <f aca="false">'2004-2005 AYLIK İHR'!C43+'2004-2005 AYLIK İHR'!D43+'2004-2005 AYLIK İHR'!E43+'2004-2005 AYLIK İHR'!F43+'2004-2005 AYLIK İHR'!G43+'2004-2005 AYLIK İHR'!H43+'2004-2005 AYLIK İHR'!I43+'2004-2005 AYLIK İHR'!J43+'2004-2005 AYLIK İHR'!K43+'2004-2005 AYLIK İHR'!L43+'2004-2005 AYLIK İHR'!M43+'2004-2005 AYLIK İHR'!N43</f>
        <v>2666060</v>
      </c>
    </row>
    <row r="80" customFormat="false" ht="13.5" hidden="false" customHeight="false" outlineLevel="0" collapsed="false">
      <c r="H80" s="66"/>
      <c r="I80" s="66"/>
    </row>
    <row r="94" customFormat="false" ht="13.5" hidden="false" customHeight="false" outlineLevel="0" collapsed="false"/>
    <row r="95" customFormat="false" ht="12.75" hidden="false" customHeight="false" outlineLevel="0" collapsed="false">
      <c r="H95" s="63" t="s">
        <v>117</v>
      </c>
      <c r="I95" s="63"/>
    </row>
    <row r="96" customFormat="false" ht="12.75" hidden="false" customHeight="true" outlineLevel="0" collapsed="false">
      <c r="H96" s="64" t="n">
        <v>2004</v>
      </c>
      <c r="I96" s="65" t="n">
        <v>2005</v>
      </c>
    </row>
    <row r="97" customFormat="false" ht="12.75" hidden="false" customHeight="false" outlineLevel="0" collapsed="false">
      <c r="H97" s="64"/>
      <c r="I97" s="65"/>
    </row>
    <row r="98" customFormat="false" ht="12.75" hidden="false" customHeight="false" outlineLevel="0" collapsed="false">
      <c r="H98" s="66" t="n">
        <f aca="false">'2004-2005 AYLIK İHR'!C44+'2004-2005 AYLIK İHR'!D44+'2004-2005 AYLIK İHR'!E44+'2004-2005 AYLIK İHR'!F44+'2004-2005 AYLIK İHR'!G44+'2004-2005 AYLIK İHR'!H44+'2004-2005 AYLIK İHR'!I44+'2004-2005 AYLIK İHR'!J44+'2004-2005 AYLIK İHR'!K44+'2004-2005 AYLIK İHR'!L44+'2004-2005 AYLIK İHR'!M44+'2004-2005 AYLIK İHR'!N44</f>
        <v>9219814</v>
      </c>
      <c r="I98" s="66" t="n">
        <f aca="false">'2004-2005 AYLIK İHR'!C45+'2004-2005 AYLIK İHR'!D45+'2004-2005 AYLIK İHR'!E45+'2004-2005 AYLIK İHR'!F45+'2004-2005 AYLIK İHR'!G45+'2004-2005 AYLIK İHR'!H45+'2004-2005 AYLIK İHR'!I45+'2004-2005 AYLIK İHR'!J45+'2004-2005 AYLIK İHR'!K45+'2004-2005 AYLIK İHR'!L45+'2004-2005 AYLIK İHR'!M45+'2004-2005 AYLIK İHR'!N45</f>
        <v>9439541</v>
      </c>
    </row>
    <row r="99" customFormat="false" ht="13.5" hidden="false" customHeight="false" outlineLevel="0" collapsed="false">
      <c r="H99" s="66"/>
      <c r="I99" s="66"/>
    </row>
    <row r="112" customFormat="false" ht="13.5" hidden="false" customHeight="false" outlineLevel="0" collapsed="false"/>
    <row r="113" customFormat="false" ht="12.75" hidden="false" customHeight="false" outlineLevel="0" collapsed="false">
      <c r="H113" s="63" t="s">
        <v>118</v>
      </c>
      <c r="I113" s="63"/>
    </row>
    <row r="114" customFormat="false" ht="12.75" hidden="false" customHeight="true" outlineLevel="0" collapsed="false">
      <c r="H114" s="64" t="n">
        <v>2004</v>
      </c>
      <c r="I114" s="65" t="n">
        <v>2005</v>
      </c>
    </row>
    <row r="115" customFormat="false" ht="12.75" hidden="false" customHeight="false" outlineLevel="0" collapsed="false">
      <c r="H115" s="64"/>
      <c r="I115" s="65"/>
    </row>
    <row r="116" customFormat="false" ht="12.75" hidden="false" customHeight="false" outlineLevel="0" collapsed="false">
      <c r="H116" s="66" t="n">
        <f aca="false">'2004-2005 AYLIK İHR'!C46+'2004-2005 AYLIK İHR'!D46+'2004-2005 AYLIK İHR'!E46+'2004-2005 AYLIK İHR'!F46+'2004-2005 AYLIK İHR'!G46+'2004-2005 AYLIK İHR'!H46+'2004-2005 AYLIK İHR'!I46+'2004-2005 AYLIK İHR'!K46+'2004-2005 AYLIK İHR'!L46+'2004-2005 AYLIK İHR'!M46+'2004-2005 AYLIK İHR'!N46</f>
        <v>1581444</v>
      </c>
      <c r="I116" s="66" t="n">
        <f aca="false">'2004-2005 AYLIK İHR'!C47+'2004-2005 AYLIK İHR'!D47+'2004-2005 AYLIK İHR'!E47+'2004-2005 AYLIK İHR'!F47+'2004-2005 AYLIK İHR'!G47+'2004-2005 AYLIK İHR'!H47+'2004-2005 AYLIK İHR'!I47+'2004-2005 AYLIK İHR'!K47+'2004-2005 AYLIK İHR'!L47+'2004-2005 AYLIK İHR'!M47+'2004-2005 AYLIK İHR'!N47</f>
        <v>1681759</v>
      </c>
    </row>
    <row r="117" customFormat="false" ht="13.5" hidden="false" customHeight="false" outlineLevel="0" collapsed="false">
      <c r="H117" s="66"/>
      <c r="I117" s="66"/>
    </row>
    <row r="125" customFormat="false" ht="13.5" hidden="false" customHeight="false" outlineLevel="0" collapsed="false"/>
    <row r="126" customFormat="false" ht="12.75" hidden="false" customHeight="false" outlineLevel="0" collapsed="false">
      <c r="H126" s="63" t="s">
        <v>119</v>
      </c>
      <c r="I126" s="63"/>
    </row>
    <row r="127" customFormat="false" ht="12.75" hidden="false" customHeight="true" outlineLevel="0" collapsed="false">
      <c r="H127" s="64" t="n">
        <v>2004</v>
      </c>
      <c r="I127" s="65" t="n">
        <v>2005</v>
      </c>
    </row>
    <row r="128" customFormat="false" ht="12.75" hidden="false" customHeight="false" outlineLevel="0" collapsed="false">
      <c r="H128" s="64"/>
      <c r="I128" s="65"/>
    </row>
    <row r="129" customFormat="false" ht="12.75" hidden="false" customHeight="false" outlineLevel="0" collapsed="false">
      <c r="H129" s="66" t="n">
        <f aca="false">'2004-2005 AYLIK İHR'!C50+'2004-2005 AYLIK İHR'!D50+'2004-2005 AYLIK İHR'!F50+'2004-2005 AYLIK İHR'!E50+'2004-2005 AYLIK İHR'!G50+'2004-2005 AYLIK İHR'!H50+'2004-2005 AYLIK İHR'!I50+'2004-2005 AYLIK İHR'!J50+'2004-2005 AYLIK İHR'!K50+'2004-2005 AYLIK İHR'!L50+'2004-2005 AYLIK İHR'!M50+'2004-2005 AYLIK İHR'!N50</f>
        <v>929170</v>
      </c>
      <c r="I129" s="66" t="n">
        <f aca="false">'2004-2005 AYLIK İHR'!C51+'2004-2005 AYLIK İHR'!D51+'2004-2005 AYLIK İHR'!E51+'2004-2005 AYLIK İHR'!F51+'2004-2005 AYLIK İHR'!G51+'2004-2005 AYLIK İHR'!H51+'2004-2005 AYLIK İHR'!I51+'2004-2005 AYLIK İHR'!J51+'2004-2005 AYLIK İHR'!K51+'2004-2005 AYLIK İHR'!L51+'2004-2005 AYLIK İHR'!M51+'2004-2005 AYLIK İHR'!N51</f>
        <v>1078946</v>
      </c>
    </row>
    <row r="130" customFormat="false" ht="13.5" hidden="false" customHeight="false" outlineLevel="0" collapsed="false">
      <c r="H130" s="66"/>
      <c r="I130" s="66"/>
    </row>
  </sheetData>
  <mergeCells count="40">
    <mergeCell ref="H12:I12"/>
    <mergeCell ref="H13:H14"/>
    <mergeCell ref="I13:I14"/>
    <mergeCell ref="H15:H16"/>
    <mergeCell ref="I15:I16"/>
    <mergeCell ref="H28:I28"/>
    <mergeCell ref="H29:H30"/>
    <mergeCell ref="I29:I30"/>
    <mergeCell ref="H31:H32"/>
    <mergeCell ref="I31:I32"/>
    <mergeCell ref="H41:I41"/>
    <mergeCell ref="H42:H43"/>
    <mergeCell ref="I42:I43"/>
    <mergeCell ref="H44:H45"/>
    <mergeCell ref="I44:I45"/>
    <mergeCell ref="H56:I56"/>
    <mergeCell ref="H57:H58"/>
    <mergeCell ref="I57:I58"/>
    <mergeCell ref="H59:H60"/>
    <mergeCell ref="I59:I60"/>
    <mergeCell ref="H76:I76"/>
    <mergeCell ref="H77:H78"/>
    <mergeCell ref="I77:I78"/>
    <mergeCell ref="H79:H80"/>
    <mergeCell ref="I79:I80"/>
    <mergeCell ref="H95:I95"/>
    <mergeCell ref="H96:H97"/>
    <mergeCell ref="I96:I97"/>
    <mergeCell ref="H98:H99"/>
    <mergeCell ref="I98:I99"/>
    <mergeCell ref="H113:I113"/>
    <mergeCell ref="H114:H115"/>
    <mergeCell ref="I114:I115"/>
    <mergeCell ref="H116:H117"/>
    <mergeCell ref="I116:I117"/>
    <mergeCell ref="H126:I126"/>
    <mergeCell ref="H127:H128"/>
    <mergeCell ref="I127:I128"/>
    <mergeCell ref="H129:H130"/>
    <mergeCell ref="I129:I130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84" t="s">
        <v>3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I11" s="63" t="s">
        <v>120</v>
      </c>
      <c r="J11" s="63"/>
    </row>
    <row r="12" customFormat="false" ht="12.75" hidden="false" customHeight="true" outlineLevel="0" collapsed="false">
      <c r="I12" s="64" t="n">
        <v>2004</v>
      </c>
      <c r="J12" s="65" t="n">
        <v>2005</v>
      </c>
    </row>
    <row r="13" customFormat="false" ht="12.75" hidden="false" customHeight="false" outlineLevel="0" collapsed="false">
      <c r="I13" s="64"/>
      <c r="J13" s="65"/>
    </row>
    <row r="14" customFormat="false" ht="12.75" hidden="false" customHeight="false" outlineLevel="0" collapsed="false">
      <c r="I14" s="66" t="n">
        <f aca="false">'2004-2005 AYLIK İHR'!C54+'2004-2005 AYLIK İHR'!D54+'2004-2005 AYLIK İHR'!E54+'2004-2005 AYLIK İHR'!F54+'2004-2005 AYLIK İHR'!G54+'2004-2005 AYLIK İHR'!H54+'2004-2005 AYLIK İHR'!I54+'2004-2005 AYLIK İHR'!J54+'2004-2005 AYLIK İHR'!K54+'2004-2005 AYLIK İHR'!L54+'2004-2005 AYLIK İHR'!M54</f>
        <v>1077175</v>
      </c>
      <c r="J14" s="66" t="n">
        <f aca="false">'2004-2005 AYLIK İHR'!C55+'2004-2005 AYLIK İHR'!D55+'2004-2005 AYLIK İHR'!E55+'2004-2005 AYLIK İHR'!F55+'2004-2005 AYLIK İHR'!G55+'2004-2005 AYLIK İHR'!H55+'2004-2005 AYLIK İHR'!I55+'2004-2005 AYLIK İHR'!J55+'2004-2005 AYLIK İHR'!K55+'2004-2005 AYLIK İHR'!L55+'2004-2005 AYLIK İHR'!M55+'2004-2005 AYLIK İHR'!N55</f>
        <v>1513969</v>
      </c>
    </row>
    <row r="15" customFormat="false" ht="13.5" hidden="false" customHeight="false" outlineLevel="0" collapsed="false">
      <c r="I15" s="66"/>
      <c r="J15" s="66"/>
    </row>
  </sheetData>
  <mergeCells count="5">
    <mergeCell ref="I11:J11"/>
    <mergeCell ref="I12:I13"/>
    <mergeCell ref="J12:J13"/>
    <mergeCell ref="I14:I15"/>
    <mergeCell ref="J14:J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7"/>
    <col collapsed="false" customWidth="true" hidden="false" outlineLevel="0" max="4" min="3" style="86" width="14.7"/>
    <col collapsed="false" customWidth="true" hidden="false" outlineLevel="0" max="14" min="5" style="87" width="14.7"/>
    <col collapsed="false" customWidth="true" hidden="false" outlineLevel="0" max="15" min="15" style="86" width="15.7"/>
  </cols>
  <sheetData>
    <row r="1" customFormat="false" ht="12.75" hidden="false" customHeight="false" outlineLevel="0" collapsed="false"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3.5" hidden="false" customHeight="fals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false" outlineLevel="0" collapsed="false">
      <c r="B3" s="89" t="s">
        <v>121</v>
      </c>
      <c r="C3" s="90" t="s">
        <v>65</v>
      </c>
      <c r="D3" s="90" t="s">
        <v>66</v>
      </c>
      <c r="E3" s="90" t="s">
        <v>67</v>
      </c>
      <c r="F3" s="90" t="s">
        <v>68</v>
      </c>
      <c r="G3" s="90" t="s">
        <v>69</v>
      </c>
      <c r="H3" s="90" t="s">
        <v>70</v>
      </c>
      <c r="I3" s="90" t="s">
        <v>71</v>
      </c>
      <c r="J3" s="90" t="s">
        <v>122</v>
      </c>
      <c r="K3" s="90" t="s">
        <v>73</v>
      </c>
      <c r="L3" s="90" t="s">
        <v>74</v>
      </c>
      <c r="M3" s="90" t="s">
        <v>75</v>
      </c>
      <c r="N3" s="90" t="s">
        <v>2</v>
      </c>
      <c r="O3" s="91" t="s">
        <v>39</v>
      </c>
    </row>
    <row r="4" customFormat="false" ht="15.75" hidden="false" customHeight="false" outlineLevel="0" collapsed="false">
      <c r="A4" s="92" t="n">
        <v>2004</v>
      </c>
      <c r="B4" s="93" t="s">
        <v>7</v>
      </c>
      <c r="C4" s="94" t="n">
        <v>562457</v>
      </c>
      <c r="D4" s="94" t="n">
        <v>476641</v>
      </c>
      <c r="E4" s="94" t="n">
        <v>607925</v>
      </c>
      <c r="F4" s="94" t="n">
        <v>544422</v>
      </c>
      <c r="G4" s="94" t="n">
        <v>487519</v>
      </c>
      <c r="H4" s="94" t="n">
        <v>593334</v>
      </c>
      <c r="I4" s="94" t="n">
        <v>542578</v>
      </c>
      <c r="J4" s="94" t="n">
        <v>523641</v>
      </c>
      <c r="K4" s="94" t="n">
        <v>800846</v>
      </c>
      <c r="L4" s="94" t="n">
        <v>807378</v>
      </c>
      <c r="M4" s="94" t="n">
        <v>800526</v>
      </c>
      <c r="N4" s="94" t="n">
        <v>844539</v>
      </c>
      <c r="O4" s="94" t="n">
        <v>7591806</v>
      </c>
    </row>
    <row r="5" customFormat="false" ht="15" hidden="false" customHeight="false" outlineLevel="0" collapsed="false">
      <c r="A5" s="92" t="n">
        <v>2005</v>
      </c>
      <c r="B5" s="93" t="s">
        <v>7</v>
      </c>
      <c r="C5" s="94" t="n">
        <v>628395</v>
      </c>
      <c r="D5" s="94" t="n">
        <v>706705</v>
      </c>
      <c r="E5" s="94" t="n">
        <v>798972</v>
      </c>
      <c r="F5" s="94" t="n">
        <v>662153</v>
      </c>
      <c r="G5" s="94" t="n">
        <v>698154</v>
      </c>
      <c r="H5" s="94" t="n">
        <v>697701</v>
      </c>
      <c r="I5" s="94" t="n">
        <v>642775</v>
      </c>
      <c r="J5" s="94" t="n">
        <v>666067</v>
      </c>
      <c r="K5" s="94" t="n">
        <v>1168024</v>
      </c>
      <c r="L5" s="94" t="n">
        <v>1092758</v>
      </c>
      <c r="M5" s="94" t="n">
        <v>911394</v>
      </c>
      <c r="N5" s="94" t="n">
        <v>995343</v>
      </c>
      <c r="O5" s="95" t="n">
        <v>9668442</v>
      </c>
    </row>
    <row r="6" customFormat="false" ht="15" hidden="false" customHeight="false" outlineLevel="0" collapsed="false">
      <c r="A6" s="92" t="n">
        <v>2004</v>
      </c>
      <c r="B6" s="96" t="s">
        <v>123</v>
      </c>
      <c r="C6" s="97" t="n">
        <v>130143</v>
      </c>
      <c r="D6" s="97" t="n">
        <v>111611</v>
      </c>
      <c r="E6" s="97" t="n">
        <v>147071</v>
      </c>
      <c r="F6" s="97" t="n">
        <v>129038</v>
      </c>
      <c r="G6" s="97" t="n">
        <v>115914</v>
      </c>
      <c r="H6" s="97" t="n">
        <v>134265</v>
      </c>
      <c r="I6" s="97" t="n">
        <v>136703</v>
      </c>
      <c r="J6" s="97" t="n">
        <v>138240</v>
      </c>
      <c r="K6" s="97" t="n">
        <v>151673</v>
      </c>
      <c r="L6" s="97" t="n">
        <v>160682</v>
      </c>
      <c r="M6" s="97" t="n">
        <v>158812</v>
      </c>
      <c r="N6" s="97" t="n">
        <v>185304</v>
      </c>
      <c r="O6" s="94" t="n">
        <v>1699455</v>
      </c>
    </row>
    <row r="7" customFormat="false" ht="12.75" hidden="false" customHeight="false" outlineLevel="0" collapsed="false">
      <c r="A7" s="92" t="n">
        <v>2005</v>
      </c>
      <c r="B7" s="96" t="s">
        <v>9</v>
      </c>
      <c r="C7" s="97" t="n">
        <v>123205</v>
      </c>
      <c r="D7" s="97" t="n">
        <v>161348</v>
      </c>
      <c r="E7" s="97" t="n">
        <v>185274</v>
      </c>
      <c r="F7" s="97" t="n">
        <v>156604</v>
      </c>
      <c r="G7" s="97" t="n">
        <v>183643</v>
      </c>
      <c r="H7" s="97" t="n">
        <v>173696</v>
      </c>
      <c r="I7" s="97" t="n">
        <v>144576</v>
      </c>
      <c r="J7" s="97" t="n">
        <v>176316</v>
      </c>
      <c r="K7" s="97" t="n">
        <v>224058</v>
      </c>
      <c r="L7" s="97" t="n">
        <v>233586</v>
      </c>
      <c r="M7" s="97" t="n">
        <v>225822</v>
      </c>
      <c r="N7" s="97" t="n">
        <v>232564</v>
      </c>
      <c r="O7" s="98" t="n">
        <v>2220692</v>
      </c>
      <c r="P7" s="0" t="n">
        <v>2220692</v>
      </c>
    </row>
    <row r="8" customFormat="false" ht="15" hidden="false" customHeight="false" outlineLevel="0" collapsed="false">
      <c r="A8" s="92" t="n">
        <v>2004</v>
      </c>
      <c r="B8" s="96" t="s">
        <v>124</v>
      </c>
      <c r="C8" s="97" t="n">
        <v>58235</v>
      </c>
      <c r="D8" s="97" t="n">
        <v>46884</v>
      </c>
      <c r="E8" s="97" t="n">
        <v>50154</v>
      </c>
      <c r="F8" s="97" t="n">
        <v>43184</v>
      </c>
      <c r="G8" s="97" t="n">
        <v>45866</v>
      </c>
      <c r="H8" s="97" t="n">
        <v>116361</v>
      </c>
      <c r="I8" s="97" t="n">
        <v>62882</v>
      </c>
      <c r="J8" s="97" t="n">
        <v>38523</v>
      </c>
      <c r="K8" s="97" t="n">
        <v>57772</v>
      </c>
      <c r="L8" s="97" t="n">
        <v>72977</v>
      </c>
      <c r="M8" s="97" t="n">
        <v>87809</v>
      </c>
      <c r="N8" s="97" t="n">
        <v>123558</v>
      </c>
      <c r="O8" s="94" t="n">
        <v>804205</v>
      </c>
    </row>
    <row r="9" customFormat="false" ht="12.75" hidden="false" customHeight="false" outlineLevel="0" collapsed="false">
      <c r="A9" s="92" t="n">
        <v>2005</v>
      </c>
      <c r="B9" s="96" t="s">
        <v>10</v>
      </c>
      <c r="C9" s="97" t="n">
        <v>76652</v>
      </c>
      <c r="D9" s="97" t="n">
        <v>86280</v>
      </c>
      <c r="E9" s="97" t="n">
        <v>90676</v>
      </c>
      <c r="F9" s="97" t="n">
        <v>69266</v>
      </c>
      <c r="G9" s="97" t="n">
        <v>66190</v>
      </c>
      <c r="H9" s="97" t="n">
        <v>82491</v>
      </c>
      <c r="I9" s="97" t="n">
        <v>62602</v>
      </c>
      <c r="J9" s="97" t="n">
        <v>47915</v>
      </c>
      <c r="K9" s="97" t="n">
        <v>68872</v>
      </c>
      <c r="L9" s="97" t="n">
        <v>90131</v>
      </c>
      <c r="M9" s="97" t="n">
        <v>103965</v>
      </c>
      <c r="N9" s="97" t="n">
        <v>123586</v>
      </c>
      <c r="O9" s="98" t="n">
        <v>968626</v>
      </c>
    </row>
    <row r="10" customFormat="false" ht="15" hidden="false" customHeight="false" outlineLevel="0" collapsed="false">
      <c r="A10" s="92" t="n">
        <v>2004</v>
      </c>
      <c r="B10" s="96" t="s">
        <v>125</v>
      </c>
      <c r="C10" s="97" t="n">
        <v>54383</v>
      </c>
      <c r="D10" s="97" t="n">
        <v>48771</v>
      </c>
      <c r="E10" s="97" t="n">
        <v>66487</v>
      </c>
      <c r="F10" s="97" t="n">
        <v>58816</v>
      </c>
      <c r="G10" s="97" t="n">
        <v>56275</v>
      </c>
      <c r="H10" s="97" t="n">
        <v>58497</v>
      </c>
      <c r="I10" s="97" t="n">
        <v>65794</v>
      </c>
      <c r="J10" s="97" t="n">
        <v>66487</v>
      </c>
      <c r="K10" s="97" t="n">
        <v>81359</v>
      </c>
      <c r="L10" s="97" t="n">
        <v>73782</v>
      </c>
      <c r="M10" s="97" t="n">
        <v>70329</v>
      </c>
      <c r="N10" s="97" t="n">
        <v>83502</v>
      </c>
      <c r="O10" s="94" t="n">
        <v>784481</v>
      </c>
    </row>
    <row r="11" customFormat="false" ht="12.75" hidden="false" customHeight="false" outlineLevel="0" collapsed="false">
      <c r="A11" s="92" t="n">
        <v>2005</v>
      </c>
      <c r="B11" s="96" t="s">
        <v>11</v>
      </c>
      <c r="C11" s="97" t="n">
        <v>53360</v>
      </c>
      <c r="D11" s="97" t="n">
        <v>60371</v>
      </c>
      <c r="E11" s="97" t="n">
        <v>75469</v>
      </c>
      <c r="F11" s="97" t="n">
        <v>63163</v>
      </c>
      <c r="G11" s="97" t="n">
        <v>60093</v>
      </c>
      <c r="H11" s="97" t="n">
        <v>60303</v>
      </c>
      <c r="I11" s="97" t="n">
        <v>61680</v>
      </c>
      <c r="J11" s="97" t="n">
        <v>82467</v>
      </c>
      <c r="K11" s="97" t="n">
        <v>94386</v>
      </c>
      <c r="L11" s="97" t="n">
        <v>88941</v>
      </c>
      <c r="M11" s="97" t="n">
        <v>79039</v>
      </c>
      <c r="N11" s="97" t="n">
        <v>87152</v>
      </c>
      <c r="O11" s="98" t="n">
        <v>866424</v>
      </c>
    </row>
    <row r="12" customFormat="false" ht="15" hidden="false" customHeight="false" outlineLevel="0" collapsed="false">
      <c r="A12" s="92" t="n">
        <v>2004</v>
      </c>
      <c r="B12" s="96" t="s">
        <v>126</v>
      </c>
      <c r="C12" s="97" t="n">
        <v>43462</v>
      </c>
      <c r="D12" s="97" t="n">
        <v>29668</v>
      </c>
      <c r="E12" s="97" t="n">
        <v>38669</v>
      </c>
      <c r="F12" s="97" t="n">
        <v>35603</v>
      </c>
      <c r="G12" s="97" t="n">
        <v>33618</v>
      </c>
      <c r="H12" s="97" t="n">
        <v>38990</v>
      </c>
      <c r="I12" s="97" t="n">
        <v>36578</v>
      </c>
      <c r="J12" s="97" t="n">
        <v>41541</v>
      </c>
      <c r="K12" s="97" t="n">
        <v>97880</v>
      </c>
      <c r="L12" s="97" t="n">
        <v>92032</v>
      </c>
      <c r="M12" s="97" t="n">
        <v>66471</v>
      </c>
      <c r="N12" s="97" t="n">
        <v>58699</v>
      </c>
      <c r="O12" s="94" t="n">
        <v>613210</v>
      </c>
    </row>
    <row r="13" customFormat="false" ht="12.75" hidden="false" customHeight="false" outlineLevel="0" collapsed="false">
      <c r="A13" s="92" t="n">
        <v>2005</v>
      </c>
      <c r="B13" s="96" t="s">
        <v>12</v>
      </c>
      <c r="C13" s="97" t="n">
        <v>40340</v>
      </c>
      <c r="D13" s="97" t="n">
        <v>43296</v>
      </c>
      <c r="E13" s="97" t="n">
        <v>43915</v>
      </c>
      <c r="F13" s="97" t="n">
        <v>40180</v>
      </c>
      <c r="G13" s="97" t="n">
        <v>38018</v>
      </c>
      <c r="H13" s="97" t="n">
        <v>36519</v>
      </c>
      <c r="I13" s="97" t="n">
        <v>32095</v>
      </c>
      <c r="J13" s="97" t="n">
        <v>44676</v>
      </c>
      <c r="K13" s="97" t="n">
        <v>95452</v>
      </c>
      <c r="L13" s="97" t="n">
        <v>98078</v>
      </c>
      <c r="M13" s="97" t="n">
        <v>64652</v>
      </c>
      <c r="N13" s="97" t="n">
        <v>59526</v>
      </c>
      <c r="O13" s="98" t="n">
        <v>636746</v>
      </c>
    </row>
    <row r="14" customFormat="false" ht="15" hidden="false" customHeight="false" outlineLevel="0" collapsed="false">
      <c r="A14" s="92" t="n">
        <v>2004</v>
      </c>
      <c r="B14" s="96" t="s">
        <v>127</v>
      </c>
      <c r="C14" s="97" t="n">
        <v>65893</v>
      </c>
      <c r="D14" s="97" t="n">
        <v>56113</v>
      </c>
      <c r="E14" s="97" t="n">
        <v>76802</v>
      </c>
      <c r="F14" s="97" t="n">
        <v>55896</v>
      </c>
      <c r="G14" s="97" t="n">
        <v>59637</v>
      </c>
      <c r="H14" s="97" t="n">
        <v>65177</v>
      </c>
      <c r="I14" s="97" t="n">
        <v>74132</v>
      </c>
      <c r="J14" s="97" t="n">
        <v>71786</v>
      </c>
      <c r="K14" s="97" t="n">
        <v>213444</v>
      </c>
      <c r="L14" s="97" t="n">
        <v>186288</v>
      </c>
      <c r="M14" s="97" t="n">
        <v>157692</v>
      </c>
      <c r="N14" s="97" t="n">
        <v>139633</v>
      </c>
      <c r="O14" s="94" t="n">
        <v>1222494</v>
      </c>
    </row>
    <row r="15" customFormat="false" ht="12.75" hidden="false" customHeight="false" outlineLevel="0" collapsed="false">
      <c r="A15" s="92" t="n">
        <v>2005</v>
      </c>
      <c r="B15" s="96" t="s">
        <v>13</v>
      </c>
      <c r="C15" s="97" t="n">
        <v>88779</v>
      </c>
      <c r="D15" s="97" t="n">
        <v>96605</v>
      </c>
      <c r="E15" s="97" t="n">
        <v>115302</v>
      </c>
      <c r="F15" s="97" t="n">
        <v>112505</v>
      </c>
      <c r="G15" s="97" t="n">
        <v>114760</v>
      </c>
      <c r="H15" s="97" t="n">
        <v>127565</v>
      </c>
      <c r="I15" s="97" t="n">
        <v>141101</v>
      </c>
      <c r="J15" s="97" t="n">
        <v>94049</v>
      </c>
      <c r="K15" s="97" t="n">
        <v>403330</v>
      </c>
      <c r="L15" s="97" t="n">
        <v>263816</v>
      </c>
      <c r="M15" s="97" t="n">
        <v>208075</v>
      </c>
      <c r="N15" s="97" t="n">
        <v>163100</v>
      </c>
      <c r="O15" s="98" t="n">
        <v>1928987</v>
      </c>
    </row>
    <row r="16" customFormat="false" ht="15" hidden="false" customHeight="false" outlineLevel="0" collapsed="false">
      <c r="A16" s="92" t="n">
        <v>2004</v>
      </c>
      <c r="B16" s="96" t="s">
        <v>128</v>
      </c>
      <c r="C16" s="97" t="n">
        <v>6044</v>
      </c>
      <c r="D16" s="97" t="n">
        <v>4917</v>
      </c>
      <c r="E16" s="97" t="n">
        <v>12919</v>
      </c>
      <c r="F16" s="97" t="n">
        <v>12033</v>
      </c>
      <c r="G16" s="97" t="n">
        <v>14319</v>
      </c>
      <c r="H16" s="97" t="n">
        <v>11525</v>
      </c>
      <c r="I16" s="97" t="n">
        <v>8678</v>
      </c>
      <c r="J16" s="97" t="n">
        <v>9480</v>
      </c>
      <c r="K16" s="97" t="n">
        <v>14705</v>
      </c>
      <c r="L16" s="97" t="n">
        <v>8982</v>
      </c>
      <c r="M16" s="97" t="n">
        <v>6926</v>
      </c>
      <c r="N16" s="97" t="n">
        <v>25197</v>
      </c>
      <c r="O16" s="94" t="n">
        <v>135725</v>
      </c>
    </row>
    <row r="17" customFormat="false" ht="12.75" hidden="false" customHeight="false" outlineLevel="0" collapsed="false">
      <c r="A17" s="92" t="n">
        <v>2005</v>
      </c>
      <c r="B17" s="96" t="s">
        <v>14</v>
      </c>
      <c r="C17" s="97" t="n">
        <v>27611</v>
      </c>
      <c r="D17" s="97" t="n">
        <v>30592</v>
      </c>
      <c r="E17" s="97" t="n">
        <v>33409</v>
      </c>
      <c r="F17" s="97" t="n">
        <v>22170</v>
      </c>
      <c r="G17" s="97" t="n">
        <v>28365</v>
      </c>
      <c r="H17" s="97" t="n">
        <v>22814</v>
      </c>
      <c r="I17" s="97" t="n">
        <v>20148</v>
      </c>
      <c r="J17" s="97" t="n">
        <v>17037</v>
      </c>
      <c r="K17" s="97" t="n">
        <v>27831</v>
      </c>
      <c r="L17" s="97" t="n">
        <v>33242</v>
      </c>
      <c r="M17" s="97" t="n">
        <v>19487</v>
      </c>
      <c r="N17" s="97" t="n">
        <v>24770</v>
      </c>
      <c r="O17" s="98" t="n">
        <v>307476</v>
      </c>
    </row>
    <row r="18" customFormat="false" ht="15" hidden="false" customHeight="false" outlineLevel="0" collapsed="false">
      <c r="A18" s="92" t="n">
        <v>2004</v>
      </c>
      <c r="B18" s="96" t="s">
        <v>129</v>
      </c>
      <c r="C18" s="97" t="n">
        <v>61980</v>
      </c>
      <c r="D18" s="97" t="n">
        <v>50704</v>
      </c>
      <c r="E18" s="97" t="n">
        <v>53680</v>
      </c>
      <c r="F18" s="97" t="n">
        <v>71972</v>
      </c>
      <c r="G18" s="97" t="n">
        <v>26034</v>
      </c>
      <c r="H18" s="97" t="n">
        <v>27807</v>
      </c>
      <c r="I18" s="97" t="n">
        <v>14113</v>
      </c>
      <c r="J18" s="97" t="n">
        <v>13388</v>
      </c>
      <c r="K18" s="97" t="n">
        <v>11645</v>
      </c>
      <c r="L18" s="97" t="n">
        <v>40274</v>
      </c>
      <c r="M18" s="97" t="n">
        <v>65151</v>
      </c>
      <c r="N18" s="97" t="n">
        <v>33788</v>
      </c>
      <c r="O18" s="94" t="n">
        <v>470537</v>
      </c>
    </row>
    <row r="19" customFormat="false" ht="12.75" hidden="false" customHeight="false" outlineLevel="0" collapsed="false">
      <c r="A19" s="92" t="n">
        <v>2005</v>
      </c>
      <c r="B19" s="96" t="s">
        <v>15</v>
      </c>
      <c r="C19" s="97" t="n">
        <v>66755</v>
      </c>
      <c r="D19" s="97" t="n">
        <v>61126</v>
      </c>
      <c r="E19" s="97" t="n">
        <v>71995</v>
      </c>
      <c r="F19" s="97" t="n">
        <v>24554</v>
      </c>
      <c r="G19" s="97" t="n">
        <v>31373</v>
      </c>
      <c r="H19" s="97" t="n">
        <v>16348</v>
      </c>
      <c r="I19" s="97" t="n">
        <v>15424</v>
      </c>
      <c r="J19" s="97" t="n">
        <v>17763</v>
      </c>
      <c r="K19" s="97" t="n">
        <v>35515</v>
      </c>
      <c r="L19" s="97" t="n">
        <v>84249</v>
      </c>
      <c r="M19" s="97" t="n">
        <v>36627</v>
      </c>
      <c r="N19" s="97" t="n">
        <v>102052</v>
      </c>
      <c r="O19" s="98" t="n">
        <v>563781</v>
      </c>
    </row>
    <row r="20" customFormat="false" ht="15" hidden="false" customHeight="false" outlineLevel="0" collapsed="false">
      <c r="A20" s="92" t="n">
        <v>2004</v>
      </c>
      <c r="B20" s="96" t="s">
        <v>130</v>
      </c>
      <c r="C20" s="97" t="n">
        <v>2407</v>
      </c>
      <c r="D20" s="97" t="n">
        <v>2482</v>
      </c>
      <c r="E20" s="97" t="n">
        <v>3576</v>
      </c>
      <c r="F20" s="97" t="n">
        <v>3527</v>
      </c>
      <c r="G20" s="97" t="n">
        <v>2685</v>
      </c>
      <c r="H20" s="97" t="n">
        <v>1964</v>
      </c>
      <c r="I20" s="97" t="n">
        <v>2294</v>
      </c>
      <c r="J20" s="97" t="n">
        <v>2191</v>
      </c>
      <c r="K20" s="97" t="n">
        <v>3400</v>
      </c>
      <c r="L20" s="97" t="n">
        <v>3474</v>
      </c>
      <c r="M20" s="97" t="n">
        <v>4007</v>
      </c>
      <c r="N20" s="97" t="n">
        <v>3220</v>
      </c>
      <c r="O20" s="94" t="n">
        <v>35227</v>
      </c>
    </row>
    <row r="21" customFormat="false" ht="12.75" hidden="false" customHeight="false" outlineLevel="0" collapsed="false">
      <c r="A21" s="92" t="n">
        <v>2005</v>
      </c>
      <c r="B21" s="96" t="s">
        <v>16</v>
      </c>
      <c r="C21" s="97" t="n">
        <v>2475</v>
      </c>
      <c r="D21" s="97" t="n">
        <v>3675</v>
      </c>
      <c r="E21" s="97" t="n">
        <v>3919</v>
      </c>
      <c r="F21" s="97" t="n">
        <v>4513</v>
      </c>
      <c r="G21" s="97" t="n">
        <v>3741</v>
      </c>
      <c r="H21" s="97" t="n">
        <v>1231</v>
      </c>
      <c r="I21" s="97" t="n">
        <v>2671</v>
      </c>
      <c r="J21" s="97" t="n">
        <v>2440</v>
      </c>
      <c r="K21" s="97" t="n">
        <v>3070</v>
      </c>
      <c r="L21" s="97" t="n">
        <v>2896</v>
      </c>
      <c r="M21" s="97" t="n">
        <v>2191</v>
      </c>
      <c r="N21" s="97" t="n">
        <v>2593</v>
      </c>
      <c r="O21" s="98" t="n">
        <v>35413</v>
      </c>
    </row>
    <row r="22" customFormat="false" ht="15" hidden="false" customHeight="false" outlineLevel="0" collapsed="false">
      <c r="A22" s="92" t="n">
        <v>2004</v>
      </c>
      <c r="B22" s="96" t="s">
        <v>131</v>
      </c>
      <c r="C22" s="99" t="n">
        <v>28521</v>
      </c>
      <c r="D22" s="99" t="n">
        <v>24793</v>
      </c>
      <c r="E22" s="99" t="n">
        <v>29415</v>
      </c>
      <c r="F22" s="99" t="n">
        <v>21456</v>
      </c>
      <c r="G22" s="99" t="n">
        <v>23013</v>
      </c>
      <c r="H22" s="99" t="n">
        <v>20263</v>
      </c>
      <c r="I22" s="99" t="n">
        <v>22931</v>
      </c>
      <c r="J22" s="99" t="n">
        <v>22550</v>
      </c>
      <c r="K22" s="99" t="n">
        <v>32518</v>
      </c>
      <c r="L22" s="99" t="n">
        <v>39900</v>
      </c>
      <c r="M22" s="99" t="n">
        <v>53743</v>
      </c>
      <c r="N22" s="99" t="n">
        <v>38675</v>
      </c>
      <c r="O22" s="94" t="n">
        <v>357778</v>
      </c>
    </row>
    <row r="23" customFormat="false" ht="14.25" hidden="false" customHeight="false" outlineLevel="0" collapsed="false">
      <c r="A23" s="92" t="n">
        <v>2005</v>
      </c>
      <c r="B23" s="96" t="s">
        <v>18</v>
      </c>
      <c r="C23" s="99" t="n">
        <v>33027</v>
      </c>
      <c r="D23" s="99" t="n">
        <v>35578</v>
      </c>
      <c r="E23" s="99" t="n">
        <v>29242</v>
      </c>
      <c r="F23" s="99" t="n">
        <v>29083</v>
      </c>
      <c r="G23" s="99" t="n">
        <v>27105</v>
      </c>
      <c r="H23" s="99" t="n">
        <v>28656</v>
      </c>
      <c r="I23" s="99" t="n">
        <v>28609</v>
      </c>
      <c r="J23" s="99" t="n">
        <v>34414</v>
      </c>
      <c r="K23" s="99" t="n">
        <v>57304</v>
      </c>
      <c r="L23" s="99" t="n">
        <v>48111</v>
      </c>
      <c r="M23" s="99" t="n">
        <v>29903</v>
      </c>
      <c r="N23" s="99" t="n">
        <v>31910</v>
      </c>
      <c r="O23" s="100" t="n">
        <v>412943</v>
      </c>
    </row>
    <row r="24" customFormat="false" ht="15" hidden="false" customHeight="false" outlineLevel="0" collapsed="false">
      <c r="A24" s="92" t="n">
        <v>2004</v>
      </c>
      <c r="B24" s="96" t="s">
        <v>132</v>
      </c>
      <c r="C24" s="99" t="n">
        <v>111389</v>
      </c>
      <c r="D24" s="99" t="n">
        <v>100699</v>
      </c>
      <c r="E24" s="99" t="n">
        <v>129151</v>
      </c>
      <c r="F24" s="99" t="n">
        <v>112897</v>
      </c>
      <c r="G24" s="99" t="n">
        <v>110158</v>
      </c>
      <c r="H24" s="99" t="n">
        <v>118486</v>
      </c>
      <c r="I24" s="99" t="n">
        <v>118472</v>
      </c>
      <c r="J24" s="99" t="n">
        <v>119455</v>
      </c>
      <c r="K24" s="99" t="n">
        <v>136451</v>
      </c>
      <c r="L24" s="99" t="n">
        <v>128986</v>
      </c>
      <c r="M24" s="99" t="n">
        <v>129586</v>
      </c>
      <c r="N24" s="99" t="n">
        <v>152964</v>
      </c>
      <c r="O24" s="94" t="n">
        <v>1468694</v>
      </c>
    </row>
    <row r="25" customFormat="false" ht="14.25" hidden="false" customHeight="false" outlineLevel="0" collapsed="false">
      <c r="A25" s="92" t="n">
        <v>2005</v>
      </c>
      <c r="B25" s="96" t="s">
        <v>20</v>
      </c>
      <c r="C25" s="99" t="n">
        <v>116191</v>
      </c>
      <c r="D25" s="99" t="n">
        <v>127835</v>
      </c>
      <c r="E25" s="99" t="n">
        <v>149772</v>
      </c>
      <c r="F25" s="99" t="n">
        <v>140115</v>
      </c>
      <c r="G25" s="99" t="n">
        <v>144865</v>
      </c>
      <c r="H25" s="99" t="n">
        <v>148079</v>
      </c>
      <c r="I25" s="99" t="n">
        <v>133868</v>
      </c>
      <c r="J25" s="99" t="n">
        <v>148990</v>
      </c>
      <c r="K25" s="99" t="n">
        <v>158208</v>
      </c>
      <c r="L25" s="99" t="n">
        <v>149709</v>
      </c>
      <c r="M25" s="99" t="n">
        <v>141632</v>
      </c>
      <c r="N25" s="99" t="n">
        <v>168090</v>
      </c>
      <c r="O25" s="100" t="n">
        <v>1727353</v>
      </c>
    </row>
    <row r="26" customFormat="false" ht="15" hidden="false" customHeight="false" outlineLevel="0" collapsed="false">
      <c r="A26" s="92" t="n">
        <v>2004</v>
      </c>
      <c r="B26" s="93" t="s">
        <v>21</v>
      </c>
      <c r="C26" s="94" t="n">
        <v>4037191</v>
      </c>
      <c r="D26" s="94" t="n">
        <v>3244385</v>
      </c>
      <c r="E26" s="94" t="n">
        <v>4605810</v>
      </c>
      <c r="F26" s="94" t="n">
        <v>4664943</v>
      </c>
      <c r="G26" s="94" t="n">
        <v>4352921</v>
      </c>
      <c r="H26" s="94" t="n">
        <v>4670584</v>
      </c>
      <c r="I26" s="94" t="n">
        <v>5006215</v>
      </c>
      <c r="J26" s="94" t="n">
        <v>4117273</v>
      </c>
      <c r="K26" s="94" t="n">
        <v>4877253</v>
      </c>
      <c r="L26" s="94" t="n">
        <v>4988423</v>
      </c>
      <c r="M26" s="94" t="n">
        <v>4881881</v>
      </c>
      <c r="N26" s="94" t="n">
        <v>5772358</v>
      </c>
      <c r="O26" s="94" t="n">
        <v>55219236</v>
      </c>
    </row>
    <row r="27" customFormat="false" ht="15" hidden="false" customHeight="false" outlineLevel="0" collapsed="false">
      <c r="A27" s="92" t="n">
        <v>2005</v>
      </c>
      <c r="B27" s="93" t="s">
        <v>21</v>
      </c>
      <c r="C27" s="94" t="n">
        <v>4274158</v>
      </c>
      <c r="D27" s="94" t="n">
        <v>4886287</v>
      </c>
      <c r="E27" s="94" t="n">
        <v>5689934</v>
      </c>
      <c r="F27" s="94" t="n">
        <v>5283789</v>
      </c>
      <c r="G27" s="94" t="n">
        <v>5122656</v>
      </c>
      <c r="H27" s="94" t="n">
        <v>5151561</v>
      </c>
      <c r="I27" s="94" t="n">
        <v>4895355</v>
      </c>
      <c r="J27" s="94" t="n">
        <v>4706868</v>
      </c>
      <c r="K27" s="94" t="n">
        <v>5656900</v>
      </c>
      <c r="L27" s="94" t="n">
        <v>5441217</v>
      </c>
      <c r="M27" s="94" t="n">
        <v>4989983</v>
      </c>
      <c r="N27" s="94" t="n">
        <v>6145032</v>
      </c>
      <c r="O27" s="95" t="n">
        <v>62243740</v>
      </c>
    </row>
    <row r="28" customFormat="false" ht="15" hidden="false" customHeight="false" outlineLevel="0" collapsed="false">
      <c r="A28" s="92" t="n">
        <v>2004</v>
      </c>
      <c r="B28" s="96" t="s">
        <v>133</v>
      </c>
      <c r="C28" s="97" t="n">
        <v>365015</v>
      </c>
      <c r="D28" s="97" t="n">
        <v>293352</v>
      </c>
      <c r="E28" s="97" t="n">
        <v>398327</v>
      </c>
      <c r="F28" s="97" t="n">
        <v>403661</v>
      </c>
      <c r="G28" s="97" t="n">
        <v>376776</v>
      </c>
      <c r="H28" s="97" t="n">
        <v>380210</v>
      </c>
      <c r="I28" s="97" t="n">
        <v>363752</v>
      </c>
      <c r="J28" s="97" t="n">
        <v>331544</v>
      </c>
      <c r="K28" s="97" t="n">
        <v>398319</v>
      </c>
      <c r="L28" s="97" t="n">
        <v>412936</v>
      </c>
      <c r="M28" s="97" t="n">
        <v>408683</v>
      </c>
      <c r="N28" s="97" t="n">
        <v>433027</v>
      </c>
      <c r="O28" s="94" t="n">
        <v>4565602</v>
      </c>
    </row>
    <row r="29" customFormat="false" ht="12.75" hidden="false" customHeight="false" outlineLevel="0" collapsed="false">
      <c r="A29" s="92" t="n">
        <v>2005</v>
      </c>
      <c r="B29" s="96" t="s">
        <v>23</v>
      </c>
      <c r="C29" s="97" t="n">
        <v>340545</v>
      </c>
      <c r="D29" s="97" t="n">
        <v>384961</v>
      </c>
      <c r="E29" s="97" t="n">
        <v>463806</v>
      </c>
      <c r="F29" s="97" t="n">
        <v>437983</v>
      </c>
      <c r="G29" s="97" t="n">
        <v>412168</v>
      </c>
      <c r="H29" s="97" t="n">
        <v>400652</v>
      </c>
      <c r="I29" s="97" t="n">
        <v>364373</v>
      </c>
      <c r="J29" s="97" t="n">
        <v>369091</v>
      </c>
      <c r="K29" s="97" t="n">
        <v>435139</v>
      </c>
      <c r="L29" s="97" t="n">
        <v>434046</v>
      </c>
      <c r="M29" s="97" t="n">
        <v>388288</v>
      </c>
      <c r="N29" s="97" t="n">
        <v>430236</v>
      </c>
      <c r="O29" s="98" t="n">
        <v>4861289</v>
      </c>
    </row>
    <row r="30" customFormat="false" ht="15" hidden="false" customHeight="false" outlineLevel="0" collapsed="false">
      <c r="A30" s="92" t="n">
        <v>2004</v>
      </c>
      <c r="B30" s="96" t="s">
        <v>134</v>
      </c>
      <c r="C30" s="97" t="n">
        <v>60967</v>
      </c>
      <c r="D30" s="97" t="n">
        <v>52368</v>
      </c>
      <c r="E30" s="97" t="n">
        <v>76840</v>
      </c>
      <c r="F30" s="97" t="n">
        <v>61543</v>
      </c>
      <c r="G30" s="97" t="n">
        <v>54063</v>
      </c>
      <c r="H30" s="97" t="n">
        <v>73482</v>
      </c>
      <c r="I30" s="97" t="n">
        <v>94625</v>
      </c>
      <c r="J30" s="97" t="n">
        <v>98471</v>
      </c>
      <c r="K30" s="97" t="n">
        <v>112428</v>
      </c>
      <c r="L30" s="97" t="n">
        <v>104604</v>
      </c>
      <c r="M30" s="97" t="n">
        <v>118372</v>
      </c>
      <c r="N30" s="97" t="n">
        <v>106788</v>
      </c>
      <c r="O30" s="94" t="n">
        <v>1014551</v>
      </c>
    </row>
    <row r="31" customFormat="false" ht="12.75" hidden="false" customHeight="false" outlineLevel="0" collapsed="false">
      <c r="A31" s="92" t="n">
        <v>2005</v>
      </c>
      <c r="B31" s="96" t="s">
        <v>24</v>
      </c>
      <c r="C31" s="97" t="n">
        <v>47007</v>
      </c>
      <c r="D31" s="97" t="n">
        <v>63953</v>
      </c>
      <c r="E31" s="97" t="n">
        <v>75072</v>
      </c>
      <c r="F31" s="97" t="n">
        <v>57821</v>
      </c>
      <c r="G31" s="97" t="n">
        <v>57459</v>
      </c>
      <c r="H31" s="97" t="n">
        <v>78271</v>
      </c>
      <c r="I31" s="97" t="n">
        <v>91519</v>
      </c>
      <c r="J31" s="97" t="n">
        <v>106101</v>
      </c>
      <c r="K31" s="97" t="n">
        <v>121012</v>
      </c>
      <c r="L31" s="97" t="n">
        <v>111011</v>
      </c>
      <c r="M31" s="97" t="n">
        <v>102154</v>
      </c>
      <c r="N31" s="97" t="n">
        <v>105792</v>
      </c>
      <c r="O31" s="98" t="n">
        <v>1017173</v>
      </c>
    </row>
    <row r="32" customFormat="false" ht="15" hidden="false" customHeight="false" outlineLevel="0" collapsed="false">
      <c r="A32" s="92" t="n">
        <v>2004</v>
      </c>
      <c r="B32" s="96" t="s">
        <v>135</v>
      </c>
      <c r="C32" s="97" t="n">
        <v>43068</v>
      </c>
      <c r="D32" s="97" t="n">
        <v>28866</v>
      </c>
      <c r="E32" s="97" t="n">
        <v>45462</v>
      </c>
      <c r="F32" s="97" t="n">
        <v>38041</v>
      </c>
      <c r="G32" s="97" t="n">
        <v>35925</v>
      </c>
      <c r="H32" s="97" t="n">
        <v>36332</v>
      </c>
      <c r="I32" s="97" t="n">
        <v>37007</v>
      </c>
      <c r="J32" s="97" t="n">
        <v>35943</v>
      </c>
      <c r="K32" s="97" t="n">
        <v>45912</v>
      </c>
      <c r="L32" s="97" t="n">
        <v>52835</v>
      </c>
      <c r="M32" s="97" t="n">
        <v>54410</v>
      </c>
      <c r="N32" s="97" t="n">
        <v>66567</v>
      </c>
      <c r="O32" s="94" t="n">
        <v>520369</v>
      </c>
    </row>
    <row r="33" customFormat="false" ht="12.75" hidden="false" customHeight="false" outlineLevel="0" collapsed="false">
      <c r="A33" s="92" t="n">
        <v>2005</v>
      </c>
      <c r="B33" s="96" t="s">
        <v>25</v>
      </c>
      <c r="C33" s="97" t="n">
        <v>40992</v>
      </c>
      <c r="D33" s="97" t="n">
        <v>44196</v>
      </c>
      <c r="E33" s="97" t="n">
        <v>54664</v>
      </c>
      <c r="F33" s="97" t="n">
        <v>52836</v>
      </c>
      <c r="G33" s="97" t="n">
        <v>50820</v>
      </c>
      <c r="H33" s="97" t="n">
        <v>47195</v>
      </c>
      <c r="I33" s="97" t="n">
        <v>45839</v>
      </c>
      <c r="J33" s="97" t="n">
        <v>54589</v>
      </c>
      <c r="K33" s="97" t="n">
        <v>64973</v>
      </c>
      <c r="L33" s="97" t="n">
        <v>74000</v>
      </c>
      <c r="M33" s="97" t="n">
        <v>66851</v>
      </c>
      <c r="N33" s="97" t="n">
        <v>73382</v>
      </c>
      <c r="O33" s="98" t="n">
        <v>670335</v>
      </c>
    </row>
    <row r="34" customFormat="false" ht="15" hidden="false" customHeight="false" outlineLevel="0" collapsed="false">
      <c r="A34" s="92" t="n">
        <v>2004</v>
      </c>
      <c r="B34" s="96" t="s">
        <v>136</v>
      </c>
      <c r="C34" s="99" t="n">
        <v>342395</v>
      </c>
      <c r="D34" s="99" t="n">
        <v>313682</v>
      </c>
      <c r="E34" s="99" t="n">
        <v>408804</v>
      </c>
      <c r="F34" s="99" t="n">
        <v>405941</v>
      </c>
      <c r="G34" s="99" t="n">
        <v>399078</v>
      </c>
      <c r="H34" s="99" t="n">
        <v>463099</v>
      </c>
      <c r="I34" s="99" t="n">
        <v>453893</v>
      </c>
      <c r="J34" s="99" t="n">
        <v>446183</v>
      </c>
      <c r="K34" s="99" t="n">
        <v>395598</v>
      </c>
      <c r="L34" s="99" t="n">
        <v>426250</v>
      </c>
      <c r="M34" s="99" t="n">
        <v>442288</v>
      </c>
      <c r="N34" s="99" t="n">
        <v>509925</v>
      </c>
      <c r="O34" s="94" t="n">
        <v>5007137</v>
      </c>
    </row>
    <row r="35" customFormat="false" ht="15" hidden="false" customHeight="false" outlineLevel="0" collapsed="false">
      <c r="A35" s="92" t="n">
        <v>2005</v>
      </c>
      <c r="B35" s="96" t="s">
        <v>27</v>
      </c>
      <c r="C35" s="101" t="n">
        <v>430037</v>
      </c>
      <c r="D35" s="101" t="n">
        <v>446550</v>
      </c>
      <c r="E35" s="101" t="n">
        <v>570327</v>
      </c>
      <c r="F35" s="101" t="n">
        <v>544975</v>
      </c>
      <c r="G35" s="101" t="n">
        <v>510846</v>
      </c>
      <c r="H35" s="101" t="n">
        <v>564511</v>
      </c>
      <c r="I35" s="101" t="n">
        <v>555525</v>
      </c>
      <c r="J35" s="101" t="n">
        <v>584113</v>
      </c>
      <c r="K35" s="101" t="n">
        <v>679771</v>
      </c>
      <c r="L35" s="101" t="n">
        <v>615901</v>
      </c>
      <c r="M35" s="101" t="n">
        <v>595165</v>
      </c>
      <c r="N35" s="101" t="n">
        <v>652627</v>
      </c>
      <c r="O35" s="102" t="n">
        <v>6750347</v>
      </c>
    </row>
    <row r="36" customFormat="false" ht="15" hidden="false" customHeight="false" outlineLevel="0" collapsed="false">
      <c r="A36" s="92" t="n">
        <v>2004</v>
      </c>
      <c r="B36" s="96" t="s">
        <v>137</v>
      </c>
      <c r="C36" s="97" t="n">
        <v>1211193</v>
      </c>
      <c r="D36" s="97" t="n">
        <v>855736</v>
      </c>
      <c r="E36" s="97" t="n">
        <v>1156831</v>
      </c>
      <c r="F36" s="97" t="n">
        <v>1039425</v>
      </c>
      <c r="G36" s="97" t="n">
        <v>960767</v>
      </c>
      <c r="H36" s="97" t="n">
        <v>1078334</v>
      </c>
      <c r="I36" s="97" t="n">
        <v>1257968</v>
      </c>
      <c r="J36" s="97" t="n">
        <v>1029459</v>
      </c>
      <c r="K36" s="97" t="n">
        <v>1066964</v>
      </c>
      <c r="L36" s="97" t="n">
        <v>1093190</v>
      </c>
      <c r="M36" s="97" t="n">
        <v>1042409</v>
      </c>
      <c r="N36" s="97" t="n">
        <v>1305576</v>
      </c>
      <c r="O36" s="94" t="n">
        <v>13097851</v>
      </c>
    </row>
    <row r="37" customFormat="false" ht="12.75" hidden="false" customHeight="false" outlineLevel="0" collapsed="false">
      <c r="A37" s="92" t="n">
        <v>2005</v>
      </c>
      <c r="B37" s="96" t="s">
        <v>29</v>
      </c>
      <c r="C37" s="97" t="n">
        <v>1073887</v>
      </c>
      <c r="D37" s="97" t="n">
        <v>1154788</v>
      </c>
      <c r="E37" s="97" t="n">
        <v>1282313</v>
      </c>
      <c r="F37" s="97" t="n">
        <v>1139412</v>
      </c>
      <c r="G37" s="97" t="n">
        <v>1043135</v>
      </c>
      <c r="H37" s="97" t="n">
        <v>1136756</v>
      </c>
      <c r="I37" s="97" t="n">
        <v>1227974</v>
      </c>
      <c r="J37" s="97" t="n">
        <v>1132752</v>
      </c>
      <c r="K37" s="97" t="n">
        <v>1178405</v>
      </c>
      <c r="L37" s="97" t="n">
        <v>1101921</v>
      </c>
      <c r="M37" s="97" t="n">
        <v>990716</v>
      </c>
      <c r="N37" s="97" t="n">
        <v>1246319</v>
      </c>
      <c r="O37" s="98" t="n">
        <v>13708379</v>
      </c>
    </row>
    <row r="38" customFormat="false" ht="15" hidden="false" customHeight="false" outlineLevel="0" collapsed="false">
      <c r="A38" s="92" t="n">
        <v>2004</v>
      </c>
      <c r="B38" s="96" t="s">
        <v>138</v>
      </c>
      <c r="C38" s="97" t="n">
        <v>707899</v>
      </c>
      <c r="D38" s="97" t="n">
        <v>577421</v>
      </c>
      <c r="E38" s="97" t="n">
        <v>853997</v>
      </c>
      <c r="F38" s="97" t="n">
        <v>895423</v>
      </c>
      <c r="G38" s="97" t="n">
        <v>872754</v>
      </c>
      <c r="H38" s="97" t="n">
        <v>930038</v>
      </c>
      <c r="I38" s="97" t="n">
        <v>1126406</v>
      </c>
      <c r="J38" s="97" t="n">
        <v>697436</v>
      </c>
      <c r="K38" s="97" t="n">
        <v>985990</v>
      </c>
      <c r="L38" s="97" t="n">
        <v>949647</v>
      </c>
      <c r="M38" s="97" t="n">
        <v>955184</v>
      </c>
      <c r="N38" s="97" t="n">
        <v>1259833</v>
      </c>
      <c r="O38" s="94" t="n">
        <v>10812028</v>
      </c>
    </row>
    <row r="39" customFormat="false" ht="12.75" hidden="false" customHeight="false" outlineLevel="0" collapsed="false">
      <c r="A39" s="92" t="n">
        <v>2005</v>
      </c>
      <c r="B39" s="96" t="s">
        <v>30</v>
      </c>
      <c r="C39" s="97" t="n">
        <v>949081</v>
      </c>
      <c r="D39" s="97" t="n">
        <v>1106265</v>
      </c>
      <c r="E39" s="97" t="n">
        <v>1261804</v>
      </c>
      <c r="F39" s="97" t="n">
        <v>1120028</v>
      </c>
      <c r="G39" s="97" t="n">
        <v>1181817</v>
      </c>
      <c r="H39" s="97" t="n">
        <v>1071684</v>
      </c>
      <c r="I39" s="97" t="n">
        <v>1027412</v>
      </c>
      <c r="J39" s="97" t="n">
        <v>719113</v>
      </c>
      <c r="K39" s="97" t="n">
        <v>1189614</v>
      </c>
      <c r="L39" s="97" t="n">
        <v>1133501</v>
      </c>
      <c r="M39" s="97" t="n">
        <v>962377</v>
      </c>
      <c r="N39" s="97" t="n">
        <v>1336768</v>
      </c>
      <c r="O39" s="98" t="n">
        <v>13059466</v>
      </c>
    </row>
    <row r="40" customFormat="false" ht="15" hidden="false" customHeight="false" outlineLevel="0" collapsed="false">
      <c r="A40" s="92" t="n">
        <v>2004</v>
      </c>
      <c r="B40" s="96" t="s">
        <v>139</v>
      </c>
      <c r="C40" s="97" t="n">
        <v>372251</v>
      </c>
      <c r="D40" s="97" t="n">
        <v>368432</v>
      </c>
      <c r="E40" s="97" t="n">
        <v>502826</v>
      </c>
      <c r="F40" s="97" t="n">
        <v>522425</v>
      </c>
      <c r="G40" s="97" t="n">
        <v>463272</v>
      </c>
      <c r="H40" s="97" t="n">
        <v>458821</v>
      </c>
      <c r="I40" s="97" t="n">
        <v>487759</v>
      </c>
      <c r="J40" s="97" t="n">
        <v>423187</v>
      </c>
      <c r="K40" s="97" t="n">
        <v>541147</v>
      </c>
      <c r="L40" s="97" t="n">
        <v>630969</v>
      </c>
      <c r="M40" s="97" t="n">
        <v>607483</v>
      </c>
      <c r="N40" s="97" t="n">
        <v>708917</v>
      </c>
      <c r="O40" s="94" t="n">
        <v>6087487</v>
      </c>
    </row>
    <row r="41" customFormat="false" ht="12.75" hidden="false" customHeight="false" outlineLevel="0" collapsed="false">
      <c r="A41" s="92" t="n">
        <v>2005</v>
      </c>
      <c r="B41" s="96" t="s">
        <v>31</v>
      </c>
      <c r="C41" s="97" t="n">
        <v>385159</v>
      </c>
      <c r="D41" s="97" t="n">
        <v>494256</v>
      </c>
      <c r="E41" s="97" t="n">
        <v>622938</v>
      </c>
      <c r="F41" s="97" t="n">
        <v>588902</v>
      </c>
      <c r="G41" s="97" t="n">
        <v>514582</v>
      </c>
      <c r="H41" s="97" t="n">
        <v>518393</v>
      </c>
      <c r="I41" s="97" t="n">
        <v>495693</v>
      </c>
      <c r="J41" s="97" t="n">
        <v>567725</v>
      </c>
      <c r="K41" s="97" t="n">
        <v>650113</v>
      </c>
      <c r="L41" s="97" t="n">
        <v>681052</v>
      </c>
      <c r="M41" s="97" t="n">
        <v>659236</v>
      </c>
      <c r="N41" s="97" t="n">
        <v>785979</v>
      </c>
      <c r="O41" s="98" t="n">
        <v>6964026</v>
      </c>
    </row>
    <row r="42" customFormat="false" ht="15" hidden="false" customHeight="false" outlineLevel="0" collapsed="false">
      <c r="A42" s="92" t="n">
        <v>2004</v>
      </c>
      <c r="B42" s="103" t="s">
        <v>140</v>
      </c>
      <c r="C42" s="97" t="n">
        <v>144825</v>
      </c>
      <c r="D42" s="97" t="n">
        <v>127233</v>
      </c>
      <c r="E42" s="97" t="n">
        <v>184853</v>
      </c>
      <c r="F42" s="97" t="n">
        <v>180116</v>
      </c>
      <c r="G42" s="97" t="n">
        <v>161067</v>
      </c>
      <c r="H42" s="97" t="n">
        <v>178450</v>
      </c>
      <c r="I42" s="97" t="n">
        <v>194943</v>
      </c>
      <c r="J42" s="97" t="n">
        <v>156288</v>
      </c>
      <c r="K42" s="97" t="n">
        <v>185994</v>
      </c>
      <c r="L42" s="97" t="n">
        <v>179508</v>
      </c>
      <c r="M42" s="97" t="n">
        <v>172629</v>
      </c>
      <c r="N42" s="97" t="n">
        <v>227492</v>
      </c>
      <c r="O42" s="94" t="n">
        <v>2093399</v>
      </c>
    </row>
    <row r="43" customFormat="false" ht="12.75" hidden="false" customHeight="false" outlineLevel="0" collapsed="false">
      <c r="A43" s="92" t="n">
        <v>2005</v>
      </c>
      <c r="B43" s="96" t="s">
        <v>32</v>
      </c>
      <c r="C43" s="97" t="n">
        <v>165028</v>
      </c>
      <c r="D43" s="97" t="n">
        <v>186911</v>
      </c>
      <c r="E43" s="97" t="n">
        <v>245174</v>
      </c>
      <c r="F43" s="97" t="n">
        <v>231708</v>
      </c>
      <c r="G43" s="97" t="n">
        <v>230441</v>
      </c>
      <c r="H43" s="97" t="n">
        <v>234377</v>
      </c>
      <c r="I43" s="97" t="n">
        <v>223474</v>
      </c>
      <c r="J43" s="97" t="n">
        <v>215522</v>
      </c>
      <c r="K43" s="97" t="n">
        <v>232731</v>
      </c>
      <c r="L43" s="97" t="n">
        <v>228780</v>
      </c>
      <c r="M43" s="97" t="n">
        <v>195424</v>
      </c>
      <c r="N43" s="97" t="n">
        <v>276490</v>
      </c>
      <c r="O43" s="98" t="n">
        <v>2666060</v>
      </c>
    </row>
    <row r="44" customFormat="false" ht="15" hidden="false" customHeight="false" outlineLevel="0" collapsed="false">
      <c r="A44" s="92" t="n">
        <v>2004</v>
      </c>
      <c r="B44" s="96" t="s">
        <v>141</v>
      </c>
      <c r="C44" s="97" t="n">
        <v>595057</v>
      </c>
      <c r="D44" s="97" t="n">
        <v>461394</v>
      </c>
      <c r="E44" s="97" t="n">
        <v>743396</v>
      </c>
      <c r="F44" s="97" t="n">
        <v>867275</v>
      </c>
      <c r="G44" s="97" t="n">
        <v>794376</v>
      </c>
      <c r="H44" s="97" t="n">
        <v>808871</v>
      </c>
      <c r="I44" s="97" t="n">
        <v>748674</v>
      </c>
      <c r="J44" s="97" t="n">
        <v>680646</v>
      </c>
      <c r="K44" s="97" t="n">
        <v>890719</v>
      </c>
      <c r="L44" s="97" t="n">
        <v>890465</v>
      </c>
      <c r="M44" s="97" t="n">
        <v>834414</v>
      </c>
      <c r="N44" s="97" t="n">
        <v>904527</v>
      </c>
      <c r="O44" s="94" t="n">
        <v>9219815</v>
      </c>
    </row>
    <row r="45" customFormat="false" ht="12.75" hidden="false" customHeight="false" outlineLevel="0" collapsed="false">
      <c r="A45" s="92" t="n">
        <v>2005</v>
      </c>
      <c r="B45" s="96" t="s">
        <v>33</v>
      </c>
      <c r="C45" s="97" t="n">
        <v>641660</v>
      </c>
      <c r="D45" s="97" t="n">
        <v>776232</v>
      </c>
      <c r="E45" s="97" t="n">
        <v>838081</v>
      </c>
      <c r="F45" s="97" t="n">
        <v>832596</v>
      </c>
      <c r="G45" s="97" t="n">
        <v>857845</v>
      </c>
      <c r="H45" s="97" t="n">
        <v>840546</v>
      </c>
      <c r="I45" s="97" t="n">
        <v>620915</v>
      </c>
      <c r="J45" s="97" t="n">
        <v>688351</v>
      </c>
      <c r="K45" s="97" t="n">
        <v>801026</v>
      </c>
      <c r="L45" s="97" t="n">
        <v>789022</v>
      </c>
      <c r="M45" s="97" t="n">
        <v>776414</v>
      </c>
      <c r="N45" s="97" t="n">
        <v>976853</v>
      </c>
      <c r="O45" s="98" t="n">
        <v>9439540</v>
      </c>
    </row>
    <row r="46" customFormat="false" ht="15" hidden="false" customHeight="false" outlineLevel="0" collapsed="false">
      <c r="A46" s="92" t="n">
        <v>2004</v>
      </c>
      <c r="B46" s="96" t="s">
        <v>142</v>
      </c>
      <c r="C46" s="97" t="n">
        <v>122396</v>
      </c>
      <c r="D46" s="97" t="n">
        <v>115261</v>
      </c>
      <c r="E46" s="97" t="n">
        <v>154412</v>
      </c>
      <c r="F46" s="97" t="n">
        <v>152498</v>
      </c>
      <c r="G46" s="97" t="n">
        <v>144885</v>
      </c>
      <c r="H46" s="97" t="n">
        <v>156229</v>
      </c>
      <c r="I46" s="97" t="n">
        <v>147124</v>
      </c>
      <c r="J46" s="97" t="n">
        <v>131511</v>
      </c>
      <c r="K46" s="97" t="n">
        <v>150845</v>
      </c>
      <c r="L46" s="97" t="n">
        <v>145875</v>
      </c>
      <c r="M46" s="97" t="n">
        <v>138373</v>
      </c>
      <c r="N46" s="97" t="n">
        <v>153546</v>
      </c>
      <c r="O46" s="94" t="n">
        <v>1712956</v>
      </c>
      <c r="P46" s="104"/>
    </row>
    <row r="47" customFormat="false" ht="12.75" hidden="false" customHeight="false" outlineLevel="0" collapsed="false">
      <c r="A47" s="92" t="n">
        <v>2005</v>
      </c>
      <c r="B47" s="96" t="s">
        <v>34</v>
      </c>
      <c r="C47" s="97" t="n">
        <v>127548</v>
      </c>
      <c r="D47" s="97" t="n">
        <v>141673</v>
      </c>
      <c r="E47" s="97" t="n">
        <v>172330</v>
      </c>
      <c r="F47" s="97" t="n">
        <v>161727</v>
      </c>
      <c r="G47" s="97" t="n">
        <v>163105</v>
      </c>
      <c r="H47" s="97" t="n">
        <v>158241</v>
      </c>
      <c r="I47" s="97" t="n">
        <v>151272</v>
      </c>
      <c r="J47" s="97" t="n">
        <v>164868</v>
      </c>
      <c r="K47" s="97" t="n">
        <v>170715</v>
      </c>
      <c r="L47" s="97" t="n">
        <v>152062</v>
      </c>
      <c r="M47" s="97" t="n">
        <v>133869</v>
      </c>
      <c r="N47" s="97" t="n">
        <v>149217</v>
      </c>
      <c r="O47" s="98" t="n">
        <v>1846627</v>
      </c>
      <c r="P47" s="104"/>
    </row>
    <row r="48" customFormat="false" ht="12.75" hidden="false" customHeight="false" outlineLevel="0" collapsed="false">
      <c r="A48" s="92" t="n">
        <v>2004</v>
      </c>
      <c r="B48" s="96" t="s">
        <v>36</v>
      </c>
      <c r="C48" s="97" t="n">
        <v>11339</v>
      </c>
      <c r="D48" s="97" t="n">
        <v>8477</v>
      </c>
      <c r="E48" s="97" t="n">
        <v>14969</v>
      </c>
      <c r="F48" s="97" t="n">
        <v>15722</v>
      </c>
      <c r="G48" s="97" t="n">
        <v>13952</v>
      </c>
      <c r="H48" s="97" t="n">
        <v>13829</v>
      </c>
      <c r="I48" s="97" t="n">
        <v>17045</v>
      </c>
      <c r="J48" s="97" t="n">
        <v>13165</v>
      </c>
      <c r="K48" s="97" t="n">
        <v>12406</v>
      </c>
      <c r="L48" s="97" t="n">
        <v>12356</v>
      </c>
      <c r="M48" s="97" t="n">
        <v>11853</v>
      </c>
      <c r="N48" s="97" t="n">
        <v>13761</v>
      </c>
      <c r="O48" s="97" t="n">
        <v>158873</v>
      </c>
      <c r="P48" s="104"/>
    </row>
    <row r="49" customFormat="false" ht="12.75" hidden="false" customHeight="false" outlineLevel="0" collapsed="false">
      <c r="A49" s="92" t="n">
        <v>2005</v>
      </c>
      <c r="B49" s="96" t="s">
        <v>36</v>
      </c>
      <c r="C49" s="97" t="n">
        <v>9835</v>
      </c>
      <c r="D49" s="97" t="n">
        <v>15346</v>
      </c>
      <c r="E49" s="97" t="n">
        <v>15716</v>
      </c>
      <c r="F49" s="97" t="n">
        <v>18338</v>
      </c>
      <c r="G49" s="97" t="n">
        <v>15471</v>
      </c>
      <c r="H49" s="97" t="n">
        <v>18263</v>
      </c>
      <c r="I49" s="97" t="n">
        <v>14800</v>
      </c>
      <c r="J49" s="97" t="n">
        <v>14427</v>
      </c>
      <c r="K49" s="97" t="n">
        <v>15897</v>
      </c>
      <c r="L49" s="97" t="n">
        <v>14864</v>
      </c>
      <c r="M49" s="97" t="n">
        <v>12835</v>
      </c>
      <c r="N49" s="97" t="n">
        <v>15762</v>
      </c>
      <c r="O49" s="98" t="n">
        <v>181554</v>
      </c>
      <c r="P49" s="104"/>
    </row>
    <row r="50" customFormat="false" ht="12.75" hidden="false" customHeight="false" outlineLevel="0" collapsed="false">
      <c r="A50" s="92" t="n">
        <v>2004</v>
      </c>
      <c r="B50" s="96" t="s">
        <v>35</v>
      </c>
      <c r="C50" s="97" t="n">
        <v>60787</v>
      </c>
      <c r="D50" s="97" t="n">
        <v>42164</v>
      </c>
      <c r="E50" s="97" t="n">
        <v>65092</v>
      </c>
      <c r="F50" s="97" t="n">
        <v>82874</v>
      </c>
      <c r="G50" s="97" t="n">
        <v>76006</v>
      </c>
      <c r="H50" s="97" t="n">
        <v>92890</v>
      </c>
      <c r="I50" s="97" t="n">
        <v>77018</v>
      </c>
      <c r="J50" s="97" t="n">
        <v>73440</v>
      </c>
      <c r="K50" s="97" t="n">
        <v>90930</v>
      </c>
      <c r="L50" s="97" t="n">
        <v>89789</v>
      </c>
      <c r="M50" s="97" t="n">
        <v>95782</v>
      </c>
      <c r="N50" s="97" t="n">
        <v>82398</v>
      </c>
      <c r="O50" s="97" t="n">
        <v>929170</v>
      </c>
      <c r="P50" s="104"/>
    </row>
    <row r="51" customFormat="false" ht="12.75" hidden="false" customHeight="false" outlineLevel="0" collapsed="false">
      <c r="A51" s="92" t="n">
        <v>2005</v>
      </c>
      <c r="B51" s="96" t="s">
        <v>35</v>
      </c>
      <c r="C51" s="97" t="n">
        <v>63380</v>
      </c>
      <c r="D51" s="97" t="n">
        <v>71156</v>
      </c>
      <c r="E51" s="97" t="n">
        <v>87709</v>
      </c>
      <c r="F51" s="97" t="n">
        <v>97463</v>
      </c>
      <c r="G51" s="97" t="n">
        <v>84967</v>
      </c>
      <c r="H51" s="97" t="n">
        <v>82672</v>
      </c>
      <c r="I51" s="97" t="n">
        <v>76560</v>
      </c>
      <c r="J51" s="97" t="n">
        <v>90217</v>
      </c>
      <c r="K51" s="97" t="n">
        <v>117505</v>
      </c>
      <c r="L51" s="97" t="n">
        <v>105056</v>
      </c>
      <c r="M51" s="97" t="n">
        <v>106655</v>
      </c>
      <c r="N51" s="97" t="n">
        <v>95606</v>
      </c>
      <c r="O51" s="98" t="n">
        <v>1078944</v>
      </c>
      <c r="P51" s="104"/>
    </row>
    <row r="52" customFormat="false" ht="15" hidden="false" customHeight="false" outlineLevel="0" collapsed="false">
      <c r="A52" s="92" t="n">
        <v>2004</v>
      </c>
      <c r="B52" s="93" t="s">
        <v>37</v>
      </c>
      <c r="C52" s="94" t="n">
        <v>73714</v>
      </c>
      <c r="D52" s="94" t="n">
        <v>67240</v>
      </c>
      <c r="E52" s="94" t="n">
        <v>85821</v>
      </c>
      <c r="F52" s="94" t="n">
        <v>100451</v>
      </c>
      <c r="G52" s="94" t="n">
        <v>101230</v>
      </c>
      <c r="H52" s="94" t="n">
        <v>104650</v>
      </c>
      <c r="I52" s="94" t="n">
        <v>116241</v>
      </c>
      <c r="J52" s="94" t="n">
        <v>102292</v>
      </c>
      <c r="K52" s="94" t="n">
        <v>113540</v>
      </c>
      <c r="L52" s="94" t="n">
        <v>105335</v>
      </c>
      <c r="M52" s="94" t="n">
        <v>106661</v>
      </c>
      <c r="N52" s="94" t="n">
        <v>122012</v>
      </c>
      <c r="O52" s="94" t="n">
        <v>1199189</v>
      </c>
    </row>
    <row r="53" customFormat="false" ht="15" hidden="false" customHeight="false" outlineLevel="0" collapsed="false">
      <c r="A53" s="92" t="n">
        <v>2005</v>
      </c>
      <c r="B53" s="93" t="s">
        <v>37</v>
      </c>
      <c r="C53" s="94" t="n">
        <v>93842</v>
      </c>
      <c r="D53" s="94" t="n">
        <v>103865</v>
      </c>
      <c r="E53" s="94" t="n">
        <v>117966</v>
      </c>
      <c r="F53" s="94" t="n">
        <v>120676</v>
      </c>
      <c r="G53" s="94" t="n">
        <v>145211</v>
      </c>
      <c r="H53" s="94" t="n">
        <v>135557</v>
      </c>
      <c r="I53" s="94" t="n">
        <v>135027</v>
      </c>
      <c r="J53" s="94" t="n">
        <v>132192</v>
      </c>
      <c r="K53" s="94" t="n">
        <v>132852</v>
      </c>
      <c r="L53" s="94" t="n">
        <v>131225</v>
      </c>
      <c r="M53" s="94" t="n">
        <v>121935</v>
      </c>
      <c r="N53" s="94" t="n">
        <v>143621</v>
      </c>
      <c r="O53" s="95" t="n">
        <v>1513969</v>
      </c>
      <c r="P53" s="104"/>
    </row>
    <row r="54" customFormat="false" ht="12.75" hidden="false" customHeight="false" outlineLevel="0" collapsed="false">
      <c r="A54" s="92" t="n">
        <v>2004</v>
      </c>
      <c r="B54" s="96" t="s">
        <v>38</v>
      </c>
      <c r="C54" s="97" t="n">
        <v>73714</v>
      </c>
      <c r="D54" s="97" t="n">
        <v>67240</v>
      </c>
      <c r="E54" s="97" t="n">
        <v>85821</v>
      </c>
      <c r="F54" s="97" t="n">
        <v>100451</v>
      </c>
      <c r="G54" s="97" t="n">
        <v>101230</v>
      </c>
      <c r="H54" s="97" t="n">
        <v>104650</v>
      </c>
      <c r="I54" s="97" t="n">
        <v>116241</v>
      </c>
      <c r="J54" s="97" t="n">
        <v>102292</v>
      </c>
      <c r="K54" s="97" t="n">
        <v>113540</v>
      </c>
      <c r="L54" s="97" t="n">
        <v>105335</v>
      </c>
      <c r="M54" s="97" t="n">
        <v>106661</v>
      </c>
      <c r="N54" s="97" t="n">
        <v>122012</v>
      </c>
      <c r="O54" s="97" t="n">
        <v>1199189</v>
      </c>
      <c r="P54" s="104"/>
    </row>
    <row r="55" customFormat="false" ht="13.5" hidden="false" customHeight="false" outlineLevel="0" collapsed="false">
      <c r="A55" s="92" t="n">
        <v>2005</v>
      </c>
      <c r="B55" s="96" t="s">
        <v>38</v>
      </c>
      <c r="C55" s="97" t="n">
        <v>93842</v>
      </c>
      <c r="D55" s="97" t="n">
        <v>103865</v>
      </c>
      <c r="E55" s="97" t="n">
        <v>117966</v>
      </c>
      <c r="F55" s="97" t="n">
        <v>120676</v>
      </c>
      <c r="G55" s="97" t="n">
        <v>145211</v>
      </c>
      <c r="H55" s="97" t="n">
        <v>135557</v>
      </c>
      <c r="I55" s="97" t="n">
        <v>135027</v>
      </c>
      <c r="J55" s="97" t="n">
        <v>132192</v>
      </c>
      <c r="K55" s="97" t="n">
        <v>132852</v>
      </c>
      <c r="L55" s="97" t="n">
        <v>131225</v>
      </c>
      <c r="M55" s="97" t="n">
        <v>121935</v>
      </c>
      <c r="N55" s="97" t="n">
        <v>143621</v>
      </c>
      <c r="O55" s="98" t="n">
        <v>1513969</v>
      </c>
      <c r="P55" s="104"/>
    </row>
    <row r="56" customFormat="false" ht="15.75" hidden="false" customHeight="false" outlineLevel="0" collapsed="false">
      <c r="A56" s="92" t="n">
        <v>2001</v>
      </c>
      <c r="B56" s="105" t="s">
        <v>143</v>
      </c>
      <c r="C56" s="106" t="n">
        <v>2346470</v>
      </c>
      <c r="D56" s="106" t="n">
        <v>2506776</v>
      </c>
      <c r="E56" s="106" t="n">
        <v>2418385</v>
      </c>
      <c r="F56" s="106" t="n">
        <v>2544496</v>
      </c>
      <c r="G56" s="106" t="n">
        <v>2802912</v>
      </c>
      <c r="H56" s="106" t="n">
        <v>2618253</v>
      </c>
      <c r="I56" s="106" t="n">
        <v>2439672</v>
      </c>
      <c r="J56" s="106" t="n">
        <v>2610199</v>
      </c>
      <c r="K56" s="106" t="n">
        <v>2605977</v>
      </c>
      <c r="L56" s="106" t="n">
        <v>2833678</v>
      </c>
      <c r="M56" s="106" t="n">
        <v>2838051</v>
      </c>
      <c r="N56" s="106" t="n">
        <v>2476617</v>
      </c>
      <c r="O56" s="94" t="n">
        <v>31041487</v>
      </c>
    </row>
    <row r="57" customFormat="false" ht="15.75" hidden="false" customHeight="false" outlineLevel="0" collapsed="false">
      <c r="A57" s="92" t="n">
        <v>2002</v>
      </c>
      <c r="B57" s="105" t="s">
        <v>143</v>
      </c>
      <c r="C57" s="106" t="n">
        <v>2444413</v>
      </c>
      <c r="D57" s="106" t="n">
        <v>2323791</v>
      </c>
      <c r="E57" s="106" t="n">
        <v>2862006</v>
      </c>
      <c r="F57" s="106" t="n">
        <v>2739030</v>
      </c>
      <c r="G57" s="106" t="n">
        <v>2995860</v>
      </c>
      <c r="H57" s="106" t="n">
        <v>2752507</v>
      </c>
      <c r="I57" s="106" t="n">
        <v>3159494</v>
      </c>
      <c r="J57" s="106" t="n">
        <v>3008824</v>
      </c>
      <c r="K57" s="106" t="n">
        <v>3309899</v>
      </c>
      <c r="L57" s="106" t="n">
        <v>3641546</v>
      </c>
      <c r="M57" s="106" t="n">
        <v>3675950</v>
      </c>
      <c r="N57" s="106" t="n">
        <v>3259910</v>
      </c>
      <c r="O57" s="94" t="n">
        <v>36173229</v>
      </c>
    </row>
    <row r="58" customFormat="false" ht="15.75" hidden="false" customHeight="false" outlineLevel="0" collapsed="false">
      <c r="A58" s="92" t="n">
        <v>2003</v>
      </c>
      <c r="B58" s="105" t="s">
        <v>143</v>
      </c>
      <c r="C58" s="106" t="n">
        <v>3453010</v>
      </c>
      <c r="D58" s="106" t="n">
        <v>2946964</v>
      </c>
      <c r="E58" s="106" t="n">
        <v>3817520</v>
      </c>
      <c r="F58" s="106" t="n">
        <v>3722793</v>
      </c>
      <c r="G58" s="106" t="n">
        <v>3904798</v>
      </c>
      <c r="H58" s="106" t="n">
        <v>3831747</v>
      </c>
      <c r="I58" s="106" t="n">
        <v>4236321</v>
      </c>
      <c r="J58" s="106" t="n">
        <v>3868527</v>
      </c>
      <c r="K58" s="106" t="n">
        <v>4246015</v>
      </c>
      <c r="L58" s="106" t="n">
        <v>4910506</v>
      </c>
      <c r="M58" s="106" t="n">
        <v>4012920</v>
      </c>
      <c r="N58" s="106" t="n">
        <v>4929151</v>
      </c>
      <c r="O58" s="94" t="n">
        <v>47880272</v>
      </c>
    </row>
    <row r="59" customFormat="false" ht="15.75" hidden="false" customHeight="false" outlineLevel="0" collapsed="false">
      <c r="A59" s="92" t="n">
        <v>2004</v>
      </c>
      <c r="B59" s="105" t="s">
        <v>143</v>
      </c>
      <c r="C59" s="106" t="n">
        <v>4673362</v>
      </c>
      <c r="D59" s="106" t="n">
        <v>3788266</v>
      </c>
      <c r="E59" s="106" t="n">
        <v>5299556</v>
      </c>
      <c r="F59" s="106" t="n">
        <v>5309817</v>
      </c>
      <c r="G59" s="106" t="n">
        <v>4941670</v>
      </c>
      <c r="H59" s="106" t="n">
        <v>5368568</v>
      </c>
      <c r="I59" s="106" t="n">
        <v>5665034</v>
      </c>
      <c r="J59" s="106" t="n">
        <v>4743207</v>
      </c>
      <c r="K59" s="106" t="n">
        <v>5791638</v>
      </c>
      <c r="L59" s="106" t="n">
        <v>5901136</v>
      </c>
      <c r="M59" s="106" t="n">
        <v>5789067</v>
      </c>
      <c r="N59" s="106" t="n">
        <v>6738909</v>
      </c>
      <c r="O59" s="94" t="n">
        <v>64010231</v>
      </c>
    </row>
    <row r="60" customFormat="false" ht="15.75" hidden="false" customHeight="false" outlineLevel="0" collapsed="false">
      <c r="A60" s="92" t="n">
        <v>2005</v>
      </c>
      <c r="B60" s="105" t="s">
        <v>39</v>
      </c>
      <c r="C60" s="106" t="n">
        <v>4996395</v>
      </c>
      <c r="D60" s="106" t="n">
        <v>5696857</v>
      </c>
      <c r="E60" s="106" t="n">
        <v>6606872</v>
      </c>
      <c r="F60" s="106" t="n">
        <v>6066618</v>
      </c>
      <c r="G60" s="106" t="n">
        <v>5966020</v>
      </c>
      <c r="H60" s="106" t="n">
        <v>5984819</v>
      </c>
      <c r="I60" s="106" t="n">
        <v>5673157</v>
      </c>
      <c r="J60" s="106" t="n">
        <v>5505128</v>
      </c>
      <c r="K60" s="106" t="n">
        <v>6957776</v>
      </c>
      <c r="L60" s="106" t="n">
        <v>6665200</v>
      </c>
      <c r="M60" s="106" t="n">
        <v>6023313</v>
      </c>
      <c r="N60" s="106" t="n">
        <v>7283996</v>
      </c>
      <c r="O60" s="107" t="n">
        <v>73426151</v>
      </c>
    </row>
    <row r="61" customFormat="false" ht="12.75" hidden="false" customHeight="false" outlineLevel="0" collapsed="false">
      <c r="A61" s="108"/>
      <c r="B61" s="108"/>
      <c r="E61" s="86"/>
      <c r="F61" s="86"/>
      <c r="G61" s="86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8"/>
    </row>
    <row r="64" customFormat="false" ht="12.75" hidden="false" customHeight="false" outlineLevel="0" collapsed="false">
      <c r="A64" s="108"/>
      <c r="B64" s="10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13.56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20.85"/>
    <col collapsed="false" customWidth="true" hidden="false" outlineLevel="0" max="9" min="9" style="0" width="14.99"/>
  </cols>
  <sheetData>
    <row r="5" customFormat="false" ht="13.5" hidden="false" customHeight="false" outlineLevel="0" collapsed="false"/>
    <row r="6" customFormat="false" ht="50.25" hidden="false" customHeight="true" outlineLevel="0" collapsed="false">
      <c r="A6" s="34" t="s">
        <v>43</v>
      </c>
      <c r="B6" s="34"/>
      <c r="C6" s="34"/>
      <c r="D6" s="34"/>
      <c r="E6" s="34"/>
      <c r="F6" s="34"/>
      <c r="G6" s="34"/>
      <c r="H6" s="34"/>
      <c r="I6" s="34"/>
    </row>
    <row r="7" customFormat="false" ht="37.5" hidden="false" customHeight="true" outlineLevel="0" collapsed="false">
      <c r="A7" s="35"/>
      <c r="B7" s="6" t="s">
        <v>2</v>
      </c>
      <c r="C7" s="6"/>
      <c r="D7" s="6"/>
      <c r="E7" s="6"/>
      <c r="F7" s="7" t="s">
        <v>3</v>
      </c>
      <c r="G7" s="7"/>
      <c r="H7" s="7"/>
      <c r="I7" s="7"/>
    </row>
    <row r="8" customFormat="false" ht="56.25" hidden="false" customHeight="true" outlineLevel="0" collapsed="false">
      <c r="A8" s="36" t="s">
        <v>44</v>
      </c>
      <c r="B8" s="9" t="n">
        <v>2004</v>
      </c>
      <c r="C8" s="37" t="n">
        <v>2005</v>
      </c>
      <c r="D8" s="11" t="s">
        <v>5</v>
      </c>
      <c r="E8" s="12" t="s">
        <v>6</v>
      </c>
      <c r="F8" s="9" t="n">
        <v>2004</v>
      </c>
      <c r="G8" s="37" t="n">
        <v>2005</v>
      </c>
      <c r="H8" s="11" t="s">
        <v>5</v>
      </c>
      <c r="I8" s="12" t="s">
        <v>6</v>
      </c>
    </row>
    <row r="9" customFormat="false" ht="30" hidden="false" customHeight="true" outlineLevel="0" collapsed="false">
      <c r="A9" s="38" t="s">
        <v>45</v>
      </c>
      <c r="B9" s="39" t="n">
        <v>2079367</v>
      </c>
      <c r="C9" s="40" t="n">
        <v>2322343</v>
      </c>
      <c r="D9" s="41" t="n">
        <f aca="false">(C9-B9)/B9*100</f>
        <v>11.6850945504089</v>
      </c>
      <c r="E9" s="42" t="n">
        <f aca="false">C9/C$22*100</f>
        <v>31.8828197987506</v>
      </c>
      <c r="F9" s="43" t="n">
        <v>19846083</v>
      </c>
      <c r="G9" s="44" t="n">
        <v>22621297</v>
      </c>
      <c r="H9" s="45" t="n">
        <f aca="false">(G9-F9)/F9*100</f>
        <v>13.9836863526168</v>
      </c>
      <c r="I9" s="46" t="n">
        <f aca="false">G9/G$22*100</f>
        <v>30.8082272480668</v>
      </c>
    </row>
    <row r="10" customFormat="false" ht="30" hidden="false" customHeight="true" outlineLevel="0" collapsed="false">
      <c r="A10" s="47" t="s">
        <v>46</v>
      </c>
      <c r="B10" s="39" t="n">
        <v>1387082</v>
      </c>
      <c r="C10" s="40" t="n">
        <v>1465607</v>
      </c>
      <c r="D10" s="41" t="n">
        <f aca="false">(C10-B10)/B10*100</f>
        <v>5.66116494915225</v>
      </c>
      <c r="E10" s="42" t="n">
        <f aca="false">C10/C$22*100</f>
        <v>20.1209226530221</v>
      </c>
      <c r="F10" s="43" t="n">
        <v>12373432</v>
      </c>
      <c r="G10" s="44" t="n">
        <v>14497459</v>
      </c>
      <c r="H10" s="45" t="n">
        <f aca="false">(G10-F10)/F10*100</f>
        <v>17.1660296027812</v>
      </c>
      <c r="I10" s="46" t="n">
        <f aca="false">G10/G$22*100</f>
        <v>19.7442706928577</v>
      </c>
    </row>
    <row r="11" customFormat="false" ht="30" hidden="false" customHeight="true" outlineLevel="0" collapsed="false">
      <c r="A11" s="38" t="s">
        <v>47</v>
      </c>
      <c r="B11" s="39" t="n">
        <v>1398832</v>
      </c>
      <c r="C11" s="40" t="n">
        <v>1325599</v>
      </c>
      <c r="D11" s="41" t="n">
        <f aca="false">(C11-B11)/B11*100</f>
        <v>-5.23529630434534</v>
      </c>
      <c r="E11" s="42" t="n">
        <f aca="false">C11/C$22*100</f>
        <v>18.1987906361825</v>
      </c>
      <c r="F11" s="43" t="n">
        <v>13698044</v>
      </c>
      <c r="G11" s="44" t="n">
        <v>14496234</v>
      </c>
      <c r="H11" s="45" t="n">
        <f aca="false">(G11-F11)/F11*100</f>
        <v>5.82703632723037</v>
      </c>
      <c r="I11" s="46" t="n">
        <f aca="false">G11/G$22*100</f>
        <v>19.74260235004</v>
      </c>
    </row>
    <row r="12" customFormat="false" ht="30" hidden="false" customHeight="true" outlineLevel="0" collapsed="false">
      <c r="A12" s="38" t="s">
        <v>48</v>
      </c>
      <c r="B12" s="39" t="n">
        <v>445083</v>
      </c>
      <c r="C12" s="40" t="n">
        <v>522261</v>
      </c>
      <c r="D12" s="41" t="n">
        <f aca="false">(C12-B12)/B12*100</f>
        <v>17.3401365587991</v>
      </c>
      <c r="E12" s="42" t="n">
        <f aca="false">C12/C$22*100</f>
        <v>7.16998021003584</v>
      </c>
      <c r="F12" s="43" t="n">
        <v>4740539</v>
      </c>
      <c r="G12" s="44" t="n">
        <v>5173598</v>
      </c>
      <c r="H12" s="45" t="n">
        <f aca="false">(G12-F12)/F12*100</f>
        <v>9.13522702798142</v>
      </c>
      <c r="I12" s="46" t="n">
        <f aca="false">G12/G$22*100</f>
        <v>7.04598780848612</v>
      </c>
    </row>
    <row r="13" customFormat="false" ht="30" hidden="false" customHeight="true" outlineLevel="0" collapsed="false">
      <c r="A13" s="38" t="s">
        <v>49</v>
      </c>
      <c r="B13" s="39" t="n">
        <v>406578</v>
      </c>
      <c r="C13" s="40" t="n">
        <v>482236</v>
      </c>
      <c r="D13" s="41" t="n">
        <f aca="false">(C13-B13)/B13*100</f>
        <v>18.608483489023</v>
      </c>
      <c r="E13" s="42" t="n">
        <f aca="false">C13/C$22*100</f>
        <v>6.62048779550233</v>
      </c>
      <c r="F13" s="43" t="n">
        <v>3995058</v>
      </c>
      <c r="G13" s="44" t="n">
        <v>4933171</v>
      </c>
      <c r="H13" s="45" t="n">
        <f aca="false">(G13-F13)/F13*100</f>
        <v>23.481836809378</v>
      </c>
      <c r="I13" s="46" t="n">
        <f aca="false">G13/G$22*100</f>
        <v>6.71854727081178</v>
      </c>
    </row>
    <row r="14" customFormat="false" ht="30" hidden="false" customHeight="true" outlineLevel="0" collapsed="false">
      <c r="A14" s="38" t="s">
        <v>50</v>
      </c>
      <c r="B14" s="39" t="n">
        <v>306950</v>
      </c>
      <c r="C14" s="40" t="n">
        <v>343717</v>
      </c>
      <c r="D14" s="41" t="n">
        <f aca="false">(C14-B14)/B14*100</f>
        <v>11.9781723407721</v>
      </c>
      <c r="E14" s="42" t="n">
        <f aca="false">C14/C$22*100</f>
        <v>4.71879785749441</v>
      </c>
      <c r="F14" s="43" t="n">
        <v>2853859</v>
      </c>
      <c r="G14" s="44" t="n">
        <v>3179067</v>
      </c>
      <c r="H14" s="45" t="n">
        <f aca="false">(G14-F14)/F14*100</f>
        <v>11.3953772768732</v>
      </c>
      <c r="I14" s="46" t="n">
        <f aca="false">G14/G$22*100</f>
        <v>4.32961109934721</v>
      </c>
    </row>
    <row r="15" customFormat="false" ht="30" hidden="false" customHeight="true" outlineLevel="0" collapsed="false">
      <c r="A15" s="38" t="s">
        <v>51</v>
      </c>
      <c r="B15" s="39" t="n">
        <v>209085</v>
      </c>
      <c r="C15" s="40" t="n">
        <v>249680</v>
      </c>
      <c r="D15" s="41" t="n">
        <f aca="false">(C15-B15)/B15*100</f>
        <v>19.4155487002894</v>
      </c>
      <c r="E15" s="42" t="n">
        <f aca="false">C15/C$22*100</f>
        <v>3.42778928321615</v>
      </c>
      <c r="F15" s="43" t="n">
        <v>1976239</v>
      </c>
      <c r="G15" s="44" t="n">
        <v>2568798</v>
      </c>
      <c r="H15" s="45" t="n">
        <f aca="false">(G15-F15)/F15*100</f>
        <v>29.984177015027</v>
      </c>
      <c r="I15" s="46" t="n">
        <f aca="false">G15/G$22*100</f>
        <v>3.49847811725293</v>
      </c>
    </row>
    <row r="16" customFormat="false" ht="30" hidden="false" customHeight="true" outlineLevel="0" collapsed="false">
      <c r="A16" s="38" t="s">
        <v>52</v>
      </c>
      <c r="B16" s="39" t="n">
        <v>154035</v>
      </c>
      <c r="C16" s="40" t="n">
        <v>200352</v>
      </c>
      <c r="D16" s="41" t="n">
        <f aca="false">(C16-B16)/B16*100</f>
        <v>30.0691401304898</v>
      </c>
      <c r="E16" s="42" t="n">
        <f aca="false">C16/C$22*100</f>
        <v>2.75057849435646</v>
      </c>
      <c r="F16" s="43" t="n">
        <v>1391560</v>
      </c>
      <c r="G16" s="44" t="n">
        <v>1922189</v>
      </c>
      <c r="H16" s="45" t="n">
        <f aca="false">(G16-F16)/F16*100</f>
        <v>38.1319526287045</v>
      </c>
      <c r="I16" s="46" t="n">
        <f aca="false">G16/G$22*100</f>
        <v>2.61785323475193</v>
      </c>
    </row>
    <row r="17" customFormat="false" ht="30" hidden="false" customHeight="true" outlineLevel="0" collapsed="false">
      <c r="A17" s="38" t="s">
        <v>53</v>
      </c>
      <c r="B17" s="39" t="n">
        <v>124027</v>
      </c>
      <c r="C17" s="40" t="n">
        <v>137631</v>
      </c>
      <c r="D17" s="41" t="n">
        <f aca="false">(C17-B17)/B17*100</f>
        <v>10.9685794222226</v>
      </c>
      <c r="E17" s="42" t="n">
        <f aca="false">C17/C$22*100</f>
        <v>1.88949882585037</v>
      </c>
      <c r="F17" s="43" t="n">
        <v>1002715</v>
      </c>
      <c r="G17" s="44" t="n">
        <v>1564087</v>
      </c>
      <c r="H17" s="45" t="n">
        <f aca="false">(G17-F17)/F17*100</f>
        <v>55.9852001815072</v>
      </c>
      <c r="I17" s="46" t="n">
        <f aca="false">G17/G$22*100</f>
        <v>2.13014964313262</v>
      </c>
    </row>
    <row r="18" customFormat="false" ht="30" hidden="false" customHeight="true" outlineLevel="0" collapsed="false">
      <c r="A18" s="38" t="s">
        <v>54</v>
      </c>
      <c r="B18" s="39" t="n">
        <v>90572</v>
      </c>
      <c r="C18" s="40" t="n">
        <v>93013</v>
      </c>
      <c r="D18" s="41" t="n">
        <f aca="false">(C18-B18)/B18*100</f>
        <v>2.69509340635075</v>
      </c>
      <c r="E18" s="42" t="n">
        <f aca="false">C18/C$22*100</f>
        <v>1.27695035485335</v>
      </c>
      <c r="F18" s="43" t="n">
        <v>931654</v>
      </c>
      <c r="G18" s="44" t="n">
        <v>1003121</v>
      </c>
      <c r="H18" s="45" t="n">
        <f aca="false">(G18-F18)/F18*100</f>
        <v>7.67098085770039</v>
      </c>
      <c r="I18" s="46" t="n">
        <f aca="false">G18/G$22*100</f>
        <v>1.36616303323846</v>
      </c>
    </row>
    <row r="19" customFormat="false" ht="30" hidden="false" customHeight="true" outlineLevel="0" collapsed="false">
      <c r="A19" s="48" t="s">
        <v>55</v>
      </c>
      <c r="B19" s="39" t="n">
        <v>93702</v>
      </c>
      <c r="C19" s="40" t="n">
        <v>83667</v>
      </c>
      <c r="D19" s="41" t="n">
        <f aca="false">(C19-B19)/B19*100</f>
        <v>-10.7094832554268</v>
      </c>
      <c r="E19" s="42" t="n">
        <f aca="false">C19/C$22*100</f>
        <v>1.14864164514116</v>
      </c>
      <c r="F19" s="43" t="n">
        <v>781355</v>
      </c>
      <c r="G19" s="44" t="n">
        <v>935320</v>
      </c>
      <c r="H19" s="45" t="n">
        <f aca="false">(G19-F19)/F19*100</f>
        <v>19.7048716652482</v>
      </c>
      <c r="I19" s="46" t="n">
        <f aca="false">G19/G$22*100</f>
        <v>1.27382400353356</v>
      </c>
    </row>
    <row r="20" customFormat="false" ht="30" hidden="false" customHeight="true" outlineLevel="0" collapsed="false">
      <c r="A20" s="38" t="s">
        <v>56</v>
      </c>
      <c r="B20" s="39" t="n">
        <v>30218</v>
      </c>
      <c r="C20" s="40" t="n">
        <v>31520</v>
      </c>
      <c r="D20" s="41" t="n">
        <f aca="false">(C20-B20)/B20*100</f>
        <v>4.30869018465815</v>
      </c>
      <c r="E20" s="42" t="n">
        <f aca="false">C20/C$22*100</f>
        <v>0.432729566673234</v>
      </c>
      <c r="F20" s="43" t="n">
        <v>268650</v>
      </c>
      <c r="G20" s="44" t="n">
        <v>338752</v>
      </c>
      <c r="H20" s="45" t="n">
        <f aca="false">(G20-F20)/F20*100</f>
        <v>26.0941745765866</v>
      </c>
      <c r="I20" s="46" t="n">
        <f aca="false">G20/G$22*100</f>
        <v>0.461350584660867</v>
      </c>
    </row>
    <row r="21" customFormat="false" ht="39" hidden="false" customHeight="true" outlineLevel="0" collapsed="false">
      <c r="A21" s="49" t="s">
        <v>57</v>
      </c>
      <c r="B21" s="50" t="n">
        <v>27519</v>
      </c>
      <c r="C21" s="51" t="n">
        <v>26369</v>
      </c>
      <c r="D21" s="52" t="n">
        <f aca="false">(C21-B21)/B21*100</f>
        <v>-4.17893092045496</v>
      </c>
      <c r="E21" s="42" t="n">
        <f aca="false">C21/C$22*100</f>
        <v>0.362012878921526</v>
      </c>
      <c r="F21" s="53" t="n">
        <v>167449</v>
      </c>
      <c r="G21" s="54" t="n">
        <v>193063</v>
      </c>
      <c r="H21" s="55" t="n">
        <f aca="false">(G21-F21)/F21*100</f>
        <v>15.2965977700673</v>
      </c>
      <c r="I21" s="46" t="n">
        <f aca="false">G21/G$22*100</f>
        <v>0.262934913820083</v>
      </c>
    </row>
    <row r="22" customFormat="false" ht="39.75" hidden="false" customHeight="true" outlineLevel="0" collapsed="false">
      <c r="A22" s="56" t="s">
        <v>39</v>
      </c>
      <c r="B22" s="57" t="n">
        <v>6753048</v>
      </c>
      <c r="C22" s="58" t="n">
        <v>7283995</v>
      </c>
      <c r="D22" s="59" t="n">
        <f aca="false">(C22-B22)/B22*100</f>
        <v>7.86233120214753</v>
      </c>
      <c r="E22" s="42" t="n">
        <f aca="false">C22/C$22*100</f>
        <v>100</v>
      </c>
      <c r="F22" s="57" t="n">
        <v>64026640</v>
      </c>
      <c r="G22" s="60" t="n">
        <v>73426156</v>
      </c>
      <c r="H22" s="59" t="n">
        <f aca="false">(G22-F22)/F22*100</f>
        <v>14.6806329365402</v>
      </c>
      <c r="I22" s="46" t="n">
        <f aca="false">G22/G$22*100</f>
        <v>100</v>
      </c>
    </row>
    <row r="23" customFormat="false" ht="12.75" hidden="false" customHeight="false" outlineLevel="0" collapsed="false">
      <c r="B23" s="61"/>
      <c r="C23" s="61"/>
      <c r="F23" s="61"/>
      <c r="G23" s="61"/>
    </row>
  </sheetData>
  <mergeCells count="3">
    <mergeCell ref="A6:I6"/>
    <mergeCell ref="B7:E7"/>
    <mergeCell ref="F7:I7"/>
  </mergeCells>
  <printOptions headings="false" gridLines="false" gridLinesSet="true" horizontalCentered="false" verticalCentered="false"/>
  <pageMargins left="0.55138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62"/>
    </row>
    <row r="8" customFormat="false" ht="12.75" hidden="false" customHeight="false" outlineLevel="0" collapsed="false">
      <c r="I8" s="62"/>
    </row>
    <row r="9" customFormat="false" ht="12.75" hidden="false" customHeight="false" outlineLevel="0" collapsed="false">
      <c r="I9" s="62"/>
    </row>
    <row r="10" customFormat="false" ht="12.75" hidden="false" customHeight="false" outlineLevel="0" collapsed="false">
      <c r="I10" s="62"/>
    </row>
    <row r="15" customFormat="false" ht="13.5" hidden="false" customHeight="false" outlineLevel="0" collapsed="false"/>
    <row r="16" customFormat="false" ht="12.75" hidden="false" customHeight="false" outlineLevel="0" collapsed="false">
      <c r="J16" s="63" t="s">
        <v>58</v>
      </c>
      <c r="K16" s="63"/>
    </row>
    <row r="17" customFormat="false" ht="12.75" hidden="false" customHeight="false" outlineLevel="0" collapsed="false">
      <c r="J17" s="64" t="n">
        <v>2004</v>
      </c>
      <c r="K17" s="65" t="n">
        <v>2005</v>
      </c>
    </row>
    <row r="18" customFormat="false" ht="12.75" hidden="false" customHeight="false" outlineLevel="0" collapsed="false">
      <c r="J18" s="64"/>
      <c r="K18" s="65"/>
    </row>
    <row r="19" customFormat="false" ht="12.75" hidden="false" customHeight="false" outlineLevel="0" collapsed="false">
      <c r="J19" s="66" t="n">
        <f aca="false">'2004-2005 AYLIK İHR'!C59+'2004-2005 AYLIK İHR'!D59+'2004-2005 AYLIK İHR'!E59+'2004-2005 AYLIK İHR'!F59+'2004-2005 AYLIK İHR'!G59+'2004-2005 AYLIK İHR'!H59+'2004-2005 AYLIK İHR'!I59+'2004-2005 AYLIK İHR'!J59+'2004-2005 AYLIK İHR'!K59+'2004-2005 AYLIK İHR'!L59+'2004-2005 AYLIK İHR'!M59</f>
        <v>57271321</v>
      </c>
      <c r="K19" s="66" t="n">
        <f aca="false">'2004-2005 AYLIK İHR'!C60+'2004-2005 AYLIK İHR'!D60+'2004-2005 AYLIK İHR'!E60+'2004-2005 AYLIK İHR'!F60+'2004-2005 AYLIK İHR'!G60+'2004-2005 AYLIK İHR'!H60+'2004-2005 AYLIK İHR'!I60+'2004-2005 AYLIK İHR'!J60+'2004-2005 AYLIK İHR'!K60+'2004-2005 AYLIK İHR'!L60+'2004-2005 AYLIK İHR'!M60+'2004-2005 AYLIK İHR'!N60</f>
        <v>73426151</v>
      </c>
    </row>
    <row r="20" customFormat="false" ht="13.5" hidden="false" customHeight="false" outlineLevel="0" collapsed="false">
      <c r="J20" s="66"/>
      <c r="K20" s="66"/>
    </row>
    <row r="25" customFormat="false" ht="12.75" hidden="false" customHeight="false" outlineLevel="0" collapsed="false">
      <c r="H25" s="62"/>
      <c r="I25" s="62"/>
    </row>
    <row r="26" customFormat="false" ht="12.75" hidden="false" customHeight="false" outlineLevel="0" collapsed="false">
      <c r="H26" s="62"/>
      <c r="I26" s="62"/>
    </row>
    <row r="27" customFormat="false" ht="13.5" hidden="false" customHeight="false" outlineLevel="0" collapsed="false">
      <c r="H27" s="67"/>
      <c r="I27" s="67"/>
      <c r="N27" s="0" t="s">
        <v>59</v>
      </c>
    </row>
    <row r="28" customFormat="false" ht="12.75" hidden="false" customHeight="false" outlineLevel="0" collapsed="false">
      <c r="H28" s="67"/>
      <c r="I28" s="67"/>
      <c r="J28" s="63" t="s">
        <v>60</v>
      </c>
      <c r="K28" s="63"/>
    </row>
    <row r="29" customFormat="false" ht="12.75" hidden="false" customHeight="true" outlineLevel="0" collapsed="false">
      <c r="J29" s="64" t="n">
        <v>2004</v>
      </c>
      <c r="K29" s="65" t="n">
        <v>2005</v>
      </c>
    </row>
    <row r="30" customFormat="false" ht="12.75" hidden="false" customHeight="true" outlineLevel="0" collapsed="false">
      <c r="J30" s="64"/>
      <c r="K30" s="65"/>
    </row>
    <row r="31" customFormat="false" ht="9.75" hidden="false" customHeight="true" outlineLevel="0" collapsed="false">
      <c r="J31" s="66" t="n">
        <f aca="false">'2004-2005 AYLIK İHR'!C4+'2004-2005 AYLIK İHR'!D4+'2004-2005 AYLIK İHR'!E4+'2004-2005 AYLIK İHR'!F4+'2004-2005 AYLIK İHR'!G4+'2004-2005 AYLIK İHR'!H4+'2004-2005 AYLIK İHR'!I4+'2004-2005 AYLIK İHR'!J4+'2004-2005 AYLIK İHR'!K4+'2004-2005 AYLIK İHR'!L4+'2004-2005 AYLIK İHR'!M4</f>
        <v>6747267</v>
      </c>
      <c r="K31" s="66" t="n">
        <f aca="false">'2004-2005 AYLIK İHR'!C5+'2004-2005 AYLIK İHR'!D5+'2004-2005 AYLIK İHR'!E5+'2004-2005 AYLIK İHR'!F5+'2004-2005 AYLIK İHR'!G5+'2004-2005 AYLIK İHR'!H5+'2004-2005 AYLIK İHR'!I5+'2004-2005 AYLIK İHR'!J5+'2004-2005 AYLIK İHR'!K5+'2004-2005 AYLIK İHR'!L5+'2004-2005 AYLIK İHR'!M5+'2004-2005 AYLIK İHR'!N5</f>
        <v>9668441</v>
      </c>
    </row>
    <row r="32" customFormat="false" ht="13.5" hidden="false" customHeight="false" outlineLevel="0" collapsed="false">
      <c r="J32" s="66"/>
      <c r="K32" s="66"/>
    </row>
    <row r="34" customFormat="false" ht="12.75" hidden="false" customHeight="false" outlineLevel="0" collapsed="false">
      <c r="J34" s="68"/>
      <c r="K34" s="68"/>
    </row>
    <row r="38" customFormat="false" ht="12.75" hidden="false" customHeight="false" outlineLevel="0" collapsed="false">
      <c r="H38" s="62"/>
      <c r="I38" s="62"/>
    </row>
    <row r="39" customFormat="false" ht="12.75" hidden="false" customHeight="false" outlineLevel="0" collapsed="false">
      <c r="H39" s="62"/>
      <c r="I39" s="62"/>
    </row>
    <row r="40" customFormat="false" ht="12.75" hidden="false" customHeight="false" outlineLevel="0" collapsed="false">
      <c r="H40" s="67"/>
      <c r="I40" s="67"/>
    </row>
    <row r="41" customFormat="false" ht="12.75" hidden="false" customHeight="false" outlineLevel="0" collapsed="false">
      <c r="H41" s="67"/>
      <c r="I41" s="67"/>
    </row>
    <row r="42" customFormat="false" ht="12.75" hidden="false" customHeight="true" outlineLevel="0" collapsed="false"/>
    <row r="43" customFormat="false" ht="13.5" hidden="false" customHeight="true" outlineLevel="0" collapsed="false">
      <c r="J43" s="63" t="s">
        <v>61</v>
      </c>
      <c r="K43" s="63"/>
    </row>
    <row r="44" customFormat="false" ht="12.75" hidden="false" customHeight="true" outlineLevel="0" collapsed="false">
      <c r="J44" s="64" t="n">
        <v>2004</v>
      </c>
      <c r="K44" s="65" t="n">
        <v>2005</v>
      </c>
    </row>
    <row r="45" customFormat="false" ht="12.75" hidden="false" customHeight="false" outlineLevel="0" collapsed="false">
      <c r="J45" s="64"/>
      <c r="K45" s="65"/>
    </row>
    <row r="46" customFormat="false" ht="12.75" hidden="false" customHeight="false" outlineLevel="0" collapsed="false">
      <c r="J46" s="66" t="n">
        <f aca="false">'2004-2005 AYLIK İHR'!C26+'2004-2005 AYLIK İHR'!D26+'2004-2005 AYLIK İHR'!E26+'2004-2005 AYLIK İHR'!F26+'2004-2005 AYLIK İHR'!G26+'2004-2005 AYLIK İHR'!H26+'2004-2005 AYLIK İHR'!I26+'2004-2005 AYLIK İHR'!J26+'2004-2005 AYLIK İHR'!K26+'2004-2005 AYLIK İHR'!L26+'2004-2005 AYLIK İHR'!M26</f>
        <v>49446879</v>
      </c>
      <c r="K46" s="66" t="n">
        <f aca="false">'2004-2005 AYLIK İHR'!C27+'2004-2005 AYLIK İHR'!D27+'2004-2005 AYLIK İHR'!E27+'2004-2005 AYLIK İHR'!F27+'2004-2005 AYLIK İHR'!G27+'2004-2005 AYLIK İHR'!H27+'2004-2005 AYLIK İHR'!I27+'2004-2005 AYLIK İHR'!J27+'2004-2005 AYLIK İHR'!K27+'2004-2005 AYLIK İHR'!L27+'2004-2005 AYLIK İHR'!M27+'2004-2005 AYLIK İHR'!N27</f>
        <v>62243740</v>
      </c>
    </row>
    <row r="47" customFormat="false" ht="13.5" hidden="false" customHeight="false" outlineLevel="0" collapsed="false">
      <c r="J47" s="66"/>
      <c r="K47" s="66"/>
    </row>
    <row r="48" customFormat="false" ht="12.75" hidden="false" customHeight="false" outlineLevel="0" collapsed="false">
      <c r="J48" s="69"/>
    </row>
    <row r="50" customFormat="false" ht="12.75" hidden="false" customHeight="false" outlineLevel="0" collapsed="false">
      <c r="H50" s="62"/>
      <c r="I50" s="62"/>
    </row>
    <row r="51" customFormat="false" ht="12.75" hidden="false" customHeight="false" outlineLevel="0" collapsed="false">
      <c r="H51" s="62"/>
      <c r="I51" s="62"/>
    </row>
    <row r="52" customFormat="false" ht="12.75" hidden="false" customHeight="false" outlineLevel="0" collapsed="false">
      <c r="H52" s="67"/>
      <c r="I52" s="67"/>
    </row>
    <row r="53" customFormat="false" ht="12.75" hidden="false" customHeight="false" outlineLevel="0" collapsed="false">
      <c r="H53" s="67"/>
      <c r="I53" s="67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J58" s="63" t="s">
        <v>62</v>
      </c>
      <c r="K58" s="63"/>
    </row>
    <row r="59" customFormat="false" ht="12.75" hidden="false" customHeight="true" outlineLevel="0" collapsed="false">
      <c r="J59" s="64" t="n">
        <v>2004</v>
      </c>
      <c r="K59" s="65" t="n">
        <v>2005</v>
      </c>
    </row>
    <row r="60" customFormat="false" ht="12.75" hidden="false" customHeight="false" outlineLevel="0" collapsed="false">
      <c r="J60" s="64"/>
      <c r="K60" s="65"/>
    </row>
    <row r="61" customFormat="false" ht="12.75" hidden="false" customHeight="false" outlineLevel="0" collapsed="false">
      <c r="C61" s="70"/>
      <c r="J61" s="66" t="n">
        <f aca="false">'2004-2005 AYLIK İHR'!C52+'2004-2005 AYLIK İHR'!D52+'2004-2005 AYLIK İHR'!E52+'2004-2005 AYLIK İHR'!F52+'2004-2005 AYLIK İHR'!G52+'2004-2005 AYLIK İHR'!H52+'2004-2005 AYLIK İHR'!I52+'2004-2005 AYLIK İHR'!J52+'2004-2005 AYLIK İHR'!K52+'2004-2005 AYLIK İHR'!L52+'2004-2005 AYLIK İHR'!M52</f>
        <v>1077175</v>
      </c>
      <c r="K61" s="66" t="n">
        <f aca="false">'2004-2005 AYLIK İHR'!C53+'2004-2005 AYLIK İHR'!D53+'2004-2005 AYLIK İHR'!E53+'2004-2005 AYLIK İHR'!F53+'2004-2005 AYLIK İHR'!G53+'2004-2005 AYLIK İHR'!H53+'2004-2005 AYLIK İHR'!I53+'2004-2005 AYLIK İHR'!J53+'2004-2005 AYLIK İHR'!K53+'2004-2005 AYLIK İHR'!L53+'2004-2005 AYLIK İHR'!M53+'2004-2005 AYLIK İHR'!N53</f>
        <v>1513969</v>
      </c>
    </row>
    <row r="62" customFormat="false" ht="13.5" hidden="false" customHeight="false" outlineLevel="0" collapsed="false">
      <c r="J62" s="66"/>
      <c r="K62" s="66"/>
    </row>
  </sheetData>
  <mergeCells count="23">
    <mergeCell ref="J16:K16"/>
    <mergeCell ref="J17:J18"/>
    <mergeCell ref="K17:K18"/>
    <mergeCell ref="J19:J20"/>
    <mergeCell ref="K19:K20"/>
    <mergeCell ref="H27:I28"/>
    <mergeCell ref="J28:K28"/>
    <mergeCell ref="J29:J30"/>
    <mergeCell ref="K29:K30"/>
    <mergeCell ref="J31:J32"/>
    <mergeCell ref="K31:K32"/>
    <mergeCell ref="H40:I41"/>
    <mergeCell ref="J43:K43"/>
    <mergeCell ref="J44:J45"/>
    <mergeCell ref="K44:K45"/>
    <mergeCell ref="J46:J47"/>
    <mergeCell ref="K46:K47"/>
    <mergeCell ref="H52:I53"/>
    <mergeCell ref="J58:K58"/>
    <mergeCell ref="J59:J60"/>
    <mergeCell ref="K59:K60"/>
    <mergeCell ref="J61:J62"/>
    <mergeCell ref="K61:K6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14" min="3" style="0" width="10.13"/>
    <col collapsed="false" customWidth="true" hidden="false" outlineLevel="0" max="15" min="15" style="0" width="10.99"/>
    <col collapsed="false" customWidth="true" hidden="false" outlineLevel="0" max="16" min="16" style="0" width="8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C1" s="62"/>
    </row>
    <row r="3" customFormat="false" ht="12.75" hidden="false" customHeight="false" outlineLevel="0" collapsed="false">
      <c r="B3" s="62" t="s">
        <v>63</v>
      </c>
    </row>
    <row r="4" s="71" customFormat="true" ht="12.75" hidden="false" customHeight="false" outlineLevel="0" collapsed="false"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72" t="s">
        <v>72</v>
      </c>
      <c r="K4" s="72" t="s">
        <v>73</v>
      </c>
      <c r="L4" s="72" t="s">
        <v>74</v>
      </c>
      <c r="M4" s="72" t="s">
        <v>75</v>
      </c>
      <c r="N4" s="72" t="s">
        <v>2</v>
      </c>
      <c r="O4" s="73" t="s">
        <v>39</v>
      </c>
      <c r="P4" s="73" t="s">
        <v>76</v>
      </c>
    </row>
    <row r="5" customFormat="false" ht="12.75" hidden="false" customHeight="false" outlineLevel="0" collapsed="false">
      <c r="A5" s="74" t="n">
        <v>1</v>
      </c>
      <c r="B5" s="74" t="s">
        <v>77</v>
      </c>
      <c r="C5" s="75" t="n">
        <v>706665.7</v>
      </c>
      <c r="D5" s="75" t="n">
        <v>778767</v>
      </c>
      <c r="E5" s="75" t="n">
        <v>882190.83</v>
      </c>
      <c r="F5" s="75" t="n">
        <v>792518.37</v>
      </c>
      <c r="G5" s="75" t="n">
        <v>699049.58</v>
      </c>
      <c r="H5" s="75" t="n">
        <v>726102.05</v>
      </c>
      <c r="I5" s="75" t="n">
        <v>744863.29</v>
      </c>
      <c r="J5" s="75" t="n">
        <v>719625.07</v>
      </c>
      <c r="K5" s="75" t="n">
        <v>902631.02</v>
      </c>
      <c r="L5" s="75" t="n">
        <v>856598.62</v>
      </c>
      <c r="M5" s="75" t="n">
        <v>743281.37</v>
      </c>
      <c r="N5" s="75" t="n">
        <v>891753.71</v>
      </c>
      <c r="O5" s="75" t="n">
        <v>9444046.61</v>
      </c>
      <c r="P5" s="76" t="n">
        <f aca="false">O5/O$26*100</f>
        <v>14.2713083983999</v>
      </c>
      <c r="Q5" s="77"/>
    </row>
    <row r="6" customFormat="false" ht="12.75" hidden="false" customHeight="false" outlineLevel="0" collapsed="false">
      <c r="A6" s="74" t="n">
        <v>2</v>
      </c>
      <c r="B6" s="74" t="s">
        <v>78</v>
      </c>
      <c r="C6" s="75" t="n">
        <v>379859.7</v>
      </c>
      <c r="D6" s="75" t="n">
        <v>436887.78</v>
      </c>
      <c r="E6" s="75" t="n">
        <v>515476.7</v>
      </c>
      <c r="F6" s="75" t="n">
        <v>469502.57</v>
      </c>
      <c r="G6" s="75" t="n">
        <v>500341.11</v>
      </c>
      <c r="H6" s="75" t="n">
        <v>482134.46</v>
      </c>
      <c r="I6" s="75" t="n">
        <v>463905.13</v>
      </c>
      <c r="J6" s="75" t="n">
        <v>468702.3</v>
      </c>
      <c r="K6" s="75" t="n">
        <v>535544.8</v>
      </c>
      <c r="L6" s="75" t="n">
        <v>525015.28</v>
      </c>
      <c r="M6" s="75" t="n">
        <v>493473.53</v>
      </c>
      <c r="N6" s="75" t="n">
        <v>553678.44</v>
      </c>
      <c r="O6" s="75" t="n">
        <v>5824521.8</v>
      </c>
      <c r="P6" s="76" t="n">
        <f aca="false">O6/O$26*100</f>
        <v>8.80168748775407</v>
      </c>
    </row>
    <row r="7" customFormat="false" ht="12.75" hidden="false" customHeight="false" outlineLevel="0" collapsed="false">
      <c r="A7" s="74" t="n">
        <v>3</v>
      </c>
      <c r="B7" s="74" t="s">
        <v>79</v>
      </c>
      <c r="C7" s="75" t="n">
        <v>352478.77</v>
      </c>
      <c r="D7" s="75" t="n">
        <v>475526.54</v>
      </c>
      <c r="E7" s="75" t="n">
        <v>560738.95</v>
      </c>
      <c r="F7" s="75" t="n">
        <v>430898.82</v>
      </c>
      <c r="G7" s="75" t="n">
        <v>394450.46</v>
      </c>
      <c r="H7" s="75" t="n">
        <v>428657.65</v>
      </c>
      <c r="I7" s="75" t="n">
        <v>417769.91</v>
      </c>
      <c r="J7" s="75" t="n">
        <v>298863.41</v>
      </c>
      <c r="K7" s="75" t="n">
        <v>609420.29</v>
      </c>
      <c r="L7" s="75" t="n">
        <v>573948.1</v>
      </c>
      <c r="M7" s="75" t="n">
        <v>519461.82</v>
      </c>
      <c r="N7" s="75" t="n">
        <v>569347.67</v>
      </c>
      <c r="O7" s="75" t="n">
        <v>5631562.39</v>
      </c>
      <c r="P7" s="76" t="n">
        <f aca="false">O7/O$26*100</f>
        <v>8.51009815510853</v>
      </c>
    </row>
    <row r="8" customFormat="false" ht="12.75" hidden="false" customHeight="false" outlineLevel="0" collapsed="false">
      <c r="A8" s="74" t="n">
        <v>4</v>
      </c>
      <c r="B8" s="74" t="s">
        <v>80</v>
      </c>
      <c r="C8" s="75" t="n">
        <v>354645.42</v>
      </c>
      <c r="D8" s="75" t="n">
        <v>349718.15</v>
      </c>
      <c r="E8" s="75" t="n">
        <v>385809.05</v>
      </c>
      <c r="F8" s="75" t="n">
        <v>356967.63</v>
      </c>
      <c r="G8" s="75" t="n">
        <v>400578.76</v>
      </c>
      <c r="H8" s="75" t="n">
        <v>431897.6</v>
      </c>
      <c r="I8" s="75" t="n">
        <v>429773.11</v>
      </c>
      <c r="J8" s="75" t="n">
        <v>404848.91</v>
      </c>
      <c r="K8" s="75" t="n">
        <v>454894.99</v>
      </c>
      <c r="L8" s="75" t="n">
        <v>453311.66</v>
      </c>
      <c r="M8" s="75" t="n">
        <v>309707.28</v>
      </c>
      <c r="N8" s="75" t="n">
        <v>482818.51</v>
      </c>
      <c r="O8" s="75" t="n">
        <v>4814971.07</v>
      </c>
      <c r="P8" s="76" t="n">
        <f aca="false">O8/O$26*100</f>
        <v>7.27611159781681</v>
      </c>
    </row>
    <row r="9" customFormat="false" ht="12.75" hidden="false" customHeight="false" outlineLevel="0" collapsed="false">
      <c r="A9" s="74" t="n">
        <v>5</v>
      </c>
      <c r="B9" s="74" t="s">
        <v>81</v>
      </c>
      <c r="C9" s="75" t="n">
        <v>276278.85</v>
      </c>
      <c r="D9" s="75" t="n">
        <v>316124.07</v>
      </c>
      <c r="E9" s="75" t="n">
        <v>355559.38</v>
      </c>
      <c r="F9" s="75" t="n">
        <v>326675.41</v>
      </c>
      <c r="G9" s="75" t="n">
        <v>330706.53</v>
      </c>
      <c r="H9" s="75" t="n">
        <v>304544.9</v>
      </c>
      <c r="I9" s="75" t="n">
        <v>311682.74</v>
      </c>
      <c r="J9" s="75" t="n">
        <v>264970.35</v>
      </c>
      <c r="K9" s="75" t="n">
        <v>330341.34</v>
      </c>
      <c r="L9" s="75" t="n">
        <v>306246.58</v>
      </c>
      <c r="M9" s="75" t="n">
        <v>289419.8</v>
      </c>
      <c r="N9" s="75" t="n">
        <v>360502.64</v>
      </c>
      <c r="O9" s="75" t="n">
        <v>3773052.59</v>
      </c>
      <c r="P9" s="76" t="n">
        <f aca="false">O9/O$26*100</f>
        <v>5.70162339714156</v>
      </c>
    </row>
    <row r="10" customFormat="false" ht="12.75" hidden="false" customHeight="false" outlineLevel="0" collapsed="false">
      <c r="A10" s="74" t="n">
        <v>6</v>
      </c>
      <c r="B10" s="74" t="s">
        <v>82</v>
      </c>
      <c r="C10" s="75" t="n">
        <v>226233.16</v>
      </c>
      <c r="D10" s="75" t="n">
        <v>238098.06</v>
      </c>
      <c r="E10" s="75" t="n">
        <v>265504.46</v>
      </c>
      <c r="F10" s="75" t="n">
        <v>225423.83</v>
      </c>
      <c r="G10" s="75" t="n">
        <v>234124.7</v>
      </c>
      <c r="H10" s="75" t="n">
        <v>231821.4</v>
      </c>
      <c r="I10" s="75" t="n">
        <v>218596.92</v>
      </c>
      <c r="J10" s="75" t="n">
        <v>242660.34</v>
      </c>
      <c r="K10" s="75" t="n">
        <v>284523.26</v>
      </c>
      <c r="L10" s="75" t="n">
        <v>262242.94</v>
      </c>
      <c r="M10" s="75" t="n">
        <v>233901.01</v>
      </c>
      <c r="N10" s="75" t="n">
        <v>328466.29</v>
      </c>
      <c r="O10" s="75" t="n">
        <v>2991596.37</v>
      </c>
      <c r="P10" s="76" t="n">
        <f aca="false">O10/O$26*100</f>
        <v>4.52073101318627</v>
      </c>
    </row>
    <row r="11" customFormat="false" ht="12.75" hidden="false" customHeight="false" outlineLevel="0" collapsed="false">
      <c r="A11" s="74" t="n">
        <v>7</v>
      </c>
      <c r="B11" s="74" t="s">
        <v>83</v>
      </c>
      <c r="C11" s="75" t="n">
        <v>135456.21</v>
      </c>
      <c r="D11" s="75" t="n">
        <v>155402.5</v>
      </c>
      <c r="E11" s="75" t="n">
        <v>249180.51</v>
      </c>
      <c r="F11" s="75" t="n">
        <v>245251.62</v>
      </c>
      <c r="G11" s="75" t="n">
        <v>247994.22</v>
      </c>
      <c r="H11" s="75" t="n">
        <v>252243.21</v>
      </c>
      <c r="I11" s="75" t="n">
        <v>212762.45</v>
      </c>
      <c r="J11" s="75" t="n">
        <v>236466.08</v>
      </c>
      <c r="K11" s="75" t="n">
        <v>248693.03</v>
      </c>
      <c r="L11" s="75" t="n">
        <v>237066.36</v>
      </c>
      <c r="M11" s="75" t="n">
        <v>258990.36</v>
      </c>
      <c r="N11" s="75" t="n">
        <v>298703.3</v>
      </c>
      <c r="O11" s="75" t="n">
        <v>2778209.85</v>
      </c>
      <c r="P11" s="76" t="n">
        <f aca="false">O11/O$26*100</f>
        <v>4.19827338874414</v>
      </c>
    </row>
    <row r="12" customFormat="false" ht="12.75" hidden="false" customHeight="false" outlineLevel="0" collapsed="false">
      <c r="A12" s="74" t="n">
        <v>8</v>
      </c>
      <c r="B12" s="74" t="s">
        <v>84</v>
      </c>
      <c r="C12" s="75" t="n">
        <v>126179.17</v>
      </c>
      <c r="D12" s="75" t="n">
        <v>185556.26</v>
      </c>
      <c r="E12" s="75" t="n">
        <v>233063.85</v>
      </c>
      <c r="F12" s="75" t="n">
        <v>176265.73</v>
      </c>
      <c r="G12" s="75" t="n">
        <v>185005.02</v>
      </c>
      <c r="H12" s="75" t="n">
        <v>184951.54</v>
      </c>
      <c r="I12" s="75" t="n">
        <v>211076.87</v>
      </c>
      <c r="J12" s="75" t="n">
        <v>231709.47</v>
      </c>
      <c r="K12" s="75" t="n">
        <v>275252.85</v>
      </c>
      <c r="L12" s="75" t="n">
        <v>263260.99</v>
      </c>
      <c r="M12" s="75" t="n">
        <v>264582.92</v>
      </c>
      <c r="N12" s="75" t="n">
        <v>275684.5</v>
      </c>
      <c r="O12" s="75" t="n">
        <v>2612589.17</v>
      </c>
      <c r="P12" s="76" t="n">
        <f aca="false">O12/O$26*100</f>
        <v>3.94799679661784</v>
      </c>
    </row>
    <row r="13" customFormat="false" ht="12.75" hidden="false" customHeight="false" outlineLevel="0" collapsed="false">
      <c r="A13" s="74" t="n">
        <v>9</v>
      </c>
      <c r="B13" s="74" t="s">
        <v>85</v>
      </c>
      <c r="C13" s="75" t="n">
        <v>283849.02</v>
      </c>
      <c r="D13" s="75" t="n">
        <v>198804.74</v>
      </c>
      <c r="E13" s="75" t="n">
        <v>213362.72</v>
      </c>
      <c r="F13" s="75" t="n">
        <v>209061.64</v>
      </c>
      <c r="G13" s="75" t="n">
        <v>192585.39</v>
      </c>
      <c r="H13" s="75" t="n">
        <v>163578.07</v>
      </c>
      <c r="I13" s="75" t="n">
        <v>175255.91</v>
      </c>
      <c r="J13" s="75" t="n">
        <v>168609.66</v>
      </c>
      <c r="K13" s="75" t="n">
        <v>199394.84</v>
      </c>
      <c r="L13" s="75" t="n">
        <v>181310.24</v>
      </c>
      <c r="M13" s="75" t="n">
        <v>188746.49</v>
      </c>
      <c r="N13" s="75" t="n">
        <v>255910.7</v>
      </c>
      <c r="O13" s="75" t="n">
        <v>2430469.42</v>
      </c>
      <c r="P13" s="76" t="n">
        <f aca="false">O13/O$26*100</f>
        <v>3.67278774428879</v>
      </c>
    </row>
    <row r="14" customFormat="false" ht="12.75" hidden="false" customHeight="false" outlineLevel="0" collapsed="false">
      <c r="A14" s="74" t="n">
        <v>10</v>
      </c>
      <c r="B14" s="74" t="s">
        <v>86</v>
      </c>
      <c r="C14" s="75" t="n">
        <v>98999.73</v>
      </c>
      <c r="D14" s="75" t="n">
        <v>119652.44</v>
      </c>
      <c r="E14" s="75" t="n">
        <v>159180.07</v>
      </c>
      <c r="F14" s="75" t="n">
        <v>171354.25</v>
      </c>
      <c r="G14" s="75" t="n">
        <v>156166.58</v>
      </c>
      <c r="H14" s="75" t="n">
        <v>147626.12</v>
      </c>
      <c r="I14" s="75" t="n">
        <v>140576.07</v>
      </c>
      <c r="J14" s="75" t="n">
        <v>129382.86</v>
      </c>
      <c r="K14" s="75" t="n">
        <v>178506.71</v>
      </c>
      <c r="L14" s="75" t="n">
        <v>185475.45</v>
      </c>
      <c r="M14" s="75" t="n">
        <v>156152.92</v>
      </c>
      <c r="N14" s="75" t="n">
        <v>156994.63</v>
      </c>
      <c r="O14" s="75" t="n">
        <v>1800067.83</v>
      </c>
      <c r="P14" s="76" t="n">
        <f aca="false">O14/O$26*100</f>
        <v>2.72016056260956</v>
      </c>
    </row>
    <row r="15" customFormat="false" ht="12.75" hidden="false" customHeight="false" outlineLevel="0" collapsed="false">
      <c r="A15" s="74" t="n">
        <v>11</v>
      </c>
      <c r="B15" s="74" t="s">
        <v>87</v>
      </c>
      <c r="C15" s="75" t="n">
        <v>122279.93</v>
      </c>
      <c r="D15" s="75" t="n">
        <v>126049.34</v>
      </c>
      <c r="E15" s="75" t="n">
        <v>100157.92</v>
      </c>
      <c r="F15" s="75" t="n">
        <v>120077.93</v>
      </c>
      <c r="G15" s="75" t="n">
        <v>161022.08</v>
      </c>
      <c r="H15" s="75" t="n">
        <v>155903.38</v>
      </c>
      <c r="I15" s="75" t="n">
        <v>100217.49</v>
      </c>
      <c r="J15" s="75" t="n">
        <v>110416.17</v>
      </c>
      <c r="K15" s="75" t="n">
        <v>126292.78</v>
      </c>
      <c r="L15" s="75" t="n">
        <v>110203.36</v>
      </c>
      <c r="M15" s="75" t="n">
        <v>149982.81</v>
      </c>
      <c r="N15" s="75" t="n">
        <v>155861.49</v>
      </c>
      <c r="O15" s="75" t="n">
        <v>1538464.68</v>
      </c>
      <c r="P15" s="76" t="n">
        <f aca="false">O15/O$26*100</f>
        <v>2.3248406975329</v>
      </c>
    </row>
    <row r="16" customFormat="false" ht="12.75" hidden="false" customHeight="false" outlineLevel="0" collapsed="false">
      <c r="A16" s="74" t="n">
        <v>12</v>
      </c>
      <c r="B16" s="74" t="s">
        <v>88</v>
      </c>
      <c r="C16" s="75" t="n">
        <v>104528.36</v>
      </c>
      <c r="D16" s="75" t="n">
        <v>93719.78</v>
      </c>
      <c r="E16" s="75" t="n">
        <v>131047.53</v>
      </c>
      <c r="F16" s="75" t="n">
        <v>128820.49</v>
      </c>
      <c r="G16" s="75" t="n">
        <v>138384.45</v>
      </c>
      <c r="H16" s="75" t="n">
        <v>139847.2</v>
      </c>
      <c r="I16" s="75" t="n">
        <v>106549.32</v>
      </c>
      <c r="J16" s="75" t="n">
        <v>139744.62</v>
      </c>
      <c r="K16" s="75" t="n">
        <v>161571.86</v>
      </c>
      <c r="L16" s="75" t="n">
        <v>126168.95</v>
      </c>
      <c r="M16" s="75" t="n">
        <v>94677.07</v>
      </c>
      <c r="N16" s="75" t="n">
        <v>104736.02</v>
      </c>
      <c r="O16" s="75" t="n">
        <v>1469795.65</v>
      </c>
      <c r="P16" s="76" t="n">
        <f aca="false">O16/O$26*100</f>
        <v>2.22107194828601</v>
      </c>
    </row>
    <row r="17" customFormat="false" ht="12.75" hidden="false" customHeight="false" outlineLevel="0" collapsed="false">
      <c r="A17" s="74" t="n">
        <v>13</v>
      </c>
      <c r="B17" s="74" t="s">
        <v>89</v>
      </c>
      <c r="C17" s="75" t="n">
        <v>106859.56</v>
      </c>
      <c r="D17" s="75" t="n">
        <v>119006.22</v>
      </c>
      <c r="E17" s="75" t="n">
        <v>142455.53</v>
      </c>
      <c r="F17" s="75" t="n">
        <v>101530.8</v>
      </c>
      <c r="G17" s="75" t="n">
        <v>105790.33</v>
      </c>
      <c r="H17" s="75" t="n">
        <v>106178.89</v>
      </c>
      <c r="I17" s="75" t="n">
        <v>101362.53</v>
      </c>
      <c r="J17" s="75" t="n">
        <v>85701.61</v>
      </c>
      <c r="K17" s="75" t="n">
        <v>109711.89</v>
      </c>
      <c r="L17" s="75" t="n">
        <v>90799.75</v>
      </c>
      <c r="M17" s="75" t="n">
        <v>97578.9</v>
      </c>
      <c r="N17" s="75" t="n">
        <v>141242.38</v>
      </c>
      <c r="O17" s="75" t="n">
        <v>1308218.39</v>
      </c>
      <c r="P17" s="76" t="n">
        <f aca="false">O17/O$26*100</f>
        <v>1.97690554347531</v>
      </c>
    </row>
    <row r="18" customFormat="false" ht="12.75" hidden="false" customHeight="false" outlineLevel="0" collapsed="false">
      <c r="A18" s="74" t="n">
        <v>14</v>
      </c>
      <c r="B18" s="74" t="s">
        <v>90</v>
      </c>
      <c r="C18" s="75" t="n">
        <v>64184.17</v>
      </c>
      <c r="D18" s="75" t="n">
        <v>70263.52</v>
      </c>
      <c r="E18" s="75" t="n">
        <v>86908.78</v>
      </c>
      <c r="F18" s="75" t="n">
        <v>96630.24</v>
      </c>
      <c r="G18" s="75" t="n">
        <v>108513.34</v>
      </c>
      <c r="H18" s="75" t="n">
        <v>102219.3</v>
      </c>
      <c r="I18" s="75" t="n">
        <v>95837.27</v>
      </c>
      <c r="J18" s="75" t="n">
        <v>97862.12</v>
      </c>
      <c r="K18" s="75" t="n">
        <v>114570.74</v>
      </c>
      <c r="L18" s="75" t="n">
        <v>116216.41</v>
      </c>
      <c r="M18" s="75" t="n">
        <v>106505.31</v>
      </c>
      <c r="N18" s="75" t="n">
        <v>108768.5</v>
      </c>
      <c r="O18" s="75" t="n">
        <v>1168479.7</v>
      </c>
      <c r="P18" s="76" t="n">
        <f aca="false">O18/O$26*100</f>
        <v>1.76574034887888</v>
      </c>
    </row>
    <row r="19" customFormat="false" ht="12.75" hidden="false" customHeight="false" outlineLevel="0" collapsed="false">
      <c r="A19" s="74" t="n">
        <v>15</v>
      </c>
      <c r="B19" s="74" t="s">
        <v>91</v>
      </c>
      <c r="C19" s="75" t="n">
        <v>73700.06</v>
      </c>
      <c r="D19" s="75" t="n">
        <v>115523.18</v>
      </c>
      <c r="E19" s="75" t="n">
        <v>121977.54</v>
      </c>
      <c r="F19" s="75" t="n">
        <v>96204.31</v>
      </c>
      <c r="G19" s="75" t="n">
        <v>84037.93</v>
      </c>
      <c r="H19" s="75" t="n">
        <v>71575.24</v>
      </c>
      <c r="I19" s="75" t="n">
        <v>73628.74</v>
      </c>
      <c r="J19" s="75" t="n">
        <v>79176.05</v>
      </c>
      <c r="K19" s="75" t="n">
        <v>114735.17</v>
      </c>
      <c r="L19" s="75" t="n">
        <v>108476.79</v>
      </c>
      <c r="M19" s="75" t="n">
        <v>90526.98</v>
      </c>
      <c r="N19" s="75" t="n">
        <v>105877.53</v>
      </c>
      <c r="O19" s="75" t="n">
        <v>1135439.52</v>
      </c>
      <c r="P19" s="76" t="n">
        <f aca="false">O19/O$26*100</f>
        <v>1.71581190000619</v>
      </c>
    </row>
    <row r="20" customFormat="false" ht="12.75" hidden="false" customHeight="false" outlineLevel="0" collapsed="false">
      <c r="A20" s="74" t="n">
        <v>16</v>
      </c>
      <c r="B20" s="74" t="s">
        <v>92</v>
      </c>
      <c r="C20" s="75" t="n">
        <v>109520.88</v>
      </c>
      <c r="D20" s="75" t="n">
        <v>68685.05</v>
      </c>
      <c r="E20" s="75" t="n">
        <v>86537.44</v>
      </c>
      <c r="F20" s="75" t="n">
        <v>85573.99</v>
      </c>
      <c r="G20" s="75" t="n">
        <v>87162.95</v>
      </c>
      <c r="H20" s="75" t="n">
        <v>81915.12</v>
      </c>
      <c r="I20" s="75" t="n">
        <v>72870.04</v>
      </c>
      <c r="J20" s="75" t="n">
        <v>66990.24</v>
      </c>
      <c r="K20" s="75" t="n">
        <v>88830.81</v>
      </c>
      <c r="L20" s="75" t="n">
        <v>97041.01</v>
      </c>
      <c r="M20" s="75" t="n">
        <v>54510.26</v>
      </c>
      <c r="N20" s="75" t="n">
        <v>230629.07</v>
      </c>
      <c r="O20" s="75" t="n">
        <v>1130266.86</v>
      </c>
      <c r="P20" s="76" t="n">
        <f aca="false">O20/O$26*100</f>
        <v>1.70799526915413</v>
      </c>
    </row>
    <row r="21" customFormat="false" ht="12.75" hidden="false" customHeight="false" outlineLevel="0" collapsed="false">
      <c r="A21" s="74" t="n">
        <v>17</v>
      </c>
      <c r="B21" s="74" t="s">
        <v>93</v>
      </c>
      <c r="C21" s="75" t="n">
        <v>75666.89</v>
      </c>
      <c r="D21" s="75" t="n">
        <v>75617.98</v>
      </c>
      <c r="E21" s="75" t="n">
        <v>84663.7</v>
      </c>
      <c r="F21" s="75" t="n">
        <v>64900.71</v>
      </c>
      <c r="G21" s="75" t="n">
        <v>82906.06</v>
      </c>
      <c r="H21" s="75" t="n">
        <v>69945.48</v>
      </c>
      <c r="I21" s="75" t="n">
        <v>64315.6</v>
      </c>
      <c r="J21" s="75" t="n">
        <v>86538</v>
      </c>
      <c r="K21" s="75" t="n">
        <v>78509.46</v>
      </c>
      <c r="L21" s="75" t="n">
        <v>74215</v>
      </c>
      <c r="M21" s="75" t="n">
        <v>71238.5</v>
      </c>
      <c r="N21" s="75" t="n">
        <v>77377.86</v>
      </c>
      <c r="O21" s="75" t="n">
        <v>905895.24</v>
      </c>
      <c r="P21" s="76" t="n">
        <f aca="false">O21/O$26*100</f>
        <v>1.36893758370412</v>
      </c>
    </row>
    <row r="22" customFormat="false" ht="12.75" hidden="false" customHeight="false" outlineLevel="0" collapsed="false">
      <c r="A22" s="74" t="n">
        <v>19</v>
      </c>
      <c r="B22" s="74" t="s">
        <v>94</v>
      </c>
      <c r="C22" s="75" t="n">
        <v>46005.78</v>
      </c>
      <c r="D22" s="75" t="n">
        <v>64733.14</v>
      </c>
      <c r="E22" s="75" t="n">
        <v>72991.76</v>
      </c>
      <c r="F22" s="75" t="n">
        <v>66119.72</v>
      </c>
      <c r="G22" s="75" t="n">
        <v>58833.95</v>
      </c>
      <c r="H22" s="75" t="n">
        <v>71869.84</v>
      </c>
      <c r="I22" s="75" t="n">
        <v>64980.58</v>
      </c>
      <c r="J22" s="75" t="n">
        <v>71781.11</v>
      </c>
      <c r="K22" s="75" t="n">
        <v>89341.96</v>
      </c>
      <c r="L22" s="75" t="n">
        <v>88174.31</v>
      </c>
      <c r="M22" s="75" t="n">
        <v>89524.4</v>
      </c>
      <c r="N22" s="75" t="n">
        <v>98875.45</v>
      </c>
      <c r="O22" s="75" t="n">
        <v>883232</v>
      </c>
      <c r="P22" s="76" t="n">
        <f aca="false">O22/O$26*100</f>
        <v>1.33469017888885</v>
      </c>
    </row>
    <row r="23" customFormat="false" ht="12.75" hidden="false" customHeight="false" outlineLevel="0" collapsed="false">
      <c r="A23" s="74" t="n">
        <v>18</v>
      </c>
      <c r="B23" s="74" t="s">
        <v>95</v>
      </c>
      <c r="C23" s="75" t="n">
        <v>59145.86</v>
      </c>
      <c r="D23" s="75" t="n">
        <v>67231.41</v>
      </c>
      <c r="E23" s="75" t="n">
        <v>86585.6</v>
      </c>
      <c r="F23" s="75" t="n">
        <v>67971.1</v>
      </c>
      <c r="G23" s="75" t="n">
        <v>60301.34</v>
      </c>
      <c r="H23" s="75" t="n">
        <v>63601.5</v>
      </c>
      <c r="I23" s="75" t="n">
        <v>59823.53</v>
      </c>
      <c r="J23" s="75" t="n">
        <v>55442.69</v>
      </c>
      <c r="K23" s="75" t="n">
        <v>80668.94</v>
      </c>
      <c r="L23" s="75" t="n">
        <v>84515.91</v>
      </c>
      <c r="M23" s="75" t="n">
        <v>72466.73</v>
      </c>
      <c r="N23" s="75" t="n">
        <v>74201.99</v>
      </c>
      <c r="O23" s="75" t="n">
        <v>831956.6</v>
      </c>
      <c r="P23" s="76" t="n">
        <f aca="false">O23/O$26*100</f>
        <v>1.25720569825568</v>
      </c>
    </row>
    <row r="24" customFormat="false" ht="12.75" hidden="false" customHeight="false" outlineLevel="0" collapsed="false">
      <c r="A24" s="74" t="n">
        <v>20</v>
      </c>
      <c r="B24" s="74" t="s">
        <v>96</v>
      </c>
      <c r="C24" s="75" t="n">
        <v>51482.34</v>
      </c>
      <c r="D24" s="75" t="n">
        <v>54743.17</v>
      </c>
      <c r="E24" s="75" t="n">
        <v>78013.07</v>
      </c>
      <c r="F24" s="75" t="n">
        <v>85764.74</v>
      </c>
      <c r="G24" s="75" t="n">
        <v>80770.53</v>
      </c>
      <c r="H24" s="75" t="n">
        <v>77056.26</v>
      </c>
      <c r="I24" s="75" t="n">
        <v>51837.22</v>
      </c>
      <c r="J24" s="75" t="n">
        <v>63167.14</v>
      </c>
      <c r="K24" s="75" t="n">
        <v>79934.43</v>
      </c>
      <c r="L24" s="75" t="n">
        <v>66685.66</v>
      </c>
      <c r="M24" s="75" t="n">
        <v>53765.26</v>
      </c>
      <c r="N24" s="75" t="n">
        <v>68588.19</v>
      </c>
      <c r="O24" s="75" t="n">
        <v>811808.01</v>
      </c>
      <c r="P24" s="76" t="n">
        <f aca="false">O24/O$26*100</f>
        <v>1.22675829010985</v>
      </c>
    </row>
    <row r="25" customFormat="false" ht="12.75" hidden="false" customHeight="false" outlineLevel="0" collapsed="false">
      <c r="F25" s="78"/>
      <c r="K25" s="79"/>
      <c r="L25" s="79"/>
      <c r="M25" s="79" t="s">
        <v>97</v>
      </c>
      <c r="N25" s="79"/>
      <c r="O25" s="80" t="n">
        <f aca="false">SUM(O5:O24)</f>
        <v>53284643.75</v>
      </c>
      <c r="P25" s="76" t="n">
        <f aca="false">SUM(P5:P24)</f>
        <v>80.5207359999594</v>
      </c>
    </row>
    <row r="26" customFormat="false" ht="13.5" hidden="false" customHeight="true" outlineLevel="0" collapsed="false">
      <c r="F26" s="81"/>
      <c r="K26" s="82"/>
      <c r="L26" s="82"/>
      <c r="M26" s="82" t="s">
        <v>98</v>
      </c>
      <c r="N26" s="82"/>
      <c r="O26" s="83" t="n">
        <v>66175058</v>
      </c>
      <c r="P26" s="76" t="n">
        <f aca="false">O26/O$26*100</f>
        <v>100</v>
      </c>
    </row>
    <row r="27" customFormat="false" ht="12.75" hidden="false" customHeight="false" outlineLevel="0" collapsed="false">
      <c r="P27" s="77"/>
    </row>
  </sheetData>
  <mergeCells count="4">
    <mergeCell ref="K25:L25"/>
    <mergeCell ref="M25:N25"/>
    <mergeCell ref="K26:L26"/>
    <mergeCell ref="M26:N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10" min="9" style="0" width="10.41"/>
  </cols>
  <sheetData>
    <row r="1" customFormat="false" ht="15" hidden="false" customHeight="false" outlineLevel="0" collapsed="false">
      <c r="B1" s="84" t="s">
        <v>7</v>
      </c>
    </row>
    <row r="2" customFormat="false" ht="15" hidden="false" customHeight="false" outlineLevel="0" collapsed="false">
      <c r="B2" s="84" t="s">
        <v>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I12" s="63" t="s">
        <v>99</v>
      </c>
      <c r="J12" s="63"/>
    </row>
    <row r="13" customFormat="false" ht="12.75" hidden="false" customHeight="true" outlineLevel="0" collapsed="false">
      <c r="I13" s="64" t="n">
        <v>2004</v>
      </c>
      <c r="J13" s="65" t="n">
        <v>2005</v>
      </c>
    </row>
    <row r="14" customFormat="false" ht="12.75" hidden="false" customHeight="false" outlineLevel="0" collapsed="false">
      <c r="I14" s="64"/>
      <c r="J14" s="65"/>
    </row>
    <row r="15" customFormat="false" ht="12.75" hidden="false" customHeight="false" outlineLevel="0" collapsed="false">
      <c r="I15" s="85" t="n">
        <f aca="false">'2004-2005 AYLIK İHR'!C6+'2004-2005 AYLIK İHR'!D6+'2004-2005 AYLIK İHR'!E6+'2004-2005 AYLIK İHR'!F6+'2004-2005 AYLIK İHR'!G6+'2004-2005 AYLIK İHR'!H6+'2004-2005 AYLIK İHR'!I6+'2004-2005 AYLIK İHR'!J6+'2004-2005 AYLIK İHR'!K6+'2004-2005 AYLIK İHR'!L6+'2004-2005 AYLIK İHR'!M6</f>
        <v>1514152</v>
      </c>
      <c r="J15" s="66" t="n">
        <f aca="false">'2004-2005 AYLIK İHR'!C7+'2004-2005 AYLIK İHR'!D7+'2004-2005 AYLIK İHR'!E7+'2004-2005 AYLIK İHR'!F7+'2004-2005 AYLIK İHR'!G7+'2004-2005 AYLIK İHR'!H7+'2004-2005 AYLIK İHR'!I7+'2004-2005 AYLIK İHR'!J7+'2004-2005 AYLIK İHR'!K7+'2004-2005 AYLIK İHR'!L7+'2004-2005 AYLIK İHR'!M7+'2004-2005 AYLIK İHR'!N7</f>
        <v>2220692</v>
      </c>
    </row>
    <row r="16" customFormat="false" ht="13.5" hidden="false" customHeight="false" outlineLevel="0" collapsed="false">
      <c r="I16" s="85"/>
      <c r="J16" s="66"/>
    </row>
    <row r="28" customFormat="false" ht="13.5" hidden="false" customHeight="false" outlineLevel="0" collapsed="false"/>
    <row r="29" customFormat="false" ht="12.75" hidden="false" customHeight="false" outlineLevel="0" collapsed="false">
      <c r="I29" s="63" t="s">
        <v>100</v>
      </c>
      <c r="J29" s="63"/>
    </row>
    <row r="30" customFormat="false" ht="12.75" hidden="false" customHeight="true" outlineLevel="0" collapsed="false">
      <c r="I30" s="64" t="n">
        <v>2004</v>
      </c>
      <c r="J30" s="65" t="n">
        <v>2005</v>
      </c>
    </row>
    <row r="31" customFormat="false" ht="12.75" hidden="false" customHeight="false" outlineLevel="0" collapsed="false">
      <c r="I31" s="64"/>
      <c r="J31" s="65"/>
    </row>
    <row r="32" customFormat="false" ht="12.75" hidden="false" customHeight="false" outlineLevel="0" collapsed="false">
      <c r="I32" s="66" t="n">
        <f aca="false">'2004-2005 AYLIK İHR'!C8+'2004-2005 AYLIK İHR'!D8+'2004-2005 AYLIK İHR'!E8+'2004-2005 AYLIK İHR'!F8+'2004-2005 AYLIK İHR'!G8+'2004-2005 AYLIK İHR'!H8+'2004-2005 AYLIK İHR'!I8+'2004-2005 AYLIK İHR'!J8+'2004-2005 AYLIK İHR'!K8+'2004-2005 AYLIK İHR'!L8+'2004-2005 AYLIK İHR'!M8</f>
        <v>680647</v>
      </c>
      <c r="J32" s="66" t="n">
        <f aca="false">'2004-2005 AYLIK İHR'!C9+'2004-2005 AYLIK İHR'!D9+'2004-2005 AYLIK İHR'!E9+'2004-2005 AYLIK İHR'!F9+'2004-2005 AYLIK İHR'!G9+'2004-2005 AYLIK İHR'!H9+'2004-2005 AYLIK İHR'!I9+'2004-2005 AYLIK İHR'!J9+'2004-2005 AYLIK İHR'!K9+'2004-2005 AYLIK İHR'!L9+'2004-2005 AYLIK İHR'!M9+'2004-2005 AYLIK İHR'!N9</f>
        <v>968626</v>
      </c>
    </row>
    <row r="33" customFormat="false" ht="13.5" hidden="false" customHeight="false" outlineLevel="0" collapsed="false">
      <c r="I33" s="66"/>
      <c r="J33" s="66"/>
    </row>
    <row r="44" customFormat="false" ht="13.5" hidden="false" customHeight="false" outlineLevel="0" collapsed="false"/>
    <row r="45" customFormat="false" ht="12.75" hidden="false" customHeight="false" outlineLevel="0" collapsed="false">
      <c r="I45" s="63" t="s">
        <v>101</v>
      </c>
      <c r="J45" s="63"/>
    </row>
    <row r="46" customFormat="false" ht="12.75" hidden="false" customHeight="true" outlineLevel="0" collapsed="false">
      <c r="I46" s="64" t="n">
        <v>2004</v>
      </c>
      <c r="J46" s="65" t="n">
        <v>2005</v>
      </c>
    </row>
    <row r="47" customFormat="false" ht="12.75" hidden="false" customHeight="false" outlineLevel="0" collapsed="false">
      <c r="I47" s="64"/>
      <c r="J47" s="65"/>
    </row>
    <row r="48" customFormat="false" ht="12.75" hidden="false" customHeight="false" outlineLevel="0" collapsed="false">
      <c r="I48" s="66" t="n">
        <f aca="false">'2004-2005 AYLIK İHR'!C10+'2004-2005 AYLIK İHR'!D10+'2004-2005 AYLIK İHR'!E10+'2004-2005 AYLIK İHR'!F10+'2004-2005 AYLIK İHR'!G10+'2004-2005 AYLIK İHR'!H10+'2004-2005 AYLIK İHR'!I10+'2004-2005 AYLIK İHR'!J10+'2004-2005 AYLIK İHR'!K10+'2004-2005 AYLIK İHR'!L10+'2004-2005 AYLIK İHR'!M10</f>
        <v>700980</v>
      </c>
      <c r="J48" s="66" t="n">
        <f aca="false">'2004-2005 AYLIK İHR'!C11+'2004-2005 AYLIK İHR'!D11+'2004-2005 AYLIK İHR'!E11+'2004-2005 AYLIK İHR'!F11+'2004-2005 AYLIK İHR'!G11+'2004-2005 AYLIK İHR'!H11+'2004-2005 AYLIK İHR'!I11+'2004-2005 AYLIK İHR'!J11+'2004-2005 AYLIK İHR'!K11+'2004-2005 AYLIK İHR'!L11+'2004-2005 AYLIK İHR'!M11+'2004-2005 AYLIK İHR'!N11</f>
        <v>866424</v>
      </c>
    </row>
    <row r="49" customFormat="false" ht="13.5" hidden="false" customHeight="false" outlineLevel="0" collapsed="false">
      <c r="I49" s="66"/>
      <c r="J49" s="66"/>
    </row>
    <row r="58" customFormat="false" ht="13.5" hidden="false" customHeight="false" outlineLevel="0" collapsed="false"/>
    <row r="59" customFormat="false" ht="12.75" hidden="false" customHeight="false" outlineLevel="0" collapsed="false">
      <c r="I59" s="63" t="s">
        <v>102</v>
      </c>
      <c r="J59" s="63"/>
    </row>
    <row r="60" customFormat="false" ht="12.75" hidden="false" customHeight="true" outlineLevel="0" collapsed="false">
      <c r="I60" s="64" t="n">
        <v>2004</v>
      </c>
      <c r="J60" s="65" t="n">
        <v>2005</v>
      </c>
    </row>
    <row r="61" customFormat="false" ht="12.75" hidden="false" customHeight="false" outlineLevel="0" collapsed="false">
      <c r="I61" s="64"/>
      <c r="J61" s="65"/>
    </row>
    <row r="62" customFormat="false" ht="12.75" hidden="false" customHeight="false" outlineLevel="0" collapsed="false">
      <c r="I62" s="85" t="n">
        <f aca="false">'2004-2005 AYLIK İHR'!C12+'2004-2005 AYLIK İHR'!D12+'2004-2005 AYLIK İHR'!E12+'2004-2005 AYLIK İHR'!F12+'2004-2005 AYLIK İHR'!G12+'2004-2005 AYLIK İHR'!H12+'2004-2005 AYLIK İHR'!I12+'2004-2005 AYLIK İHR'!J12+'2004-2005 AYLIK İHR'!K12+'2004-2005 AYLIK İHR'!L12+'2004-2005 AYLIK İHR'!M12</f>
        <v>554512</v>
      </c>
      <c r="J62" s="66" t="n">
        <f aca="false">'2004-2005 AYLIK İHR'!C13+'2004-2005 AYLIK İHR'!D13+'2004-2005 AYLIK İHR'!E13+'2004-2005 AYLIK İHR'!F13+'2004-2005 AYLIK İHR'!G13+'2004-2005 AYLIK İHR'!H13+'2004-2005 AYLIK İHR'!I13+'2004-2005 AYLIK İHR'!J13+'2004-2005 AYLIK İHR'!K13+'2004-2005 AYLIK İHR'!L13+'2004-2005 AYLIK İHR'!M13+'2004-2005 AYLIK İHR'!N13</f>
        <v>636747</v>
      </c>
    </row>
    <row r="63" customFormat="false" ht="13.5" hidden="false" customHeight="false" outlineLevel="0" collapsed="false">
      <c r="I63" s="85"/>
      <c r="J63" s="66"/>
    </row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70"/>
    </row>
    <row r="113" customFormat="false" ht="12.75" hidden="false" customHeight="true" outlineLevel="0" collapsed="false"/>
    <row r="127" customFormat="false" ht="12.75" hidden="false" customHeight="true" outlineLevel="0" collapsed="false"/>
  </sheetData>
  <mergeCells count="20">
    <mergeCell ref="I12:J12"/>
    <mergeCell ref="I13:I14"/>
    <mergeCell ref="J13:J14"/>
    <mergeCell ref="I15:I16"/>
    <mergeCell ref="J15:J16"/>
    <mergeCell ref="I29:J29"/>
    <mergeCell ref="I30:I31"/>
    <mergeCell ref="J30:J31"/>
    <mergeCell ref="I32:I33"/>
    <mergeCell ref="J32:J33"/>
    <mergeCell ref="I45:J45"/>
    <mergeCell ref="I46:I47"/>
    <mergeCell ref="J46:J47"/>
    <mergeCell ref="I48:I49"/>
    <mergeCell ref="J48:J49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3" style="0" width="8.99"/>
    <col collapsed="false" customWidth="true" hidden="false" outlineLevel="0" max="14" min="14" style="0" width="9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H11" s="63" t="s">
        <v>103</v>
      </c>
      <c r="I11" s="63"/>
    </row>
    <row r="12" customFormat="false" ht="12.75" hidden="false" customHeight="true" outlineLevel="0" collapsed="false">
      <c r="H12" s="64" t="n">
        <v>2004</v>
      </c>
      <c r="I12" s="65" t="n">
        <v>2005</v>
      </c>
    </row>
    <row r="13" customFormat="false" ht="12.75" hidden="false" customHeight="false" outlineLevel="0" collapsed="false">
      <c r="H13" s="64"/>
      <c r="I13" s="65"/>
    </row>
    <row r="14" customFormat="false" ht="12.75" hidden="false" customHeight="false" outlineLevel="0" collapsed="false">
      <c r="H14" s="66" t="n">
        <f aca="false">'2004-2005 AYLIK İHR'!C14+'2004-2005 AYLIK İHR'!D14+'2004-2005 AYLIK İHR'!E14+'2004-2005 AYLIK İHR'!F14+'2004-2005 AYLIK İHR'!G14+'2004-2005 AYLIK İHR'!H14+'2004-2005 AYLIK İHR'!I14+'2004-2005 AYLIK İHR'!J14+'2004-2005 AYLIK İHR'!K14+'2004-2005 AYLIK İHR'!L14+'2004-2005 AYLIK İHR'!M14+'2004-2005 AYLIK İHR'!N14</f>
        <v>1222493</v>
      </c>
      <c r="I14" s="66" t="n">
        <f aca="false">'2004-2005 AYLIK İHR'!C15+'2004-2005 AYLIK İHR'!D15+'2004-2005 AYLIK İHR'!E15+'2004-2005 AYLIK İHR'!F15+'2004-2005 AYLIK İHR'!G15+'2004-2005 AYLIK İHR'!H15+'2004-2005 AYLIK İHR'!I15+'2004-2005 AYLIK İHR'!J15+'2004-2005 AYLIK İHR'!K15+'2004-2005 AYLIK İHR'!L15+'2004-2005 AYLIK İHR'!M15+'2004-2005 AYLIK İHR'!N15</f>
        <v>1928987</v>
      </c>
    </row>
    <row r="15" customFormat="false" ht="13.5" hidden="false" customHeight="false" outlineLevel="0" collapsed="false">
      <c r="H15" s="66"/>
      <c r="I15" s="66"/>
    </row>
    <row r="23" customFormat="false" ht="13.5" hidden="false" customHeight="false" outlineLevel="0" collapsed="false"/>
    <row r="24" customFormat="false" ht="12.75" hidden="false" customHeight="false" outlineLevel="0" collapsed="false">
      <c r="H24" s="63" t="s">
        <v>104</v>
      </c>
      <c r="I24" s="63"/>
    </row>
    <row r="25" customFormat="false" ht="12.75" hidden="false" customHeight="true" outlineLevel="0" collapsed="false">
      <c r="H25" s="64" t="n">
        <v>2004</v>
      </c>
      <c r="I25" s="65" t="n">
        <v>2005</v>
      </c>
    </row>
    <row r="26" customFormat="false" ht="12.75" hidden="false" customHeight="false" outlineLevel="0" collapsed="false">
      <c r="H26" s="64"/>
      <c r="I26" s="65"/>
    </row>
    <row r="27" customFormat="false" ht="12.75" hidden="false" customHeight="false" outlineLevel="0" collapsed="false">
      <c r="H27" s="66" t="n">
        <f aca="false">'2004-2005 AYLIK İHR'!C16+'2004-2005 AYLIK İHR'!D16+'2004-2005 AYLIK İHR'!E16+'2004-2005 AYLIK İHR'!F16+'2004-2005 AYLIK İHR'!G16+'2004-2005 AYLIK İHR'!H16+'2004-2005 AYLIK İHR'!I16+'2004-2005 AYLIK İHR'!J16+'2004-2005 AYLIK İHR'!K16+'2004-2005 AYLIK İHR'!L16+'2004-2005 AYLIK İHR'!M16+'2004-2005 AYLIK İHR'!N16</f>
        <v>135725</v>
      </c>
      <c r="I27" s="66" t="n">
        <f aca="false">'2004-2005 AYLIK İHR'!C17+'2004-2005 AYLIK İHR'!D17+'2004-2005 AYLIK İHR'!E17+'2004-2005 AYLIK İHR'!F17+'2004-2005 AYLIK İHR'!G17+'2004-2005 AYLIK İHR'!H17+'2004-2005 AYLIK İHR'!I17+'2004-2005 AYLIK İHR'!J17+'2004-2005 AYLIK İHR'!K17+'2004-2005 AYLIK İHR'!L14+'2004-2005 AYLIK İHR'!M17+'2004-2005 AYLIK İHR'!N17</f>
        <v>460522</v>
      </c>
    </row>
    <row r="28" customFormat="false" ht="13.5" hidden="false" customHeight="false" outlineLevel="0" collapsed="false">
      <c r="H28" s="66"/>
      <c r="I28" s="66"/>
    </row>
    <row r="29" customFormat="false" ht="12.75" hidden="false" customHeight="true" outlineLevel="0" collapsed="false"/>
    <row r="41" customFormat="false" ht="13.5" hidden="false" customHeight="false" outlineLevel="0" collapsed="false"/>
    <row r="42" customFormat="false" ht="12.75" hidden="false" customHeight="false" outlineLevel="0" collapsed="false">
      <c r="H42" s="63" t="s">
        <v>105</v>
      </c>
      <c r="I42" s="63"/>
    </row>
    <row r="43" customFormat="false" ht="12.75" hidden="false" customHeight="true" outlineLevel="0" collapsed="false">
      <c r="H43" s="64" t="n">
        <v>2004</v>
      </c>
      <c r="I43" s="65" t="n">
        <v>2005</v>
      </c>
    </row>
    <row r="44" customFormat="false" ht="12.75" hidden="false" customHeight="false" outlineLevel="0" collapsed="false">
      <c r="H44" s="64"/>
      <c r="I44" s="65"/>
    </row>
    <row r="45" customFormat="false" ht="12.75" hidden="false" customHeight="true" outlineLevel="0" collapsed="false">
      <c r="H45" s="66" t="n">
        <f aca="false">'2004-2005 AYLIK İHR'!C18+'2004-2005 AYLIK İHR'!D18+'2004-2005 AYLIK İHR'!E18+'2004-2005 AYLIK İHR'!F18+'2004-2005 AYLIK İHR'!G18+'2004-2005 AYLIK İHR'!H18+'2004-2005 AYLIK İHR'!I18+'2004-2005 AYLIK İHR'!J18+'2004-2005 AYLIK İHR'!K18+'2004-2005 AYLIK İHR'!L18+'2004-2005 AYLIK İHR'!M18</f>
        <v>436748</v>
      </c>
      <c r="I45" s="66" t="n">
        <f aca="false">'2004-2005 AYLIK İHR'!C19+'2004-2005 AYLIK İHR'!D19+'2004-2005 AYLIK İHR'!E19+'2004-2005 AYLIK İHR'!F19+'2004-2005 AYLIK İHR'!G19+'2004-2005 AYLIK İHR'!H19+'2004-2005 AYLIK İHR'!I19+'2004-2005 AYLIK İHR'!J19+'2004-2005 AYLIK İHR'!K19+'2004-2005 AYLIK İHR'!L19+'2004-2005 AYLIK İHR'!M19+'2004-2005 AYLIK İHR'!N19</f>
        <v>563781</v>
      </c>
    </row>
    <row r="46" customFormat="false" ht="13.5" hidden="false" customHeight="false" outlineLevel="0" collapsed="false">
      <c r="H46" s="66"/>
      <c r="I46" s="66"/>
    </row>
    <row r="57" customFormat="false" ht="13.5" hidden="false" customHeight="false" outlineLevel="0" collapsed="false"/>
    <row r="58" customFormat="false" ht="12.75" hidden="false" customHeight="false" outlineLevel="0" collapsed="false">
      <c r="H58" s="63" t="s">
        <v>106</v>
      </c>
      <c r="I58" s="63"/>
    </row>
    <row r="59" customFormat="false" ht="12.75" hidden="false" customHeight="true" outlineLevel="0" collapsed="false">
      <c r="H59" s="64" t="n">
        <v>2004</v>
      </c>
      <c r="I59" s="65" t="n">
        <v>2005</v>
      </c>
    </row>
    <row r="60" customFormat="false" ht="12.75" hidden="false" customHeight="false" outlineLevel="0" collapsed="false">
      <c r="H60" s="64"/>
      <c r="I60" s="65"/>
    </row>
    <row r="61" customFormat="false" ht="12.75" hidden="false" customHeight="true" outlineLevel="0" collapsed="false">
      <c r="A61" s="70"/>
      <c r="H61" s="66" t="n">
        <f aca="false">'2004-2005 AYLIK İHR'!C20+'2004-2005 AYLIK İHR'!D20+'2004-2005 AYLIK İHR'!E20+'2004-2005 AYLIK İHR'!F20+'2004-2005 AYLIK İHR'!G20+'2004-2005 AYLIK İHR'!H20+'2004-2005 AYLIK İHR'!I20+'2004-2005 AYLIK İHR'!J20+'2004-2005 AYLIK İHR'!K20+'2004-2005 AYLIK İHR'!L20+'2004-2005 AYLIK İHR'!M20</f>
        <v>32007</v>
      </c>
      <c r="I61" s="66" t="n">
        <f aca="false">'2004-2005 AYLIK İHR'!C21+'2004-2005 AYLIK İHR'!D21+'2004-2005 AYLIK İHR'!E21+'2004-2005 AYLIK İHR'!F21+'2004-2005 AYLIK İHR'!G21+'2004-2005 AYLIK İHR'!H21+'2004-2005 AYLIK İHR'!I21+'2004-2005 AYLIK İHR'!J21+'2004-2005 AYLIK İHR'!K21+'2004-2005 AYLIK İHR'!L21+'2004-2005 AYLIK İHR'!M21+'2004-2005 AYLIK İHR'!N21</f>
        <v>35415</v>
      </c>
    </row>
    <row r="62" customFormat="false" ht="13.5" hidden="false" customHeight="false" outlineLevel="0" collapsed="false">
      <c r="H62" s="66"/>
      <c r="I62" s="66"/>
    </row>
    <row r="76" customFormat="false" ht="12.75" hidden="false" customHeight="true" outlineLevel="0" collapsed="false"/>
  </sheetData>
  <mergeCells count="20">
    <mergeCell ref="H11:I11"/>
    <mergeCell ref="H12:H13"/>
    <mergeCell ref="I12:I13"/>
    <mergeCell ref="H14:H15"/>
    <mergeCell ref="I14:I15"/>
    <mergeCell ref="H24:I24"/>
    <mergeCell ref="H25:H26"/>
    <mergeCell ref="I25:I26"/>
    <mergeCell ref="H27:H28"/>
    <mergeCell ref="I27:I28"/>
    <mergeCell ref="H42:I42"/>
    <mergeCell ref="H43:H44"/>
    <mergeCell ref="I43:I44"/>
    <mergeCell ref="H45:H46"/>
    <mergeCell ref="I45:I46"/>
    <mergeCell ref="H58:I58"/>
    <mergeCell ref="H59:H60"/>
    <mergeCell ref="I59:I60"/>
    <mergeCell ref="H61:H62"/>
    <mergeCell ref="I61:I62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2" customFormat="false" ht="15" hidden="false" customHeight="false" outlineLevel="0" collapsed="false">
      <c r="C2" s="84" t="s">
        <v>1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I13" s="63" t="s">
        <v>107</v>
      </c>
      <c r="J13" s="63"/>
    </row>
    <row r="14" customFormat="false" ht="12.75" hidden="false" customHeight="true" outlineLevel="0" collapsed="false">
      <c r="I14" s="64" t="n">
        <v>2004</v>
      </c>
      <c r="J14" s="65" t="n">
        <v>2005</v>
      </c>
    </row>
    <row r="15" customFormat="false" ht="12.75" hidden="false" customHeight="false" outlineLevel="0" collapsed="false">
      <c r="I15" s="64"/>
      <c r="J15" s="65"/>
    </row>
    <row r="16" customFormat="false" ht="12.75" hidden="false" customHeight="true" outlineLevel="0" collapsed="false">
      <c r="I16" s="66" t="n">
        <f aca="false">'2004-2005 AYLIK İHR'!C22+'2004-2005 AYLIK İHR'!D22+'2004-2005 AYLIK İHR'!E22+'2004-2005 AYLIK İHR'!F22+'2004-2005 AYLIK İHR'!G22+'2004-2005 AYLIK İHR'!H22+'2004-2005 AYLIK İHR'!I22+'2004-2005 AYLIK İHR'!J22+'2004-2005 AYLIK İHR'!K22+'2004-2005 AYLIK İHR'!L22+'2004-2005 AYLIK İHR'!M22</f>
        <v>319103</v>
      </c>
      <c r="J16" s="66" t="n">
        <f aca="false">'2004-2005 AYLIK İHR'!C23+'2004-2005 AYLIK İHR'!D23+'2004-2005 AYLIK İHR'!E23+'2004-2005 AYLIK İHR'!F23+'2004-2005 AYLIK İHR'!G23+'2004-2005 AYLIK İHR'!H23+'2004-2005 AYLIK İHR'!I23+'2004-2005 AYLIK İHR'!J23+'2004-2005 AYLIK İHR'!K23+'2004-2005 AYLIK İHR'!L23+'2004-2005 AYLIK İHR'!M23+'2004-2005 AYLIK İHR'!N23</f>
        <v>412942</v>
      </c>
    </row>
    <row r="17" customFormat="false" ht="13.5" hidden="false" customHeight="false" outlineLevel="0" collapsed="false">
      <c r="I17" s="66"/>
      <c r="J17" s="66"/>
    </row>
    <row r="21" customFormat="false" ht="15" hidden="false" customHeight="false" outlineLevel="0" collapsed="false">
      <c r="C21" s="84" t="s">
        <v>1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I33" s="63" t="s">
        <v>108</v>
      </c>
      <c r="J33" s="63"/>
    </row>
    <row r="34" customFormat="false" ht="12.75" hidden="false" customHeight="true" outlineLevel="0" collapsed="false">
      <c r="I34" s="64" t="n">
        <v>2004</v>
      </c>
      <c r="J34" s="65" t="n">
        <v>2005</v>
      </c>
    </row>
    <row r="35" customFormat="false" ht="12.75" hidden="false" customHeight="false" outlineLevel="0" collapsed="false">
      <c r="I35" s="64"/>
      <c r="J35" s="65"/>
    </row>
    <row r="36" customFormat="false" ht="12.75" hidden="false" customHeight="false" outlineLevel="0" collapsed="false">
      <c r="I36" s="66" t="n">
        <f aca="false">'2004-2005 AYLIK İHR'!C24+'2004-2005 AYLIK İHR'!D24+'2004-2005 AYLIK İHR'!E24+'2004-2005 AYLIK İHR'!F24+'2004-2005 AYLIK İHR'!G24+'2004-2005 AYLIK İHR'!H24+'2004-2005 AYLIK İHR'!I24+'2004-2005 AYLIK İHR'!J24+'2004-2005 AYLIK İHR'!K24+'2004-2005 AYLIK İHR'!L24+'2004-2005 AYLIK İHR'!M24+'2004-2005 AYLIK İHR'!N24</f>
        <v>1468694</v>
      </c>
      <c r="J36" s="66" t="n">
        <f aca="false">'2004-2005 AYLIK İHR'!C25+'2004-2005 AYLIK İHR'!D25+'2004-2005 AYLIK İHR'!E25+'2004-2005 AYLIK İHR'!F25+'2004-2005 AYLIK İHR'!G25+'2004-2005 AYLIK İHR'!H25+'2004-2005 AYLIK İHR'!I25+'2004-2005 AYLIK İHR'!J25+'2004-2005 AYLIK İHR'!K25+'2004-2005 AYLIK İHR'!L25+'2004-2005 AYLIK İHR'!M25+'2004-2005 AYLIK İHR'!N25</f>
        <v>1727354</v>
      </c>
    </row>
    <row r="37" customFormat="false" ht="13.5" hidden="false" customHeight="false" outlineLevel="0" collapsed="false">
      <c r="I37" s="66"/>
      <c r="J37" s="66"/>
    </row>
    <row r="50" customFormat="false" ht="12.75" hidden="false" customHeight="true" outlineLevel="0" collapsed="false"/>
    <row r="51" customFormat="false" ht="12.75" hidden="false" customHeight="false" outlineLevel="0" collapsed="false">
      <c r="B51" s="70"/>
    </row>
    <row r="66" customFormat="false" ht="12.75" hidden="false" customHeight="true" outlineLevel="0" collapsed="false"/>
  </sheetData>
  <mergeCells count="10">
    <mergeCell ref="I13:J13"/>
    <mergeCell ref="I14:I15"/>
    <mergeCell ref="J14:J15"/>
    <mergeCell ref="I16:I17"/>
    <mergeCell ref="J16:J17"/>
    <mergeCell ref="I33:J33"/>
    <mergeCell ref="I34:I35"/>
    <mergeCell ref="J34:J35"/>
    <mergeCell ref="I36:I37"/>
    <mergeCell ref="J36:J3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84" t="s">
        <v>21</v>
      </c>
    </row>
    <row r="2" customFormat="false" ht="15" hidden="false" customHeight="false" outlineLevel="0" collapsed="false">
      <c r="B2" s="84" t="s">
        <v>22</v>
      </c>
    </row>
    <row r="11" customFormat="false" ht="12.75" hidden="false" customHeight="tru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H13" s="63" t="s">
        <v>109</v>
      </c>
      <c r="I13" s="63"/>
    </row>
    <row r="14" customFormat="false" ht="12.75" hidden="false" customHeight="true" outlineLevel="0" collapsed="false">
      <c r="H14" s="64" t="n">
        <v>2004</v>
      </c>
      <c r="I14" s="65" t="n">
        <v>2005</v>
      </c>
    </row>
    <row r="15" customFormat="false" ht="12.75" hidden="false" customHeight="false" outlineLevel="0" collapsed="false">
      <c r="H15" s="64"/>
      <c r="I15" s="65"/>
    </row>
    <row r="16" customFormat="false" ht="12.75" hidden="false" customHeight="false" outlineLevel="0" collapsed="false">
      <c r="H16" s="66" t="n">
        <f aca="false">'2004-2005 AYLIK İHR'!C28+'2004-2005 AYLIK İHR'!D28+'2004-2005 AYLIK İHR'!E28+'2004-2005 AYLIK İHR'!F28+'2004-2005 AYLIK İHR'!G28+'2004-2005 AYLIK İHR'!H28+'2004-2005 AYLIK İHR'!I28+'2004-2005 AYLIK İHR'!J28+'2004-2005 AYLIK İHR'!K28+'2004-2005 AYLIK İHR'!L28+'2004-2005 AYLIK İHR'!M28</f>
        <v>4132575</v>
      </c>
      <c r="I16" s="66" t="n">
        <f aca="false">'2004-2005 AYLIK İHR'!C29+'2004-2005 AYLIK İHR'!D29+'2004-2005 AYLIK İHR'!E29+'2004-2005 AYLIK İHR'!F29+'2004-2005 AYLIK İHR'!G29+'2004-2005 AYLIK İHR'!H29+'2004-2005 AYLIK İHR'!I29+'2004-2005 AYLIK İHR'!J29+'2004-2005 AYLIK İHR'!K29+'2004-2005 AYLIK İHR'!L29+'2004-2005 AYLIK İHR'!M29+'2004-2005 AYLIK İHR'!N29</f>
        <v>4861288</v>
      </c>
    </row>
    <row r="17" customFormat="false" ht="13.5" hidden="false" customHeight="false" outlineLevel="0" collapsed="false">
      <c r="H17" s="66"/>
      <c r="I17" s="66"/>
    </row>
    <row r="25" customFormat="false" ht="12.75" hidden="false" customHeight="true" outlineLevel="0" collapsed="false"/>
    <row r="29" customFormat="false" ht="13.5" hidden="false" customHeight="false" outlineLevel="0" collapsed="false"/>
    <row r="30" customFormat="false" ht="12.75" hidden="false" customHeight="false" outlineLevel="0" collapsed="false">
      <c r="H30" s="63" t="s">
        <v>110</v>
      </c>
      <c r="I30" s="63"/>
    </row>
    <row r="31" customFormat="false" ht="12.75" hidden="false" customHeight="true" outlineLevel="0" collapsed="false">
      <c r="H31" s="64" t="n">
        <v>2004</v>
      </c>
      <c r="I31" s="65" t="n">
        <v>2005</v>
      </c>
    </row>
    <row r="32" customFormat="false" ht="12.75" hidden="false" customHeight="false" outlineLevel="0" collapsed="false">
      <c r="H32" s="64"/>
      <c r="I32" s="65"/>
    </row>
    <row r="33" customFormat="false" ht="12.75" hidden="false" customHeight="false" outlineLevel="0" collapsed="false">
      <c r="H33" s="66" t="n">
        <f aca="false">'2004-2005 AYLIK İHR'!C30+'2004-2005 AYLIK İHR'!E30+'2004-2005 AYLIK İHR'!D30+'2004-2005 AYLIK İHR'!F30+'2004-2005 AYLIK İHR'!G30+'2004-2005 AYLIK İHR'!H30+'2004-2005 AYLIK İHR'!I30+'2004-2005 AYLIK İHR'!J30+'2004-2005 AYLIK İHR'!K30+'2004-2005 AYLIK İHR'!L30+'2004-2005 AYLIK İHR'!M30</f>
        <v>907763</v>
      </c>
      <c r="I33" s="66" t="n">
        <f aca="false">'2004-2005 AYLIK İHR'!C31+'2004-2005 AYLIK İHR'!D31+'2004-2005 AYLIK İHR'!E31+'2004-2005 AYLIK İHR'!F31+'2004-2005 AYLIK İHR'!G31+'2004-2005 AYLIK İHR'!H31+'2004-2005 AYLIK İHR'!I31+'2004-2005 AYLIK İHR'!J31+'2004-2005 AYLIK İHR'!K31+'2004-2005 AYLIK İHR'!L31+'2004-2005 AYLIK İHR'!M31+'2004-2005 AYLIK İHR'!N31</f>
        <v>1017172</v>
      </c>
    </row>
    <row r="34" customFormat="false" ht="13.5" hidden="false" customHeight="false" outlineLevel="0" collapsed="false">
      <c r="H34" s="66"/>
      <c r="I34" s="66"/>
    </row>
    <row r="40" customFormat="false" ht="12.75" hidden="false" customHeight="true" outlineLevel="0" collapsed="false"/>
    <row r="45" customFormat="false" ht="13.5" hidden="false" customHeight="false" outlineLevel="0" collapsed="false">
      <c r="A45" s="70"/>
    </row>
    <row r="46" customFormat="false" ht="12.75" hidden="false" customHeight="false" outlineLevel="0" collapsed="false">
      <c r="H46" s="63" t="s">
        <v>111</v>
      </c>
      <c r="I46" s="63"/>
    </row>
    <row r="47" customFormat="false" ht="12.75" hidden="false" customHeight="true" outlineLevel="0" collapsed="false">
      <c r="H47" s="64" t="n">
        <v>2004</v>
      </c>
      <c r="I47" s="65" t="n">
        <v>2005</v>
      </c>
    </row>
    <row r="48" customFormat="false" ht="12.75" hidden="false" customHeight="false" outlineLevel="0" collapsed="false">
      <c r="H48" s="64"/>
      <c r="I48" s="65"/>
    </row>
    <row r="49" customFormat="false" ht="12.75" hidden="false" customHeight="false" outlineLevel="0" collapsed="false">
      <c r="H49" s="66" t="n">
        <f aca="false">'2004-2005 AYLIK İHR'!C32+'2004-2005 AYLIK İHR'!D32+'2004-2005 AYLIK İHR'!E32+'2004-2005 AYLIK İHR'!F32+'2004-2005 AYLIK İHR'!G32+'2004-2005 AYLIK İHR'!H32+'2004-2005 AYLIK İHR'!I32+'2004-2005 AYLIK İHR'!J32+'2004-2005 AYLIK İHR'!K32+'2004-2005 AYLIK İHR'!L32+'2004-2005 AYLIK İHR'!M32+'2004-2005 AYLIK İHR'!N32</f>
        <v>520368</v>
      </c>
      <c r="I49" s="66" t="n">
        <f aca="false">'2004-2005 AYLIK İHR'!C33+'2004-2005 AYLIK İHR'!D33+'2004-2005 AYLIK İHR'!E33+'2004-2005 AYLIK İHR'!F33+'2004-2005 AYLIK İHR'!G33+'2004-2005 AYLIK İHR'!H33+'2004-2005 AYLIK İHR'!I33+'2004-2005 AYLIK İHR'!J33+'2004-2005 AYLIK İHR'!K33+'2004-2005 AYLIK İHR'!L33+'2004-2005 AYLIK İHR'!M33+'2004-2005 AYLIK İHR'!N33</f>
        <v>670337</v>
      </c>
    </row>
    <row r="50" customFormat="false" ht="13.5" hidden="false" customHeight="false" outlineLevel="0" collapsed="false">
      <c r="H50" s="66"/>
      <c r="I50" s="66"/>
    </row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mergeCells count="15">
    <mergeCell ref="H13:I13"/>
    <mergeCell ref="H14:H15"/>
    <mergeCell ref="I14:I15"/>
    <mergeCell ref="H16:H17"/>
    <mergeCell ref="I16:I17"/>
    <mergeCell ref="H30:I30"/>
    <mergeCell ref="H31:H32"/>
    <mergeCell ref="I31:I32"/>
    <mergeCell ref="H33:H34"/>
    <mergeCell ref="I33:I34"/>
    <mergeCell ref="H46:I46"/>
    <mergeCell ref="H47:H48"/>
    <mergeCell ref="I47:I48"/>
    <mergeCell ref="H49:H50"/>
    <mergeCell ref="I49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yavuz</cp:lastModifiedBy>
  <cp:lastPrinted>2006-03-23T13:58:25Z</cp:lastPrinted>
  <dcterms:modified xsi:type="dcterms:W3CDTF">2006-03-23T2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4921485</vt:r8>
  </property>
  <property fmtid="{D5CDD505-2E9C-101B-9397-08002B2CF9AE}" pid="3" name="_AuthorEmail">
    <vt:lpwstr>yavuzerturk@tim.org.tr</vt:lpwstr>
  </property>
  <property fmtid="{D5CDD505-2E9C-101B-9397-08002B2CF9AE}" pid="4" name="_AuthorEmailDisplayName">
    <vt:lpwstr>yavuz erturk</vt:lpwstr>
  </property>
  <property fmtid="{D5CDD505-2E9C-101B-9397-08002B2CF9AE}" pid="5" name="_EmailSubject">
    <vt:lpwstr>OCAK 2004 ?HRACAT KAYIT RAKAMLARI.SON.xls</vt:lpwstr>
  </property>
  <property fmtid="{D5CDD505-2E9C-101B-9397-08002B2CF9AE}" pid="6" name="_PreviousAdHocReviewCycleID">
    <vt:r8>782653425</vt:r8>
  </property>
  <property fmtid="{D5CDD505-2E9C-101B-9397-08002B2CF9AE}" pid="7" name="_ReviewingToolsShownOnce">
    <vt:lpwstr/>
  </property>
</Properties>
</file>