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orelulke01_12_2005" sheetId="1" state="visible" r:id="rId2"/>
  </sheets>
  <definedNames>
    <definedName function="false" hidden="true" localSheetId="0" name="_xlnm._FilterDatabase" vbProcedure="false">sektorelulke01_12_2005!$A$1:$P$3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1" uniqueCount="524">
  <si>
    <t xml:space="preserve">SEKTÖR</t>
  </si>
  <si>
    <t xml:space="preserve">ÜLKE KODU</t>
  </si>
  <si>
    <t xml:space="preserve">ÜLKE ADI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ĞAÇ ORMAN</t>
  </si>
  <si>
    <t xml:space="preserve">F01</t>
  </si>
  <si>
    <t xml:space="preserve">ANTALYA SERBEST BÖL.</t>
  </si>
  <si>
    <t xml:space="preserve">MAKİNE</t>
  </si>
  <si>
    <t xml:space="preserve">DEMİR</t>
  </si>
  <si>
    <t xml:space="preserve">KİMYEVİ</t>
  </si>
  <si>
    <t xml:space="preserve">DİGER SANAY</t>
  </si>
  <si>
    <t xml:space="preserve">MADENCİLİK</t>
  </si>
  <si>
    <t xml:space="preserve">ÇİMENTO</t>
  </si>
  <si>
    <t xml:space="preserve">TEKSTİL</t>
  </si>
  <si>
    <t xml:space="preserve">KONFEKSİYON</t>
  </si>
  <si>
    <t xml:space="preserve">DEĞERLİ MAD</t>
  </si>
  <si>
    <t xml:space="preserve">ELEKTRİK</t>
  </si>
  <si>
    <t xml:space="preserve">BİTKİSEL ÜR</t>
  </si>
  <si>
    <t xml:space="preserve">OTOMOTİV</t>
  </si>
  <si>
    <t xml:space="preserve">DERİ</t>
  </si>
  <si>
    <t xml:space="preserve">MEYVE SEBZE</t>
  </si>
  <si>
    <t xml:space="preserve">HALI</t>
  </si>
  <si>
    <t xml:space="preserve">F02</t>
  </si>
  <si>
    <t xml:space="preserve">AHL SERBEST BÖLGE</t>
  </si>
  <si>
    <t xml:space="preserve">KURU MEYVE</t>
  </si>
  <si>
    <t xml:space="preserve">FINDIK</t>
  </si>
  <si>
    <t xml:space="preserve">ZEYTİN</t>
  </si>
  <si>
    <t xml:space="preserve">F03</t>
  </si>
  <si>
    <t xml:space="preserve">İST.DERİ SERB.BÖLGE</t>
  </si>
  <si>
    <t xml:space="preserve">CANLI HAYVA</t>
  </si>
  <si>
    <t xml:space="preserve">F04</t>
  </si>
  <si>
    <t xml:space="preserve">EGE SERBEST BÖLGE</t>
  </si>
  <si>
    <t xml:space="preserve">YAŞ MEYVESB</t>
  </si>
  <si>
    <t xml:space="preserve">KESME ÇİÇEK</t>
  </si>
  <si>
    <t xml:space="preserve">F05</t>
  </si>
  <si>
    <t xml:space="preserve">MERSİN SERBEST BÖLGE</t>
  </si>
  <si>
    <t xml:space="preserve">TÜTÜN</t>
  </si>
  <si>
    <t xml:space="preserve">F06</t>
  </si>
  <si>
    <t xml:space="preserve">TRAKYA SERBEST BÖLGE</t>
  </si>
  <si>
    <t xml:space="preserve">F07</t>
  </si>
  <si>
    <t xml:space="preserve">TRABZON SERBEST BLG.</t>
  </si>
  <si>
    <t xml:space="preserve">F09</t>
  </si>
  <si>
    <t xml:space="preserve">MARDİN SERBEST BÖLGE</t>
  </si>
  <si>
    <t xml:space="preserve">F10</t>
  </si>
  <si>
    <t xml:space="preserve">RİZE SERBEST BÖLGESİ</t>
  </si>
  <si>
    <t xml:space="preserve">F11</t>
  </si>
  <si>
    <t xml:space="preserve">SAMSUN SERBEST BÖLG.</t>
  </si>
  <si>
    <t xml:space="preserve">F12</t>
  </si>
  <si>
    <t xml:space="preserve">KAYSERİ SERBEST BLG.</t>
  </si>
  <si>
    <t xml:space="preserve">F13</t>
  </si>
  <si>
    <t xml:space="preserve">AVRUPA SERBEST BÖLG.</t>
  </si>
  <si>
    <t xml:space="preserve">F14</t>
  </si>
  <si>
    <t xml:space="preserve">GAZİANTEP SERB.BÖLG.</t>
  </si>
  <si>
    <t xml:space="preserve">F15</t>
  </si>
  <si>
    <t xml:space="preserve">MENEMEN DERİ SR.BLG.</t>
  </si>
  <si>
    <t xml:space="preserve">F16</t>
  </si>
  <si>
    <t xml:space="preserve">BURSA SERBEST BÖLG.</t>
  </si>
  <si>
    <t xml:space="preserve">F17</t>
  </si>
  <si>
    <t xml:space="preserve">ADANA YUMURT.SER.BÖL</t>
  </si>
  <si>
    <t xml:space="preserve">F18</t>
  </si>
  <si>
    <t xml:space="preserve">TÜBİTAK MAM TEKN.S.B</t>
  </si>
  <si>
    <t xml:space="preserve">F19</t>
  </si>
  <si>
    <t xml:space="preserve">KOCAELİ SERBEST BLG.</t>
  </si>
  <si>
    <t xml:space="preserve">F20</t>
  </si>
  <si>
    <t xml:space="preserve">DENİZLİ SERBEST BÖLG</t>
  </si>
  <si>
    <t xml:space="preserve">001</t>
  </si>
  <si>
    <t xml:space="preserve">FRANSA</t>
  </si>
  <si>
    <t xml:space="preserve">003</t>
  </si>
  <si>
    <t xml:space="preserve">HOLLANDA</t>
  </si>
  <si>
    <t xml:space="preserve">004</t>
  </si>
  <si>
    <t xml:space="preserve">ALMANYA</t>
  </si>
  <si>
    <t xml:space="preserve">005</t>
  </si>
  <si>
    <t xml:space="preserve">İTALYA</t>
  </si>
  <si>
    <t xml:space="preserve">006</t>
  </si>
  <si>
    <t xml:space="preserve">BİRLEŞİK KRALLIK</t>
  </si>
  <si>
    <t xml:space="preserve">006F</t>
  </si>
  <si>
    <t xml:space="preserve">KUZEY İRLANDA</t>
  </si>
  <si>
    <t xml:space="preserve">007</t>
  </si>
  <si>
    <t xml:space="preserve">İRLANDA</t>
  </si>
  <si>
    <t xml:space="preserve">008</t>
  </si>
  <si>
    <t xml:space="preserve">DANİMARKA</t>
  </si>
  <si>
    <t xml:space="preserve">009</t>
  </si>
  <si>
    <t xml:space="preserve">YUNANİSTAN</t>
  </si>
  <si>
    <t xml:space="preserve">010</t>
  </si>
  <si>
    <t xml:space="preserve">PORTEKİZ</t>
  </si>
  <si>
    <t xml:space="preserve">011</t>
  </si>
  <si>
    <t xml:space="preserve">İSPANYA</t>
  </si>
  <si>
    <t xml:space="preserve">017</t>
  </si>
  <si>
    <t xml:space="preserve">BELÇİKA</t>
  </si>
  <si>
    <t xml:space="preserve">018</t>
  </si>
  <si>
    <t xml:space="preserve">LÜKSEMBURG</t>
  </si>
  <si>
    <t xml:space="preserve">021</t>
  </si>
  <si>
    <t xml:space="preserve">CEUTA</t>
  </si>
  <si>
    <t xml:space="preserve">023</t>
  </si>
  <si>
    <t xml:space="preserve">MELİLLA</t>
  </si>
  <si>
    <t xml:space="preserve">024</t>
  </si>
  <si>
    <t xml:space="preserve">İZLANDA</t>
  </si>
  <si>
    <t xml:space="preserve">028</t>
  </si>
  <si>
    <t xml:space="preserve">NORVEÇ</t>
  </si>
  <si>
    <t xml:space="preserve">030</t>
  </si>
  <si>
    <t xml:space="preserve">İSVEÇ</t>
  </si>
  <si>
    <t xml:space="preserve">032</t>
  </si>
  <si>
    <t xml:space="preserve">FİNLANDİYA</t>
  </si>
  <si>
    <t xml:space="preserve">037</t>
  </si>
  <si>
    <t xml:space="preserve">LİHTENŞTAYN</t>
  </si>
  <si>
    <t xml:space="preserve">038</t>
  </si>
  <si>
    <t xml:space="preserve">AVUSTURYA</t>
  </si>
  <si>
    <t xml:space="preserve">039</t>
  </si>
  <si>
    <t xml:space="preserve">İSVİÇRE</t>
  </si>
  <si>
    <t xml:space="preserve">041</t>
  </si>
  <si>
    <t xml:space="preserve">FAROE ADALARI</t>
  </si>
  <si>
    <t xml:space="preserve">043</t>
  </si>
  <si>
    <t xml:space="preserve">ANDORRA</t>
  </si>
  <si>
    <t xml:space="preserve">044</t>
  </si>
  <si>
    <t xml:space="preserve">CEBELİ TARIK</t>
  </si>
  <si>
    <t xml:space="preserve">046</t>
  </si>
  <si>
    <t xml:space="preserve">MALTA</t>
  </si>
  <si>
    <t xml:space="preserve">047</t>
  </si>
  <si>
    <t xml:space="preserve">SAN MARİNO</t>
  </si>
  <si>
    <t xml:space="preserve">052A</t>
  </si>
  <si>
    <t xml:space="preserve">TÜRKİYE(GEMİ)</t>
  </si>
  <si>
    <t xml:space="preserve">053</t>
  </si>
  <si>
    <t xml:space="preserve">ESTONYA</t>
  </si>
  <si>
    <t xml:space="preserve">054</t>
  </si>
  <si>
    <t xml:space="preserve">LETONYA</t>
  </si>
  <si>
    <t xml:space="preserve">055</t>
  </si>
  <si>
    <t xml:space="preserve">LİTVANYA</t>
  </si>
  <si>
    <t xml:space="preserve">060</t>
  </si>
  <si>
    <t xml:space="preserve">POLONYA</t>
  </si>
  <si>
    <t xml:space="preserve">061</t>
  </si>
  <si>
    <t xml:space="preserve">ÇEK CUMHURİYETİ</t>
  </si>
  <si>
    <t xml:space="preserve">063</t>
  </si>
  <si>
    <t xml:space="preserve">SLOVAKYA</t>
  </si>
  <si>
    <t xml:space="preserve">064</t>
  </si>
  <si>
    <t xml:space="preserve">MACARİSTAN</t>
  </si>
  <si>
    <t xml:space="preserve">066</t>
  </si>
  <si>
    <t xml:space="preserve">ROMANYA</t>
  </si>
  <si>
    <t xml:space="preserve">068</t>
  </si>
  <si>
    <t xml:space="preserve">BULGARİSTAN</t>
  </si>
  <si>
    <t xml:space="preserve">070</t>
  </si>
  <si>
    <t xml:space="preserve">ARNAVUTLUK</t>
  </si>
  <si>
    <t xml:space="preserve">072</t>
  </si>
  <si>
    <t xml:space="preserve">UKRAYNA</t>
  </si>
  <si>
    <t xml:space="preserve">073</t>
  </si>
  <si>
    <t xml:space="preserve">BEYAZ RUSYA</t>
  </si>
  <si>
    <t xml:space="preserve">074</t>
  </si>
  <si>
    <t xml:space="preserve">MOLDAVYA</t>
  </si>
  <si>
    <t xml:space="preserve">075</t>
  </si>
  <si>
    <t xml:space="preserve">RUSYA FEDERASYONU</t>
  </si>
  <si>
    <t xml:space="preserve">076</t>
  </si>
  <si>
    <t xml:space="preserve">GÜRCİSTAN</t>
  </si>
  <si>
    <t xml:space="preserve">078</t>
  </si>
  <si>
    <t xml:space="preserve">AZERBEYCAN-NAHCIVAN</t>
  </si>
  <si>
    <t xml:space="preserve">079</t>
  </si>
  <si>
    <t xml:space="preserve">KAZAKİSTAN</t>
  </si>
  <si>
    <t xml:space="preserve">080</t>
  </si>
  <si>
    <t xml:space="preserve">TÜRKMENİSTAN</t>
  </si>
  <si>
    <t xml:space="preserve">081</t>
  </si>
  <si>
    <t xml:space="preserve">ÖZBEKİSTAN</t>
  </si>
  <si>
    <t xml:space="preserve">082</t>
  </si>
  <si>
    <t xml:space="preserve">TACİKİSTAN</t>
  </si>
  <si>
    <t xml:space="preserve">083</t>
  </si>
  <si>
    <t xml:space="preserve">KIRGIZİSTAN</t>
  </si>
  <si>
    <t xml:space="preserve">084</t>
  </si>
  <si>
    <t xml:space="preserve">ÇEÇEN CUMHURİYETİ</t>
  </si>
  <si>
    <t xml:space="preserve">085</t>
  </si>
  <si>
    <t xml:space="preserve">DAĞISTAN CUMHURİYETİ</t>
  </si>
  <si>
    <t xml:space="preserve">086</t>
  </si>
  <si>
    <t xml:space="preserve">TATARİSTAN</t>
  </si>
  <si>
    <t xml:space="preserve">087</t>
  </si>
  <si>
    <t xml:space="preserve">YAKUTİSTAN</t>
  </si>
  <si>
    <t xml:space="preserve">091</t>
  </si>
  <si>
    <t xml:space="preserve">SLOVENYA</t>
  </si>
  <si>
    <t xml:space="preserve">092</t>
  </si>
  <si>
    <t xml:space="preserve">HIRVATİSTAN</t>
  </si>
  <si>
    <t xml:space="preserve">093</t>
  </si>
  <si>
    <t xml:space="preserve">BOSNA-HERSEK</t>
  </si>
  <si>
    <t xml:space="preserve">094</t>
  </si>
  <si>
    <t xml:space="preserve">SIRBISTAN VE KARADAĞ</t>
  </si>
  <si>
    <t xml:space="preserve">094B</t>
  </si>
  <si>
    <t xml:space="preserve">SIRBİSTAN</t>
  </si>
  <si>
    <t xml:space="preserve">096</t>
  </si>
  <si>
    <t xml:space="preserve">MAKEDONYA</t>
  </si>
  <si>
    <t xml:space="preserve">204</t>
  </si>
  <si>
    <t xml:space="preserve">FAS</t>
  </si>
  <si>
    <t xml:space="preserve">208</t>
  </si>
  <si>
    <t xml:space="preserve">CEZAYİR</t>
  </si>
  <si>
    <t xml:space="preserve">212</t>
  </si>
  <si>
    <t xml:space="preserve">TUNUS</t>
  </si>
  <si>
    <t xml:space="preserve">216</t>
  </si>
  <si>
    <t xml:space="preserve">LİBYA</t>
  </si>
  <si>
    <t xml:space="preserve">220</t>
  </si>
  <si>
    <t xml:space="preserve">MISIR</t>
  </si>
  <si>
    <t xml:space="preserve">224</t>
  </si>
  <si>
    <t xml:space="preserve">SUDAN</t>
  </si>
  <si>
    <t xml:space="preserve">228</t>
  </si>
  <si>
    <t xml:space="preserve">MORITANYA</t>
  </si>
  <si>
    <t xml:space="preserve">232</t>
  </si>
  <si>
    <t xml:space="preserve">MALİ</t>
  </si>
  <si>
    <t xml:space="preserve">236</t>
  </si>
  <si>
    <t xml:space="preserve">BURKİNA FASO</t>
  </si>
  <si>
    <t xml:space="preserve">240</t>
  </si>
  <si>
    <t xml:space="preserve">NIJER</t>
  </si>
  <si>
    <t xml:space="preserve">244</t>
  </si>
  <si>
    <t xml:space="preserve">CAD</t>
  </si>
  <si>
    <t xml:space="preserve">247</t>
  </si>
  <si>
    <t xml:space="preserve">CAPE VERDE</t>
  </si>
  <si>
    <t xml:space="preserve">248</t>
  </si>
  <si>
    <t xml:space="preserve">SENEGAL</t>
  </si>
  <si>
    <t xml:space="preserve">252</t>
  </si>
  <si>
    <t xml:space="preserve">GAMBIYA</t>
  </si>
  <si>
    <t xml:space="preserve">257</t>
  </si>
  <si>
    <t xml:space="preserve">GINE-BISSAU</t>
  </si>
  <si>
    <t xml:space="preserve">260</t>
  </si>
  <si>
    <t xml:space="preserve">GINE</t>
  </si>
  <si>
    <t xml:space="preserve">264</t>
  </si>
  <si>
    <t xml:space="preserve">SIERRA LEONE</t>
  </si>
  <si>
    <t xml:space="preserve">268</t>
  </si>
  <si>
    <t xml:space="preserve">LİBERYA</t>
  </si>
  <si>
    <t xml:space="preserve">272</t>
  </si>
  <si>
    <t xml:space="preserve">FİLDİŞİ SAHİLİ</t>
  </si>
  <si>
    <t xml:space="preserve">276</t>
  </si>
  <si>
    <t xml:space="preserve">GANA</t>
  </si>
  <si>
    <t xml:space="preserve">280</t>
  </si>
  <si>
    <t xml:space="preserve">TOGO</t>
  </si>
  <si>
    <t xml:space="preserve">284</t>
  </si>
  <si>
    <t xml:space="preserve">BENIN</t>
  </si>
  <si>
    <t xml:space="preserve">288</t>
  </si>
  <si>
    <t xml:space="preserve">NIJERYA</t>
  </si>
  <si>
    <t xml:space="preserve">302</t>
  </si>
  <si>
    <t xml:space="preserve">KAMERUN</t>
  </si>
  <si>
    <t xml:space="preserve">306</t>
  </si>
  <si>
    <t xml:space="preserve">ORTA AFRİKA CUMHURİY</t>
  </si>
  <si>
    <t xml:space="preserve">310</t>
  </si>
  <si>
    <t xml:space="preserve">EKVATOR GİNESİ</t>
  </si>
  <si>
    <t xml:space="preserve">311</t>
  </si>
  <si>
    <t xml:space="preserve">SAO TOME VE PRINCIPE</t>
  </si>
  <si>
    <t xml:space="preserve">314</t>
  </si>
  <si>
    <t xml:space="preserve">GABON</t>
  </si>
  <si>
    <t xml:space="preserve">318</t>
  </si>
  <si>
    <t xml:space="preserve">KONGO</t>
  </si>
  <si>
    <t xml:space="preserve">322</t>
  </si>
  <si>
    <t xml:space="preserve">KONGO(DEM.CM)E.ZAİRE</t>
  </si>
  <si>
    <t xml:space="preserve">324</t>
  </si>
  <si>
    <t xml:space="preserve">RUANDA</t>
  </si>
  <si>
    <t xml:space="preserve">328</t>
  </si>
  <si>
    <t xml:space="preserve">BURUNDI</t>
  </si>
  <si>
    <t xml:space="preserve">330</t>
  </si>
  <si>
    <t xml:space="preserve">ANGOLA</t>
  </si>
  <si>
    <t xml:space="preserve">334</t>
  </si>
  <si>
    <t xml:space="preserve">ETİYOPYA</t>
  </si>
  <si>
    <t xml:space="preserve">336</t>
  </si>
  <si>
    <t xml:space="preserve">ERİTRE</t>
  </si>
  <si>
    <t xml:space="preserve">338</t>
  </si>
  <si>
    <t xml:space="preserve">CIBUTI</t>
  </si>
  <si>
    <t xml:space="preserve">342</t>
  </si>
  <si>
    <t xml:space="preserve">SOMALI</t>
  </si>
  <si>
    <t xml:space="preserve">346</t>
  </si>
  <si>
    <t xml:space="preserve">KENYA</t>
  </si>
  <si>
    <t xml:space="preserve">350</t>
  </si>
  <si>
    <t xml:space="preserve">UGANDA</t>
  </si>
  <si>
    <t xml:space="preserve">352</t>
  </si>
  <si>
    <t xml:space="preserve">TANZANYA(BİRLEŞ.CUM)</t>
  </si>
  <si>
    <t xml:space="preserve">355</t>
  </si>
  <si>
    <t xml:space="preserve">SEYŞEL ADALARI VE BA</t>
  </si>
  <si>
    <t xml:space="preserve">357</t>
  </si>
  <si>
    <t xml:space="preserve">İNGİLİZ HİNT OKY.TOP</t>
  </si>
  <si>
    <t xml:space="preserve">366</t>
  </si>
  <si>
    <t xml:space="preserve">MOZAMBİK</t>
  </si>
  <si>
    <t xml:space="preserve">370</t>
  </si>
  <si>
    <t xml:space="preserve">MADAGASKAR</t>
  </si>
  <si>
    <t xml:space="preserve">372</t>
  </si>
  <si>
    <t xml:space="preserve">REUNİON</t>
  </si>
  <si>
    <t xml:space="preserve">373</t>
  </si>
  <si>
    <t xml:space="preserve">MAURİTİUS</t>
  </si>
  <si>
    <t xml:space="preserve">375</t>
  </si>
  <si>
    <t xml:space="preserve">KOMOR ADALARI</t>
  </si>
  <si>
    <t xml:space="preserve">377</t>
  </si>
  <si>
    <t xml:space="preserve">MAYOTTE</t>
  </si>
  <si>
    <t xml:space="preserve">378</t>
  </si>
  <si>
    <t xml:space="preserve">ZAMBIA</t>
  </si>
  <si>
    <t xml:space="preserve">382</t>
  </si>
  <si>
    <t xml:space="preserve">ZIMBABVE</t>
  </si>
  <si>
    <t xml:space="preserve">386</t>
  </si>
  <si>
    <t xml:space="preserve">MALAVI</t>
  </si>
  <si>
    <t xml:space="preserve">388</t>
  </si>
  <si>
    <t xml:space="preserve">GUNEY AFRIKA CUMHURİ</t>
  </si>
  <si>
    <t xml:space="preserve">389</t>
  </si>
  <si>
    <t xml:space="preserve">NAMİBYA</t>
  </si>
  <si>
    <t xml:space="preserve">391</t>
  </si>
  <si>
    <t xml:space="preserve">BOSTVANA</t>
  </si>
  <si>
    <t xml:space="preserve">393</t>
  </si>
  <si>
    <t xml:space="preserve">SVAZILAND</t>
  </si>
  <si>
    <t xml:space="preserve">395</t>
  </si>
  <si>
    <t xml:space="preserve">LESOTHO</t>
  </si>
  <si>
    <t xml:space="preserve">400</t>
  </si>
  <si>
    <t xml:space="preserve">BİRLEŞİK DEVLETLER</t>
  </si>
  <si>
    <t xml:space="preserve">400C</t>
  </si>
  <si>
    <t xml:space="preserve">PORTO RİKO</t>
  </si>
  <si>
    <t xml:space="preserve">404</t>
  </si>
  <si>
    <t xml:space="preserve">KANADA</t>
  </si>
  <si>
    <t xml:space="preserve">406</t>
  </si>
  <si>
    <t xml:space="preserve">GRÖNLAND</t>
  </si>
  <si>
    <t xml:space="preserve">412</t>
  </si>
  <si>
    <t xml:space="preserve">MEKSİKA</t>
  </si>
  <si>
    <t xml:space="preserve">413</t>
  </si>
  <si>
    <t xml:space="preserve">BERMUDA</t>
  </si>
  <si>
    <t xml:space="preserve">416</t>
  </si>
  <si>
    <t xml:space="preserve">GUATEMALA</t>
  </si>
  <si>
    <t xml:space="preserve">421</t>
  </si>
  <si>
    <t xml:space="preserve">BELİZE</t>
  </si>
  <si>
    <t xml:space="preserve">424</t>
  </si>
  <si>
    <t xml:space="preserve">HONDURAS</t>
  </si>
  <si>
    <t xml:space="preserve">428</t>
  </si>
  <si>
    <t xml:space="preserve">EL SALVADOR</t>
  </si>
  <si>
    <t xml:space="preserve">432</t>
  </si>
  <si>
    <t xml:space="preserve">NIKARAGUA</t>
  </si>
  <si>
    <t xml:space="preserve">436</t>
  </si>
  <si>
    <t xml:space="preserve">KOSTARIKA</t>
  </si>
  <si>
    <t xml:space="preserve">442</t>
  </si>
  <si>
    <t xml:space="preserve">PANAMA</t>
  </si>
  <si>
    <t xml:space="preserve">448</t>
  </si>
  <si>
    <t xml:space="preserve">KÜBA</t>
  </si>
  <si>
    <t xml:space="preserve">449</t>
  </si>
  <si>
    <t xml:space="preserve">ST.KİTTS VE NEVİS</t>
  </si>
  <si>
    <t xml:space="preserve">452</t>
  </si>
  <si>
    <t xml:space="preserve">HAITI</t>
  </si>
  <si>
    <t xml:space="preserve">453</t>
  </si>
  <si>
    <t xml:space="preserve">BAHAMALAR</t>
  </si>
  <si>
    <t xml:space="preserve">454</t>
  </si>
  <si>
    <t xml:space="preserve">TURKS VE CAICOS ADAS</t>
  </si>
  <si>
    <t xml:space="preserve">456</t>
  </si>
  <si>
    <t xml:space="preserve">DOMINIK CUMHURIYETI</t>
  </si>
  <si>
    <t xml:space="preserve">457</t>
  </si>
  <si>
    <t xml:space="preserve">ABD VİRJİN ADALARI</t>
  </si>
  <si>
    <t xml:space="preserve">458</t>
  </si>
  <si>
    <t xml:space="preserve">GUADELOUPE</t>
  </si>
  <si>
    <t xml:space="preserve">459</t>
  </si>
  <si>
    <t xml:space="preserve">ANTIGUA VE BERMUDA</t>
  </si>
  <si>
    <t xml:space="preserve">462</t>
  </si>
  <si>
    <t xml:space="preserve">MARTİNİK</t>
  </si>
  <si>
    <t xml:space="preserve">464</t>
  </si>
  <si>
    <t xml:space="preserve">JAMAIKA</t>
  </si>
  <si>
    <t xml:space="preserve">465</t>
  </si>
  <si>
    <t xml:space="preserve">ST.LUCIA</t>
  </si>
  <si>
    <t xml:space="preserve">467</t>
  </si>
  <si>
    <t xml:space="preserve">ST.VINCENT VE GRENAD</t>
  </si>
  <si>
    <t xml:space="preserve">468</t>
  </si>
  <si>
    <t xml:space="preserve">INGILIZ VIRJIN ADALA</t>
  </si>
  <si>
    <t xml:space="preserve">469</t>
  </si>
  <si>
    <t xml:space="preserve">BARBADOS</t>
  </si>
  <si>
    <t xml:space="preserve">472</t>
  </si>
  <si>
    <t xml:space="preserve">TRINIDAD VE TOBAGO</t>
  </si>
  <si>
    <t xml:space="preserve">473</t>
  </si>
  <si>
    <t xml:space="preserve">GRENADA</t>
  </si>
  <si>
    <t xml:space="preserve">474</t>
  </si>
  <si>
    <t xml:space="preserve">ARUBA</t>
  </si>
  <si>
    <t xml:space="preserve">478</t>
  </si>
  <si>
    <t xml:space="preserve">HOLLANDA ANTİLLERİ</t>
  </si>
  <si>
    <t xml:space="preserve">480</t>
  </si>
  <si>
    <t xml:space="preserve">KOLOMBIYA</t>
  </si>
  <si>
    <t xml:space="preserve">484</t>
  </si>
  <si>
    <t xml:space="preserve">VENEZUELLA</t>
  </si>
  <si>
    <t xml:space="preserve">488</t>
  </si>
  <si>
    <t xml:space="preserve">GUYANA</t>
  </si>
  <si>
    <t xml:space="preserve">492</t>
  </si>
  <si>
    <t xml:space="preserve">SURINAM</t>
  </si>
  <si>
    <t xml:space="preserve">496</t>
  </si>
  <si>
    <t xml:space="preserve">FRANSIZ GUYANASI</t>
  </si>
  <si>
    <t xml:space="preserve">500</t>
  </si>
  <si>
    <t xml:space="preserve">EKVATOR</t>
  </si>
  <si>
    <t xml:space="preserve">504</t>
  </si>
  <si>
    <t xml:space="preserve">PERU</t>
  </si>
  <si>
    <t xml:space="preserve">508</t>
  </si>
  <si>
    <t xml:space="preserve">BREZILYA</t>
  </si>
  <si>
    <t xml:space="preserve">512</t>
  </si>
  <si>
    <t xml:space="preserve">ŞİLİ</t>
  </si>
  <si>
    <t xml:space="preserve">516</t>
  </si>
  <si>
    <t xml:space="preserve">BOLIVYA</t>
  </si>
  <si>
    <t xml:space="preserve">520</t>
  </si>
  <si>
    <t xml:space="preserve">PARAGUAY</t>
  </si>
  <si>
    <t xml:space="preserve">524</t>
  </si>
  <si>
    <t xml:space="preserve">URUGUAY</t>
  </si>
  <si>
    <t xml:space="preserve">528</t>
  </si>
  <si>
    <t xml:space="preserve">ARJANTIN</t>
  </si>
  <si>
    <t xml:space="preserve">600</t>
  </si>
  <si>
    <t xml:space="preserve">KIBRIS</t>
  </si>
  <si>
    <t xml:space="preserve">601</t>
  </si>
  <si>
    <t xml:space="preserve">K.KIBRIS TÜRK CUMH.</t>
  </si>
  <si>
    <t xml:space="preserve">604</t>
  </si>
  <si>
    <t xml:space="preserve">LÜBNAN</t>
  </si>
  <si>
    <t xml:space="preserve">608</t>
  </si>
  <si>
    <t xml:space="preserve">SURIYE ARAP CUM.(SUR</t>
  </si>
  <si>
    <t xml:space="preserve">612</t>
  </si>
  <si>
    <t xml:space="preserve">IRAK</t>
  </si>
  <si>
    <t xml:space="preserve">616</t>
  </si>
  <si>
    <t xml:space="preserve">İRAN (İSLAM CUM.)</t>
  </si>
  <si>
    <t xml:space="preserve">624</t>
  </si>
  <si>
    <t xml:space="preserve">ISRAIL</t>
  </si>
  <si>
    <t xml:space="preserve">625</t>
  </si>
  <si>
    <t xml:space="preserve">İŞGAL ALT.FİLİSTİN T</t>
  </si>
  <si>
    <t xml:space="preserve">626</t>
  </si>
  <si>
    <t xml:space="preserve">DOĞU TİMOR</t>
  </si>
  <si>
    <t xml:space="preserve">628</t>
  </si>
  <si>
    <t xml:space="preserve">URDUN</t>
  </si>
  <si>
    <t xml:space="preserve">632</t>
  </si>
  <si>
    <t xml:space="preserve">SUUDI ARABISTAN</t>
  </si>
  <si>
    <t xml:space="preserve">636</t>
  </si>
  <si>
    <t xml:space="preserve">KUVEYT</t>
  </si>
  <si>
    <t xml:space="preserve">640</t>
  </si>
  <si>
    <t xml:space="preserve">BAHREYN</t>
  </si>
  <si>
    <t xml:space="preserve">644</t>
  </si>
  <si>
    <t xml:space="preserve">KATAR</t>
  </si>
  <si>
    <t xml:space="preserve">647</t>
  </si>
  <si>
    <t xml:space="preserve">BIRLESIK ARAP EMIRLI</t>
  </si>
  <si>
    <t xml:space="preserve">647D</t>
  </si>
  <si>
    <t xml:space="preserve">RASUL HAYMA(RAS AL K</t>
  </si>
  <si>
    <t xml:space="preserve">647G</t>
  </si>
  <si>
    <t xml:space="preserve">DUBAİ</t>
  </si>
  <si>
    <t xml:space="preserve">649</t>
  </si>
  <si>
    <t xml:space="preserve">UMMAN</t>
  </si>
  <si>
    <t xml:space="preserve">653</t>
  </si>
  <si>
    <t xml:space="preserve">YEMEN</t>
  </si>
  <si>
    <t xml:space="preserve">660</t>
  </si>
  <si>
    <t xml:space="preserve">AFGANİSTAN</t>
  </si>
  <si>
    <t xml:space="preserve">662</t>
  </si>
  <si>
    <t xml:space="preserve">PAKISTAN</t>
  </si>
  <si>
    <t xml:space="preserve">664</t>
  </si>
  <si>
    <t xml:space="preserve">HINDISTAN</t>
  </si>
  <si>
    <t xml:space="preserve">666</t>
  </si>
  <si>
    <t xml:space="preserve">BANGLADEŞ</t>
  </si>
  <si>
    <t xml:space="preserve">667</t>
  </si>
  <si>
    <t xml:space="preserve">MALDİV ADALARI</t>
  </si>
  <si>
    <t xml:space="preserve">669</t>
  </si>
  <si>
    <t xml:space="preserve">SRI LANKA</t>
  </si>
  <si>
    <t xml:space="preserve">672</t>
  </si>
  <si>
    <t xml:space="preserve">NEPAL</t>
  </si>
  <si>
    <t xml:space="preserve">676</t>
  </si>
  <si>
    <t xml:space="preserve">MYANMAR (BURMA)</t>
  </si>
  <si>
    <t xml:space="preserve">680</t>
  </si>
  <si>
    <t xml:space="preserve">TAYLAND</t>
  </si>
  <si>
    <t xml:space="preserve">684</t>
  </si>
  <si>
    <t xml:space="preserve">LAOS (HALK CUM.)</t>
  </si>
  <si>
    <t xml:space="preserve">690</t>
  </si>
  <si>
    <t xml:space="preserve">VIETNAM</t>
  </si>
  <si>
    <t xml:space="preserve">690A</t>
  </si>
  <si>
    <t xml:space="preserve">VİETNAM (GÜNEY)</t>
  </si>
  <si>
    <t xml:space="preserve">696</t>
  </si>
  <si>
    <t xml:space="preserve">KAMBOÇYA</t>
  </si>
  <si>
    <t xml:space="preserve">700</t>
  </si>
  <si>
    <t xml:space="preserve">ENDONEZYA</t>
  </si>
  <si>
    <t xml:space="preserve">701</t>
  </si>
  <si>
    <t xml:space="preserve">MALEZYA</t>
  </si>
  <si>
    <t xml:space="preserve">703</t>
  </si>
  <si>
    <t xml:space="preserve">BRUNEI</t>
  </si>
  <si>
    <t xml:space="preserve">706</t>
  </si>
  <si>
    <t xml:space="preserve">SINGAPUR</t>
  </si>
  <si>
    <t xml:space="preserve">708</t>
  </si>
  <si>
    <t xml:space="preserve">FILIPINLER</t>
  </si>
  <si>
    <t xml:space="preserve">716</t>
  </si>
  <si>
    <t xml:space="preserve">MOGOLISTAN</t>
  </si>
  <si>
    <t xml:space="preserve">720</t>
  </si>
  <si>
    <t xml:space="preserve">ÇİN HALK CUMHURİYETİ</t>
  </si>
  <si>
    <t xml:space="preserve">724</t>
  </si>
  <si>
    <t xml:space="preserve">KUZEY KORE DEMOKRATİ</t>
  </si>
  <si>
    <t xml:space="preserve">728</t>
  </si>
  <si>
    <t xml:space="preserve">GUNEY KORE CUMHURİYE</t>
  </si>
  <si>
    <t xml:space="preserve">732</t>
  </si>
  <si>
    <t xml:space="preserve">JAPONYA</t>
  </si>
  <si>
    <t xml:space="preserve">736</t>
  </si>
  <si>
    <t xml:space="preserve">TAYVAN</t>
  </si>
  <si>
    <t xml:space="preserve">740</t>
  </si>
  <si>
    <t xml:space="preserve">HONG KONG</t>
  </si>
  <si>
    <t xml:space="preserve">743</t>
  </si>
  <si>
    <t xml:space="preserve">MAKAO</t>
  </si>
  <si>
    <t xml:space="preserve">800</t>
  </si>
  <si>
    <t xml:space="preserve">AVUSTRALYA</t>
  </si>
  <si>
    <t xml:space="preserve">801</t>
  </si>
  <si>
    <t xml:space="preserve">PAPUA YENI GINE</t>
  </si>
  <si>
    <t xml:space="preserve">802</t>
  </si>
  <si>
    <t xml:space="preserve">AVUSTURALYA OKYANUSU</t>
  </si>
  <si>
    <t xml:space="preserve">804</t>
  </si>
  <si>
    <t xml:space="preserve">YENI ZELANDA</t>
  </si>
  <si>
    <t xml:space="preserve">806</t>
  </si>
  <si>
    <t xml:space="preserve">SOLOMON ADALARI</t>
  </si>
  <si>
    <t xml:space="preserve">808</t>
  </si>
  <si>
    <t xml:space="preserve">AMERİKAN OKYANUSU</t>
  </si>
  <si>
    <t xml:space="preserve">809</t>
  </si>
  <si>
    <t xml:space="preserve">YENI KALODENYA VE BA</t>
  </si>
  <si>
    <t xml:space="preserve">812</t>
  </si>
  <si>
    <t xml:space="preserve">KİRİBATİ</t>
  </si>
  <si>
    <t xml:space="preserve">814</t>
  </si>
  <si>
    <t xml:space="preserve">YENI ZELANDA OKYANUS</t>
  </si>
  <si>
    <t xml:space="preserve">815</t>
  </si>
  <si>
    <t xml:space="preserve">FİJİ</t>
  </si>
  <si>
    <t xml:space="preserve">816</t>
  </si>
  <si>
    <t xml:space="preserve">VENUATU</t>
  </si>
  <si>
    <t xml:space="preserve">819</t>
  </si>
  <si>
    <t xml:space="preserve">SAMOA (BATI SAMOA)</t>
  </si>
  <si>
    <t xml:space="preserve">820</t>
  </si>
  <si>
    <t xml:space="preserve">KUZEY MARİANA ADALAR</t>
  </si>
  <si>
    <t xml:space="preserve">822</t>
  </si>
  <si>
    <t xml:space="preserve">FRANSIZ POLİNEZYASI</t>
  </si>
  <si>
    <t xml:space="preserve">824</t>
  </si>
  <si>
    <t xml:space="preserve">MARSHALL ADALARI</t>
  </si>
  <si>
    <t xml:space="preserve">831</t>
  </si>
  <si>
    <t xml:space="preserve">GUAM</t>
  </si>
  <si>
    <t xml:space="preserve">832</t>
  </si>
  <si>
    <t xml:space="preserve">BİR.DEV.MİNOR OUTLY.</t>
  </si>
  <si>
    <t xml:space="preserve">958</t>
  </si>
  <si>
    <t xml:space="preserve">BİLİNMEYEN ÜLK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7"/>
    <col collapsed="false" customWidth="true" hidden="false" outlineLevel="0" max="3" min="3" style="0" width="26.13"/>
    <col collapsed="false" customWidth="true" hidden="false" outlineLevel="0" max="15" min="4" style="1" width="15.41"/>
    <col collapsed="false" customWidth="true" hidden="false" outlineLevel="0" max="16" min="16" style="1" width="16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2.75" hidden="true" customHeight="false" outlineLevel="0" collapsed="false">
      <c r="A2" s="4" t="s">
        <v>16</v>
      </c>
      <c r="B2" s="4" t="s">
        <v>17</v>
      </c>
      <c r="C2" s="4" t="s">
        <v>18</v>
      </c>
      <c r="D2" s="1" t="n">
        <v>177707.88</v>
      </c>
      <c r="E2" s="1" t="n">
        <v>125757.32</v>
      </c>
      <c r="F2" s="1" t="n">
        <v>221477.23</v>
      </c>
      <c r="G2" s="1" t="n">
        <v>226468.3</v>
      </c>
      <c r="H2" s="1" t="n">
        <v>154115.62</v>
      </c>
      <c r="I2" s="1" t="n">
        <v>151230.42</v>
      </c>
      <c r="J2" s="1" t="n">
        <v>114550.66</v>
      </c>
      <c r="K2" s="1" t="n">
        <v>146173.45</v>
      </c>
      <c r="L2" s="1" t="n">
        <v>186734.48</v>
      </c>
      <c r="M2" s="1" t="n">
        <v>161730.24</v>
      </c>
      <c r="N2" s="1" t="n">
        <v>280428.62</v>
      </c>
      <c r="O2" s="1" t="n">
        <v>142206.24</v>
      </c>
      <c r="P2" s="1" t="n">
        <f aca="false">SUM(D2:O2)</f>
        <v>2088580.46</v>
      </c>
    </row>
    <row r="3" customFormat="false" ht="12.75" hidden="true" customHeight="false" outlineLevel="0" collapsed="false">
      <c r="A3" s="4" t="s">
        <v>19</v>
      </c>
      <c r="B3" s="4" t="s">
        <v>17</v>
      </c>
      <c r="C3" s="4" t="s">
        <v>18</v>
      </c>
      <c r="D3" s="1" t="n">
        <v>59203.68</v>
      </c>
      <c r="E3" s="1" t="n">
        <v>123694.64</v>
      </c>
      <c r="F3" s="1" t="n">
        <v>96258.66</v>
      </c>
      <c r="G3" s="1" t="n">
        <v>135476.79</v>
      </c>
      <c r="H3" s="1" t="n">
        <v>77611.8</v>
      </c>
      <c r="I3" s="1" t="n">
        <v>134887.57</v>
      </c>
      <c r="J3" s="1" t="n">
        <v>73996.54</v>
      </c>
      <c r="K3" s="1" t="n">
        <v>102420.31</v>
      </c>
      <c r="L3" s="1" t="n">
        <v>68268.49</v>
      </c>
      <c r="M3" s="1" t="n">
        <v>183499.42</v>
      </c>
      <c r="N3" s="1" t="n">
        <v>75567.65</v>
      </c>
      <c r="O3" s="1" t="n">
        <v>76041.76</v>
      </c>
      <c r="P3" s="1" t="n">
        <f aca="false">SUM(D3:O3)</f>
        <v>1206927.31</v>
      </c>
    </row>
    <row r="4" customFormat="false" ht="12.75" hidden="true" customHeight="false" outlineLevel="0" collapsed="false">
      <c r="A4" s="4" t="s">
        <v>20</v>
      </c>
      <c r="B4" s="4" t="s">
        <v>17</v>
      </c>
      <c r="C4" s="4" t="s">
        <v>18</v>
      </c>
      <c r="D4" s="1" t="n">
        <v>53101.93</v>
      </c>
      <c r="E4" s="1" t="n">
        <v>147190.02</v>
      </c>
      <c r="F4" s="1" t="n">
        <v>170602.63</v>
      </c>
      <c r="G4" s="1" t="n">
        <v>228990.57</v>
      </c>
      <c r="H4" s="1" t="n">
        <v>100508.74</v>
      </c>
      <c r="I4" s="1" t="n">
        <v>154145.98</v>
      </c>
      <c r="J4" s="1" t="n">
        <v>210475.76</v>
      </c>
      <c r="K4" s="1" t="n">
        <v>227059.38</v>
      </c>
      <c r="L4" s="1" t="n">
        <v>378771.47</v>
      </c>
      <c r="M4" s="1" t="n">
        <v>168614.14</v>
      </c>
      <c r="N4" s="1" t="n">
        <v>160243.23</v>
      </c>
      <c r="O4" s="1" t="n">
        <v>200254.37</v>
      </c>
      <c r="P4" s="1" t="n">
        <f aca="false">SUM(D4:O4)</f>
        <v>2199958.22</v>
      </c>
    </row>
    <row r="5" customFormat="false" ht="12.75" hidden="true" customHeight="false" outlineLevel="0" collapsed="false">
      <c r="A5" s="4" t="s">
        <v>21</v>
      </c>
      <c r="B5" s="4" t="s">
        <v>17</v>
      </c>
      <c r="C5" s="4" t="s">
        <v>18</v>
      </c>
      <c r="D5" s="1" t="n">
        <v>152379.61</v>
      </c>
      <c r="E5" s="1" t="n">
        <v>272465.73</v>
      </c>
      <c r="F5" s="1" t="n">
        <v>246289.06</v>
      </c>
      <c r="G5" s="1" t="n">
        <v>187110.81</v>
      </c>
      <c r="H5" s="1" t="n">
        <v>198479.86</v>
      </c>
      <c r="I5" s="1" t="n">
        <v>237008.65</v>
      </c>
      <c r="J5" s="1" t="n">
        <v>211779.19</v>
      </c>
      <c r="K5" s="1" t="n">
        <v>174486.72</v>
      </c>
      <c r="L5" s="1" t="n">
        <v>287351.44</v>
      </c>
      <c r="M5" s="1" t="n">
        <v>203232.58</v>
      </c>
      <c r="N5" s="1" t="n">
        <v>184965.46</v>
      </c>
      <c r="O5" s="1" t="n">
        <v>320925.44</v>
      </c>
      <c r="P5" s="1" t="n">
        <f aca="false">SUM(D5:O5)</f>
        <v>2676474.55</v>
      </c>
    </row>
    <row r="6" customFormat="false" ht="12.75" hidden="true" customHeight="false" outlineLevel="0" collapsed="false">
      <c r="A6" s="4" t="s">
        <v>22</v>
      </c>
      <c r="B6" s="4" t="s">
        <v>17</v>
      </c>
      <c r="C6" s="4" t="s">
        <v>18</v>
      </c>
      <c r="D6" s="1" t="n">
        <v>915.97</v>
      </c>
      <c r="E6" s="1" t="n">
        <v>11417.09</v>
      </c>
      <c r="F6" s="1" t="n">
        <v>29857.6</v>
      </c>
      <c r="G6" s="1" t="n">
        <v>45799.24</v>
      </c>
      <c r="H6" s="1" t="n">
        <v>8820.46</v>
      </c>
      <c r="I6" s="1" t="n">
        <v>20107.2</v>
      </c>
      <c r="J6" s="1" t="n">
        <v>28920.6</v>
      </c>
      <c r="K6" s="1" t="n">
        <v>26219.61</v>
      </c>
      <c r="L6" s="1" t="n">
        <v>24508.61</v>
      </c>
      <c r="M6" s="1" t="n">
        <v>5073.4</v>
      </c>
      <c r="N6" s="1" t="n">
        <v>9812.12</v>
      </c>
      <c r="O6" s="1" t="n">
        <v>8364.37</v>
      </c>
      <c r="P6" s="1" t="n">
        <f aca="false">SUM(D6:O6)</f>
        <v>219816.27</v>
      </c>
    </row>
    <row r="7" customFormat="false" ht="12.75" hidden="true" customHeight="false" outlineLevel="0" collapsed="false">
      <c r="A7" s="4" t="s">
        <v>23</v>
      </c>
      <c r="B7" s="4" t="s">
        <v>17</v>
      </c>
      <c r="C7" s="4" t="s">
        <v>18</v>
      </c>
      <c r="D7" s="1" t="n">
        <v>456248.23</v>
      </c>
      <c r="E7" s="1" t="n">
        <v>463765.78</v>
      </c>
      <c r="F7" s="1" t="n">
        <v>885063.88</v>
      </c>
      <c r="G7" s="1" t="n">
        <v>782288.65</v>
      </c>
      <c r="H7" s="1" t="n">
        <v>1158034.86</v>
      </c>
      <c r="I7" s="1" t="n">
        <v>1232795.17</v>
      </c>
      <c r="J7" s="1" t="n">
        <v>981020.38</v>
      </c>
      <c r="K7" s="1" t="n">
        <v>708305.14</v>
      </c>
      <c r="L7" s="1" t="n">
        <v>977339.88</v>
      </c>
      <c r="M7" s="1" t="n">
        <v>738076.01</v>
      </c>
      <c r="N7" s="1" t="n">
        <v>522066.37</v>
      </c>
      <c r="O7" s="1" t="n">
        <v>849038.02</v>
      </c>
      <c r="P7" s="1" t="n">
        <f aca="false">SUM(D7:O7)</f>
        <v>9754042.37</v>
      </c>
    </row>
    <row r="8" customFormat="false" ht="12.75" hidden="true" customHeight="false" outlineLevel="0" collapsed="false">
      <c r="A8" s="4" t="s">
        <v>24</v>
      </c>
      <c r="B8" s="4" t="s">
        <v>17</v>
      </c>
      <c r="C8" s="4" t="s">
        <v>18</v>
      </c>
      <c r="D8" s="1" t="n">
        <v>43859.56</v>
      </c>
      <c r="E8" s="1" t="n">
        <v>19723.35</v>
      </c>
      <c r="F8" s="1" t="n">
        <v>37706.01</v>
      </c>
      <c r="G8" s="1" t="n">
        <v>58078.52</v>
      </c>
      <c r="H8" s="1" t="n">
        <v>28393.94</v>
      </c>
      <c r="I8" s="1" t="n">
        <v>42769.69</v>
      </c>
      <c r="J8" s="1" t="n">
        <v>84356.66</v>
      </c>
      <c r="K8" s="1" t="n">
        <v>61028.79</v>
      </c>
      <c r="L8" s="1" t="n">
        <v>69477.82</v>
      </c>
      <c r="M8" s="1" t="n">
        <v>25952.26</v>
      </c>
      <c r="N8" s="1" t="n">
        <v>29913.29</v>
      </c>
      <c r="O8" s="1" t="n">
        <v>36359.33</v>
      </c>
      <c r="P8" s="1" t="n">
        <f aca="false">SUM(D8:O8)</f>
        <v>537619.22</v>
      </c>
    </row>
    <row r="9" customFormat="false" ht="12.75" hidden="true" customHeight="false" outlineLevel="0" collapsed="false">
      <c r="A9" s="4" t="s">
        <v>25</v>
      </c>
      <c r="B9" s="4" t="s">
        <v>17</v>
      </c>
      <c r="C9" s="4" t="s">
        <v>18</v>
      </c>
      <c r="D9" s="1" t="n">
        <v>2533071.62</v>
      </c>
      <c r="E9" s="1" t="n">
        <v>2779420.93</v>
      </c>
      <c r="F9" s="1" t="n">
        <v>2318836.75</v>
      </c>
      <c r="G9" s="1" t="n">
        <v>3455587.97</v>
      </c>
      <c r="H9" s="1" t="n">
        <v>3132943.96</v>
      </c>
      <c r="I9" s="1" t="n">
        <v>2863537.4</v>
      </c>
      <c r="J9" s="1" t="n">
        <v>2279559.55</v>
      </c>
      <c r="K9" s="1" t="n">
        <v>4089609.86</v>
      </c>
      <c r="L9" s="1" t="n">
        <v>1509086.62</v>
      </c>
      <c r="M9" s="1" t="n">
        <v>4170944.12</v>
      </c>
      <c r="N9" s="1" t="n">
        <v>1034722.99</v>
      </c>
      <c r="O9" s="1" t="n">
        <v>1349307.21</v>
      </c>
      <c r="P9" s="1" t="n">
        <f aca="false">SUM(D9:O9)</f>
        <v>31516628.98</v>
      </c>
    </row>
    <row r="10" customFormat="false" ht="12.75" hidden="true" customHeight="false" outlineLevel="0" collapsed="false">
      <c r="A10" s="4" t="s">
        <v>26</v>
      </c>
      <c r="B10" s="4" t="s">
        <v>17</v>
      </c>
      <c r="C10" s="4" t="s">
        <v>18</v>
      </c>
      <c r="D10" s="1" t="n">
        <v>68159.38</v>
      </c>
      <c r="E10" s="1" t="n">
        <v>70209.01</v>
      </c>
      <c r="F10" s="1" t="n">
        <v>321130.78</v>
      </c>
      <c r="G10" s="1" t="n">
        <v>97938.08</v>
      </c>
      <c r="H10" s="1" t="n">
        <v>172188.87</v>
      </c>
      <c r="I10" s="1" t="n">
        <v>171030.56</v>
      </c>
      <c r="J10" s="1" t="n">
        <v>78713.87</v>
      </c>
      <c r="K10" s="1" t="n">
        <v>349950.76</v>
      </c>
      <c r="L10" s="1" t="n">
        <v>641482.8</v>
      </c>
      <c r="M10" s="1" t="n">
        <v>244147.13</v>
      </c>
      <c r="N10" s="1" t="n">
        <v>81086.48</v>
      </c>
      <c r="O10" s="1" t="n">
        <v>105080.93</v>
      </c>
      <c r="P10" s="1" t="n">
        <f aca="false">SUM(D10:O10)</f>
        <v>2401118.65</v>
      </c>
    </row>
    <row r="11" customFormat="false" ht="12.75" hidden="true" customHeight="false" outlineLevel="0" collapsed="false">
      <c r="A11" s="4" t="s">
        <v>27</v>
      </c>
      <c r="B11" s="4" t="s">
        <v>17</v>
      </c>
      <c r="C11" s="4" t="s">
        <v>18</v>
      </c>
      <c r="D11" s="1" t="n">
        <v>0</v>
      </c>
      <c r="E11" s="1" t="n">
        <v>3141.85</v>
      </c>
      <c r="F11" s="1" t="n">
        <v>0</v>
      </c>
      <c r="G11" s="1" t="n">
        <v>2008.81</v>
      </c>
      <c r="H11" s="1" t="n">
        <v>1773.54</v>
      </c>
      <c r="I11" s="1" t="n">
        <v>4468.28</v>
      </c>
      <c r="J11" s="1" t="n">
        <v>7561.94</v>
      </c>
      <c r="K11" s="1" t="n">
        <v>7818.31</v>
      </c>
      <c r="L11" s="1" t="n">
        <v>2435.25</v>
      </c>
      <c r="M11" s="1" t="n">
        <v>1891.09</v>
      </c>
      <c r="N11" s="1" t="n">
        <v>0</v>
      </c>
      <c r="O11" s="1" t="n">
        <v>0</v>
      </c>
      <c r="P11" s="1" t="n">
        <f aca="false">SUM(D11:O11)</f>
        <v>31099.07</v>
      </c>
    </row>
    <row r="12" customFormat="false" ht="12.75" hidden="true" customHeight="false" outlineLevel="0" collapsed="false">
      <c r="A12" s="4" t="s">
        <v>28</v>
      </c>
      <c r="B12" s="4" t="s">
        <v>17</v>
      </c>
      <c r="C12" s="4" t="s">
        <v>18</v>
      </c>
      <c r="D12" s="1" t="n">
        <v>173706.42</v>
      </c>
      <c r="E12" s="1" t="n">
        <v>94923.61</v>
      </c>
      <c r="F12" s="1" t="n">
        <v>219786.77</v>
      </c>
      <c r="G12" s="1" t="n">
        <v>161991.63</v>
      </c>
      <c r="H12" s="1" t="n">
        <v>171099.31</v>
      </c>
      <c r="I12" s="1" t="n">
        <v>215511.58</v>
      </c>
      <c r="J12" s="1" t="n">
        <v>123422.57</v>
      </c>
      <c r="K12" s="1" t="n">
        <v>90106.18</v>
      </c>
      <c r="L12" s="1" t="n">
        <v>166709.6</v>
      </c>
      <c r="M12" s="1" t="n">
        <v>87006.41</v>
      </c>
      <c r="N12" s="1" t="n">
        <v>52468.67</v>
      </c>
      <c r="O12" s="1" t="n">
        <v>167663.13</v>
      </c>
      <c r="P12" s="1" t="n">
        <f aca="false">SUM(D12:O12)</f>
        <v>1724395.88</v>
      </c>
    </row>
    <row r="13" customFormat="false" ht="12.75" hidden="true" customHeight="false" outlineLevel="0" collapsed="false">
      <c r="A13" s="4" t="s">
        <v>29</v>
      </c>
      <c r="B13" s="4" t="s">
        <v>17</v>
      </c>
      <c r="C13" s="4" t="s">
        <v>18</v>
      </c>
      <c r="D13" s="1" t="n">
        <v>0</v>
      </c>
      <c r="E13" s="1" t="n">
        <v>30181.88</v>
      </c>
      <c r="F13" s="1" t="n">
        <v>15066</v>
      </c>
      <c r="G13" s="1" t="n">
        <v>15855.11</v>
      </c>
      <c r="H13" s="1" t="n">
        <v>33609.5</v>
      </c>
      <c r="I13" s="1" t="n">
        <v>11226.18</v>
      </c>
      <c r="J13" s="1" t="n">
        <v>16929.68</v>
      </c>
      <c r="K13" s="1" t="n">
        <v>36479.1</v>
      </c>
      <c r="L13" s="1" t="n">
        <v>0</v>
      </c>
      <c r="M13" s="1" t="n">
        <v>11243.06</v>
      </c>
      <c r="N13" s="1" t="n">
        <v>0</v>
      </c>
      <c r="O13" s="1" t="n">
        <v>18273.3</v>
      </c>
      <c r="P13" s="1" t="n">
        <f aca="false">SUM(D13:O13)</f>
        <v>188863.81</v>
      </c>
    </row>
    <row r="14" customFormat="false" ht="12.75" hidden="true" customHeight="false" outlineLevel="0" collapsed="false">
      <c r="A14" s="4" t="s">
        <v>30</v>
      </c>
      <c r="B14" s="4" t="s">
        <v>17</v>
      </c>
      <c r="C14" s="4" t="s">
        <v>18</v>
      </c>
      <c r="D14" s="1" t="n">
        <v>82961.21</v>
      </c>
      <c r="E14" s="1" t="n">
        <v>90542.3</v>
      </c>
      <c r="F14" s="1" t="n">
        <v>307195.32</v>
      </c>
      <c r="G14" s="1" t="n">
        <v>187136.9</v>
      </c>
      <c r="H14" s="1" t="n">
        <v>182645.52</v>
      </c>
      <c r="I14" s="1" t="n">
        <v>134705.98</v>
      </c>
      <c r="J14" s="1" t="n">
        <v>106451.98</v>
      </c>
      <c r="K14" s="1" t="n">
        <v>6290.57</v>
      </c>
      <c r="L14" s="1" t="n">
        <v>68822.77</v>
      </c>
      <c r="M14" s="1" t="n">
        <v>124361.24</v>
      </c>
      <c r="N14" s="1" t="n">
        <v>73923.45</v>
      </c>
      <c r="O14" s="1" t="n">
        <v>49135.95</v>
      </c>
      <c r="P14" s="1" t="n">
        <f aca="false">SUM(D14:O14)</f>
        <v>1414173.19</v>
      </c>
    </row>
    <row r="15" customFormat="false" ht="12.75" hidden="true" customHeight="false" outlineLevel="0" collapsed="false">
      <c r="A15" s="4" t="s">
        <v>31</v>
      </c>
      <c r="B15" s="4" t="s">
        <v>17</v>
      </c>
      <c r="C15" s="4" t="s">
        <v>18</v>
      </c>
      <c r="D15" s="1" t="n">
        <v>0</v>
      </c>
      <c r="E15" s="1" t="n">
        <v>11050.94</v>
      </c>
      <c r="F15" s="1" t="n">
        <v>18009.81</v>
      </c>
      <c r="G15" s="1" t="n">
        <v>23921.72</v>
      </c>
      <c r="H15" s="1" t="n">
        <v>7764.5</v>
      </c>
      <c r="I15" s="1" t="n">
        <v>32932.63</v>
      </c>
      <c r="J15" s="1" t="n">
        <v>2317.03</v>
      </c>
      <c r="K15" s="1" t="n">
        <v>4441.44</v>
      </c>
      <c r="L15" s="1" t="n">
        <v>12912.88</v>
      </c>
      <c r="M15" s="1" t="n">
        <v>4115.88</v>
      </c>
      <c r="N15" s="1" t="n">
        <v>151.22</v>
      </c>
      <c r="O15" s="1" t="n">
        <v>6596.97</v>
      </c>
      <c r="P15" s="1" t="n">
        <f aca="false">SUM(D15:O15)</f>
        <v>124215.02</v>
      </c>
    </row>
    <row r="16" customFormat="false" ht="12.75" hidden="true" customHeight="false" outlineLevel="0" collapsed="false">
      <c r="A16" s="4" t="s">
        <v>32</v>
      </c>
      <c r="B16" s="4" t="s">
        <v>17</v>
      </c>
      <c r="C16" s="4" t="s">
        <v>18</v>
      </c>
      <c r="D16" s="1" t="n">
        <v>0</v>
      </c>
      <c r="E16" s="1" t="n">
        <v>0</v>
      </c>
      <c r="F16" s="1" t="n">
        <v>3359.89</v>
      </c>
      <c r="G16" s="1" t="n">
        <v>1996.87</v>
      </c>
      <c r="H16" s="1" t="n">
        <v>999.15</v>
      </c>
      <c r="I16" s="1" t="n">
        <v>751.23</v>
      </c>
      <c r="J16" s="1" t="n">
        <v>1459.06</v>
      </c>
      <c r="K16" s="1" t="n">
        <v>1575.22</v>
      </c>
      <c r="L16" s="1" t="n">
        <v>0</v>
      </c>
      <c r="M16" s="1" t="n">
        <v>5484.06</v>
      </c>
      <c r="N16" s="1" t="n">
        <v>67.89</v>
      </c>
      <c r="O16" s="1" t="n">
        <v>0</v>
      </c>
      <c r="P16" s="1" t="n">
        <f aca="false">SUM(D16:O16)</f>
        <v>15693.37</v>
      </c>
    </row>
    <row r="17" customFormat="false" ht="12.75" hidden="true" customHeight="false" outlineLevel="0" collapsed="false">
      <c r="A17" s="4" t="s">
        <v>33</v>
      </c>
      <c r="B17" s="4" t="s">
        <v>17</v>
      </c>
      <c r="C17" s="4" t="s">
        <v>18</v>
      </c>
      <c r="D17" s="1" t="n">
        <v>0</v>
      </c>
      <c r="E17" s="1" t="n">
        <v>0</v>
      </c>
      <c r="F17" s="1" t="n">
        <v>18000</v>
      </c>
      <c r="G17" s="1" t="n">
        <v>0</v>
      </c>
      <c r="H17" s="1" t="n">
        <v>0</v>
      </c>
      <c r="I17" s="1" t="n">
        <v>8448.57</v>
      </c>
      <c r="J17" s="1" t="n">
        <v>0</v>
      </c>
      <c r="K17" s="1" t="n">
        <v>14989</v>
      </c>
      <c r="L17" s="1" t="n">
        <v>33000</v>
      </c>
      <c r="M17" s="1" t="n">
        <v>0</v>
      </c>
      <c r="N17" s="1" t="n">
        <v>0</v>
      </c>
      <c r="O17" s="1" t="n">
        <v>2400</v>
      </c>
      <c r="P17" s="1" t="n">
        <f aca="false">SUM(D17:O17)</f>
        <v>76837.57</v>
      </c>
    </row>
    <row r="18" customFormat="false" ht="12.75" hidden="true" customHeight="false" outlineLevel="0" collapsed="false">
      <c r="A18" s="4" t="s">
        <v>16</v>
      </c>
      <c r="B18" s="4" t="s">
        <v>34</v>
      </c>
      <c r="C18" s="4" t="s">
        <v>35</v>
      </c>
      <c r="D18" s="1" t="n">
        <v>161533.71</v>
      </c>
      <c r="E18" s="1" t="n">
        <v>221175.24</v>
      </c>
      <c r="F18" s="1" t="n">
        <v>268169.16</v>
      </c>
      <c r="G18" s="1" t="n">
        <v>232828.96</v>
      </c>
      <c r="H18" s="1" t="n">
        <v>344186.26</v>
      </c>
      <c r="I18" s="1" t="n">
        <v>236527.87</v>
      </c>
      <c r="J18" s="1" t="n">
        <v>152521.55</v>
      </c>
      <c r="K18" s="1" t="n">
        <v>112124.05</v>
      </c>
      <c r="L18" s="1" t="n">
        <v>261989.28</v>
      </c>
      <c r="M18" s="1" t="n">
        <v>225551.02</v>
      </c>
      <c r="N18" s="1" t="n">
        <v>181103.76</v>
      </c>
      <c r="O18" s="1" t="n">
        <v>201814.69</v>
      </c>
      <c r="P18" s="1" t="n">
        <f aca="false">SUM(D18:O18)</f>
        <v>2599525.55</v>
      </c>
    </row>
    <row r="19" customFormat="false" ht="12.75" hidden="true" customHeight="false" outlineLevel="0" collapsed="false">
      <c r="A19" s="4" t="s">
        <v>24</v>
      </c>
      <c r="B19" s="4" t="s">
        <v>34</v>
      </c>
      <c r="C19" s="4" t="s">
        <v>35</v>
      </c>
      <c r="D19" s="1" t="n">
        <v>110332.46</v>
      </c>
      <c r="E19" s="1" t="n">
        <v>276820.35</v>
      </c>
      <c r="F19" s="1" t="n">
        <v>227294.58</v>
      </c>
      <c r="G19" s="1" t="n">
        <v>262017.24</v>
      </c>
      <c r="H19" s="1" t="n">
        <v>328616.9</v>
      </c>
      <c r="I19" s="1" t="n">
        <v>213371.81</v>
      </c>
      <c r="J19" s="1" t="n">
        <v>347793.68</v>
      </c>
      <c r="K19" s="1" t="n">
        <v>310432.54</v>
      </c>
      <c r="L19" s="1" t="n">
        <v>203333.33</v>
      </c>
      <c r="M19" s="1" t="n">
        <v>164182.84</v>
      </c>
      <c r="N19" s="1" t="n">
        <v>161162.6</v>
      </c>
      <c r="O19" s="1" t="n">
        <v>222703.49</v>
      </c>
      <c r="P19" s="1" t="n">
        <f aca="false">SUM(D19:O19)</f>
        <v>2828061.82</v>
      </c>
    </row>
    <row r="20" customFormat="false" ht="12.75" hidden="true" customHeight="false" outlineLevel="0" collapsed="false">
      <c r="A20" s="4" t="s">
        <v>28</v>
      </c>
      <c r="B20" s="4" t="s">
        <v>34</v>
      </c>
      <c r="C20" s="4" t="s">
        <v>35</v>
      </c>
      <c r="D20" s="1" t="n">
        <v>2267612.95</v>
      </c>
      <c r="E20" s="1" t="n">
        <v>1658273.4</v>
      </c>
      <c r="F20" s="1" t="n">
        <v>4126848.97</v>
      </c>
      <c r="G20" s="1" t="n">
        <v>1941000.08</v>
      </c>
      <c r="H20" s="1" t="n">
        <v>1695591.42</v>
      </c>
      <c r="I20" s="1" t="n">
        <v>2218443.72</v>
      </c>
      <c r="J20" s="1" t="n">
        <v>1935214.97</v>
      </c>
      <c r="K20" s="1" t="n">
        <v>2421648.94</v>
      </c>
      <c r="L20" s="1" t="n">
        <v>1979956.89</v>
      </c>
      <c r="M20" s="1" t="n">
        <v>1745984.3</v>
      </c>
      <c r="N20" s="1" t="n">
        <v>2145315.98</v>
      </c>
      <c r="O20" s="1" t="n">
        <v>1603067.6</v>
      </c>
      <c r="P20" s="1" t="n">
        <f aca="false">SUM(D20:O20)</f>
        <v>25738959.22</v>
      </c>
    </row>
    <row r="21" customFormat="false" ht="12.75" hidden="true" customHeight="false" outlineLevel="0" collapsed="false">
      <c r="A21" s="4" t="s">
        <v>19</v>
      </c>
      <c r="B21" s="4" t="s">
        <v>34</v>
      </c>
      <c r="C21" s="4" t="s">
        <v>35</v>
      </c>
      <c r="D21" s="1" t="n">
        <v>354338.76</v>
      </c>
      <c r="E21" s="1" t="n">
        <v>433882.24</v>
      </c>
      <c r="F21" s="1" t="n">
        <v>773060.24</v>
      </c>
      <c r="G21" s="1" t="n">
        <v>1136589.84</v>
      </c>
      <c r="H21" s="1" t="n">
        <v>807850.43</v>
      </c>
      <c r="I21" s="1" t="n">
        <v>422577.84</v>
      </c>
      <c r="J21" s="1" t="n">
        <v>818721.53</v>
      </c>
      <c r="K21" s="1" t="n">
        <v>1323296.78</v>
      </c>
      <c r="L21" s="1" t="n">
        <v>518120.74</v>
      </c>
      <c r="M21" s="1" t="n">
        <v>846745.81</v>
      </c>
      <c r="N21" s="1" t="n">
        <v>506011.5</v>
      </c>
      <c r="O21" s="1" t="n">
        <v>1542268.92</v>
      </c>
      <c r="P21" s="1" t="n">
        <f aca="false">SUM(D21:O21)</f>
        <v>9483464.63</v>
      </c>
    </row>
    <row r="22" customFormat="false" ht="12.75" hidden="true" customHeight="false" outlineLevel="0" collapsed="false">
      <c r="A22" s="4" t="s">
        <v>21</v>
      </c>
      <c r="B22" s="4" t="s">
        <v>34</v>
      </c>
      <c r="C22" s="4" t="s">
        <v>35</v>
      </c>
      <c r="D22" s="1" t="n">
        <v>382758.21</v>
      </c>
      <c r="E22" s="1" t="n">
        <v>857905.55</v>
      </c>
      <c r="F22" s="1" t="n">
        <v>918196.25</v>
      </c>
      <c r="G22" s="1" t="n">
        <v>336481.3</v>
      </c>
      <c r="H22" s="1" t="n">
        <v>501391.22</v>
      </c>
      <c r="I22" s="1" t="n">
        <v>421149.35</v>
      </c>
      <c r="J22" s="1" t="n">
        <v>414502.88</v>
      </c>
      <c r="K22" s="1" t="n">
        <v>481471.32</v>
      </c>
      <c r="L22" s="1" t="n">
        <v>380357.04</v>
      </c>
      <c r="M22" s="1" t="n">
        <v>480539.54</v>
      </c>
      <c r="N22" s="1" t="n">
        <v>421422.85</v>
      </c>
      <c r="O22" s="1" t="n">
        <v>924836.48</v>
      </c>
      <c r="P22" s="1" t="n">
        <f aca="false">SUM(D22:O22)</f>
        <v>6521011.99</v>
      </c>
    </row>
    <row r="23" customFormat="false" ht="12.75" hidden="true" customHeight="false" outlineLevel="0" collapsed="false">
      <c r="A23" s="4" t="s">
        <v>20</v>
      </c>
      <c r="B23" s="4" t="s">
        <v>34</v>
      </c>
      <c r="C23" s="4" t="s">
        <v>35</v>
      </c>
      <c r="D23" s="1" t="n">
        <v>444710.95</v>
      </c>
      <c r="E23" s="1" t="n">
        <v>533296.05</v>
      </c>
      <c r="F23" s="1" t="n">
        <v>846795.4</v>
      </c>
      <c r="G23" s="1" t="n">
        <v>380304.18</v>
      </c>
      <c r="H23" s="1" t="n">
        <v>625652.76</v>
      </c>
      <c r="I23" s="1" t="n">
        <v>891164.66</v>
      </c>
      <c r="J23" s="1" t="n">
        <v>817053.83</v>
      </c>
      <c r="K23" s="1" t="n">
        <v>556928.12</v>
      </c>
      <c r="L23" s="1" t="n">
        <v>1037926.75</v>
      </c>
      <c r="M23" s="1" t="n">
        <v>883547.59</v>
      </c>
      <c r="N23" s="1" t="n">
        <v>579184.72</v>
      </c>
      <c r="O23" s="1" t="n">
        <v>313836.74</v>
      </c>
      <c r="P23" s="1" t="n">
        <f aca="false">SUM(D23:O23)</f>
        <v>7910401.75</v>
      </c>
    </row>
    <row r="24" customFormat="false" ht="12.75" hidden="true" customHeight="false" outlineLevel="0" collapsed="false">
      <c r="A24" s="4" t="s">
        <v>25</v>
      </c>
      <c r="B24" s="4" t="s">
        <v>34</v>
      </c>
      <c r="C24" s="4" t="s">
        <v>35</v>
      </c>
      <c r="D24" s="1" t="n">
        <v>10728412.82</v>
      </c>
      <c r="E24" s="1" t="n">
        <v>12270404.52</v>
      </c>
      <c r="F24" s="1" t="n">
        <v>16930625.49</v>
      </c>
      <c r="G24" s="1" t="n">
        <v>12611438.43</v>
      </c>
      <c r="H24" s="1" t="n">
        <v>16155202.14</v>
      </c>
      <c r="I24" s="1" t="n">
        <v>12609238.93</v>
      </c>
      <c r="J24" s="1" t="n">
        <v>12099633.1876</v>
      </c>
      <c r="K24" s="1" t="n">
        <v>6304676.85</v>
      </c>
      <c r="L24" s="1" t="n">
        <v>12933201.02</v>
      </c>
      <c r="M24" s="1" t="n">
        <v>17170670.61</v>
      </c>
      <c r="N24" s="1" t="n">
        <v>10733115.71</v>
      </c>
      <c r="O24" s="1" t="n">
        <v>10083765.71</v>
      </c>
      <c r="P24" s="1" t="n">
        <f aca="false">SUM(D24:O24)</f>
        <v>150630385.4176</v>
      </c>
    </row>
    <row r="25" customFormat="false" ht="12.75" hidden="true" customHeight="false" outlineLevel="0" collapsed="false">
      <c r="A25" s="4" t="s">
        <v>32</v>
      </c>
      <c r="B25" s="4" t="s">
        <v>34</v>
      </c>
      <c r="C25" s="4" t="s">
        <v>35</v>
      </c>
      <c r="D25" s="1" t="n">
        <v>72952.84</v>
      </c>
      <c r="E25" s="1" t="n">
        <v>119280.18</v>
      </c>
      <c r="F25" s="1" t="n">
        <v>215502.12</v>
      </c>
      <c r="G25" s="1" t="n">
        <v>390016.42</v>
      </c>
      <c r="H25" s="1" t="n">
        <v>290458.11</v>
      </c>
      <c r="I25" s="1" t="n">
        <v>321582.06</v>
      </c>
      <c r="J25" s="1" t="n">
        <v>296962.12</v>
      </c>
      <c r="K25" s="1" t="n">
        <v>231461.04</v>
      </c>
      <c r="L25" s="1" t="n">
        <v>289586.49</v>
      </c>
      <c r="M25" s="1" t="n">
        <v>243731.7</v>
      </c>
      <c r="N25" s="1" t="n">
        <v>95213.08</v>
      </c>
      <c r="O25" s="1" t="n">
        <v>227201.36</v>
      </c>
      <c r="P25" s="1" t="n">
        <f aca="false">SUM(D25:O25)</f>
        <v>2793947.52</v>
      </c>
    </row>
    <row r="26" customFormat="false" ht="12.75" hidden="true" customHeight="false" outlineLevel="0" collapsed="false">
      <c r="A26" s="4" t="s">
        <v>26</v>
      </c>
      <c r="B26" s="4" t="s">
        <v>34</v>
      </c>
      <c r="C26" s="4" t="s">
        <v>35</v>
      </c>
      <c r="D26" s="1" t="n">
        <v>16404841.92</v>
      </c>
      <c r="E26" s="1" t="n">
        <v>19157271.31</v>
      </c>
      <c r="F26" s="1" t="n">
        <v>20970040.47</v>
      </c>
      <c r="G26" s="1" t="n">
        <v>20411864.56</v>
      </c>
      <c r="H26" s="1" t="n">
        <v>15410400.777</v>
      </c>
      <c r="I26" s="1" t="n">
        <v>15776319.68</v>
      </c>
      <c r="J26" s="1" t="n">
        <v>13147192.03</v>
      </c>
      <c r="K26" s="1" t="n">
        <v>16697888.31</v>
      </c>
      <c r="L26" s="1" t="n">
        <v>16492569.1416</v>
      </c>
      <c r="M26" s="1" t="n">
        <v>13823509.27</v>
      </c>
      <c r="N26" s="1" t="n">
        <v>11322524.92</v>
      </c>
      <c r="O26" s="1" t="n">
        <v>13101517.27</v>
      </c>
      <c r="P26" s="1" t="n">
        <f aca="false">SUM(D26:O26)</f>
        <v>192715939.6586</v>
      </c>
    </row>
    <row r="27" customFormat="false" ht="12.75" hidden="true" customHeight="false" outlineLevel="0" collapsed="false">
      <c r="A27" s="4" t="s">
        <v>31</v>
      </c>
      <c r="B27" s="4" t="s">
        <v>34</v>
      </c>
      <c r="C27" s="4" t="s">
        <v>35</v>
      </c>
      <c r="D27" s="1" t="n">
        <v>28204.21</v>
      </c>
      <c r="E27" s="1" t="n">
        <v>121114.48</v>
      </c>
      <c r="F27" s="1" t="n">
        <v>118016.56</v>
      </c>
      <c r="G27" s="1" t="n">
        <v>135720.82</v>
      </c>
      <c r="H27" s="1" t="n">
        <v>71476.32</v>
      </c>
      <c r="I27" s="1" t="n">
        <v>22946.09</v>
      </c>
      <c r="J27" s="1" t="n">
        <v>126606.3</v>
      </c>
      <c r="K27" s="1" t="n">
        <v>73212.32</v>
      </c>
      <c r="L27" s="1" t="n">
        <v>164585.25</v>
      </c>
      <c r="M27" s="1" t="n">
        <v>197213.47</v>
      </c>
      <c r="N27" s="1" t="n">
        <v>116469.81</v>
      </c>
      <c r="O27" s="1" t="n">
        <v>79091.4</v>
      </c>
      <c r="P27" s="1" t="n">
        <f aca="false">SUM(D27:O27)</f>
        <v>1254657.03</v>
      </c>
    </row>
    <row r="28" customFormat="false" ht="12.75" hidden="true" customHeight="false" outlineLevel="0" collapsed="false">
      <c r="A28" s="4" t="s">
        <v>22</v>
      </c>
      <c r="B28" s="4" t="s">
        <v>34</v>
      </c>
      <c r="C28" s="4" t="s">
        <v>35</v>
      </c>
      <c r="D28" s="1" t="n">
        <v>8005.67</v>
      </c>
      <c r="E28" s="1" t="n">
        <v>24766.8</v>
      </c>
      <c r="F28" s="1" t="n">
        <v>21471.91</v>
      </c>
      <c r="G28" s="1" t="n">
        <v>30487.55</v>
      </c>
      <c r="H28" s="1" t="n">
        <v>65049.52</v>
      </c>
      <c r="I28" s="1" t="n">
        <v>66595.06</v>
      </c>
      <c r="J28" s="1" t="n">
        <v>56620.02</v>
      </c>
      <c r="K28" s="1" t="n">
        <v>28671.12</v>
      </c>
      <c r="L28" s="1" t="n">
        <v>59647.44</v>
      </c>
      <c r="M28" s="1" t="n">
        <v>49281.89</v>
      </c>
      <c r="N28" s="1" t="n">
        <v>19409.75</v>
      </c>
      <c r="O28" s="1" t="n">
        <v>56370.86</v>
      </c>
      <c r="P28" s="1" t="n">
        <f aca="false">SUM(D28:O28)</f>
        <v>486377.59</v>
      </c>
    </row>
    <row r="29" customFormat="false" ht="12.75" hidden="true" customHeight="false" outlineLevel="0" collapsed="false">
      <c r="A29" s="4" t="s">
        <v>29</v>
      </c>
      <c r="B29" s="4" t="s">
        <v>34</v>
      </c>
      <c r="C29" s="4" t="s">
        <v>35</v>
      </c>
      <c r="D29" s="1" t="n">
        <v>724683.07</v>
      </c>
      <c r="E29" s="1" t="n">
        <v>792239.05</v>
      </c>
      <c r="F29" s="1" t="n">
        <v>1128751.24</v>
      </c>
      <c r="G29" s="1" t="n">
        <v>802369.41</v>
      </c>
      <c r="H29" s="1" t="n">
        <v>397901.28</v>
      </c>
      <c r="I29" s="1" t="n">
        <v>776794.94</v>
      </c>
      <c r="J29" s="1" t="n">
        <v>533362.12</v>
      </c>
      <c r="K29" s="1" t="n">
        <v>609005.48</v>
      </c>
      <c r="L29" s="1" t="n">
        <v>687938.08</v>
      </c>
      <c r="M29" s="1" t="n">
        <v>719183.96</v>
      </c>
      <c r="N29" s="1" t="n">
        <v>589925.63</v>
      </c>
      <c r="O29" s="1" t="n">
        <v>757405.97</v>
      </c>
      <c r="P29" s="1" t="n">
        <f aca="false">SUM(D29:O29)</f>
        <v>8519560.23</v>
      </c>
    </row>
    <row r="30" customFormat="false" ht="12.75" hidden="true" customHeight="false" outlineLevel="0" collapsed="false">
      <c r="A30" s="4" t="s">
        <v>27</v>
      </c>
      <c r="B30" s="4" t="s">
        <v>34</v>
      </c>
      <c r="C30" s="4" t="s">
        <v>35</v>
      </c>
      <c r="D30" s="1" t="n">
        <v>795116.3</v>
      </c>
      <c r="E30" s="1" t="n">
        <v>1824273.75</v>
      </c>
      <c r="F30" s="1" t="n">
        <v>3778078.58</v>
      </c>
      <c r="G30" s="1" t="n">
        <v>930179.85</v>
      </c>
      <c r="H30" s="1" t="n">
        <v>458755.58</v>
      </c>
      <c r="I30" s="1" t="n">
        <v>1570864.59</v>
      </c>
      <c r="J30" s="1" t="n">
        <v>585906.25</v>
      </c>
      <c r="K30" s="1" t="n">
        <v>1479429.02</v>
      </c>
      <c r="L30" s="1" t="n">
        <v>1860818.3</v>
      </c>
      <c r="M30" s="1" t="n">
        <v>294132.33</v>
      </c>
      <c r="N30" s="1" t="n">
        <v>3104353.58</v>
      </c>
      <c r="O30" s="1" t="n">
        <v>2002193.05</v>
      </c>
      <c r="P30" s="1" t="n">
        <f aca="false">SUM(D30:O30)</f>
        <v>18684101.18</v>
      </c>
    </row>
    <row r="31" customFormat="false" ht="12.75" hidden="true" customHeight="false" outlineLevel="0" collapsed="false">
      <c r="A31" s="4" t="s">
        <v>30</v>
      </c>
      <c r="B31" s="4" t="s">
        <v>34</v>
      </c>
      <c r="C31" s="4" t="s">
        <v>35</v>
      </c>
      <c r="D31" s="1" t="n">
        <v>934093.81</v>
      </c>
      <c r="E31" s="1" t="n">
        <v>1022861.08</v>
      </c>
      <c r="F31" s="1" t="n">
        <v>1399670.69</v>
      </c>
      <c r="G31" s="1" t="n">
        <v>1549596.19</v>
      </c>
      <c r="H31" s="1" t="n">
        <v>1431520.92</v>
      </c>
      <c r="I31" s="1" t="n">
        <v>1449834.32</v>
      </c>
      <c r="J31" s="1" t="n">
        <v>1361829.26</v>
      </c>
      <c r="K31" s="1" t="n">
        <v>1679591.45</v>
      </c>
      <c r="L31" s="1" t="n">
        <v>1513759.19</v>
      </c>
      <c r="M31" s="1" t="n">
        <v>1458368.37</v>
      </c>
      <c r="N31" s="1" t="n">
        <v>1510745.93</v>
      </c>
      <c r="O31" s="1" t="n">
        <v>1909617.22</v>
      </c>
      <c r="P31" s="1" t="n">
        <f aca="false">SUM(D31:O31)</f>
        <v>17221488.43</v>
      </c>
    </row>
    <row r="32" customFormat="false" ht="12.75" hidden="true" customHeight="false" outlineLevel="0" collapsed="false">
      <c r="A32" s="4" t="s">
        <v>33</v>
      </c>
      <c r="B32" s="4" t="s">
        <v>34</v>
      </c>
      <c r="C32" s="4" t="s">
        <v>35</v>
      </c>
      <c r="D32" s="1" t="n">
        <v>2180064.28</v>
      </c>
      <c r="E32" s="1" t="n">
        <v>2808744.86</v>
      </c>
      <c r="F32" s="1" t="n">
        <v>6454524.26</v>
      </c>
      <c r="G32" s="1" t="n">
        <v>5754400.24</v>
      </c>
      <c r="H32" s="1" t="n">
        <v>5171773.05</v>
      </c>
      <c r="I32" s="1" t="n">
        <v>2218664.95</v>
      </c>
      <c r="J32" s="1" t="n">
        <v>1393195.15</v>
      </c>
      <c r="K32" s="1" t="n">
        <v>1279641.34</v>
      </c>
      <c r="L32" s="1" t="n">
        <v>1860155.54</v>
      </c>
      <c r="M32" s="1" t="n">
        <v>4658814.99</v>
      </c>
      <c r="N32" s="1" t="n">
        <v>5048839.04</v>
      </c>
      <c r="O32" s="1" t="n">
        <v>2606635.8</v>
      </c>
      <c r="P32" s="1" t="n">
        <f aca="false">SUM(D32:O32)</f>
        <v>41435453.5</v>
      </c>
    </row>
    <row r="33" customFormat="false" ht="12.75" hidden="true" customHeight="false" outlineLevel="0" collapsed="false">
      <c r="A33" s="4" t="s">
        <v>23</v>
      </c>
      <c r="B33" s="4" t="s">
        <v>34</v>
      </c>
      <c r="C33" s="4" t="s">
        <v>35</v>
      </c>
      <c r="D33" s="1" t="n">
        <v>0</v>
      </c>
      <c r="E33" s="1" t="n">
        <v>64.85</v>
      </c>
      <c r="F33" s="1" t="n">
        <v>655.2</v>
      </c>
      <c r="G33" s="1" t="n">
        <v>12.25</v>
      </c>
      <c r="H33" s="1" t="n">
        <v>0</v>
      </c>
      <c r="I33" s="1" t="n">
        <v>0</v>
      </c>
      <c r="J33" s="1" t="n">
        <v>620.92</v>
      </c>
      <c r="K33" s="1" t="n">
        <v>169.68</v>
      </c>
      <c r="L33" s="1" t="n">
        <v>2819.6</v>
      </c>
      <c r="M33" s="1" t="n">
        <v>10506.67</v>
      </c>
      <c r="N33" s="1" t="n">
        <v>24060.22</v>
      </c>
      <c r="O33" s="1" t="n">
        <v>73364.88</v>
      </c>
      <c r="P33" s="1" t="n">
        <f aca="false">SUM(D33:O33)</f>
        <v>112274.27</v>
      </c>
    </row>
    <row r="34" customFormat="false" ht="12.75" hidden="true" customHeight="false" outlineLevel="0" collapsed="false">
      <c r="A34" s="4" t="s">
        <v>36</v>
      </c>
      <c r="B34" s="4" t="s">
        <v>34</v>
      </c>
      <c r="C34" s="4" t="s">
        <v>35</v>
      </c>
      <c r="D34" s="1" t="n">
        <v>801.27</v>
      </c>
      <c r="E34" s="1" t="n">
        <v>1706.04</v>
      </c>
      <c r="F34" s="1" t="n">
        <v>16693.04</v>
      </c>
      <c r="G34" s="1" t="n">
        <v>73193.75</v>
      </c>
      <c r="H34" s="1" t="n">
        <v>39231.62</v>
      </c>
      <c r="I34" s="1" t="n">
        <v>26199.99</v>
      </c>
      <c r="J34" s="1" t="n">
        <v>22640.49</v>
      </c>
      <c r="K34" s="1" t="n">
        <v>22397.39</v>
      </c>
      <c r="L34" s="1" t="n">
        <v>30800.57</v>
      </c>
      <c r="M34" s="1" t="n">
        <v>25142.72</v>
      </c>
      <c r="N34" s="1" t="n">
        <v>20251.7</v>
      </c>
      <c r="O34" s="1" t="n">
        <v>13613.94</v>
      </c>
      <c r="P34" s="1" t="n">
        <f aca="false">SUM(D34:O34)</f>
        <v>292672.52</v>
      </c>
    </row>
    <row r="35" customFormat="false" ht="12.75" hidden="true" customHeight="false" outlineLevel="0" collapsed="false">
      <c r="A35" s="4" t="s">
        <v>37</v>
      </c>
      <c r="B35" s="4" t="s">
        <v>34</v>
      </c>
      <c r="C35" s="4" t="s">
        <v>35</v>
      </c>
      <c r="D35" s="1" t="n">
        <v>0</v>
      </c>
      <c r="E35" s="1" t="n">
        <v>0</v>
      </c>
      <c r="F35" s="1" t="n">
        <v>10113.12</v>
      </c>
      <c r="G35" s="1" t="n">
        <v>5488.12</v>
      </c>
      <c r="H35" s="1" t="n">
        <v>5812.61</v>
      </c>
      <c r="I35" s="1" t="n">
        <v>6253.39</v>
      </c>
      <c r="J35" s="1" t="n">
        <v>4658.98</v>
      </c>
      <c r="K35" s="1" t="n">
        <v>4023.33</v>
      </c>
      <c r="L35" s="1" t="n">
        <v>5532.27</v>
      </c>
      <c r="M35" s="1" t="n">
        <v>4181.76</v>
      </c>
      <c r="N35" s="1" t="n">
        <v>3957.96</v>
      </c>
      <c r="O35" s="1" t="n">
        <v>3055.73</v>
      </c>
      <c r="P35" s="1" t="n">
        <f aca="false">SUM(D35:O35)</f>
        <v>53077.27</v>
      </c>
    </row>
    <row r="36" customFormat="false" ht="12.75" hidden="true" customHeight="false" outlineLevel="0" collapsed="false">
      <c r="A36" s="4" t="s">
        <v>38</v>
      </c>
      <c r="B36" s="4" t="s">
        <v>34</v>
      </c>
      <c r="C36" s="4" t="s">
        <v>35</v>
      </c>
      <c r="D36" s="1" t="n">
        <v>0</v>
      </c>
      <c r="E36" s="1" t="n">
        <v>0</v>
      </c>
      <c r="F36" s="1" t="n">
        <v>1927.25</v>
      </c>
      <c r="G36" s="1" t="n">
        <v>2377.26</v>
      </c>
      <c r="H36" s="1" t="n">
        <v>1747.44</v>
      </c>
      <c r="I36" s="1" t="n">
        <v>1271.88</v>
      </c>
      <c r="J36" s="1" t="n">
        <v>1856.82</v>
      </c>
      <c r="K36" s="1" t="n">
        <v>908.76</v>
      </c>
      <c r="L36" s="1" t="n">
        <v>2177.52</v>
      </c>
      <c r="M36" s="1" t="n">
        <v>1332.73</v>
      </c>
      <c r="N36" s="1" t="n">
        <v>0</v>
      </c>
      <c r="O36" s="1" t="n">
        <v>1575.99</v>
      </c>
      <c r="P36" s="1" t="n">
        <f aca="false">SUM(D36:O36)</f>
        <v>15175.65</v>
      </c>
    </row>
    <row r="37" customFormat="false" ht="12.75" hidden="true" customHeight="false" outlineLevel="0" collapsed="false">
      <c r="A37" s="4" t="s">
        <v>24</v>
      </c>
      <c r="B37" s="4" t="s">
        <v>39</v>
      </c>
      <c r="C37" s="4" t="s">
        <v>40</v>
      </c>
      <c r="D37" s="1" t="n">
        <v>332933.39</v>
      </c>
      <c r="E37" s="1" t="n">
        <v>495283.28</v>
      </c>
      <c r="F37" s="1" t="n">
        <v>961296.69</v>
      </c>
      <c r="G37" s="1" t="n">
        <v>1027741.8</v>
      </c>
      <c r="H37" s="1" t="n">
        <v>629698.71</v>
      </c>
      <c r="I37" s="1" t="n">
        <v>870772.78</v>
      </c>
      <c r="J37" s="1" t="n">
        <v>534488.4</v>
      </c>
      <c r="K37" s="1" t="n">
        <v>616969.93</v>
      </c>
      <c r="L37" s="1" t="n">
        <v>402692.49</v>
      </c>
      <c r="M37" s="1" t="n">
        <v>508199.85</v>
      </c>
      <c r="N37" s="1" t="n">
        <v>444827.48</v>
      </c>
      <c r="O37" s="1" t="n">
        <v>493752.03</v>
      </c>
      <c r="P37" s="1" t="n">
        <f aca="false">SUM(D37:O37)</f>
        <v>7318656.83</v>
      </c>
    </row>
    <row r="38" customFormat="false" ht="12.75" hidden="true" customHeight="false" outlineLevel="0" collapsed="false">
      <c r="A38" s="4" t="s">
        <v>28</v>
      </c>
      <c r="B38" s="4" t="s">
        <v>39</v>
      </c>
      <c r="C38" s="4" t="s">
        <v>40</v>
      </c>
      <c r="D38" s="1" t="n">
        <v>688051.39</v>
      </c>
      <c r="E38" s="1" t="n">
        <v>2514986.78</v>
      </c>
      <c r="F38" s="1" t="n">
        <v>1598819.69</v>
      </c>
      <c r="G38" s="1" t="n">
        <v>1625014.8</v>
      </c>
      <c r="H38" s="1" t="n">
        <v>2100682.94</v>
      </c>
      <c r="I38" s="1" t="n">
        <v>1602015.04</v>
      </c>
      <c r="J38" s="1" t="n">
        <v>2079619.17</v>
      </c>
      <c r="K38" s="1" t="n">
        <v>2271600.87</v>
      </c>
      <c r="L38" s="1" t="n">
        <v>1549396.4</v>
      </c>
      <c r="M38" s="1" t="n">
        <v>2068550.9</v>
      </c>
      <c r="N38" s="1" t="n">
        <v>1590032.3</v>
      </c>
      <c r="O38" s="1" t="n">
        <v>2368069.7</v>
      </c>
      <c r="P38" s="1" t="n">
        <f aca="false">SUM(D38:O38)</f>
        <v>22056839.98</v>
      </c>
    </row>
    <row r="39" customFormat="false" ht="12.75" hidden="true" customHeight="false" outlineLevel="0" collapsed="false">
      <c r="A39" s="4" t="s">
        <v>20</v>
      </c>
      <c r="B39" s="4" t="s">
        <v>39</v>
      </c>
      <c r="C39" s="4" t="s">
        <v>40</v>
      </c>
      <c r="D39" s="1" t="n">
        <v>2992168.49</v>
      </c>
      <c r="E39" s="1" t="n">
        <v>4556454.36</v>
      </c>
      <c r="F39" s="1" t="n">
        <v>4015770.36</v>
      </c>
      <c r="G39" s="1" t="n">
        <v>4548837.3</v>
      </c>
      <c r="H39" s="1" t="n">
        <v>7382911.91</v>
      </c>
      <c r="I39" s="1" t="n">
        <v>4093126.43</v>
      </c>
      <c r="J39" s="1" t="n">
        <v>3873680.51</v>
      </c>
      <c r="K39" s="1" t="n">
        <v>2971289.85</v>
      </c>
      <c r="L39" s="1" t="n">
        <v>4408046.275</v>
      </c>
      <c r="M39" s="1" t="n">
        <v>5535013.45</v>
      </c>
      <c r="N39" s="1" t="n">
        <v>4049125.8</v>
      </c>
      <c r="O39" s="1" t="n">
        <v>3655250.87</v>
      </c>
      <c r="P39" s="1" t="n">
        <f aca="false">SUM(D39:O39)</f>
        <v>52081675.605</v>
      </c>
    </row>
    <row r="40" customFormat="false" ht="12.75" hidden="true" customHeight="false" outlineLevel="0" collapsed="false">
      <c r="A40" s="4" t="s">
        <v>19</v>
      </c>
      <c r="B40" s="4" t="s">
        <v>39</v>
      </c>
      <c r="C40" s="4" t="s">
        <v>40</v>
      </c>
      <c r="D40" s="1" t="n">
        <v>2524347.7</v>
      </c>
      <c r="E40" s="1" t="n">
        <v>4093982.76</v>
      </c>
      <c r="F40" s="1" t="n">
        <v>5937842.3</v>
      </c>
      <c r="G40" s="1" t="n">
        <v>5332589.79</v>
      </c>
      <c r="H40" s="1" t="n">
        <v>6023860.36</v>
      </c>
      <c r="I40" s="1" t="n">
        <v>5877242.91</v>
      </c>
      <c r="J40" s="1" t="n">
        <v>4050427.04</v>
      </c>
      <c r="K40" s="1" t="n">
        <v>2967726.38</v>
      </c>
      <c r="L40" s="1" t="n">
        <v>3977076.21</v>
      </c>
      <c r="M40" s="1" t="n">
        <v>4876411.88</v>
      </c>
      <c r="N40" s="1" t="n">
        <v>2947752.51</v>
      </c>
      <c r="O40" s="1" t="n">
        <v>3079881.67</v>
      </c>
      <c r="P40" s="1" t="n">
        <f aca="false">SUM(D40:O40)</f>
        <v>51689141.51</v>
      </c>
    </row>
    <row r="41" customFormat="false" ht="12.75" hidden="true" customHeight="false" outlineLevel="0" collapsed="false">
      <c r="A41" s="4" t="s">
        <v>21</v>
      </c>
      <c r="B41" s="4" t="s">
        <v>39</v>
      </c>
      <c r="C41" s="4" t="s">
        <v>40</v>
      </c>
      <c r="D41" s="1" t="n">
        <v>3936993.85</v>
      </c>
      <c r="E41" s="1" t="n">
        <v>4350003.3025</v>
      </c>
      <c r="F41" s="1" t="n">
        <v>5234271.362</v>
      </c>
      <c r="G41" s="1" t="n">
        <v>5900818.7543</v>
      </c>
      <c r="H41" s="1" t="n">
        <v>5318140.8926</v>
      </c>
      <c r="I41" s="1" t="n">
        <v>6264712.4102</v>
      </c>
      <c r="J41" s="1" t="n">
        <v>3689286.5507</v>
      </c>
      <c r="K41" s="1" t="n">
        <v>4946661.2083</v>
      </c>
      <c r="L41" s="1" t="n">
        <v>5453877.7988</v>
      </c>
      <c r="M41" s="1" t="n">
        <v>5136360.9477</v>
      </c>
      <c r="N41" s="1" t="n">
        <v>4432187.4151</v>
      </c>
      <c r="O41" s="1" t="n">
        <v>4618524.8503</v>
      </c>
      <c r="P41" s="1" t="n">
        <f aca="false">SUM(D41:O41)</f>
        <v>59281839.3425</v>
      </c>
    </row>
    <row r="42" customFormat="false" ht="12.75" hidden="true" customHeight="false" outlineLevel="0" collapsed="false">
      <c r="A42" s="4" t="s">
        <v>30</v>
      </c>
      <c r="B42" s="4" t="s">
        <v>39</v>
      </c>
      <c r="C42" s="4" t="s">
        <v>40</v>
      </c>
      <c r="D42" s="1" t="n">
        <v>25747232.47</v>
      </c>
      <c r="E42" s="1" t="n">
        <v>29861732.47</v>
      </c>
      <c r="F42" s="1" t="n">
        <v>37418459.69</v>
      </c>
      <c r="G42" s="1" t="n">
        <v>37602334.58</v>
      </c>
      <c r="H42" s="1" t="n">
        <v>33606688.9</v>
      </c>
      <c r="I42" s="1" t="n">
        <v>31210919.17</v>
      </c>
      <c r="J42" s="1" t="n">
        <v>32105207.41</v>
      </c>
      <c r="K42" s="1" t="n">
        <v>24221196.89</v>
      </c>
      <c r="L42" s="1" t="n">
        <v>33811723.76</v>
      </c>
      <c r="M42" s="1" t="n">
        <v>38985660.12</v>
      </c>
      <c r="N42" s="1" t="n">
        <v>27885673.95</v>
      </c>
      <c r="O42" s="1" t="n">
        <v>28983898.68</v>
      </c>
      <c r="P42" s="1" t="n">
        <f aca="false">SUM(D42:O42)</f>
        <v>381440728.09</v>
      </c>
    </row>
    <row r="43" customFormat="false" ht="12.75" hidden="true" customHeight="false" outlineLevel="0" collapsed="false">
      <c r="A43" s="4" t="s">
        <v>16</v>
      </c>
      <c r="B43" s="4" t="s">
        <v>39</v>
      </c>
      <c r="C43" s="4" t="s">
        <v>40</v>
      </c>
      <c r="D43" s="1" t="n">
        <v>1695414.33</v>
      </c>
      <c r="E43" s="1" t="n">
        <v>1431902.3</v>
      </c>
      <c r="F43" s="1" t="n">
        <v>1709334.17</v>
      </c>
      <c r="G43" s="1" t="n">
        <v>1954942.38</v>
      </c>
      <c r="H43" s="1" t="n">
        <v>1855672.72</v>
      </c>
      <c r="I43" s="1" t="n">
        <v>1968802.05</v>
      </c>
      <c r="J43" s="1" t="n">
        <v>1414771.1</v>
      </c>
      <c r="K43" s="1" t="n">
        <v>2056617.89</v>
      </c>
      <c r="L43" s="1" t="n">
        <v>1590189.87</v>
      </c>
      <c r="M43" s="1" t="n">
        <v>1920544.04</v>
      </c>
      <c r="N43" s="1" t="n">
        <v>1853716.79</v>
      </c>
      <c r="O43" s="1" t="n">
        <v>1536478.37</v>
      </c>
      <c r="P43" s="1" t="n">
        <f aca="false">SUM(D43:O43)</f>
        <v>20988386.01</v>
      </c>
    </row>
    <row r="44" customFormat="false" ht="12.75" hidden="true" customHeight="false" outlineLevel="0" collapsed="false">
      <c r="A44" s="4" t="s">
        <v>25</v>
      </c>
      <c r="B44" s="4" t="s">
        <v>39</v>
      </c>
      <c r="C44" s="4" t="s">
        <v>40</v>
      </c>
      <c r="D44" s="1" t="n">
        <v>3534272.25</v>
      </c>
      <c r="E44" s="1" t="n">
        <v>3280505.8</v>
      </c>
      <c r="F44" s="1" t="n">
        <v>3379482.98</v>
      </c>
      <c r="G44" s="1" t="n">
        <v>3424620.89</v>
      </c>
      <c r="H44" s="1" t="n">
        <v>2514767.94</v>
      </c>
      <c r="I44" s="1" t="n">
        <v>1813757.05</v>
      </c>
      <c r="J44" s="1" t="n">
        <v>1444860.82</v>
      </c>
      <c r="K44" s="1" t="n">
        <v>1619959.45</v>
      </c>
      <c r="L44" s="1" t="n">
        <v>1313651.53</v>
      </c>
      <c r="M44" s="1" t="n">
        <v>1494155.15</v>
      </c>
      <c r="N44" s="1" t="n">
        <v>1483641.28</v>
      </c>
      <c r="O44" s="1" t="n">
        <v>1058481.88</v>
      </c>
      <c r="P44" s="1" t="n">
        <f aca="false">SUM(D44:O44)</f>
        <v>26362157.02</v>
      </c>
    </row>
    <row r="45" customFormat="false" ht="12.75" hidden="true" customHeight="false" outlineLevel="0" collapsed="false">
      <c r="A45" s="4" t="s">
        <v>31</v>
      </c>
      <c r="B45" s="4" t="s">
        <v>39</v>
      </c>
      <c r="C45" s="4" t="s">
        <v>40</v>
      </c>
      <c r="D45" s="1" t="n">
        <v>1165689.78</v>
      </c>
      <c r="E45" s="1" t="n">
        <v>1443776.74</v>
      </c>
      <c r="F45" s="1" t="n">
        <v>407295.25</v>
      </c>
      <c r="G45" s="1" t="n">
        <v>1115945.39</v>
      </c>
      <c r="H45" s="1" t="n">
        <v>1088441.21</v>
      </c>
      <c r="I45" s="1" t="n">
        <v>1692032.53</v>
      </c>
      <c r="J45" s="1" t="n">
        <v>2965048.13</v>
      </c>
      <c r="K45" s="1" t="n">
        <v>1751787.97</v>
      </c>
      <c r="L45" s="1" t="n">
        <v>1414543.16</v>
      </c>
      <c r="M45" s="1" t="n">
        <v>1348318.74</v>
      </c>
      <c r="N45" s="1" t="n">
        <v>1401108.36</v>
      </c>
      <c r="O45" s="1" t="n">
        <v>914799.42</v>
      </c>
      <c r="P45" s="1" t="n">
        <f aca="false">SUM(D45:O45)</f>
        <v>16708786.68</v>
      </c>
    </row>
    <row r="46" customFormat="false" ht="12.75" hidden="true" customHeight="false" outlineLevel="0" collapsed="false">
      <c r="A46" s="4" t="s">
        <v>23</v>
      </c>
      <c r="B46" s="4" t="s">
        <v>39</v>
      </c>
      <c r="C46" s="4" t="s">
        <v>40</v>
      </c>
      <c r="D46" s="1" t="n">
        <v>10635.85</v>
      </c>
      <c r="E46" s="1" t="n">
        <v>249514.41</v>
      </c>
      <c r="F46" s="1" t="n">
        <v>212164.85</v>
      </c>
      <c r="G46" s="1" t="n">
        <v>27950.01</v>
      </c>
      <c r="H46" s="1" t="n">
        <v>133103.68</v>
      </c>
      <c r="I46" s="1" t="n">
        <v>212966.13</v>
      </c>
      <c r="J46" s="1" t="n">
        <v>169952.38</v>
      </c>
      <c r="K46" s="1" t="n">
        <v>149555.32</v>
      </c>
      <c r="L46" s="1" t="n">
        <v>79423.44</v>
      </c>
      <c r="M46" s="1" t="n">
        <v>94231.21</v>
      </c>
      <c r="N46" s="1" t="n">
        <v>14018.45</v>
      </c>
      <c r="O46" s="1" t="n">
        <v>11296.75</v>
      </c>
      <c r="P46" s="1" t="n">
        <f aca="false">SUM(D46:O46)</f>
        <v>1364812.48</v>
      </c>
    </row>
    <row r="47" customFormat="false" ht="12.75" hidden="true" customHeight="false" outlineLevel="0" collapsed="false">
      <c r="A47" s="4" t="s">
        <v>29</v>
      </c>
      <c r="B47" s="4" t="s">
        <v>39</v>
      </c>
      <c r="C47" s="4" t="s">
        <v>40</v>
      </c>
      <c r="D47" s="1" t="n">
        <v>163232.15</v>
      </c>
      <c r="E47" s="1" t="n">
        <v>19366.26</v>
      </c>
      <c r="F47" s="1" t="n">
        <v>236948.13</v>
      </c>
      <c r="G47" s="1" t="n">
        <v>140073.05</v>
      </c>
      <c r="H47" s="1" t="n">
        <v>112756.29</v>
      </c>
      <c r="I47" s="1" t="n">
        <v>129559.16</v>
      </c>
      <c r="J47" s="1" t="n">
        <v>122961.56</v>
      </c>
      <c r="K47" s="1" t="n">
        <v>279044.83</v>
      </c>
      <c r="L47" s="1" t="n">
        <v>95827.38</v>
      </c>
      <c r="M47" s="1" t="n">
        <v>378962.82</v>
      </c>
      <c r="N47" s="1" t="n">
        <v>532739.33</v>
      </c>
      <c r="O47" s="1" t="n">
        <v>615152.36</v>
      </c>
      <c r="P47" s="1" t="n">
        <f aca="false">SUM(D47:O47)</f>
        <v>2826623.32</v>
      </c>
    </row>
    <row r="48" customFormat="false" ht="12.75" hidden="true" customHeight="false" outlineLevel="0" collapsed="false">
      <c r="A48" s="4" t="s">
        <v>32</v>
      </c>
      <c r="B48" s="4" t="s">
        <v>39</v>
      </c>
      <c r="C48" s="4" t="s">
        <v>40</v>
      </c>
      <c r="D48" s="1" t="n">
        <v>15544.8</v>
      </c>
      <c r="E48" s="1" t="n">
        <v>25239.6</v>
      </c>
      <c r="F48" s="1" t="n">
        <v>32290.02</v>
      </c>
      <c r="G48" s="1" t="n">
        <v>11959.2</v>
      </c>
      <c r="H48" s="1" t="n">
        <v>31627</v>
      </c>
      <c r="I48" s="1" t="n">
        <v>26130.9</v>
      </c>
      <c r="J48" s="1" t="n">
        <v>29366.72</v>
      </c>
      <c r="K48" s="1" t="n">
        <v>36578.2</v>
      </c>
      <c r="L48" s="1" t="n">
        <v>24610.8</v>
      </c>
      <c r="M48" s="1" t="n">
        <v>55621</v>
      </c>
      <c r="N48" s="1" t="n">
        <v>31400.8</v>
      </c>
      <c r="O48" s="1" t="n">
        <v>32669.45</v>
      </c>
      <c r="P48" s="1" t="n">
        <f aca="false">SUM(D48:O48)</f>
        <v>353038.49</v>
      </c>
    </row>
    <row r="49" customFormat="false" ht="12.75" hidden="true" customHeight="false" outlineLevel="0" collapsed="false">
      <c r="A49" s="4" t="s">
        <v>22</v>
      </c>
      <c r="B49" s="4" t="s">
        <v>39</v>
      </c>
      <c r="C49" s="4" t="s">
        <v>40</v>
      </c>
      <c r="D49" s="1" t="n">
        <v>52.46</v>
      </c>
      <c r="E49" s="1" t="n">
        <v>62718.07</v>
      </c>
      <c r="F49" s="1" t="n">
        <v>69983.81</v>
      </c>
      <c r="G49" s="1" t="n">
        <v>76369.42</v>
      </c>
      <c r="H49" s="1" t="n">
        <v>86771.08</v>
      </c>
      <c r="I49" s="1" t="n">
        <v>59853.5</v>
      </c>
      <c r="J49" s="1" t="n">
        <v>61699.62</v>
      </c>
      <c r="K49" s="1" t="n">
        <v>76254.42</v>
      </c>
      <c r="L49" s="1" t="n">
        <v>98475.42</v>
      </c>
      <c r="M49" s="1" t="n">
        <v>74403.8</v>
      </c>
      <c r="N49" s="1" t="n">
        <v>28579.49</v>
      </c>
      <c r="O49" s="1" t="n">
        <v>74648.23</v>
      </c>
      <c r="P49" s="1" t="n">
        <f aca="false">SUM(D49:O49)</f>
        <v>769809.32</v>
      </c>
    </row>
    <row r="50" customFormat="false" ht="12.75" hidden="true" customHeight="false" outlineLevel="0" collapsed="false">
      <c r="A50" s="4" t="s">
        <v>26</v>
      </c>
      <c r="B50" s="4" t="s">
        <v>39</v>
      </c>
      <c r="C50" s="4" t="s">
        <v>40</v>
      </c>
      <c r="D50" s="1" t="n">
        <v>1758340.51</v>
      </c>
      <c r="E50" s="1" t="n">
        <v>1249448.87</v>
      </c>
      <c r="F50" s="1" t="n">
        <v>1161015.14</v>
      </c>
      <c r="G50" s="1" t="n">
        <v>1828461.77</v>
      </c>
      <c r="H50" s="1" t="n">
        <v>665143.95</v>
      </c>
      <c r="I50" s="1" t="n">
        <v>1136014.08</v>
      </c>
      <c r="J50" s="1" t="n">
        <v>1500518.67</v>
      </c>
      <c r="K50" s="1" t="n">
        <v>614041.49</v>
      </c>
      <c r="L50" s="1" t="n">
        <v>1028849.94</v>
      </c>
      <c r="M50" s="1" t="n">
        <v>2028091.56</v>
      </c>
      <c r="N50" s="1" t="n">
        <v>819764.39</v>
      </c>
      <c r="O50" s="1" t="n">
        <v>1795287.81</v>
      </c>
      <c r="P50" s="1" t="n">
        <f aca="false">SUM(D50:O50)</f>
        <v>15584978.18</v>
      </c>
    </row>
    <row r="51" customFormat="false" ht="12.75" hidden="true" customHeight="false" outlineLevel="0" collapsed="false">
      <c r="A51" s="4" t="s">
        <v>27</v>
      </c>
      <c r="B51" s="4" t="s">
        <v>39</v>
      </c>
      <c r="C51" s="4" t="s">
        <v>40</v>
      </c>
      <c r="D51" s="1" t="n">
        <v>0</v>
      </c>
      <c r="E51" s="1" t="n">
        <v>96.98</v>
      </c>
      <c r="F51" s="1" t="n">
        <v>275.51</v>
      </c>
      <c r="G51" s="1" t="n">
        <v>0</v>
      </c>
      <c r="H51" s="1" t="n">
        <v>0</v>
      </c>
      <c r="I51" s="1" t="n">
        <v>117.01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f aca="false">SUM(D51:O51)</f>
        <v>489.5</v>
      </c>
    </row>
    <row r="52" customFormat="false" ht="12.75" hidden="true" customHeight="false" outlineLevel="0" collapsed="false">
      <c r="A52" s="4" t="s">
        <v>41</v>
      </c>
      <c r="B52" s="4" t="s">
        <v>39</v>
      </c>
      <c r="C52" s="4" t="s">
        <v>40</v>
      </c>
      <c r="D52" s="1" t="n">
        <v>0</v>
      </c>
      <c r="E52" s="1" t="n">
        <v>0</v>
      </c>
      <c r="F52" s="1" t="n">
        <v>25.11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f aca="false">SUM(D52:O52)</f>
        <v>25.11</v>
      </c>
    </row>
    <row r="53" customFormat="false" ht="12.75" hidden="true" customHeight="false" outlineLevel="0" collapsed="false">
      <c r="A53" s="4" t="s">
        <v>38</v>
      </c>
      <c r="B53" s="4" t="s">
        <v>39</v>
      </c>
      <c r="C53" s="4" t="s">
        <v>40</v>
      </c>
      <c r="D53" s="1" t="n">
        <v>0</v>
      </c>
      <c r="E53" s="1" t="n">
        <v>0</v>
      </c>
      <c r="F53" s="1" t="n">
        <v>0</v>
      </c>
      <c r="G53" s="1" t="n">
        <v>4461.77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f aca="false">SUM(D53:O53)</f>
        <v>4461.77</v>
      </c>
    </row>
    <row r="54" customFormat="false" ht="12.75" hidden="true" customHeight="false" outlineLevel="0" collapsed="false">
      <c r="A54" s="4" t="s">
        <v>33</v>
      </c>
      <c r="B54" s="4" t="s">
        <v>39</v>
      </c>
      <c r="C54" s="4" t="s">
        <v>40</v>
      </c>
      <c r="D54" s="1" t="n">
        <v>0</v>
      </c>
      <c r="E54" s="1" t="n">
        <v>0</v>
      </c>
      <c r="F54" s="1" t="n">
        <v>0</v>
      </c>
      <c r="G54" s="1" t="n">
        <v>105429.14</v>
      </c>
      <c r="H54" s="1" t="n">
        <v>561</v>
      </c>
      <c r="I54" s="1" t="n">
        <v>120306.01</v>
      </c>
      <c r="J54" s="1" t="n">
        <v>0</v>
      </c>
      <c r="K54" s="1" t="n">
        <v>17176.79</v>
      </c>
      <c r="L54" s="1" t="n">
        <v>250805.47</v>
      </c>
      <c r="M54" s="1" t="n">
        <v>0</v>
      </c>
      <c r="N54" s="1" t="n">
        <v>0</v>
      </c>
      <c r="O54" s="1" t="n">
        <v>0</v>
      </c>
      <c r="P54" s="1" t="n">
        <f aca="false">SUM(D54:O54)</f>
        <v>494278.41</v>
      </c>
    </row>
    <row r="55" customFormat="false" ht="12.75" hidden="true" customHeight="false" outlineLevel="0" collapsed="false">
      <c r="A55" s="4" t="s">
        <v>24</v>
      </c>
      <c r="B55" s="4" t="s">
        <v>42</v>
      </c>
      <c r="C55" s="4" t="s">
        <v>43</v>
      </c>
      <c r="D55" s="1" t="n">
        <v>103061.345</v>
      </c>
      <c r="E55" s="1" t="n">
        <v>136890.63</v>
      </c>
      <c r="F55" s="1" t="n">
        <v>147816.24</v>
      </c>
      <c r="G55" s="1" t="n">
        <v>73562.19</v>
      </c>
      <c r="H55" s="1" t="n">
        <v>63518.95</v>
      </c>
      <c r="I55" s="1" t="n">
        <v>61763.92</v>
      </c>
      <c r="J55" s="1" t="n">
        <v>25716.24</v>
      </c>
      <c r="K55" s="1" t="n">
        <v>73628.56</v>
      </c>
      <c r="L55" s="1" t="n">
        <v>58572.72</v>
      </c>
      <c r="M55" s="1" t="n">
        <v>72790.9</v>
      </c>
      <c r="N55" s="1" t="n">
        <v>165665.22</v>
      </c>
      <c r="O55" s="1" t="n">
        <v>266415.23</v>
      </c>
      <c r="P55" s="1" t="n">
        <f aca="false">SUM(D55:O55)</f>
        <v>1249402.145</v>
      </c>
    </row>
    <row r="56" customFormat="false" ht="12.75" hidden="true" customHeight="false" outlineLevel="0" collapsed="false">
      <c r="A56" s="4" t="s">
        <v>16</v>
      </c>
      <c r="B56" s="4" t="s">
        <v>42</v>
      </c>
      <c r="C56" s="4" t="s">
        <v>43</v>
      </c>
      <c r="D56" s="1" t="n">
        <v>870776.3363</v>
      </c>
      <c r="E56" s="1" t="n">
        <v>980166.46</v>
      </c>
      <c r="F56" s="1" t="n">
        <v>981995.755</v>
      </c>
      <c r="G56" s="1" t="n">
        <v>1318973.2798</v>
      </c>
      <c r="H56" s="1" t="n">
        <v>981828.7991</v>
      </c>
      <c r="I56" s="1" t="n">
        <v>886026.17</v>
      </c>
      <c r="J56" s="1" t="n">
        <v>808057.4</v>
      </c>
      <c r="K56" s="1" t="n">
        <v>788203.526</v>
      </c>
      <c r="L56" s="1" t="n">
        <v>1038930.5107</v>
      </c>
      <c r="M56" s="1" t="n">
        <v>1396505.5887</v>
      </c>
      <c r="N56" s="1" t="n">
        <v>1210176.6724</v>
      </c>
      <c r="O56" s="1" t="n">
        <v>967529.4296</v>
      </c>
      <c r="P56" s="1" t="n">
        <f aca="false">SUM(D56:O56)</f>
        <v>12229169.9276</v>
      </c>
    </row>
    <row r="57" customFormat="false" ht="12.75" hidden="true" customHeight="false" outlineLevel="0" collapsed="false">
      <c r="A57" s="4" t="s">
        <v>19</v>
      </c>
      <c r="B57" s="4" t="s">
        <v>42</v>
      </c>
      <c r="C57" s="4" t="s">
        <v>43</v>
      </c>
      <c r="D57" s="1" t="n">
        <v>2256626.86</v>
      </c>
      <c r="E57" s="1" t="n">
        <v>3466239.89</v>
      </c>
      <c r="F57" s="1" t="n">
        <v>3831143.76</v>
      </c>
      <c r="G57" s="1" t="n">
        <v>3911074.32</v>
      </c>
      <c r="H57" s="1" t="n">
        <v>3860089.22</v>
      </c>
      <c r="I57" s="1" t="n">
        <v>6982146.75</v>
      </c>
      <c r="J57" s="1" t="n">
        <v>4632836.16</v>
      </c>
      <c r="K57" s="1" t="n">
        <v>7833592.67</v>
      </c>
      <c r="L57" s="1" t="n">
        <v>5334495.6138</v>
      </c>
      <c r="M57" s="1" t="n">
        <v>3799692.08</v>
      </c>
      <c r="N57" s="1" t="n">
        <v>3276589.65</v>
      </c>
      <c r="O57" s="1" t="n">
        <v>5438701.53</v>
      </c>
      <c r="P57" s="1" t="n">
        <f aca="false">SUM(D57:O57)</f>
        <v>54623228.5038</v>
      </c>
    </row>
    <row r="58" customFormat="false" ht="12.75" hidden="true" customHeight="false" outlineLevel="0" collapsed="false">
      <c r="A58" s="4" t="s">
        <v>20</v>
      </c>
      <c r="B58" s="4" t="s">
        <v>42</v>
      </c>
      <c r="C58" s="4" t="s">
        <v>43</v>
      </c>
      <c r="D58" s="1" t="n">
        <v>1752322.2023</v>
      </c>
      <c r="E58" s="1" t="n">
        <v>2291087.6259</v>
      </c>
      <c r="F58" s="1" t="n">
        <v>2764294.275</v>
      </c>
      <c r="G58" s="1" t="n">
        <v>2010519.175</v>
      </c>
      <c r="H58" s="1" t="n">
        <v>2497497.93</v>
      </c>
      <c r="I58" s="1" t="n">
        <v>2619668.37</v>
      </c>
      <c r="J58" s="1" t="n">
        <v>2041283.19</v>
      </c>
      <c r="K58" s="1" t="n">
        <v>2661887.43</v>
      </c>
      <c r="L58" s="1" t="n">
        <v>2933517.795</v>
      </c>
      <c r="M58" s="1" t="n">
        <v>2577387.0463</v>
      </c>
      <c r="N58" s="1" t="n">
        <v>2300562.2</v>
      </c>
      <c r="O58" s="1" t="n">
        <v>3002684.419</v>
      </c>
      <c r="P58" s="1" t="n">
        <f aca="false">SUM(D58:O58)</f>
        <v>29452711.6585</v>
      </c>
    </row>
    <row r="59" customFormat="false" ht="12.75" hidden="true" customHeight="false" outlineLevel="0" collapsed="false">
      <c r="A59" s="4" t="s">
        <v>21</v>
      </c>
      <c r="B59" s="4" t="s">
        <v>42</v>
      </c>
      <c r="C59" s="4" t="s">
        <v>43</v>
      </c>
      <c r="D59" s="1" t="n">
        <v>2926087.323</v>
      </c>
      <c r="E59" s="1" t="n">
        <v>4651355.309</v>
      </c>
      <c r="F59" s="1" t="n">
        <v>5197091.59</v>
      </c>
      <c r="G59" s="1" t="n">
        <v>5142365.47</v>
      </c>
      <c r="H59" s="1" t="n">
        <v>5249373.85</v>
      </c>
      <c r="I59" s="1" t="n">
        <v>4363366.2</v>
      </c>
      <c r="J59" s="1" t="n">
        <v>2261078.24</v>
      </c>
      <c r="K59" s="1" t="n">
        <v>2840821.0284</v>
      </c>
      <c r="L59" s="1" t="n">
        <v>2786473.0854</v>
      </c>
      <c r="M59" s="1" t="n">
        <v>2841294.54</v>
      </c>
      <c r="N59" s="1" t="n">
        <v>2732327.7121</v>
      </c>
      <c r="O59" s="1" t="n">
        <v>3117242.3117</v>
      </c>
      <c r="P59" s="1" t="n">
        <f aca="false">SUM(D59:O59)</f>
        <v>44108876.6596</v>
      </c>
    </row>
    <row r="60" customFormat="false" ht="12.75" hidden="true" customHeight="false" outlineLevel="0" collapsed="false">
      <c r="A60" s="4" t="s">
        <v>22</v>
      </c>
      <c r="B60" s="4" t="s">
        <v>42</v>
      </c>
      <c r="C60" s="4" t="s">
        <v>43</v>
      </c>
      <c r="D60" s="1" t="n">
        <v>64849.355</v>
      </c>
      <c r="E60" s="1" t="n">
        <v>30394.58</v>
      </c>
      <c r="F60" s="1" t="n">
        <v>43773.44</v>
      </c>
      <c r="G60" s="1" t="n">
        <v>126137.29</v>
      </c>
      <c r="H60" s="1" t="n">
        <v>57818.94</v>
      </c>
      <c r="I60" s="1" t="n">
        <v>101388.93</v>
      </c>
      <c r="J60" s="1" t="n">
        <v>42850.82</v>
      </c>
      <c r="K60" s="1" t="n">
        <v>88445.31</v>
      </c>
      <c r="L60" s="1" t="n">
        <v>53827.37</v>
      </c>
      <c r="M60" s="1" t="n">
        <v>59521.05</v>
      </c>
      <c r="N60" s="1" t="n">
        <v>106525.45</v>
      </c>
      <c r="O60" s="1" t="n">
        <v>77311.12</v>
      </c>
      <c r="P60" s="1" t="n">
        <f aca="false">SUM(D60:O60)</f>
        <v>852843.655</v>
      </c>
    </row>
    <row r="61" customFormat="false" ht="12.75" hidden="true" customHeight="false" outlineLevel="0" collapsed="false">
      <c r="A61" s="4" t="s">
        <v>30</v>
      </c>
      <c r="B61" s="4" t="s">
        <v>42</v>
      </c>
      <c r="C61" s="4" t="s">
        <v>43</v>
      </c>
      <c r="D61" s="1" t="n">
        <v>4631281.695</v>
      </c>
      <c r="E61" s="1" t="n">
        <v>8041545.04</v>
      </c>
      <c r="F61" s="1" t="n">
        <v>7883352.44</v>
      </c>
      <c r="G61" s="1" t="n">
        <v>6214314.88</v>
      </c>
      <c r="H61" s="1" t="n">
        <v>6854632.21</v>
      </c>
      <c r="I61" s="1" t="n">
        <v>6709938.84</v>
      </c>
      <c r="J61" s="1" t="n">
        <v>6273251.9884</v>
      </c>
      <c r="K61" s="1" t="n">
        <v>7131480.08</v>
      </c>
      <c r="L61" s="1" t="n">
        <v>6508403.3983</v>
      </c>
      <c r="M61" s="1" t="n">
        <v>6018482.69</v>
      </c>
      <c r="N61" s="1" t="n">
        <v>7100173.33</v>
      </c>
      <c r="O61" s="1" t="n">
        <v>6276453.1604</v>
      </c>
      <c r="P61" s="1" t="n">
        <f aca="false">SUM(D61:O61)</f>
        <v>79643309.7521</v>
      </c>
    </row>
    <row r="62" customFormat="false" ht="12.75" hidden="true" customHeight="false" outlineLevel="0" collapsed="false">
      <c r="A62" s="4" t="s">
        <v>23</v>
      </c>
      <c r="B62" s="4" t="s">
        <v>42</v>
      </c>
      <c r="C62" s="4" t="s">
        <v>43</v>
      </c>
      <c r="D62" s="1" t="n">
        <v>2330319.1827</v>
      </c>
      <c r="E62" s="1" t="n">
        <v>2561398.8666</v>
      </c>
      <c r="F62" s="1" t="n">
        <v>2898399.35</v>
      </c>
      <c r="G62" s="1" t="n">
        <v>2045397.32</v>
      </c>
      <c r="H62" s="1" t="n">
        <v>2685903.2</v>
      </c>
      <c r="I62" s="1" t="n">
        <v>830421.75</v>
      </c>
      <c r="J62" s="1" t="n">
        <v>661206.36</v>
      </c>
      <c r="K62" s="1" t="n">
        <v>844080.95</v>
      </c>
      <c r="L62" s="1" t="n">
        <v>1076571.13</v>
      </c>
      <c r="M62" s="1" t="n">
        <v>938696.45</v>
      </c>
      <c r="N62" s="1" t="n">
        <v>506112.25</v>
      </c>
      <c r="O62" s="1" t="n">
        <v>441658.17</v>
      </c>
      <c r="P62" s="1" t="n">
        <f aca="false">SUM(D62:O62)</f>
        <v>17820164.9793</v>
      </c>
    </row>
    <row r="63" customFormat="false" ht="12.75" hidden="true" customHeight="false" outlineLevel="0" collapsed="false">
      <c r="A63" s="4" t="s">
        <v>28</v>
      </c>
      <c r="B63" s="4" t="s">
        <v>42</v>
      </c>
      <c r="C63" s="4" t="s">
        <v>43</v>
      </c>
      <c r="D63" s="1" t="n">
        <v>1886611.68</v>
      </c>
      <c r="E63" s="1" t="n">
        <v>2965977.91</v>
      </c>
      <c r="F63" s="1" t="n">
        <v>3386224.75</v>
      </c>
      <c r="G63" s="1" t="n">
        <v>2043205.07</v>
      </c>
      <c r="H63" s="1" t="n">
        <v>2295707.56</v>
      </c>
      <c r="I63" s="1" t="n">
        <v>1894140.56</v>
      </c>
      <c r="J63" s="1" t="n">
        <v>2107103.81</v>
      </c>
      <c r="K63" s="1" t="n">
        <v>1893625.33</v>
      </c>
      <c r="L63" s="1" t="n">
        <v>2415500.61</v>
      </c>
      <c r="M63" s="1" t="n">
        <v>1948115.26</v>
      </c>
      <c r="N63" s="1" t="n">
        <v>1422148.41</v>
      </c>
      <c r="O63" s="1" t="n">
        <v>20554576.208</v>
      </c>
      <c r="P63" s="1" t="n">
        <f aca="false">SUM(D63:O63)</f>
        <v>44812937.158</v>
      </c>
    </row>
    <row r="64" customFormat="false" ht="12.75" hidden="true" customHeight="false" outlineLevel="0" collapsed="false">
      <c r="A64" s="4" t="s">
        <v>26</v>
      </c>
      <c r="B64" s="4" t="s">
        <v>42</v>
      </c>
      <c r="C64" s="4" t="s">
        <v>43</v>
      </c>
      <c r="D64" s="1" t="n">
        <v>4454043.0414</v>
      </c>
      <c r="E64" s="1" t="n">
        <v>4385483.8772</v>
      </c>
      <c r="F64" s="1" t="n">
        <v>4271781.8572</v>
      </c>
      <c r="G64" s="1" t="n">
        <v>3565729.11</v>
      </c>
      <c r="H64" s="1" t="n">
        <v>1481534.18</v>
      </c>
      <c r="I64" s="1" t="n">
        <v>3123796.35</v>
      </c>
      <c r="J64" s="1" t="n">
        <v>4705408.0949</v>
      </c>
      <c r="K64" s="1" t="n">
        <v>4502419.2248</v>
      </c>
      <c r="L64" s="1" t="n">
        <v>4359364.5112</v>
      </c>
      <c r="M64" s="1" t="n">
        <v>2933550.188</v>
      </c>
      <c r="N64" s="1" t="n">
        <v>3341749.3994</v>
      </c>
      <c r="O64" s="1" t="n">
        <v>4408383.7437</v>
      </c>
      <c r="P64" s="1" t="n">
        <f aca="false">SUM(D64:O64)</f>
        <v>45533243.5778</v>
      </c>
    </row>
    <row r="65" customFormat="false" ht="12.75" hidden="true" customHeight="false" outlineLevel="0" collapsed="false">
      <c r="A65" s="4" t="s">
        <v>31</v>
      </c>
      <c r="B65" s="4" t="s">
        <v>42</v>
      </c>
      <c r="C65" s="4" t="s">
        <v>43</v>
      </c>
      <c r="D65" s="1" t="n">
        <v>11176.1</v>
      </c>
      <c r="E65" s="1" t="n">
        <v>17663.12</v>
      </c>
      <c r="F65" s="1" t="n">
        <v>60006.2</v>
      </c>
      <c r="G65" s="1" t="n">
        <v>67118.68</v>
      </c>
      <c r="H65" s="1" t="n">
        <v>82835.35</v>
      </c>
      <c r="I65" s="1" t="n">
        <v>84194.42</v>
      </c>
      <c r="J65" s="1" t="n">
        <v>241797.51</v>
      </c>
      <c r="K65" s="1" t="n">
        <v>59631.85</v>
      </c>
      <c r="L65" s="1" t="n">
        <v>74806.1</v>
      </c>
      <c r="M65" s="1" t="n">
        <v>168757.81</v>
      </c>
      <c r="N65" s="1" t="n">
        <v>125123.57</v>
      </c>
      <c r="O65" s="1" t="n">
        <v>141068.99</v>
      </c>
      <c r="P65" s="1" t="n">
        <f aca="false">SUM(D65:O65)</f>
        <v>1134179.7</v>
      </c>
    </row>
    <row r="66" customFormat="false" ht="12.75" hidden="true" customHeight="false" outlineLevel="0" collapsed="false">
      <c r="A66" s="4" t="s">
        <v>29</v>
      </c>
      <c r="B66" s="4" t="s">
        <v>42</v>
      </c>
      <c r="C66" s="4" t="s">
        <v>43</v>
      </c>
      <c r="D66" s="1" t="n">
        <v>1002929.38</v>
      </c>
      <c r="E66" s="1" t="n">
        <v>1164093.16</v>
      </c>
      <c r="F66" s="1" t="n">
        <v>1236121.79</v>
      </c>
      <c r="G66" s="1" t="n">
        <v>1187263.93</v>
      </c>
      <c r="H66" s="1" t="n">
        <v>959325.01</v>
      </c>
      <c r="I66" s="1" t="n">
        <v>893231.44</v>
      </c>
      <c r="J66" s="1" t="n">
        <v>1017423.66</v>
      </c>
      <c r="K66" s="1" t="n">
        <v>920027.26</v>
      </c>
      <c r="L66" s="1" t="n">
        <v>882757.25</v>
      </c>
      <c r="M66" s="1" t="n">
        <v>1087048.47</v>
      </c>
      <c r="N66" s="1" t="n">
        <v>1075215.83</v>
      </c>
      <c r="O66" s="1" t="n">
        <v>1084491.78</v>
      </c>
      <c r="P66" s="1" t="n">
        <f aca="false">SUM(D66:O66)</f>
        <v>12509928.96</v>
      </c>
    </row>
    <row r="67" customFormat="false" ht="12.75" hidden="true" customHeight="false" outlineLevel="0" collapsed="false">
      <c r="A67" s="4" t="s">
        <v>25</v>
      </c>
      <c r="B67" s="4" t="s">
        <v>42</v>
      </c>
      <c r="C67" s="4" t="s">
        <v>43</v>
      </c>
      <c r="D67" s="1" t="n">
        <v>2331128.2</v>
      </c>
      <c r="E67" s="1" t="n">
        <v>2157401.1</v>
      </c>
      <c r="F67" s="1" t="n">
        <v>3017967.29</v>
      </c>
      <c r="G67" s="1" t="n">
        <v>2044591.04</v>
      </c>
      <c r="H67" s="1" t="n">
        <v>2066115.7638</v>
      </c>
      <c r="I67" s="1" t="n">
        <v>2133605.52</v>
      </c>
      <c r="J67" s="1" t="n">
        <v>2007799.6782</v>
      </c>
      <c r="K67" s="1" t="n">
        <v>2304216.855</v>
      </c>
      <c r="L67" s="1" t="n">
        <v>2869117.7998</v>
      </c>
      <c r="M67" s="1" t="n">
        <v>2909177.4568</v>
      </c>
      <c r="N67" s="1" t="n">
        <v>2974485.1633</v>
      </c>
      <c r="O67" s="1" t="n">
        <v>3288661.8242</v>
      </c>
      <c r="P67" s="1" t="n">
        <f aca="false">SUM(D67:O67)</f>
        <v>30104267.6911</v>
      </c>
    </row>
    <row r="68" customFormat="false" ht="12.75" hidden="true" customHeight="false" outlineLevel="0" collapsed="false">
      <c r="A68" s="4" t="s">
        <v>32</v>
      </c>
      <c r="B68" s="4" t="s">
        <v>42</v>
      </c>
      <c r="C68" s="4" t="s">
        <v>43</v>
      </c>
      <c r="D68" s="1" t="n">
        <v>208370.75</v>
      </c>
      <c r="E68" s="1" t="n">
        <v>183315.17</v>
      </c>
      <c r="F68" s="1" t="n">
        <v>249127.939</v>
      </c>
      <c r="G68" s="1" t="n">
        <v>184527.76</v>
      </c>
      <c r="H68" s="1" t="n">
        <v>202622.39</v>
      </c>
      <c r="I68" s="1" t="n">
        <v>323860.71</v>
      </c>
      <c r="J68" s="1" t="n">
        <v>214240.7</v>
      </c>
      <c r="K68" s="1" t="n">
        <v>200914.24</v>
      </c>
      <c r="L68" s="1" t="n">
        <v>266110.75</v>
      </c>
      <c r="M68" s="1" t="n">
        <v>329937.48</v>
      </c>
      <c r="N68" s="1" t="n">
        <v>133006.18</v>
      </c>
      <c r="O68" s="1" t="n">
        <v>171747.2</v>
      </c>
      <c r="P68" s="1" t="n">
        <f aca="false">SUM(D68:O68)</f>
        <v>2667781.269</v>
      </c>
    </row>
    <row r="69" customFormat="false" ht="12.75" hidden="true" customHeight="false" outlineLevel="0" collapsed="false">
      <c r="A69" s="4" t="s">
        <v>41</v>
      </c>
      <c r="B69" s="4" t="s">
        <v>42</v>
      </c>
      <c r="C69" s="4" t="s">
        <v>43</v>
      </c>
      <c r="D69" s="1" t="n">
        <v>621076.35</v>
      </c>
      <c r="E69" s="1" t="n">
        <v>575024.4</v>
      </c>
      <c r="F69" s="1" t="n">
        <v>519412.28</v>
      </c>
      <c r="G69" s="1" t="n">
        <v>91899.13</v>
      </c>
      <c r="H69" s="1" t="n">
        <v>140430.16</v>
      </c>
      <c r="I69" s="1" t="n">
        <v>196669.41</v>
      </c>
      <c r="J69" s="1" t="n">
        <v>172515.3</v>
      </c>
      <c r="K69" s="1" t="n">
        <v>126182.85</v>
      </c>
      <c r="L69" s="1" t="n">
        <v>137064.11</v>
      </c>
      <c r="M69" s="1" t="n">
        <v>139648.32</v>
      </c>
      <c r="N69" s="1" t="n">
        <v>65983.02</v>
      </c>
      <c r="O69" s="1" t="n">
        <v>157254.92</v>
      </c>
      <c r="P69" s="1" t="n">
        <f aca="false">SUM(D69:O69)</f>
        <v>2943160.25</v>
      </c>
    </row>
    <row r="70" customFormat="false" ht="12.75" hidden="true" customHeight="false" outlineLevel="0" collapsed="false">
      <c r="A70" s="4" t="s">
        <v>33</v>
      </c>
      <c r="B70" s="4" t="s">
        <v>42</v>
      </c>
      <c r="C70" s="4" t="s">
        <v>43</v>
      </c>
      <c r="D70" s="1" t="n">
        <v>6776.25</v>
      </c>
      <c r="E70" s="1" t="n">
        <v>1905.32</v>
      </c>
      <c r="F70" s="1" t="n">
        <v>7670.17</v>
      </c>
      <c r="G70" s="1" t="n">
        <v>25501.92</v>
      </c>
      <c r="H70" s="1" t="n">
        <v>0</v>
      </c>
      <c r="I70" s="1" t="n">
        <v>5367.18</v>
      </c>
      <c r="J70" s="1" t="n">
        <v>2268.18</v>
      </c>
      <c r="K70" s="1" t="n">
        <v>0</v>
      </c>
      <c r="L70" s="1" t="n">
        <v>74.43</v>
      </c>
      <c r="M70" s="1" t="n">
        <v>0</v>
      </c>
      <c r="N70" s="1" t="n">
        <v>0</v>
      </c>
      <c r="O70" s="1" t="n">
        <v>0</v>
      </c>
      <c r="P70" s="1" t="n">
        <f aca="false">SUM(D70:O70)</f>
        <v>49563.45</v>
      </c>
    </row>
    <row r="71" customFormat="false" ht="12.75" hidden="true" customHeight="false" outlineLevel="0" collapsed="false">
      <c r="A71" s="4" t="s">
        <v>44</v>
      </c>
      <c r="B71" s="4" t="s">
        <v>42</v>
      </c>
      <c r="C71" s="4" t="s">
        <v>43</v>
      </c>
      <c r="D71" s="1" t="n">
        <v>32352.76</v>
      </c>
      <c r="E71" s="1" t="n">
        <v>24915.37</v>
      </c>
      <c r="F71" s="1" t="n">
        <v>45049.87</v>
      </c>
      <c r="G71" s="1" t="n">
        <v>12167.16</v>
      </c>
      <c r="H71" s="1" t="n">
        <v>23215.08</v>
      </c>
      <c r="I71" s="1" t="n">
        <v>12259.56</v>
      </c>
      <c r="J71" s="1" t="n">
        <v>439.91</v>
      </c>
      <c r="K71" s="1" t="n">
        <v>5780</v>
      </c>
      <c r="L71" s="1" t="n">
        <v>11050.69</v>
      </c>
      <c r="M71" s="1" t="n">
        <v>0</v>
      </c>
      <c r="N71" s="1" t="n">
        <v>0</v>
      </c>
      <c r="O71" s="1" t="n">
        <v>0</v>
      </c>
      <c r="P71" s="1" t="n">
        <f aca="false">SUM(D71:O71)</f>
        <v>167230.4</v>
      </c>
    </row>
    <row r="72" customFormat="false" ht="12.75" hidden="true" customHeight="false" outlineLevel="0" collapsed="false">
      <c r="A72" s="4" t="s">
        <v>36</v>
      </c>
      <c r="B72" s="4" t="s">
        <v>42</v>
      </c>
      <c r="C72" s="4" t="s">
        <v>43</v>
      </c>
      <c r="D72" s="1" t="n">
        <v>328457.92</v>
      </c>
      <c r="E72" s="1" t="n">
        <v>601708.45</v>
      </c>
      <c r="F72" s="1" t="n">
        <v>299904.6</v>
      </c>
      <c r="G72" s="1" t="n">
        <v>331262.45</v>
      </c>
      <c r="H72" s="1" t="n">
        <v>396784.91</v>
      </c>
      <c r="I72" s="1" t="n">
        <v>496971.41</v>
      </c>
      <c r="J72" s="1" t="n">
        <v>180846.49</v>
      </c>
      <c r="K72" s="1" t="n">
        <v>667579.73</v>
      </c>
      <c r="L72" s="1" t="n">
        <v>955868.48</v>
      </c>
      <c r="M72" s="1" t="n">
        <v>991397.75</v>
      </c>
      <c r="N72" s="1" t="n">
        <v>569797.14</v>
      </c>
      <c r="O72" s="1" t="n">
        <v>409442.02</v>
      </c>
      <c r="P72" s="1" t="n">
        <f aca="false">SUM(D72:O72)</f>
        <v>6230021.35</v>
      </c>
    </row>
    <row r="73" customFormat="false" ht="12.75" hidden="true" customHeight="false" outlineLevel="0" collapsed="false">
      <c r="A73" s="4" t="s">
        <v>27</v>
      </c>
      <c r="B73" s="4" t="s">
        <v>42</v>
      </c>
      <c r="C73" s="4" t="s">
        <v>43</v>
      </c>
      <c r="D73" s="1" t="n">
        <v>0</v>
      </c>
      <c r="E73" s="1" t="n">
        <v>89.93</v>
      </c>
      <c r="F73" s="1" t="n">
        <v>0</v>
      </c>
      <c r="G73" s="1" t="n">
        <v>0</v>
      </c>
      <c r="H73" s="1" t="n">
        <v>0</v>
      </c>
      <c r="I73" s="1" t="n">
        <v>787.12</v>
      </c>
      <c r="J73" s="1" t="n">
        <v>0</v>
      </c>
      <c r="K73" s="1" t="n">
        <v>86.36</v>
      </c>
      <c r="L73" s="1" t="n">
        <v>169.58</v>
      </c>
      <c r="M73" s="1" t="n">
        <v>0</v>
      </c>
      <c r="N73" s="1" t="n">
        <v>0</v>
      </c>
      <c r="O73" s="1" t="n">
        <v>0</v>
      </c>
      <c r="P73" s="1" t="n">
        <f aca="false">SUM(D73:O73)</f>
        <v>1132.99</v>
      </c>
    </row>
    <row r="74" customFormat="false" ht="12.75" hidden="true" customHeight="false" outlineLevel="0" collapsed="false">
      <c r="A74" s="4" t="s">
        <v>45</v>
      </c>
      <c r="B74" s="4" t="s">
        <v>42</v>
      </c>
      <c r="C74" s="4" t="s">
        <v>43</v>
      </c>
      <c r="D74" s="1" t="n">
        <v>0</v>
      </c>
      <c r="E74" s="1" t="n">
        <v>0</v>
      </c>
      <c r="F74" s="1" t="n">
        <v>405.03</v>
      </c>
      <c r="G74" s="1" t="n">
        <v>12625.5</v>
      </c>
      <c r="H74" s="1" t="n">
        <v>1698.32</v>
      </c>
      <c r="I74" s="1" t="n">
        <v>280.94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f aca="false">SUM(D74:O74)</f>
        <v>15009.79</v>
      </c>
    </row>
    <row r="75" customFormat="false" ht="12.75" hidden="true" customHeight="false" outlineLevel="0" collapsed="false">
      <c r="A75" s="4" t="s">
        <v>38</v>
      </c>
      <c r="B75" s="4" t="s">
        <v>42</v>
      </c>
      <c r="C75" s="4" t="s">
        <v>43</v>
      </c>
      <c r="D75" s="1" t="n">
        <v>528.5</v>
      </c>
      <c r="E75" s="1" t="n">
        <v>2756.68</v>
      </c>
      <c r="F75" s="1" t="n">
        <v>3596.8</v>
      </c>
      <c r="G75" s="1" t="n">
        <v>792.6</v>
      </c>
      <c r="H75" s="1" t="n">
        <v>167.82</v>
      </c>
      <c r="I75" s="1" t="n">
        <v>0</v>
      </c>
      <c r="J75" s="1" t="n">
        <v>14149.8</v>
      </c>
      <c r="K75" s="1" t="n">
        <v>0</v>
      </c>
      <c r="L75" s="1" t="n">
        <v>26.21</v>
      </c>
      <c r="M75" s="1" t="n">
        <v>0</v>
      </c>
      <c r="N75" s="1" t="n">
        <v>0</v>
      </c>
      <c r="O75" s="1" t="n">
        <v>0</v>
      </c>
      <c r="P75" s="1" t="n">
        <f aca="false">SUM(D75:O75)</f>
        <v>22018.41</v>
      </c>
    </row>
    <row r="76" customFormat="false" ht="12.75" hidden="true" customHeight="false" outlineLevel="0" collapsed="false">
      <c r="A76" s="4" t="s">
        <v>37</v>
      </c>
      <c r="B76" s="4" t="s">
        <v>42</v>
      </c>
      <c r="C76" s="4" t="s">
        <v>43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88.48</v>
      </c>
      <c r="I76" s="1" t="n">
        <v>0</v>
      </c>
      <c r="J76" s="1" t="n">
        <v>0</v>
      </c>
      <c r="K76" s="1" t="n">
        <v>0</v>
      </c>
      <c r="L76" s="1" t="n">
        <v>36359.99</v>
      </c>
      <c r="M76" s="1" t="n">
        <v>0</v>
      </c>
      <c r="N76" s="1" t="n">
        <v>0</v>
      </c>
      <c r="O76" s="1" t="n">
        <v>0</v>
      </c>
      <c r="P76" s="1" t="n">
        <f aca="false">SUM(D76:O76)</f>
        <v>36448.47</v>
      </c>
    </row>
    <row r="77" customFormat="false" ht="12.75" hidden="true" customHeight="false" outlineLevel="0" collapsed="false">
      <c r="A77" s="4" t="s">
        <v>24</v>
      </c>
      <c r="B77" s="4" t="s">
        <v>46</v>
      </c>
      <c r="C77" s="4" t="s">
        <v>47</v>
      </c>
      <c r="D77" s="1" t="n">
        <v>689002.2</v>
      </c>
      <c r="E77" s="1" t="n">
        <v>268183.38</v>
      </c>
      <c r="F77" s="1" t="n">
        <v>1548517.82</v>
      </c>
      <c r="G77" s="1" t="n">
        <v>1075863.52</v>
      </c>
      <c r="H77" s="1" t="n">
        <v>699863.88</v>
      </c>
      <c r="I77" s="1" t="n">
        <v>1575743.27</v>
      </c>
      <c r="J77" s="1" t="n">
        <v>742461.01</v>
      </c>
      <c r="K77" s="1" t="n">
        <v>1033018.12</v>
      </c>
      <c r="L77" s="1" t="n">
        <v>928989.22</v>
      </c>
      <c r="M77" s="1" t="n">
        <v>839893.11</v>
      </c>
      <c r="N77" s="1" t="n">
        <v>1029056.78</v>
      </c>
      <c r="O77" s="1" t="n">
        <v>532075.52</v>
      </c>
      <c r="P77" s="1" t="n">
        <f aca="false">SUM(D77:O77)</f>
        <v>10962667.83</v>
      </c>
    </row>
    <row r="78" customFormat="false" ht="12.75" hidden="true" customHeight="false" outlineLevel="0" collapsed="false">
      <c r="A78" s="4" t="s">
        <v>19</v>
      </c>
      <c r="B78" s="4" t="s">
        <v>46</v>
      </c>
      <c r="C78" s="4" t="s">
        <v>47</v>
      </c>
      <c r="D78" s="1" t="n">
        <v>561196.56</v>
      </c>
      <c r="E78" s="1" t="n">
        <v>1236792.09</v>
      </c>
      <c r="F78" s="1" t="n">
        <v>382244.75</v>
      </c>
      <c r="G78" s="1" t="n">
        <v>611504.18</v>
      </c>
      <c r="H78" s="1" t="n">
        <v>1196867.46</v>
      </c>
      <c r="I78" s="1" t="n">
        <v>541689.04</v>
      </c>
      <c r="J78" s="1" t="n">
        <v>450517.82</v>
      </c>
      <c r="K78" s="1" t="n">
        <v>88409.24</v>
      </c>
      <c r="L78" s="1" t="n">
        <v>876967.16</v>
      </c>
      <c r="M78" s="1" t="n">
        <v>817164.88</v>
      </c>
      <c r="N78" s="1" t="n">
        <v>860734.25</v>
      </c>
      <c r="O78" s="1" t="n">
        <v>1842997.34</v>
      </c>
      <c r="P78" s="1" t="n">
        <f aca="false">SUM(D78:O78)</f>
        <v>9467084.77</v>
      </c>
    </row>
    <row r="79" customFormat="false" ht="12.75" hidden="true" customHeight="false" outlineLevel="0" collapsed="false">
      <c r="A79" s="4" t="s">
        <v>16</v>
      </c>
      <c r="B79" s="4" t="s">
        <v>46</v>
      </c>
      <c r="C79" s="4" t="s">
        <v>47</v>
      </c>
      <c r="D79" s="1" t="n">
        <v>460895.81</v>
      </c>
      <c r="E79" s="1" t="n">
        <v>297014.39</v>
      </c>
      <c r="F79" s="1" t="n">
        <v>474957.38</v>
      </c>
      <c r="G79" s="1" t="n">
        <v>502647.85</v>
      </c>
      <c r="H79" s="1" t="n">
        <v>463005.96</v>
      </c>
      <c r="I79" s="1" t="n">
        <v>360995.23</v>
      </c>
      <c r="J79" s="1" t="n">
        <v>466025.45</v>
      </c>
      <c r="K79" s="1" t="n">
        <v>297709.92</v>
      </c>
      <c r="L79" s="1" t="n">
        <v>247353.82</v>
      </c>
      <c r="M79" s="1" t="n">
        <v>273430.43</v>
      </c>
      <c r="N79" s="1" t="n">
        <v>652300.71</v>
      </c>
      <c r="O79" s="1" t="n">
        <v>408771.94</v>
      </c>
      <c r="P79" s="1" t="n">
        <f aca="false">SUM(D79:O79)</f>
        <v>4905108.89</v>
      </c>
    </row>
    <row r="80" customFormat="false" ht="12.75" hidden="true" customHeight="false" outlineLevel="0" collapsed="false">
      <c r="A80" s="4" t="s">
        <v>23</v>
      </c>
      <c r="B80" s="4" t="s">
        <v>46</v>
      </c>
      <c r="C80" s="4" t="s">
        <v>47</v>
      </c>
      <c r="D80" s="1" t="n">
        <v>130953.06</v>
      </c>
      <c r="E80" s="1" t="n">
        <v>135853.5</v>
      </c>
      <c r="F80" s="1" t="n">
        <v>160043.25</v>
      </c>
      <c r="G80" s="1" t="n">
        <v>181839.7</v>
      </c>
      <c r="H80" s="1" t="n">
        <v>154096.44</v>
      </c>
      <c r="I80" s="1" t="n">
        <v>146181.05</v>
      </c>
      <c r="J80" s="1" t="n">
        <v>123545.67</v>
      </c>
      <c r="K80" s="1" t="n">
        <v>207655.87</v>
      </c>
      <c r="L80" s="1" t="n">
        <v>199177.54</v>
      </c>
      <c r="M80" s="1" t="n">
        <v>82113.41</v>
      </c>
      <c r="N80" s="1" t="n">
        <v>98506.81</v>
      </c>
      <c r="O80" s="1" t="n">
        <v>60388.14</v>
      </c>
      <c r="P80" s="1" t="n">
        <f aca="false">SUM(D80:O80)</f>
        <v>1680354.44</v>
      </c>
    </row>
    <row r="81" customFormat="false" ht="12.75" hidden="true" customHeight="false" outlineLevel="0" collapsed="false">
      <c r="A81" s="4" t="s">
        <v>29</v>
      </c>
      <c r="B81" s="4" t="s">
        <v>46</v>
      </c>
      <c r="C81" s="4" t="s">
        <v>47</v>
      </c>
      <c r="D81" s="1" t="n">
        <v>323626.03</v>
      </c>
      <c r="E81" s="1" t="n">
        <v>1371855.85</v>
      </c>
      <c r="F81" s="1" t="n">
        <v>1035515.4</v>
      </c>
      <c r="G81" s="1" t="n">
        <v>1296208.34</v>
      </c>
      <c r="H81" s="1" t="n">
        <v>732039.58</v>
      </c>
      <c r="I81" s="1" t="n">
        <v>1498335.07</v>
      </c>
      <c r="J81" s="1" t="n">
        <v>1552366.12</v>
      </c>
      <c r="K81" s="1" t="n">
        <v>909045.22</v>
      </c>
      <c r="L81" s="1" t="n">
        <v>1996968.08</v>
      </c>
      <c r="M81" s="1" t="n">
        <v>1302145.97</v>
      </c>
      <c r="N81" s="1" t="n">
        <v>1203118.41</v>
      </c>
      <c r="O81" s="1" t="n">
        <v>1703917.18</v>
      </c>
      <c r="P81" s="1" t="n">
        <f aca="false">SUM(D81:O81)</f>
        <v>14925141.25</v>
      </c>
    </row>
    <row r="82" customFormat="false" ht="12.75" hidden="true" customHeight="false" outlineLevel="0" collapsed="false">
      <c r="A82" s="4" t="s">
        <v>28</v>
      </c>
      <c r="B82" s="4" t="s">
        <v>46</v>
      </c>
      <c r="C82" s="4" t="s">
        <v>47</v>
      </c>
      <c r="D82" s="1" t="n">
        <v>3338.91</v>
      </c>
      <c r="E82" s="1" t="n">
        <v>256797.11</v>
      </c>
      <c r="F82" s="1" t="n">
        <v>363985.49</v>
      </c>
      <c r="G82" s="1" t="n">
        <v>803710.74</v>
      </c>
      <c r="H82" s="1" t="n">
        <v>1715.6</v>
      </c>
      <c r="I82" s="1" t="n">
        <v>0</v>
      </c>
      <c r="J82" s="1" t="n">
        <v>34087.25</v>
      </c>
      <c r="K82" s="1" t="n">
        <v>85482.24</v>
      </c>
      <c r="L82" s="1" t="n">
        <v>9141.47</v>
      </c>
      <c r="M82" s="1" t="n">
        <v>19567</v>
      </c>
      <c r="N82" s="1" t="n">
        <v>56897</v>
      </c>
      <c r="O82" s="1" t="n">
        <v>120726.4</v>
      </c>
      <c r="P82" s="1" t="n">
        <f aca="false">SUM(D82:O82)</f>
        <v>1755449.21</v>
      </c>
    </row>
    <row r="83" customFormat="false" ht="12.75" hidden="true" customHeight="false" outlineLevel="0" collapsed="false">
      <c r="A83" s="4" t="s">
        <v>25</v>
      </c>
      <c r="B83" s="4" t="s">
        <v>46</v>
      </c>
      <c r="C83" s="4" t="s">
        <v>47</v>
      </c>
      <c r="D83" s="1" t="n">
        <v>4539672.58</v>
      </c>
      <c r="E83" s="1" t="n">
        <v>3711083.82</v>
      </c>
      <c r="F83" s="1" t="n">
        <v>5011070.51</v>
      </c>
      <c r="G83" s="1" t="n">
        <v>3946277.81</v>
      </c>
      <c r="H83" s="1" t="n">
        <v>5082157.89</v>
      </c>
      <c r="I83" s="1" t="n">
        <v>4055954.209</v>
      </c>
      <c r="J83" s="1" t="n">
        <v>4721963.84</v>
      </c>
      <c r="K83" s="1" t="n">
        <v>4110749.09</v>
      </c>
      <c r="L83" s="1" t="n">
        <v>3717064.34</v>
      </c>
      <c r="M83" s="1" t="n">
        <v>5503780.83</v>
      </c>
      <c r="N83" s="1" t="n">
        <v>5115735.22</v>
      </c>
      <c r="O83" s="1" t="n">
        <v>9905126.79</v>
      </c>
      <c r="P83" s="1" t="n">
        <f aca="false">SUM(D83:O83)</f>
        <v>59420636.929</v>
      </c>
    </row>
    <row r="84" customFormat="false" ht="12.75" hidden="true" customHeight="false" outlineLevel="0" collapsed="false">
      <c r="A84" s="4" t="s">
        <v>26</v>
      </c>
      <c r="B84" s="4" t="s">
        <v>46</v>
      </c>
      <c r="C84" s="4" t="s">
        <v>47</v>
      </c>
      <c r="D84" s="1" t="n">
        <v>460232.47</v>
      </c>
      <c r="E84" s="1" t="n">
        <v>956393</v>
      </c>
      <c r="F84" s="1" t="n">
        <v>902238.29</v>
      </c>
      <c r="G84" s="1" t="n">
        <v>268277.1</v>
      </c>
      <c r="H84" s="1" t="n">
        <v>353967.89</v>
      </c>
      <c r="I84" s="1" t="n">
        <v>603045.23</v>
      </c>
      <c r="J84" s="1" t="n">
        <v>780374.18</v>
      </c>
      <c r="K84" s="1" t="n">
        <v>322858.32</v>
      </c>
      <c r="L84" s="1" t="n">
        <v>203867.78</v>
      </c>
      <c r="M84" s="1" t="n">
        <v>98777.65</v>
      </c>
      <c r="N84" s="1" t="n">
        <v>273274.11</v>
      </c>
      <c r="O84" s="1" t="n">
        <v>143384.7</v>
      </c>
      <c r="P84" s="1" t="n">
        <f aca="false">SUM(D84:O84)</f>
        <v>5366690.72</v>
      </c>
    </row>
    <row r="85" customFormat="false" ht="12.75" hidden="true" customHeight="false" outlineLevel="0" collapsed="false">
      <c r="A85" s="4" t="s">
        <v>20</v>
      </c>
      <c r="B85" s="4" t="s">
        <v>46</v>
      </c>
      <c r="C85" s="4" t="s">
        <v>47</v>
      </c>
      <c r="D85" s="1" t="n">
        <v>123930.49</v>
      </c>
      <c r="E85" s="1" t="n">
        <v>53994.25</v>
      </c>
      <c r="F85" s="1" t="n">
        <v>127520.48</v>
      </c>
      <c r="G85" s="1" t="n">
        <v>331590.91</v>
      </c>
      <c r="H85" s="1" t="n">
        <v>116517.28</v>
      </c>
      <c r="I85" s="1" t="n">
        <v>35362.2</v>
      </c>
      <c r="J85" s="1" t="n">
        <v>10963.56</v>
      </c>
      <c r="K85" s="1" t="n">
        <v>92633.78</v>
      </c>
      <c r="L85" s="1" t="n">
        <v>17804.94</v>
      </c>
      <c r="M85" s="1" t="n">
        <v>20961.9</v>
      </c>
      <c r="N85" s="1" t="n">
        <v>55697.94</v>
      </c>
      <c r="O85" s="1" t="n">
        <v>212784.97</v>
      </c>
      <c r="P85" s="1" t="n">
        <f aca="false">SUM(D85:O85)</f>
        <v>1199762.7</v>
      </c>
    </row>
    <row r="86" customFormat="false" ht="12.75" hidden="true" customHeight="false" outlineLevel="0" collapsed="false">
      <c r="A86" s="4" t="s">
        <v>21</v>
      </c>
      <c r="B86" s="4" t="s">
        <v>46</v>
      </c>
      <c r="C86" s="4" t="s">
        <v>47</v>
      </c>
      <c r="D86" s="1" t="n">
        <v>790039.21</v>
      </c>
      <c r="E86" s="1" t="n">
        <v>766534.92</v>
      </c>
      <c r="F86" s="1" t="n">
        <v>1216956.79</v>
      </c>
      <c r="G86" s="1" t="n">
        <v>1388523.85</v>
      </c>
      <c r="H86" s="1" t="n">
        <v>1784556.03</v>
      </c>
      <c r="I86" s="1" t="n">
        <v>2231977.39</v>
      </c>
      <c r="J86" s="1" t="n">
        <v>1400757.45</v>
      </c>
      <c r="K86" s="1" t="n">
        <v>2282521.48</v>
      </c>
      <c r="L86" s="1" t="n">
        <v>1416945.19</v>
      </c>
      <c r="M86" s="1" t="n">
        <v>1368110.65</v>
      </c>
      <c r="N86" s="1" t="n">
        <v>1607475.12</v>
      </c>
      <c r="O86" s="1" t="n">
        <v>1875269.96</v>
      </c>
      <c r="P86" s="1" t="n">
        <f aca="false">SUM(D86:O86)</f>
        <v>18129668.04</v>
      </c>
    </row>
    <row r="87" customFormat="false" ht="12.75" hidden="true" customHeight="false" outlineLevel="0" collapsed="false">
      <c r="A87" s="4" t="s">
        <v>32</v>
      </c>
      <c r="B87" s="4" t="s">
        <v>46</v>
      </c>
      <c r="C87" s="4" t="s">
        <v>47</v>
      </c>
      <c r="D87" s="1" t="n">
        <v>175620.1</v>
      </c>
      <c r="E87" s="1" t="n">
        <v>396391.3</v>
      </c>
      <c r="F87" s="1" t="n">
        <v>202900.36</v>
      </c>
      <c r="G87" s="1" t="n">
        <v>218025.82</v>
      </c>
      <c r="H87" s="1" t="n">
        <v>401633.81</v>
      </c>
      <c r="I87" s="1" t="n">
        <v>1641863.8</v>
      </c>
      <c r="J87" s="1" t="n">
        <v>949472.27</v>
      </c>
      <c r="K87" s="1" t="n">
        <v>1144044.4</v>
      </c>
      <c r="L87" s="1" t="n">
        <v>1035089.29</v>
      </c>
      <c r="M87" s="1" t="n">
        <v>772995.5</v>
      </c>
      <c r="N87" s="1" t="n">
        <v>1149638.2</v>
      </c>
      <c r="O87" s="1" t="n">
        <v>972207.83</v>
      </c>
      <c r="P87" s="1" t="n">
        <f aca="false">SUM(D87:O87)</f>
        <v>9059882.68</v>
      </c>
    </row>
    <row r="88" customFormat="false" ht="12.75" hidden="true" customHeight="false" outlineLevel="0" collapsed="false">
      <c r="A88" s="4" t="s">
        <v>36</v>
      </c>
      <c r="B88" s="4" t="s">
        <v>46</v>
      </c>
      <c r="C88" s="4" t="s">
        <v>47</v>
      </c>
      <c r="D88" s="1" t="n">
        <v>224130</v>
      </c>
      <c r="E88" s="1" t="n">
        <v>0</v>
      </c>
      <c r="F88" s="1" t="n">
        <v>30500</v>
      </c>
      <c r="G88" s="1" t="n">
        <v>25950</v>
      </c>
      <c r="H88" s="1" t="n">
        <v>42720</v>
      </c>
      <c r="I88" s="1" t="n">
        <v>31990</v>
      </c>
      <c r="J88" s="1" t="n">
        <v>185990</v>
      </c>
      <c r="K88" s="1" t="n">
        <v>31370</v>
      </c>
      <c r="L88" s="1" t="n">
        <v>233365</v>
      </c>
      <c r="M88" s="1" t="n">
        <v>144910</v>
      </c>
      <c r="N88" s="1" t="n">
        <v>29347</v>
      </c>
      <c r="O88" s="1" t="n">
        <v>0</v>
      </c>
      <c r="P88" s="1" t="n">
        <f aca="false">SUM(D88:O88)</f>
        <v>980272</v>
      </c>
    </row>
    <row r="89" customFormat="false" ht="12.75" hidden="true" customHeight="false" outlineLevel="0" collapsed="false">
      <c r="A89" s="4" t="s">
        <v>31</v>
      </c>
      <c r="B89" s="4" t="s">
        <v>46</v>
      </c>
      <c r="C89" s="4" t="s">
        <v>47</v>
      </c>
      <c r="D89" s="1" t="n">
        <v>1682.25</v>
      </c>
      <c r="E89" s="1" t="n">
        <v>1620</v>
      </c>
      <c r="F89" s="1" t="n">
        <v>0</v>
      </c>
      <c r="G89" s="1" t="n">
        <v>1418.74</v>
      </c>
      <c r="H89" s="1" t="n">
        <v>2800</v>
      </c>
      <c r="I89" s="1" t="n">
        <v>20088.52</v>
      </c>
      <c r="J89" s="1" t="n">
        <v>31.43</v>
      </c>
      <c r="K89" s="1" t="n">
        <v>1029</v>
      </c>
      <c r="L89" s="1" t="n">
        <v>72.33</v>
      </c>
      <c r="M89" s="1" t="n">
        <v>38.09</v>
      </c>
      <c r="N89" s="1" t="n">
        <v>0</v>
      </c>
      <c r="O89" s="1" t="n">
        <v>389.12</v>
      </c>
      <c r="P89" s="1" t="n">
        <f aca="false">SUM(D89:O89)</f>
        <v>29169.48</v>
      </c>
    </row>
    <row r="90" customFormat="false" ht="12.75" hidden="true" customHeight="false" outlineLevel="0" collapsed="false">
      <c r="A90" s="4" t="s">
        <v>37</v>
      </c>
      <c r="B90" s="4" t="s">
        <v>46</v>
      </c>
      <c r="C90" s="4" t="s">
        <v>47</v>
      </c>
      <c r="D90" s="1" t="n">
        <v>1040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16800</v>
      </c>
      <c r="M90" s="1" t="n">
        <v>0</v>
      </c>
      <c r="N90" s="1" t="n">
        <v>0</v>
      </c>
      <c r="O90" s="1" t="n">
        <v>0</v>
      </c>
      <c r="P90" s="1" t="n">
        <f aca="false">SUM(D90:O90)</f>
        <v>27200</v>
      </c>
    </row>
    <row r="91" customFormat="false" ht="12.75" hidden="true" customHeight="false" outlineLevel="0" collapsed="false">
      <c r="A91" s="4" t="s">
        <v>30</v>
      </c>
      <c r="B91" s="4" t="s">
        <v>46</v>
      </c>
      <c r="C91" s="4" t="s">
        <v>47</v>
      </c>
      <c r="D91" s="1" t="n">
        <v>363468</v>
      </c>
      <c r="E91" s="1" t="n">
        <v>254707</v>
      </c>
      <c r="F91" s="1" t="n">
        <v>233727</v>
      </c>
      <c r="G91" s="1" t="n">
        <v>402887.02</v>
      </c>
      <c r="H91" s="1" t="n">
        <v>547187.07</v>
      </c>
      <c r="I91" s="1" t="n">
        <v>661165.01</v>
      </c>
      <c r="J91" s="1" t="n">
        <v>725137</v>
      </c>
      <c r="K91" s="1" t="n">
        <v>1150401</v>
      </c>
      <c r="L91" s="1" t="n">
        <v>448571.37</v>
      </c>
      <c r="M91" s="1" t="n">
        <v>288225.44</v>
      </c>
      <c r="N91" s="1" t="n">
        <v>1000004.02</v>
      </c>
      <c r="O91" s="1" t="n">
        <v>52488</v>
      </c>
      <c r="P91" s="1" t="n">
        <f aca="false">SUM(D91:O91)</f>
        <v>6127967.93</v>
      </c>
    </row>
    <row r="92" customFormat="false" ht="12.75" hidden="true" customHeight="false" outlineLevel="0" collapsed="false">
      <c r="A92" s="4" t="s">
        <v>22</v>
      </c>
      <c r="B92" s="4" t="s">
        <v>46</v>
      </c>
      <c r="C92" s="4" t="s">
        <v>47</v>
      </c>
      <c r="D92" s="1" t="n">
        <v>7993.56</v>
      </c>
      <c r="E92" s="1" t="n">
        <v>2792.08</v>
      </c>
      <c r="F92" s="1" t="n">
        <v>48643.68</v>
      </c>
      <c r="G92" s="1" t="n">
        <v>0</v>
      </c>
      <c r="H92" s="1" t="n">
        <v>18909.72</v>
      </c>
      <c r="I92" s="1" t="n">
        <v>46698.6</v>
      </c>
      <c r="J92" s="1" t="n">
        <v>4236.6</v>
      </c>
      <c r="K92" s="1" t="n">
        <v>1862</v>
      </c>
      <c r="L92" s="1" t="n">
        <v>29035.8</v>
      </c>
      <c r="M92" s="1" t="n">
        <v>0</v>
      </c>
      <c r="N92" s="1" t="n">
        <v>273.6</v>
      </c>
      <c r="O92" s="1" t="n">
        <v>28959.28</v>
      </c>
      <c r="P92" s="1" t="n">
        <f aca="false">SUM(D92:O92)</f>
        <v>189404.92</v>
      </c>
    </row>
    <row r="93" customFormat="false" ht="12.75" hidden="true" customHeight="false" outlineLevel="0" collapsed="false">
      <c r="A93" s="4" t="s">
        <v>48</v>
      </c>
      <c r="B93" s="4" t="s">
        <v>46</v>
      </c>
      <c r="C93" s="4" t="s">
        <v>47</v>
      </c>
      <c r="D93" s="1" t="n">
        <v>0</v>
      </c>
      <c r="E93" s="1" t="n">
        <v>1010000</v>
      </c>
      <c r="F93" s="1" t="n">
        <v>358520</v>
      </c>
      <c r="G93" s="1" t="n">
        <v>140000</v>
      </c>
      <c r="H93" s="1" t="n">
        <v>0</v>
      </c>
      <c r="I93" s="1" t="n">
        <v>10750</v>
      </c>
      <c r="J93" s="1" t="n">
        <v>158500</v>
      </c>
      <c r="K93" s="1" t="n">
        <v>0</v>
      </c>
      <c r="L93" s="1" t="n">
        <v>163000</v>
      </c>
      <c r="M93" s="1" t="n">
        <v>535400</v>
      </c>
      <c r="N93" s="1" t="n">
        <v>584200</v>
      </c>
      <c r="O93" s="1" t="n">
        <v>188100</v>
      </c>
      <c r="P93" s="1" t="n">
        <f aca="false">SUM(D93:O93)</f>
        <v>3148470</v>
      </c>
    </row>
    <row r="94" customFormat="false" ht="12.75" hidden="true" customHeight="false" outlineLevel="0" collapsed="false">
      <c r="A94" s="4" t="s">
        <v>27</v>
      </c>
      <c r="B94" s="4" t="s">
        <v>46</v>
      </c>
      <c r="C94" s="4" t="s">
        <v>47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7317</v>
      </c>
      <c r="J94" s="1" t="n">
        <v>0</v>
      </c>
      <c r="K94" s="1" t="n">
        <v>1458</v>
      </c>
      <c r="L94" s="1" t="n">
        <v>5777</v>
      </c>
      <c r="M94" s="1" t="n">
        <v>0</v>
      </c>
      <c r="N94" s="1" t="n">
        <v>0</v>
      </c>
      <c r="O94" s="1" t="n">
        <v>0</v>
      </c>
      <c r="P94" s="1" t="n">
        <f aca="false">SUM(D94:O94)</f>
        <v>14552</v>
      </c>
    </row>
    <row r="95" customFormat="false" ht="12.75" hidden="true" customHeight="false" outlineLevel="0" collapsed="false">
      <c r="A95" s="4" t="s">
        <v>44</v>
      </c>
      <c r="B95" s="4" t="s">
        <v>46</v>
      </c>
      <c r="C95" s="4" t="s">
        <v>47</v>
      </c>
      <c r="D95" s="1" t="n">
        <v>2862714.4</v>
      </c>
      <c r="E95" s="1" t="n">
        <v>2947455.5</v>
      </c>
      <c r="F95" s="1" t="n">
        <v>1160138.29</v>
      </c>
      <c r="G95" s="1" t="n">
        <v>401186.6</v>
      </c>
      <c r="H95" s="1" t="n">
        <v>456767.22</v>
      </c>
      <c r="I95" s="1" t="n">
        <v>580944.72</v>
      </c>
      <c r="J95" s="1" t="n">
        <v>495252.33</v>
      </c>
      <c r="K95" s="1" t="n">
        <v>542356.16</v>
      </c>
      <c r="L95" s="1" t="n">
        <v>1442148.85</v>
      </c>
      <c r="M95" s="1" t="n">
        <v>4554341.135</v>
      </c>
      <c r="N95" s="1" t="n">
        <v>9500776.71</v>
      </c>
      <c r="O95" s="1" t="n">
        <v>7940298.19</v>
      </c>
      <c r="P95" s="1" t="n">
        <f aca="false">SUM(D95:O95)</f>
        <v>32884380.105</v>
      </c>
    </row>
    <row r="96" customFormat="false" ht="12.75" hidden="true" customHeight="false" outlineLevel="0" collapsed="false">
      <c r="A96" s="4" t="s">
        <v>41</v>
      </c>
      <c r="B96" s="4" t="s">
        <v>46</v>
      </c>
      <c r="C96" s="4" t="s">
        <v>47</v>
      </c>
      <c r="D96" s="1" t="n">
        <v>46284.2</v>
      </c>
      <c r="E96" s="1" t="n">
        <v>45315.6</v>
      </c>
      <c r="F96" s="1" t="n">
        <v>161568.22</v>
      </c>
      <c r="G96" s="1" t="n">
        <v>240211.15</v>
      </c>
      <c r="H96" s="1" t="n">
        <v>233407.65</v>
      </c>
      <c r="I96" s="1" t="n">
        <v>155907.61</v>
      </c>
      <c r="J96" s="1" t="n">
        <v>142196.21</v>
      </c>
      <c r="K96" s="1" t="n">
        <v>274388.09</v>
      </c>
      <c r="L96" s="1" t="n">
        <v>361824.53</v>
      </c>
      <c r="M96" s="1" t="n">
        <v>423109.77</v>
      </c>
      <c r="N96" s="1" t="n">
        <v>290782.14</v>
      </c>
      <c r="O96" s="1" t="n">
        <v>116370.69</v>
      </c>
      <c r="P96" s="1" t="n">
        <f aca="false">SUM(D96:O96)</f>
        <v>2491365.86</v>
      </c>
    </row>
    <row r="97" customFormat="false" ht="12.75" hidden="true" customHeight="false" outlineLevel="0" collapsed="false">
      <c r="A97" s="4" t="s">
        <v>38</v>
      </c>
      <c r="B97" s="4" t="s">
        <v>46</v>
      </c>
      <c r="C97" s="4" t="s">
        <v>47</v>
      </c>
      <c r="D97" s="1" t="n">
        <v>0</v>
      </c>
      <c r="E97" s="1" t="n">
        <v>0</v>
      </c>
      <c r="F97" s="1" t="n">
        <v>0</v>
      </c>
      <c r="G97" s="1" t="n">
        <v>86816</v>
      </c>
      <c r="H97" s="1" t="n">
        <v>56640</v>
      </c>
      <c r="I97" s="1" t="n">
        <v>0</v>
      </c>
      <c r="J97" s="1" t="n">
        <v>110578.6</v>
      </c>
      <c r="K97" s="1" t="n">
        <v>10584.96</v>
      </c>
      <c r="L97" s="1" t="n">
        <v>56640</v>
      </c>
      <c r="M97" s="1" t="n">
        <v>0</v>
      </c>
      <c r="N97" s="1" t="n">
        <v>0</v>
      </c>
      <c r="O97" s="1" t="n">
        <v>79396.07</v>
      </c>
      <c r="P97" s="1" t="n">
        <f aca="false">SUM(D97:O97)</f>
        <v>400655.63</v>
      </c>
    </row>
    <row r="98" customFormat="false" ht="12.75" hidden="true" customHeight="false" outlineLevel="0" collapsed="false">
      <c r="A98" s="4" t="s">
        <v>16</v>
      </c>
      <c r="B98" s="4" t="s">
        <v>49</v>
      </c>
      <c r="C98" s="4" t="s">
        <v>50</v>
      </c>
      <c r="D98" s="1" t="n">
        <v>237807.3</v>
      </c>
      <c r="E98" s="1" t="n">
        <v>386439.47</v>
      </c>
      <c r="F98" s="1" t="n">
        <v>642034.05</v>
      </c>
      <c r="G98" s="1" t="n">
        <v>357586.02</v>
      </c>
      <c r="H98" s="1" t="n">
        <v>420043.08</v>
      </c>
      <c r="I98" s="1" t="n">
        <v>391224.12</v>
      </c>
      <c r="J98" s="1" t="n">
        <v>375637.89</v>
      </c>
      <c r="K98" s="1" t="n">
        <v>868431.57</v>
      </c>
      <c r="L98" s="1" t="n">
        <v>438207.36</v>
      </c>
      <c r="M98" s="1" t="n">
        <v>380129.89</v>
      </c>
      <c r="N98" s="1" t="n">
        <v>482874.86</v>
      </c>
      <c r="O98" s="1" t="n">
        <v>189466.06</v>
      </c>
      <c r="P98" s="1" t="n">
        <f aca="false">SUM(D98:O98)</f>
        <v>5169881.67</v>
      </c>
    </row>
    <row r="99" customFormat="false" ht="12.75" hidden="true" customHeight="false" outlineLevel="0" collapsed="false">
      <c r="A99" s="4" t="s">
        <v>19</v>
      </c>
      <c r="B99" s="4" t="s">
        <v>49</v>
      </c>
      <c r="C99" s="4" t="s">
        <v>50</v>
      </c>
      <c r="D99" s="1" t="n">
        <v>500948.13</v>
      </c>
      <c r="E99" s="1" t="n">
        <v>400308.63</v>
      </c>
      <c r="F99" s="1" t="n">
        <v>849526.49</v>
      </c>
      <c r="G99" s="1" t="n">
        <v>613792.43</v>
      </c>
      <c r="H99" s="1" t="n">
        <v>1212051.64</v>
      </c>
      <c r="I99" s="1" t="n">
        <v>261868.98</v>
      </c>
      <c r="J99" s="1" t="n">
        <v>469001.46</v>
      </c>
      <c r="K99" s="1" t="n">
        <v>357754.55</v>
      </c>
      <c r="L99" s="1" t="n">
        <v>534248.3</v>
      </c>
      <c r="M99" s="1" t="n">
        <v>402196.4</v>
      </c>
      <c r="N99" s="1" t="n">
        <v>277686.75</v>
      </c>
      <c r="O99" s="1" t="n">
        <v>465744.7</v>
      </c>
      <c r="P99" s="1" t="n">
        <f aca="false">SUM(D99:O99)</f>
        <v>6345128.46</v>
      </c>
    </row>
    <row r="100" customFormat="false" ht="12.75" hidden="true" customHeight="false" outlineLevel="0" collapsed="false">
      <c r="A100" s="4" t="s">
        <v>20</v>
      </c>
      <c r="B100" s="4" t="s">
        <v>49</v>
      </c>
      <c r="C100" s="4" t="s">
        <v>50</v>
      </c>
      <c r="D100" s="1" t="n">
        <v>2292773.82</v>
      </c>
      <c r="E100" s="1" t="n">
        <v>3055281.43</v>
      </c>
      <c r="F100" s="1" t="n">
        <v>4158882.62</v>
      </c>
      <c r="G100" s="1" t="n">
        <v>3695853.86</v>
      </c>
      <c r="H100" s="1" t="n">
        <v>3693223.08</v>
      </c>
      <c r="I100" s="1" t="n">
        <v>3660137.51</v>
      </c>
      <c r="J100" s="1" t="n">
        <v>2042905.8967</v>
      </c>
      <c r="K100" s="1" t="n">
        <v>3143737.55</v>
      </c>
      <c r="L100" s="1" t="n">
        <v>3104043.5</v>
      </c>
      <c r="M100" s="1" t="n">
        <v>2866852.58</v>
      </c>
      <c r="N100" s="1" t="n">
        <v>3446781.5</v>
      </c>
      <c r="O100" s="1" t="n">
        <v>4354224.44</v>
      </c>
      <c r="P100" s="1" t="n">
        <f aca="false">SUM(D100:O100)</f>
        <v>39514697.7867</v>
      </c>
    </row>
    <row r="101" customFormat="false" ht="12.75" hidden="true" customHeight="false" outlineLevel="0" collapsed="false">
      <c r="A101" s="4" t="s">
        <v>21</v>
      </c>
      <c r="B101" s="4" t="s">
        <v>49</v>
      </c>
      <c r="C101" s="4" t="s">
        <v>50</v>
      </c>
      <c r="D101" s="1" t="n">
        <v>813292.69</v>
      </c>
      <c r="E101" s="1" t="n">
        <v>931202.28</v>
      </c>
      <c r="F101" s="1" t="n">
        <v>490029.55</v>
      </c>
      <c r="G101" s="1" t="n">
        <v>360768.96</v>
      </c>
      <c r="H101" s="1" t="n">
        <v>628229.04</v>
      </c>
      <c r="I101" s="1" t="n">
        <v>503859.46</v>
      </c>
      <c r="J101" s="1" t="n">
        <v>740800.03</v>
      </c>
      <c r="K101" s="1" t="n">
        <v>744102.295</v>
      </c>
      <c r="L101" s="1" t="n">
        <v>830807.87</v>
      </c>
      <c r="M101" s="1" t="n">
        <v>656476.59</v>
      </c>
      <c r="N101" s="1" t="n">
        <v>510651.33</v>
      </c>
      <c r="O101" s="1" t="n">
        <v>1010111.07</v>
      </c>
      <c r="P101" s="1" t="n">
        <f aca="false">SUM(D101:O101)</f>
        <v>8220331.165</v>
      </c>
    </row>
    <row r="102" customFormat="false" ht="12.75" hidden="true" customHeight="false" outlineLevel="0" collapsed="false">
      <c r="A102" s="4" t="s">
        <v>24</v>
      </c>
      <c r="B102" s="4" t="s">
        <v>49</v>
      </c>
      <c r="C102" s="4" t="s">
        <v>50</v>
      </c>
      <c r="D102" s="1" t="n">
        <v>345835.48</v>
      </c>
      <c r="E102" s="1" t="n">
        <v>147668.12</v>
      </c>
      <c r="F102" s="1" t="n">
        <v>199719.48</v>
      </c>
      <c r="G102" s="1" t="n">
        <v>246381.34</v>
      </c>
      <c r="H102" s="1" t="n">
        <v>446391.68</v>
      </c>
      <c r="I102" s="1" t="n">
        <v>326651.8</v>
      </c>
      <c r="J102" s="1" t="n">
        <v>308085.24</v>
      </c>
      <c r="K102" s="1" t="n">
        <v>535965.11</v>
      </c>
      <c r="L102" s="1" t="n">
        <v>504567.64</v>
      </c>
      <c r="M102" s="1" t="n">
        <v>205456</v>
      </c>
      <c r="N102" s="1" t="n">
        <v>132566.29</v>
      </c>
      <c r="O102" s="1" t="n">
        <v>221560.24</v>
      </c>
      <c r="P102" s="1" t="n">
        <f aca="false">SUM(D102:O102)</f>
        <v>3620848.42</v>
      </c>
    </row>
    <row r="103" customFormat="false" ht="12.75" hidden="true" customHeight="false" outlineLevel="0" collapsed="false">
      <c r="A103" s="4" t="s">
        <v>28</v>
      </c>
      <c r="B103" s="4" t="s">
        <v>49</v>
      </c>
      <c r="C103" s="4" t="s">
        <v>50</v>
      </c>
      <c r="D103" s="1" t="n">
        <v>258821.74</v>
      </c>
      <c r="E103" s="1" t="n">
        <v>460913.6</v>
      </c>
      <c r="F103" s="1" t="n">
        <v>723800.62</v>
      </c>
      <c r="G103" s="1" t="n">
        <v>651474.56</v>
      </c>
      <c r="H103" s="1" t="n">
        <v>657031.97</v>
      </c>
      <c r="I103" s="1" t="n">
        <v>357467.49</v>
      </c>
      <c r="J103" s="1" t="n">
        <v>286407.45</v>
      </c>
      <c r="K103" s="1" t="n">
        <v>374843.26</v>
      </c>
      <c r="L103" s="1" t="n">
        <v>821463.34</v>
      </c>
      <c r="M103" s="1" t="n">
        <v>359961.46</v>
      </c>
      <c r="N103" s="1" t="n">
        <v>342733.75</v>
      </c>
      <c r="O103" s="1" t="n">
        <v>751352.4</v>
      </c>
      <c r="P103" s="1" t="n">
        <f aca="false">SUM(D103:O103)</f>
        <v>6046271.64</v>
      </c>
    </row>
    <row r="104" customFormat="false" ht="12.75" hidden="true" customHeight="false" outlineLevel="0" collapsed="false">
      <c r="A104" s="4" t="s">
        <v>30</v>
      </c>
      <c r="B104" s="4" t="s">
        <v>49</v>
      </c>
      <c r="C104" s="4" t="s">
        <v>50</v>
      </c>
      <c r="D104" s="1" t="n">
        <v>1562914.57</v>
      </c>
      <c r="E104" s="1" t="n">
        <v>4983881.04</v>
      </c>
      <c r="F104" s="1" t="n">
        <v>4270497.36</v>
      </c>
      <c r="G104" s="1" t="n">
        <v>1759386.13</v>
      </c>
      <c r="H104" s="1" t="n">
        <v>1671769.42</v>
      </c>
      <c r="I104" s="1" t="n">
        <v>1374957.08</v>
      </c>
      <c r="J104" s="1" t="n">
        <v>1489341</v>
      </c>
      <c r="K104" s="1" t="n">
        <v>1365154.41</v>
      </c>
      <c r="L104" s="1" t="n">
        <v>2383549.13</v>
      </c>
      <c r="M104" s="1" t="n">
        <v>2655094.68</v>
      </c>
      <c r="N104" s="1" t="n">
        <v>382512.36</v>
      </c>
      <c r="O104" s="1" t="n">
        <v>267009.15</v>
      </c>
      <c r="P104" s="1" t="n">
        <f aca="false">SUM(D104:O104)</f>
        <v>24166066.33</v>
      </c>
    </row>
    <row r="105" customFormat="false" ht="12.75" hidden="true" customHeight="false" outlineLevel="0" collapsed="false">
      <c r="A105" s="4" t="s">
        <v>25</v>
      </c>
      <c r="B105" s="4" t="s">
        <v>49</v>
      </c>
      <c r="C105" s="4" t="s">
        <v>50</v>
      </c>
      <c r="D105" s="1" t="n">
        <v>1289879.27</v>
      </c>
      <c r="E105" s="1" t="n">
        <v>1704416.11</v>
      </c>
      <c r="F105" s="1" t="n">
        <v>2011911.81</v>
      </c>
      <c r="G105" s="1" t="n">
        <v>1635298.07</v>
      </c>
      <c r="H105" s="1" t="n">
        <v>1667207.98</v>
      </c>
      <c r="I105" s="1" t="n">
        <v>868127.56</v>
      </c>
      <c r="J105" s="1" t="n">
        <v>1094824.73</v>
      </c>
      <c r="K105" s="1" t="n">
        <v>1485577.45</v>
      </c>
      <c r="L105" s="1" t="n">
        <v>1898212.43</v>
      </c>
      <c r="M105" s="1" t="n">
        <v>1704000.39</v>
      </c>
      <c r="N105" s="1" t="n">
        <v>420606.14</v>
      </c>
      <c r="O105" s="1" t="n">
        <v>749238.03</v>
      </c>
      <c r="P105" s="1" t="n">
        <f aca="false">SUM(D105:O105)</f>
        <v>16529299.97</v>
      </c>
    </row>
    <row r="106" customFormat="false" ht="12.75" hidden="true" customHeight="false" outlineLevel="0" collapsed="false">
      <c r="A106" s="4" t="s">
        <v>26</v>
      </c>
      <c r="B106" s="4" t="s">
        <v>49</v>
      </c>
      <c r="C106" s="4" t="s">
        <v>50</v>
      </c>
      <c r="D106" s="1" t="n">
        <v>14868874.25</v>
      </c>
      <c r="E106" s="1" t="n">
        <v>18381831.07</v>
      </c>
      <c r="F106" s="1" t="n">
        <v>24615434.8</v>
      </c>
      <c r="G106" s="1" t="n">
        <v>15521347.69</v>
      </c>
      <c r="H106" s="1" t="n">
        <v>17377139.157</v>
      </c>
      <c r="I106" s="1" t="n">
        <v>19454195.97</v>
      </c>
      <c r="J106" s="1" t="n">
        <v>21983919.54</v>
      </c>
      <c r="K106" s="1" t="n">
        <v>21774396.27</v>
      </c>
      <c r="L106" s="1" t="n">
        <v>20231716.91</v>
      </c>
      <c r="M106" s="1" t="n">
        <v>16647315.31</v>
      </c>
      <c r="N106" s="1" t="n">
        <v>18466973.5</v>
      </c>
      <c r="O106" s="1" t="n">
        <v>21019087.67</v>
      </c>
      <c r="P106" s="1" t="n">
        <f aca="false">SUM(D106:O106)</f>
        <v>230342232.137</v>
      </c>
    </row>
    <row r="107" customFormat="false" ht="12.75" hidden="true" customHeight="false" outlineLevel="0" collapsed="false">
      <c r="A107" s="4" t="s">
        <v>29</v>
      </c>
      <c r="B107" s="4" t="s">
        <v>49</v>
      </c>
      <c r="C107" s="4" t="s">
        <v>50</v>
      </c>
      <c r="D107" s="1" t="n">
        <v>21540</v>
      </c>
      <c r="E107" s="1" t="n">
        <v>13860</v>
      </c>
      <c r="F107" s="1" t="n">
        <v>16200</v>
      </c>
      <c r="G107" s="1" t="n">
        <v>57310</v>
      </c>
      <c r="H107" s="1" t="n">
        <v>229326.5</v>
      </c>
      <c r="I107" s="1" t="n">
        <v>105210</v>
      </c>
      <c r="J107" s="1" t="n">
        <v>46964.54</v>
      </c>
      <c r="K107" s="1" t="n">
        <v>49932.31</v>
      </c>
      <c r="L107" s="1" t="n">
        <v>32670</v>
      </c>
      <c r="M107" s="1" t="n">
        <v>108376</v>
      </c>
      <c r="N107" s="1" t="n">
        <v>75072.23</v>
      </c>
      <c r="O107" s="1" t="n">
        <v>297802.74</v>
      </c>
      <c r="P107" s="1" t="n">
        <f aca="false">SUM(D107:O107)</f>
        <v>1054264.32</v>
      </c>
    </row>
    <row r="108" customFormat="false" ht="12.75" hidden="true" customHeight="false" outlineLevel="0" collapsed="false">
      <c r="A108" s="4" t="s">
        <v>32</v>
      </c>
      <c r="B108" s="4" t="s">
        <v>49</v>
      </c>
      <c r="C108" s="4" t="s">
        <v>50</v>
      </c>
      <c r="D108" s="1" t="n">
        <v>3350</v>
      </c>
      <c r="E108" s="1" t="n">
        <v>0</v>
      </c>
      <c r="F108" s="1" t="n">
        <v>0</v>
      </c>
      <c r="G108" s="1" t="n">
        <v>3350</v>
      </c>
      <c r="H108" s="1" t="n">
        <v>15520</v>
      </c>
      <c r="I108" s="1" t="n">
        <v>3350</v>
      </c>
      <c r="J108" s="1" t="n">
        <v>0</v>
      </c>
      <c r="K108" s="1" t="n">
        <v>0</v>
      </c>
      <c r="L108" s="1" t="n">
        <v>0</v>
      </c>
      <c r="M108" s="1" t="n">
        <v>10654.25</v>
      </c>
      <c r="N108" s="1" t="n">
        <v>0</v>
      </c>
      <c r="O108" s="1" t="n">
        <v>0</v>
      </c>
      <c r="P108" s="1" t="n">
        <f aca="false">SUM(D108:O108)</f>
        <v>36224.25</v>
      </c>
    </row>
    <row r="109" customFormat="false" ht="12.75" hidden="true" customHeight="false" outlineLevel="0" collapsed="false">
      <c r="A109" s="4" t="s">
        <v>31</v>
      </c>
      <c r="B109" s="4" t="s">
        <v>49</v>
      </c>
      <c r="C109" s="4" t="s">
        <v>50</v>
      </c>
      <c r="D109" s="1" t="n">
        <v>104.28</v>
      </c>
      <c r="E109" s="1" t="n">
        <v>1823.05</v>
      </c>
      <c r="F109" s="1" t="n">
        <v>40351.92</v>
      </c>
      <c r="G109" s="1" t="n">
        <v>1528.57</v>
      </c>
      <c r="H109" s="1" t="n">
        <v>10448.45</v>
      </c>
      <c r="I109" s="1" t="n">
        <v>42434.69</v>
      </c>
      <c r="J109" s="1" t="n">
        <v>693</v>
      </c>
      <c r="K109" s="1" t="n">
        <v>1073.42</v>
      </c>
      <c r="L109" s="1" t="n">
        <v>18415.2</v>
      </c>
      <c r="M109" s="1" t="n">
        <v>54579.55</v>
      </c>
      <c r="N109" s="1" t="n">
        <v>48521.39</v>
      </c>
      <c r="O109" s="1" t="n">
        <v>22036.99</v>
      </c>
      <c r="P109" s="1" t="n">
        <f aca="false">SUM(D109:O109)</f>
        <v>242010.51</v>
      </c>
    </row>
    <row r="110" customFormat="false" ht="12.75" hidden="true" customHeight="false" outlineLevel="0" collapsed="false">
      <c r="A110" s="4" t="s">
        <v>22</v>
      </c>
      <c r="B110" s="4" t="s">
        <v>49</v>
      </c>
      <c r="C110" s="4" t="s">
        <v>50</v>
      </c>
      <c r="D110" s="1" t="n">
        <v>2418.27</v>
      </c>
      <c r="E110" s="1" t="n">
        <v>8373.11</v>
      </c>
      <c r="F110" s="1" t="n">
        <v>5320.2</v>
      </c>
      <c r="G110" s="1" t="n">
        <v>2119.79</v>
      </c>
      <c r="H110" s="1" t="n">
        <v>305.37</v>
      </c>
      <c r="I110" s="1" t="n">
        <v>2483.68</v>
      </c>
      <c r="J110" s="1" t="n">
        <v>73380.64</v>
      </c>
      <c r="K110" s="1" t="n">
        <v>77743.72</v>
      </c>
      <c r="L110" s="1" t="n">
        <v>30056.99</v>
      </c>
      <c r="M110" s="1" t="n">
        <v>1900.88</v>
      </c>
      <c r="N110" s="1" t="n">
        <v>130372.3</v>
      </c>
      <c r="O110" s="1" t="n">
        <v>150394.94</v>
      </c>
      <c r="P110" s="1" t="n">
        <f aca="false">SUM(D110:O110)</f>
        <v>484869.89</v>
      </c>
    </row>
    <row r="111" customFormat="false" ht="12.75" hidden="true" customHeight="false" outlineLevel="0" collapsed="false">
      <c r="A111" s="4" t="s">
        <v>23</v>
      </c>
      <c r="B111" s="4" t="s">
        <v>49</v>
      </c>
      <c r="C111" s="4" t="s">
        <v>50</v>
      </c>
      <c r="D111" s="1" t="n">
        <v>49.75</v>
      </c>
      <c r="E111" s="1" t="n">
        <v>969.09</v>
      </c>
      <c r="F111" s="1" t="n">
        <v>6539.1</v>
      </c>
      <c r="G111" s="1" t="n">
        <v>103931.39</v>
      </c>
      <c r="H111" s="1" t="n">
        <v>167114.48</v>
      </c>
      <c r="I111" s="1" t="n">
        <v>356124.36</v>
      </c>
      <c r="J111" s="1" t="n">
        <v>8764.32</v>
      </c>
      <c r="K111" s="1" t="n">
        <v>39215.97</v>
      </c>
      <c r="L111" s="1" t="n">
        <v>115439.9</v>
      </c>
      <c r="M111" s="1" t="n">
        <v>64537.02</v>
      </c>
      <c r="N111" s="1" t="n">
        <v>390</v>
      </c>
      <c r="O111" s="1" t="n">
        <v>15436.5</v>
      </c>
      <c r="P111" s="1" t="n">
        <f aca="false">SUM(D111:O111)</f>
        <v>878511.88</v>
      </c>
    </row>
    <row r="112" customFormat="false" ht="12.75" hidden="true" customHeight="false" outlineLevel="0" collapsed="false">
      <c r="A112" s="4" t="s">
        <v>33</v>
      </c>
      <c r="B112" s="4" t="s">
        <v>49</v>
      </c>
      <c r="C112" s="4" t="s">
        <v>50</v>
      </c>
      <c r="D112" s="1" t="n">
        <v>0</v>
      </c>
      <c r="E112" s="1" t="n">
        <v>0</v>
      </c>
      <c r="F112" s="1" t="n">
        <v>368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f aca="false">SUM(D112:O112)</f>
        <v>368</v>
      </c>
    </row>
    <row r="113" customFormat="false" ht="12.75" hidden="true" customHeight="false" outlineLevel="0" collapsed="false">
      <c r="A113" s="4" t="s">
        <v>36</v>
      </c>
      <c r="B113" s="4" t="s">
        <v>49</v>
      </c>
      <c r="C113" s="4" t="s">
        <v>50</v>
      </c>
      <c r="D113" s="1" t="n">
        <v>0</v>
      </c>
      <c r="E113" s="1" t="n">
        <v>0</v>
      </c>
      <c r="F113" s="1" t="n">
        <v>0</v>
      </c>
      <c r="G113" s="1" t="n">
        <v>14766</v>
      </c>
      <c r="H113" s="1" t="n">
        <v>1994.01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f aca="false">SUM(D113:O113)</f>
        <v>16760.01</v>
      </c>
    </row>
    <row r="114" customFormat="false" ht="12.75" hidden="true" customHeight="false" outlineLevel="0" collapsed="false">
      <c r="A114" s="4" t="s">
        <v>41</v>
      </c>
      <c r="B114" s="4" t="s">
        <v>49</v>
      </c>
      <c r="C114" s="4" t="s">
        <v>50</v>
      </c>
      <c r="D114" s="1" t="n">
        <v>0</v>
      </c>
      <c r="E114" s="1" t="n">
        <v>0</v>
      </c>
      <c r="F114" s="1" t="n">
        <v>0</v>
      </c>
      <c r="G114" s="1" t="n">
        <v>1089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88.9</v>
      </c>
      <c r="O114" s="1" t="n">
        <v>0</v>
      </c>
      <c r="P114" s="1" t="n">
        <f aca="false">SUM(D114:O114)</f>
        <v>1177.9</v>
      </c>
    </row>
    <row r="115" customFormat="false" ht="12.75" hidden="true" customHeight="false" outlineLevel="0" collapsed="false">
      <c r="A115" s="4" t="s">
        <v>30</v>
      </c>
      <c r="B115" s="4" t="s">
        <v>51</v>
      </c>
      <c r="C115" s="4" t="s">
        <v>52</v>
      </c>
      <c r="D115" s="1" t="n">
        <v>463163.18</v>
      </c>
      <c r="E115" s="1" t="n">
        <v>479286.75</v>
      </c>
      <c r="F115" s="1" t="n">
        <v>469937.45</v>
      </c>
      <c r="G115" s="1" t="n">
        <v>553759.28</v>
      </c>
      <c r="H115" s="1" t="n">
        <v>428788.79</v>
      </c>
      <c r="I115" s="1" t="n">
        <v>324078.17</v>
      </c>
      <c r="J115" s="1" t="n">
        <v>324941.04</v>
      </c>
      <c r="K115" s="1" t="n">
        <v>262992.57</v>
      </c>
      <c r="L115" s="1" t="n">
        <v>366757.1</v>
      </c>
      <c r="M115" s="1" t="n">
        <v>303080.9</v>
      </c>
      <c r="N115" s="1" t="n">
        <v>464142.12</v>
      </c>
      <c r="O115" s="1" t="n">
        <v>376595.24</v>
      </c>
      <c r="P115" s="1" t="n">
        <f aca="false">SUM(D115:O115)</f>
        <v>4817522.59</v>
      </c>
    </row>
    <row r="116" customFormat="false" ht="12.75" hidden="true" customHeight="false" outlineLevel="0" collapsed="false">
      <c r="A116" s="4" t="s">
        <v>20</v>
      </c>
      <c r="B116" s="4" t="s">
        <v>51</v>
      </c>
      <c r="C116" s="4" t="s">
        <v>52</v>
      </c>
      <c r="D116" s="1" t="n">
        <v>0</v>
      </c>
      <c r="E116" s="1" t="n">
        <v>0</v>
      </c>
      <c r="F116" s="1" t="n">
        <v>0</v>
      </c>
      <c r="G116" s="1" t="n">
        <v>9100.7</v>
      </c>
      <c r="H116" s="1" t="n">
        <v>20434.58</v>
      </c>
      <c r="I116" s="1" t="n">
        <v>37637.57</v>
      </c>
      <c r="J116" s="1" t="n">
        <v>8679.02</v>
      </c>
      <c r="K116" s="1" t="n">
        <v>13175.95</v>
      </c>
      <c r="L116" s="1" t="n">
        <v>21560.9</v>
      </c>
      <c r="M116" s="1" t="n">
        <v>18680.9</v>
      </c>
      <c r="N116" s="1" t="n">
        <v>20311.48</v>
      </c>
      <c r="O116" s="1" t="n">
        <v>48350.68</v>
      </c>
      <c r="P116" s="1" t="n">
        <f aca="false">SUM(D116:O116)</f>
        <v>197931.78</v>
      </c>
    </row>
    <row r="117" customFormat="false" ht="12.75" hidden="true" customHeight="false" outlineLevel="0" collapsed="false">
      <c r="A117" s="4" t="s">
        <v>19</v>
      </c>
      <c r="B117" s="4" t="s">
        <v>51</v>
      </c>
      <c r="C117" s="4" t="s">
        <v>52</v>
      </c>
      <c r="D117" s="1" t="n">
        <v>0</v>
      </c>
      <c r="E117" s="1" t="n">
        <v>0</v>
      </c>
      <c r="F117" s="1" t="n">
        <v>0</v>
      </c>
      <c r="G117" s="1" t="n">
        <v>10140.19</v>
      </c>
      <c r="H117" s="1" t="n">
        <v>14392.79</v>
      </c>
      <c r="I117" s="1" t="n">
        <v>20784.34</v>
      </c>
      <c r="J117" s="1" t="n">
        <v>22513.59</v>
      </c>
      <c r="K117" s="1" t="n">
        <v>0</v>
      </c>
      <c r="L117" s="1" t="n">
        <v>33386.5</v>
      </c>
      <c r="M117" s="1" t="n">
        <v>36398.2</v>
      </c>
      <c r="N117" s="1" t="n">
        <v>25208.38</v>
      </c>
      <c r="O117" s="1" t="n">
        <v>6476.41</v>
      </c>
      <c r="P117" s="1" t="n">
        <f aca="false">SUM(D117:O117)</f>
        <v>169300.4</v>
      </c>
    </row>
    <row r="118" customFormat="false" ht="12.75" hidden="true" customHeight="false" outlineLevel="0" collapsed="false">
      <c r="A118" s="4" t="s">
        <v>23</v>
      </c>
      <c r="B118" s="4" t="s">
        <v>51</v>
      </c>
      <c r="C118" s="4" t="s">
        <v>52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7300.23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12093.25</v>
      </c>
      <c r="P118" s="1" t="n">
        <f aca="false">SUM(D118:O118)</f>
        <v>19393.48</v>
      </c>
    </row>
    <row r="119" customFormat="false" ht="12.75" hidden="true" customHeight="false" outlineLevel="0" collapsed="false">
      <c r="A119" s="4" t="s">
        <v>21</v>
      </c>
      <c r="B119" s="4" t="s">
        <v>53</v>
      </c>
      <c r="C119" s="4" t="s">
        <v>54</v>
      </c>
      <c r="D119" s="1" t="n">
        <v>6064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f aca="false">SUM(D119:O119)</f>
        <v>6064</v>
      </c>
    </row>
    <row r="120" customFormat="false" ht="12.75" hidden="true" customHeight="false" outlineLevel="0" collapsed="false">
      <c r="A120" s="4" t="s">
        <v>30</v>
      </c>
      <c r="B120" s="4" t="s">
        <v>53</v>
      </c>
      <c r="C120" s="4" t="s">
        <v>54</v>
      </c>
      <c r="D120" s="1" t="n">
        <v>0</v>
      </c>
      <c r="E120" s="1" t="n">
        <v>28446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f aca="false">SUM(D120:O120)</f>
        <v>284460</v>
      </c>
    </row>
    <row r="121" customFormat="false" ht="12.75" hidden="true" customHeight="false" outlineLevel="0" collapsed="false">
      <c r="A121" s="4" t="s">
        <v>29</v>
      </c>
      <c r="B121" s="4" t="s">
        <v>53</v>
      </c>
      <c r="C121" s="4" t="s">
        <v>54</v>
      </c>
      <c r="D121" s="1" t="n">
        <v>8529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f aca="false">SUM(D121:O121)</f>
        <v>85290</v>
      </c>
    </row>
    <row r="122" customFormat="false" ht="12.75" hidden="true" customHeight="false" outlineLevel="0" collapsed="false">
      <c r="A122" s="4" t="s">
        <v>28</v>
      </c>
      <c r="B122" s="4" t="s">
        <v>53</v>
      </c>
      <c r="C122" s="4" t="s">
        <v>54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167070</v>
      </c>
      <c r="M122" s="1" t="n">
        <v>0</v>
      </c>
      <c r="N122" s="1" t="n">
        <v>0</v>
      </c>
      <c r="O122" s="1" t="n">
        <v>0</v>
      </c>
      <c r="P122" s="1" t="n">
        <f aca="false">SUM(D122:O122)</f>
        <v>167070</v>
      </c>
    </row>
    <row r="123" customFormat="false" ht="12.75" hidden="true" customHeight="false" outlineLevel="0" collapsed="false">
      <c r="A123" s="4" t="s">
        <v>16</v>
      </c>
      <c r="B123" s="4" t="s">
        <v>55</v>
      </c>
      <c r="C123" s="4" t="s">
        <v>56</v>
      </c>
      <c r="D123" s="1" t="n">
        <v>4328</v>
      </c>
      <c r="E123" s="1" t="n">
        <v>0</v>
      </c>
      <c r="F123" s="1" t="n">
        <v>0</v>
      </c>
      <c r="G123" s="1" t="n">
        <v>20923</v>
      </c>
      <c r="H123" s="1" t="n">
        <v>0</v>
      </c>
      <c r="I123" s="1" t="n">
        <v>29642.4</v>
      </c>
      <c r="J123" s="1" t="n">
        <v>2275</v>
      </c>
      <c r="K123" s="1" t="n">
        <v>64038.64</v>
      </c>
      <c r="L123" s="1" t="n">
        <v>4896</v>
      </c>
      <c r="M123" s="1" t="n">
        <v>23851.2</v>
      </c>
      <c r="N123" s="1" t="n">
        <v>16872</v>
      </c>
      <c r="O123" s="1" t="n">
        <v>24633.6</v>
      </c>
      <c r="P123" s="1" t="n">
        <f aca="false">SUM(D123:O123)</f>
        <v>191459.84</v>
      </c>
    </row>
    <row r="124" customFormat="false" ht="12.75" hidden="true" customHeight="false" outlineLevel="0" collapsed="false">
      <c r="A124" s="4" t="s">
        <v>29</v>
      </c>
      <c r="B124" s="4" t="s">
        <v>55</v>
      </c>
      <c r="C124" s="4" t="s">
        <v>56</v>
      </c>
      <c r="D124" s="1" t="n">
        <v>342508</v>
      </c>
      <c r="E124" s="1" t="n">
        <v>126269.6</v>
      </c>
      <c r="F124" s="1" t="n">
        <v>484560.5</v>
      </c>
      <c r="G124" s="1" t="n">
        <v>464310.2</v>
      </c>
      <c r="H124" s="1" t="n">
        <v>467965.8</v>
      </c>
      <c r="I124" s="1" t="n">
        <v>326822.7</v>
      </c>
      <c r="J124" s="1" t="n">
        <v>328740.45</v>
      </c>
      <c r="K124" s="1" t="n">
        <v>211211</v>
      </c>
      <c r="L124" s="1" t="n">
        <v>309253.23</v>
      </c>
      <c r="M124" s="1" t="n">
        <v>435609.57</v>
      </c>
      <c r="N124" s="1" t="n">
        <v>416893.86</v>
      </c>
      <c r="O124" s="1" t="n">
        <v>625540.53</v>
      </c>
      <c r="P124" s="1" t="n">
        <f aca="false">SUM(D124:O124)</f>
        <v>4539685.44</v>
      </c>
    </row>
    <row r="125" customFormat="false" ht="12.75" hidden="true" customHeight="false" outlineLevel="0" collapsed="false">
      <c r="A125" s="4" t="s">
        <v>32</v>
      </c>
      <c r="B125" s="4" t="s">
        <v>55</v>
      </c>
      <c r="C125" s="4" t="s">
        <v>56</v>
      </c>
      <c r="D125" s="1" t="n">
        <v>1140</v>
      </c>
      <c r="E125" s="1" t="n">
        <v>0</v>
      </c>
      <c r="F125" s="1" t="n">
        <v>3767</v>
      </c>
      <c r="G125" s="1" t="n">
        <v>0</v>
      </c>
      <c r="H125" s="1" t="n">
        <v>0</v>
      </c>
      <c r="I125" s="1" t="n">
        <v>7477</v>
      </c>
      <c r="J125" s="1" t="n">
        <v>8270</v>
      </c>
      <c r="K125" s="1" t="n">
        <v>1711</v>
      </c>
      <c r="L125" s="1" t="n">
        <v>7172</v>
      </c>
      <c r="M125" s="1" t="n">
        <v>0</v>
      </c>
      <c r="N125" s="1" t="n">
        <v>0</v>
      </c>
      <c r="O125" s="1" t="n">
        <v>0</v>
      </c>
      <c r="P125" s="1" t="n">
        <f aca="false">SUM(D125:O125)</f>
        <v>29537</v>
      </c>
    </row>
    <row r="126" customFormat="false" ht="12.75" hidden="true" customHeight="false" outlineLevel="0" collapsed="false">
      <c r="A126" s="4" t="s">
        <v>20</v>
      </c>
      <c r="B126" s="4" t="s">
        <v>55</v>
      </c>
      <c r="C126" s="4" t="s">
        <v>56</v>
      </c>
      <c r="D126" s="1" t="n">
        <v>10583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f aca="false">SUM(D126:O126)</f>
        <v>10583</v>
      </c>
    </row>
    <row r="127" customFormat="false" ht="12.75" hidden="true" customHeight="false" outlineLevel="0" collapsed="false">
      <c r="A127" s="4" t="s">
        <v>21</v>
      </c>
      <c r="B127" s="4" t="s">
        <v>55</v>
      </c>
      <c r="C127" s="4" t="s">
        <v>56</v>
      </c>
      <c r="D127" s="1" t="n">
        <v>0</v>
      </c>
      <c r="E127" s="1" t="n">
        <v>0</v>
      </c>
      <c r="F127" s="1" t="n">
        <v>0</v>
      </c>
      <c r="G127" s="1" t="n">
        <v>11760</v>
      </c>
      <c r="H127" s="1" t="n">
        <v>0</v>
      </c>
      <c r="I127" s="1" t="n">
        <v>0</v>
      </c>
      <c r="J127" s="1" t="n">
        <v>9401</v>
      </c>
      <c r="K127" s="1" t="n">
        <v>4950</v>
      </c>
      <c r="L127" s="1" t="n">
        <v>13050</v>
      </c>
      <c r="M127" s="1" t="n">
        <v>5760</v>
      </c>
      <c r="N127" s="1" t="n">
        <v>2871</v>
      </c>
      <c r="O127" s="1" t="n">
        <v>21254.4</v>
      </c>
      <c r="P127" s="1" t="n">
        <f aca="false">SUM(D127:O127)</f>
        <v>69046.4</v>
      </c>
    </row>
    <row r="128" customFormat="false" ht="12.75" hidden="true" customHeight="false" outlineLevel="0" collapsed="false">
      <c r="A128" s="4" t="s">
        <v>19</v>
      </c>
      <c r="B128" s="4" t="s">
        <v>55</v>
      </c>
      <c r="C128" s="4" t="s">
        <v>56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4363.68</v>
      </c>
      <c r="L128" s="1" t="n">
        <v>7391.1</v>
      </c>
      <c r="M128" s="1" t="n">
        <v>0</v>
      </c>
      <c r="N128" s="1" t="n">
        <v>0</v>
      </c>
      <c r="O128" s="1" t="n">
        <v>0</v>
      </c>
      <c r="P128" s="1" t="n">
        <f aca="false">SUM(D128:O128)</f>
        <v>11754.78</v>
      </c>
    </row>
    <row r="129" customFormat="false" ht="12.75" hidden="true" customHeight="false" outlineLevel="0" collapsed="false">
      <c r="A129" s="4" t="s">
        <v>28</v>
      </c>
      <c r="B129" s="4" t="s">
        <v>55</v>
      </c>
      <c r="C129" s="4" t="s">
        <v>56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8521.5</v>
      </c>
      <c r="M129" s="1" t="n">
        <v>0</v>
      </c>
      <c r="N129" s="1" t="n">
        <v>0</v>
      </c>
      <c r="O129" s="1" t="n">
        <v>0</v>
      </c>
      <c r="P129" s="1" t="n">
        <f aca="false">SUM(D129:O129)</f>
        <v>8521.5</v>
      </c>
    </row>
    <row r="130" customFormat="false" ht="12.75" hidden="true" customHeight="false" outlineLevel="0" collapsed="false">
      <c r="A130" s="4" t="s">
        <v>44</v>
      </c>
      <c r="B130" s="4" t="s">
        <v>55</v>
      </c>
      <c r="C130" s="4" t="s">
        <v>56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6840</v>
      </c>
      <c r="M130" s="1" t="n">
        <v>4590</v>
      </c>
      <c r="N130" s="1" t="n">
        <v>0</v>
      </c>
      <c r="O130" s="1" t="n">
        <v>0</v>
      </c>
      <c r="P130" s="1" t="n">
        <f aca="false">SUM(D130:O130)</f>
        <v>11430</v>
      </c>
    </row>
    <row r="131" customFormat="false" ht="12.75" hidden="true" customHeight="false" outlineLevel="0" collapsed="false">
      <c r="A131" s="4" t="s">
        <v>30</v>
      </c>
      <c r="B131" s="4" t="s">
        <v>55</v>
      </c>
      <c r="C131" s="4" t="s">
        <v>56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2654</v>
      </c>
      <c r="O131" s="1" t="n">
        <v>0</v>
      </c>
      <c r="P131" s="1" t="n">
        <f aca="false">SUM(D131:O131)</f>
        <v>2654</v>
      </c>
    </row>
    <row r="132" customFormat="false" ht="12.75" hidden="true" customHeight="false" outlineLevel="0" collapsed="false">
      <c r="A132" s="4" t="s">
        <v>16</v>
      </c>
      <c r="B132" s="4" t="s">
        <v>57</v>
      </c>
      <c r="C132" s="4" t="s">
        <v>58</v>
      </c>
      <c r="D132" s="1" t="n">
        <v>0</v>
      </c>
      <c r="E132" s="1" t="n">
        <v>34422.58</v>
      </c>
      <c r="F132" s="1" t="n">
        <v>17592.6</v>
      </c>
      <c r="G132" s="1" t="n">
        <v>61154.01</v>
      </c>
      <c r="H132" s="1" t="n">
        <v>27652.54</v>
      </c>
      <c r="I132" s="1" t="n">
        <v>29570.61</v>
      </c>
      <c r="J132" s="1" t="n">
        <v>22662.65</v>
      </c>
      <c r="K132" s="1" t="n">
        <v>0</v>
      </c>
      <c r="L132" s="1" t="n">
        <v>169.6</v>
      </c>
      <c r="M132" s="1" t="n">
        <v>0</v>
      </c>
      <c r="N132" s="1" t="n">
        <v>48891.76</v>
      </c>
      <c r="O132" s="1" t="n">
        <v>3116.75</v>
      </c>
      <c r="P132" s="1" t="n">
        <f aca="false">SUM(D132:O132)</f>
        <v>245233.1</v>
      </c>
    </row>
    <row r="133" customFormat="false" ht="12.75" hidden="true" customHeight="false" outlineLevel="0" collapsed="false">
      <c r="A133" s="4" t="s">
        <v>20</v>
      </c>
      <c r="B133" s="4" t="s">
        <v>57</v>
      </c>
      <c r="C133" s="4" t="s">
        <v>58</v>
      </c>
      <c r="D133" s="1" t="n">
        <v>12644.36</v>
      </c>
      <c r="E133" s="1" t="n">
        <v>12644.26</v>
      </c>
      <c r="F133" s="1" t="n">
        <v>104670.97</v>
      </c>
      <c r="G133" s="1" t="n">
        <v>18262.88</v>
      </c>
      <c r="H133" s="1" t="n">
        <v>1306079.43</v>
      </c>
      <c r="I133" s="1" t="n">
        <v>0</v>
      </c>
      <c r="J133" s="1" t="n">
        <v>15</v>
      </c>
      <c r="K133" s="1" t="n">
        <v>1278979.03</v>
      </c>
      <c r="L133" s="1" t="n">
        <v>33796.56</v>
      </c>
      <c r="M133" s="1" t="n">
        <v>18798.11</v>
      </c>
      <c r="N133" s="1" t="n">
        <v>1858.74</v>
      </c>
      <c r="O133" s="1" t="n">
        <v>8042.53</v>
      </c>
      <c r="P133" s="1" t="n">
        <f aca="false">SUM(D133:O133)</f>
        <v>2795791.87</v>
      </c>
    </row>
    <row r="134" customFormat="false" ht="12.75" hidden="true" customHeight="false" outlineLevel="0" collapsed="false">
      <c r="A134" s="4" t="s">
        <v>21</v>
      </c>
      <c r="B134" s="4" t="s">
        <v>57</v>
      </c>
      <c r="C134" s="4" t="s">
        <v>58</v>
      </c>
      <c r="D134" s="1" t="n">
        <v>15645.82</v>
      </c>
      <c r="E134" s="1" t="n">
        <v>11110.9</v>
      </c>
      <c r="F134" s="1" t="n">
        <v>13961.88</v>
      </c>
      <c r="G134" s="1" t="n">
        <v>9787.96</v>
      </c>
      <c r="H134" s="1" t="n">
        <v>12951.76</v>
      </c>
      <c r="I134" s="1" t="n">
        <v>9343.18</v>
      </c>
      <c r="J134" s="1" t="n">
        <v>10534.78</v>
      </c>
      <c r="K134" s="1" t="n">
        <v>7193</v>
      </c>
      <c r="L134" s="1" t="n">
        <v>9872.77</v>
      </c>
      <c r="M134" s="1" t="n">
        <v>13475.03</v>
      </c>
      <c r="N134" s="1" t="n">
        <v>16378.47</v>
      </c>
      <c r="O134" s="1" t="n">
        <v>15583.29</v>
      </c>
      <c r="P134" s="1" t="n">
        <f aca="false">SUM(D134:O134)</f>
        <v>145838.84</v>
      </c>
    </row>
    <row r="135" customFormat="false" ht="12.75" hidden="true" customHeight="false" outlineLevel="0" collapsed="false">
      <c r="A135" s="4" t="s">
        <v>28</v>
      </c>
      <c r="B135" s="4" t="s">
        <v>57</v>
      </c>
      <c r="C135" s="4" t="s">
        <v>58</v>
      </c>
      <c r="D135" s="1" t="n">
        <v>0</v>
      </c>
      <c r="E135" s="1" t="n">
        <v>36128.5</v>
      </c>
      <c r="F135" s="1" t="n">
        <v>1427.87</v>
      </c>
      <c r="G135" s="1" t="n">
        <v>0</v>
      </c>
      <c r="H135" s="1" t="n">
        <v>0</v>
      </c>
      <c r="I135" s="1" t="n">
        <v>15163.5</v>
      </c>
      <c r="J135" s="1" t="n">
        <v>5180.92</v>
      </c>
      <c r="K135" s="1" t="n">
        <v>0</v>
      </c>
      <c r="L135" s="1" t="n">
        <v>32884.37</v>
      </c>
      <c r="M135" s="1" t="n">
        <v>0</v>
      </c>
      <c r="N135" s="1" t="n">
        <v>37.53</v>
      </c>
      <c r="O135" s="1" t="n">
        <v>0</v>
      </c>
      <c r="P135" s="1" t="n">
        <f aca="false">SUM(D135:O135)</f>
        <v>90822.69</v>
      </c>
    </row>
    <row r="136" customFormat="false" ht="12.75" hidden="true" customHeight="false" outlineLevel="0" collapsed="false">
      <c r="A136" s="4" t="s">
        <v>19</v>
      </c>
      <c r="B136" s="4" t="s">
        <v>57</v>
      </c>
      <c r="C136" s="4" t="s">
        <v>58</v>
      </c>
      <c r="D136" s="1" t="n">
        <v>0</v>
      </c>
      <c r="E136" s="1" t="n">
        <v>0</v>
      </c>
      <c r="F136" s="1" t="n">
        <v>48853</v>
      </c>
      <c r="G136" s="1" t="n">
        <v>0</v>
      </c>
      <c r="H136" s="1" t="n">
        <v>0</v>
      </c>
      <c r="I136" s="1" t="n">
        <v>0</v>
      </c>
      <c r="J136" s="1" t="n">
        <v>3289.14</v>
      </c>
      <c r="K136" s="1" t="n">
        <v>2988.16</v>
      </c>
      <c r="L136" s="1" t="n">
        <v>9874</v>
      </c>
      <c r="M136" s="1" t="n">
        <v>17415.56</v>
      </c>
      <c r="N136" s="1" t="n">
        <v>4379.5</v>
      </c>
      <c r="O136" s="1" t="n">
        <v>177.6</v>
      </c>
      <c r="P136" s="1" t="n">
        <f aca="false">SUM(D136:O136)</f>
        <v>86976.96</v>
      </c>
    </row>
    <row r="137" customFormat="false" ht="12.75" hidden="true" customHeight="false" outlineLevel="0" collapsed="false">
      <c r="A137" s="4" t="s">
        <v>30</v>
      </c>
      <c r="B137" s="4" t="s">
        <v>57</v>
      </c>
      <c r="C137" s="4" t="s">
        <v>58</v>
      </c>
      <c r="D137" s="1" t="n">
        <v>0</v>
      </c>
      <c r="E137" s="1" t="n">
        <v>0</v>
      </c>
      <c r="F137" s="1" t="n">
        <v>1812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2.57</v>
      </c>
      <c r="M137" s="1" t="n">
        <v>372.6</v>
      </c>
      <c r="N137" s="1" t="n">
        <v>0</v>
      </c>
      <c r="O137" s="1" t="n">
        <v>0</v>
      </c>
      <c r="P137" s="1" t="n">
        <f aca="false">SUM(D137:O137)</f>
        <v>2197.17</v>
      </c>
    </row>
    <row r="138" customFormat="false" ht="12.75" hidden="true" customHeight="false" outlineLevel="0" collapsed="false">
      <c r="A138" s="4" t="s">
        <v>24</v>
      </c>
      <c r="B138" s="4" t="s">
        <v>57</v>
      </c>
      <c r="C138" s="4" t="s">
        <v>58</v>
      </c>
      <c r="D138" s="1" t="n">
        <v>0</v>
      </c>
      <c r="E138" s="1" t="n">
        <v>0</v>
      </c>
      <c r="F138" s="1" t="n">
        <v>736.6</v>
      </c>
      <c r="G138" s="1" t="n">
        <v>0</v>
      </c>
      <c r="H138" s="1" t="n">
        <v>2987.71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3164.04</v>
      </c>
      <c r="N138" s="1" t="n">
        <v>0</v>
      </c>
      <c r="O138" s="1" t="n">
        <v>2491.07</v>
      </c>
      <c r="P138" s="1" t="n">
        <f aca="false">SUM(D138:O138)</f>
        <v>9379.42</v>
      </c>
    </row>
    <row r="139" customFormat="false" ht="12.75" hidden="true" customHeight="false" outlineLevel="0" collapsed="false">
      <c r="A139" s="4" t="s">
        <v>29</v>
      </c>
      <c r="B139" s="4" t="s">
        <v>57</v>
      </c>
      <c r="C139" s="4" t="s">
        <v>58</v>
      </c>
      <c r="D139" s="1" t="n">
        <v>0</v>
      </c>
      <c r="E139" s="1" t="n">
        <v>0</v>
      </c>
      <c r="F139" s="1" t="n">
        <v>0</v>
      </c>
      <c r="G139" s="1" t="n">
        <v>9361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18.62</v>
      </c>
      <c r="P139" s="1" t="n">
        <f aca="false">SUM(D139:O139)</f>
        <v>93628.62</v>
      </c>
    </row>
    <row r="140" customFormat="false" ht="12.75" hidden="true" customHeight="false" outlineLevel="0" collapsed="false">
      <c r="A140" s="4" t="s">
        <v>25</v>
      </c>
      <c r="B140" s="4" t="s">
        <v>57</v>
      </c>
      <c r="C140" s="4" t="s">
        <v>58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51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f aca="false">SUM(D140:O140)</f>
        <v>510</v>
      </c>
    </row>
    <row r="141" customFormat="false" ht="12.75" hidden="true" customHeight="false" outlineLevel="0" collapsed="false">
      <c r="A141" s="4" t="s">
        <v>23</v>
      </c>
      <c r="B141" s="4" t="s">
        <v>57</v>
      </c>
      <c r="C141" s="4" t="s">
        <v>58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542.83</v>
      </c>
      <c r="P141" s="1" t="n">
        <f aca="false">SUM(D141:O141)</f>
        <v>542.83</v>
      </c>
    </row>
    <row r="142" customFormat="false" ht="12.75" hidden="true" customHeight="false" outlineLevel="0" collapsed="false">
      <c r="A142" s="4" t="s">
        <v>19</v>
      </c>
      <c r="B142" s="4" t="s">
        <v>59</v>
      </c>
      <c r="C142" s="4" t="s">
        <v>60</v>
      </c>
      <c r="D142" s="1" t="n">
        <v>109485.34</v>
      </c>
      <c r="E142" s="1" t="n">
        <v>204780.75</v>
      </c>
      <c r="F142" s="1" t="n">
        <v>79630.6</v>
      </c>
      <c r="G142" s="1" t="n">
        <v>52864.74</v>
      </c>
      <c r="H142" s="1" t="n">
        <v>200967.45</v>
      </c>
      <c r="I142" s="1" t="n">
        <v>41697.13</v>
      </c>
      <c r="J142" s="1" t="n">
        <v>125238.02</v>
      </c>
      <c r="K142" s="1" t="n">
        <v>4176.47</v>
      </c>
      <c r="L142" s="1" t="n">
        <v>224133.83</v>
      </c>
      <c r="M142" s="1" t="n">
        <v>274107.74</v>
      </c>
      <c r="N142" s="1" t="n">
        <v>282870.97</v>
      </c>
      <c r="O142" s="1" t="n">
        <v>162379.34</v>
      </c>
      <c r="P142" s="1" t="n">
        <f aca="false">SUM(D142:O142)</f>
        <v>1762332.38</v>
      </c>
    </row>
    <row r="143" customFormat="false" ht="12.75" hidden="true" customHeight="false" outlineLevel="0" collapsed="false">
      <c r="A143" s="4" t="s">
        <v>28</v>
      </c>
      <c r="B143" s="4" t="s">
        <v>59</v>
      </c>
      <c r="C143" s="4" t="s">
        <v>60</v>
      </c>
      <c r="D143" s="1" t="n">
        <v>342032.75</v>
      </c>
      <c r="E143" s="1" t="n">
        <v>303791.85</v>
      </c>
      <c r="F143" s="1" t="n">
        <v>951939.22</v>
      </c>
      <c r="G143" s="1" t="n">
        <v>862883.97</v>
      </c>
      <c r="H143" s="1" t="n">
        <v>627117.92</v>
      </c>
      <c r="I143" s="1" t="n">
        <v>486906.79</v>
      </c>
      <c r="J143" s="1" t="n">
        <v>1040299.59</v>
      </c>
      <c r="K143" s="1" t="n">
        <v>1291540.65</v>
      </c>
      <c r="L143" s="1" t="n">
        <v>836507.92</v>
      </c>
      <c r="M143" s="1" t="n">
        <v>642810.18</v>
      </c>
      <c r="N143" s="1" t="n">
        <v>315162.97</v>
      </c>
      <c r="O143" s="1" t="n">
        <v>630236.239</v>
      </c>
      <c r="P143" s="1" t="n">
        <f aca="false">SUM(D143:O143)</f>
        <v>8331230.049</v>
      </c>
    </row>
    <row r="144" customFormat="false" ht="12.75" hidden="true" customHeight="false" outlineLevel="0" collapsed="false">
      <c r="A144" s="4" t="s">
        <v>24</v>
      </c>
      <c r="B144" s="4" t="s">
        <v>59</v>
      </c>
      <c r="C144" s="4" t="s">
        <v>60</v>
      </c>
      <c r="D144" s="1" t="n">
        <v>1242.51</v>
      </c>
      <c r="E144" s="1" t="n">
        <v>4884.31</v>
      </c>
      <c r="F144" s="1" t="n">
        <v>100911.8</v>
      </c>
      <c r="G144" s="1" t="n">
        <v>17084.59</v>
      </c>
      <c r="H144" s="1" t="n">
        <v>23605.81</v>
      </c>
      <c r="I144" s="1" t="n">
        <v>38096.34</v>
      </c>
      <c r="J144" s="1" t="n">
        <v>48497.78</v>
      </c>
      <c r="K144" s="1" t="n">
        <v>72533.11</v>
      </c>
      <c r="L144" s="1" t="n">
        <v>57085.63</v>
      </c>
      <c r="M144" s="1" t="n">
        <v>56252.02</v>
      </c>
      <c r="N144" s="1" t="n">
        <v>34405.15</v>
      </c>
      <c r="O144" s="1" t="n">
        <v>34803.66</v>
      </c>
      <c r="P144" s="1" t="n">
        <f aca="false">SUM(D144:O144)</f>
        <v>489402.71</v>
      </c>
    </row>
    <row r="145" customFormat="false" ht="12.75" hidden="true" customHeight="false" outlineLevel="0" collapsed="false">
      <c r="A145" s="4" t="s">
        <v>20</v>
      </c>
      <c r="B145" s="4" t="s">
        <v>59</v>
      </c>
      <c r="C145" s="4" t="s">
        <v>60</v>
      </c>
      <c r="D145" s="1" t="n">
        <v>481534.76</v>
      </c>
      <c r="E145" s="1" t="n">
        <v>349916.73</v>
      </c>
      <c r="F145" s="1" t="n">
        <v>542671.23</v>
      </c>
      <c r="G145" s="1" t="n">
        <v>757250.91</v>
      </c>
      <c r="H145" s="1" t="n">
        <v>973864.49</v>
      </c>
      <c r="I145" s="1" t="n">
        <v>2494482.73</v>
      </c>
      <c r="J145" s="1" t="n">
        <v>1359269.27</v>
      </c>
      <c r="K145" s="1" t="n">
        <v>1910121.84</v>
      </c>
      <c r="L145" s="1" t="n">
        <v>2190591.51</v>
      </c>
      <c r="M145" s="1" t="n">
        <v>2420444.65</v>
      </c>
      <c r="N145" s="1" t="n">
        <v>1863937.97</v>
      </c>
      <c r="O145" s="1" t="n">
        <v>2102266.37</v>
      </c>
      <c r="P145" s="1" t="n">
        <f aca="false">SUM(D145:O145)</f>
        <v>17446352.46</v>
      </c>
    </row>
    <row r="146" customFormat="false" ht="12.75" hidden="true" customHeight="false" outlineLevel="0" collapsed="false">
      <c r="A146" s="4" t="s">
        <v>31</v>
      </c>
      <c r="B146" s="4" t="s">
        <v>59</v>
      </c>
      <c r="C146" s="4" t="s">
        <v>60</v>
      </c>
      <c r="D146" s="1" t="n">
        <v>23.43</v>
      </c>
      <c r="E146" s="1" t="n">
        <v>644.07</v>
      </c>
      <c r="F146" s="1" t="n">
        <v>2379.98</v>
      </c>
      <c r="G146" s="1" t="n">
        <v>722.73</v>
      </c>
      <c r="H146" s="1" t="n">
        <v>112.06</v>
      </c>
      <c r="I146" s="1" t="n">
        <v>950.08</v>
      </c>
      <c r="J146" s="1" t="n">
        <v>941.35</v>
      </c>
      <c r="K146" s="1" t="n">
        <v>228.11</v>
      </c>
      <c r="L146" s="1" t="n">
        <v>204.07</v>
      </c>
      <c r="M146" s="1" t="n">
        <v>2024.4</v>
      </c>
      <c r="N146" s="1" t="n">
        <v>506.76</v>
      </c>
      <c r="O146" s="1" t="n">
        <v>1.94</v>
      </c>
      <c r="P146" s="1" t="n">
        <f aca="false">SUM(D146:O146)</f>
        <v>8738.98</v>
      </c>
    </row>
    <row r="147" customFormat="false" ht="12.75" hidden="true" customHeight="false" outlineLevel="0" collapsed="false">
      <c r="A147" s="4" t="s">
        <v>30</v>
      </c>
      <c r="B147" s="4" t="s">
        <v>59</v>
      </c>
      <c r="C147" s="4" t="s">
        <v>60</v>
      </c>
      <c r="D147" s="1" t="n">
        <v>624.29</v>
      </c>
      <c r="E147" s="1" t="n">
        <v>83019.33</v>
      </c>
      <c r="F147" s="1" t="n">
        <v>226.35</v>
      </c>
      <c r="G147" s="1" t="n">
        <v>120159.09</v>
      </c>
      <c r="H147" s="1" t="n">
        <v>1377.87</v>
      </c>
      <c r="I147" s="1" t="n">
        <v>675242.72</v>
      </c>
      <c r="J147" s="1" t="n">
        <v>142648.83</v>
      </c>
      <c r="K147" s="1" t="n">
        <v>582.22</v>
      </c>
      <c r="L147" s="1" t="n">
        <v>384.6</v>
      </c>
      <c r="M147" s="1" t="n">
        <v>170320.16</v>
      </c>
      <c r="N147" s="1" t="n">
        <v>212241.09</v>
      </c>
      <c r="O147" s="1" t="n">
        <v>1161.28</v>
      </c>
      <c r="P147" s="1" t="n">
        <f aca="false">SUM(D147:O147)</f>
        <v>1407987.83</v>
      </c>
    </row>
    <row r="148" customFormat="false" ht="12.75" hidden="true" customHeight="false" outlineLevel="0" collapsed="false">
      <c r="A148" s="4" t="s">
        <v>21</v>
      </c>
      <c r="B148" s="4" t="s">
        <v>59</v>
      </c>
      <c r="C148" s="4" t="s">
        <v>60</v>
      </c>
      <c r="D148" s="1" t="n">
        <v>228090.06</v>
      </c>
      <c r="E148" s="1" t="n">
        <v>387639.72</v>
      </c>
      <c r="F148" s="1" t="n">
        <v>382378.8</v>
      </c>
      <c r="G148" s="1" t="n">
        <v>438745.03</v>
      </c>
      <c r="H148" s="1" t="n">
        <v>466974.2</v>
      </c>
      <c r="I148" s="1" t="n">
        <v>462300.95</v>
      </c>
      <c r="J148" s="1" t="n">
        <v>542655.17</v>
      </c>
      <c r="K148" s="1" t="n">
        <v>585842.8</v>
      </c>
      <c r="L148" s="1" t="n">
        <v>463625.59</v>
      </c>
      <c r="M148" s="1" t="n">
        <v>631000.96</v>
      </c>
      <c r="N148" s="1" t="n">
        <v>590004.45</v>
      </c>
      <c r="O148" s="1" t="n">
        <v>732338.41</v>
      </c>
      <c r="P148" s="1" t="n">
        <f aca="false">SUM(D148:O148)</f>
        <v>5911596.14</v>
      </c>
    </row>
    <row r="149" customFormat="false" ht="12.75" hidden="true" customHeight="false" outlineLevel="0" collapsed="false">
      <c r="A149" s="4" t="s">
        <v>16</v>
      </c>
      <c r="B149" s="4" t="s">
        <v>59</v>
      </c>
      <c r="C149" s="4" t="s">
        <v>60</v>
      </c>
      <c r="D149" s="1" t="n">
        <v>39289.58</v>
      </c>
      <c r="E149" s="1" t="n">
        <v>71080.15</v>
      </c>
      <c r="F149" s="1" t="n">
        <v>47664.61</v>
      </c>
      <c r="G149" s="1" t="n">
        <v>38253.22</v>
      </c>
      <c r="H149" s="1" t="n">
        <v>58393.38</v>
      </c>
      <c r="I149" s="1" t="n">
        <v>207676.7</v>
      </c>
      <c r="J149" s="1" t="n">
        <v>94227.57</v>
      </c>
      <c r="K149" s="1" t="n">
        <v>92742.21</v>
      </c>
      <c r="L149" s="1" t="n">
        <v>71431.61</v>
      </c>
      <c r="M149" s="1" t="n">
        <v>101709.71</v>
      </c>
      <c r="N149" s="1" t="n">
        <v>90299.3</v>
      </c>
      <c r="O149" s="1" t="n">
        <v>157670.61</v>
      </c>
      <c r="P149" s="1" t="n">
        <f aca="false">SUM(D149:O149)</f>
        <v>1070438.65</v>
      </c>
    </row>
    <row r="150" customFormat="false" ht="12.75" hidden="true" customHeight="false" outlineLevel="0" collapsed="false">
      <c r="A150" s="4" t="s">
        <v>23</v>
      </c>
      <c r="B150" s="4" t="s">
        <v>59</v>
      </c>
      <c r="C150" s="4" t="s">
        <v>60</v>
      </c>
      <c r="D150" s="1" t="n">
        <v>18634.8</v>
      </c>
      <c r="E150" s="1" t="n">
        <v>3381.63</v>
      </c>
      <c r="F150" s="1" t="n">
        <v>5709.66</v>
      </c>
      <c r="G150" s="1" t="n">
        <v>11251.27</v>
      </c>
      <c r="H150" s="1" t="n">
        <v>25522.31</v>
      </c>
      <c r="I150" s="1" t="n">
        <v>11528.4</v>
      </c>
      <c r="J150" s="1" t="n">
        <v>9049.45</v>
      </c>
      <c r="K150" s="1" t="n">
        <v>82916.68</v>
      </c>
      <c r="L150" s="1" t="n">
        <v>3743.24</v>
      </c>
      <c r="M150" s="1" t="n">
        <v>19953.2</v>
      </c>
      <c r="N150" s="1" t="n">
        <v>13223.48</v>
      </c>
      <c r="O150" s="1" t="n">
        <v>68198.09</v>
      </c>
      <c r="P150" s="1" t="n">
        <f aca="false">SUM(D150:O150)</f>
        <v>273112.21</v>
      </c>
    </row>
    <row r="151" customFormat="false" ht="12.75" hidden="true" customHeight="false" outlineLevel="0" collapsed="false">
      <c r="A151" s="4" t="s">
        <v>26</v>
      </c>
      <c r="B151" s="4" t="s">
        <v>59</v>
      </c>
      <c r="C151" s="4" t="s">
        <v>60</v>
      </c>
      <c r="D151" s="1" t="n">
        <v>2931.52</v>
      </c>
      <c r="E151" s="1" t="n">
        <v>5760</v>
      </c>
      <c r="F151" s="1" t="n">
        <v>56179.51</v>
      </c>
      <c r="G151" s="1" t="n">
        <v>17546</v>
      </c>
      <c r="H151" s="1" t="n">
        <v>38966.04</v>
      </c>
      <c r="I151" s="1" t="n">
        <v>3848.76</v>
      </c>
      <c r="J151" s="1" t="n">
        <v>9468.22</v>
      </c>
      <c r="K151" s="1" t="n">
        <v>27548.89</v>
      </c>
      <c r="L151" s="1" t="n">
        <v>6271.89</v>
      </c>
      <c r="M151" s="1" t="n">
        <v>3757.68</v>
      </c>
      <c r="N151" s="1" t="n">
        <v>22915.47</v>
      </c>
      <c r="O151" s="1" t="n">
        <v>40903.96</v>
      </c>
      <c r="P151" s="1" t="n">
        <f aca="false">SUM(D151:O151)</f>
        <v>236097.94</v>
      </c>
    </row>
    <row r="152" customFormat="false" ht="12.75" hidden="true" customHeight="false" outlineLevel="0" collapsed="false">
      <c r="A152" s="4" t="s">
        <v>22</v>
      </c>
      <c r="B152" s="4" t="s">
        <v>59</v>
      </c>
      <c r="C152" s="4" t="s">
        <v>60</v>
      </c>
      <c r="D152" s="1" t="n">
        <v>0</v>
      </c>
      <c r="E152" s="1" t="n">
        <v>0</v>
      </c>
      <c r="F152" s="1" t="n">
        <v>1149.73</v>
      </c>
      <c r="G152" s="1" t="n">
        <v>0</v>
      </c>
      <c r="H152" s="1" t="n">
        <v>1664.2</v>
      </c>
      <c r="I152" s="1" t="n">
        <v>6044.36</v>
      </c>
      <c r="J152" s="1" t="n">
        <v>1632.83</v>
      </c>
      <c r="K152" s="1" t="n">
        <v>7991.28</v>
      </c>
      <c r="L152" s="1" t="n">
        <v>19.74</v>
      </c>
      <c r="M152" s="1" t="n">
        <v>743.73</v>
      </c>
      <c r="N152" s="1" t="n">
        <v>133.2</v>
      </c>
      <c r="O152" s="1" t="n">
        <v>28.59</v>
      </c>
      <c r="P152" s="1" t="n">
        <f aca="false">SUM(D152:O152)</f>
        <v>19407.66</v>
      </c>
    </row>
    <row r="153" customFormat="false" ht="12.75" hidden="true" customHeight="false" outlineLevel="0" collapsed="false">
      <c r="A153" s="4" t="s">
        <v>29</v>
      </c>
      <c r="B153" s="4" t="s">
        <v>59</v>
      </c>
      <c r="C153" s="4" t="s">
        <v>60</v>
      </c>
      <c r="D153" s="1" t="n">
        <v>26325</v>
      </c>
      <c r="E153" s="1" t="n">
        <v>21411</v>
      </c>
      <c r="F153" s="1" t="n">
        <v>0</v>
      </c>
      <c r="G153" s="1" t="n">
        <v>5232.8</v>
      </c>
      <c r="H153" s="1" t="n">
        <v>92980</v>
      </c>
      <c r="I153" s="1" t="n">
        <v>22800</v>
      </c>
      <c r="J153" s="1" t="n">
        <v>17850</v>
      </c>
      <c r="K153" s="1" t="n">
        <v>21000</v>
      </c>
      <c r="L153" s="1" t="n">
        <v>54600</v>
      </c>
      <c r="M153" s="1" t="n">
        <v>11800</v>
      </c>
      <c r="N153" s="1" t="n">
        <v>0</v>
      </c>
      <c r="O153" s="1" t="n">
        <v>18973.32</v>
      </c>
      <c r="P153" s="1" t="n">
        <f aca="false">SUM(D153:O153)</f>
        <v>292972.12</v>
      </c>
    </row>
    <row r="154" customFormat="false" ht="12.75" hidden="true" customHeight="false" outlineLevel="0" collapsed="false">
      <c r="A154" s="4" t="s">
        <v>25</v>
      </c>
      <c r="B154" s="4" t="s">
        <v>59</v>
      </c>
      <c r="C154" s="4" t="s">
        <v>60</v>
      </c>
      <c r="D154" s="1" t="n">
        <v>818133.46</v>
      </c>
      <c r="E154" s="1" t="n">
        <v>241152.07</v>
      </c>
      <c r="F154" s="1" t="n">
        <v>251024.47</v>
      </c>
      <c r="G154" s="1" t="n">
        <v>578669.58</v>
      </c>
      <c r="H154" s="1" t="n">
        <v>596188.34</v>
      </c>
      <c r="I154" s="1" t="n">
        <v>148130.74</v>
      </c>
      <c r="J154" s="1" t="n">
        <v>209621.97</v>
      </c>
      <c r="K154" s="1" t="n">
        <v>839048.15</v>
      </c>
      <c r="L154" s="1" t="n">
        <v>243316.85</v>
      </c>
      <c r="M154" s="1" t="n">
        <v>271209.95</v>
      </c>
      <c r="N154" s="1" t="n">
        <v>197833.09</v>
      </c>
      <c r="O154" s="1" t="n">
        <v>114086.94</v>
      </c>
      <c r="P154" s="1" t="n">
        <f aca="false">SUM(D154:O154)</f>
        <v>4508415.61</v>
      </c>
    </row>
    <row r="155" customFormat="false" ht="12.75" hidden="true" customHeight="false" outlineLevel="0" collapsed="false">
      <c r="A155" s="4" t="s">
        <v>33</v>
      </c>
      <c r="B155" s="4" t="s">
        <v>59</v>
      </c>
      <c r="C155" s="4" t="s">
        <v>60</v>
      </c>
      <c r="D155" s="1" t="n">
        <v>0</v>
      </c>
      <c r="E155" s="1" t="n">
        <v>1149.6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271.77</v>
      </c>
      <c r="N155" s="1" t="n">
        <v>0</v>
      </c>
      <c r="O155" s="1" t="n">
        <v>0</v>
      </c>
      <c r="P155" s="1" t="n">
        <f aca="false">SUM(D155:O155)</f>
        <v>1421.45</v>
      </c>
    </row>
    <row r="156" customFormat="false" ht="12.75" hidden="true" customHeight="false" outlineLevel="0" collapsed="false">
      <c r="A156" s="4" t="s">
        <v>24</v>
      </c>
      <c r="B156" s="4" t="s">
        <v>61</v>
      </c>
      <c r="C156" s="4" t="s">
        <v>62</v>
      </c>
      <c r="D156" s="1" t="n">
        <v>289462.12</v>
      </c>
      <c r="E156" s="1" t="n">
        <v>436981.08</v>
      </c>
      <c r="F156" s="1" t="n">
        <v>605918.93</v>
      </c>
      <c r="G156" s="1" t="n">
        <v>723586.41</v>
      </c>
      <c r="H156" s="1" t="n">
        <v>2096563.37</v>
      </c>
      <c r="I156" s="1" t="n">
        <v>2583121.48</v>
      </c>
      <c r="J156" s="1" t="n">
        <v>2094899.62</v>
      </c>
      <c r="K156" s="1" t="n">
        <v>2494507.66</v>
      </c>
      <c r="L156" s="1" t="n">
        <v>3295506.8</v>
      </c>
      <c r="M156" s="1" t="n">
        <v>2699417.56</v>
      </c>
      <c r="N156" s="1" t="n">
        <v>2386491.24</v>
      </c>
      <c r="O156" s="1" t="n">
        <v>2384492.67</v>
      </c>
      <c r="P156" s="1" t="n">
        <f aca="false">SUM(D156:O156)</f>
        <v>22090948.94</v>
      </c>
    </row>
    <row r="157" customFormat="false" ht="12.75" hidden="true" customHeight="false" outlineLevel="0" collapsed="false">
      <c r="A157" s="4" t="s">
        <v>20</v>
      </c>
      <c r="B157" s="4" t="s">
        <v>61</v>
      </c>
      <c r="C157" s="4" t="s">
        <v>62</v>
      </c>
      <c r="D157" s="1" t="n">
        <v>188707.79</v>
      </c>
      <c r="E157" s="1" t="n">
        <v>472976.13</v>
      </c>
      <c r="F157" s="1" t="n">
        <v>967849.05</v>
      </c>
      <c r="G157" s="1" t="n">
        <v>1260021.7</v>
      </c>
      <c r="H157" s="1" t="n">
        <v>2190860.71</v>
      </c>
      <c r="I157" s="1" t="n">
        <v>1590572.33</v>
      </c>
      <c r="J157" s="1" t="n">
        <v>1326092.03</v>
      </c>
      <c r="K157" s="1" t="n">
        <v>1425679.407</v>
      </c>
      <c r="L157" s="1" t="n">
        <v>673482.21</v>
      </c>
      <c r="M157" s="1" t="n">
        <v>936911.21</v>
      </c>
      <c r="N157" s="1" t="n">
        <v>1114118.94</v>
      </c>
      <c r="O157" s="1" t="n">
        <v>394544.36</v>
      </c>
      <c r="P157" s="1" t="n">
        <f aca="false">SUM(D157:O157)</f>
        <v>12541815.867</v>
      </c>
    </row>
    <row r="158" customFormat="false" ht="12.75" hidden="true" customHeight="false" outlineLevel="0" collapsed="false">
      <c r="A158" s="4" t="s">
        <v>30</v>
      </c>
      <c r="B158" s="4" t="s">
        <v>61</v>
      </c>
      <c r="C158" s="4" t="s">
        <v>62</v>
      </c>
      <c r="D158" s="1" t="n">
        <v>812334.54</v>
      </c>
      <c r="E158" s="1" t="n">
        <v>715000.62</v>
      </c>
      <c r="F158" s="1" t="n">
        <v>1205472.5</v>
      </c>
      <c r="G158" s="1" t="n">
        <v>968538.67</v>
      </c>
      <c r="H158" s="1" t="n">
        <v>695502.52</v>
      </c>
      <c r="I158" s="1" t="n">
        <v>755612.05</v>
      </c>
      <c r="J158" s="1" t="n">
        <v>679048.99</v>
      </c>
      <c r="K158" s="1" t="n">
        <v>527673.14</v>
      </c>
      <c r="L158" s="1" t="n">
        <v>536302.19</v>
      </c>
      <c r="M158" s="1" t="n">
        <v>545806.26</v>
      </c>
      <c r="N158" s="1" t="n">
        <v>125460.16</v>
      </c>
      <c r="O158" s="1" t="n">
        <v>737308.27</v>
      </c>
      <c r="P158" s="1" t="n">
        <f aca="false">SUM(D158:O158)</f>
        <v>8304059.91</v>
      </c>
    </row>
    <row r="159" customFormat="false" ht="12.75" hidden="true" customHeight="false" outlineLevel="0" collapsed="false">
      <c r="A159" s="4" t="s">
        <v>19</v>
      </c>
      <c r="B159" s="4" t="s">
        <v>61</v>
      </c>
      <c r="C159" s="4" t="s">
        <v>62</v>
      </c>
      <c r="D159" s="1" t="n">
        <v>1260259.63</v>
      </c>
      <c r="E159" s="1" t="n">
        <v>639069.9</v>
      </c>
      <c r="F159" s="1" t="n">
        <v>1781360.32</v>
      </c>
      <c r="G159" s="1" t="n">
        <v>1264969.1</v>
      </c>
      <c r="H159" s="1" t="n">
        <v>1016375.58</v>
      </c>
      <c r="I159" s="1" t="n">
        <v>1202242.46</v>
      </c>
      <c r="J159" s="1" t="n">
        <v>935816.62</v>
      </c>
      <c r="K159" s="1" t="n">
        <v>1597382.37</v>
      </c>
      <c r="L159" s="1" t="n">
        <v>978839.67</v>
      </c>
      <c r="M159" s="1" t="n">
        <v>1074507.76</v>
      </c>
      <c r="N159" s="1" t="n">
        <v>377149.84</v>
      </c>
      <c r="O159" s="1" t="n">
        <v>825676.48</v>
      </c>
      <c r="P159" s="1" t="n">
        <f aca="false">SUM(D159:O159)</f>
        <v>12953649.73</v>
      </c>
    </row>
    <row r="160" customFormat="false" ht="12.75" hidden="true" customHeight="false" outlineLevel="0" collapsed="false">
      <c r="A160" s="4" t="s">
        <v>21</v>
      </c>
      <c r="B160" s="4" t="s">
        <v>61</v>
      </c>
      <c r="C160" s="4" t="s">
        <v>62</v>
      </c>
      <c r="D160" s="1" t="n">
        <v>552746.09</v>
      </c>
      <c r="E160" s="1" t="n">
        <v>350006.42</v>
      </c>
      <c r="F160" s="1" t="n">
        <v>616539.59</v>
      </c>
      <c r="G160" s="1" t="n">
        <v>427999.91</v>
      </c>
      <c r="H160" s="1" t="n">
        <v>827234.71</v>
      </c>
      <c r="I160" s="1" t="n">
        <v>645776.55</v>
      </c>
      <c r="J160" s="1" t="n">
        <v>780188.98</v>
      </c>
      <c r="K160" s="1" t="n">
        <v>615639.2</v>
      </c>
      <c r="L160" s="1" t="n">
        <v>723953.19</v>
      </c>
      <c r="M160" s="1" t="n">
        <v>666156.42</v>
      </c>
      <c r="N160" s="1" t="n">
        <v>441670.52</v>
      </c>
      <c r="O160" s="1" t="n">
        <v>676021.74</v>
      </c>
      <c r="P160" s="1" t="n">
        <f aca="false">SUM(D160:O160)</f>
        <v>7323933.32</v>
      </c>
    </row>
    <row r="161" customFormat="false" ht="12.75" hidden="true" customHeight="false" outlineLevel="0" collapsed="false">
      <c r="A161" s="4" t="s">
        <v>28</v>
      </c>
      <c r="B161" s="4" t="s">
        <v>61</v>
      </c>
      <c r="C161" s="4" t="s">
        <v>62</v>
      </c>
      <c r="D161" s="1" t="n">
        <v>569524.07</v>
      </c>
      <c r="E161" s="1" t="n">
        <v>631897.75</v>
      </c>
      <c r="F161" s="1" t="n">
        <v>1079632.06</v>
      </c>
      <c r="G161" s="1" t="n">
        <v>913365.83</v>
      </c>
      <c r="H161" s="1" t="n">
        <v>780515.23</v>
      </c>
      <c r="I161" s="1" t="n">
        <v>813659.57</v>
      </c>
      <c r="J161" s="1" t="n">
        <v>1348362.02</v>
      </c>
      <c r="K161" s="1" t="n">
        <v>1425913.39</v>
      </c>
      <c r="L161" s="1" t="n">
        <v>943611.19</v>
      </c>
      <c r="M161" s="1" t="n">
        <v>1040295.66</v>
      </c>
      <c r="N161" s="1" t="n">
        <v>702831.68</v>
      </c>
      <c r="O161" s="1" t="n">
        <v>836375.11</v>
      </c>
      <c r="P161" s="1" t="n">
        <f aca="false">SUM(D161:O161)</f>
        <v>11085983.56</v>
      </c>
    </row>
    <row r="162" customFormat="false" ht="12.75" hidden="true" customHeight="false" outlineLevel="0" collapsed="false">
      <c r="A162" s="4" t="s">
        <v>29</v>
      </c>
      <c r="B162" s="4" t="s">
        <v>61</v>
      </c>
      <c r="C162" s="4" t="s">
        <v>62</v>
      </c>
      <c r="D162" s="1" t="n">
        <v>783623.82</v>
      </c>
      <c r="E162" s="1" t="n">
        <v>875069.87</v>
      </c>
      <c r="F162" s="1" t="n">
        <v>1515271.14</v>
      </c>
      <c r="G162" s="1" t="n">
        <v>2819965.35</v>
      </c>
      <c r="H162" s="1" t="n">
        <v>4089491.92</v>
      </c>
      <c r="I162" s="1" t="n">
        <v>4915652.12</v>
      </c>
      <c r="J162" s="1" t="n">
        <v>4756466.95</v>
      </c>
      <c r="K162" s="1" t="n">
        <v>6573662.39</v>
      </c>
      <c r="L162" s="1" t="n">
        <v>6802171.83</v>
      </c>
      <c r="M162" s="1" t="n">
        <v>6007231.669</v>
      </c>
      <c r="N162" s="1" t="n">
        <v>6020405.93</v>
      </c>
      <c r="O162" s="1" t="n">
        <v>2603740.14</v>
      </c>
      <c r="P162" s="1" t="n">
        <f aca="false">SUM(D162:O162)</f>
        <v>47762753.129</v>
      </c>
    </row>
    <row r="163" customFormat="false" ht="12.75" hidden="true" customHeight="false" outlineLevel="0" collapsed="false">
      <c r="A163" s="4" t="s">
        <v>25</v>
      </c>
      <c r="B163" s="4" t="s">
        <v>61</v>
      </c>
      <c r="C163" s="4" t="s">
        <v>62</v>
      </c>
      <c r="D163" s="1" t="n">
        <v>2332122.49</v>
      </c>
      <c r="E163" s="1" t="n">
        <v>2252855.74</v>
      </c>
      <c r="F163" s="1" t="n">
        <v>2614002.42</v>
      </c>
      <c r="G163" s="1" t="n">
        <v>3629707.84</v>
      </c>
      <c r="H163" s="1" t="n">
        <v>3090955.02</v>
      </c>
      <c r="I163" s="1" t="n">
        <v>2504545.33</v>
      </c>
      <c r="J163" s="1" t="n">
        <v>3181383.7</v>
      </c>
      <c r="K163" s="1" t="n">
        <v>1999929.13</v>
      </c>
      <c r="L163" s="1" t="n">
        <v>2570329.39</v>
      </c>
      <c r="M163" s="1" t="n">
        <v>2590487.92</v>
      </c>
      <c r="N163" s="1" t="n">
        <v>2668592.98</v>
      </c>
      <c r="O163" s="1" t="n">
        <v>2791251.55</v>
      </c>
      <c r="P163" s="1" t="n">
        <f aca="false">SUM(D163:O163)</f>
        <v>32226163.51</v>
      </c>
    </row>
    <row r="164" customFormat="false" ht="12.75" hidden="true" customHeight="false" outlineLevel="0" collapsed="false">
      <c r="A164" s="4" t="s">
        <v>26</v>
      </c>
      <c r="B164" s="4" t="s">
        <v>61</v>
      </c>
      <c r="C164" s="4" t="s">
        <v>62</v>
      </c>
      <c r="D164" s="1" t="n">
        <v>14378471.812</v>
      </c>
      <c r="E164" s="1" t="n">
        <v>17033473.84</v>
      </c>
      <c r="F164" s="1" t="n">
        <v>18825408.52</v>
      </c>
      <c r="G164" s="1" t="n">
        <v>15368163.11</v>
      </c>
      <c r="H164" s="1" t="n">
        <v>14530943.941</v>
      </c>
      <c r="I164" s="1" t="n">
        <v>15804254.62</v>
      </c>
      <c r="J164" s="1" t="n">
        <v>12998644.51</v>
      </c>
      <c r="K164" s="1" t="n">
        <v>10636400.59</v>
      </c>
      <c r="L164" s="1" t="n">
        <v>9784588.82</v>
      </c>
      <c r="M164" s="1" t="n">
        <v>7810675.13</v>
      </c>
      <c r="N164" s="1" t="n">
        <v>7879497.83</v>
      </c>
      <c r="O164" s="1" t="n">
        <v>13783465.48</v>
      </c>
      <c r="P164" s="1" t="n">
        <f aca="false">SUM(D164:O164)</f>
        <v>158833988.203</v>
      </c>
    </row>
    <row r="165" customFormat="false" ht="12.75" hidden="true" customHeight="false" outlineLevel="0" collapsed="false">
      <c r="A165" s="4" t="s">
        <v>32</v>
      </c>
      <c r="B165" s="4" t="s">
        <v>61</v>
      </c>
      <c r="C165" s="4" t="s">
        <v>62</v>
      </c>
      <c r="D165" s="1" t="n">
        <v>0</v>
      </c>
      <c r="E165" s="1" t="n">
        <v>49140.78</v>
      </c>
      <c r="F165" s="1" t="n">
        <v>351628.2</v>
      </c>
      <c r="G165" s="1" t="n">
        <v>242028.38</v>
      </c>
      <c r="H165" s="1" t="n">
        <v>175105.61</v>
      </c>
      <c r="I165" s="1" t="n">
        <v>273825.22</v>
      </c>
      <c r="J165" s="1" t="n">
        <v>67163.67</v>
      </c>
      <c r="K165" s="1" t="n">
        <v>83765.7</v>
      </c>
      <c r="L165" s="1" t="n">
        <v>207319.06</v>
      </c>
      <c r="M165" s="1" t="n">
        <v>152224.44</v>
      </c>
      <c r="N165" s="1" t="n">
        <v>354821.57</v>
      </c>
      <c r="O165" s="1" t="n">
        <v>184211.64</v>
      </c>
      <c r="P165" s="1" t="n">
        <f aca="false">SUM(D165:O165)</f>
        <v>2141234.27</v>
      </c>
    </row>
    <row r="166" customFormat="false" ht="12.75" hidden="true" customHeight="false" outlineLevel="0" collapsed="false">
      <c r="A166" s="4" t="s">
        <v>16</v>
      </c>
      <c r="B166" s="4" t="s">
        <v>61</v>
      </c>
      <c r="C166" s="4" t="s">
        <v>62</v>
      </c>
      <c r="D166" s="1" t="n">
        <v>64118.55</v>
      </c>
      <c r="E166" s="1" t="n">
        <v>70408.63</v>
      </c>
      <c r="F166" s="1" t="n">
        <v>127502.2</v>
      </c>
      <c r="G166" s="1" t="n">
        <v>137375.25</v>
      </c>
      <c r="H166" s="1" t="n">
        <v>95038.39</v>
      </c>
      <c r="I166" s="1" t="n">
        <v>61836.71</v>
      </c>
      <c r="J166" s="1" t="n">
        <v>177914.24</v>
      </c>
      <c r="K166" s="1" t="n">
        <v>110309.63</v>
      </c>
      <c r="L166" s="1" t="n">
        <v>79766.85</v>
      </c>
      <c r="M166" s="1" t="n">
        <v>162842.843</v>
      </c>
      <c r="N166" s="1" t="n">
        <v>153846.55</v>
      </c>
      <c r="O166" s="1" t="n">
        <v>116370.16</v>
      </c>
      <c r="P166" s="1" t="n">
        <f aca="false">SUM(D166:O166)</f>
        <v>1357330.003</v>
      </c>
    </row>
    <row r="167" customFormat="false" ht="12.75" hidden="true" customHeight="false" outlineLevel="0" collapsed="false">
      <c r="A167" s="4" t="s">
        <v>22</v>
      </c>
      <c r="B167" s="4" t="s">
        <v>61</v>
      </c>
      <c r="C167" s="4" t="s">
        <v>62</v>
      </c>
      <c r="D167" s="1" t="n">
        <v>8600.24</v>
      </c>
      <c r="E167" s="1" t="n">
        <v>26510.88</v>
      </c>
      <c r="F167" s="1" t="n">
        <v>97139.1</v>
      </c>
      <c r="G167" s="1" t="n">
        <v>13495</v>
      </c>
      <c r="H167" s="1" t="n">
        <v>872.07</v>
      </c>
      <c r="I167" s="1" t="n">
        <v>14406.38</v>
      </c>
      <c r="J167" s="1" t="n">
        <v>22523.07</v>
      </c>
      <c r="K167" s="1" t="n">
        <v>38535.62</v>
      </c>
      <c r="L167" s="1" t="n">
        <v>51070.4</v>
      </c>
      <c r="M167" s="1" t="n">
        <v>22793</v>
      </c>
      <c r="N167" s="1" t="n">
        <v>19299.71</v>
      </c>
      <c r="O167" s="1" t="n">
        <v>1452.49</v>
      </c>
      <c r="P167" s="1" t="n">
        <f aca="false">SUM(D167:O167)</f>
        <v>316697.96</v>
      </c>
    </row>
    <row r="168" customFormat="false" ht="12.75" hidden="true" customHeight="false" outlineLevel="0" collapsed="false">
      <c r="A168" s="4" t="s">
        <v>23</v>
      </c>
      <c r="B168" s="4" t="s">
        <v>61</v>
      </c>
      <c r="C168" s="4" t="s">
        <v>62</v>
      </c>
      <c r="D168" s="1" t="n">
        <v>4967.89</v>
      </c>
      <c r="E168" s="1" t="n">
        <v>2359.09</v>
      </c>
      <c r="F168" s="1" t="n">
        <v>79729.02</v>
      </c>
      <c r="G168" s="1" t="n">
        <v>118516.45</v>
      </c>
      <c r="H168" s="1" t="n">
        <v>123658.2</v>
      </c>
      <c r="I168" s="1" t="n">
        <v>68681.84</v>
      </c>
      <c r="J168" s="1" t="n">
        <v>153661.87</v>
      </c>
      <c r="K168" s="1" t="n">
        <v>5500.88</v>
      </c>
      <c r="L168" s="1" t="n">
        <v>6972.84</v>
      </c>
      <c r="M168" s="1" t="n">
        <v>5392.56</v>
      </c>
      <c r="N168" s="1" t="n">
        <v>2125</v>
      </c>
      <c r="O168" s="1" t="n">
        <v>4528.31</v>
      </c>
      <c r="P168" s="1" t="n">
        <f aca="false">SUM(D168:O168)</f>
        <v>576093.95</v>
      </c>
    </row>
    <row r="169" customFormat="false" ht="12.75" hidden="true" customHeight="false" outlineLevel="0" collapsed="false">
      <c r="A169" s="4" t="s">
        <v>31</v>
      </c>
      <c r="B169" s="4" t="s">
        <v>61</v>
      </c>
      <c r="C169" s="4" t="s">
        <v>62</v>
      </c>
      <c r="D169" s="1" t="n">
        <v>0</v>
      </c>
      <c r="E169" s="1" t="n">
        <v>18241.58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10129.8</v>
      </c>
      <c r="K169" s="1" t="n">
        <v>3.64</v>
      </c>
      <c r="L169" s="1" t="n">
        <v>0</v>
      </c>
      <c r="M169" s="1" t="n">
        <v>963.19</v>
      </c>
      <c r="N169" s="1" t="n">
        <v>99.89</v>
      </c>
      <c r="O169" s="1" t="n">
        <v>0</v>
      </c>
      <c r="P169" s="1" t="n">
        <f aca="false">SUM(D169:O169)</f>
        <v>29438.1</v>
      </c>
    </row>
    <row r="170" customFormat="false" ht="12.75" hidden="true" customHeight="false" outlineLevel="0" collapsed="false">
      <c r="A170" s="4" t="s">
        <v>29</v>
      </c>
      <c r="B170" s="4" t="s">
        <v>63</v>
      </c>
      <c r="C170" s="4" t="s">
        <v>64</v>
      </c>
      <c r="D170" s="1" t="n">
        <v>273499.91</v>
      </c>
      <c r="E170" s="1" t="n">
        <v>0</v>
      </c>
      <c r="F170" s="1" t="n">
        <v>91499.91</v>
      </c>
      <c r="G170" s="1" t="n">
        <v>172707.78</v>
      </c>
      <c r="H170" s="1" t="n">
        <v>76799.92</v>
      </c>
      <c r="I170" s="1" t="n">
        <v>111363.27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f aca="false">SUM(D170:O170)</f>
        <v>725870.79</v>
      </c>
    </row>
    <row r="171" customFormat="false" ht="12.75" hidden="true" customHeight="false" outlineLevel="0" collapsed="false">
      <c r="A171" s="4" t="s">
        <v>25</v>
      </c>
      <c r="B171" s="4" t="s">
        <v>63</v>
      </c>
      <c r="C171" s="4" t="s">
        <v>64</v>
      </c>
      <c r="D171" s="1" t="n">
        <v>808421.75</v>
      </c>
      <c r="E171" s="1" t="n">
        <v>1258190.19</v>
      </c>
      <c r="F171" s="1" t="n">
        <v>833834.14</v>
      </c>
      <c r="G171" s="1" t="n">
        <v>517410.87</v>
      </c>
      <c r="H171" s="1" t="n">
        <v>703419.72</v>
      </c>
      <c r="I171" s="1" t="n">
        <v>1525921.17</v>
      </c>
      <c r="J171" s="1" t="n">
        <v>806460.6</v>
      </c>
      <c r="K171" s="1" t="n">
        <v>1082749.24</v>
      </c>
      <c r="L171" s="1" t="n">
        <v>984064.35</v>
      </c>
      <c r="M171" s="1" t="n">
        <v>549445.72</v>
      </c>
      <c r="N171" s="1" t="n">
        <v>585140.73</v>
      </c>
      <c r="O171" s="1" t="n">
        <v>586076.1</v>
      </c>
      <c r="P171" s="1" t="n">
        <f aca="false">SUM(D171:O171)</f>
        <v>10241134.58</v>
      </c>
    </row>
    <row r="172" customFormat="false" ht="12.75" hidden="true" customHeight="false" outlineLevel="0" collapsed="false">
      <c r="A172" s="4" t="s">
        <v>21</v>
      </c>
      <c r="B172" s="4" t="s">
        <v>63</v>
      </c>
      <c r="C172" s="4" t="s">
        <v>64</v>
      </c>
      <c r="D172" s="1" t="n">
        <v>83718.34</v>
      </c>
      <c r="E172" s="1" t="n">
        <v>10902</v>
      </c>
      <c r="F172" s="1" t="n">
        <v>103231.34</v>
      </c>
      <c r="G172" s="1" t="n">
        <v>109856.99</v>
      </c>
      <c r="H172" s="1" t="n">
        <v>54925.42</v>
      </c>
      <c r="I172" s="1" t="n">
        <v>59998.68</v>
      </c>
      <c r="J172" s="1" t="n">
        <v>61088.51</v>
      </c>
      <c r="K172" s="1" t="n">
        <v>35807.86</v>
      </c>
      <c r="L172" s="1" t="n">
        <v>72450.95</v>
      </c>
      <c r="M172" s="1" t="n">
        <v>28922.99</v>
      </c>
      <c r="N172" s="1" t="n">
        <v>171354.92</v>
      </c>
      <c r="O172" s="1" t="n">
        <v>197328.85</v>
      </c>
      <c r="P172" s="1" t="n">
        <f aca="false">SUM(D172:O172)</f>
        <v>989586.85</v>
      </c>
    </row>
    <row r="173" customFormat="false" ht="12.75" hidden="true" customHeight="false" outlineLevel="0" collapsed="false">
      <c r="A173" s="4" t="s">
        <v>16</v>
      </c>
      <c r="B173" s="4" t="s">
        <v>63</v>
      </c>
      <c r="C173" s="4" t="s">
        <v>64</v>
      </c>
      <c r="D173" s="1" t="n">
        <v>4398.67</v>
      </c>
      <c r="E173" s="1" t="n">
        <v>3911</v>
      </c>
      <c r="F173" s="1" t="n">
        <v>53.86</v>
      </c>
      <c r="G173" s="1" t="n">
        <v>3950.78</v>
      </c>
      <c r="H173" s="1" t="n">
        <v>3563.56</v>
      </c>
      <c r="I173" s="1" t="n">
        <v>3386.7</v>
      </c>
      <c r="J173" s="1" t="n">
        <v>3556.29</v>
      </c>
      <c r="K173" s="1" t="n">
        <v>0</v>
      </c>
      <c r="L173" s="1" t="n">
        <v>3679.54</v>
      </c>
      <c r="M173" s="1" t="n">
        <v>14941.14</v>
      </c>
      <c r="N173" s="1" t="n">
        <v>1171.95</v>
      </c>
      <c r="O173" s="1" t="n">
        <v>21506.36</v>
      </c>
      <c r="P173" s="1" t="n">
        <f aca="false">SUM(D173:O173)</f>
        <v>64119.85</v>
      </c>
    </row>
    <row r="174" customFormat="false" ht="12.75" hidden="true" customHeight="false" outlineLevel="0" collapsed="false">
      <c r="A174" s="4" t="s">
        <v>23</v>
      </c>
      <c r="B174" s="4" t="s">
        <v>63</v>
      </c>
      <c r="C174" s="4" t="s">
        <v>64</v>
      </c>
      <c r="D174" s="1" t="n">
        <v>2484</v>
      </c>
      <c r="E174" s="1" t="n">
        <v>8838.25</v>
      </c>
      <c r="F174" s="1" t="n">
        <v>0</v>
      </c>
      <c r="G174" s="1" t="n">
        <v>22543.23</v>
      </c>
      <c r="H174" s="1" t="n">
        <v>7448.57</v>
      </c>
      <c r="I174" s="1" t="n">
        <v>2609.5</v>
      </c>
      <c r="J174" s="1" t="n">
        <v>3962.62</v>
      </c>
      <c r="K174" s="1" t="n">
        <v>9672.21</v>
      </c>
      <c r="L174" s="1" t="n">
        <v>1290.93</v>
      </c>
      <c r="M174" s="1" t="n">
        <v>0</v>
      </c>
      <c r="N174" s="1" t="n">
        <v>0</v>
      </c>
      <c r="O174" s="1" t="n">
        <v>0</v>
      </c>
      <c r="P174" s="1" t="n">
        <f aca="false">SUM(D174:O174)</f>
        <v>58849.31</v>
      </c>
    </row>
    <row r="175" customFormat="false" ht="12.75" hidden="true" customHeight="false" outlineLevel="0" collapsed="false">
      <c r="A175" s="4" t="s">
        <v>33</v>
      </c>
      <c r="B175" s="4" t="s">
        <v>63</v>
      </c>
      <c r="C175" s="4" t="s">
        <v>64</v>
      </c>
      <c r="D175" s="1" t="n">
        <v>30734.39</v>
      </c>
      <c r="E175" s="1" t="n">
        <v>66997.85</v>
      </c>
      <c r="F175" s="1" t="n">
        <v>187156.41</v>
      </c>
      <c r="G175" s="1" t="n">
        <v>42768.15</v>
      </c>
      <c r="H175" s="1" t="n">
        <v>34086.79</v>
      </c>
      <c r="I175" s="1" t="n">
        <v>159100.94</v>
      </c>
      <c r="J175" s="1" t="n">
        <v>54569.5</v>
      </c>
      <c r="K175" s="1" t="n">
        <v>20618.65</v>
      </c>
      <c r="L175" s="1" t="n">
        <v>77.33</v>
      </c>
      <c r="M175" s="1" t="n">
        <v>39894.01</v>
      </c>
      <c r="N175" s="1" t="n">
        <v>8766.07</v>
      </c>
      <c r="O175" s="1" t="n">
        <v>73555.84</v>
      </c>
      <c r="P175" s="1" t="n">
        <f aca="false">SUM(D175:O175)</f>
        <v>718325.93</v>
      </c>
    </row>
    <row r="176" customFormat="false" ht="12.75" hidden="true" customHeight="false" outlineLevel="0" collapsed="false">
      <c r="A176" s="4" t="s">
        <v>26</v>
      </c>
      <c r="B176" s="4" t="s">
        <v>63</v>
      </c>
      <c r="C176" s="4" t="s">
        <v>64</v>
      </c>
      <c r="D176" s="1" t="n">
        <v>663299.2</v>
      </c>
      <c r="E176" s="1" t="n">
        <v>229788.92</v>
      </c>
      <c r="F176" s="1" t="n">
        <v>41371.08</v>
      </c>
      <c r="G176" s="1" t="n">
        <v>37.89</v>
      </c>
      <c r="H176" s="1" t="n">
        <v>0</v>
      </c>
      <c r="I176" s="1" t="n">
        <v>30.89</v>
      </c>
      <c r="J176" s="1" t="n">
        <v>0</v>
      </c>
      <c r="K176" s="1" t="n">
        <v>0</v>
      </c>
      <c r="L176" s="1" t="n">
        <v>27398.77</v>
      </c>
      <c r="M176" s="1" t="n">
        <v>128454.25</v>
      </c>
      <c r="N176" s="1" t="n">
        <v>0</v>
      </c>
      <c r="O176" s="1" t="n">
        <v>147095.43</v>
      </c>
      <c r="P176" s="1" t="n">
        <f aca="false">SUM(D176:O176)</f>
        <v>1237476.43</v>
      </c>
    </row>
    <row r="177" customFormat="false" ht="12.75" hidden="true" customHeight="false" outlineLevel="0" collapsed="false">
      <c r="A177" s="4" t="s">
        <v>24</v>
      </c>
      <c r="B177" s="4" t="s">
        <v>63</v>
      </c>
      <c r="C177" s="4" t="s">
        <v>64</v>
      </c>
      <c r="D177" s="1" t="n">
        <v>0</v>
      </c>
      <c r="E177" s="1" t="n">
        <v>590</v>
      </c>
      <c r="F177" s="1" t="n">
        <v>3408.03</v>
      </c>
      <c r="G177" s="1" t="n">
        <v>6302.08</v>
      </c>
      <c r="H177" s="1" t="n">
        <v>1395.57</v>
      </c>
      <c r="I177" s="1" t="n">
        <v>5333.51</v>
      </c>
      <c r="J177" s="1" t="n">
        <v>1388.49</v>
      </c>
      <c r="K177" s="1" t="n">
        <v>5386.47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f aca="false">SUM(D177:O177)</f>
        <v>23804.15</v>
      </c>
    </row>
    <row r="178" customFormat="false" ht="12.75" hidden="true" customHeight="false" outlineLevel="0" collapsed="false">
      <c r="A178" s="4" t="s">
        <v>22</v>
      </c>
      <c r="B178" s="4" t="s">
        <v>63</v>
      </c>
      <c r="C178" s="4" t="s">
        <v>64</v>
      </c>
      <c r="D178" s="1" t="n">
        <v>0</v>
      </c>
      <c r="E178" s="1" t="n">
        <v>0</v>
      </c>
      <c r="F178" s="1" t="n">
        <v>8</v>
      </c>
      <c r="G178" s="1" t="n">
        <v>0</v>
      </c>
      <c r="H178" s="1" t="n">
        <v>4</v>
      </c>
      <c r="I178" s="1" t="n">
        <v>0</v>
      </c>
      <c r="J178" s="1" t="n">
        <v>0</v>
      </c>
      <c r="K178" s="1" t="n">
        <v>0</v>
      </c>
      <c r="L178" s="1" t="n">
        <v>13.14</v>
      </c>
      <c r="M178" s="1" t="n">
        <v>246.5</v>
      </c>
      <c r="N178" s="1" t="n">
        <v>0</v>
      </c>
      <c r="O178" s="1" t="n">
        <v>0</v>
      </c>
      <c r="P178" s="1" t="n">
        <f aca="false">SUM(D178:O178)</f>
        <v>271.64</v>
      </c>
    </row>
    <row r="179" customFormat="false" ht="12.75" hidden="true" customHeight="false" outlineLevel="0" collapsed="false">
      <c r="A179" s="4" t="s">
        <v>20</v>
      </c>
      <c r="B179" s="4" t="s">
        <v>63</v>
      </c>
      <c r="C179" s="4" t="s">
        <v>64</v>
      </c>
      <c r="D179" s="1" t="n">
        <v>0</v>
      </c>
      <c r="E179" s="1" t="n">
        <v>0</v>
      </c>
      <c r="F179" s="1" t="n">
        <v>99.79</v>
      </c>
      <c r="G179" s="1" t="n">
        <v>22807.38</v>
      </c>
      <c r="H179" s="1" t="n">
        <v>2632.09</v>
      </c>
      <c r="I179" s="1" t="n">
        <v>40680.09</v>
      </c>
      <c r="J179" s="1" t="n">
        <v>266091.97</v>
      </c>
      <c r="K179" s="1" t="n">
        <v>19381.66</v>
      </c>
      <c r="L179" s="1" t="n">
        <v>3689.98</v>
      </c>
      <c r="M179" s="1" t="n">
        <v>2652.67</v>
      </c>
      <c r="N179" s="1" t="n">
        <v>0</v>
      </c>
      <c r="O179" s="1" t="n">
        <v>611.09</v>
      </c>
      <c r="P179" s="1" t="n">
        <f aca="false">SUM(D179:O179)</f>
        <v>358646.72</v>
      </c>
    </row>
    <row r="180" customFormat="false" ht="12.75" hidden="true" customHeight="false" outlineLevel="0" collapsed="false">
      <c r="A180" s="4" t="s">
        <v>19</v>
      </c>
      <c r="B180" s="4" t="s">
        <v>63</v>
      </c>
      <c r="C180" s="4" t="s">
        <v>64</v>
      </c>
      <c r="D180" s="1" t="n">
        <v>0</v>
      </c>
      <c r="E180" s="1" t="n">
        <v>0</v>
      </c>
      <c r="F180" s="1" t="n">
        <v>128.22</v>
      </c>
      <c r="G180" s="1" t="n">
        <v>1123.15</v>
      </c>
      <c r="H180" s="1" t="n">
        <v>189.27</v>
      </c>
      <c r="I180" s="1" t="n">
        <v>5020.74</v>
      </c>
      <c r="J180" s="1" t="n">
        <v>11214.32</v>
      </c>
      <c r="K180" s="1" t="n">
        <v>136326.93</v>
      </c>
      <c r="L180" s="1" t="n">
        <v>0</v>
      </c>
      <c r="M180" s="1" t="n">
        <v>9730.1</v>
      </c>
      <c r="N180" s="1" t="n">
        <v>2927.22</v>
      </c>
      <c r="O180" s="1" t="n">
        <v>121938.98</v>
      </c>
      <c r="P180" s="1" t="n">
        <f aca="false">SUM(D180:O180)</f>
        <v>288598.93</v>
      </c>
    </row>
    <row r="181" customFormat="false" ht="12.75" hidden="true" customHeight="false" outlineLevel="0" collapsed="false">
      <c r="A181" s="4" t="s">
        <v>28</v>
      </c>
      <c r="B181" s="4" t="s">
        <v>63</v>
      </c>
      <c r="C181" s="4" t="s">
        <v>64</v>
      </c>
      <c r="D181" s="1" t="n">
        <v>0</v>
      </c>
      <c r="E181" s="1" t="n">
        <v>0</v>
      </c>
      <c r="F181" s="1" t="n">
        <v>0</v>
      </c>
      <c r="G181" s="1" t="n">
        <v>4252.29</v>
      </c>
      <c r="H181" s="1" t="n">
        <v>0</v>
      </c>
      <c r="I181" s="1" t="n">
        <v>1577</v>
      </c>
      <c r="J181" s="1" t="n">
        <v>0</v>
      </c>
      <c r="K181" s="1" t="n">
        <v>1930</v>
      </c>
      <c r="L181" s="1" t="n">
        <v>0</v>
      </c>
      <c r="M181" s="1" t="n">
        <v>9865.77</v>
      </c>
      <c r="N181" s="1" t="n">
        <v>0</v>
      </c>
      <c r="O181" s="1" t="n">
        <v>0</v>
      </c>
      <c r="P181" s="1" t="n">
        <f aca="false">SUM(D181:O181)</f>
        <v>17625.06</v>
      </c>
    </row>
    <row r="182" customFormat="false" ht="12.75" hidden="true" customHeight="false" outlineLevel="0" collapsed="false">
      <c r="A182" s="4" t="s">
        <v>30</v>
      </c>
      <c r="B182" s="4" t="s">
        <v>63</v>
      </c>
      <c r="C182" s="4" t="s">
        <v>64</v>
      </c>
      <c r="D182" s="1" t="n">
        <v>0</v>
      </c>
      <c r="E182" s="1" t="n">
        <v>0</v>
      </c>
      <c r="F182" s="1" t="n">
        <v>0</v>
      </c>
      <c r="G182" s="1" t="n">
        <v>122.86</v>
      </c>
      <c r="H182" s="1" t="n">
        <v>102.07</v>
      </c>
      <c r="I182" s="1" t="n">
        <v>32.39</v>
      </c>
      <c r="J182" s="1" t="n">
        <v>0</v>
      </c>
      <c r="K182" s="1" t="n">
        <v>0</v>
      </c>
      <c r="L182" s="1" t="n">
        <v>0</v>
      </c>
      <c r="M182" s="1" t="n">
        <v>44.49</v>
      </c>
      <c r="N182" s="1" t="n">
        <v>0</v>
      </c>
      <c r="O182" s="1" t="n">
        <v>0</v>
      </c>
      <c r="P182" s="1" t="n">
        <f aca="false">SUM(D182:O182)</f>
        <v>301.81</v>
      </c>
    </row>
    <row r="183" customFormat="false" ht="12.75" hidden="true" customHeight="false" outlineLevel="0" collapsed="false">
      <c r="A183" s="4" t="s">
        <v>31</v>
      </c>
      <c r="B183" s="4" t="s">
        <v>63</v>
      </c>
      <c r="C183" s="4" t="s">
        <v>64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14.94</v>
      </c>
      <c r="N183" s="1" t="n">
        <v>0</v>
      </c>
      <c r="O183" s="1" t="n">
        <v>0</v>
      </c>
      <c r="P183" s="1" t="n">
        <f aca="false">SUM(D183:O183)</f>
        <v>14.94</v>
      </c>
    </row>
    <row r="184" customFormat="false" ht="12.75" hidden="true" customHeight="false" outlineLevel="0" collapsed="false">
      <c r="A184" s="4" t="s">
        <v>32</v>
      </c>
      <c r="B184" s="4" t="s">
        <v>63</v>
      </c>
      <c r="C184" s="4" t="s">
        <v>64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35.63</v>
      </c>
      <c r="N184" s="1" t="n">
        <v>0</v>
      </c>
      <c r="O184" s="1" t="n">
        <v>0</v>
      </c>
      <c r="P184" s="1" t="n">
        <f aca="false">SUM(D184:O184)</f>
        <v>35.63</v>
      </c>
    </row>
    <row r="185" customFormat="false" ht="12.75" hidden="true" customHeight="false" outlineLevel="0" collapsed="false">
      <c r="A185" s="4" t="s">
        <v>24</v>
      </c>
      <c r="B185" s="4" t="s">
        <v>65</v>
      </c>
      <c r="C185" s="4" t="s">
        <v>66</v>
      </c>
      <c r="D185" s="1" t="n">
        <v>40199.05</v>
      </c>
      <c r="E185" s="1" t="n">
        <v>5206.43</v>
      </c>
      <c r="F185" s="1" t="n">
        <v>21676.07</v>
      </c>
      <c r="G185" s="1" t="n">
        <v>8094.35</v>
      </c>
      <c r="H185" s="1" t="n">
        <v>1670.6</v>
      </c>
      <c r="I185" s="1" t="n">
        <v>8179.53</v>
      </c>
      <c r="J185" s="1" t="n">
        <v>2577.5</v>
      </c>
      <c r="K185" s="1" t="n">
        <v>77</v>
      </c>
      <c r="L185" s="1" t="n">
        <v>1402.49</v>
      </c>
      <c r="M185" s="1" t="n">
        <v>0</v>
      </c>
      <c r="N185" s="1" t="n">
        <v>3587.29</v>
      </c>
      <c r="O185" s="1" t="n">
        <v>11563.42</v>
      </c>
      <c r="P185" s="1" t="n">
        <f aca="false">SUM(D185:O185)</f>
        <v>104233.73</v>
      </c>
    </row>
    <row r="186" customFormat="false" ht="12.75" hidden="true" customHeight="false" outlineLevel="0" collapsed="false">
      <c r="A186" s="4" t="s">
        <v>19</v>
      </c>
      <c r="B186" s="4" t="s">
        <v>65</v>
      </c>
      <c r="C186" s="4" t="s">
        <v>66</v>
      </c>
      <c r="D186" s="1" t="n">
        <v>96555.35</v>
      </c>
      <c r="E186" s="1" t="n">
        <v>16924.22</v>
      </c>
      <c r="F186" s="1" t="n">
        <v>15514.17</v>
      </c>
      <c r="G186" s="1" t="n">
        <v>77441.1</v>
      </c>
      <c r="H186" s="1" t="n">
        <v>56262.5</v>
      </c>
      <c r="I186" s="1" t="n">
        <v>6710.61</v>
      </c>
      <c r="J186" s="1" t="n">
        <v>147987.21</v>
      </c>
      <c r="K186" s="1" t="n">
        <v>186392.2</v>
      </c>
      <c r="L186" s="1" t="n">
        <v>90997.6301</v>
      </c>
      <c r="M186" s="1" t="n">
        <v>88572.73</v>
      </c>
      <c r="N186" s="1" t="n">
        <v>117152.29</v>
      </c>
      <c r="O186" s="1" t="n">
        <v>201381.84</v>
      </c>
      <c r="P186" s="1" t="n">
        <f aca="false">SUM(D186:O186)</f>
        <v>1101891.8501</v>
      </c>
    </row>
    <row r="187" customFormat="false" ht="12.75" hidden="true" customHeight="false" outlineLevel="0" collapsed="false">
      <c r="A187" s="4" t="s">
        <v>28</v>
      </c>
      <c r="B187" s="4" t="s">
        <v>65</v>
      </c>
      <c r="C187" s="4" t="s">
        <v>66</v>
      </c>
      <c r="D187" s="1" t="n">
        <v>1180.9</v>
      </c>
      <c r="E187" s="1" t="n">
        <v>12006.52</v>
      </c>
      <c r="F187" s="1" t="n">
        <v>8425.77</v>
      </c>
      <c r="G187" s="1" t="n">
        <v>0</v>
      </c>
      <c r="H187" s="1" t="n">
        <v>52.35</v>
      </c>
      <c r="I187" s="1" t="n">
        <v>5937.74</v>
      </c>
      <c r="J187" s="1" t="n">
        <v>24178.79</v>
      </c>
      <c r="K187" s="1" t="n">
        <v>20246.97</v>
      </c>
      <c r="L187" s="1" t="n">
        <v>50275.84</v>
      </c>
      <c r="M187" s="1" t="n">
        <v>17951.07</v>
      </c>
      <c r="N187" s="1" t="n">
        <v>15763.97</v>
      </c>
      <c r="O187" s="1" t="n">
        <v>12947.93</v>
      </c>
      <c r="P187" s="1" t="n">
        <f aca="false">SUM(D187:O187)</f>
        <v>168967.85</v>
      </c>
    </row>
    <row r="188" customFormat="false" ht="12.75" hidden="true" customHeight="false" outlineLevel="0" collapsed="false">
      <c r="A188" s="4" t="s">
        <v>20</v>
      </c>
      <c r="B188" s="4" t="s">
        <v>65</v>
      </c>
      <c r="C188" s="4" t="s">
        <v>66</v>
      </c>
      <c r="D188" s="1" t="n">
        <v>25671.14</v>
      </c>
      <c r="E188" s="1" t="n">
        <v>56858.33</v>
      </c>
      <c r="F188" s="1" t="n">
        <v>22621.86</v>
      </c>
      <c r="G188" s="1" t="n">
        <v>18498.73</v>
      </c>
      <c r="H188" s="1" t="n">
        <v>27000.67</v>
      </c>
      <c r="I188" s="1" t="n">
        <v>17602.6</v>
      </c>
      <c r="J188" s="1" t="n">
        <v>17635.02</v>
      </c>
      <c r="K188" s="1" t="n">
        <v>76789.31</v>
      </c>
      <c r="L188" s="1" t="n">
        <v>108661.87</v>
      </c>
      <c r="M188" s="1" t="n">
        <v>23190.24</v>
      </c>
      <c r="N188" s="1" t="n">
        <v>108565.25</v>
      </c>
      <c r="O188" s="1" t="n">
        <v>18317.54</v>
      </c>
      <c r="P188" s="1" t="n">
        <f aca="false">SUM(D188:O188)</f>
        <v>521412.56</v>
      </c>
    </row>
    <row r="189" customFormat="false" ht="12.75" hidden="true" customHeight="false" outlineLevel="0" collapsed="false">
      <c r="A189" s="4" t="s">
        <v>23</v>
      </c>
      <c r="B189" s="4" t="s">
        <v>65</v>
      </c>
      <c r="C189" s="4" t="s">
        <v>66</v>
      </c>
      <c r="D189" s="1" t="n">
        <v>75589.93</v>
      </c>
      <c r="E189" s="1" t="n">
        <v>69026.88</v>
      </c>
      <c r="F189" s="1" t="n">
        <v>99101.56</v>
      </c>
      <c r="G189" s="1" t="n">
        <v>127480.64</v>
      </c>
      <c r="H189" s="1" t="n">
        <v>77475.27</v>
      </c>
      <c r="I189" s="1" t="n">
        <v>95075.78</v>
      </c>
      <c r="J189" s="1" t="n">
        <v>66672.5</v>
      </c>
      <c r="K189" s="1" t="n">
        <v>53718.23</v>
      </c>
      <c r="L189" s="1" t="n">
        <v>73739.34</v>
      </c>
      <c r="M189" s="1" t="n">
        <v>46228.5</v>
      </c>
      <c r="N189" s="1" t="n">
        <v>36213.8</v>
      </c>
      <c r="O189" s="1" t="n">
        <v>63655.03</v>
      </c>
      <c r="P189" s="1" t="n">
        <f aca="false">SUM(D189:O189)</f>
        <v>883977.46</v>
      </c>
    </row>
    <row r="190" customFormat="false" ht="12.75" hidden="true" customHeight="false" outlineLevel="0" collapsed="false">
      <c r="A190" s="4" t="s">
        <v>21</v>
      </c>
      <c r="B190" s="4" t="s">
        <v>65</v>
      </c>
      <c r="C190" s="4" t="s">
        <v>66</v>
      </c>
      <c r="D190" s="1" t="n">
        <v>427230.46</v>
      </c>
      <c r="E190" s="1" t="n">
        <v>637117.47</v>
      </c>
      <c r="F190" s="1" t="n">
        <v>649015.643</v>
      </c>
      <c r="G190" s="1" t="n">
        <v>660640.08</v>
      </c>
      <c r="H190" s="1" t="n">
        <v>684402.79</v>
      </c>
      <c r="I190" s="1" t="n">
        <v>574721.54</v>
      </c>
      <c r="J190" s="1" t="n">
        <v>760833.53</v>
      </c>
      <c r="K190" s="1" t="n">
        <v>627441.62</v>
      </c>
      <c r="L190" s="1" t="n">
        <v>1004868.2959</v>
      </c>
      <c r="M190" s="1" t="n">
        <v>613405.475</v>
      </c>
      <c r="N190" s="1" t="n">
        <v>599309.77</v>
      </c>
      <c r="O190" s="1" t="n">
        <v>790403.13</v>
      </c>
      <c r="P190" s="1" t="n">
        <f aca="false">SUM(D190:O190)</f>
        <v>8029389.8039</v>
      </c>
    </row>
    <row r="191" customFormat="false" ht="12.75" hidden="true" customHeight="false" outlineLevel="0" collapsed="false">
      <c r="A191" s="4" t="s">
        <v>29</v>
      </c>
      <c r="B191" s="4" t="s">
        <v>65</v>
      </c>
      <c r="C191" s="4" t="s">
        <v>66</v>
      </c>
      <c r="D191" s="1" t="n">
        <v>0</v>
      </c>
      <c r="E191" s="1" t="n">
        <v>1200</v>
      </c>
      <c r="F191" s="1" t="n">
        <v>0</v>
      </c>
      <c r="G191" s="1" t="n">
        <v>450</v>
      </c>
      <c r="H191" s="1" t="n">
        <v>0</v>
      </c>
      <c r="I191" s="1" t="n">
        <v>1005</v>
      </c>
      <c r="J191" s="1" t="n">
        <v>2445</v>
      </c>
      <c r="K191" s="1" t="n">
        <v>0</v>
      </c>
      <c r="L191" s="1" t="n">
        <v>158508.8</v>
      </c>
      <c r="M191" s="1" t="n">
        <v>0</v>
      </c>
      <c r="N191" s="1" t="n">
        <v>0</v>
      </c>
      <c r="O191" s="1" t="n">
        <v>2000</v>
      </c>
      <c r="P191" s="1" t="n">
        <f aca="false">SUM(D191:O191)</f>
        <v>165608.8</v>
      </c>
    </row>
    <row r="192" customFormat="false" ht="12.75" hidden="true" customHeight="false" outlineLevel="0" collapsed="false">
      <c r="A192" s="4" t="s">
        <v>32</v>
      </c>
      <c r="B192" s="4" t="s">
        <v>65</v>
      </c>
      <c r="C192" s="4" t="s">
        <v>66</v>
      </c>
      <c r="D192" s="1" t="n">
        <v>5483.76</v>
      </c>
      <c r="E192" s="1" t="n">
        <v>0</v>
      </c>
      <c r="F192" s="1" t="n">
        <v>5767.92</v>
      </c>
      <c r="G192" s="1" t="n">
        <v>0</v>
      </c>
      <c r="H192" s="1" t="n">
        <v>0</v>
      </c>
      <c r="I192" s="1" t="n">
        <v>5625.84</v>
      </c>
      <c r="J192" s="1" t="n">
        <v>0</v>
      </c>
      <c r="K192" s="1" t="n">
        <v>0</v>
      </c>
      <c r="L192" s="1" t="n">
        <v>0</v>
      </c>
      <c r="M192" s="1" t="n">
        <v>5879.52</v>
      </c>
      <c r="N192" s="1" t="n">
        <v>0</v>
      </c>
      <c r="O192" s="1" t="n">
        <v>5704.8</v>
      </c>
      <c r="P192" s="1" t="n">
        <f aca="false">SUM(D192:O192)</f>
        <v>28461.84</v>
      </c>
    </row>
    <row r="193" customFormat="false" ht="12.75" hidden="true" customHeight="false" outlineLevel="0" collapsed="false">
      <c r="A193" s="4" t="s">
        <v>16</v>
      </c>
      <c r="B193" s="4" t="s">
        <v>65</v>
      </c>
      <c r="C193" s="4" t="s">
        <v>66</v>
      </c>
      <c r="D193" s="1" t="n">
        <v>173686.17</v>
      </c>
      <c r="E193" s="1" t="n">
        <v>164576.22</v>
      </c>
      <c r="F193" s="1" t="n">
        <v>188147.48</v>
      </c>
      <c r="G193" s="1" t="n">
        <v>154397.21</v>
      </c>
      <c r="H193" s="1" t="n">
        <v>104895.24</v>
      </c>
      <c r="I193" s="1" t="n">
        <v>33390.42</v>
      </c>
      <c r="J193" s="1" t="n">
        <v>96846.58</v>
      </c>
      <c r="K193" s="1" t="n">
        <v>217758.56</v>
      </c>
      <c r="L193" s="1" t="n">
        <v>214402.29</v>
      </c>
      <c r="M193" s="1" t="n">
        <v>134428.19</v>
      </c>
      <c r="N193" s="1" t="n">
        <v>112783.01</v>
      </c>
      <c r="O193" s="1" t="n">
        <v>166211.01</v>
      </c>
      <c r="P193" s="1" t="n">
        <f aca="false">SUM(D193:O193)</f>
        <v>1761522.38</v>
      </c>
    </row>
    <row r="194" customFormat="false" ht="12.75" hidden="true" customHeight="false" outlineLevel="0" collapsed="false">
      <c r="A194" s="4" t="s">
        <v>26</v>
      </c>
      <c r="B194" s="4" t="s">
        <v>65</v>
      </c>
      <c r="C194" s="4" t="s">
        <v>66</v>
      </c>
      <c r="D194" s="1" t="n">
        <v>215.99</v>
      </c>
      <c r="E194" s="1" t="n">
        <v>426</v>
      </c>
      <c r="F194" s="1" t="n">
        <v>12966.52</v>
      </c>
      <c r="G194" s="1" t="n">
        <v>0</v>
      </c>
      <c r="H194" s="1" t="n">
        <v>3</v>
      </c>
      <c r="I194" s="1" t="n">
        <v>992.57</v>
      </c>
      <c r="J194" s="1" t="n">
        <v>1902.27</v>
      </c>
      <c r="K194" s="1" t="n">
        <v>0</v>
      </c>
      <c r="L194" s="1" t="n">
        <v>0</v>
      </c>
      <c r="M194" s="1" t="n">
        <v>0</v>
      </c>
      <c r="N194" s="1" t="n">
        <v>12307.69</v>
      </c>
      <c r="O194" s="1" t="n">
        <v>1797.25</v>
      </c>
      <c r="P194" s="1" t="n">
        <f aca="false">SUM(D194:O194)</f>
        <v>30611.29</v>
      </c>
    </row>
    <row r="195" customFormat="false" ht="12.75" hidden="true" customHeight="false" outlineLevel="0" collapsed="false">
      <c r="A195" s="4" t="s">
        <v>30</v>
      </c>
      <c r="B195" s="4" t="s">
        <v>65</v>
      </c>
      <c r="C195" s="4" t="s">
        <v>66</v>
      </c>
      <c r="D195" s="1" t="n">
        <v>177243.87</v>
      </c>
      <c r="E195" s="1" t="n">
        <v>132336.13</v>
      </c>
      <c r="F195" s="1" t="n">
        <v>196147.27</v>
      </c>
      <c r="G195" s="1" t="n">
        <v>172312.69</v>
      </c>
      <c r="H195" s="1" t="n">
        <v>342254.91</v>
      </c>
      <c r="I195" s="1" t="n">
        <v>183883.17</v>
      </c>
      <c r="J195" s="1" t="n">
        <v>245411.27</v>
      </c>
      <c r="K195" s="1" t="n">
        <v>142077.63</v>
      </c>
      <c r="L195" s="1" t="n">
        <v>202622.33</v>
      </c>
      <c r="M195" s="1" t="n">
        <v>160518.99</v>
      </c>
      <c r="N195" s="1" t="n">
        <v>138536.77</v>
      </c>
      <c r="O195" s="1" t="n">
        <v>131338.99</v>
      </c>
      <c r="P195" s="1" t="n">
        <f aca="false">SUM(D195:O195)</f>
        <v>2224684.02</v>
      </c>
    </row>
    <row r="196" customFormat="false" ht="12.75" hidden="true" customHeight="false" outlineLevel="0" collapsed="false">
      <c r="A196" s="4" t="s">
        <v>22</v>
      </c>
      <c r="B196" s="4" t="s">
        <v>65</v>
      </c>
      <c r="C196" s="4" t="s">
        <v>66</v>
      </c>
      <c r="D196" s="1" t="n">
        <v>1259.88</v>
      </c>
      <c r="E196" s="1" t="n">
        <v>3929.74</v>
      </c>
      <c r="F196" s="1" t="n">
        <v>921.09</v>
      </c>
      <c r="G196" s="1" t="n">
        <v>6546.95</v>
      </c>
      <c r="H196" s="1" t="n">
        <v>5420.41</v>
      </c>
      <c r="I196" s="1" t="n">
        <v>2500.35</v>
      </c>
      <c r="J196" s="1" t="n">
        <v>986.4</v>
      </c>
      <c r="K196" s="1" t="n">
        <v>1766.86</v>
      </c>
      <c r="L196" s="1" t="n">
        <v>3489.08</v>
      </c>
      <c r="M196" s="1" t="n">
        <v>2762.64</v>
      </c>
      <c r="N196" s="1" t="n">
        <v>3572.38</v>
      </c>
      <c r="O196" s="1" t="n">
        <v>3982.08</v>
      </c>
      <c r="P196" s="1" t="n">
        <f aca="false">SUM(D196:O196)</f>
        <v>37137.86</v>
      </c>
    </row>
    <row r="197" customFormat="false" ht="12.75" hidden="true" customHeight="false" outlineLevel="0" collapsed="false">
      <c r="A197" s="4" t="s">
        <v>31</v>
      </c>
      <c r="B197" s="4" t="s">
        <v>65</v>
      </c>
      <c r="C197" s="4" t="s">
        <v>66</v>
      </c>
      <c r="D197" s="1" t="n">
        <v>18300</v>
      </c>
      <c r="E197" s="1" t="n">
        <v>96000</v>
      </c>
      <c r="F197" s="1" t="n">
        <v>46082.73</v>
      </c>
      <c r="G197" s="1" t="n">
        <v>157759.65</v>
      </c>
      <c r="H197" s="1" t="n">
        <v>77264.87</v>
      </c>
      <c r="I197" s="1" t="n">
        <v>16468.67</v>
      </c>
      <c r="J197" s="1" t="n">
        <v>138354.15</v>
      </c>
      <c r="K197" s="1" t="n">
        <v>387339.35</v>
      </c>
      <c r="L197" s="1" t="n">
        <v>182223.8</v>
      </c>
      <c r="M197" s="1" t="n">
        <v>151496.48</v>
      </c>
      <c r="N197" s="1" t="n">
        <v>92035.43</v>
      </c>
      <c r="O197" s="1" t="n">
        <v>251677.65</v>
      </c>
      <c r="P197" s="1" t="n">
        <f aca="false">SUM(D197:O197)</f>
        <v>1615002.78</v>
      </c>
    </row>
    <row r="198" customFormat="false" ht="12.75" hidden="true" customHeight="false" outlineLevel="0" collapsed="false">
      <c r="A198" s="4" t="s">
        <v>25</v>
      </c>
      <c r="B198" s="4" t="s">
        <v>65</v>
      </c>
      <c r="C198" s="4" t="s">
        <v>66</v>
      </c>
      <c r="D198" s="1" t="n">
        <v>16376.92</v>
      </c>
      <c r="E198" s="1" t="n">
        <v>217965.49</v>
      </c>
      <c r="F198" s="1" t="n">
        <v>188614.65</v>
      </c>
      <c r="G198" s="1" t="n">
        <v>35811.11</v>
      </c>
      <c r="H198" s="1" t="n">
        <v>120400.69</v>
      </c>
      <c r="I198" s="1" t="n">
        <v>94650</v>
      </c>
      <c r="J198" s="1" t="n">
        <v>116.83</v>
      </c>
      <c r="K198" s="1" t="n">
        <v>347.01</v>
      </c>
      <c r="L198" s="1" t="n">
        <v>194283.06</v>
      </c>
      <c r="M198" s="1" t="n">
        <v>12443.56</v>
      </c>
      <c r="N198" s="1" t="n">
        <v>15150</v>
      </c>
      <c r="O198" s="1" t="n">
        <v>582.4</v>
      </c>
      <c r="P198" s="1" t="n">
        <f aca="false">SUM(D198:O198)</f>
        <v>896741.72</v>
      </c>
    </row>
    <row r="199" customFormat="false" ht="12.75" hidden="true" customHeight="false" outlineLevel="0" collapsed="false">
      <c r="A199" s="4" t="s">
        <v>41</v>
      </c>
      <c r="B199" s="4" t="s">
        <v>65</v>
      </c>
      <c r="C199" s="4" t="s">
        <v>66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1838.87</v>
      </c>
      <c r="I199" s="1" t="n">
        <v>0</v>
      </c>
      <c r="J199" s="1" t="n">
        <v>0</v>
      </c>
      <c r="K199" s="1" t="n">
        <v>1794.63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f aca="false">SUM(D199:O199)</f>
        <v>3633.5</v>
      </c>
    </row>
    <row r="200" customFormat="false" ht="12.75" hidden="true" customHeight="false" outlineLevel="0" collapsed="false">
      <c r="A200" s="4" t="s">
        <v>29</v>
      </c>
      <c r="B200" s="4" t="s">
        <v>67</v>
      </c>
      <c r="C200" s="4" t="s">
        <v>68</v>
      </c>
      <c r="D200" s="1" t="n">
        <v>14927.12</v>
      </c>
      <c r="E200" s="1" t="n">
        <v>407478.08</v>
      </c>
      <c r="F200" s="1" t="n">
        <v>33212.2</v>
      </c>
      <c r="G200" s="1" t="n">
        <v>26541.62</v>
      </c>
      <c r="H200" s="1" t="n">
        <v>55849.7</v>
      </c>
      <c r="I200" s="1" t="n">
        <v>48433.41</v>
      </c>
      <c r="J200" s="1" t="n">
        <v>18002.86</v>
      </c>
      <c r="K200" s="1" t="n">
        <v>31979.77</v>
      </c>
      <c r="L200" s="1" t="n">
        <v>1957.73</v>
      </c>
      <c r="M200" s="1" t="n">
        <v>626855.35</v>
      </c>
      <c r="N200" s="1" t="n">
        <v>672746.71</v>
      </c>
      <c r="O200" s="1" t="n">
        <v>107208.88</v>
      </c>
      <c r="P200" s="1" t="n">
        <f aca="false">SUM(D200:O200)</f>
        <v>2045193.43</v>
      </c>
    </row>
    <row r="201" customFormat="false" ht="12.75" hidden="true" customHeight="false" outlineLevel="0" collapsed="false">
      <c r="A201" s="4" t="s">
        <v>32</v>
      </c>
      <c r="B201" s="4" t="s">
        <v>67</v>
      </c>
      <c r="C201" s="4" t="s">
        <v>68</v>
      </c>
      <c r="D201" s="1" t="n">
        <v>298526.35</v>
      </c>
      <c r="E201" s="1" t="n">
        <v>655391.07</v>
      </c>
      <c r="F201" s="1" t="n">
        <v>642454.68</v>
      </c>
      <c r="G201" s="1" t="n">
        <v>391564.79</v>
      </c>
      <c r="H201" s="1" t="n">
        <v>490813.87</v>
      </c>
      <c r="I201" s="1" t="n">
        <v>641054.79</v>
      </c>
      <c r="J201" s="1" t="n">
        <v>300965.77</v>
      </c>
      <c r="K201" s="1" t="n">
        <v>482389.15</v>
      </c>
      <c r="L201" s="1" t="n">
        <v>436515.92</v>
      </c>
      <c r="M201" s="1" t="n">
        <v>381055.37</v>
      </c>
      <c r="N201" s="1" t="n">
        <v>315794.77</v>
      </c>
      <c r="O201" s="1" t="n">
        <v>229225.77</v>
      </c>
      <c r="P201" s="1" t="n">
        <f aca="false">SUM(D201:O201)</f>
        <v>5265752.3</v>
      </c>
    </row>
    <row r="202" customFormat="false" ht="12.75" hidden="true" customHeight="false" outlineLevel="0" collapsed="false">
      <c r="A202" s="4" t="s">
        <v>36</v>
      </c>
      <c r="B202" s="4" t="s">
        <v>67</v>
      </c>
      <c r="C202" s="4" t="s">
        <v>68</v>
      </c>
      <c r="D202" s="1" t="n">
        <v>49644.47</v>
      </c>
      <c r="E202" s="1" t="n">
        <v>10884.57</v>
      </c>
      <c r="F202" s="1" t="n">
        <v>3349.28</v>
      </c>
      <c r="G202" s="1" t="n">
        <v>3891.54</v>
      </c>
      <c r="H202" s="1" t="n">
        <v>6580.52</v>
      </c>
      <c r="I202" s="1" t="n">
        <v>6596.09</v>
      </c>
      <c r="J202" s="1" t="n">
        <v>14460.4</v>
      </c>
      <c r="K202" s="1" t="n">
        <v>0</v>
      </c>
      <c r="L202" s="1" t="n">
        <v>0</v>
      </c>
      <c r="M202" s="1" t="n">
        <v>0</v>
      </c>
      <c r="N202" s="1" t="n">
        <v>3400.35</v>
      </c>
      <c r="O202" s="1" t="n">
        <v>0</v>
      </c>
      <c r="P202" s="1" t="n">
        <f aca="false">SUM(D202:O202)</f>
        <v>98807.22</v>
      </c>
    </row>
    <row r="203" customFormat="false" ht="12.75" hidden="true" customHeight="false" outlineLevel="0" collapsed="false">
      <c r="A203" s="4" t="s">
        <v>20</v>
      </c>
      <c r="B203" s="4" t="s">
        <v>67</v>
      </c>
      <c r="C203" s="4" t="s">
        <v>68</v>
      </c>
      <c r="D203" s="1" t="n">
        <v>1104045.6</v>
      </c>
      <c r="E203" s="1" t="n">
        <v>1539917.66</v>
      </c>
      <c r="F203" s="1" t="n">
        <v>2836870.75</v>
      </c>
      <c r="G203" s="1" t="n">
        <v>3883961.07</v>
      </c>
      <c r="H203" s="1" t="n">
        <v>3129430.88</v>
      </c>
      <c r="I203" s="1" t="n">
        <v>3682458.01</v>
      </c>
      <c r="J203" s="1" t="n">
        <v>3867016.26</v>
      </c>
      <c r="K203" s="1" t="n">
        <v>4688105.77</v>
      </c>
      <c r="L203" s="1" t="n">
        <v>3504011.34</v>
      </c>
      <c r="M203" s="1" t="n">
        <v>3386892.51</v>
      </c>
      <c r="N203" s="1" t="n">
        <v>3855795.22</v>
      </c>
      <c r="O203" s="1" t="n">
        <v>2917589.28</v>
      </c>
      <c r="P203" s="1" t="n">
        <f aca="false">SUM(D203:O203)</f>
        <v>38396094.35</v>
      </c>
    </row>
    <row r="204" customFormat="false" ht="12.75" hidden="true" customHeight="false" outlineLevel="0" collapsed="false">
      <c r="A204" s="4" t="s">
        <v>16</v>
      </c>
      <c r="B204" s="4" t="s">
        <v>67</v>
      </c>
      <c r="C204" s="4" t="s">
        <v>68</v>
      </c>
      <c r="D204" s="1" t="n">
        <v>866975.15</v>
      </c>
      <c r="E204" s="1" t="n">
        <v>919622.17</v>
      </c>
      <c r="F204" s="1" t="n">
        <v>726060.68</v>
      </c>
      <c r="G204" s="1" t="n">
        <v>880873.69</v>
      </c>
      <c r="H204" s="1" t="n">
        <v>668183.62</v>
      </c>
      <c r="I204" s="1" t="n">
        <v>899702.69</v>
      </c>
      <c r="J204" s="1" t="n">
        <v>697032.53</v>
      </c>
      <c r="K204" s="1" t="n">
        <v>586036.55</v>
      </c>
      <c r="L204" s="1" t="n">
        <v>1226677.75</v>
      </c>
      <c r="M204" s="1" t="n">
        <v>1090129</v>
      </c>
      <c r="N204" s="1" t="n">
        <v>1031760.62</v>
      </c>
      <c r="O204" s="1" t="n">
        <v>777949.82</v>
      </c>
      <c r="P204" s="1" t="n">
        <f aca="false">SUM(D204:O204)</f>
        <v>10371004.27</v>
      </c>
    </row>
    <row r="205" customFormat="false" ht="12.75" hidden="true" customHeight="false" outlineLevel="0" collapsed="false">
      <c r="A205" s="4" t="s">
        <v>19</v>
      </c>
      <c r="B205" s="4" t="s">
        <v>67</v>
      </c>
      <c r="C205" s="4" t="s">
        <v>68</v>
      </c>
      <c r="D205" s="1" t="n">
        <v>3349920.85</v>
      </c>
      <c r="E205" s="1" t="n">
        <v>3874438.67</v>
      </c>
      <c r="F205" s="1" t="n">
        <v>6282013.73</v>
      </c>
      <c r="G205" s="1" t="n">
        <v>5405330.44</v>
      </c>
      <c r="H205" s="1" t="n">
        <v>6080002.67</v>
      </c>
      <c r="I205" s="1" t="n">
        <v>4213378.59</v>
      </c>
      <c r="J205" s="1" t="n">
        <v>4756015.99</v>
      </c>
      <c r="K205" s="1" t="n">
        <v>2825850.11</v>
      </c>
      <c r="L205" s="1" t="n">
        <v>3359973.759</v>
      </c>
      <c r="M205" s="1" t="n">
        <v>3427031.6</v>
      </c>
      <c r="N205" s="1" t="n">
        <v>3610825.02</v>
      </c>
      <c r="O205" s="1" t="n">
        <v>5539463.61</v>
      </c>
      <c r="P205" s="1" t="n">
        <f aca="false">SUM(D205:O205)</f>
        <v>52724245.039</v>
      </c>
    </row>
    <row r="206" customFormat="false" ht="12.75" hidden="true" customHeight="false" outlineLevel="0" collapsed="false">
      <c r="A206" s="4" t="s">
        <v>24</v>
      </c>
      <c r="B206" s="4" t="s">
        <v>67</v>
      </c>
      <c r="C206" s="4" t="s">
        <v>68</v>
      </c>
      <c r="D206" s="1" t="n">
        <v>58284.36</v>
      </c>
      <c r="E206" s="1" t="n">
        <v>28867.27</v>
      </c>
      <c r="F206" s="1" t="n">
        <v>49175.82</v>
      </c>
      <c r="G206" s="1" t="n">
        <v>9431.03</v>
      </c>
      <c r="H206" s="1" t="n">
        <v>14250.53</v>
      </c>
      <c r="I206" s="1" t="n">
        <v>9959.14</v>
      </c>
      <c r="J206" s="1" t="n">
        <v>17223.7</v>
      </c>
      <c r="K206" s="1" t="n">
        <v>16753.06</v>
      </c>
      <c r="L206" s="1" t="n">
        <v>35513.01</v>
      </c>
      <c r="M206" s="1" t="n">
        <v>367165.51</v>
      </c>
      <c r="N206" s="1" t="n">
        <v>19388.54</v>
      </c>
      <c r="O206" s="1" t="n">
        <v>15381.11</v>
      </c>
      <c r="P206" s="1" t="n">
        <f aca="false">SUM(D206:O206)</f>
        <v>641393.08</v>
      </c>
    </row>
    <row r="207" customFormat="false" ht="12.75" hidden="true" customHeight="false" outlineLevel="0" collapsed="false">
      <c r="A207" s="4" t="s">
        <v>28</v>
      </c>
      <c r="B207" s="4" t="s">
        <v>67</v>
      </c>
      <c r="C207" s="4" t="s">
        <v>68</v>
      </c>
      <c r="D207" s="1" t="n">
        <v>834457.94</v>
      </c>
      <c r="E207" s="1" t="n">
        <v>711860.83</v>
      </c>
      <c r="F207" s="1" t="n">
        <v>912319.93</v>
      </c>
      <c r="G207" s="1" t="n">
        <v>1195579.56</v>
      </c>
      <c r="H207" s="1" t="n">
        <v>465909.51</v>
      </c>
      <c r="I207" s="1" t="n">
        <v>224482.1</v>
      </c>
      <c r="J207" s="1" t="n">
        <v>616668.74</v>
      </c>
      <c r="K207" s="1" t="n">
        <v>413861.38</v>
      </c>
      <c r="L207" s="1" t="n">
        <v>316046.95</v>
      </c>
      <c r="M207" s="1" t="n">
        <v>264757.38</v>
      </c>
      <c r="N207" s="1" t="n">
        <v>198502.79</v>
      </c>
      <c r="O207" s="1" t="n">
        <v>505121.6</v>
      </c>
      <c r="P207" s="1" t="n">
        <f aca="false">SUM(D207:O207)</f>
        <v>6659568.71</v>
      </c>
    </row>
    <row r="208" customFormat="false" ht="12.75" hidden="true" customHeight="false" outlineLevel="0" collapsed="false">
      <c r="A208" s="4" t="s">
        <v>21</v>
      </c>
      <c r="B208" s="4" t="s">
        <v>67</v>
      </c>
      <c r="C208" s="4" t="s">
        <v>68</v>
      </c>
      <c r="D208" s="1" t="n">
        <v>1346466.71</v>
      </c>
      <c r="E208" s="1" t="n">
        <v>1499783.2</v>
      </c>
      <c r="F208" s="1" t="n">
        <v>1628752.05</v>
      </c>
      <c r="G208" s="1" t="n">
        <v>1582380.65</v>
      </c>
      <c r="H208" s="1" t="n">
        <v>1848104.33</v>
      </c>
      <c r="I208" s="1" t="n">
        <v>1948733.99</v>
      </c>
      <c r="J208" s="1" t="n">
        <v>1979311.03</v>
      </c>
      <c r="K208" s="1" t="n">
        <v>2250523.93</v>
      </c>
      <c r="L208" s="1" t="n">
        <v>2125388.89</v>
      </c>
      <c r="M208" s="1" t="n">
        <v>2447342.13</v>
      </c>
      <c r="N208" s="1" t="n">
        <v>1834077.44</v>
      </c>
      <c r="O208" s="1" t="n">
        <v>2181505.88</v>
      </c>
      <c r="P208" s="1" t="n">
        <f aca="false">SUM(D208:O208)</f>
        <v>22672370.23</v>
      </c>
    </row>
    <row r="209" customFormat="false" ht="12.75" hidden="true" customHeight="false" outlineLevel="0" collapsed="false">
      <c r="A209" s="4" t="s">
        <v>23</v>
      </c>
      <c r="B209" s="4" t="s">
        <v>67</v>
      </c>
      <c r="C209" s="4" t="s">
        <v>68</v>
      </c>
      <c r="D209" s="1" t="n">
        <v>294430.97</v>
      </c>
      <c r="E209" s="1" t="n">
        <v>264501.35</v>
      </c>
      <c r="F209" s="1" t="n">
        <v>252440.32</v>
      </c>
      <c r="G209" s="1" t="n">
        <v>293998.82</v>
      </c>
      <c r="H209" s="1" t="n">
        <v>462864.19</v>
      </c>
      <c r="I209" s="1" t="n">
        <v>310254.25</v>
      </c>
      <c r="J209" s="1" t="n">
        <v>292510.94</v>
      </c>
      <c r="K209" s="1" t="n">
        <v>279393.15</v>
      </c>
      <c r="L209" s="1" t="n">
        <v>320837.16</v>
      </c>
      <c r="M209" s="1" t="n">
        <v>351249.22</v>
      </c>
      <c r="N209" s="1" t="n">
        <v>234645.81</v>
      </c>
      <c r="O209" s="1" t="n">
        <v>215251.22</v>
      </c>
      <c r="P209" s="1" t="n">
        <f aca="false">SUM(D209:O209)</f>
        <v>3572377.4</v>
      </c>
    </row>
    <row r="210" customFormat="false" ht="12.75" hidden="true" customHeight="false" outlineLevel="0" collapsed="false">
      <c r="A210" s="4" t="s">
        <v>26</v>
      </c>
      <c r="B210" s="4" t="s">
        <v>67</v>
      </c>
      <c r="C210" s="4" t="s">
        <v>68</v>
      </c>
      <c r="D210" s="1" t="n">
        <v>2148187.49</v>
      </c>
      <c r="E210" s="1" t="n">
        <v>2026598.51</v>
      </c>
      <c r="F210" s="1" t="n">
        <v>3205533.49</v>
      </c>
      <c r="G210" s="1" t="n">
        <v>3324655.07</v>
      </c>
      <c r="H210" s="1" t="n">
        <v>3316195.47</v>
      </c>
      <c r="I210" s="1" t="n">
        <v>2589220.23</v>
      </c>
      <c r="J210" s="1" t="n">
        <v>2155931.44</v>
      </c>
      <c r="K210" s="1" t="n">
        <v>2496126.76</v>
      </c>
      <c r="L210" s="1" t="n">
        <v>3432215.56</v>
      </c>
      <c r="M210" s="1" t="n">
        <v>3640366.08</v>
      </c>
      <c r="N210" s="1" t="n">
        <v>2732957.51</v>
      </c>
      <c r="O210" s="1" t="n">
        <v>3000363.21</v>
      </c>
      <c r="P210" s="1" t="n">
        <f aca="false">SUM(D210:O210)</f>
        <v>34068350.82</v>
      </c>
    </row>
    <row r="211" customFormat="false" ht="12.75" hidden="true" customHeight="false" outlineLevel="0" collapsed="false">
      <c r="A211" s="4" t="s">
        <v>30</v>
      </c>
      <c r="B211" s="4" t="s">
        <v>67</v>
      </c>
      <c r="C211" s="4" t="s">
        <v>68</v>
      </c>
      <c r="D211" s="1" t="n">
        <v>1361052</v>
      </c>
      <c r="E211" s="1" t="n">
        <v>1428689.44</v>
      </c>
      <c r="F211" s="1" t="n">
        <v>1599482.36</v>
      </c>
      <c r="G211" s="1" t="n">
        <v>1757390.16</v>
      </c>
      <c r="H211" s="1" t="n">
        <v>1991199.92</v>
      </c>
      <c r="I211" s="1" t="n">
        <v>2220685.06</v>
      </c>
      <c r="J211" s="1" t="n">
        <v>1411061.52</v>
      </c>
      <c r="K211" s="1" t="n">
        <v>1041310.93</v>
      </c>
      <c r="L211" s="1" t="n">
        <v>1715880.57</v>
      </c>
      <c r="M211" s="1" t="n">
        <v>1423230.24</v>
      </c>
      <c r="N211" s="1" t="n">
        <v>1345495.43</v>
      </c>
      <c r="O211" s="1" t="n">
        <v>1581011.16</v>
      </c>
      <c r="P211" s="1" t="n">
        <f aca="false">SUM(D211:O211)</f>
        <v>18876488.79</v>
      </c>
    </row>
    <row r="212" customFormat="false" ht="12.75" hidden="true" customHeight="false" outlineLevel="0" collapsed="false">
      <c r="A212" s="4" t="s">
        <v>25</v>
      </c>
      <c r="B212" s="4" t="s">
        <v>67</v>
      </c>
      <c r="C212" s="4" t="s">
        <v>68</v>
      </c>
      <c r="D212" s="1" t="n">
        <v>3145400.47</v>
      </c>
      <c r="E212" s="1" t="n">
        <v>3777449.48</v>
      </c>
      <c r="F212" s="1" t="n">
        <v>5513204.97</v>
      </c>
      <c r="G212" s="1" t="n">
        <v>5107751.07</v>
      </c>
      <c r="H212" s="1" t="n">
        <v>4856218.66</v>
      </c>
      <c r="I212" s="1" t="n">
        <v>4288016.97</v>
      </c>
      <c r="J212" s="1" t="n">
        <v>5495647.78</v>
      </c>
      <c r="K212" s="1" t="n">
        <v>4659837.1</v>
      </c>
      <c r="L212" s="1" t="n">
        <v>7023030.85</v>
      </c>
      <c r="M212" s="1" t="n">
        <v>6108188.49</v>
      </c>
      <c r="N212" s="1" t="n">
        <v>3335731.11</v>
      </c>
      <c r="O212" s="1" t="n">
        <v>5655327.95</v>
      </c>
      <c r="P212" s="1" t="n">
        <f aca="false">SUM(D212:O212)</f>
        <v>58965804.9</v>
      </c>
    </row>
    <row r="213" customFormat="false" ht="12.75" hidden="true" customHeight="false" outlineLevel="0" collapsed="false">
      <c r="A213" s="4" t="s">
        <v>41</v>
      </c>
      <c r="B213" s="4" t="s">
        <v>67</v>
      </c>
      <c r="C213" s="4" t="s">
        <v>68</v>
      </c>
      <c r="D213" s="1" t="n">
        <v>58698</v>
      </c>
      <c r="E213" s="1" t="n">
        <v>237594.18</v>
      </c>
      <c r="F213" s="1" t="n">
        <v>75716.99</v>
      </c>
      <c r="G213" s="1" t="n">
        <v>0</v>
      </c>
      <c r="H213" s="1" t="n">
        <v>125316</v>
      </c>
      <c r="I213" s="1" t="n">
        <v>189324</v>
      </c>
      <c r="J213" s="1" t="n">
        <v>222012</v>
      </c>
      <c r="K213" s="1" t="n">
        <v>183816</v>
      </c>
      <c r="L213" s="1" t="n">
        <v>164322</v>
      </c>
      <c r="M213" s="1" t="n">
        <v>24138</v>
      </c>
      <c r="N213" s="1" t="n">
        <v>0</v>
      </c>
      <c r="O213" s="1" t="n">
        <v>0</v>
      </c>
      <c r="P213" s="1" t="n">
        <f aca="false">SUM(D213:O213)</f>
        <v>1280937.17</v>
      </c>
    </row>
    <row r="214" customFormat="false" ht="12.75" hidden="true" customHeight="false" outlineLevel="0" collapsed="false">
      <c r="A214" s="4" t="s">
        <v>22</v>
      </c>
      <c r="B214" s="4" t="s">
        <v>67</v>
      </c>
      <c r="C214" s="4" t="s">
        <v>68</v>
      </c>
      <c r="D214" s="1" t="n">
        <v>7945.09</v>
      </c>
      <c r="E214" s="1" t="n">
        <v>4110.9</v>
      </c>
      <c r="F214" s="1" t="n">
        <v>8936.51</v>
      </c>
      <c r="G214" s="1" t="n">
        <v>6904.3</v>
      </c>
      <c r="H214" s="1" t="n">
        <v>3338.69</v>
      </c>
      <c r="I214" s="1" t="n">
        <v>15457.47</v>
      </c>
      <c r="J214" s="1" t="n">
        <v>6894.15</v>
      </c>
      <c r="K214" s="1" t="n">
        <v>10468.93</v>
      </c>
      <c r="L214" s="1" t="n">
        <v>6707.27</v>
      </c>
      <c r="M214" s="1" t="n">
        <v>9730.77</v>
      </c>
      <c r="N214" s="1" t="n">
        <v>6343.56</v>
      </c>
      <c r="O214" s="1" t="n">
        <v>13675.12</v>
      </c>
      <c r="P214" s="1" t="n">
        <f aca="false">SUM(D214:O214)</f>
        <v>100512.76</v>
      </c>
    </row>
    <row r="215" customFormat="false" ht="12.75" hidden="true" customHeight="false" outlineLevel="0" collapsed="false">
      <c r="A215" s="4" t="s">
        <v>31</v>
      </c>
      <c r="B215" s="4" t="s">
        <v>67</v>
      </c>
      <c r="C215" s="4" t="s">
        <v>68</v>
      </c>
      <c r="D215" s="1" t="n">
        <v>4424.69</v>
      </c>
      <c r="E215" s="1" t="n">
        <v>551.55</v>
      </c>
      <c r="F215" s="1" t="n">
        <v>661.1</v>
      </c>
      <c r="G215" s="1" t="n">
        <v>614.34</v>
      </c>
      <c r="H215" s="1" t="n">
        <v>3178.81</v>
      </c>
      <c r="I215" s="1" t="n">
        <v>2489.57</v>
      </c>
      <c r="J215" s="1" t="n">
        <v>7762.77</v>
      </c>
      <c r="K215" s="1" t="n">
        <v>3260.65</v>
      </c>
      <c r="L215" s="1" t="n">
        <v>2941.89</v>
      </c>
      <c r="M215" s="1" t="n">
        <v>788.3</v>
      </c>
      <c r="N215" s="1" t="n">
        <v>2668.61</v>
      </c>
      <c r="O215" s="1" t="n">
        <v>2827.85</v>
      </c>
      <c r="P215" s="1" t="n">
        <f aca="false">SUM(D215:O215)</f>
        <v>32170.13</v>
      </c>
    </row>
    <row r="216" customFormat="false" ht="12.75" hidden="true" customHeight="false" outlineLevel="0" collapsed="false">
      <c r="A216" s="4" t="s">
        <v>33</v>
      </c>
      <c r="B216" s="4" t="s">
        <v>67</v>
      </c>
      <c r="C216" s="4" t="s">
        <v>68</v>
      </c>
      <c r="D216" s="1" t="n">
        <v>663.84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165.35</v>
      </c>
      <c r="L216" s="1" t="n">
        <v>0</v>
      </c>
      <c r="M216" s="1" t="n">
        <v>0</v>
      </c>
      <c r="N216" s="1" t="n">
        <v>0</v>
      </c>
      <c r="O216" s="1" t="n">
        <v>277.68</v>
      </c>
      <c r="P216" s="1" t="n">
        <f aca="false">SUM(D216:O216)</f>
        <v>1106.87</v>
      </c>
    </row>
    <row r="217" customFormat="false" ht="12.75" hidden="true" customHeight="false" outlineLevel="0" collapsed="false">
      <c r="A217" s="4" t="s">
        <v>45</v>
      </c>
      <c r="B217" s="4" t="s">
        <v>67</v>
      </c>
      <c r="C217" s="4" t="s">
        <v>68</v>
      </c>
      <c r="D217" s="1" t="n">
        <v>0</v>
      </c>
      <c r="E217" s="1" t="n">
        <v>2577.96</v>
      </c>
      <c r="F217" s="1" t="n">
        <v>0</v>
      </c>
      <c r="G217" s="1" t="n">
        <v>0</v>
      </c>
      <c r="H217" s="1" t="n">
        <v>1164.03</v>
      </c>
      <c r="I217" s="1" t="n">
        <v>22.97</v>
      </c>
      <c r="J217" s="1" t="n">
        <v>306.3</v>
      </c>
      <c r="K217" s="1" t="n">
        <v>0</v>
      </c>
      <c r="L217" s="1" t="n">
        <v>0</v>
      </c>
      <c r="M217" s="1" t="n">
        <v>178.48</v>
      </c>
      <c r="N217" s="1" t="n">
        <v>0</v>
      </c>
      <c r="O217" s="1" t="n">
        <v>0</v>
      </c>
      <c r="P217" s="1" t="n">
        <f aca="false">SUM(D217:O217)</f>
        <v>4249.74</v>
      </c>
    </row>
    <row r="218" customFormat="false" ht="12.75" hidden="true" customHeight="false" outlineLevel="0" collapsed="false">
      <c r="A218" s="4" t="s">
        <v>37</v>
      </c>
      <c r="B218" s="4" t="s">
        <v>67</v>
      </c>
      <c r="C218" s="4" t="s">
        <v>68</v>
      </c>
      <c r="D218" s="1" t="n">
        <v>0</v>
      </c>
      <c r="E218" s="1" t="n">
        <v>0</v>
      </c>
      <c r="F218" s="1" t="n">
        <v>0</v>
      </c>
      <c r="G218" s="1" t="n">
        <v>12026.14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f aca="false">SUM(D218:O218)</f>
        <v>12026.14</v>
      </c>
    </row>
    <row r="219" customFormat="false" ht="12.75" hidden="true" customHeight="false" outlineLevel="0" collapsed="false">
      <c r="A219" s="4" t="s">
        <v>27</v>
      </c>
      <c r="B219" s="4" t="s">
        <v>67</v>
      </c>
      <c r="C219" s="4" t="s">
        <v>68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25.64</v>
      </c>
      <c r="M219" s="1" t="n">
        <v>0</v>
      </c>
      <c r="N219" s="1" t="n">
        <v>0</v>
      </c>
      <c r="O219" s="1" t="n">
        <v>0</v>
      </c>
      <c r="P219" s="1" t="n">
        <f aca="false">SUM(D219:O219)</f>
        <v>25.64</v>
      </c>
    </row>
    <row r="220" customFormat="false" ht="12.75" hidden="true" customHeight="false" outlineLevel="0" collapsed="false">
      <c r="A220" s="4" t="s">
        <v>28</v>
      </c>
      <c r="B220" s="4" t="s">
        <v>69</v>
      </c>
      <c r="C220" s="4" t="s">
        <v>70</v>
      </c>
      <c r="D220" s="1" t="n">
        <v>0</v>
      </c>
      <c r="E220" s="1" t="n">
        <v>365</v>
      </c>
      <c r="F220" s="1" t="n">
        <v>945.5</v>
      </c>
      <c r="G220" s="1" t="n">
        <v>174.5</v>
      </c>
      <c r="H220" s="1" t="n">
        <v>0</v>
      </c>
      <c r="I220" s="1" t="n">
        <v>0</v>
      </c>
      <c r="J220" s="1" t="n">
        <v>0</v>
      </c>
      <c r="K220" s="1" t="n">
        <v>29321.39</v>
      </c>
      <c r="L220" s="1" t="n">
        <v>6509.69</v>
      </c>
      <c r="M220" s="1" t="n">
        <v>1244.67</v>
      </c>
      <c r="N220" s="1" t="n">
        <v>1885.69</v>
      </c>
      <c r="O220" s="1" t="n">
        <v>1363.25</v>
      </c>
      <c r="P220" s="1" t="n">
        <f aca="false">SUM(D220:O220)</f>
        <v>41809.69</v>
      </c>
    </row>
    <row r="221" customFormat="false" ht="12.75" hidden="true" customHeight="false" outlineLevel="0" collapsed="false">
      <c r="A221" s="4" t="s">
        <v>19</v>
      </c>
      <c r="B221" s="4" t="s">
        <v>69</v>
      </c>
      <c r="C221" s="4" t="s">
        <v>70</v>
      </c>
      <c r="D221" s="1" t="n">
        <v>0</v>
      </c>
      <c r="E221" s="1" t="n">
        <v>84685.79</v>
      </c>
      <c r="F221" s="1" t="n">
        <v>49314.85</v>
      </c>
      <c r="G221" s="1" t="n">
        <v>26428.32</v>
      </c>
      <c r="H221" s="1" t="n">
        <v>45881.03</v>
      </c>
      <c r="I221" s="1" t="n">
        <v>1248</v>
      </c>
      <c r="J221" s="1" t="n">
        <v>140837.34</v>
      </c>
      <c r="K221" s="1" t="n">
        <v>47111.74</v>
      </c>
      <c r="L221" s="1" t="n">
        <v>3306</v>
      </c>
      <c r="M221" s="1" t="n">
        <v>65351.01</v>
      </c>
      <c r="N221" s="1" t="n">
        <v>420</v>
      </c>
      <c r="O221" s="1" t="n">
        <v>7112</v>
      </c>
      <c r="P221" s="1" t="n">
        <f aca="false">SUM(D221:O221)</f>
        <v>471696.08</v>
      </c>
    </row>
    <row r="222" customFormat="false" ht="12.75" hidden="true" customHeight="false" outlineLevel="0" collapsed="false">
      <c r="A222" s="4" t="s">
        <v>20</v>
      </c>
      <c r="B222" s="4" t="s">
        <v>69</v>
      </c>
      <c r="C222" s="4" t="s">
        <v>70</v>
      </c>
      <c r="D222" s="1" t="n">
        <v>72831.46</v>
      </c>
      <c r="E222" s="1" t="n">
        <v>150495.16</v>
      </c>
      <c r="F222" s="1" t="n">
        <v>82305.6</v>
      </c>
      <c r="G222" s="1" t="n">
        <v>33696.45</v>
      </c>
      <c r="H222" s="1" t="n">
        <v>85845.19</v>
      </c>
      <c r="I222" s="1" t="n">
        <v>78122.39</v>
      </c>
      <c r="J222" s="1" t="n">
        <v>38767.93</v>
      </c>
      <c r="K222" s="1" t="n">
        <v>38186.71</v>
      </c>
      <c r="L222" s="1" t="n">
        <v>2015</v>
      </c>
      <c r="M222" s="1" t="n">
        <v>5243.44</v>
      </c>
      <c r="N222" s="1" t="n">
        <v>435.75</v>
      </c>
      <c r="O222" s="1" t="n">
        <v>0</v>
      </c>
      <c r="P222" s="1" t="n">
        <f aca="false">SUM(D222:O222)</f>
        <v>587945.08</v>
      </c>
    </row>
    <row r="223" customFormat="false" ht="12.75" hidden="true" customHeight="false" outlineLevel="0" collapsed="false">
      <c r="A223" s="4" t="s">
        <v>23</v>
      </c>
      <c r="B223" s="4" t="s">
        <v>69</v>
      </c>
      <c r="C223" s="4" t="s">
        <v>70</v>
      </c>
      <c r="D223" s="1" t="n">
        <v>1563</v>
      </c>
      <c r="E223" s="1" t="n">
        <v>0</v>
      </c>
      <c r="F223" s="1" t="n">
        <v>1535</v>
      </c>
      <c r="G223" s="1" t="n">
        <v>4582.5</v>
      </c>
      <c r="H223" s="1" t="n">
        <v>24241.64</v>
      </c>
      <c r="I223" s="1" t="n">
        <v>0</v>
      </c>
      <c r="J223" s="1" t="n">
        <v>0</v>
      </c>
      <c r="K223" s="1" t="n">
        <v>2605.84</v>
      </c>
      <c r="L223" s="1" t="n">
        <v>0</v>
      </c>
      <c r="M223" s="1" t="n">
        <v>2054</v>
      </c>
      <c r="N223" s="1" t="n">
        <v>0</v>
      </c>
      <c r="O223" s="1" t="n">
        <v>0</v>
      </c>
      <c r="P223" s="1" t="n">
        <f aca="false">SUM(D223:O223)</f>
        <v>36581.98</v>
      </c>
    </row>
    <row r="224" customFormat="false" ht="12.75" hidden="true" customHeight="false" outlineLevel="0" collapsed="false">
      <c r="A224" s="4" t="s">
        <v>24</v>
      </c>
      <c r="B224" s="4" t="s">
        <v>69</v>
      </c>
      <c r="C224" s="4" t="s">
        <v>70</v>
      </c>
      <c r="D224" s="1" t="n">
        <v>3530.4</v>
      </c>
      <c r="E224" s="1" t="n">
        <v>0</v>
      </c>
      <c r="F224" s="1" t="n">
        <v>2437.6</v>
      </c>
      <c r="G224" s="1" t="n">
        <v>459.5</v>
      </c>
      <c r="H224" s="1" t="n">
        <v>13225.67</v>
      </c>
      <c r="I224" s="1" t="n">
        <v>7727.5</v>
      </c>
      <c r="J224" s="1" t="n">
        <v>0</v>
      </c>
      <c r="K224" s="1" t="n">
        <v>905.62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f aca="false">SUM(D224:O224)</f>
        <v>28286.29</v>
      </c>
    </row>
    <row r="225" customFormat="false" ht="12.75" hidden="true" customHeight="false" outlineLevel="0" collapsed="false">
      <c r="A225" s="4" t="s">
        <v>26</v>
      </c>
      <c r="B225" s="4" t="s">
        <v>69</v>
      </c>
      <c r="C225" s="4" t="s">
        <v>70</v>
      </c>
      <c r="D225" s="1" t="n">
        <v>27714.98</v>
      </c>
      <c r="E225" s="1" t="n">
        <v>21686.5</v>
      </c>
      <c r="F225" s="1" t="n">
        <v>26886.05</v>
      </c>
      <c r="G225" s="1" t="n">
        <v>1693.2</v>
      </c>
      <c r="H225" s="1" t="n">
        <v>618.5</v>
      </c>
      <c r="I225" s="1" t="n">
        <v>19077.9</v>
      </c>
      <c r="J225" s="1" t="n">
        <v>0</v>
      </c>
      <c r="K225" s="1" t="n">
        <v>14525.5</v>
      </c>
      <c r="L225" s="1" t="n">
        <v>0</v>
      </c>
      <c r="M225" s="1" t="n">
        <v>12344.14</v>
      </c>
      <c r="N225" s="1" t="n">
        <v>12247</v>
      </c>
      <c r="O225" s="1" t="n">
        <v>16234</v>
      </c>
      <c r="P225" s="1" t="n">
        <f aca="false">SUM(D225:O225)</f>
        <v>153027.77</v>
      </c>
    </row>
    <row r="226" customFormat="false" ht="12.75" hidden="true" customHeight="false" outlineLevel="0" collapsed="false">
      <c r="A226" s="4" t="s">
        <v>21</v>
      </c>
      <c r="B226" s="4" t="s">
        <v>69</v>
      </c>
      <c r="C226" s="4" t="s">
        <v>70</v>
      </c>
      <c r="D226" s="1" t="n">
        <v>80265.98</v>
      </c>
      <c r="E226" s="1" t="n">
        <v>28200.94</v>
      </c>
      <c r="F226" s="1" t="n">
        <v>120506.6</v>
      </c>
      <c r="G226" s="1" t="n">
        <v>50475.29</v>
      </c>
      <c r="H226" s="1" t="n">
        <v>54654.66</v>
      </c>
      <c r="I226" s="1" t="n">
        <v>111820.8</v>
      </c>
      <c r="J226" s="1" t="n">
        <v>16921.59</v>
      </c>
      <c r="K226" s="1" t="n">
        <v>88674.83</v>
      </c>
      <c r="L226" s="1" t="n">
        <v>42183.6</v>
      </c>
      <c r="M226" s="1" t="n">
        <v>31025.1</v>
      </c>
      <c r="N226" s="1" t="n">
        <v>94732.09</v>
      </c>
      <c r="O226" s="1" t="n">
        <v>110782.54</v>
      </c>
      <c r="P226" s="1" t="n">
        <f aca="false">SUM(D226:O226)</f>
        <v>830244.02</v>
      </c>
    </row>
    <row r="227" customFormat="false" ht="12.75" hidden="true" customHeight="false" outlineLevel="0" collapsed="false">
      <c r="A227" s="4" t="s">
        <v>25</v>
      </c>
      <c r="B227" s="4" t="s">
        <v>69</v>
      </c>
      <c r="C227" s="4" t="s">
        <v>70</v>
      </c>
      <c r="D227" s="1" t="n">
        <v>0</v>
      </c>
      <c r="E227" s="1" t="n">
        <v>0</v>
      </c>
      <c r="F227" s="1" t="n">
        <v>63.5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40.14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f aca="false">SUM(D227:O227)</f>
        <v>103.64</v>
      </c>
    </row>
    <row r="228" customFormat="false" ht="12.75" hidden="true" customHeight="false" outlineLevel="0" collapsed="false">
      <c r="A228" s="4" t="s">
        <v>31</v>
      </c>
      <c r="B228" s="4" t="s">
        <v>69</v>
      </c>
      <c r="C228" s="4" t="s">
        <v>70</v>
      </c>
      <c r="D228" s="1" t="n">
        <v>0</v>
      </c>
      <c r="E228" s="1" t="n">
        <v>0</v>
      </c>
      <c r="F228" s="1" t="n">
        <v>89.1</v>
      </c>
      <c r="G228" s="1" t="n">
        <v>7.5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f aca="false">SUM(D228:O228)</f>
        <v>96.6</v>
      </c>
    </row>
    <row r="229" customFormat="false" ht="12.75" hidden="true" customHeight="false" outlineLevel="0" collapsed="false">
      <c r="A229" s="4" t="s">
        <v>16</v>
      </c>
      <c r="B229" s="4" t="s">
        <v>69</v>
      </c>
      <c r="C229" s="4" t="s">
        <v>70</v>
      </c>
      <c r="D229" s="1" t="n">
        <v>16595</v>
      </c>
      <c r="E229" s="1" t="n">
        <v>2470</v>
      </c>
      <c r="F229" s="1" t="n">
        <v>0</v>
      </c>
      <c r="G229" s="1" t="n">
        <v>8150</v>
      </c>
      <c r="H229" s="1" t="n">
        <v>30810</v>
      </c>
      <c r="I229" s="1" t="n">
        <v>12280</v>
      </c>
      <c r="J229" s="1" t="n">
        <v>0</v>
      </c>
      <c r="K229" s="1" t="n">
        <v>22660</v>
      </c>
      <c r="L229" s="1" t="n">
        <v>0</v>
      </c>
      <c r="M229" s="1" t="n">
        <v>4075</v>
      </c>
      <c r="N229" s="1" t="n">
        <v>15405</v>
      </c>
      <c r="O229" s="1" t="n">
        <v>23286.5</v>
      </c>
      <c r="P229" s="1" t="n">
        <f aca="false">SUM(D229:O229)</f>
        <v>135731.5</v>
      </c>
    </row>
    <row r="230" customFormat="false" ht="12.75" hidden="true" customHeight="false" outlineLevel="0" collapsed="false">
      <c r="A230" s="4" t="s">
        <v>30</v>
      </c>
      <c r="B230" s="4" t="s">
        <v>69</v>
      </c>
      <c r="C230" s="4" t="s">
        <v>7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2501.81</v>
      </c>
      <c r="L230" s="1" t="n">
        <v>0</v>
      </c>
      <c r="M230" s="1" t="n">
        <v>551.79</v>
      </c>
      <c r="N230" s="1" t="n">
        <v>0</v>
      </c>
      <c r="O230" s="1" t="n">
        <v>0</v>
      </c>
      <c r="P230" s="1" t="n">
        <f aca="false">SUM(D230:O230)</f>
        <v>3053.6</v>
      </c>
    </row>
    <row r="231" customFormat="false" ht="12.75" hidden="true" customHeight="false" outlineLevel="0" collapsed="false">
      <c r="A231" s="4" t="s">
        <v>19</v>
      </c>
      <c r="B231" s="4" t="s">
        <v>71</v>
      </c>
      <c r="C231" s="4" t="s">
        <v>72</v>
      </c>
      <c r="D231" s="1" t="n">
        <v>0</v>
      </c>
      <c r="E231" s="1" t="n">
        <v>3256.8</v>
      </c>
      <c r="F231" s="1" t="n">
        <v>0</v>
      </c>
      <c r="G231" s="1" t="n">
        <v>25169.79</v>
      </c>
      <c r="H231" s="1" t="n">
        <v>305.66</v>
      </c>
      <c r="I231" s="1" t="n">
        <v>2484.6</v>
      </c>
      <c r="J231" s="1" t="n">
        <v>18411.2</v>
      </c>
      <c r="K231" s="1" t="n">
        <v>7616</v>
      </c>
      <c r="L231" s="1" t="n">
        <v>150</v>
      </c>
      <c r="M231" s="1" t="n">
        <v>135.65</v>
      </c>
      <c r="N231" s="1" t="n">
        <v>9320.21</v>
      </c>
      <c r="O231" s="1" t="n">
        <v>12157.31</v>
      </c>
      <c r="P231" s="1" t="n">
        <f aca="false">SUM(D231:O231)</f>
        <v>79007.22</v>
      </c>
    </row>
    <row r="232" customFormat="false" ht="12.75" hidden="true" customHeight="false" outlineLevel="0" collapsed="false">
      <c r="A232" s="4" t="s">
        <v>32</v>
      </c>
      <c r="B232" s="4" t="s">
        <v>71</v>
      </c>
      <c r="C232" s="4" t="s">
        <v>72</v>
      </c>
      <c r="D232" s="1" t="n">
        <v>3224.06</v>
      </c>
      <c r="E232" s="1" t="n">
        <v>2961.6</v>
      </c>
      <c r="F232" s="1" t="n">
        <v>3795</v>
      </c>
      <c r="G232" s="1" t="n">
        <v>4321.02</v>
      </c>
      <c r="H232" s="1" t="n">
        <v>3806.27</v>
      </c>
      <c r="I232" s="1" t="n">
        <v>4415.37</v>
      </c>
      <c r="J232" s="1" t="n">
        <v>5447.24</v>
      </c>
      <c r="K232" s="1" t="n">
        <v>6690.45</v>
      </c>
      <c r="L232" s="1" t="n">
        <v>9004.27</v>
      </c>
      <c r="M232" s="1" t="n">
        <v>14866.93</v>
      </c>
      <c r="N232" s="1" t="n">
        <v>14847.51</v>
      </c>
      <c r="O232" s="1" t="n">
        <v>15517.57</v>
      </c>
      <c r="P232" s="1" t="n">
        <f aca="false">SUM(D232:O232)</f>
        <v>88897.29</v>
      </c>
    </row>
    <row r="233" customFormat="false" ht="12.75" hidden="true" customHeight="false" outlineLevel="0" collapsed="false">
      <c r="A233" s="4" t="s">
        <v>16</v>
      </c>
      <c r="B233" s="4" t="s">
        <v>71</v>
      </c>
      <c r="C233" s="4" t="s">
        <v>72</v>
      </c>
      <c r="D233" s="1" t="n">
        <v>2590.07</v>
      </c>
      <c r="E233" s="1" t="n">
        <v>2182.58</v>
      </c>
      <c r="F233" s="1" t="n">
        <v>6471.78</v>
      </c>
      <c r="G233" s="1" t="n">
        <v>4155.74</v>
      </c>
      <c r="H233" s="1" t="n">
        <v>21852.66</v>
      </c>
      <c r="I233" s="1" t="n">
        <v>67378.18</v>
      </c>
      <c r="J233" s="1" t="n">
        <v>44779.76</v>
      </c>
      <c r="K233" s="1" t="n">
        <v>166566.2</v>
      </c>
      <c r="L233" s="1" t="n">
        <v>18910.3</v>
      </c>
      <c r="M233" s="1" t="n">
        <v>19645.78</v>
      </c>
      <c r="N233" s="1" t="n">
        <v>10423.83</v>
      </c>
      <c r="O233" s="1" t="n">
        <v>56403.33</v>
      </c>
      <c r="P233" s="1" t="n">
        <f aca="false">SUM(D233:O233)</f>
        <v>421360.21</v>
      </c>
    </row>
    <row r="234" customFormat="false" ht="12.75" hidden="true" customHeight="false" outlineLevel="0" collapsed="false">
      <c r="A234" s="4" t="s">
        <v>21</v>
      </c>
      <c r="B234" s="4" t="s">
        <v>71</v>
      </c>
      <c r="C234" s="4" t="s">
        <v>72</v>
      </c>
      <c r="D234" s="1" t="n">
        <v>4741.58</v>
      </c>
      <c r="E234" s="1" t="n">
        <v>13597.6</v>
      </c>
      <c r="F234" s="1" t="n">
        <v>15147.75</v>
      </c>
      <c r="G234" s="1" t="n">
        <v>7953.71</v>
      </c>
      <c r="H234" s="1" t="n">
        <v>10626.22</v>
      </c>
      <c r="I234" s="1" t="n">
        <v>36634.54</v>
      </c>
      <c r="J234" s="1" t="n">
        <v>17241.31</v>
      </c>
      <c r="K234" s="1" t="n">
        <v>11465.3</v>
      </c>
      <c r="L234" s="1" t="n">
        <v>7299.98</v>
      </c>
      <c r="M234" s="1" t="n">
        <v>9526.25</v>
      </c>
      <c r="N234" s="1" t="n">
        <v>19718.4</v>
      </c>
      <c r="O234" s="1" t="n">
        <v>47784.19</v>
      </c>
      <c r="P234" s="1" t="n">
        <f aca="false">SUM(D234:O234)</f>
        <v>201736.83</v>
      </c>
    </row>
    <row r="235" customFormat="false" ht="12.75" hidden="true" customHeight="false" outlineLevel="0" collapsed="false">
      <c r="A235" s="4" t="s">
        <v>28</v>
      </c>
      <c r="B235" s="4" t="s">
        <v>71</v>
      </c>
      <c r="C235" s="4" t="s">
        <v>72</v>
      </c>
      <c r="D235" s="1" t="n">
        <v>3818.42</v>
      </c>
      <c r="E235" s="1" t="n">
        <v>0</v>
      </c>
      <c r="F235" s="1" t="n">
        <v>20</v>
      </c>
      <c r="G235" s="1" t="n">
        <v>3550</v>
      </c>
      <c r="H235" s="1" t="n">
        <v>53730.2</v>
      </c>
      <c r="I235" s="1" t="n">
        <v>33001.81</v>
      </c>
      <c r="J235" s="1" t="n">
        <v>38690.91</v>
      </c>
      <c r="K235" s="1" t="n">
        <v>258291.98</v>
      </c>
      <c r="L235" s="1" t="n">
        <v>37310.08</v>
      </c>
      <c r="M235" s="1" t="n">
        <v>8297.19</v>
      </c>
      <c r="N235" s="1" t="n">
        <v>29843.38</v>
      </c>
      <c r="O235" s="1" t="n">
        <v>39105.25</v>
      </c>
      <c r="P235" s="1" t="n">
        <f aca="false">SUM(D235:O235)</f>
        <v>505659.22</v>
      </c>
    </row>
    <row r="236" customFormat="false" ht="12.75" hidden="true" customHeight="false" outlineLevel="0" collapsed="false">
      <c r="A236" s="4" t="s">
        <v>20</v>
      </c>
      <c r="B236" s="4" t="s">
        <v>71</v>
      </c>
      <c r="C236" s="4" t="s">
        <v>72</v>
      </c>
      <c r="D236" s="1" t="n">
        <v>2620.65</v>
      </c>
      <c r="E236" s="1" t="n">
        <v>565</v>
      </c>
      <c r="F236" s="1" t="n">
        <v>12427.95</v>
      </c>
      <c r="G236" s="1" t="n">
        <v>44136.59</v>
      </c>
      <c r="H236" s="1" t="n">
        <v>15555.61</v>
      </c>
      <c r="I236" s="1" t="n">
        <v>18013.83</v>
      </c>
      <c r="J236" s="1" t="n">
        <v>35168.6</v>
      </c>
      <c r="K236" s="1" t="n">
        <v>21225.79</v>
      </c>
      <c r="L236" s="1" t="n">
        <v>212.93</v>
      </c>
      <c r="M236" s="1" t="n">
        <v>5373.85</v>
      </c>
      <c r="N236" s="1" t="n">
        <v>2316.08</v>
      </c>
      <c r="O236" s="1" t="n">
        <v>101725.92</v>
      </c>
      <c r="P236" s="1" t="n">
        <f aca="false">SUM(D236:O236)</f>
        <v>259342.8</v>
      </c>
    </row>
    <row r="237" customFormat="false" ht="12.75" hidden="true" customHeight="false" outlineLevel="0" collapsed="false">
      <c r="A237" s="4" t="s">
        <v>24</v>
      </c>
      <c r="B237" s="4" t="s">
        <v>71</v>
      </c>
      <c r="C237" s="4" t="s">
        <v>72</v>
      </c>
      <c r="D237" s="1" t="n">
        <v>4622.54</v>
      </c>
      <c r="E237" s="1" t="n">
        <v>1121.7</v>
      </c>
      <c r="F237" s="1" t="n">
        <v>6960.91</v>
      </c>
      <c r="G237" s="1" t="n">
        <v>21389.09</v>
      </c>
      <c r="H237" s="1" t="n">
        <v>12158.59</v>
      </c>
      <c r="I237" s="1" t="n">
        <v>22267.24</v>
      </c>
      <c r="J237" s="1" t="n">
        <v>10483.35</v>
      </c>
      <c r="K237" s="1" t="n">
        <v>7263.94</v>
      </c>
      <c r="L237" s="1" t="n">
        <v>103.74</v>
      </c>
      <c r="M237" s="1" t="n">
        <v>407.28</v>
      </c>
      <c r="N237" s="1" t="n">
        <v>11220.74</v>
      </c>
      <c r="O237" s="1" t="n">
        <v>38349.14</v>
      </c>
      <c r="P237" s="1" t="n">
        <f aca="false">SUM(D237:O237)</f>
        <v>136348.26</v>
      </c>
    </row>
    <row r="238" customFormat="false" ht="12.75" hidden="true" customHeight="false" outlineLevel="0" collapsed="false">
      <c r="A238" s="4" t="s">
        <v>30</v>
      </c>
      <c r="B238" s="4" t="s">
        <v>71</v>
      </c>
      <c r="C238" s="4" t="s">
        <v>72</v>
      </c>
      <c r="D238" s="1" t="n">
        <v>0</v>
      </c>
      <c r="E238" s="1" t="n">
        <v>0</v>
      </c>
      <c r="F238" s="1" t="n">
        <v>0</v>
      </c>
      <c r="G238" s="1" t="n">
        <v>1682.96</v>
      </c>
      <c r="H238" s="1" t="n">
        <v>0</v>
      </c>
      <c r="I238" s="1" t="n">
        <v>0</v>
      </c>
      <c r="J238" s="1" t="n">
        <v>0</v>
      </c>
      <c r="K238" s="1" t="n">
        <v>130</v>
      </c>
      <c r="L238" s="1" t="n">
        <v>1516</v>
      </c>
      <c r="M238" s="1" t="n">
        <v>0</v>
      </c>
      <c r="N238" s="1" t="n">
        <v>0</v>
      </c>
      <c r="O238" s="1" t="n">
        <v>0</v>
      </c>
      <c r="P238" s="1" t="n">
        <f aca="false">SUM(D238:O238)</f>
        <v>3328.96</v>
      </c>
    </row>
    <row r="239" customFormat="false" ht="12.75" hidden="true" customHeight="false" outlineLevel="0" collapsed="false">
      <c r="A239" s="4" t="s">
        <v>29</v>
      </c>
      <c r="B239" s="4" t="s">
        <v>71</v>
      </c>
      <c r="C239" s="4" t="s">
        <v>72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330.59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f aca="false">SUM(D239:O239)</f>
        <v>330.59</v>
      </c>
    </row>
    <row r="240" customFormat="false" ht="12.75" hidden="true" customHeight="false" outlineLevel="0" collapsed="false">
      <c r="A240" s="4" t="s">
        <v>23</v>
      </c>
      <c r="B240" s="4" t="s">
        <v>71</v>
      </c>
      <c r="C240" s="4" t="s">
        <v>72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1652.95</v>
      </c>
      <c r="I240" s="1" t="n">
        <v>62010.17</v>
      </c>
      <c r="J240" s="1" t="n">
        <v>13487.35</v>
      </c>
      <c r="K240" s="1" t="n">
        <v>2731.24</v>
      </c>
      <c r="L240" s="1" t="n">
        <v>0</v>
      </c>
      <c r="M240" s="1" t="n">
        <v>231.25</v>
      </c>
      <c r="N240" s="1" t="n">
        <v>70.89</v>
      </c>
      <c r="O240" s="1" t="n">
        <v>16259.18</v>
      </c>
      <c r="P240" s="1" t="n">
        <f aca="false">SUM(D240:O240)</f>
        <v>96443.03</v>
      </c>
    </row>
    <row r="241" customFormat="false" ht="12.75" hidden="true" customHeight="false" outlineLevel="0" collapsed="false">
      <c r="A241" s="4" t="s">
        <v>45</v>
      </c>
      <c r="B241" s="4" t="s">
        <v>71</v>
      </c>
      <c r="C241" s="4" t="s">
        <v>72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7729.22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4125.78</v>
      </c>
      <c r="O241" s="1" t="n">
        <v>0</v>
      </c>
      <c r="P241" s="1" t="n">
        <f aca="false">SUM(D241:O241)</f>
        <v>11855</v>
      </c>
    </row>
    <row r="242" customFormat="false" ht="12.75" hidden="true" customHeight="false" outlineLevel="0" collapsed="false">
      <c r="A242" s="4" t="s">
        <v>33</v>
      </c>
      <c r="B242" s="4" t="s">
        <v>71</v>
      </c>
      <c r="C242" s="4" t="s">
        <v>72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54100.63</v>
      </c>
      <c r="J242" s="1" t="n">
        <v>24677.32</v>
      </c>
      <c r="K242" s="1" t="n">
        <v>501.9</v>
      </c>
      <c r="L242" s="1" t="n">
        <v>10126.75</v>
      </c>
      <c r="M242" s="1" t="n">
        <v>0</v>
      </c>
      <c r="N242" s="1" t="n">
        <v>0</v>
      </c>
      <c r="O242" s="1" t="n">
        <v>0</v>
      </c>
      <c r="P242" s="1" t="n">
        <f aca="false">SUM(D242:O242)</f>
        <v>89406.6</v>
      </c>
    </row>
    <row r="243" customFormat="false" ht="12.75" hidden="true" customHeight="false" outlineLevel="0" collapsed="false">
      <c r="A243" s="4" t="s">
        <v>22</v>
      </c>
      <c r="B243" s="4" t="s">
        <v>71</v>
      </c>
      <c r="C243" s="4" t="s">
        <v>72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15178.17</v>
      </c>
      <c r="J243" s="1" t="n">
        <v>6567.4</v>
      </c>
      <c r="K243" s="1" t="n">
        <v>760.38</v>
      </c>
      <c r="L243" s="1" t="n">
        <v>0</v>
      </c>
      <c r="M243" s="1" t="n">
        <v>87.32</v>
      </c>
      <c r="N243" s="1" t="n">
        <v>0</v>
      </c>
      <c r="O243" s="1" t="n">
        <v>0</v>
      </c>
      <c r="P243" s="1" t="n">
        <f aca="false">SUM(D243:O243)</f>
        <v>22593.27</v>
      </c>
    </row>
    <row r="244" customFormat="false" ht="12.75" hidden="true" customHeight="false" outlineLevel="0" collapsed="false">
      <c r="A244" s="4" t="s">
        <v>25</v>
      </c>
      <c r="B244" s="4" t="s">
        <v>71</v>
      </c>
      <c r="C244" s="4" t="s">
        <v>72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5559.84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f aca="false">SUM(D244:O244)</f>
        <v>5559.84</v>
      </c>
    </row>
    <row r="245" customFormat="false" ht="12.75" hidden="true" customHeight="false" outlineLevel="0" collapsed="false">
      <c r="A245" s="4" t="s">
        <v>26</v>
      </c>
      <c r="B245" s="4" t="s">
        <v>71</v>
      </c>
      <c r="C245" s="4" t="s">
        <v>72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3.71</v>
      </c>
      <c r="M245" s="1" t="n">
        <v>0</v>
      </c>
      <c r="N245" s="1" t="n">
        <v>0</v>
      </c>
      <c r="O245" s="1" t="n">
        <v>1754.9</v>
      </c>
      <c r="P245" s="1" t="n">
        <f aca="false">SUM(D245:O245)</f>
        <v>1758.61</v>
      </c>
    </row>
    <row r="246" customFormat="false" ht="12.75" hidden="true" customHeight="false" outlineLevel="0" collapsed="false">
      <c r="A246" s="4" t="s">
        <v>21</v>
      </c>
      <c r="B246" s="4" t="s">
        <v>73</v>
      </c>
      <c r="C246" s="4" t="s">
        <v>74</v>
      </c>
      <c r="D246" s="1" t="n">
        <v>175872.61</v>
      </c>
      <c r="E246" s="1" t="n">
        <v>8542.84</v>
      </c>
      <c r="F246" s="1" t="n">
        <v>32725.56</v>
      </c>
      <c r="G246" s="1" t="n">
        <v>285092.13</v>
      </c>
      <c r="H246" s="1" t="n">
        <v>131595.29</v>
      </c>
      <c r="I246" s="1" t="n">
        <v>134753.52</v>
      </c>
      <c r="J246" s="1" t="n">
        <v>426555.74</v>
      </c>
      <c r="K246" s="1" t="n">
        <v>282555.27</v>
      </c>
      <c r="L246" s="1" t="n">
        <v>743109.83</v>
      </c>
      <c r="M246" s="1" t="n">
        <v>940011.55</v>
      </c>
      <c r="N246" s="1" t="n">
        <v>879067.71</v>
      </c>
      <c r="O246" s="1" t="n">
        <v>780681.3</v>
      </c>
      <c r="P246" s="1" t="n">
        <f aca="false">SUM(D246:O246)</f>
        <v>4820563.35</v>
      </c>
    </row>
    <row r="247" customFormat="false" ht="12.75" hidden="true" customHeight="false" outlineLevel="0" collapsed="false">
      <c r="A247" s="4" t="s">
        <v>24</v>
      </c>
      <c r="B247" s="4" t="s">
        <v>73</v>
      </c>
      <c r="C247" s="4" t="s">
        <v>74</v>
      </c>
      <c r="D247" s="1" t="n">
        <v>1981.5</v>
      </c>
      <c r="E247" s="1" t="n">
        <v>0</v>
      </c>
      <c r="F247" s="1" t="n">
        <v>8351.96</v>
      </c>
      <c r="G247" s="1" t="n">
        <v>0</v>
      </c>
      <c r="H247" s="1" t="n">
        <v>32256.18</v>
      </c>
      <c r="I247" s="1" t="n">
        <v>151.12</v>
      </c>
      <c r="J247" s="1" t="n">
        <v>1.57</v>
      </c>
      <c r="K247" s="1" t="n">
        <v>2084.68</v>
      </c>
      <c r="L247" s="1" t="n">
        <v>5850</v>
      </c>
      <c r="M247" s="1" t="n">
        <v>8884.51</v>
      </c>
      <c r="N247" s="1" t="n">
        <v>96320.71</v>
      </c>
      <c r="O247" s="1" t="n">
        <v>20079.14</v>
      </c>
      <c r="P247" s="1" t="n">
        <f aca="false">SUM(D247:O247)</f>
        <v>175961.37</v>
      </c>
    </row>
    <row r="248" customFormat="false" ht="12.75" hidden="true" customHeight="false" outlineLevel="0" collapsed="false">
      <c r="A248" s="4" t="s">
        <v>19</v>
      </c>
      <c r="B248" s="4" t="s">
        <v>73</v>
      </c>
      <c r="C248" s="4" t="s">
        <v>74</v>
      </c>
      <c r="D248" s="1" t="n">
        <v>299806</v>
      </c>
      <c r="E248" s="1" t="n">
        <v>599018.86</v>
      </c>
      <c r="F248" s="1" t="n">
        <v>473884</v>
      </c>
      <c r="G248" s="1" t="n">
        <v>498168.15</v>
      </c>
      <c r="H248" s="1" t="n">
        <v>1150222.85</v>
      </c>
      <c r="I248" s="1" t="n">
        <v>2634102.16</v>
      </c>
      <c r="J248" s="1" t="n">
        <v>1435891.2</v>
      </c>
      <c r="K248" s="1" t="n">
        <v>987600.5</v>
      </c>
      <c r="L248" s="1" t="n">
        <v>2169421.23</v>
      </c>
      <c r="M248" s="1" t="n">
        <v>1166071.51</v>
      </c>
      <c r="N248" s="1" t="n">
        <v>646640.1</v>
      </c>
      <c r="O248" s="1" t="n">
        <v>2915595.54</v>
      </c>
      <c r="P248" s="1" t="n">
        <f aca="false">SUM(D248:O248)</f>
        <v>14976422.1</v>
      </c>
    </row>
    <row r="249" customFormat="false" ht="12.75" hidden="true" customHeight="false" outlineLevel="0" collapsed="false">
      <c r="A249" s="4" t="s">
        <v>23</v>
      </c>
      <c r="B249" s="4" t="s">
        <v>73</v>
      </c>
      <c r="C249" s="4" t="s">
        <v>74</v>
      </c>
      <c r="D249" s="1" t="n">
        <v>386180.53</v>
      </c>
      <c r="E249" s="1" t="n">
        <v>281750.76</v>
      </c>
      <c r="F249" s="1" t="n">
        <v>197858.62</v>
      </c>
      <c r="G249" s="1" t="n">
        <v>137623.88</v>
      </c>
      <c r="H249" s="1" t="n">
        <v>819000</v>
      </c>
      <c r="I249" s="1" t="n">
        <v>865430</v>
      </c>
      <c r="J249" s="1" t="n">
        <v>305705.68</v>
      </c>
      <c r="K249" s="1" t="n">
        <v>168859.5</v>
      </c>
      <c r="L249" s="1" t="n">
        <v>12277</v>
      </c>
      <c r="M249" s="1" t="n">
        <v>2766.89</v>
      </c>
      <c r="N249" s="1" t="n">
        <v>87014.36</v>
      </c>
      <c r="O249" s="1" t="n">
        <v>98220.56</v>
      </c>
      <c r="P249" s="1" t="n">
        <f aca="false">SUM(D249:O249)</f>
        <v>3362687.78</v>
      </c>
    </row>
    <row r="250" customFormat="false" ht="12.75" hidden="true" customHeight="false" outlineLevel="0" collapsed="false">
      <c r="A250" s="4" t="s">
        <v>20</v>
      </c>
      <c r="B250" s="4" t="s">
        <v>73</v>
      </c>
      <c r="C250" s="4" t="s">
        <v>74</v>
      </c>
      <c r="D250" s="1" t="n">
        <v>202754</v>
      </c>
      <c r="E250" s="1" t="n">
        <v>292506.12</v>
      </c>
      <c r="F250" s="1" t="n">
        <v>508992.73</v>
      </c>
      <c r="G250" s="1" t="n">
        <v>640015.35</v>
      </c>
      <c r="H250" s="1" t="n">
        <v>342514.79</v>
      </c>
      <c r="I250" s="1" t="n">
        <v>548434.48</v>
      </c>
      <c r="J250" s="1" t="n">
        <v>647287.31</v>
      </c>
      <c r="K250" s="1" t="n">
        <v>1226795.33</v>
      </c>
      <c r="L250" s="1" t="n">
        <v>2222380.22</v>
      </c>
      <c r="M250" s="1" t="n">
        <v>1223679.92</v>
      </c>
      <c r="N250" s="1" t="n">
        <v>1554674.93</v>
      </c>
      <c r="O250" s="1" t="n">
        <v>2708267.7</v>
      </c>
      <c r="P250" s="1" t="n">
        <f aca="false">SUM(D250:O250)</f>
        <v>12118302.88</v>
      </c>
    </row>
    <row r="251" customFormat="false" ht="12.75" hidden="true" customHeight="false" outlineLevel="0" collapsed="false">
      <c r="A251" s="4" t="s">
        <v>28</v>
      </c>
      <c r="B251" s="4" t="s">
        <v>73</v>
      </c>
      <c r="C251" s="4" t="s">
        <v>74</v>
      </c>
      <c r="D251" s="1" t="n">
        <v>0</v>
      </c>
      <c r="E251" s="1" t="n">
        <v>75780.19</v>
      </c>
      <c r="F251" s="1" t="n">
        <v>52700</v>
      </c>
      <c r="G251" s="1" t="n">
        <v>231196.15</v>
      </c>
      <c r="H251" s="1" t="n">
        <v>180878.8</v>
      </c>
      <c r="I251" s="1" t="n">
        <v>57912.53</v>
      </c>
      <c r="J251" s="1" t="n">
        <v>64890.14</v>
      </c>
      <c r="K251" s="1" t="n">
        <v>51193.51</v>
      </c>
      <c r="L251" s="1" t="n">
        <v>1978059.06</v>
      </c>
      <c r="M251" s="1" t="n">
        <v>42250.27</v>
      </c>
      <c r="N251" s="1" t="n">
        <v>210787.74</v>
      </c>
      <c r="O251" s="1" t="n">
        <v>555670.63</v>
      </c>
      <c r="P251" s="1" t="n">
        <f aca="false">SUM(D251:O251)</f>
        <v>3501319.02</v>
      </c>
    </row>
    <row r="252" customFormat="false" ht="12.75" hidden="true" customHeight="false" outlineLevel="0" collapsed="false">
      <c r="A252" s="4" t="s">
        <v>29</v>
      </c>
      <c r="B252" s="4" t="s">
        <v>73</v>
      </c>
      <c r="C252" s="4" t="s">
        <v>74</v>
      </c>
      <c r="D252" s="1" t="n">
        <v>0</v>
      </c>
      <c r="E252" s="1" t="n">
        <v>93600</v>
      </c>
      <c r="F252" s="1" t="n">
        <v>325750</v>
      </c>
      <c r="G252" s="1" t="n">
        <v>7642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f aca="false">SUM(D252:O252)</f>
        <v>495775</v>
      </c>
    </row>
    <row r="253" customFormat="false" ht="12.75" hidden="true" customHeight="false" outlineLevel="0" collapsed="false">
      <c r="A253" s="4" t="s">
        <v>33</v>
      </c>
      <c r="B253" s="4" t="s">
        <v>73</v>
      </c>
      <c r="C253" s="4" t="s">
        <v>74</v>
      </c>
      <c r="D253" s="1" t="n">
        <v>1558022.1</v>
      </c>
      <c r="E253" s="1" t="n">
        <v>1166026.27</v>
      </c>
      <c r="F253" s="1" t="n">
        <v>2472083.31</v>
      </c>
      <c r="G253" s="1" t="n">
        <v>2035817.26</v>
      </c>
      <c r="H253" s="1" t="n">
        <v>2389925.29</v>
      </c>
      <c r="I253" s="1" t="n">
        <v>588064.41</v>
      </c>
      <c r="J253" s="1" t="n">
        <v>717219.49</v>
      </c>
      <c r="K253" s="1" t="n">
        <v>482296.1</v>
      </c>
      <c r="L253" s="1" t="n">
        <v>608632.47</v>
      </c>
      <c r="M253" s="1" t="n">
        <v>1977151.31</v>
      </c>
      <c r="N253" s="1" t="n">
        <v>2820781.6</v>
      </c>
      <c r="O253" s="1" t="n">
        <v>1873873.21</v>
      </c>
      <c r="P253" s="1" t="n">
        <f aca="false">SUM(D253:O253)</f>
        <v>18689892.82</v>
      </c>
    </row>
    <row r="254" customFormat="false" ht="12.75" hidden="true" customHeight="false" outlineLevel="0" collapsed="false">
      <c r="A254" s="4" t="s">
        <v>30</v>
      </c>
      <c r="B254" s="4" t="s">
        <v>73</v>
      </c>
      <c r="C254" s="4" t="s">
        <v>74</v>
      </c>
      <c r="D254" s="1" t="n">
        <v>9631.76</v>
      </c>
      <c r="E254" s="1" t="n">
        <v>0</v>
      </c>
      <c r="F254" s="1" t="n">
        <v>0</v>
      </c>
      <c r="G254" s="1" t="n">
        <v>260</v>
      </c>
      <c r="H254" s="1" t="n">
        <v>6840</v>
      </c>
      <c r="I254" s="1" t="n">
        <v>0</v>
      </c>
      <c r="J254" s="1" t="n">
        <v>13874.53</v>
      </c>
      <c r="K254" s="1" t="n">
        <v>0</v>
      </c>
      <c r="L254" s="1" t="n">
        <v>6939</v>
      </c>
      <c r="M254" s="1" t="n">
        <v>470</v>
      </c>
      <c r="N254" s="1" t="n">
        <v>6388.34</v>
      </c>
      <c r="O254" s="1" t="n">
        <v>0</v>
      </c>
      <c r="P254" s="1" t="n">
        <f aca="false">SUM(D254:O254)</f>
        <v>44403.63</v>
      </c>
    </row>
    <row r="255" customFormat="false" ht="12.75" hidden="true" customHeight="false" outlineLevel="0" collapsed="false">
      <c r="A255" s="4" t="s">
        <v>16</v>
      </c>
      <c r="B255" s="4" t="s">
        <v>73</v>
      </c>
      <c r="C255" s="4" t="s">
        <v>74</v>
      </c>
      <c r="D255" s="1" t="n">
        <v>0</v>
      </c>
      <c r="E255" s="1" t="n">
        <v>5566.26</v>
      </c>
      <c r="F255" s="1" t="n">
        <v>22396.46</v>
      </c>
      <c r="G255" s="1" t="n">
        <v>52314.98</v>
      </c>
      <c r="H255" s="1" t="n">
        <v>76140.86</v>
      </c>
      <c r="I255" s="1" t="n">
        <v>77558.26</v>
      </c>
      <c r="J255" s="1" t="n">
        <v>83565.68</v>
      </c>
      <c r="K255" s="1" t="n">
        <v>104469.41</v>
      </c>
      <c r="L255" s="1" t="n">
        <v>153872.31</v>
      </c>
      <c r="M255" s="1" t="n">
        <v>63527.43</v>
      </c>
      <c r="N255" s="1" t="n">
        <v>45574.63</v>
      </c>
      <c r="O255" s="1" t="n">
        <v>68428.82</v>
      </c>
      <c r="P255" s="1" t="n">
        <f aca="false">SUM(D255:O255)</f>
        <v>753415.1</v>
      </c>
    </row>
    <row r="256" customFormat="false" ht="12.75" hidden="true" customHeight="false" outlineLevel="0" collapsed="false">
      <c r="A256" s="4" t="s">
        <v>22</v>
      </c>
      <c r="B256" s="4" t="s">
        <v>73</v>
      </c>
      <c r="C256" s="4" t="s">
        <v>74</v>
      </c>
      <c r="D256" s="1" t="n">
        <v>9700</v>
      </c>
      <c r="E256" s="1" t="n">
        <v>10000</v>
      </c>
      <c r="F256" s="1" t="n">
        <v>2618</v>
      </c>
      <c r="G256" s="1" t="n">
        <v>1640</v>
      </c>
      <c r="H256" s="1" t="n">
        <v>0</v>
      </c>
      <c r="I256" s="1" t="n">
        <v>0</v>
      </c>
      <c r="J256" s="1" t="n">
        <v>311.12</v>
      </c>
      <c r="K256" s="1" t="n">
        <v>0</v>
      </c>
      <c r="L256" s="1" t="n">
        <v>0</v>
      </c>
      <c r="M256" s="1" t="n">
        <v>29695.68</v>
      </c>
      <c r="N256" s="1" t="n">
        <v>323.35</v>
      </c>
      <c r="O256" s="1" t="n">
        <v>4.5</v>
      </c>
      <c r="P256" s="1" t="n">
        <f aca="false">SUM(D256:O256)</f>
        <v>54292.65</v>
      </c>
    </row>
    <row r="257" customFormat="false" ht="12.75" hidden="true" customHeight="false" outlineLevel="0" collapsed="false">
      <c r="A257" s="4" t="s">
        <v>45</v>
      </c>
      <c r="B257" s="4" t="s">
        <v>73</v>
      </c>
      <c r="C257" s="4" t="s">
        <v>74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35918.07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f aca="false">SUM(D257:O257)</f>
        <v>35918.07</v>
      </c>
    </row>
    <row r="258" customFormat="false" ht="12.75" hidden="true" customHeight="false" outlineLevel="0" collapsed="false">
      <c r="A258" s="4" t="s">
        <v>26</v>
      </c>
      <c r="B258" s="4" t="s">
        <v>73</v>
      </c>
      <c r="C258" s="4" t="s">
        <v>74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62.52</v>
      </c>
      <c r="J258" s="1" t="n">
        <v>37.5</v>
      </c>
      <c r="K258" s="1" t="n">
        <v>0</v>
      </c>
      <c r="L258" s="1" t="n">
        <v>500</v>
      </c>
      <c r="M258" s="1" t="n">
        <v>0</v>
      </c>
      <c r="N258" s="1" t="n">
        <v>84</v>
      </c>
      <c r="O258" s="1" t="n">
        <v>2875.73</v>
      </c>
      <c r="P258" s="1" t="n">
        <f aca="false">SUM(D258:O258)</f>
        <v>3559.75</v>
      </c>
    </row>
    <row r="259" customFormat="false" ht="12.75" hidden="true" customHeight="false" outlineLevel="0" collapsed="false">
      <c r="A259" s="4" t="s">
        <v>25</v>
      </c>
      <c r="B259" s="4" t="s">
        <v>73</v>
      </c>
      <c r="C259" s="4" t="s">
        <v>74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48.48</v>
      </c>
      <c r="K259" s="1" t="n">
        <v>0</v>
      </c>
      <c r="L259" s="1" t="n">
        <v>0</v>
      </c>
      <c r="M259" s="1" t="n">
        <v>3470</v>
      </c>
      <c r="N259" s="1" t="n">
        <v>159.43</v>
      </c>
      <c r="O259" s="1" t="n">
        <v>8511.49</v>
      </c>
      <c r="P259" s="1" t="n">
        <f aca="false">SUM(D259:O259)</f>
        <v>12189.4</v>
      </c>
    </row>
    <row r="260" customFormat="false" ht="12.75" hidden="true" customHeight="false" outlineLevel="0" collapsed="false">
      <c r="A260" s="4" t="s">
        <v>31</v>
      </c>
      <c r="B260" s="4" t="s">
        <v>73</v>
      </c>
      <c r="C260" s="4" t="s">
        <v>74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898.16</v>
      </c>
      <c r="M260" s="1" t="n">
        <v>0</v>
      </c>
      <c r="N260" s="1" t="n">
        <v>0</v>
      </c>
      <c r="O260" s="1" t="n">
        <v>93.75</v>
      </c>
      <c r="P260" s="1" t="n">
        <f aca="false">SUM(D260:O260)</f>
        <v>991.91</v>
      </c>
    </row>
    <row r="261" customFormat="false" ht="12.75" hidden="true" customHeight="false" outlineLevel="0" collapsed="false">
      <c r="A261" s="4" t="s">
        <v>19</v>
      </c>
      <c r="B261" s="4" t="s">
        <v>75</v>
      </c>
      <c r="C261" s="4" t="s">
        <v>76</v>
      </c>
      <c r="D261" s="1" t="n">
        <v>141034</v>
      </c>
      <c r="E261" s="1" t="n">
        <v>118475.47</v>
      </c>
      <c r="F261" s="1" t="n">
        <v>1022.97</v>
      </c>
      <c r="G261" s="1" t="n">
        <v>7620</v>
      </c>
      <c r="H261" s="1" t="n">
        <v>1855</v>
      </c>
      <c r="I261" s="1" t="n">
        <v>5560</v>
      </c>
      <c r="J261" s="1" t="n">
        <v>55827</v>
      </c>
      <c r="K261" s="1" t="n">
        <v>4720.71</v>
      </c>
      <c r="L261" s="1" t="n">
        <v>4990.29</v>
      </c>
      <c r="M261" s="1" t="n">
        <v>8782.84</v>
      </c>
      <c r="N261" s="1" t="n">
        <v>0</v>
      </c>
      <c r="O261" s="1" t="n">
        <v>363.45</v>
      </c>
      <c r="P261" s="1" t="n">
        <f aca="false">SUM(D261:O261)</f>
        <v>350251.73</v>
      </c>
    </row>
    <row r="262" customFormat="false" ht="12.75" hidden="true" customHeight="false" outlineLevel="0" collapsed="false">
      <c r="A262" s="4" t="s">
        <v>26</v>
      </c>
      <c r="B262" s="4" t="s">
        <v>75</v>
      </c>
      <c r="C262" s="4" t="s">
        <v>76</v>
      </c>
      <c r="D262" s="1" t="n">
        <v>2788855.85</v>
      </c>
      <c r="E262" s="1" t="n">
        <v>4371962.04</v>
      </c>
      <c r="F262" s="1" t="n">
        <v>3556905.56</v>
      </c>
      <c r="G262" s="1" t="n">
        <v>2829356.9592</v>
      </c>
      <c r="H262" s="1" t="n">
        <v>2661182.873</v>
      </c>
      <c r="I262" s="1" t="n">
        <v>1824611.43</v>
      </c>
      <c r="J262" s="1" t="n">
        <v>2435251.4388</v>
      </c>
      <c r="K262" s="1" t="n">
        <v>3198390.4679</v>
      </c>
      <c r="L262" s="1" t="n">
        <v>4511472.7171</v>
      </c>
      <c r="M262" s="1" t="n">
        <v>1573922.5929</v>
      </c>
      <c r="N262" s="1" t="n">
        <v>2663289.05</v>
      </c>
      <c r="O262" s="1" t="n">
        <v>2549048.05</v>
      </c>
      <c r="P262" s="1" t="n">
        <f aca="false">SUM(D262:O262)</f>
        <v>34964249.0289</v>
      </c>
    </row>
    <row r="263" customFormat="false" ht="12.75" hidden="true" customHeight="false" outlineLevel="0" collapsed="false">
      <c r="A263" s="4" t="s">
        <v>33</v>
      </c>
      <c r="B263" s="4" t="s">
        <v>75</v>
      </c>
      <c r="C263" s="4" t="s">
        <v>76</v>
      </c>
      <c r="D263" s="1" t="n">
        <v>48620.94</v>
      </c>
      <c r="E263" s="1" t="n">
        <v>56092.06</v>
      </c>
      <c r="F263" s="1" t="n">
        <v>60312.43</v>
      </c>
      <c r="G263" s="1" t="n">
        <v>27893.52</v>
      </c>
      <c r="H263" s="1" t="n">
        <v>26273</v>
      </c>
      <c r="I263" s="1" t="n">
        <v>42205.43</v>
      </c>
      <c r="J263" s="1" t="n">
        <v>33040.11</v>
      </c>
      <c r="K263" s="1" t="n">
        <v>2037.9</v>
      </c>
      <c r="L263" s="1" t="n">
        <v>25406.71</v>
      </c>
      <c r="M263" s="1" t="n">
        <v>26544.6</v>
      </c>
      <c r="N263" s="1" t="n">
        <v>15664.45</v>
      </c>
      <c r="O263" s="1" t="n">
        <v>22531.52</v>
      </c>
      <c r="P263" s="1" t="n">
        <f aca="false">SUM(D263:O263)</f>
        <v>386622.67</v>
      </c>
    </row>
    <row r="264" customFormat="false" ht="12.75" hidden="true" customHeight="false" outlineLevel="0" collapsed="false">
      <c r="A264" s="4" t="s">
        <v>25</v>
      </c>
      <c r="B264" s="4" t="s">
        <v>75</v>
      </c>
      <c r="C264" s="4" t="s">
        <v>76</v>
      </c>
      <c r="D264" s="1" t="n">
        <v>2086911.79</v>
      </c>
      <c r="E264" s="1" t="n">
        <v>2948836.67</v>
      </c>
      <c r="F264" s="1" t="n">
        <v>3246979.61</v>
      </c>
      <c r="G264" s="1" t="n">
        <v>3350265.68</v>
      </c>
      <c r="H264" s="1" t="n">
        <v>3146655.5</v>
      </c>
      <c r="I264" s="1" t="n">
        <v>3456385.67</v>
      </c>
      <c r="J264" s="1" t="n">
        <v>3476774.59</v>
      </c>
      <c r="K264" s="1" t="n">
        <v>2815467.71</v>
      </c>
      <c r="L264" s="1" t="n">
        <v>2071854.73</v>
      </c>
      <c r="M264" s="1" t="n">
        <v>1574307.76</v>
      </c>
      <c r="N264" s="1" t="n">
        <v>1686538.77</v>
      </c>
      <c r="O264" s="1" t="n">
        <v>1983761.24</v>
      </c>
      <c r="P264" s="1" t="n">
        <f aca="false">SUM(D264:O264)</f>
        <v>31844739.72</v>
      </c>
    </row>
    <row r="265" customFormat="false" ht="12.75" hidden="true" customHeight="false" outlineLevel="0" collapsed="false">
      <c r="A265" s="4" t="s">
        <v>16</v>
      </c>
      <c r="B265" s="4" t="s">
        <v>75</v>
      </c>
      <c r="C265" s="4" t="s">
        <v>76</v>
      </c>
      <c r="D265" s="1" t="n">
        <v>2975.12</v>
      </c>
      <c r="E265" s="1" t="n">
        <v>2153.01</v>
      </c>
      <c r="F265" s="1" t="n">
        <v>7153.13</v>
      </c>
      <c r="G265" s="1" t="n">
        <v>3855</v>
      </c>
      <c r="H265" s="1" t="n">
        <v>4265.38</v>
      </c>
      <c r="I265" s="1" t="n">
        <v>2679.29</v>
      </c>
      <c r="J265" s="1" t="n">
        <v>2473.01</v>
      </c>
      <c r="K265" s="1" t="n">
        <v>767.29</v>
      </c>
      <c r="L265" s="1" t="n">
        <v>1105</v>
      </c>
      <c r="M265" s="1" t="n">
        <v>1945.16</v>
      </c>
      <c r="N265" s="1" t="n">
        <v>352.5</v>
      </c>
      <c r="O265" s="1" t="n">
        <v>197.18</v>
      </c>
      <c r="P265" s="1" t="n">
        <f aca="false">SUM(D265:O265)</f>
        <v>29921.07</v>
      </c>
    </row>
    <row r="266" customFormat="false" ht="12.75" hidden="true" customHeight="false" outlineLevel="0" collapsed="false">
      <c r="A266" s="4" t="s">
        <v>20</v>
      </c>
      <c r="B266" s="4" t="s">
        <v>75</v>
      </c>
      <c r="C266" s="4" t="s">
        <v>76</v>
      </c>
      <c r="D266" s="1" t="n">
        <v>58028.43</v>
      </c>
      <c r="E266" s="1" t="n">
        <v>30970.69</v>
      </c>
      <c r="F266" s="1" t="n">
        <v>110052.62</v>
      </c>
      <c r="G266" s="1" t="n">
        <v>359486.54</v>
      </c>
      <c r="H266" s="1" t="n">
        <v>172046.05</v>
      </c>
      <c r="I266" s="1" t="n">
        <v>139186.56</v>
      </c>
      <c r="J266" s="1" t="n">
        <v>70039.01</v>
      </c>
      <c r="K266" s="1" t="n">
        <v>268459.27</v>
      </c>
      <c r="L266" s="1" t="n">
        <v>76554.93</v>
      </c>
      <c r="M266" s="1" t="n">
        <v>248281.61</v>
      </c>
      <c r="N266" s="1" t="n">
        <v>137126.57</v>
      </c>
      <c r="O266" s="1" t="n">
        <v>176453.78</v>
      </c>
      <c r="P266" s="1" t="n">
        <f aca="false">SUM(D266:O266)</f>
        <v>1846686.06</v>
      </c>
    </row>
    <row r="267" customFormat="false" ht="12.75" hidden="true" customHeight="false" outlineLevel="0" collapsed="false">
      <c r="A267" s="4" t="s">
        <v>28</v>
      </c>
      <c r="B267" s="4" t="s">
        <v>75</v>
      </c>
      <c r="C267" s="4" t="s">
        <v>76</v>
      </c>
      <c r="D267" s="1" t="n">
        <v>7626.82</v>
      </c>
      <c r="E267" s="1" t="n">
        <v>1178.63</v>
      </c>
      <c r="F267" s="1" t="n">
        <v>0</v>
      </c>
      <c r="G267" s="1" t="n">
        <v>4019</v>
      </c>
      <c r="H267" s="1" t="n">
        <v>1365.79</v>
      </c>
      <c r="I267" s="1" t="n">
        <v>7675</v>
      </c>
      <c r="J267" s="1" t="n">
        <v>5581.57</v>
      </c>
      <c r="K267" s="1" t="n">
        <v>670.76</v>
      </c>
      <c r="L267" s="1" t="n">
        <v>721.2</v>
      </c>
      <c r="M267" s="1" t="n">
        <v>743.7</v>
      </c>
      <c r="N267" s="1" t="n">
        <v>1613.44</v>
      </c>
      <c r="O267" s="1" t="n">
        <v>529.64</v>
      </c>
      <c r="P267" s="1" t="n">
        <f aca="false">SUM(D267:O267)</f>
        <v>31725.55</v>
      </c>
    </row>
    <row r="268" customFormat="false" ht="12.75" hidden="true" customHeight="false" outlineLevel="0" collapsed="false">
      <c r="A268" s="4" t="s">
        <v>30</v>
      </c>
      <c r="B268" s="4" t="s">
        <v>75</v>
      </c>
      <c r="C268" s="4" t="s">
        <v>76</v>
      </c>
      <c r="D268" s="1" t="n">
        <v>0</v>
      </c>
      <c r="E268" s="1" t="n">
        <v>1509.18</v>
      </c>
      <c r="F268" s="1" t="n">
        <v>0</v>
      </c>
      <c r="G268" s="1" t="n">
        <v>0</v>
      </c>
      <c r="H268" s="1" t="n">
        <v>1193.8</v>
      </c>
      <c r="I268" s="1" t="n">
        <v>0</v>
      </c>
      <c r="J268" s="1" t="n">
        <v>0</v>
      </c>
      <c r="K268" s="1" t="n">
        <v>141.1</v>
      </c>
      <c r="L268" s="1" t="n">
        <v>32.34</v>
      </c>
      <c r="M268" s="1" t="n">
        <v>207.4</v>
      </c>
      <c r="N268" s="1" t="n">
        <v>16.54</v>
      </c>
      <c r="O268" s="1" t="n">
        <v>0</v>
      </c>
      <c r="P268" s="1" t="n">
        <f aca="false">SUM(D268:O268)</f>
        <v>3100.36</v>
      </c>
    </row>
    <row r="269" customFormat="false" ht="12.75" hidden="true" customHeight="false" outlineLevel="0" collapsed="false">
      <c r="A269" s="4" t="s">
        <v>21</v>
      </c>
      <c r="B269" s="4" t="s">
        <v>75</v>
      </c>
      <c r="C269" s="4" t="s">
        <v>76</v>
      </c>
      <c r="D269" s="1" t="n">
        <v>7665.75</v>
      </c>
      <c r="E269" s="1" t="n">
        <v>32525.08</v>
      </c>
      <c r="F269" s="1" t="n">
        <v>19140.08</v>
      </c>
      <c r="G269" s="1" t="n">
        <v>4200</v>
      </c>
      <c r="H269" s="1" t="n">
        <v>9003.04</v>
      </c>
      <c r="I269" s="1" t="n">
        <v>26989.28</v>
      </c>
      <c r="J269" s="1" t="n">
        <v>10444.76</v>
      </c>
      <c r="K269" s="1" t="n">
        <v>9112.33</v>
      </c>
      <c r="L269" s="1" t="n">
        <v>591824.12</v>
      </c>
      <c r="M269" s="1" t="n">
        <v>21244.69</v>
      </c>
      <c r="N269" s="1" t="n">
        <v>315628.79</v>
      </c>
      <c r="O269" s="1" t="n">
        <v>18641.2</v>
      </c>
      <c r="P269" s="1" t="n">
        <f aca="false">SUM(D269:O269)</f>
        <v>1066419.12</v>
      </c>
    </row>
    <row r="270" customFormat="false" ht="12.75" hidden="true" customHeight="false" outlineLevel="0" collapsed="false">
      <c r="A270" s="4" t="s">
        <v>22</v>
      </c>
      <c r="B270" s="4" t="s">
        <v>75</v>
      </c>
      <c r="C270" s="4" t="s">
        <v>76</v>
      </c>
      <c r="D270" s="1" t="n">
        <v>1448.27</v>
      </c>
      <c r="E270" s="1" t="n">
        <v>0</v>
      </c>
      <c r="F270" s="1" t="n">
        <v>330.73</v>
      </c>
      <c r="G270" s="1" t="n">
        <v>0</v>
      </c>
      <c r="H270" s="1" t="n">
        <v>0</v>
      </c>
      <c r="I270" s="1" t="n">
        <v>0</v>
      </c>
      <c r="J270" s="1" t="n">
        <v>179.7</v>
      </c>
      <c r="K270" s="1" t="n">
        <v>17.5</v>
      </c>
      <c r="L270" s="1" t="n">
        <v>6.96</v>
      </c>
      <c r="M270" s="1" t="n">
        <v>44.58</v>
      </c>
      <c r="N270" s="1" t="n">
        <v>0</v>
      </c>
      <c r="O270" s="1" t="n">
        <v>51.15</v>
      </c>
      <c r="P270" s="1" t="n">
        <f aca="false">SUM(D270:O270)</f>
        <v>2078.89</v>
      </c>
    </row>
    <row r="271" customFormat="false" ht="12.75" hidden="true" customHeight="false" outlineLevel="0" collapsed="false">
      <c r="A271" s="4" t="s">
        <v>24</v>
      </c>
      <c r="B271" s="4" t="s">
        <v>75</v>
      </c>
      <c r="C271" s="4" t="s">
        <v>76</v>
      </c>
      <c r="D271" s="1" t="n">
        <v>0</v>
      </c>
      <c r="E271" s="1" t="n">
        <v>2452.92</v>
      </c>
      <c r="F271" s="1" t="n">
        <v>1558.26</v>
      </c>
      <c r="G271" s="1" t="n">
        <v>0</v>
      </c>
      <c r="H271" s="1" t="n">
        <v>0</v>
      </c>
      <c r="I271" s="1" t="n">
        <v>0</v>
      </c>
      <c r="J271" s="1" t="n">
        <v>64.01</v>
      </c>
      <c r="K271" s="1" t="n">
        <v>0</v>
      </c>
      <c r="L271" s="1" t="n">
        <v>0</v>
      </c>
      <c r="M271" s="1" t="n">
        <v>94.95</v>
      </c>
      <c r="N271" s="1" t="n">
        <v>0</v>
      </c>
      <c r="O271" s="1" t="n">
        <v>71.3</v>
      </c>
      <c r="P271" s="1" t="n">
        <f aca="false">SUM(D271:O271)</f>
        <v>4241.44</v>
      </c>
    </row>
    <row r="272" customFormat="false" ht="12.75" hidden="true" customHeight="false" outlineLevel="0" collapsed="false">
      <c r="A272" s="4" t="s">
        <v>23</v>
      </c>
      <c r="B272" s="4" t="s">
        <v>75</v>
      </c>
      <c r="C272" s="4" t="s">
        <v>76</v>
      </c>
      <c r="D272" s="1" t="n">
        <v>0</v>
      </c>
      <c r="E272" s="1" t="n">
        <v>1086.87</v>
      </c>
      <c r="F272" s="1" t="n">
        <v>0</v>
      </c>
      <c r="G272" s="1" t="n">
        <v>0</v>
      </c>
      <c r="H272" s="1" t="n">
        <v>333.45</v>
      </c>
      <c r="I272" s="1" t="n">
        <v>1102.5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f aca="false">SUM(D272:O272)</f>
        <v>2522.82</v>
      </c>
    </row>
    <row r="273" customFormat="false" ht="12.75" hidden="true" customHeight="false" outlineLevel="0" collapsed="false">
      <c r="A273" s="4" t="s">
        <v>31</v>
      </c>
      <c r="B273" s="4" t="s">
        <v>75</v>
      </c>
      <c r="C273" s="4" t="s">
        <v>76</v>
      </c>
      <c r="D273" s="1" t="n">
        <v>0</v>
      </c>
      <c r="E273" s="1" t="n">
        <v>0</v>
      </c>
      <c r="F273" s="1" t="n">
        <v>1995.48</v>
      </c>
      <c r="G273" s="1" t="n">
        <v>0</v>
      </c>
      <c r="H273" s="1" t="n">
        <v>1528.3</v>
      </c>
      <c r="I273" s="1" t="n">
        <v>0</v>
      </c>
      <c r="J273" s="1" t="n">
        <v>252.99</v>
      </c>
      <c r="K273" s="1" t="n">
        <v>490</v>
      </c>
      <c r="L273" s="1" t="n">
        <v>0</v>
      </c>
      <c r="M273" s="1" t="n">
        <v>0</v>
      </c>
      <c r="N273" s="1" t="n">
        <v>0</v>
      </c>
      <c r="O273" s="1" t="n">
        <v>454.95</v>
      </c>
      <c r="P273" s="1" t="n">
        <f aca="false">SUM(D273:O273)</f>
        <v>4721.72</v>
      </c>
    </row>
    <row r="274" customFormat="false" ht="12.75" hidden="true" customHeight="false" outlineLevel="0" collapsed="false">
      <c r="A274" s="4" t="s">
        <v>24</v>
      </c>
      <c r="B274" s="4" t="s">
        <v>77</v>
      </c>
      <c r="C274" s="4" t="s">
        <v>78</v>
      </c>
      <c r="D274" s="1" t="n">
        <v>6957417.26</v>
      </c>
      <c r="E274" s="1" t="n">
        <v>7461046.5093</v>
      </c>
      <c r="F274" s="1" t="n">
        <v>8110848.91</v>
      </c>
      <c r="G274" s="1" t="n">
        <v>5546007.06</v>
      </c>
      <c r="H274" s="1" t="n">
        <v>8768653.254</v>
      </c>
      <c r="I274" s="1" t="n">
        <v>6187423.48</v>
      </c>
      <c r="J274" s="1" t="n">
        <v>5840102.86</v>
      </c>
      <c r="K274" s="1" t="n">
        <v>6639583.2</v>
      </c>
      <c r="L274" s="1" t="n">
        <v>6219803.68</v>
      </c>
      <c r="M274" s="1" t="n">
        <v>6940314.53</v>
      </c>
      <c r="N274" s="1" t="n">
        <v>5744586.81</v>
      </c>
      <c r="O274" s="1" t="n">
        <v>4917588.9462</v>
      </c>
      <c r="P274" s="1" t="n">
        <f aca="false">SUM(D274:O274)</f>
        <v>79333376.4995</v>
      </c>
    </row>
    <row r="275" customFormat="false" ht="12.75" hidden="true" customHeight="false" outlineLevel="0" collapsed="false">
      <c r="A275" s="4" t="s">
        <v>20</v>
      </c>
      <c r="B275" s="4" t="s">
        <v>77</v>
      </c>
      <c r="C275" s="4" t="s">
        <v>78</v>
      </c>
      <c r="D275" s="1" t="n">
        <v>13792609.87</v>
      </c>
      <c r="E275" s="1" t="n">
        <v>12234103.657</v>
      </c>
      <c r="F275" s="1" t="n">
        <v>14138242.86</v>
      </c>
      <c r="G275" s="1" t="n">
        <v>15322524.25</v>
      </c>
      <c r="H275" s="1" t="n">
        <v>13998000.7708</v>
      </c>
      <c r="I275" s="1" t="n">
        <v>14553967.3453</v>
      </c>
      <c r="J275" s="1" t="n">
        <v>11313736.81</v>
      </c>
      <c r="K275" s="1" t="n">
        <v>11509904.0792</v>
      </c>
      <c r="L275" s="1" t="n">
        <v>12549779.89</v>
      </c>
      <c r="M275" s="1" t="n">
        <v>11247462.1359</v>
      </c>
      <c r="N275" s="1" t="n">
        <v>11133413.7471</v>
      </c>
      <c r="O275" s="1" t="n">
        <v>15097887.614</v>
      </c>
      <c r="P275" s="1" t="n">
        <f aca="false">SUM(D275:O275)</f>
        <v>156891633.0293</v>
      </c>
    </row>
    <row r="276" customFormat="false" ht="12.75" hidden="true" customHeight="false" outlineLevel="0" collapsed="false">
      <c r="A276" s="4" t="s">
        <v>19</v>
      </c>
      <c r="B276" s="4" t="s">
        <v>77</v>
      </c>
      <c r="C276" s="4" t="s">
        <v>78</v>
      </c>
      <c r="D276" s="1" t="n">
        <v>9745564.4809</v>
      </c>
      <c r="E276" s="1" t="n">
        <v>7257958.546</v>
      </c>
      <c r="F276" s="1" t="n">
        <v>7560273.5565</v>
      </c>
      <c r="G276" s="1" t="n">
        <v>7965982.4689</v>
      </c>
      <c r="H276" s="1" t="n">
        <v>6729440.1422</v>
      </c>
      <c r="I276" s="1" t="n">
        <v>6384400.533</v>
      </c>
      <c r="J276" s="1" t="n">
        <v>5818134.4042</v>
      </c>
      <c r="K276" s="1" t="n">
        <v>5106575.43</v>
      </c>
      <c r="L276" s="1" t="n">
        <v>6145081.9599</v>
      </c>
      <c r="M276" s="1" t="n">
        <v>6192630.5786</v>
      </c>
      <c r="N276" s="1" t="n">
        <v>7118306.8013</v>
      </c>
      <c r="O276" s="1" t="n">
        <v>6664658.77</v>
      </c>
      <c r="P276" s="1" t="n">
        <f aca="false">SUM(D276:O276)</f>
        <v>82689007.6715</v>
      </c>
    </row>
    <row r="277" customFormat="false" ht="12.75" hidden="true" customHeight="false" outlineLevel="0" collapsed="false">
      <c r="A277" s="4" t="s">
        <v>28</v>
      </c>
      <c r="B277" s="4" t="s">
        <v>77</v>
      </c>
      <c r="C277" s="4" t="s">
        <v>78</v>
      </c>
      <c r="D277" s="1" t="n">
        <v>30054543.59</v>
      </c>
      <c r="E277" s="1" t="n">
        <v>33621727.32</v>
      </c>
      <c r="F277" s="1" t="n">
        <v>46434526.5009</v>
      </c>
      <c r="G277" s="1" t="n">
        <v>40948759.78</v>
      </c>
      <c r="H277" s="1" t="n">
        <v>36750024.463</v>
      </c>
      <c r="I277" s="1" t="n">
        <v>37979077.7349</v>
      </c>
      <c r="J277" s="1" t="n">
        <v>47357723.382</v>
      </c>
      <c r="K277" s="1" t="n">
        <v>43555566.2076</v>
      </c>
      <c r="L277" s="1" t="n">
        <v>37706409.81</v>
      </c>
      <c r="M277" s="1" t="n">
        <v>51186408.9694</v>
      </c>
      <c r="N277" s="1" t="n">
        <v>35035855.28</v>
      </c>
      <c r="O277" s="1" t="n">
        <v>47289762.64</v>
      </c>
      <c r="P277" s="1" t="n">
        <f aca="false">SUM(D277:O277)</f>
        <v>487920385.6778</v>
      </c>
    </row>
    <row r="278" customFormat="false" ht="12.75" hidden="true" customHeight="false" outlineLevel="0" collapsed="false">
      <c r="A278" s="4" t="s">
        <v>16</v>
      </c>
      <c r="B278" s="4" t="s">
        <v>77</v>
      </c>
      <c r="C278" s="4" t="s">
        <v>78</v>
      </c>
      <c r="D278" s="1" t="n">
        <v>4258929.05</v>
      </c>
      <c r="E278" s="1" t="n">
        <v>4937451.8293</v>
      </c>
      <c r="F278" s="1" t="n">
        <v>4970657.7495</v>
      </c>
      <c r="G278" s="1" t="n">
        <v>4495018.3208</v>
      </c>
      <c r="H278" s="1" t="n">
        <v>4767855.8807</v>
      </c>
      <c r="I278" s="1" t="n">
        <v>4480104.371</v>
      </c>
      <c r="J278" s="1" t="n">
        <v>3700966.7804</v>
      </c>
      <c r="K278" s="1" t="n">
        <v>4158000.0043</v>
      </c>
      <c r="L278" s="1" t="n">
        <v>5352870.157</v>
      </c>
      <c r="M278" s="1" t="n">
        <v>5577400.2243</v>
      </c>
      <c r="N278" s="1" t="n">
        <v>4619595.7902</v>
      </c>
      <c r="O278" s="1" t="n">
        <v>4941967.8476</v>
      </c>
      <c r="P278" s="1" t="n">
        <f aca="false">SUM(D278:O278)</f>
        <v>56260818.0051</v>
      </c>
    </row>
    <row r="279" customFormat="false" ht="12.75" hidden="true" customHeight="false" outlineLevel="0" collapsed="false">
      <c r="A279" s="4" t="s">
        <v>21</v>
      </c>
      <c r="B279" s="4" t="s">
        <v>77</v>
      </c>
      <c r="C279" s="4" t="s">
        <v>78</v>
      </c>
      <c r="D279" s="1" t="n">
        <v>5863719.5197</v>
      </c>
      <c r="E279" s="1" t="n">
        <v>6193718.3969</v>
      </c>
      <c r="F279" s="1" t="n">
        <v>7184295.63</v>
      </c>
      <c r="G279" s="1" t="n">
        <v>5718041.37</v>
      </c>
      <c r="H279" s="1" t="n">
        <v>7023836.151</v>
      </c>
      <c r="I279" s="1" t="n">
        <v>13077703.61</v>
      </c>
      <c r="J279" s="1" t="n">
        <v>7871864.9276</v>
      </c>
      <c r="K279" s="1" t="n">
        <v>7078433.7394</v>
      </c>
      <c r="L279" s="1" t="n">
        <v>8246832.0329</v>
      </c>
      <c r="M279" s="1" t="n">
        <v>7698641.79</v>
      </c>
      <c r="N279" s="1" t="n">
        <v>7006558.76</v>
      </c>
      <c r="O279" s="1" t="n">
        <v>8265745.53</v>
      </c>
      <c r="P279" s="1" t="n">
        <f aca="false">SUM(D279:O279)</f>
        <v>91229391.4575</v>
      </c>
    </row>
    <row r="280" customFormat="false" ht="12.75" hidden="true" customHeight="false" outlineLevel="0" collapsed="false">
      <c r="A280" s="4" t="s">
        <v>25</v>
      </c>
      <c r="B280" s="4" t="s">
        <v>77</v>
      </c>
      <c r="C280" s="4" t="s">
        <v>78</v>
      </c>
      <c r="D280" s="1" t="n">
        <v>10484340.615</v>
      </c>
      <c r="E280" s="1" t="n">
        <v>9891303.2902</v>
      </c>
      <c r="F280" s="1" t="n">
        <v>13284016.4957</v>
      </c>
      <c r="G280" s="1" t="n">
        <v>13166705.9865</v>
      </c>
      <c r="H280" s="1" t="n">
        <v>11215821.24</v>
      </c>
      <c r="I280" s="1" t="n">
        <v>10852441.7684</v>
      </c>
      <c r="J280" s="1" t="n">
        <v>8473786.0544</v>
      </c>
      <c r="K280" s="1" t="n">
        <v>9557231.023</v>
      </c>
      <c r="L280" s="1" t="n">
        <v>11388051</v>
      </c>
      <c r="M280" s="1" t="n">
        <v>11422491.5926</v>
      </c>
      <c r="N280" s="1" t="n">
        <v>9417453.6244</v>
      </c>
      <c r="O280" s="1" t="n">
        <v>9977796.178</v>
      </c>
      <c r="P280" s="1" t="n">
        <f aca="false">SUM(D280:O280)</f>
        <v>129131438.8682</v>
      </c>
    </row>
    <row r="281" customFormat="false" ht="12.75" hidden="true" customHeight="false" outlineLevel="0" collapsed="false">
      <c r="A281" s="4" t="s">
        <v>30</v>
      </c>
      <c r="B281" s="4" t="s">
        <v>77</v>
      </c>
      <c r="C281" s="4" t="s">
        <v>78</v>
      </c>
      <c r="D281" s="1" t="n">
        <v>84202220.2836</v>
      </c>
      <c r="E281" s="1" t="n">
        <v>114373808.2094</v>
      </c>
      <c r="F281" s="1" t="n">
        <v>119126199.604</v>
      </c>
      <c r="G281" s="1" t="n">
        <v>117522323.546</v>
      </c>
      <c r="H281" s="1" t="n">
        <v>127482619.4177</v>
      </c>
      <c r="I281" s="1" t="n">
        <v>90078546.1867</v>
      </c>
      <c r="J281" s="1" t="n">
        <v>92610870.5121</v>
      </c>
      <c r="K281" s="1" t="n">
        <v>63344860.2545</v>
      </c>
      <c r="L281" s="1" t="n">
        <v>92684736.997</v>
      </c>
      <c r="M281" s="1" t="n">
        <v>89556338.99</v>
      </c>
      <c r="N281" s="1" t="n">
        <v>98404450.9591</v>
      </c>
      <c r="O281" s="1" t="n">
        <v>128099736.7986</v>
      </c>
      <c r="P281" s="1" t="n">
        <f aca="false">SUM(D281:O281)</f>
        <v>1217486711.7587</v>
      </c>
    </row>
    <row r="282" customFormat="false" ht="12.75" hidden="true" customHeight="false" outlineLevel="0" collapsed="false">
      <c r="A282" s="4" t="s">
        <v>26</v>
      </c>
      <c r="B282" s="4" t="s">
        <v>77</v>
      </c>
      <c r="C282" s="4" t="s">
        <v>78</v>
      </c>
      <c r="D282" s="1" t="n">
        <v>89052883.7773</v>
      </c>
      <c r="E282" s="1" t="n">
        <v>89716773.2159</v>
      </c>
      <c r="F282" s="1" t="n">
        <v>91375973.3864</v>
      </c>
      <c r="G282" s="1" t="n">
        <v>86689519.6636</v>
      </c>
      <c r="H282" s="1" t="n">
        <v>83980083.6847</v>
      </c>
      <c r="I282" s="1" t="n">
        <v>89114322.665</v>
      </c>
      <c r="J282" s="1" t="n">
        <v>91530017.8957</v>
      </c>
      <c r="K282" s="1" t="n">
        <v>79329495.6453</v>
      </c>
      <c r="L282" s="1" t="n">
        <v>78218309.3201</v>
      </c>
      <c r="M282" s="1" t="n">
        <v>69957227.8718</v>
      </c>
      <c r="N282" s="1" t="n">
        <v>73667332.7563</v>
      </c>
      <c r="O282" s="1" t="n">
        <v>80395092.3951</v>
      </c>
      <c r="P282" s="1" t="n">
        <f aca="false">SUM(D282:O282)</f>
        <v>1003027032.2772</v>
      </c>
    </row>
    <row r="283" customFormat="false" ht="12.75" hidden="true" customHeight="false" outlineLevel="0" collapsed="false">
      <c r="A283" s="4" t="s">
        <v>33</v>
      </c>
      <c r="B283" s="4" t="s">
        <v>77</v>
      </c>
      <c r="C283" s="4" t="s">
        <v>78</v>
      </c>
      <c r="D283" s="1" t="n">
        <v>248927.23</v>
      </c>
      <c r="E283" s="1" t="n">
        <v>463282.01</v>
      </c>
      <c r="F283" s="1" t="n">
        <v>547363.12</v>
      </c>
      <c r="G283" s="1" t="n">
        <v>521972.07</v>
      </c>
      <c r="H283" s="1" t="n">
        <v>349295.4619</v>
      </c>
      <c r="I283" s="1" t="n">
        <v>361238.0024</v>
      </c>
      <c r="J283" s="1" t="n">
        <v>137156.35</v>
      </c>
      <c r="K283" s="1" t="n">
        <v>351503.3175</v>
      </c>
      <c r="L283" s="1" t="n">
        <v>489364.21</v>
      </c>
      <c r="M283" s="1" t="n">
        <v>583867.95</v>
      </c>
      <c r="N283" s="1" t="n">
        <v>606913.2014</v>
      </c>
      <c r="O283" s="1" t="n">
        <v>349598.3</v>
      </c>
      <c r="P283" s="1" t="n">
        <f aca="false">SUM(D283:O283)</f>
        <v>5010481.2232</v>
      </c>
    </row>
    <row r="284" customFormat="false" ht="12.75" hidden="true" customHeight="false" outlineLevel="0" collapsed="false">
      <c r="A284" s="4" t="s">
        <v>22</v>
      </c>
      <c r="B284" s="4" t="s">
        <v>77</v>
      </c>
      <c r="C284" s="4" t="s">
        <v>78</v>
      </c>
      <c r="D284" s="1" t="n">
        <v>548873.42</v>
      </c>
      <c r="E284" s="1" t="n">
        <v>387348.41</v>
      </c>
      <c r="F284" s="1" t="n">
        <v>430154.76</v>
      </c>
      <c r="G284" s="1" t="n">
        <v>494259.45</v>
      </c>
      <c r="H284" s="1" t="n">
        <v>792144.16</v>
      </c>
      <c r="I284" s="1" t="n">
        <v>572012.5</v>
      </c>
      <c r="J284" s="1" t="n">
        <v>474803.22</v>
      </c>
      <c r="K284" s="1" t="n">
        <v>370159.2311</v>
      </c>
      <c r="L284" s="1" t="n">
        <v>287005.88</v>
      </c>
      <c r="M284" s="1" t="n">
        <v>374063.54</v>
      </c>
      <c r="N284" s="1" t="n">
        <v>231470.03</v>
      </c>
      <c r="O284" s="1" t="n">
        <v>362194.88</v>
      </c>
      <c r="P284" s="1" t="n">
        <f aca="false">SUM(D284:O284)</f>
        <v>5324489.4811</v>
      </c>
    </row>
    <row r="285" customFormat="false" ht="12.75" hidden="true" customHeight="false" outlineLevel="0" collapsed="false">
      <c r="A285" s="4" t="s">
        <v>23</v>
      </c>
      <c r="B285" s="4" t="s">
        <v>77</v>
      </c>
      <c r="C285" s="4" t="s">
        <v>78</v>
      </c>
      <c r="D285" s="1" t="n">
        <v>1076819.7736</v>
      </c>
      <c r="E285" s="1" t="n">
        <v>1045376.2752</v>
      </c>
      <c r="F285" s="1" t="n">
        <v>1266149.7</v>
      </c>
      <c r="G285" s="1" t="n">
        <v>1138632.3051</v>
      </c>
      <c r="H285" s="1" t="n">
        <v>1249351.4626</v>
      </c>
      <c r="I285" s="1" t="n">
        <v>1417956.2406</v>
      </c>
      <c r="J285" s="1" t="n">
        <v>970892.3205</v>
      </c>
      <c r="K285" s="1" t="n">
        <v>798551.3507</v>
      </c>
      <c r="L285" s="1" t="n">
        <v>1011769.2665</v>
      </c>
      <c r="M285" s="1" t="n">
        <v>1018963.5556</v>
      </c>
      <c r="N285" s="1" t="n">
        <v>793463.9302</v>
      </c>
      <c r="O285" s="1" t="n">
        <v>852330.57</v>
      </c>
      <c r="P285" s="1" t="n">
        <f aca="false">SUM(D285:O285)</f>
        <v>12640256.7506</v>
      </c>
    </row>
    <row r="286" customFormat="false" ht="12.75" hidden="true" customHeight="false" outlineLevel="0" collapsed="false">
      <c r="A286" s="4" t="s">
        <v>29</v>
      </c>
      <c r="B286" s="4" t="s">
        <v>77</v>
      </c>
      <c r="C286" s="4" t="s">
        <v>78</v>
      </c>
      <c r="D286" s="1" t="n">
        <v>823220.54</v>
      </c>
      <c r="E286" s="1" t="n">
        <v>1883266.25</v>
      </c>
      <c r="F286" s="1" t="n">
        <v>1145032.24</v>
      </c>
      <c r="G286" s="1" t="n">
        <v>1630342.46</v>
      </c>
      <c r="H286" s="1" t="n">
        <v>1637636.14</v>
      </c>
      <c r="I286" s="1" t="n">
        <v>1958151.26</v>
      </c>
      <c r="J286" s="1" t="n">
        <v>1753787.7176</v>
      </c>
      <c r="K286" s="1" t="n">
        <v>2667794.7303</v>
      </c>
      <c r="L286" s="1" t="n">
        <v>2910175.12</v>
      </c>
      <c r="M286" s="1" t="n">
        <v>2802606.3</v>
      </c>
      <c r="N286" s="1" t="n">
        <v>2707883.038</v>
      </c>
      <c r="O286" s="1" t="n">
        <v>2282205.1871</v>
      </c>
      <c r="P286" s="1" t="n">
        <f aca="false">SUM(D286:O286)</f>
        <v>24202100.983</v>
      </c>
    </row>
    <row r="287" customFormat="false" ht="12.75" hidden="true" customHeight="false" outlineLevel="0" collapsed="false">
      <c r="A287" s="4" t="s">
        <v>32</v>
      </c>
      <c r="B287" s="4" t="s">
        <v>77</v>
      </c>
      <c r="C287" s="4" t="s">
        <v>78</v>
      </c>
      <c r="D287" s="1" t="n">
        <v>2443550</v>
      </c>
      <c r="E287" s="1" t="n">
        <v>3063300.2197</v>
      </c>
      <c r="F287" s="1" t="n">
        <v>3242770.4356</v>
      </c>
      <c r="G287" s="1" t="n">
        <v>2959707.6176</v>
      </c>
      <c r="H287" s="1" t="n">
        <v>2311048.8995</v>
      </c>
      <c r="I287" s="1" t="n">
        <v>3721975.3727</v>
      </c>
      <c r="J287" s="1" t="n">
        <v>2836359.8081</v>
      </c>
      <c r="K287" s="1" t="n">
        <v>3239991.0994</v>
      </c>
      <c r="L287" s="1" t="n">
        <v>4375957.57</v>
      </c>
      <c r="M287" s="1" t="n">
        <v>3453169.4917</v>
      </c>
      <c r="N287" s="1" t="n">
        <v>2843543.8123</v>
      </c>
      <c r="O287" s="1" t="n">
        <v>2354399.7769</v>
      </c>
      <c r="P287" s="1" t="n">
        <f aca="false">SUM(D287:O287)</f>
        <v>36845774.1035</v>
      </c>
    </row>
    <row r="288" customFormat="false" ht="12.75" hidden="true" customHeight="false" outlineLevel="0" collapsed="false">
      <c r="A288" s="4" t="s">
        <v>37</v>
      </c>
      <c r="B288" s="4" t="s">
        <v>77</v>
      </c>
      <c r="C288" s="4" t="s">
        <v>78</v>
      </c>
      <c r="D288" s="1" t="n">
        <v>5686300.32</v>
      </c>
      <c r="E288" s="1" t="n">
        <v>8274156.56</v>
      </c>
      <c r="F288" s="1" t="n">
        <v>20393713.8</v>
      </c>
      <c r="G288" s="1" t="n">
        <v>12238332.5</v>
      </c>
      <c r="H288" s="1" t="n">
        <v>12393629.11</v>
      </c>
      <c r="I288" s="1" t="n">
        <v>9627872.83</v>
      </c>
      <c r="J288" s="1" t="n">
        <v>11804900.78</v>
      </c>
      <c r="K288" s="1" t="n">
        <v>10861452.13</v>
      </c>
      <c r="L288" s="1" t="n">
        <v>31078930.99</v>
      </c>
      <c r="M288" s="1" t="n">
        <v>19172815.19</v>
      </c>
      <c r="N288" s="1" t="n">
        <v>15302673.57</v>
      </c>
      <c r="O288" s="1" t="n">
        <v>5292637.36</v>
      </c>
      <c r="P288" s="1" t="n">
        <f aca="false">SUM(D288:O288)</f>
        <v>162127415.14</v>
      </c>
    </row>
    <row r="289" customFormat="false" ht="12.75" hidden="true" customHeight="false" outlineLevel="0" collapsed="false">
      <c r="A289" s="4" t="s">
        <v>44</v>
      </c>
      <c r="B289" s="4" t="s">
        <v>77</v>
      </c>
      <c r="C289" s="4" t="s">
        <v>78</v>
      </c>
      <c r="D289" s="1" t="n">
        <v>1286506.35</v>
      </c>
      <c r="E289" s="1" t="n">
        <v>1085729.87</v>
      </c>
      <c r="F289" s="1" t="n">
        <v>1602296.42</v>
      </c>
      <c r="G289" s="1" t="n">
        <v>1550645.12</v>
      </c>
      <c r="H289" s="1" t="n">
        <v>1799207.26</v>
      </c>
      <c r="I289" s="1" t="n">
        <v>929906.55</v>
      </c>
      <c r="J289" s="1" t="n">
        <v>768656.1476</v>
      </c>
      <c r="K289" s="1" t="n">
        <v>1341389.68</v>
      </c>
      <c r="L289" s="1" t="n">
        <v>2734425.69</v>
      </c>
      <c r="M289" s="1" t="n">
        <v>1498193.82</v>
      </c>
      <c r="N289" s="1" t="n">
        <v>1530324.73</v>
      </c>
      <c r="O289" s="1" t="n">
        <v>943045.9</v>
      </c>
      <c r="P289" s="1" t="n">
        <f aca="false">SUM(D289:O289)</f>
        <v>17070327.5376</v>
      </c>
    </row>
    <row r="290" customFormat="false" ht="12.75" hidden="true" customHeight="false" outlineLevel="0" collapsed="false">
      <c r="A290" s="4" t="s">
        <v>31</v>
      </c>
      <c r="B290" s="4" t="s">
        <v>77</v>
      </c>
      <c r="C290" s="4" t="s">
        <v>78</v>
      </c>
      <c r="D290" s="1" t="n">
        <v>3616425.1633</v>
      </c>
      <c r="E290" s="1" t="n">
        <v>3807779.627</v>
      </c>
      <c r="F290" s="1" t="n">
        <v>3952570.7855</v>
      </c>
      <c r="G290" s="1" t="n">
        <v>3679305.0968</v>
      </c>
      <c r="H290" s="1" t="n">
        <v>4125991.08</v>
      </c>
      <c r="I290" s="1" t="n">
        <v>6143456.0546</v>
      </c>
      <c r="J290" s="1" t="n">
        <v>9030414.8983</v>
      </c>
      <c r="K290" s="1" t="n">
        <v>7553144.7371</v>
      </c>
      <c r="L290" s="1" t="n">
        <v>6817394.66</v>
      </c>
      <c r="M290" s="1" t="n">
        <v>5509423.23</v>
      </c>
      <c r="N290" s="1" t="n">
        <v>3754878.67</v>
      </c>
      <c r="O290" s="1" t="n">
        <v>4240663.11</v>
      </c>
      <c r="P290" s="1" t="n">
        <f aca="false">SUM(D290:O290)</f>
        <v>62231447.1126</v>
      </c>
    </row>
    <row r="291" customFormat="false" ht="12.75" hidden="true" customHeight="false" outlineLevel="0" collapsed="false">
      <c r="A291" s="4" t="s">
        <v>36</v>
      </c>
      <c r="B291" s="4" t="s">
        <v>77</v>
      </c>
      <c r="C291" s="4" t="s">
        <v>78</v>
      </c>
      <c r="D291" s="1" t="n">
        <v>4379960.8084</v>
      </c>
      <c r="E291" s="1" t="n">
        <v>4117153.04</v>
      </c>
      <c r="F291" s="1" t="n">
        <v>3574570.8176</v>
      </c>
      <c r="G291" s="1" t="n">
        <v>3229228.3969</v>
      </c>
      <c r="H291" s="1" t="n">
        <v>3310639.291</v>
      </c>
      <c r="I291" s="1" t="n">
        <v>4585067.3</v>
      </c>
      <c r="J291" s="1" t="n">
        <v>2253549.1</v>
      </c>
      <c r="K291" s="1" t="n">
        <v>3327076.0404</v>
      </c>
      <c r="L291" s="1" t="n">
        <v>9982667.2886</v>
      </c>
      <c r="M291" s="1" t="n">
        <v>7331785.235</v>
      </c>
      <c r="N291" s="1" t="n">
        <v>5529874.646</v>
      </c>
      <c r="O291" s="1" t="n">
        <v>5510722.32</v>
      </c>
      <c r="P291" s="1" t="n">
        <f aca="false">SUM(D291:O291)</f>
        <v>57132294.2839</v>
      </c>
    </row>
    <row r="292" customFormat="false" ht="12.75" hidden="true" customHeight="false" outlineLevel="0" collapsed="false">
      <c r="A292" s="4" t="s">
        <v>45</v>
      </c>
      <c r="B292" s="4" t="s">
        <v>77</v>
      </c>
      <c r="C292" s="4" t="s">
        <v>78</v>
      </c>
      <c r="D292" s="1" t="n">
        <v>0</v>
      </c>
      <c r="E292" s="1" t="n">
        <v>6491</v>
      </c>
      <c r="F292" s="1" t="n">
        <v>14918</v>
      </c>
      <c r="G292" s="1" t="n">
        <v>1553</v>
      </c>
      <c r="H292" s="1" t="n">
        <v>2938</v>
      </c>
      <c r="I292" s="1" t="n">
        <v>0</v>
      </c>
      <c r="J292" s="1" t="n">
        <v>729.11</v>
      </c>
      <c r="K292" s="1" t="n">
        <v>0</v>
      </c>
      <c r="L292" s="1" t="n">
        <v>10232</v>
      </c>
      <c r="M292" s="1" t="n">
        <v>14627</v>
      </c>
      <c r="N292" s="1" t="n">
        <v>11643.62</v>
      </c>
      <c r="O292" s="1" t="n">
        <v>11175.33</v>
      </c>
      <c r="P292" s="1" t="n">
        <f aca="false">SUM(D292:O292)</f>
        <v>74307.06</v>
      </c>
    </row>
    <row r="293" customFormat="false" ht="12.75" hidden="true" customHeight="false" outlineLevel="0" collapsed="false">
      <c r="A293" s="4" t="s">
        <v>41</v>
      </c>
      <c r="B293" s="4" t="s">
        <v>77</v>
      </c>
      <c r="C293" s="4" t="s">
        <v>78</v>
      </c>
      <c r="D293" s="1" t="n">
        <v>1160219.26</v>
      </c>
      <c r="E293" s="1" t="n">
        <v>1196428.83</v>
      </c>
      <c r="F293" s="1" t="n">
        <v>2759342.21</v>
      </c>
      <c r="G293" s="1" t="n">
        <v>1229508.71</v>
      </c>
      <c r="H293" s="1" t="n">
        <v>1162228.06</v>
      </c>
      <c r="I293" s="1" t="n">
        <v>1545408.86</v>
      </c>
      <c r="J293" s="1" t="n">
        <v>1662092.78</v>
      </c>
      <c r="K293" s="1" t="n">
        <v>2562450.17</v>
      </c>
      <c r="L293" s="1" t="n">
        <v>3185579.57</v>
      </c>
      <c r="M293" s="1" t="n">
        <v>3136252.79</v>
      </c>
      <c r="N293" s="1" t="n">
        <v>2070366.01</v>
      </c>
      <c r="O293" s="1" t="n">
        <v>1418521.17</v>
      </c>
      <c r="P293" s="1" t="n">
        <f aca="false">SUM(D293:O293)</f>
        <v>23088398.42</v>
      </c>
    </row>
    <row r="294" customFormat="false" ht="12.75" hidden="true" customHeight="false" outlineLevel="0" collapsed="false">
      <c r="A294" s="4" t="s">
        <v>27</v>
      </c>
      <c r="B294" s="4" t="s">
        <v>77</v>
      </c>
      <c r="C294" s="4" t="s">
        <v>78</v>
      </c>
      <c r="D294" s="1" t="n">
        <v>595793.57</v>
      </c>
      <c r="E294" s="1" t="n">
        <v>757833.11</v>
      </c>
      <c r="F294" s="1" t="n">
        <v>895699.87</v>
      </c>
      <c r="G294" s="1" t="n">
        <v>627012.29</v>
      </c>
      <c r="H294" s="1" t="n">
        <v>856056.94</v>
      </c>
      <c r="I294" s="1" t="n">
        <v>835946.85</v>
      </c>
      <c r="J294" s="1" t="n">
        <v>675766.71</v>
      </c>
      <c r="K294" s="1" t="n">
        <v>341605.44</v>
      </c>
      <c r="L294" s="1" t="n">
        <v>1102014.77</v>
      </c>
      <c r="M294" s="1" t="n">
        <v>431386.23</v>
      </c>
      <c r="N294" s="1" t="n">
        <v>522846.19</v>
      </c>
      <c r="O294" s="1" t="n">
        <v>425103.14</v>
      </c>
      <c r="P294" s="1" t="n">
        <f aca="false">SUM(D294:O294)</f>
        <v>8067065.11</v>
      </c>
    </row>
    <row r="295" customFormat="false" ht="12.75" hidden="true" customHeight="false" outlineLevel="0" collapsed="false">
      <c r="A295" s="4" t="s">
        <v>48</v>
      </c>
      <c r="B295" s="4" t="s">
        <v>77</v>
      </c>
      <c r="C295" s="4" t="s">
        <v>78</v>
      </c>
      <c r="D295" s="1" t="n">
        <v>0</v>
      </c>
      <c r="E295" s="1" t="n">
        <v>4348003.29</v>
      </c>
      <c r="F295" s="1" t="n">
        <v>3543425.99</v>
      </c>
      <c r="G295" s="1" t="n">
        <v>0</v>
      </c>
      <c r="H295" s="1" t="n">
        <v>0</v>
      </c>
      <c r="I295" s="1" t="n">
        <v>137887.2</v>
      </c>
      <c r="J295" s="1" t="n">
        <v>4794901.71</v>
      </c>
      <c r="K295" s="1" t="n">
        <v>1275555.6</v>
      </c>
      <c r="L295" s="1" t="n">
        <v>7854770.3</v>
      </c>
      <c r="M295" s="1" t="n">
        <v>1125196</v>
      </c>
      <c r="N295" s="1" t="n">
        <v>1833519.55</v>
      </c>
      <c r="O295" s="1" t="n">
        <v>1143028.11</v>
      </c>
      <c r="P295" s="1" t="n">
        <f aca="false">SUM(D295:O295)</f>
        <v>26056287.75</v>
      </c>
    </row>
    <row r="296" customFormat="false" ht="12.75" hidden="true" customHeight="false" outlineLevel="0" collapsed="false">
      <c r="A296" s="4" t="s">
        <v>38</v>
      </c>
      <c r="B296" s="4" t="s">
        <v>77</v>
      </c>
      <c r="C296" s="4" t="s">
        <v>78</v>
      </c>
      <c r="D296" s="1" t="n">
        <v>0</v>
      </c>
      <c r="E296" s="1" t="n">
        <v>0</v>
      </c>
      <c r="F296" s="1" t="n">
        <v>6298.02</v>
      </c>
      <c r="G296" s="1" t="n">
        <v>0</v>
      </c>
      <c r="H296" s="1" t="n">
        <v>0</v>
      </c>
      <c r="I296" s="1" t="n">
        <v>0</v>
      </c>
      <c r="J296" s="1" t="n">
        <v>1490.1821</v>
      </c>
      <c r="K296" s="1" t="n">
        <v>0</v>
      </c>
      <c r="L296" s="1" t="n">
        <v>0</v>
      </c>
      <c r="M296" s="1" t="n">
        <v>15285.04</v>
      </c>
      <c r="N296" s="1" t="n">
        <v>0</v>
      </c>
      <c r="O296" s="1" t="n">
        <v>0</v>
      </c>
      <c r="P296" s="1" t="n">
        <f aca="false">SUM(D296:O296)</f>
        <v>23073.2421</v>
      </c>
    </row>
    <row r="297" customFormat="false" ht="12.75" hidden="true" customHeight="false" outlineLevel="0" collapsed="false">
      <c r="A297" s="4" t="s">
        <v>24</v>
      </c>
      <c r="B297" s="4" t="s">
        <v>79</v>
      </c>
      <c r="C297" s="4" t="s">
        <v>80</v>
      </c>
      <c r="D297" s="1" t="n">
        <v>2307653.8</v>
      </c>
      <c r="E297" s="1" t="n">
        <v>2185808.56</v>
      </c>
      <c r="F297" s="1" t="n">
        <v>3101350.265</v>
      </c>
      <c r="G297" s="1" t="n">
        <v>2650680.51</v>
      </c>
      <c r="H297" s="1" t="n">
        <v>1898135.7227</v>
      </c>
      <c r="I297" s="1" t="n">
        <v>2425885.97</v>
      </c>
      <c r="J297" s="1" t="n">
        <v>2226512.24</v>
      </c>
      <c r="K297" s="1" t="n">
        <v>1394843.53</v>
      </c>
      <c r="L297" s="1" t="n">
        <v>2103204.57</v>
      </c>
      <c r="M297" s="1" t="n">
        <v>2107679.88</v>
      </c>
      <c r="N297" s="1" t="n">
        <v>2071696.38</v>
      </c>
      <c r="O297" s="1" t="n">
        <v>1937422.77</v>
      </c>
      <c r="P297" s="1" t="n">
        <f aca="false">SUM(D297:O297)</f>
        <v>26410874.1977</v>
      </c>
    </row>
    <row r="298" customFormat="false" ht="12.75" hidden="true" customHeight="false" outlineLevel="0" collapsed="false">
      <c r="A298" s="4" t="s">
        <v>28</v>
      </c>
      <c r="B298" s="4" t="s">
        <v>79</v>
      </c>
      <c r="C298" s="4" t="s">
        <v>80</v>
      </c>
      <c r="D298" s="1" t="n">
        <v>34778263.5</v>
      </c>
      <c r="E298" s="1" t="n">
        <v>41278401.81</v>
      </c>
      <c r="F298" s="1" t="n">
        <v>42454901.56</v>
      </c>
      <c r="G298" s="1" t="n">
        <v>38150095.1406</v>
      </c>
      <c r="H298" s="1" t="n">
        <v>37013177.66</v>
      </c>
      <c r="I298" s="1" t="n">
        <v>21776031.29</v>
      </c>
      <c r="J298" s="1" t="n">
        <v>19837606.4015</v>
      </c>
      <c r="K298" s="1" t="n">
        <v>19293484.9645</v>
      </c>
      <c r="L298" s="1" t="n">
        <v>33240950.32</v>
      </c>
      <c r="M298" s="1" t="n">
        <v>29797739.84</v>
      </c>
      <c r="N298" s="1" t="n">
        <v>33918334.3826</v>
      </c>
      <c r="O298" s="1" t="n">
        <v>35969294.96</v>
      </c>
      <c r="P298" s="1" t="n">
        <f aca="false">SUM(D298:O298)</f>
        <v>387508281.8292</v>
      </c>
    </row>
    <row r="299" customFormat="false" ht="12.75" hidden="true" customHeight="false" outlineLevel="0" collapsed="false">
      <c r="A299" s="4" t="s">
        <v>19</v>
      </c>
      <c r="B299" s="4" t="s">
        <v>79</v>
      </c>
      <c r="C299" s="4" t="s">
        <v>80</v>
      </c>
      <c r="D299" s="1" t="n">
        <v>1366959.93</v>
      </c>
      <c r="E299" s="1" t="n">
        <v>1702637.2203</v>
      </c>
      <c r="F299" s="1" t="n">
        <v>2716218.62</v>
      </c>
      <c r="G299" s="1" t="n">
        <v>2962966.99</v>
      </c>
      <c r="H299" s="1" t="n">
        <v>3386495.0416</v>
      </c>
      <c r="I299" s="1" t="n">
        <v>2690012.9977</v>
      </c>
      <c r="J299" s="1" t="n">
        <v>2119216.9</v>
      </c>
      <c r="K299" s="1" t="n">
        <v>1222577.7357</v>
      </c>
      <c r="L299" s="1" t="n">
        <v>2009427.22</v>
      </c>
      <c r="M299" s="1" t="n">
        <v>2122501.89</v>
      </c>
      <c r="N299" s="1" t="n">
        <v>1870037.18</v>
      </c>
      <c r="O299" s="1" t="n">
        <v>2404514.76</v>
      </c>
      <c r="P299" s="1" t="n">
        <f aca="false">SUM(D299:O299)</f>
        <v>26573566.4853</v>
      </c>
    </row>
    <row r="300" customFormat="false" ht="12.75" hidden="true" customHeight="false" outlineLevel="0" collapsed="false">
      <c r="A300" s="4" t="s">
        <v>16</v>
      </c>
      <c r="B300" s="4" t="s">
        <v>79</v>
      </c>
      <c r="C300" s="4" t="s">
        <v>80</v>
      </c>
      <c r="D300" s="1" t="n">
        <v>3531470.69</v>
      </c>
      <c r="E300" s="1" t="n">
        <v>5057618.3928</v>
      </c>
      <c r="F300" s="1" t="n">
        <v>5413675.4106</v>
      </c>
      <c r="G300" s="1" t="n">
        <v>4842422.63</v>
      </c>
      <c r="H300" s="1" t="n">
        <v>4178698.853</v>
      </c>
      <c r="I300" s="1" t="n">
        <v>4356491.0375</v>
      </c>
      <c r="J300" s="1" t="n">
        <v>3321109.29</v>
      </c>
      <c r="K300" s="1" t="n">
        <v>3675825.83</v>
      </c>
      <c r="L300" s="1" t="n">
        <v>4561454.73</v>
      </c>
      <c r="M300" s="1" t="n">
        <v>3958996.39</v>
      </c>
      <c r="N300" s="1" t="n">
        <v>4121427.5855</v>
      </c>
      <c r="O300" s="1" t="n">
        <v>5165978.85</v>
      </c>
      <c r="P300" s="1" t="n">
        <f aca="false">SUM(D300:O300)</f>
        <v>52185169.6894</v>
      </c>
    </row>
    <row r="301" customFormat="false" ht="12.75" hidden="true" customHeight="false" outlineLevel="0" collapsed="false">
      <c r="A301" s="4" t="s">
        <v>20</v>
      </c>
      <c r="B301" s="4" t="s">
        <v>79</v>
      </c>
      <c r="C301" s="4" t="s">
        <v>80</v>
      </c>
      <c r="D301" s="1" t="n">
        <v>20701791.6525</v>
      </c>
      <c r="E301" s="1" t="n">
        <v>12258543.87</v>
      </c>
      <c r="F301" s="1" t="n">
        <v>13469334.0231</v>
      </c>
      <c r="G301" s="1" t="n">
        <v>10265540.4349</v>
      </c>
      <c r="H301" s="1" t="n">
        <v>13136826.74</v>
      </c>
      <c r="I301" s="1" t="n">
        <v>8628363.2917</v>
      </c>
      <c r="J301" s="1" t="n">
        <v>5832942.916</v>
      </c>
      <c r="K301" s="1" t="n">
        <v>6742509.81</v>
      </c>
      <c r="L301" s="1" t="n">
        <v>11487115.765</v>
      </c>
      <c r="M301" s="1" t="n">
        <v>6545875.676</v>
      </c>
      <c r="N301" s="1" t="n">
        <v>8468753.49</v>
      </c>
      <c r="O301" s="1" t="n">
        <v>8383783.8168</v>
      </c>
      <c r="P301" s="1" t="n">
        <f aca="false">SUM(D301:O301)</f>
        <v>125921381.486</v>
      </c>
    </row>
    <row r="302" customFormat="false" ht="12.75" hidden="true" customHeight="false" outlineLevel="0" collapsed="false">
      <c r="A302" s="4" t="s">
        <v>29</v>
      </c>
      <c r="B302" s="4" t="s">
        <v>79</v>
      </c>
      <c r="C302" s="4" t="s">
        <v>80</v>
      </c>
      <c r="D302" s="1" t="n">
        <v>635989.12</v>
      </c>
      <c r="E302" s="1" t="n">
        <v>1699132.158</v>
      </c>
      <c r="F302" s="1" t="n">
        <v>1023364.04</v>
      </c>
      <c r="G302" s="1" t="n">
        <v>1281340.15</v>
      </c>
      <c r="H302" s="1" t="n">
        <v>763063.54</v>
      </c>
      <c r="I302" s="1" t="n">
        <v>1511802.8997</v>
      </c>
      <c r="J302" s="1" t="n">
        <v>2032556.3172</v>
      </c>
      <c r="K302" s="1" t="n">
        <v>1444421.3457</v>
      </c>
      <c r="L302" s="1" t="n">
        <v>2561185.3332</v>
      </c>
      <c r="M302" s="1" t="n">
        <v>2067445.9013</v>
      </c>
      <c r="N302" s="1" t="n">
        <v>1170311.4207</v>
      </c>
      <c r="O302" s="1" t="n">
        <v>1782902.8664</v>
      </c>
      <c r="P302" s="1" t="n">
        <f aca="false">SUM(D302:O302)</f>
        <v>17973515.0922</v>
      </c>
    </row>
    <row r="303" customFormat="false" ht="12.75" hidden="true" customHeight="false" outlineLevel="0" collapsed="false">
      <c r="A303" s="4" t="s">
        <v>30</v>
      </c>
      <c r="B303" s="4" t="s">
        <v>79</v>
      </c>
      <c r="C303" s="4" t="s">
        <v>80</v>
      </c>
      <c r="D303" s="1" t="n">
        <v>96410757.91</v>
      </c>
      <c r="E303" s="1" t="n">
        <v>19225931.3078</v>
      </c>
      <c r="F303" s="1" t="n">
        <v>21343980.8702</v>
      </c>
      <c r="G303" s="1" t="n">
        <v>33759492.5136</v>
      </c>
      <c r="H303" s="1" t="n">
        <v>33294371.75</v>
      </c>
      <c r="I303" s="1" t="n">
        <v>11988642.5917</v>
      </c>
      <c r="J303" s="1" t="n">
        <v>11871091.69</v>
      </c>
      <c r="K303" s="1" t="n">
        <v>8304688.02</v>
      </c>
      <c r="L303" s="1" t="n">
        <v>20756832.2221</v>
      </c>
      <c r="M303" s="1" t="n">
        <v>17262589.59</v>
      </c>
      <c r="N303" s="1" t="n">
        <v>29299920.2321</v>
      </c>
      <c r="O303" s="1" t="n">
        <v>28266806.2</v>
      </c>
      <c r="P303" s="1" t="n">
        <f aca="false">SUM(D303:O303)</f>
        <v>331785104.8975</v>
      </c>
    </row>
    <row r="304" customFormat="false" ht="12.75" hidden="true" customHeight="false" outlineLevel="0" collapsed="false">
      <c r="A304" s="4" t="s">
        <v>21</v>
      </c>
      <c r="B304" s="4" t="s">
        <v>79</v>
      </c>
      <c r="C304" s="4" t="s">
        <v>80</v>
      </c>
      <c r="D304" s="1" t="n">
        <v>4710353.4515</v>
      </c>
      <c r="E304" s="1" t="n">
        <v>5818513.69</v>
      </c>
      <c r="F304" s="1" t="n">
        <v>6389106.0688</v>
      </c>
      <c r="G304" s="1" t="n">
        <v>9049381.34</v>
      </c>
      <c r="H304" s="1" t="n">
        <v>6353286.72</v>
      </c>
      <c r="I304" s="1" t="n">
        <v>8390917.22</v>
      </c>
      <c r="J304" s="1" t="n">
        <v>6643270.1305</v>
      </c>
      <c r="K304" s="1" t="n">
        <v>18815338.4365</v>
      </c>
      <c r="L304" s="1" t="n">
        <v>8603890.9381</v>
      </c>
      <c r="M304" s="1" t="n">
        <v>11681784.1</v>
      </c>
      <c r="N304" s="1" t="n">
        <v>9025221.7873</v>
      </c>
      <c r="O304" s="1" t="n">
        <v>21660672.37</v>
      </c>
      <c r="P304" s="1" t="n">
        <f aca="false">SUM(D304:O304)</f>
        <v>117141736.2527</v>
      </c>
    </row>
    <row r="305" customFormat="false" ht="12.75" hidden="true" customHeight="false" outlineLevel="0" collapsed="false">
      <c r="A305" s="4" t="s">
        <v>33</v>
      </c>
      <c r="B305" s="4" t="s">
        <v>79</v>
      </c>
      <c r="C305" s="4" t="s">
        <v>80</v>
      </c>
      <c r="D305" s="1" t="n">
        <v>208003.79</v>
      </c>
      <c r="E305" s="1" t="n">
        <v>218512.55</v>
      </c>
      <c r="F305" s="1" t="n">
        <v>277549.71</v>
      </c>
      <c r="G305" s="1" t="n">
        <v>377813.12</v>
      </c>
      <c r="H305" s="1" t="n">
        <v>342853.85</v>
      </c>
      <c r="I305" s="1" t="n">
        <v>360753.62</v>
      </c>
      <c r="J305" s="1" t="n">
        <v>223174.31</v>
      </c>
      <c r="K305" s="1" t="n">
        <v>217174.48</v>
      </c>
      <c r="L305" s="1" t="n">
        <v>445281.07</v>
      </c>
      <c r="M305" s="1" t="n">
        <v>174984.0372</v>
      </c>
      <c r="N305" s="1" t="n">
        <v>704054.71</v>
      </c>
      <c r="O305" s="1" t="n">
        <v>398801.38</v>
      </c>
      <c r="P305" s="1" t="n">
        <f aca="false">SUM(D305:O305)</f>
        <v>3948956.6272</v>
      </c>
    </row>
    <row r="306" customFormat="false" ht="12.75" hidden="true" customHeight="false" outlineLevel="0" collapsed="false">
      <c r="A306" s="4" t="s">
        <v>26</v>
      </c>
      <c r="B306" s="4" t="s">
        <v>79</v>
      </c>
      <c r="C306" s="4" t="s">
        <v>80</v>
      </c>
      <c r="D306" s="1" t="n">
        <v>87592642.4436</v>
      </c>
      <c r="E306" s="1" t="n">
        <v>79440484.2641</v>
      </c>
      <c r="F306" s="1" t="n">
        <v>82392433.6641</v>
      </c>
      <c r="G306" s="1" t="n">
        <v>68872004.9438</v>
      </c>
      <c r="H306" s="1" t="n">
        <v>65533866.9163</v>
      </c>
      <c r="I306" s="1" t="n">
        <v>71926518.8486</v>
      </c>
      <c r="J306" s="1" t="n">
        <v>90766181.2077</v>
      </c>
      <c r="K306" s="1" t="n">
        <v>73847297.6685</v>
      </c>
      <c r="L306" s="1" t="n">
        <v>67838968.8212</v>
      </c>
      <c r="M306" s="1" t="n">
        <v>64482664.1492</v>
      </c>
      <c r="N306" s="1" t="n">
        <v>61685279.6803</v>
      </c>
      <c r="O306" s="1" t="n">
        <v>77562733.3995</v>
      </c>
      <c r="P306" s="1" t="n">
        <f aca="false">SUM(D306:O306)</f>
        <v>891941076.0069</v>
      </c>
    </row>
    <row r="307" customFormat="false" ht="12.75" hidden="true" customHeight="false" outlineLevel="0" collapsed="false">
      <c r="A307" s="4" t="s">
        <v>25</v>
      </c>
      <c r="B307" s="4" t="s">
        <v>79</v>
      </c>
      <c r="C307" s="4" t="s">
        <v>80</v>
      </c>
      <c r="D307" s="1" t="n">
        <v>4469099.88</v>
      </c>
      <c r="E307" s="1" t="n">
        <v>5664027.55</v>
      </c>
      <c r="F307" s="1" t="n">
        <v>6433124.0382</v>
      </c>
      <c r="G307" s="1" t="n">
        <v>5636480.32</v>
      </c>
      <c r="H307" s="1" t="n">
        <v>5981355.65</v>
      </c>
      <c r="I307" s="1" t="n">
        <v>5270466.98</v>
      </c>
      <c r="J307" s="1" t="n">
        <v>4474116.76</v>
      </c>
      <c r="K307" s="1" t="n">
        <v>4376767.6224</v>
      </c>
      <c r="L307" s="1" t="n">
        <v>6776323.65</v>
      </c>
      <c r="M307" s="1" t="n">
        <v>6336306.13</v>
      </c>
      <c r="N307" s="1" t="n">
        <v>5653436.38</v>
      </c>
      <c r="O307" s="1" t="n">
        <v>6604197.62</v>
      </c>
      <c r="P307" s="1" t="n">
        <f aca="false">SUM(D307:O307)</f>
        <v>67675702.5806</v>
      </c>
    </row>
    <row r="308" customFormat="false" ht="12.75" hidden="true" customHeight="false" outlineLevel="0" collapsed="false">
      <c r="A308" s="4" t="s">
        <v>22</v>
      </c>
      <c r="B308" s="4" t="s">
        <v>79</v>
      </c>
      <c r="C308" s="4" t="s">
        <v>80</v>
      </c>
      <c r="D308" s="1" t="n">
        <v>117688.91</v>
      </c>
      <c r="E308" s="1" t="n">
        <v>153491.34</v>
      </c>
      <c r="F308" s="1" t="n">
        <v>355601.12</v>
      </c>
      <c r="G308" s="1" t="n">
        <v>202020.61</v>
      </c>
      <c r="H308" s="1" t="n">
        <v>56594.69</v>
      </c>
      <c r="I308" s="1" t="n">
        <v>211604.16</v>
      </c>
      <c r="J308" s="1" t="n">
        <v>88422.42</v>
      </c>
      <c r="K308" s="1" t="n">
        <v>77101.48</v>
      </c>
      <c r="L308" s="1" t="n">
        <v>128643.72</v>
      </c>
      <c r="M308" s="1" t="n">
        <v>88040.383</v>
      </c>
      <c r="N308" s="1" t="n">
        <v>146514.78</v>
      </c>
      <c r="O308" s="1" t="n">
        <v>151873.72</v>
      </c>
      <c r="P308" s="1" t="n">
        <f aca="false">SUM(D308:O308)</f>
        <v>1777597.333</v>
      </c>
    </row>
    <row r="309" customFormat="false" ht="12.75" hidden="true" customHeight="false" outlineLevel="0" collapsed="false">
      <c r="A309" s="4" t="s">
        <v>31</v>
      </c>
      <c r="B309" s="4" t="s">
        <v>79</v>
      </c>
      <c r="C309" s="4" t="s">
        <v>80</v>
      </c>
      <c r="D309" s="1" t="n">
        <v>3208892.8353</v>
      </c>
      <c r="E309" s="1" t="n">
        <v>3148328.7012</v>
      </c>
      <c r="F309" s="1" t="n">
        <v>1493964.35</v>
      </c>
      <c r="G309" s="1" t="n">
        <v>982274.24</v>
      </c>
      <c r="H309" s="1" t="n">
        <v>740652.03</v>
      </c>
      <c r="I309" s="1" t="n">
        <v>3118835.226</v>
      </c>
      <c r="J309" s="1" t="n">
        <v>4480598.88</v>
      </c>
      <c r="K309" s="1" t="n">
        <v>4451161.09</v>
      </c>
      <c r="L309" s="1" t="n">
        <v>2735030.42</v>
      </c>
      <c r="M309" s="1" t="n">
        <v>2099001.6</v>
      </c>
      <c r="N309" s="1" t="n">
        <v>1305211.33</v>
      </c>
      <c r="O309" s="1" t="n">
        <v>2945673.7</v>
      </c>
      <c r="P309" s="1" t="n">
        <f aca="false">SUM(D309:O309)</f>
        <v>30709624.4025</v>
      </c>
    </row>
    <row r="310" customFormat="false" ht="12.75" hidden="true" customHeight="false" outlineLevel="0" collapsed="false">
      <c r="A310" s="4" t="s">
        <v>32</v>
      </c>
      <c r="B310" s="4" t="s">
        <v>79</v>
      </c>
      <c r="C310" s="4" t="s">
        <v>80</v>
      </c>
      <c r="D310" s="1" t="n">
        <v>3154942.2411</v>
      </c>
      <c r="E310" s="1" t="n">
        <v>3908809.1472</v>
      </c>
      <c r="F310" s="1" t="n">
        <v>4726206.1811</v>
      </c>
      <c r="G310" s="1" t="n">
        <v>4298084.251</v>
      </c>
      <c r="H310" s="1" t="n">
        <v>3541077.8</v>
      </c>
      <c r="I310" s="1" t="n">
        <v>3274766.63</v>
      </c>
      <c r="J310" s="1" t="n">
        <v>5197656.5313</v>
      </c>
      <c r="K310" s="1" t="n">
        <v>7959829.8189</v>
      </c>
      <c r="L310" s="1" t="n">
        <v>9844205.1274</v>
      </c>
      <c r="M310" s="1" t="n">
        <v>8803224.7414</v>
      </c>
      <c r="N310" s="1" t="n">
        <v>8534055.3756</v>
      </c>
      <c r="O310" s="1" t="n">
        <v>9939361.4057</v>
      </c>
      <c r="P310" s="1" t="n">
        <f aca="false">SUM(D310:O310)</f>
        <v>73182219.2507</v>
      </c>
    </row>
    <row r="311" customFormat="false" ht="12.75" hidden="true" customHeight="false" outlineLevel="0" collapsed="false">
      <c r="A311" s="4" t="s">
        <v>23</v>
      </c>
      <c r="B311" s="4" t="s">
        <v>79</v>
      </c>
      <c r="C311" s="4" t="s">
        <v>80</v>
      </c>
      <c r="D311" s="1" t="n">
        <v>3975146.4953</v>
      </c>
      <c r="E311" s="1" t="n">
        <v>2385585.1</v>
      </c>
      <c r="F311" s="1" t="n">
        <v>3174781.2532</v>
      </c>
      <c r="G311" s="1" t="n">
        <v>10503934.6212</v>
      </c>
      <c r="H311" s="1" t="n">
        <v>3953796.5262</v>
      </c>
      <c r="I311" s="1" t="n">
        <v>2508774.2798</v>
      </c>
      <c r="J311" s="1" t="n">
        <v>1897795.3794</v>
      </c>
      <c r="K311" s="1" t="n">
        <v>5921730.5721</v>
      </c>
      <c r="L311" s="1" t="n">
        <v>1732404.825</v>
      </c>
      <c r="M311" s="1" t="n">
        <v>2383151.31</v>
      </c>
      <c r="N311" s="1" t="n">
        <v>2207193.3342</v>
      </c>
      <c r="O311" s="1" t="n">
        <v>4254365.38</v>
      </c>
      <c r="P311" s="1" t="n">
        <f aca="false">SUM(D311:O311)</f>
        <v>44898659.0764</v>
      </c>
    </row>
    <row r="312" customFormat="false" ht="12.75" hidden="true" customHeight="false" outlineLevel="0" collapsed="false">
      <c r="A312" s="4" t="s">
        <v>27</v>
      </c>
      <c r="B312" s="4" t="s">
        <v>79</v>
      </c>
      <c r="C312" s="4" t="s">
        <v>80</v>
      </c>
      <c r="D312" s="1" t="n">
        <v>984577.52</v>
      </c>
      <c r="E312" s="1" t="n">
        <v>485782.13</v>
      </c>
      <c r="F312" s="1" t="n">
        <v>258523.57</v>
      </c>
      <c r="G312" s="1" t="n">
        <v>968300.04</v>
      </c>
      <c r="H312" s="1" t="n">
        <v>1650843.947</v>
      </c>
      <c r="I312" s="1" t="n">
        <v>784114.23</v>
      </c>
      <c r="J312" s="1" t="n">
        <v>299975.08</v>
      </c>
      <c r="K312" s="1" t="n">
        <v>636318.0562</v>
      </c>
      <c r="L312" s="1" t="n">
        <v>1190606.866</v>
      </c>
      <c r="M312" s="1" t="n">
        <v>452039.43</v>
      </c>
      <c r="N312" s="1" t="n">
        <v>580204.78</v>
      </c>
      <c r="O312" s="1" t="n">
        <v>300265.85</v>
      </c>
      <c r="P312" s="1" t="n">
        <f aca="false">SUM(D312:O312)</f>
        <v>8591551.4992</v>
      </c>
    </row>
    <row r="313" customFormat="false" ht="12.75" hidden="true" customHeight="false" outlineLevel="0" collapsed="false">
      <c r="A313" s="4" t="s">
        <v>37</v>
      </c>
      <c r="B313" s="4" t="s">
        <v>79</v>
      </c>
      <c r="C313" s="4" t="s">
        <v>80</v>
      </c>
      <c r="D313" s="1" t="n">
        <v>7387626.41</v>
      </c>
      <c r="E313" s="1" t="n">
        <v>6118621.6</v>
      </c>
      <c r="F313" s="1" t="n">
        <v>3587017</v>
      </c>
      <c r="G313" s="1" t="n">
        <v>2989225.08</v>
      </c>
      <c r="H313" s="1" t="n">
        <v>3795086.24</v>
      </c>
      <c r="I313" s="1" t="n">
        <v>5877975.4</v>
      </c>
      <c r="J313" s="1" t="n">
        <v>3318548.79</v>
      </c>
      <c r="K313" s="1" t="n">
        <v>2486159.79</v>
      </c>
      <c r="L313" s="1" t="n">
        <v>9637690.17</v>
      </c>
      <c r="M313" s="1" t="n">
        <v>7504464.73</v>
      </c>
      <c r="N313" s="1" t="n">
        <v>6622511.91</v>
      </c>
      <c r="O313" s="1" t="n">
        <v>7202510.89</v>
      </c>
      <c r="P313" s="1" t="n">
        <f aca="false">SUM(D313:O313)</f>
        <v>66527438.01</v>
      </c>
    </row>
    <row r="314" customFormat="false" ht="12.75" hidden="true" customHeight="false" outlineLevel="0" collapsed="false">
      <c r="A314" s="4" t="s">
        <v>45</v>
      </c>
      <c r="B314" s="4" t="s">
        <v>79</v>
      </c>
      <c r="C314" s="4" t="s">
        <v>80</v>
      </c>
      <c r="D314" s="1" t="n">
        <v>383477.97</v>
      </c>
      <c r="E314" s="1" t="n">
        <v>358187.78</v>
      </c>
      <c r="F314" s="1" t="n">
        <v>460716.94</v>
      </c>
      <c r="G314" s="1" t="n">
        <v>295913.18</v>
      </c>
      <c r="H314" s="1" t="n">
        <v>372915.73</v>
      </c>
      <c r="I314" s="1" t="n">
        <v>385140.38</v>
      </c>
      <c r="J314" s="1" t="n">
        <v>1889502.1</v>
      </c>
      <c r="K314" s="1" t="n">
        <v>1003373.54</v>
      </c>
      <c r="L314" s="1" t="n">
        <v>1307862.62</v>
      </c>
      <c r="M314" s="1" t="n">
        <v>1183399.592</v>
      </c>
      <c r="N314" s="1" t="n">
        <v>688504.89</v>
      </c>
      <c r="O314" s="1" t="n">
        <v>466595.54</v>
      </c>
      <c r="P314" s="1" t="n">
        <f aca="false">SUM(D314:O314)</f>
        <v>8795590.262</v>
      </c>
    </row>
    <row r="315" customFormat="false" ht="12.75" hidden="true" customHeight="false" outlineLevel="0" collapsed="false">
      <c r="A315" s="4" t="s">
        <v>41</v>
      </c>
      <c r="B315" s="4" t="s">
        <v>79</v>
      </c>
      <c r="C315" s="4" t="s">
        <v>80</v>
      </c>
      <c r="D315" s="1" t="n">
        <v>1028369.93</v>
      </c>
      <c r="E315" s="1" t="n">
        <v>1133211.87</v>
      </c>
      <c r="F315" s="1" t="n">
        <v>1054626.11</v>
      </c>
      <c r="G315" s="1" t="n">
        <v>1408906.38</v>
      </c>
      <c r="H315" s="1" t="n">
        <v>1914451.4665</v>
      </c>
      <c r="I315" s="1" t="n">
        <v>1291854.0455</v>
      </c>
      <c r="J315" s="1" t="n">
        <v>1434863.83</v>
      </c>
      <c r="K315" s="1" t="n">
        <v>1217424.25</v>
      </c>
      <c r="L315" s="1" t="n">
        <v>2179357.95</v>
      </c>
      <c r="M315" s="1" t="n">
        <v>1715314.8</v>
      </c>
      <c r="N315" s="1" t="n">
        <v>1849127.47</v>
      </c>
      <c r="O315" s="1" t="n">
        <v>1465609.86</v>
      </c>
      <c r="P315" s="1" t="n">
        <f aca="false">SUM(D315:O315)</f>
        <v>17693117.962</v>
      </c>
    </row>
    <row r="316" customFormat="false" ht="12.75" hidden="true" customHeight="false" outlineLevel="0" collapsed="false">
      <c r="A316" s="4" t="s">
        <v>36</v>
      </c>
      <c r="B316" s="4" t="s">
        <v>79</v>
      </c>
      <c r="C316" s="4" t="s">
        <v>80</v>
      </c>
      <c r="D316" s="1" t="n">
        <v>2247815.87</v>
      </c>
      <c r="E316" s="1" t="n">
        <v>2727755.613</v>
      </c>
      <c r="F316" s="1" t="n">
        <v>3041835.59</v>
      </c>
      <c r="G316" s="1" t="n">
        <v>3071332.4186</v>
      </c>
      <c r="H316" s="1" t="n">
        <v>2107311.69</v>
      </c>
      <c r="I316" s="1" t="n">
        <v>2652661.75</v>
      </c>
      <c r="J316" s="1" t="n">
        <v>2553012.1054</v>
      </c>
      <c r="K316" s="1" t="n">
        <v>1970647.67</v>
      </c>
      <c r="L316" s="1" t="n">
        <v>6020416.615</v>
      </c>
      <c r="M316" s="1" t="n">
        <v>5684267.45</v>
      </c>
      <c r="N316" s="1" t="n">
        <v>3900197.98</v>
      </c>
      <c r="O316" s="1" t="n">
        <v>4086309.78</v>
      </c>
      <c r="P316" s="1" t="n">
        <f aca="false">SUM(D316:O316)</f>
        <v>40063564.532</v>
      </c>
    </row>
    <row r="317" customFormat="false" ht="12.75" hidden="true" customHeight="false" outlineLevel="0" collapsed="false">
      <c r="A317" s="4" t="s">
        <v>44</v>
      </c>
      <c r="B317" s="4" t="s">
        <v>79</v>
      </c>
      <c r="C317" s="4" t="s">
        <v>80</v>
      </c>
      <c r="D317" s="1" t="n">
        <v>3958209.46</v>
      </c>
      <c r="E317" s="1" t="n">
        <v>3814109.13</v>
      </c>
      <c r="F317" s="1" t="n">
        <v>4348969.4</v>
      </c>
      <c r="G317" s="1" t="n">
        <v>2156545.023</v>
      </c>
      <c r="H317" s="1" t="n">
        <v>2107826.2</v>
      </c>
      <c r="I317" s="1" t="n">
        <v>4146428.5</v>
      </c>
      <c r="J317" s="1" t="n">
        <v>4739332.237</v>
      </c>
      <c r="K317" s="1" t="n">
        <v>3550961.439</v>
      </c>
      <c r="L317" s="1" t="n">
        <v>3848097.7715</v>
      </c>
      <c r="M317" s="1" t="n">
        <v>4858747.55</v>
      </c>
      <c r="N317" s="1" t="n">
        <v>4380541.5338</v>
      </c>
      <c r="O317" s="1" t="n">
        <v>3678155.719</v>
      </c>
      <c r="P317" s="1" t="n">
        <f aca="false">SUM(D317:O317)</f>
        <v>45587923.9633</v>
      </c>
    </row>
    <row r="318" customFormat="false" ht="12.75" hidden="true" customHeight="false" outlineLevel="0" collapsed="false">
      <c r="A318" s="4" t="s">
        <v>38</v>
      </c>
      <c r="B318" s="4" t="s">
        <v>79</v>
      </c>
      <c r="C318" s="4" t="s">
        <v>80</v>
      </c>
      <c r="D318" s="1" t="n">
        <v>0</v>
      </c>
      <c r="E318" s="1" t="n">
        <v>21218.94</v>
      </c>
      <c r="F318" s="1" t="n">
        <v>29249.4</v>
      </c>
      <c r="G318" s="1" t="n">
        <v>6969</v>
      </c>
      <c r="H318" s="1" t="n">
        <v>27839.83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37381.08</v>
      </c>
      <c r="O318" s="1" t="n">
        <v>66670.64</v>
      </c>
      <c r="P318" s="1" t="n">
        <f aca="false">SUM(D318:O318)</f>
        <v>189328.89</v>
      </c>
    </row>
    <row r="319" customFormat="false" ht="12.75" hidden="true" customHeight="false" outlineLevel="0" collapsed="false">
      <c r="A319" s="4" t="s">
        <v>48</v>
      </c>
      <c r="B319" s="4" t="s">
        <v>79</v>
      </c>
      <c r="C319" s="4" t="s">
        <v>80</v>
      </c>
      <c r="D319" s="1" t="n">
        <v>689267.7</v>
      </c>
      <c r="E319" s="1" t="n">
        <v>0</v>
      </c>
      <c r="F319" s="1" t="n">
        <v>5816160</v>
      </c>
      <c r="G319" s="1" t="n">
        <v>4329892.19</v>
      </c>
      <c r="H319" s="1" t="n">
        <v>434843.14</v>
      </c>
      <c r="I319" s="1" t="n">
        <v>0</v>
      </c>
      <c r="J319" s="1" t="n">
        <v>8403.5</v>
      </c>
      <c r="K319" s="1" t="n">
        <v>0</v>
      </c>
      <c r="L319" s="1" t="n">
        <v>385862.4</v>
      </c>
      <c r="M319" s="1" t="n">
        <v>0</v>
      </c>
      <c r="N319" s="1" t="n">
        <v>1732054.81</v>
      </c>
      <c r="O319" s="1" t="n">
        <v>10671308.58</v>
      </c>
      <c r="P319" s="1" t="n">
        <f aca="false">SUM(D319:O319)</f>
        <v>24067792.32</v>
      </c>
    </row>
    <row r="320" customFormat="false" ht="12.75" hidden="true" customHeight="false" outlineLevel="0" collapsed="false">
      <c r="A320" s="4" t="s">
        <v>24</v>
      </c>
      <c r="B320" s="4" t="s">
        <v>81</v>
      </c>
      <c r="C320" s="4" t="s">
        <v>82</v>
      </c>
      <c r="D320" s="1" t="n">
        <v>12944392.3</v>
      </c>
      <c r="E320" s="1" t="n">
        <v>13834486.3569</v>
      </c>
      <c r="F320" s="1" t="n">
        <v>14335298.86</v>
      </c>
      <c r="G320" s="1" t="n">
        <v>13375200.9298</v>
      </c>
      <c r="H320" s="1" t="n">
        <v>12122272.36</v>
      </c>
      <c r="I320" s="1" t="n">
        <v>10977661.351</v>
      </c>
      <c r="J320" s="1" t="n">
        <v>12478498.848</v>
      </c>
      <c r="K320" s="1" t="n">
        <v>12104766.8057</v>
      </c>
      <c r="L320" s="1" t="n">
        <v>11976309.59</v>
      </c>
      <c r="M320" s="1" t="n">
        <v>11498158.16</v>
      </c>
      <c r="N320" s="1" t="n">
        <v>9697340.335</v>
      </c>
      <c r="O320" s="1" t="n">
        <v>10734613.769</v>
      </c>
      <c r="P320" s="1" t="n">
        <f aca="false">SUM(D320:O320)</f>
        <v>146078999.6654</v>
      </c>
    </row>
    <row r="321" customFormat="false" ht="12.75" hidden="true" customHeight="false" outlineLevel="0" collapsed="false">
      <c r="A321" s="4" t="s">
        <v>23</v>
      </c>
      <c r="B321" s="4" t="s">
        <v>81</v>
      </c>
      <c r="C321" s="4" t="s">
        <v>82</v>
      </c>
      <c r="D321" s="1" t="n">
        <v>1477891.0227</v>
      </c>
      <c r="E321" s="1" t="n">
        <v>1169693.6579</v>
      </c>
      <c r="F321" s="1" t="n">
        <v>2710139.26</v>
      </c>
      <c r="G321" s="1" t="n">
        <v>2267797.2991</v>
      </c>
      <c r="H321" s="1" t="n">
        <v>2126153.43</v>
      </c>
      <c r="I321" s="1" t="n">
        <v>1483282.2233</v>
      </c>
      <c r="J321" s="1" t="n">
        <v>2855355.368</v>
      </c>
      <c r="K321" s="1" t="n">
        <v>2782063.64</v>
      </c>
      <c r="L321" s="1" t="n">
        <v>1770170.4263</v>
      </c>
      <c r="M321" s="1" t="n">
        <v>7195223.2749</v>
      </c>
      <c r="N321" s="1" t="n">
        <v>1181221.2214</v>
      </c>
      <c r="O321" s="1" t="n">
        <v>1990793.66</v>
      </c>
      <c r="P321" s="1" t="n">
        <f aca="false">SUM(D321:O321)</f>
        <v>29009784.4836</v>
      </c>
    </row>
    <row r="322" customFormat="false" ht="12.75" hidden="true" customHeight="false" outlineLevel="0" collapsed="false">
      <c r="A322" s="4" t="s">
        <v>20</v>
      </c>
      <c r="B322" s="4" t="s">
        <v>81</v>
      </c>
      <c r="C322" s="4" t="s">
        <v>82</v>
      </c>
      <c r="D322" s="1" t="n">
        <v>44486094.9837</v>
      </c>
      <c r="E322" s="1" t="n">
        <v>45101170.9412</v>
      </c>
      <c r="F322" s="1" t="n">
        <v>45027300.574</v>
      </c>
      <c r="G322" s="1" t="n">
        <v>44733212.0381</v>
      </c>
      <c r="H322" s="1" t="n">
        <v>38028813.8179</v>
      </c>
      <c r="I322" s="1" t="n">
        <v>35060834.0333</v>
      </c>
      <c r="J322" s="1" t="n">
        <v>34918912.474</v>
      </c>
      <c r="K322" s="1" t="n">
        <v>34296814.3386</v>
      </c>
      <c r="L322" s="1" t="n">
        <v>40091707.0152</v>
      </c>
      <c r="M322" s="1" t="n">
        <v>33648647.9231</v>
      </c>
      <c r="N322" s="1" t="n">
        <v>30775833.889</v>
      </c>
      <c r="O322" s="1" t="n">
        <v>39280085.1234</v>
      </c>
      <c r="P322" s="1" t="n">
        <f aca="false">SUM(D322:O322)</f>
        <v>465449427.1515</v>
      </c>
    </row>
    <row r="323" customFormat="false" ht="12.75" hidden="true" customHeight="false" outlineLevel="0" collapsed="false">
      <c r="A323" s="4" t="s">
        <v>16</v>
      </c>
      <c r="B323" s="4" t="s">
        <v>81</v>
      </c>
      <c r="C323" s="4" t="s">
        <v>82</v>
      </c>
      <c r="D323" s="1" t="n">
        <v>8618416.76</v>
      </c>
      <c r="E323" s="1" t="n">
        <v>8151402.5475</v>
      </c>
      <c r="F323" s="1" t="n">
        <v>9984130.5022</v>
      </c>
      <c r="G323" s="1" t="n">
        <v>9005388.8539</v>
      </c>
      <c r="H323" s="1" t="n">
        <v>8262049.9456</v>
      </c>
      <c r="I323" s="1" t="n">
        <v>8552660.6686</v>
      </c>
      <c r="J323" s="1" t="n">
        <v>7056416.9601</v>
      </c>
      <c r="K323" s="1" t="n">
        <v>9492354.0895</v>
      </c>
      <c r="L323" s="1" t="n">
        <v>11127931.2761</v>
      </c>
      <c r="M323" s="1" t="n">
        <v>8878262.59</v>
      </c>
      <c r="N323" s="1" t="n">
        <v>8042533.0799</v>
      </c>
      <c r="O323" s="1" t="n">
        <v>9522241.9416</v>
      </c>
      <c r="P323" s="1" t="n">
        <f aca="false">SUM(D323:O323)</f>
        <v>106693789.215</v>
      </c>
    </row>
    <row r="324" customFormat="false" ht="12.75" hidden="true" customHeight="false" outlineLevel="0" collapsed="false">
      <c r="A324" s="4" t="s">
        <v>25</v>
      </c>
      <c r="B324" s="4" t="s">
        <v>81</v>
      </c>
      <c r="C324" s="4" t="s">
        <v>82</v>
      </c>
      <c r="D324" s="1" t="n">
        <v>25246297.11</v>
      </c>
      <c r="E324" s="1" t="n">
        <v>25756683.75</v>
      </c>
      <c r="F324" s="1" t="n">
        <v>32248056.3107</v>
      </c>
      <c r="G324" s="1" t="n">
        <v>28674623.7158</v>
      </c>
      <c r="H324" s="1" t="n">
        <v>26657990.1584</v>
      </c>
      <c r="I324" s="1" t="n">
        <v>23471121.6113</v>
      </c>
      <c r="J324" s="1" t="n">
        <v>21474082.23</v>
      </c>
      <c r="K324" s="1" t="n">
        <v>22036130.5262</v>
      </c>
      <c r="L324" s="1" t="n">
        <v>25147039.563</v>
      </c>
      <c r="M324" s="1" t="n">
        <v>26249968.8026</v>
      </c>
      <c r="N324" s="1" t="n">
        <v>24982069.7553</v>
      </c>
      <c r="O324" s="1" t="n">
        <v>23137769</v>
      </c>
      <c r="P324" s="1" t="n">
        <f aca="false">SUM(D324:O324)</f>
        <v>305081832.5333</v>
      </c>
    </row>
    <row r="325" customFormat="false" ht="12.75" hidden="true" customHeight="false" outlineLevel="0" collapsed="false">
      <c r="A325" s="4" t="s">
        <v>19</v>
      </c>
      <c r="B325" s="4" t="s">
        <v>81</v>
      </c>
      <c r="C325" s="4" t="s">
        <v>82</v>
      </c>
      <c r="D325" s="1" t="n">
        <v>19576832.8516</v>
      </c>
      <c r="E325" s="1" t="n">
        <v>21414011.5392</v>
      </c>
      <c r="F325" s="1" t="n">
        <v>22887161.9887</v>
      </c>
      <c r="G325" s="1" t="n">
        <v>24004494.8009</v>
      </c>
      <c r="H325" s="1" t="n">
        <v>23925334.4982</v>
      </c>
      <c r="I325" s="1" t="n">
        <v>21134353.5348</v>
      </c>
      <c r="J325" s="1" t="n">
        <v>20601633.7458</v>
      </c>
      <c r="K325" s="1" t="n">
        <v>22752947.9511</v>
      </c>
      <c r="L325" s="1" t="n">
        <v>21096362.0345</v>
      </c>
      <c r="M325" s="1" t="n">
        <v>20303539.8323</v>
      </c>
      <c r="N325" s="1" t="n">
        <v>19974269.5964</v>
      </c>
      <c r="O325" s="1" t="n">
        <v>24164540.016</v>
      </c>
      <c r="P325" s="1" t="n">
        <f aca="false">SUM(D325:O325)</f>
        <v>261835482.3895</v>
      </c>
    </row>
    <row r="326" customFormat="false" ht="12.75" hidden="true" customHeight="false" outlineLevel="0" collapsed="false">
      <c r="A326" s="4" t="s">
        <v>21</v>
      </c>
      <c r="B326" s="4" t="s">
        <v>81</v>
      </c>
      <c r="C326" s="4" t="s">
        <v>82</v>
      </c>
      <c r="D326" s="1" t="n">
        <v>23405902.1482</v>
      </c>
      <c r="E326" s="1" t="n">
        <v>27765562.0162</v>
      </c>
      <c r="F326" s="1" t="n">
        <v>29304271.8033</v>
      </c>
      <c r="G326" s="1" t="n">
        <v>27944983.9652</v>
      </c>
      <c r="H326" s="1" t="n">
        <v>28255629.498</v>
      </c>
      <c r="I326" s="1" t="n">
        <v>27136661.7735</v>
      </c>
      <c r="J326" s="1" t="n">
        <v>24446404.8938</v>
      </c>
      <c r="K326" s="1" t="n">
        <v>23939209.0659</v>
      </c>
      <c r="L326" s="1" t="n">
        <v>26965511.1229</v>
      </c>
      <c r="M326" s="1" t="n">
        <v>26277233.2935</v>
      </c>
      <c r="N326" s="1" t="n">
        <v>25344604.9319</v>
      </c>
      <c r="O326" s="1" t="n">
        <v>22804740.0321</v>
      </c>
      <c r="P326" s="1" t="n">
        <f aca="false">SUM(D326:O326)</f>
        <v>313590714.5445</v>
      </c>
    </row>
    <row r="327" customFormat="false" ht="12.75" hidden="true" customHeight="false" outlineLevel="0" collapsed="false">
      <c r="A327" s="4" t="s">
        <v>28</v>
      </c>
      <c r="B327" s="4" t="s">
        <v>81</v>
      </c>
      <c r="C327" s="4" t="s">
        <v>82</v>
      </c>
      <c r="D327" s="1" t="n">
        <v>53585165.32</v>
      </c>
      <c r="E327" s="1" t="n">
        <v>65083073.0645</v>
      </c>
      <c r="F327" s="1" t="n">
        <v>101072532.9722</v>
      </c>
      <c r="G327" s="1" t="n">
        <v>92003487.9321</v>
      </c>
      <c r="H327" s="1" t="n">
        <v>68690754.1091</v>
      </c>
      <c r="I327" s="1" t="n">
        <v>65611431.0671</v>
      </c>
      <c r="J327" s="1" t="n">
        <v>71952212.5955</v>
      </c>
      <c r="K327" s="1" t="n">
        <v>94256390.8262</v>
      </c>
      <c r="L327" s="1" t="n">
        <v>116501948.9782</v>
      </c>
      <c r="M327" s="1" t="n">
        <v>107319994.9434</v>
      </c>
      <c r="N327" s="1" t="n">
        <v>102351406.7846</v>
      </c>
      <c r="O327" s="1" t="n">
        <v>128850733.7495</v>
      </c>
      <c r="P327" s="1" t="n">
        <f aca="false">SUM(D327:O327)</f>
        <v>1067279132.3424</v>
      </c>
    </row>
    <row r="328" customFormat="false" ht="12.75" hidden="true" customHeight="false" outlineLevel="0" collapsed="false">
      <c r="A328" s="4" t="s">
        <v>22</v>
      </c>
      <c r="B328" s="4" t="s">
        <v>81</v>
      </c>
      <c r="C328" s="4" t="s">
        <v>82</v>
      </c>
      <c r="D328" s="1" t="n">
        <v>657482.23</v>
      </c>
      <c r="E328" s="1" t="n">
        <v>875782.83</v>
      </c>
      <c r="F328" s="1" t="n">
        <v>1080535.21</v>
      </c>
      <c r="G328" s="1" t="n">
        <v>1062493.91</v>
      </c>
      <c r="H328" s="1" t="n">
        <v>1339248.22</v>
      </c>
      <c r="I328" s="1" t="n">
        <v>830959.2071</v>
      </c>
      <c r="J328" s="1" t="n">
        <v>921687.97</v>
      </c>
      <c r="K328" s="1" t="n">
        <v>1064182.58</v>
      </c>
      <c r="L328" s="1" t="n">
        <v>1178697.19</v>
      </c>
      <c r="M328" s="1" t="n">
        <v>704440.48</v>
      </c>
      <c r="N328" s="1" t="n">
        <v>825699.16</v>
      </c>
      <c r="O328" s="1" t="n">
        <v>772864.24</v>
      </c>
      <c r="P328" s="1" t="n">
        <f aca="false">SUM(D328:O328)</f>
        <v>11314073.2271</v>
      </c>
    </row>
    <row r="329" customFormat="false" ht="12.75" hidden="true" customHeight="false" outlineLevel="0" collapsed="false">
      <c r="A329" s="4" t="s">
        <v>33</v>
      </c>
      <c r="B329" s="4" t="s">
        <v>81</v>
      </c>
      <c r="C329" s="4" t="s">
        <v>82</v>
      </c>
      <c r="D329" s="1" t="n">
        <v>2420594.19</v>
      </c>
      <c r="E329" s="1" t="n">
        <v>2518176.67</v>
      </c>
      <c r="F329" s="1" t="n">
        <v>3260963.14</v>
      </c>
      <c r="G329" s="1" t="n">
        <v>2728885.868</v>
      </c>
      <c r="H329" s="1" t="n">
        <v>2359672.13</v>
      </c>
      <c r="I329" s="1" t="n">
        <v>1955413.5487</v>
      </c>
      <c r="J329" s="1" t="n">
        <v>1064199.23</v>
      </c>
      <c r="K329" s="1" t="n">
        <v>1367439.57</v>
      </c>
      <c r="L329" s="1" t="n">
        <v>2647196.8113</v>
      </c>
      <c r="M329" s="1" t="n">
        <v>2506985.97</v>
      </c>
      <c r="N329" s="1" t="n">
        <v>2495355.45</v>
      </c>
      <c r="O329" s="1" t="n">
        <v>1972442.9796</v>
      </c>
      <c r="P329" s="1" t="n">
        <f aca="false">SUM(D329:O329)</f>
        <v>27297325.5576</v>
      </c>
    </row>
    <row r="330" customFormat="false" ht="12.75" hidden="true" customHeight="false" outlineLevel="0" collapsed="false">
      <c r="A330" s="4" t="s">
        <v>32</v>
      </c>
      <c r="B330" s="4" t="s">
        <v>81</v>
      </c>
      <c r="C330" s="4" t="s">
        <v>82</v>
      </c>
      <c r="D330" s="1" t="n">
        <v>9360153.1765</v>
      </c>
      <c r="E330" s="1" t="n">
        <v>11070550.0828</v>
      </c>
      <c r="F330" s="1" t="n">
        <v>13702743.9386</v>
      </c>
      <c r="G330" s="1" t="n">
        <v>12164881.6005</v>
      </c>
      <c r="H330" s="1" t="n">
        <v>11995977.6443</v>
      </c>
      <c r="I330" s="1" t="n">
        <v>8558614.6815</v>
      </c>
      <c r="J330" s="1" t="n">
        <v>8636610.9928</v>
      </c>
      <c r="K330" s="1" t="n">
        <v>12242614.5064</v>
      </c>
      <c r="L330" s="1" t="n">
        <v>18107170.4761</v>
      </c>
      <c r="M330" s="1" t="n">
        <v>21503159.4236</v>
      </c>
      <c r="N330" s="1" t="n">
        <v>18479967.7226</v>
      </c>
      <c r="O330" s="1" t="n">
        <v>19729022.4603</v>
      </c>
      <c r="P330" s="1" t="n">
        <f aca="false">SUM(D330:O330)</f>
        <v>165551466.706</v>
      </c>
    </row>
    <row r="331" customFormat="false" ht="12.75" hidden="true" customHeight="false" outlineLevel="0" collapsed="false">
      <c r="A331" s="4" t="s">
        <v>29</v>
      </c>
      <c r="B331" s="4" t="s">
        <v>81</v>
      </c>
      <c r="C331" s="4" t="s">
        <v>82</v>
      </c>
      <c r="D331" s="1" t="n">
        <v>5475670.27</v>
      </c>
      <c r="E331" s="1" t="n">
        <v>6548890.955</v>
      </c>
      <c r="F331" s="1" t="n">
        <v>7671048.0093</v>
      </c>
      <c r="G331" s="1" t="n">
        <v>9240546.651</v>
      </c>
      <c r="H331" s="1" t="n">
        <v>5780278.9</v>
      </c>
      <c r="I331" s="1" t="n">
        <v>5076434.3134</v>
      </c>
      <c r="J331" s="1" t="n">
        <v>4231378.7429</v>
      </c>
      <c r="K331" s="1" t="n">
        <v>6420202.39</v>
      </c>
      <c r="L331" s="1" t="n">
        <v>9169757.6869</v>
      </c>
      <c r="M331" s="1" t="n">
        <v>8189372.9534</v>
      </c>
      <c r="N331" s="1" t="n">
        <v>5400555.0278</v>
      </c>
      <c r="O331" s="1" t="n">
        <v>6235539.5337</v>
      </c>
      <c r="P331" s="1" t="n">
        <f aca="false">SUM(D331:O331)</f>
        <v>79439675.4334</v>
      </c>
    </row>
    <row r="332" customFormat="false" ht="12.75" hidden="true" customHeight="false" outlineLevel="0" collapsed="false">
      <c r="A332" s="4" t="s">
        <v>36</v>
      </c>
      <c r="B332" s="4" t="s">
        <v>81</v>
      </c>
      <c r="C332" s="4" t="s">
        <v>82</v>
      </c>
      <c r="D332" s="1" t="n">
        <v>5789679.8099</v>
      </c>
      <c r="E332" s="1" t="n">
        <v>7670800.1578</v>
      </c>
      <c r="F332" s="1" t="n">
        <v>7361549.7531</v>
      </c>
      <c r="G332" s="1" t="n">
        <v>6181255.8785</v>
      </c>
      <c r="H332" s="1" t="n">
        <v>6321325.0938</v>
      </c>
      <c r="I332" s="1" t="n">
        <v>4916271.9304</v>
      </c>
      <c r="J332" s="1" t="n">
        <v>3790036.204</v>
      </c>
      <c r="K332" s="1" t="n">
        <v>6088383.506</v>
      </c>
      <c r="L332" s="1" t="n">
        <v>17312746.3599</v>
      </c>
      <c r="M332" s="1" t="n">
        <v>17429831.747</v>
      </c>
      <c r="N332" s="1" t="n">
        <v>9832183.6253</v>
      </c>
      <c r="O332" s="1" t="n">
        <v>8474811.3149</v>
      </c>
      <c r="P332" s="1" t="n">
        <f aca="false">SUM(D332:O332)</f>
        <v>101168875.3806</v>
      </c>
    </row>
    <row r="333" customFormat="false" ht="12.75" hidden="true" customHeight="false" outlineLevel="0" collapsed="false">
      <c r="A333" s="4" t="s">
        <v>37</v>
      </c>
      <c r="B333" s="4" t="s">
        <v>81</v>
      </c>
      <c r="C333" s="4" t="s">
        <v>82</v>
      </c>
      <c r="D333" s="1" t="n">
        <v>29460377.93</v>
      </c>
      <c r="E333" s="1" t="n">
        <v>23531529.67</v>
      </c>
      <c r="F333" s="1" t="n">
        <v>25480569.86</v>
      </c>
      <c r="G333" s="1" t="n">
        <v>20993221.85</v>
      </c>
      <c r="H333" s="1" t="n">
        <v>22814799.99</v>
      </c>
      <c r="I333" s="1" t="n">
        <v>23667744.95</v>
      </c>
      <c r="J333" s="1" t="n">
        <v>34598008.56</v>
      </c>
      <c r="K333" s="1" t="n">
        <v>28003774.05</v>
      </c>
      <c r="L333" s="1" t="n">
        <v>75399778.9</v>
      </c>
      <c r="M333" s="1" t="n">
        <v>55669157.93</v>
      </c>
      <c r="N333" s="1" t="n">
        <v>53218628.81</v>
      </c>
      <c r="O333" s="1" t="n">
        <v>39621490.95</v>
      </c>
      <c r="P333" s="1" t="n">
        <f aca="false">SUM(D333:O333)</f>
        <v>432459083.45</v>
      </c>
    </row>
    <row r="334" customFormat="false" ht="12.75" hidden="true" customHeight="false" outlineLevel="0" collapsed="false">
      <c r="A334" s="4" t="s">
        <v>26</v>
      </c>
      <c r="B334" s="4" t="s">
        <v>81</v>
      </c>
      <c r="C334" s="4" t="s">
        <v>82</v>
      </c>
      <c r="D334" s="1" t="n">
        <v>290872757.2379</v>
      </c>
      <c r="E334" s="1" t="n">
        <v>313327328.8812</v>
      </c>
      <c r="F334" s="1" t="n">
        <v>357176998.1931</v>
      </c>
      <c r="G334" s="1" t="n">
        <v>328215903.6736</v>
      </c>
      <c r="H334" s="1" t="n">
        <v>274460017.9266</v>
      </c>
      <c r="I334" s="1" t="n">
        <v>292780333.4608</v>
      </c>
      <c r="J334" s="1" t="n">
        <v>326473173.3158</v>
      </c>
      <c r="K334" s="1" t="n">
        <v>297598808.5488</v>
      </c>
      <c r="L334" s="1" t="n">
        <v>289355658.0981</v>
      </c>
      <c r="M334" s="1" t="n">
        <v>286458268.9893</v>
      </c>
      <c r="N334" s="1" t="n">
        <v>268778562.0769</v>
      </c>
      <c r="O334" s="1" t="n">
        <v>275513971.3524</v>
      </c>
      <c r="P334" s="1" t="n">
        <f aca="false">SUM(D334:O334)</f>
        <v>3601011781.7545</v>
      </c>
    </row>
    <row r="335" customFormat="false" ht="12.75" hidden="true" customHeight="false" outlineLevel="0" collapsed="false">
      <c r="A335" s="4" t="s">
        <v>31</v>
      </c>
      <c r="B335" s="4" t="s">
        <v>81</v>
      </c>
      <c r="C335" s="4" t="s">
        <v>82</v>
      </c>
      <c r="D335" s="1" t="n">
        <v>9427131.63</v>
      </c>
      <c r="E335" s="1" t="n">
        <v>8326107.4163</v>
      </c>
      <c r="F335" s="1" t="n">
        <v>7717742.45</v>
      </c>
      <c r="G335" s="1" t="n">
        <v>8121842.012</v>
      </c>
      <c r="H335" s="1" t="n">
        <v>9095819.65</v>
      </c>
      <c r="I335" s="1" t="n">
        <v>13169473.1805</v>
      </c>
      <c r="J335" s="1" t="n">
        <v>14508251.6784</v>
      </c>
      <c r="K335" s="1" t="n">
        <v>12637665.5869</v>
      </c>
      <c r="L335" s="1" t="n">
        <v>13937616.071</v>
      </c>
      <c r="M335" s="1" t="n">
        <v>8797041.442</v>
      </c>
      <c r="N335" s="1" t="n">
        <v>8375940.02</v>
      </c>
      <c r="O335" s="1" t="n">
        <v>9326861.505</v>
      </c>
      <c r="P335" s="1" t="n">
        <f aca="false">SUM(D335:O335)</f>
        <v>123441492.6421</v>
      </c>
    </row>
    <row r="336" customFormat="false" ht="12.75" hidden="true" customHeight="false" outlineLevel="0" collapsed="false">
      <c r="A336" s="4" t="s">
        <v>30</v>
      </c>
      <c r="B336" s="4" t="s">
        <v>81</v>
      </c>
      <c r="C336" s="4" t="s">
        <v>82</v>
      </c>
      <c r="D336" s="1" t="n">
        <v>143732868.1458</v>
      </c>
      <c r="E336" s="1" t="n">
        <v>181664001.9969</v>
      </c>
      <c r="F336" s="1" t="n">
        <v>176070460.6179</v>
      </c>
      <c r="G336" s="1" t="n">
        <v>150975894.5916</v>
      </c>
      <c r="H336" s="1" t="n">
        <v>144458859.5697</v>
      </c>
      <c r="I336" s="1" t="n">
        <v>150418975.5888</v>
      </c>
      <c r="J336" s="1" t="n">
        <v>130016479.6958</v>
      </c>
      <c r="K336" s="1" t="n">
        <v>116907433.8773</v>
      </c>
      <c r="L336" s="1" t="n">
        <v>201911360.7749</v>
      </c>
      <c r="M336" s="1" t="n">
        <v>189590737.69</v>
      </c>
      <c r="N336" s="1" t="n">
        <v>134397845.3538</v>
      </c>
      <c r="O336" s="1" t="n">
        <v>165035013.38</v>
      </c>
      <c r="P336" s="1" t="n">
        <f aca="false">SUM(D336:O336)</f>
        <v>1885179931.2825</v>
      </c>
    </row>
    <row r="337" customFormat="false" ht="12.75" hidden="true" customHeight="false" outlineLevel="0" collapsed="false">
      <c r="A337" s="4" t="s">
        <v>44</v>
      </c>
      <c r="B337" s="4" t="s">
        <v>81</v>
      </c>
      <c r="C337" s="4" t="s">
        <v>82</v>
      </c>
      <c r="D337" s="1" t="n">
        <v>6985514.659</v>
      </c>
      <c r="E337" s="1" t="n">
        <v>8421910.72</v>
      </c>
      <c r="F337" s="1" t="n">
        <v>9641267.69</v>
      </c>
      <c r="G337" s="1" t="n">
        <v>5137514.16</v>
      </c>
      <c r="H337" s="1" t="n">
        <v>6777474.2915</v>
      </c>
      <c r="I337" s="1" t="n">
        <v>25581810.9299</v>
      </c>
      <c r="J337" s="1" t="n">
        <v>20151302.8696</v>
      </c>
      <c r="K337" s="1" t="n">
        <v>9482901.4167</v>
      </c>
      <c r="L337" s="1" t="n">
        <v>11676632.8543</v>
      </c>
      <c r="M337" s="1" t="n">
        <v>12201954.3006</v>
      </c>
      <c r="N337" s="1" t="n">
        <v>9448922.7003</v>
      </c>
      <c r="O337" s="1" t="n">
        <v>7789691.737</v>
      </c>
      <c r="P337" s="1" t="n">
        <f aca="false">SUM(D337:O337)</f>
        <v>133296898.3289</v>
      </c>
    </row>
    <row r="338" customFormat="false" ht="12.75" hidden="true" customHeight="false" outlineLevel="0" collapsed="false">
      <c r="A338" s="4" t="s">
        <v>45</v>
      </c>
      <c r="B338" s="4" t="s">
        <v>81</v>
      </c>
      <c r="C338" s="4" t="s">
        <v>82</v>
      </c>
      <c r="D338" s="1" t="n">
        <v>215916.7</v>
      </c>
      <c r="E338" s="1" t="n">
        <v>220890.77</v>
      </c>
      <c r="F338" s="1" t="n">
        <v>292198.25</v>
      </c>
      <c r="G338" s="1" t="n">
        <v>483232.68</v>
      </c>
      <c r="H338" s="1" t="n">
        <v>572980.8</v>
      </c>
      <c r="I338" s="1" t="n">
        <v>264282.56</v>
      </c>
      <c r="J338" s="1" t="n">
        <v>264261.88</v>
      </c>
      <c r="K338" s="1" t="n">
        <v>265366.15</v>
      </c>
      <c r="L338" s="1" t="n">
        <v>257443.14</v>
      </c>
      <c r="M338" s="1" t="n">
        <v>262522.53</v>
      </c>
      <c r="N338" s="1" t="n">
        <v>133856.7</v>
      </c>
      <c r="O338" s="1" t="n">
        <v>137006.69</v>
      </c>
      <c r="P338" s="1" t="n">
        <f aca="false">SUM(D338:O338)</f>
        <v>3369958.85</v>
      </c>
    </row>
    <row r="339" customFormat="false" ht="12.75" hidden="true" customHeight="false" outlineLevel="0" collapsed="false">
      <c r="A339" s="4" t="s">
        <v>41</v>
      </c>
      <c r="B339" s="4" t="s">
        <v>81</v>
      </c>
      <c r="C339" s="4" t="s">
        <v>82</v>
      </c>
      <c r="D339" s="1" t="n">
        <v>1634047.12</v>
      </c>
      <c r="E339" s="1" t="n">
        <v>2048441.655</v>
      </c>
      <c r="F339" s="1" t="n">
        <v>2965985.43</v>
      </c>
      <c r="G339" s="1" t="n">
        <v>1978094.6</v>
      </c>
      <c r="H339" s="1" t="n">
        <v>2048833.08</v>
      </c>
      <c r="I339" s="1" t="n">
        <v>2065474.68</v>
      </c>
      <c r="J339" s="1" t="n">
        <v>2164641.8</v>
      </c>
      <c r="K339" s="1" t="n">
        <v>2182041.09</v>
      </c>
      <c r="L339" s="1" t="n">
        <v>2316323.14</v>
      </c>
      <c r="M339" s="1" t="n">
        <v>2762958.63</v>
      </c>
      <c r="N339" s="1" t="n">
        <v>1898578.8036</v>
      </c>
      <c r="O339" s="1" t="n">
        <v>4079652.72</v>
      </c>
      <c r="P339" s="1" t="n">
        <f aca="false">SUM(D339:O339)</f>
        <v>28145072.7486</v>
      </c>
    </row>
    <row r="340" customFormat="false" ht="12.75" hidden="true" customHeight="false" outlineLevel="0" collapsed="false">
      <c r="A340" s="4" t="s">
        <v>27</v>
      </c>
      <c r="B340" s="4" t="s">
        <v>81</v>
      </c>
      <c r="C340" s="4" t="s">
        <v>82</v>
      </c>
      <c r="D340" s="1" t="n">
        <v>2520749.04</v>
      </c>
      <c r="E340" s="1" t="n">
        <v>3080132.64</v>
      </c>
      <c r="F340" s="1" t="n">
        <v>3554167.36</v>
      </c>
      <c r="G340" s="1" t="n">
        <v>2732482</v>
      </c>
      <c r="H340" s="1" t="n">
        <v>2319453.94</v>
      </c>
      <c r="I340" s="1" t="n">
        <v>2631906.32</v>
      </c>
      <c r="J340" s="1" t="n">
        <v>2140388.88</v>
      </c>
      <c r="K340" s="1" t="n">
        <v>3294202.78</v>
      </c>
      <c r="L340" s="1" t="n">
        <v>3896838.16</v>
      </c>
      <c r="M340" s="1" t="n">
        <v>6162960.3</v>
      </c>
      <c r="N340" s="1" t="n">
        <v>5204160.36</v>
      </c>
      <c r="O340" s="1" t="n">
        <v>4560681.17</v>
      </c>
      <c r="P340" s="1" t="n">
        <f aca="false">SUM(D340:O340)</f>
        <v>42098122.95</v>
      </c>
    </row>
    <row r="341" customFormat="false" ht="12.75" hidden="true" customHeight="false" outlineLevel="0" collapsed="false">
      <c r="A341" s="4" t="s">
        <v>38</v>
      </c>
      <c r="B341" s="4" t="s">
        <v>81</v>
      </c>
      <c r="C341" s="4" t="s">
        <v>82</v>
      </c>
      <c r="D341" s="1" t="n">
        <v>72368.14</v>
      </c>
      <c r="E341" s="1" t="n">
        <v>87475.47</v>
      </c>
      <c r="F341" s="1" t="n">
        <v>31174.83</v>
      </c>
      <c r="G341" s="1" t="n">
        <v>42800.35</v>
      </c>
      <c r="H341" s="1" t="n">
        <v>116888.21</v>
      </c>
      <c r="I341" s="1" t="n">
        <v>99124.62</v>
      </c>
      <c r="J341" s="1" t="n">
        <v>96017.61</v>
      </c>
      <c r="K341" s="1" t="n">
        <v>10129.25</v>
      </c>
      <c r="L341" s="1" t="n">
        <v>7058.68</v>
      </c>
      <c r="M341" s="1" t="n">
        <v>191472.13</v>
      </c>
      <c r="N341" s="1" t="n">
        <v>231634.8</v>
      </c>
      <c r="O341" s="1" t="n">
        <v>136904.74</v>
      </c>
      <c r="P341" s="1" t="n">
        <f aca="false">SUM(D341:O341)</f>
        <v>1123048.83</v>
      </c>
    </row>
    <row r="342" customFormat="false" ht="12.75" hidden="true" customHeight="false" outlineLevel="0" collapsed="false">
      <c r="A342" s="4" t="s">
        <v>48</v>
      </c>
      <c r="B342" s="4" t="s">
        <v>81</v>
      </c>
      <c r="C342" s="4" t="s">
        <v>82</v>
      </c>
      <c r="D342" s="1" t="n">
        <v>8699321.23</v>
      </c>
      <c r="E342" s="1" t="n">
        <v>1098815.46</v>
      </c>
      <c r="F342" s="1" t="n">
        <v>8614444.33</v>
      </c>
      <c r="G342" s="1" t="n">
        <v>450044.98</v>
      </c>
      <c r="H342" s="1" t="n">
        <v>518879.44</v>
      </c>
      <c r="I342" s="1" t="n">
        <v>657138.2</v>
      </c>
      <c r="J342" s="1" t="n">
        <v>23244.42</v>
      </c>
      <c r="K342" s="1" t="n">
        <v>399168</v>
      </c>
      <c r="L342" s="1" t="n">
        <v>798336</v>
      </c>
      <c r="M342" s="1" t="n">
        <v>2796636.69</v>
      </c>
      <c r="N342" s="1" t="n">
        <v>3987133.8</v>
      </c>
      <c r="O342" s="1" t="n">
        <v>14124416.99</v>
      </c>
      <c r="P342" s="1" t="n">
        <f aca="false">SUM(D342:O342)</f>
        <v>42167579.54</v>
      </c>
    </row>
    <row r="343" customFormat="false" ht="12.75" hidden="true" customHeight="false" outlineLevel="0" collapsed="false">
      <c r="A343" s="4" t="s">
        <v>24</v>
      </c>
      <c r="B343" s="4" t="s">
        <v>83</v>
      </c>
      <c r="C343" s="4" t="s">
        <v>84</v>
      </c>
      <c r="D343" s="1" t="n">
        <v>12076776.45</v>
      </c>
      <c r="E343" s="1" t="n">
        <v>14252929.6</v>
      </c>
      <c r="F343" s="1" t="n">
        <v>13993179.3621</v>
      </c>
      <c r="G343" s="1" t="n">
        <v>13591169.65</v>
      </c>
      <c r="H343" s="1" t="n">
        <v>12509588.7</v>
      </c>
      <c r="I343" s="1" t="n">
        <v>11958682.6</v>
      </c>
      <c r="J343" s="1" t="n">
        <v>10168769.37</v>
      </c>
      <c r="K343" s="1" t="n">
        <v>10625073.0992</v>
      </c>
      <c r="L343" s="1" t="n">
        <v>12009827.66</v>
      </c>
      <c r="M343" s="1" t="n">
        <v>9774300.41</v>
      </c>
      <c r="N343" s="1" t="n">
        <v>10478270.54</v>
      </c>
      <c r="O343" s="1" t="n">
        <v>9978654.31</v>
      </c>
      <c r="P343" s="1" t="n">
        <f aca="false">SUM(D343:O343)</f>
        <v>141417221.7513</v>
      </c>
    </row>
    <row r="344" customFormat="false" ht="12.75" hidden="true" customHeight="false" outlineLevel="0" collapsed="false">
      <c r="A344" s="4" t="s">
        <v>19</v>
      </c>
      <c r="B344" s="4" t="s">
        <v>83</v>
      </c>
      <c r="C344" s="4" t="s">
        <v>84</v>
      </c>
      <c r="D344" s="1" t="n">
        <v>7796953.5822</v>
      </c>
      <c r="E344" s="1" t="n">
        <v>9537290.3506</v>
      </c>
      <c r="F344" s="1" t="n">
        <v>14177895.2201</v>
      </c>
      <c r="G344" s="1" t="n">
        <v>11419756.5747</v>
      </c>
      <c r="H344" s="1" t="n">
        <v>11191730.77</v>
      </c>
      <c r="I344" s="1" t="n">
        <v>17036411.0858</v>
      </c>
      <c r="J344" s="1" t="n">
        <v>13553705.316</v>
      </c>
      <c r="K344" s="1" t="n">
        <v>8070418.24</v>
      </c>
      <c r="L344" s="1" t="n">
        <v>14928460.21</v>
      </c>
      <c r="M344" s="1" t="n">
        <v>14215413.65</v>
      </c>
      <c r="N344" s="1" t="n">
        <v>15735730.7233</v>
      </c>
      <c r="O344" s="1" t="n">
        <v>17326204.09</v>
      </c>
      <c r="P344" s="1" t="n">
        <f aca="false">SUM(D344:O344)</f>
        <v>154989969.8127</v>
      </c>
    </row>
    <row r="345" customFormat="false" ht="12.75" hidden="true" customHeight="false" outlineLevel="0" collapsed="false">
      <c r="A345" s="4" t="s">
        <v>20</v>
      </c>
      <c r="B345" s="4" t="s">
        <v>83</v>
      </c>
      <c r="C345" s="4" t="s">
        <v>84</v>
      </c>
      <c r="D345" s="1" t="n">
        <v>38025440.7924</v>
      </c>
      <c r="E345" s="1" t="n">
        <v>69735758.9049</v>
      </c>
      <c r="F345" s="1" t="n">
        <v>74730105.6061</v>
      </c>
      <c r="G345" s="1" t="n">
        <v>52082356.85</v>
      </c>
      <c r="H345" s="1" t="n">
        <v>42636634.917</v>
      </c>
      <c r="I345" s="1" t="n">
        <v>30801701.3935</v>
      </c>
      <c r="J345" s="1" t="n">
        <v>22609092.3818</v>
      </c>
      <c r="K345" s="1" t="n">
        <v>31597695.1917</v>
      </c>
      <c r="L345" s="1" t="n">
        <v>47858648.9809</v>
      </c>
      <c r="M345" s="1" t="n">
        <v>49205042.3482</v>
      </c>
      <c r="N345" s="1" t="n">
        <v>44317846.8402</v>
      </c>
      <c r="O345" s="1" t="n">
        <v>59661459.75</v>
      </c>
      <c r="P345" s="1" t="n">
        <f aca="false">SUM(D345:O345)</f>
        <v>563261783.9567</v>
      </c>
    </row>
    <row r="346" customFormat="false" ht="12.75" hidden="true" customHeight="false" outlineLevel="0" collapsed="false">
      <c r="A346" s="4" t="s">
        <v>28</v>
      </c>
      <c r="B346" s="4" t="s">
        <v>83</v>
      </c>
      <c r="C346" s="4" t="s">
        <v>84</v>
      </c>
      <c r="D346" s="1" t="n">
        <v>23761260.94</v>
      </c>
      <c r="E346" s="1" t="n">
        <v>42163128.56</v>
      </c>
      <c r="F346" s="1" t="n">
        <v>51819779.09</v>
      </c>
      <c r="G346" s="1" t="n">
        <v>45536158.27</v>
      </c>
      <c r="H346" s="1" t="n">
        <v>31177766.7103</v>
      </c>
      <c r="I346" s="1" t="n">
        <v>35744256.59</v>
      </c>
      <c r="J346" s="1" t="n">
        <v>23050283.481</v>
      </c>
      <c r="K346" s="1" t="n">
        <v>30777863.136</v>
      </c>
      <c r="L346" s="1" t="n">
        <v>37361926.2978</v>
      </c>
      <c r="M346" s="1" t="n">
        <v>51521090.52</v>
      </c>
      <c r="N346" s="1" t="n">
        <v>53412650.57</v>
      </c>
      <c r="O346" s="1" t="n">
        <v>48186505.57</v>
      </c>
      <c r="P346" s="1" t="n">
        <f aca="false">SUM(D346:O346)</f>
        <v>474512669.7351</v>
      </c>
    </row>
    <row r="347" customFormat="false" ht="12.75" hidden="true" customHeight="false" outlineLevel="0" collapsed="false">
      <c r="A347" s="4" t="s">
        <v>16</v>
      </c>
      <c r="B347" s="4" t="s">
        <v>83</v>
      </c>
      <c r="C347" s="4" t="s">
        <v>84</v>
      </c>
      <c r="D347" s="1" t="n">
        <v>2098339.97</v>
      </c>
      <c r="E347" s="1" t="n">
        <v>2379371.27</v>
      </c>
      <c r="F347" s="1" t="n">
        <v>3145832.2037</v>
      </c>
      <c r="G347" s="1" t="n">
        <v>2237975.7416</v>
      </c>
      <c r="H347" s="1" t="n">
        <v>2065349.33</v>
      </c>
      <c r="I347" s="1" t="n">
        <v>2543151.31</v>
      </c>
      <c r="J347" s="1" t="n">
        <v>2301064.7141</v>
      </c>
      <c r="K347" s="1" t="n">
        <v>1458504.66</v>
      </c>
      <c r="L347" s="1" t="n">
        <v>2869218.82</v>
      </c>
      <c r="M347" s="1" t="n">
        <v>1922478.91</v>
      </c>
      <c r="N347" s="1" t="n">
        <v>2026305.4</v>
      </c>
      <c r="O347" s="1" t="n">
        <v>1869763.52</v>
      </c>
      <c r="P347" s="1" t="n">
        <f aca="false">SUM(D347:O347)</f>
        <v>26917355.8494</v>
      </c>
    </row>
    <row r="348" customFormat="false" ht="12.75" hidden="true" customHeight="false" outlineLevel="0" collapsed="false">
      <c r="A348" s="4" t="s">
        <v>21</v>
      </c>
      <c r="B348" s="4" t="s">
        <v>83</v>
      </c>
      <c r="C348" s="4" t="s">
        <v>84</v>
      </c>
      <c r="D348" s="1" t="n">
        <v>26508388.0715</v>
      </c>
      <c r="E348" s="1" t="n">
        <v>49158842</v>
      </c>
      <c r="F348" s="1" t="n">
        <v>78331481.55</v>
      </c>
      <c r="G348" s="1" t="n">
        <v>36414977.485</v>
      </c>
      <c r="H348" s="1" t="n">
        <v>16860670.88</v>
      </c>
      <c r="I348" s="1" t="n">
        <v>27652701.11</v>
      </c>
      <c r="J348" s="1" t="n">
        <v>22267856.7717</v>
      </c>
      <c r="K348" s="1" t="n">
        <v>29558980.13</v>
      </c>
      <c r="L348" s="1" t="n">
        <v>72172396.12</v>
      </c>
      <c r="M348" s="1" t="n">
        <v>76095418.73</v>
      </c>
      <c r="N348" s="1" t="n">
        <v>91332046.03</v>
      </c>
      <c r="O348" s="1" t="n">
        <v>54480054.37</v>
      </c>
      <c r="P348" s="1" t="n">
        <f aca="false">SUM(D348:O348)</f>
        <v>580833813.2482</v>
      </c>
    </row>
    <row r="349" customFormat="false" ht="12.75" hidden="true" customHeight="false" outlineLevel="0" collapsed="false">
      <c r="A349" s="4" t="s">
        <v>22</v>
      </c>
      <c r="B349" s="4" t="s">
        <v>83</v>
      </c>
      <c r="C349" s="4" t="s">
        <v>84</v>
      </c>
      <c r="D349" s="1" t="n">
        <v>1110072.32</v>
      </c>
      <c r="E349" s="1" t="n">
        <v>2440242</v>
      </c>
      <c r="F349" s="1" t="n">
        <v>1433002.28</v>
      </c>
      <c r="G349" s="1" t="n">
        <v>1408771</v>
      </c>
      <c r="H349" s="1" t="n">
        <v>1093052.32</v>
      </c>
      <c r="I349" s="1" t="n">
        <v>1825917.4</v>
      </c>
      <c r="J349" s="1" t="n">
        <v>1072500.35</v>
      </c>
      <c r="K349" s="1" t="n">
        <v>641682.12</v>
      </c>
      <c r="L349" s="1" t="n">
        <v>919703.88</v>
      </c>
      <c r="M349" s="1" t="n">
        <v>1141781.4</v>
      </c>
      <c r="N349" s="1" t="n">
        <v>1079163.93</v>
      </c>
      <c r="O349" s="1" t="n">
        <v>816004.45</v>
      </c>
      <c r="P349" s="1" t="n">
        <f aca="false">SUM(D349:O349)</f>
        <v>14981893.45</v>
      </c>
    </row>
    <row r="350" customFormat="false" ht="12.75" hidden="true" customHeight="false" outlineLevel="0" collapsed="false">
      <c r="A350" s="4" t="s">
        <v>31</v>
      </c>
      <c r="B350" s="4" t="s">
        <v>83</v>
      </c>
      <c r="C350" s="4" t="s">
        <v>84</v>
      </c>
      <c r="D350" s="1" t="n">
        <v>1098194.7019</v>
      </c>
      <c r="E350" s="1" t="n">
        <v>1038099.17</v>
      </c>
      <c r="F350" s="1" t="n">
        <v>1258986.83</v>
      </c>
      <c r="G350" s="1" t="n">
        <v>1023521.02</v>
      </c>
      <c r="H350" s="1" t="n">
        <v>1788387.75</v>
      </c>
      <c r="I350" s="1" t="n">
        <v>1915855.53</v>
      </c>
      <c r="J350" s="1" t="n">
        <v>2227982.4</v>
      </c>
      <c r="K350" s="1" t="n">
        <v>1215512.87</v>
      </c>
      <c r="L350" s="1" t="n">
        <v>1358912.82</v>
      </c>
      <c r="M350" s="1" t="n">
        <v>1598075.34</v>
      </c>
      <c r="N350" s="1" t="n">
        <v>647706.08</v>
      </c>
      <c r="O350" s="1" t="n">
        <v>1505221.1861</v>
      </c>
      <c r="P350" s="1" t="n">
        <f aca="false">SUM(D350:O350)</f>
        <v>16676455.698</v>
      </c>
    </row>
    <row r="351" customFormat="false" ht="12.75" hidden="true" customHeight="false" outlineLevel="0" collapsed="false">
      <c r="A351" s="4" t="s">
        <v>25</v>
      </c>
      <c r="B351" s="4" t="s">
        <v>83</v>
      </c>
      <c r="C351" s="4" t="s">
        <v>84</v>
      </c>
      <c r="D351" s="1" t="n">
        <v>41542726.1358</v>
      </c>
      <c r="E351" s="1" t="n">
        <v>46798014.5899</v>
      </c>
      <c r="F351" s="1" t="n">
        <v>54822193.7246</v>
      </c>
      <c r="G351" s="1" t="n">
        <v>45991272.105</v>
      </c>
      <c r="H351" s="1" t="n">
        <v>40393863.7548</v>
      </c>
      <c r="I351" s="1" t="n">
        <v>40828759.94</v>
      </c>
      <c r="J351" s="1" t="n">
        <v>31826767.5934</v>
      </c>
      <c r="K351" s="1" t="n">
        <v>28815993.29</v>
      </c>
      <c r="L351" s="1" t="n">
        <v>44063430.765</v>
      </c>
      <c r="M351" s="1" t="n">
        <v>39515056.88</v>
      </c>
      <c r="N351" s="1" t="n">
        <v>41613812.25</v>
      </c>
      <c r="O351" s="1" t="n">
        <v>35133826.1</v>
      </c>
      <c r="P351" s="1" t="n">
        <f aca="false">SUM(D351:O351)</f>
        <v>491345717.1285</v>
      </c>
    </row>
    <row r="352" customFormat="false" ht="12.75" hidden="true" customHeight="false" outlineLevel="0" collapsed="false">
      <c r="A352" s="4" t="s">
        <v>30</v>
      </c>
      <c r="B352" s="4" t="s">
        <v>83</v>
      </c>
      <c r="C352" s="4" t="s">
        <v>84</v>
      </c>
      <c r="D352" s="1" t="n">
        <v>104466910.8861</v>
      </c>
      <c r="E352" s="1" t="n">
        <v>138029075.8636</v>
      </c>
      <c r="F352" s="1" t="n">
        <v>158446690.9898</v>
      </c>
      <c r="G352" s="1" t="n">
        <v>120532135.3598</v>
      </c>
      <c r="H352" s="1" t="n">
        <v>134452967.731</v>
      </c>
      <c r="I352" s="1" t="n">
        <v>134126509.7737</v>
      </c>
      <c r="J352" s="1" t="n">
        <v>136453875.0498</v>
      </c>
      <c r="K352" s="1" t="n">
        <v>65246788.9745</v>
      </c>
      <c r="L352" s="1" t="n">
        <v>111001264.548</v>
      </c>
      <c r="M352" s="1" t="n">
        <v>146129890.9929</v>
      </c>
      <c r="N352" s="1" t="n">
        <v>108395848.5577</v>
      </c>
      <c r="O352" s="1" t="n">
        <v>143825757.8407</v>
      </c>
      <c r="P352" s="1" t="n">
        <f aca="false">SUM(D352:O352)</f>
        <v>1501107716.5676</v>
      </c>
    </row>
    <row r="353" customFormat="false" ht="12.75" hidden="true" customHeight="false" outlineLevel="0" collapsed="false">
      <c r="A353" s="4" t="s">
        <v>29</v>
      </c>
      <c r="B353" s="4" t="s">
        <v>83</v>
      </c>
      <c r="C353" s="4" t="s">
        <v>84</v>
      </c>
      <c r="D353" s="1" t="n">
        <v>2434074.67</v>
      </c>
      <c r="E353" s="1" t="n">
        <v>4285429.35</v>
      </c>
      <c r="F353" s="1" t="n">
        <v>2487402.73</v>
      </c>
      <c r="G353" s="1" t="n">
        <v>2482899.61</v>
      </c>
      <c r="H353" s="1" t="n">
        <v>6398130.32</v>
      </c>
      <c r="I353" s="1" t="n">
        <v>4952915.77</v>
      </c>
      <c r="J353" s="1" t="n">
        <v>2637315.53</v>
      </c>
      <c r="K353" s="1" t="n">
        <v>3015844.53</v>
      </c>
      <c r="L353" s="1" t="n">
        <v>6559367.89</v>
      </c>
      <c r="M353" s="1" t="n">
        <v>7828904.06</v>
      </c>
      <c r="N353" s="1" t="n">
        <v>4327418.3</v>
      </c>
      <c r="O353" s="1" t="n">
        <v>4038036.43</v>
      </c>
      <c r="P353" s="1" t="n">
        <f aca="false">SUM(D353:O353)</f>
        <v>51447739.19</v>
      </c>
    </row>
    <row r="354" customFormat="false" ht="12.75" hidden="true" customHeight="false" outlineLevel="0" collapsed="false">
      <c r="A354" s="4" t="s">
        <v>23</v>
      </c>
      <c r="B354" s="4" t="s">
        <v>83</v>
      </c>
      <c r="C354" s="4" t="s">
        <v>84</v>
      </c>
      <c r="D354" s="1" t="n">
        <v>9275128.9325</v>
      </c>
      <c r="E354" s="1" t="n">
        <v>4834663.82</v>
      </c>
      <c r="F354" s="1" t="n">
        <v>7110751</v>
      </c>
      <c r="G354" s="1" t="n">
        <v>8228024.464</v>
      </c>
      <c r="H354" s="1" t="n">
        <v>7384871.09</v>
      </c>
      <c r="I354" s="1" t="n">
        <v>8535681.87</v>
      </c>
      <c r="J354" s="1" t="n">
        <v>9856783.13</v>
      </c>
      <c r="K354" s="1" t="n">
        <v>6521899.65</v>
      </c>
      <c r="L354" s="1" t="n">
        <v>7447941.04</v>
      </c>
      <c r="M354" s="1" t="n">
        <v>6344690.6029</v>
      </c>
      <c r="N354" s="1" t="n">
        <v>6917174.03</v>
      </c>
      <c r="O354" s="1" t="n">
        <v>7620000.55</v>
      </c>
      <c r="P354" s="1" t="n">
        <f aca="false">SUM(D354:O354)</f>
        <v>90077610.1794</v>
      </c>
    </row>
    <row r="355" customFormat="false" ht="12.75" hidden="true" customHeight="false" outlineLevel="0" collapsed="false">
      <c r="A355" s="4" t="s">
        <v>26</v>
      </c>
      <c r="B355" s="4" t="s">
        <v>83</v>
      </c>
      <c r="C355" s="4" t="s">
        <v>84</v>
      </c>
      <c r="D355" s="1" t="n">
        <v>52940325.8468</v>
      </c>
      <c r="E355" s="1" t="n">
        <v>57458759.89</v>
      </c>
      <c r="F355" s="1" t="n">
        <v>53564275.8583</v>
      </c>
      <c r="G355" s="1" t="n">
        <v>38700096.2496</v>
      </c>
      <c r="H355" s="1" t="n">
        <v>36523330.6408</v>
      </c>
      <c r="I355" s="1" t="n">
        <v>51740311.6426</v>
      </c>
      <c r="J355" s="1" t="n">
        <v>67264221.9034</v>
      </c>
      <c r="K355" s="1" t="n">
        <v>38103514.4198</v>
      </c>
      <c r="L355" s="1" t="n">
        <v>40528985.7502</v>
      </c>
      <c r="M355" s="1" t="n">
        <v>33903395.9746</v>
      </c>
      <c r="N355" s="1" t="n">
        <v>36043678.707</v>
      </c>
      <c r="O355" s="1" t="n">
        <v>57186696.1162</v>
      </c>
      <c r="P355" s="1" t="n">
        <f aca="false">SUM(D355:O355)</f>
        <v>563957592.9993</v>
      </c>
    </row>
    <row r="356" customFormat="false" ht="12.75" hidden="true" customHeight="false" outlineLevel="0" collapsed="false">
      <c r="A356" s="4" t="s">
        <v>41</v>
      </c>
      <c r="B356" s="4" t="s">
        <v>83</v>
      </c>
      <c r="C356" s="4" t="s">
        <v>84</v>
      </c>
      <c r="D356" s="1" t="n">
        <v>4710611.58</v>
      </c>
      <c r="E356" s="1" t="n">
        <v>4121685.29</v>
      </c>
      <c r="F356" s="1" t="n">
        <v>3973464.781</v>
      </c>
      <c r="G356" s="1" t="n">
        <v>5539287.74</v>
      </c>
      <c r="H356" s="1" t="n">
        <v>5691033.42</v>
      </c>
      <c r="I356" s="1" t="n">
        <v>5328382.89</v>
      </c>
      <c r="J356" s="1" t="n">
        <v>3382724.96</v>
      </c>
      <c r="K356" s="1" t="n">
        <v>4930584.86</v>
      </c>
      <c r="L356" s="1" t="n">
        <v>5589285.44</v>
      </c>
      <c r="M356" s="1" t="n">
        <v>5951454.11</v>
      </c>
      <c r="N356" s="1" t="n">
        <v>5749743.19</v>
      </c>
      <c r="O356" s="1" t="n">
        <v>6326898.628</v>
      </c>
      <c r="P356" s="1" t="n">
        <f aca="false">SUM(D356:O356)</f>
        <v>61295156.889</v>
      </c>
    </row>
    <row r="357" customFormat="false" ht="12.75" hidden="true" customHeight="false" outlineLevel="0" collapsed="false">
      <c r="A357" s="4" t="s">
        <v>37</v>
      </c>
      <c r="B357" s="4" t="s">
        <v>83</v>
      </c>
      <c r="C357" s="4" t="s">
        <v>84</v>
      </c>
      <c r="D357" s="1" t="n">
        <v>7631492.74</v>
      </c>
      <c r="E357" s="1" t="n">
        <v>10446832.09</v>
      </c>
      <c r="F357" s="1" t="n">
        <v>11652746.35</v>
      </c>
      <c r="G357" s="1" t="n">
        <v>28620262.11</v>
      </c>
      <c r="H357" s="1" t="n">
        <v>23609120.67</v>
      </c>
      <c r="I357" s="1" t="n">
        <v>33826692.07</v>
      </c>
      <c r="J357" s="1" t="n">
        <v>45702608.53</v>
      </c>
      <c r="K357" s="1" t="n">
        <v>19536323.6</v>
      </c>
      <c r="L357" s="1" t="n">
        <v>168809510.46</v>
      </c>
      <c r="M357" s="1" t="n">
        <v>94602078.8208</v>
      </c>
      <c r="N357" s="1" t="n">
        <v>68475095.43</v>
      </c>
      <c r="O357" s="1" t="n">
        <v>51424969.47</v>
      </c>
      <c r="P357" s="1" t="n">
        <f aca="false">SUM(D357:O357)</f>
        <v>564337732.3408</v>
      </c>
    </row>
    <row r="358" customFormat="false" ht="12.75" hidden="true" customHeight="false" outlineLevel="0" collapsed="false">
      <c r="A358" s="4" t="s">
        <v>36</v>
      </c>
      <c r="B358" s="4" t="s">
        <v>83</v>
      </c>
      <c r="C358" s="4" t="s">
        <v>84</v>
      </c>
      <c r="D358" s="1" t="n">
        <v>2510154.48</v>
      </c>
      <c r="E358" s="1" t="n">
        <v>1795829.28</v>
      </c>
      <c r="F358" s="1" t="n">
        <v>1137822.97</v>
      </c>
      <c r="G358" s="1" t="n">
        <v>1338120.82</v>
      </c>
      <c r="H358" s="1" t="n">
        <v>980009.45</v>
      </c>
      <c r="I358" s="1" t="n">
        <v>1163857.245</v>
      </c>
      <c r="J358" s="1" t="n">
        <v>1125785.98</v>
      </c>
      <c r="K358" s="1" t="n">
        <v>3562900.8</v>
      </c>
      <c r="L358" s="1" t="n">
        <v>9057865.9043</v>
      </c>
      <c r="M358" s="1" t="n">
        <v>11634187.01</v>
      </c>
      <c r="N358" s="1" t="n">
        <v>8127726.54</v>
      </c>
      <c r="O358" s="1" t="n">
        <v>3632336.72</v>
      </c>
      <c r="P358" s="1" t="n">
        <f aca="false">SUM(D358:O358)</f>
        <v>46066597.1993</v>
      </c>
    </row>
    <row r="359" customFormat="false" ht="12.75" hidden="true" customHeight="false" outlineLevel="0" collapsed="false">
      <c r="A359" s="4" t="s">
        <v>32</v>
      </c>
      <c r="B359" s="4" t="s">
        <v>83</v>
      </c>
      <c r="C359" s="4" t="s">
        <v>84</v>
      </c>
      <c r="D359" s="1" t="n">
        <v>2461261.2</v>
      </c>
      <c r="E359" s="1" t="n">
        <v>1802095.3595</v>
      </c>
      <c r="F359" s="1" t="n">
        <v>1712243.1199</v>
      </c>
      <c r="G359" s="1" t="n">
        <v>1994767.46</v>
      </c>
      <c r="H359" s="1" t="n">
        <v>1433122.008</v>
      </c>
      <c r="I359" s="1" t="n">
        <v>1704440.65</v>
      </c>
      <c r="J359" s="1" t="n">
        <v>2647707.0034</v>
      </c>
      <c r="K359" s="1" t="n">
        <v>5543867.18</v>
      </c>
      <c r="L359" s="1" t="n">
        <v>6103835.2663</v>
      </c>
      <c r="M359" s="1" t="n">
        <v>4000052.64</v>
      </c>
      <c r="N359" s="1" t="n">
        <v>2953118.81</v>
      </c>
      <c r="O359" s="1" t="n">
        <v>2762800.65</v>
      </c>
      <c r="P359" s="1" t="n">
        <f aca="false">SUM(D359:O359)</f>
        <v>35119311.3471</v>
      </c>
    </row>
    <row r="360" customFormat="false" ht="12.75" hidden="true" customHeight="false" outlineLevel="0" collapsed="false">
      <c r="A360" s="4" t="s">
        <v>38</v>
      </c>
      <c r="B360" s="4" t="s">
        <v>83</v>
      </c>
      <c r="C360" s="4" t="s">
        <v>84</v>
      </c>
      <c r="D360" s="1" t="n">
        <v>8557523.7</v>
      </c>
      <c r="E360" s="1" t="n">
        <v>9351490.2094</v>
      </c>
      <c r="F360" s="1" t="n">
        <v>20844786.71</v>
      </c>
      <c r="G360" s="1" t="n">
        <v>9210439.39</v>
      </c>
      <c r="H360" s="1" t="n">
        <v>13499304.4305</v>
      </c>
      <c r="I360" s="1" t="n">
        <v>10601784.37</v>
      </c>
      <c r="J360" s="1" t="n">
        <v>10900503.51</v>
      </c>
      <c r="K360" s="1" t="n">
        <v>6106744.17</v>
      </c>
      <c r="L360" s="1" t="n">
        <v>14183510.1079</v>
      </c>
      <c r="M360" s="1" t="n">
        <v>10760136.5365</v>
      </c>
      <c r="N360" s="1" t="n">
        <v>11672189.9791</v>
      </c>
      <c r="O360" s="1" t="n">
        <v>2881307.68</v>
      </c>
      <c r="P360" s="1" t="n">
        <f aca="false">SUM(D360:O360)</f>
        <v>128569720.7934</v>
      </c>
    </row>
    <row r="361" customFormat="false" ht="12.75" hidden="true" customHeight="false" outlineLevel="0" collapsed="false">
      <c r="A361" s="4" t="s">
        <v>45</v>
      </c>
      <c r="B361" s="4" t="s">
        <v>83</v>
      </c>
      <c r="C361" s="4" t="s">
        <v>84</v>
      </c>
      <c r="D361" s="1" t="n">
        <v>13582.28</v>
      </c>
      <c r="E361" s="1" t="n">
        <v>0</v>
      </c>
      <c r="F361" s="1" t="n">
        <v>11390.03</v>
      </c>
      <c r="G361" s="1" t="n">
        <v>4560</v>
      </c>
      <c r="H361" s="1" t="n">
        <v>5628</v>
      </c>
      <c r="I361" s="1" t="n">
        <v>5016</v>
      </c>
      <c r="J361" s="1" t="n">
        <v>0</v>
      </c>
      <c r="K361" s="1" t="n">
        <v>8534.88</v>
      </c>
      <c r="L361" s="1" t="n">
        <v>8113.24</v>
      </c>
      <c r="M361" s="1" t="n">
        <v>976</v>
      </c>
      <c r="N361" s="1" t="n">
        <v>1048</v>
      </c>
      <c r="O361" s="1" t="n">
        <v>0</v>
      </c>
      <c r="P361" s="1" t="n">
        <f aca="false">SUM(D361:O361)</f>
        <v>58848.43</v>
      </c>
    </row>
    <row r="362" customFormat="false" ht="12.75" hidden="true" customHeight="false" outlineLevel="0" collapsed="false">
      <c r="A362" s="4" t="s">
        <v>44</v>
      </c>
      <c r="B362" s="4" t="s">
        <v>83</v>
      </c>
      <c r="C362" s="4" t="s">
        <v>84</v>
      </c>
      <c r="D362" s="1" t="n">
        <v>254098.7</v>
      </c>
      <c r="E362" s="1" t="n">
        <v>218888.39</v>
      </c>
      <c r="F362" s="1" t="n">
        <v>721480.63</v>
      </c>
      <c r="G362" s="1" t="n">
        <v>224603.15</v>
      </c>
      <c r="H362" s="1" t="n">
        <v>464341.72</v>
      </c>
      <c r="I362" s="1" t="n">
        <v>2467657.52</v>
      </c>
      <c r="J362" s="1" t="n">
        <v>4546750.9418</v>
      </c>
      <c r="K362" s="1" t="n">
        <v>207313.18</v>
      </c>
      <c r="L362" s="1" t="n">
        <v>604338.23</v>
      </c>
      <c r="M362" s="1" t="n">
        <v>1737922.88</v>
      </c>
      <c r="N362" s="1" t="n">
        <v>1512708.3469</v>
      </c>
      <c r="O362" s="1" t="n">
        <v>1836239.97</v>
      </c>
      <c r="P362" s="1" t="n">
        <f aca="false">SUM(D362:O362)</f>
        <v>14796343.6587</v>
      </c>
    </row>
    <row r="363" customFormat="false" ht="12.75" hidden="true" customHeight="false" outlineLevel="0" collapsed="false">
      <c r="A363" s="4" t="s">
        <v>33</v>
      </c>
      <c r="B363" s="4" t="s">
        <v>83</v>
      </c>
      <c r="C363" s="4" t="s">
        <v>84</v>
      </c>
      <c r="D363" s="1" t="n">
        <v>477702.58</v>
      </c>
      <c r="E363" s="1" t="n">
        <v>1004871.96</v>
      </c>
      <c r="F363" s="1" t="n">
        <v>1167565.75</v>
      </c>
      <c r="G363" s="1" t="n">
        <v>674816.23</v>
      </c>
      <c r="H363" s="1" t="n">
        <v>586885.78</v>
      </c>
      <c r="I363" s="1" t="n">
        <v>819491.31</v>
      </c>
      <c r="J363" s="1" t="n">
        <v>739978.79</v>
      </c>
      <c r="K363" s="1" t="n">
        <v>549958.8</v>
      </c>
      <c r="L363" s="1" t="n">
        <v>792654.9</v>
      </c>
      <c r="M363" s="1" t="n">
        <v>1125174.34</v>
      </c>
      <c r="N363" s="1" t="n">
        <v>766140.64</v>
      </c>
      <c r="O363" s="1" t="n">
        <v>431327.1</v>
      </c>
      <c r="P363" s="1" t="n">
        <f aca="false">SUM(D363:O363)</f>
        <v>9136568.18</v>
      </c>
    </row>
    <row r="364" customFormat="false" ht="12.75" hidden="true" customHeight="false" outlineLevel="0" collapsed="false">
      <c r="A364" s="4" t="s">
        <v>27</v>
      </c>
      <c r="B364" s="4" t="s">
        <v>83</v>
      </c>
      <c r="C364" s="4" t="s">
        <v>84</v>
      </c>
      <c r="D364" s="1" t="n">
        <v>2610134.57</v>
      </c>
      <c r="E364" s="1" t="n">
        <v>3634342.76</v>
      </c>
      <c r="F364" s="1" t="n">
        <v>3907305.01</v>
      </c>
      <c r="G364" s="1" t="n">
        <v>3642828.44</v>
      </c>
      <c r="H364" s="1" t="n">
        <v>3704642.55</v>
      </c>
      <c r="I364" s="1" t="n">
        <v>3077449.75</v>
      </c>
      <c r="J364" s="1" t="n">
        <v>3433599.04</v>
      </c>
      <c r="K364" s="1" t="n">
        <v>2767396.27</v>
      </c>
      <c r="L364" s="1" t="n">
        <v>5279339.87</v>
      </c>
      <c r="M364" s="1" t="n">
        <v>4940558.17</v>
      </c>
      <c r="N364" s="1" t="n">
        <v>4490615.42</v>
      </c>
      <c r="O364" s="1" t="n">
        <v>3691348.1</v>
      </c>
      <c r="P364" s="1" t="n">
        <f aca="false">SUM(D364:O364)</f>
        <v>45179559.95</v>
      </c>
    </row>
    <row r="365" customFormat="false" ht="12.75" hidden="true" customHeight="false" outlineLevel="0" collapsed="false">
      <c r="A365" s="4" t="s">
        <v>48</v>
      </c>
      <c r="B365" s="4" t="s">
        <v>83</v>
      </c>
      <c r="C365" s="4" t="s">
        <v>84</v>
      </c>
      <c r="D365" s="1" t="n">
        <v>117590.55</v>
      </c>
      <c r="E365" s="1" t="n">
        <v>1038878.75</v>
      </c>
      <c r="F365" s="1" t="n">
        <v>288548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156863</v>
      </c>
      <c r="P365" s="1" t="n">
        <f aca="false">SUM(D365:O365)</f>
        <v>1601880.3</v>
      </c>
    </row>
    <row r="366" customFormat="false" ht="12.75" hidden="true" customHeight="false" outlineLevel="0" collapsed="false">
      <c r="A366" s="4" t="s">
        <v>23</v>
      </c>
      <c r="B366" s="4" t="s">
        <v>85</v>
      </c>
      <c r="C366" s="4" t="s">
        <v>86</v>
      </c>
      <c r="D366" s="1" t="n">
        <v>3335004.9745</v>
      </c>
      <c r="E366" s="1" t="n">
        <v>3279381.39</v>
      </c>
      <c r="F366" s="1" t="n">
        <v>3973914.1565</v>
      </c>
      <c r="G366" s="1" t="n">
        <v>3863378.2077</v>
      </c>
      <c r="H366" s="1" t="n">
        <v>4445686.82</v>
      </c>
      <c r="I366" s="1" t="n">
        <v>3657300.2</v>
      </c>
      <c r="J366" s="1" t="n">
        <v>3581381.01</v>
      </c>
      <c r="K366" s="1" t="n">
        <v>5042301.801</v>
      </c>
      <c r="L366" s="1" t="n">
        <v>5726309.9181</v>
      </c>
      <c r="M366" s="1" t="n">
        <v>4760978.08</v>
      </c>
      <c r="N366" s="1" t="n">
        <v>4923905.98</v>
      </c>
      <c r="O366" s="1" t="n">
        <v>4511059.52</v>
      </c>
      <c r="P366" s="1" t="n">
        <f aca="false">SUM(D366:O366)</f>
        <v>51100602.0578</v>
      </c>
    </row>
    <row r="367" customFormat="false" ht="12.75" hidden="true" customHeight="false" outlineLevel="0" collapsed="false">
      <c r="A367" s="4" t="s">
        <v>24</v>
      </c>
      <c r="B367" s="4" t="s">
        <v>85</v>
      </c>
      <c r="C367" s="4" t="s">
        <v>86</v>
      </c>
      <c r="D367" s="1" t="n">
        <v>13678534.32</v>
      </c>
      <c r="E367" s="1" t="n">
        <v>12501528.6716</v>
      </c>
      <c r="F367" s="1" t="n">
        <v>15065606.0792</v>
      </c>
      <c r="G367" s="1" t="n">
        <v>11283948.7229</v>
      </c>
      <c r="H367" s="1" t="n">
        <v>10488131.08</v>
      </c>
      <c r="I367" s="1" t="n">
        <v>10290009.498</v>
      </c>
      <c r="J367" s="1" t="n">
        <v>10725928.77</v>
      </c>
      <c r="K367" s="1" t="n">
        <v>11408593.1945</v>
      </c>
      <c r="L367" s="1" t="n">
        <v>11536768.506</v>
      </c>
      <c r="M367" s="1" t="n">
        <v>12090019.58</v>
      </c>
      <c r="N367" s="1" t="n">
        <v>11755453.74</v>
      </c>
      <c r="O367" s="1" t="n">
        <v>9671375.35</v>
      </c>
      <c r="P367" s="1" t="n">
        <f aca="false">SUM(D367:O367)</f>
        <v>140495897.5122</v>
      </c>
    </row>
    <row r="368" customFormat="false" ht="12.75" hidden="true" customHeight="false" outlineLevel="0" collapsed="false">
      <c r="A368" s="4" t="s">
        <v>21</v>
      </c>
      <c r="B368" s="4" t="s">
        <v>85</v>
      </c>
      <c r="C368" s="4" t="s">
        <v>86</v>
      </c>
      <c r="D368" s="1" t="n">
        <v>8154102.5709</v>
      </c>
      <c r="E368" s="1" t="n">
        <v>9536662.4007</v>
      </c>
      <c r="F368" s="1" t="n">
        <v>10982033.9569</v>
      </c>
      <c r="G368" s="1" t="n">
        <v>11918682.83</v>
      </c>
      <c r="H368" s="1" t="n">
        <v>10992243.4829</v>
      </c>
      <c r="I368" s="1" t="n">
        <v>11648046.7388</v>
      </c>
      <c r="J368" s="1" t="n">
        <v>9681257.2207</v>
      </c>
      <c r="K368" s="1" t="n">
        <v>13591621.322</v>
      </c>
      <c r="L368" s="1" t="n">
        <v>11134982.4577</v>
      </c>
      <c r="M368" s="1" t="n">
        <v>11972345.6315</v>
      </c>
      <c r="N368" s="1" t="n">
        <v>11220781.2738</v>
      </c>
      <c r="O368" s="1" t="n">
        <v>12309162.97</v>
      </c>
      <c r="P368" s="1" t="n">
        <f aca="false">SUM(D368:O368)</f>
        <v>133141922.8559</v>
      </c>
    </row>
    <row r="369" customFormat="false" ht="12.75" hidden="true" customHeight="false" outlineLevel="0" collapsed="false">
      <c r="A369" s="4" t="s">
        <v>19</v>
      </c>
      <c r="B369" s="4" t="s">
        <v>85</v>
      </c>
      <c r="C369" s="4" t="s">
        <v>86</v>
      </c>
      <c r="D369" s="1" t="n">
        <v>11120025.73</v>
      </c>
      <c r="E369" s="1" t="n">
        <v>11617170.91</v>
      </c>
      <c r="F369" s="1" t="n">
        <v>13500855.66</v>
      </c>
      <c r="G369" s="1" t="n">
        <v>13524036.5</v>
      </c>
      <c r="H369" s="1" t="n">
        <v>13285210.36</v>
      </c>
      <c r="I369" s="1" t="n">
        <v>10654338.7086</v>
      </c>
      <c r="J369" s="1" t="n">
        <v>11131678.99</v>
      </c>
      <c r="K369" s="1" t="n">
        <v>11188887.39</v>
      </c>
      <c r="L369" s="1" t="n">
        <v>13395779.972</v>
      </c>
      <c r="M369" s="1" t="n">
        <v>13044259.3956</v>
      </c>
      <c r="N369" s="1" t="n">
        <v>12038323</v>
      </c>
      <c r="O369" s="1" t="n">
        <v>13537040.41</v>
      </c>
      <c r="P369" s="1" t="n">
        <f aca="false">SUM(D369:O369)</f>
        <v>148037607.0262</v>
      </c>
    </row>
    <row r="370" customFormat="false" ht="12.75" hidden="true" customHeight="false" outlineLevel="0" collapsed="false">
      <c r="A370" s="4" t="s">
        <v>20</v>
      </c>
      <c r="B370" s="4" t="s">
        <v>85</v>
      </c>
      <c r="C370" s="4" t="s">
        <v>86</v>
      </c>
      <c r="D370" s="1" t="n">
        <v>29051300.7285</v>
      </c>
      <c r="E370" s="1" t="n">
        <v>28614502.78</v>
      </c>
      <c r="F370" s="1" t="n">
        <v>39838922.59</v>
      </c>
      <c r="G370" s="1" t="n">
        <v>28171137.8134</v>
      </c>
      <c r="H370" s="1" t="n">
        <v>35499409.5748</v>
      </c>
      <c r="I370" s="1" t="n">
        <v>31440334.4925</v>
      </c>
      <c r="J370" s="1" t="n">
        <v>23597044.2577</v>
      </c>
      <c r="K370" s="1" t="n">
        <v>30530363.6085</v>
      </c>
      <c r="L370" s="1" t="n">
        <v>26934496.6175</v>
      </c>
      <c r="M370" s="1" t="n">
        <v>29042380.7329</v>
      </c>
      <c r="N370" s="1" t="n">
        <v>29577768.2399</v>
      </c>
      <c r="O370" s="1" t="n">
        <v>38021358.1979</v>
      </c>
      <c r="P370" s="1" t="n">
        <f aca="false">SUM(D370:O370)</f>
        <v>370319019.6336</v>
      </c>
    </row>
    <row r="371" customFormat="false" ht="12.75" hidden="true" customHeight="false" outlineLevel="0" collapsed="false">
      <c r="A371" s="4" t="s">
        <v>16</v>
      </c>
      <c r="B371" s="4" t="s">
        <v>85</v>
      </c>
      <c r="C371" s="4" t="s">
        <v>86</v>
      </c>
      <c r="D371" s="1" t="n">
        <v>4916665.7069</v>
      </c>
      <c r="E371" s="1" t="n">
        <v>5105017.9092</v>
      </c>
      <c r="F371" s="1" t="n">
        <v>6176214.9</v>
      </c>
      <c r="G371" s="1" t="n">
        <v>5646619.1</v>
      </c>
      <c r="H371" s="1" t="n">
        <v>6023838.5233</v>
      </c>
      <c r="I371" s="1" t="n">
        <v>5966346.916</v>
      </c>
      <c r="J371" s="1" t="n">
        <v>5382992.3726</v>
      </c>
      <c r="K371" s="1" t="n">
        <v>6503612.9989</v>
      </c>
      <c r="L371" s="1" t="n">
        <v>6901518.8449</v>
      </c>
      <c r="M371" s="1" t="n">
        <v>6612298.94</v>
      </c>
      <c r="N371" s="1" t="n">
        <v>6476400.8283</v>
      </c>
      <c r="O371" s="1" t="n">
        <v>6528174.0766</v>
      </c>
      <c r="P371" s="1" t="n">
        <f aca="false">SUM(D371:O371)</f>
        <v>72239701.1167</v>
      </c>
    </row>
    <row r="372" customFormat="false" ht="12.75" hidden="true" customHeight="false" outlineLevel="0" collapsed="false">
      <c r="A372" s="4" t="s">
        <v>22</v>
      </c>
      <c r="B372" s="4" t="s">
        <v>85</v>
      </c>
      <c r="C372" s="4" t="s">
        <v>86</v>
      </c>
      <c r="D372" s="1" t="n">
        <v>696842.67</v>
      </c>
      <c r="E372" s="1" t="n">
        <v>969406.35</v>
      </c>
      <c r="F372" s="1" t="n">
        <v>1087155.91</v>
      </c>
      <c r="G372" s="1" t="n">
        <v>1007001.45</v>
      </c>
      <c r="H372" s="1" t="n">
        <v>1076647.09</v>
      </c>
      <c r="I372" s="1" t="n">
        <v>947193.99</v>
      </c>
      <c r="J372" s="1" t="n">
        <v>839733.96</v>
      </c>
      <c r="K372" s="1" t="n">
        <v>759534.04</v>
      </c>
      <c r="L372" s="1" t="n">
        <v>894607.78</v>
      </c>
      <c r="M372" s="1" t="n">
        <v>928814.63</v>
      </c>
      <c r="N372" s="1" t="n">
        <v>943409.41</v>
      </c>
      <c r="O372" s="1" t="n">
        <v>795236.13</v>
      </c>
      <c r="P372" s="1" t="n">
        <f aca="false">SUM(D372:O372)</f>
        <v>10945583.41</v>
      </c>
    </row>
    <row r="373" customFormat="false" ht="12.75" hidden="true" customHeight="false" outlineLevel="0" collapsed="false">
      <c r="A373" s="4" t="s">
        <v>26</v>
      </c>
      <c r="B373" s="4" t="s">
        <v>85</v>
      </c>
      <c r="C373" s="4" t="s">
        <v>86</v>
      </c>
      <c r="D373" s="1" t="n">
        <v>146221299.0824</v>
      </c>
      <c r="E373" s="1" t="n">
        <v>169329739.4004</v>
      </c>
      <c r="F373" s="1" t="n">
        <v>203377681.6271</v>
      </c>
      <c r="G373" s="1" t="n">
        <v>189240918.6564</v>
      </c>
      <c r="H373" s="1" t="n">
        <v>186114585.6308</v>
      </c>
      <c r="I373" s="1" t="n">
        <v>192774833.4723</v>
      </c>
      <c r="J373" s="1" t="n">
        <v>187759261.3754</v>
      </c>
      <c r="K373" s="1" t="n">
        <v>180406118.5545</v>
      </c>
      <c r="L373" s="1" t="n">
        <v>196253684.9774</v>
      </c>
      <c r="M373" s="1" t="n">
        <v>194754589.7847</v>
      </c>
      <c r="N373" s="1" t="n">
        <v>187234955.1808</v>
      </c>
      <c r="O373" s="1" t="n">
        <v>188498358.0206</v>
      </c>
      <c r="P373" s="1" t="n">
        <f aca="false">SUM(D373:O373)</f>
        <v>2221966025.7628</v>
      </c>
    </row>
    <row r="374" customFormat="false" ht="12.75" hidden="true" customHeight="false" outlineLevel="0" collapsed="false">
      <c r="A374" s="4" t="s">
        <v>31</v>
      </c>
      <c r="B374" s="4" t="s">
        <v>85</v>
      </c>
      <c r="C374" s="4" t="s">
        <v>86</v>
      </c>
      <c r="D374" s="1" t="n">
        <v>2439395.4767</v>
      </c>
      <c r="E374" s="1" t="n">
        <v>2380624.5452</v>
      </c>
      <c r="F374" s="1" t="n">
        <v>3301502.5483</v>
      </c>
      <c r="G374" s="1" t="n">
        <v>2737209.66</v>
      </c>
      <c r="H374" s="1" t="n">
        <v>1945819.76</v>
      </c>
      <c r="I374" s="1" t="n">
        <v>3505602.58</v>
      </c>
      <c r="J374" s="1" t="n">
        <v>3471297.88</v>
      </c>
      <c r="K374" s="1" t="n">
        <v>4236983.52</v>
      </c>
      <c r="L374" s="1" t="n">
        <v>3268893.64</v>
      </c>
      <c r="M374" s="1" t="n">
        <v>3518302.98</v>
      </c>
      <c r="N374" s="1" t="n">
        <v>2799179.35</v>
      </c>
      <c r="O374" s="1" t="n">
        <v>2886466.1626</v>
      </c>
      <c r="P374" s="1" t="n">
        <f aca="false">SUM(D374:O374)</f>
        <v>36491278.1028</v>
      </c>
    </row>
    <row r="375" customFormat="false" ht="12.75" hidden="true" customHeight="false" outlineLevel="0" collapsed="false">
      <c r="A375" s="4" t="s">
        <v>44</v>
      </c>
      <c r="B375" s="4" t="s">
        <v>85</v>
      </c>
      <c r="C375" s="4" t="s">
        <v>86</v>
      </c>
      <c r="D375" s="1" t="n">
        <v>2048074.52</v>
      </c>
      <c r="E375" s="1" t="n">
        <v>1948592.71</v>
      </c>
      <c r="F375" s="1" t="n">
        <v>861846</v>
      </c>
      <c r="G375" s="1" t="n">
        <v>533907.39</v>
      </c>
      <c r="H375" s="1" t="n">
        <v>711744.724</v>
      </c>
      <c r="I375" s="1" t="n">
        <v>13358757.15</v>
      </c>
      <c r="J375" s="1" t="n">
        <v>10271946.7423</v>
      </c>
      <c r="K375" s="1" t="n">
        <v>1183687.39</v>
      </c>
      <c r="L375" s="1" t="n">
        <v>1771274.91</v>
      </c>
      <c r="M375" s="1" t="n">
        <v>1831929.64</v>
      </c>
      <c r="N375" s="1" t="n">
        <v>3659205.7</v>
      </c>
      <c r="O375" s="1" t="n">
        <v>3715707.929</v>
      </c>
      <c r="P375" s="1" t="n">
        <f aca="false">SUM(D375:O375)</f>
        <v>41896674.8053</v>
      </c>
    </row>
    <row r="376" customFormat="false" ht="12.75" hidden="true" customHeight="false" outlineLevel="0" collapsed="false">
      <c r="A376" s="4" t="s">
        <v>29</v>
      </c>
      <c r="B376" s="4" t="s">
        <v>85</v>
      </c>
      <c r="C376" s="4" t="s">
        <v>86</v>
      </c>
      <c r="D376" s="1" t="n">
        <v>2152123.27</v>
      </c>
      <c r="E376" s="1" t="n">
        <v>2697059.93</v>
      </c>
      <c r="F376" s="1" t="n">
        <v>2505000.46</v>
      </c>
      <c r="G376" s="1" t="n">
        <v>2183938.75</v>
      </c>
      <c r="H376" s="1" t="n">
        <v>2163837.66</v>
      </c>
      <c r="I376" s="1" t="n">
        <v>2506146.91</v>
      </c>
      <c r="J376" s="1" t="n">
        <v>2581985.434</v>
      </c>
      <c r="K376" s="1" t="n">
        <v>3295184.87</v>
      </c>
      <c r="L376" s="1" t="n">
        <v>4406203.3782</v>
      </c>
      <c r="M376" s="1" t="n">
        <v>3647567.47</v>
      </c>
      <c r="N376" s="1" t="n">
        <v>3311128.94</v>
      </c>
      <c r="O376" s="1" t="n">
        <v>3079131.37</v>
      </c>
      <c r="P376" s="1" t="n">
        <f aca="false">SUM(D376:O376)</f>
        <v>34529308.4422</v>
      </c>
    </row>
    <row r="377" customFormat="false" ht="12.75" hidden="true" customHeight="false" outlineLevel="0" collapsed="false">
      <c r="A377" s="4" t="s">
        <v>36</v>
      </c>
      <c r="B377" s="4" t="s">
        <v>85</v>
      </c>
      <c r="C377" s="4" t="s">
        <v>86</v>
      </c>
      <c r="D377" s="1" t="n">
        <v>5980050.6613</v>
      </c>
      <c r="E377" s="1" t="n">
        <v>7864472.0393</v>
      </c>
      <c r="F377" s="1" t="n">
        <v>7442431.6005</v>
      </c>
      <c r="G377" s="1" t="n">
        <v>8316957.534</v>
      </c>
      <c r="H377" s="1" t="n">
        <v>8412146.7552</v>
      </c>
      <c r="I377" s="1" t="n">
        <v>8426520.0194</v>
      </c>
      <c r="J377" s="1" t="n">
        <v>7983507.6308</v>
      </c>
      <c r="K377" s="1" t="n">
        <v>8562072.0185</v>
      </c>
      <c r="L377" s="1" t="n">
        <v>9495238.433</v>
      </c>
      <c r="M377" s="1" t="n">
        <v>10843543.5168</v>
      </c>
      <c r="N377" s="1" t="n">
        <v>9048172.8001</v>
      </c>
      <c r="O377" s="1" t="n">
        <v>8189406.62</v>
      </c>
      <c r="P377" s="1" t="n">
        <f aca="false">SUM(D377:O377)</f>
        <v>100564519.6289</v>
      </c>
    </row>
    <row r="378" customFormat="false" ht="12.75" hidden="true" customHeight="false" outlineLevel="0" collapsed="false">
      <c r="A378" s="4" t="s">
        <v>32</v>
      </c>
      <c r="B378" s="4" t="s">
        <v>85</v>
      </c>
      <c r="C378" s="4" t="s">
        <v>86</v>
      </c>
      <c r="D378" s="1" t="n">
        <v>5087308.9058</v>
      </c>
      <c r="E378" s="1" t="n">
        <v>5101275.68</v>
      </c>
      <c r="F378" s="1" t="n">
        <v>5436412.2775</v>
      </c>
      <c r="G378" s="1" t="n">
        <v>5272734.682</v>
      </c>
      <c r="H378" s="1" t="n">
        <v>5526532.4719</v>
      </c>
      <c r="I378" s="1" t="n">
        <v>4704729.0312</v>
      </c>
      <c r="J378" s="1" t="n">
        <v>4658362.7281</v>
      </c>
      <c r="K378" s="1" t="n">
        <v>6622131.8129</v>
      </c>
      <c r="L378" s="1" t="n">
        <v>5632173.1472</v>
      </c>
      <c r="M378" s="1" t="n">
        <v>7641848.0441</v>
      </c>
      <c r="N378" s="1" t="n">
        <v>6214183.1447</v>
      </c>
      <c r="O378" s="1" t="n">
        <v>6063223.6478</v>
      </c>
      <c r="P378" s="1" t="n">
        <f aca="false">SUM(D378:O378)</f>
        <v>67960915.5732</v>
      </c>
    </row>
    <row r="379" customFormat="false" ht="12.75" hidden="true" customHeight="false" outlineLevel="0" collapsed="false">
      <c r="A379" s="4" t="s">
        <v>30</v>
      </c>
      <c r="B379" s="4" t="s">
        <v>85</v>
      </c>
      <c r="C379" s="4" t="s">
        <v>86</v>
      </c>
      <c r="D379" s="1" t="n">
        <v>73871939.8992</v>
      </c>
      <c r="E379" s="1" t="n">
        <v>95370065.2363</v>
      </c>
      <c r="F379" s="1" t="n">
        <v>108731432.64</v>
      </c>
      <c r="G379" s="1" t="n">
        <v>104644110.9228</v>
      </c>
      <c r="H379" s="1" t="n">
        <v>131187244.3352</v>
      </c>
      <c r="I379" s="1" t="n">
        <v>96427251.18</v>
      </c>
      <c r="J379" s="1" t="n">
        <v>98355224.1377</v>
      </c>
      <c r="K379" s="1" t="n">
        <v>71725621.7215</v>
      </c>
      <c r="L379" s="1" t="n">
        <v>107733665.22</v>
      </c>
      <c r="M379" s="1" t="n">
        <v>76730081.6345</v>
      </c>
      <c r="N379" s="1" t="n">
        <v>68881942.0204</v>
      </c>
      <c r="O379" s="1" t="n">
        <v>65312320.2169</v>
      </c>
      <c r="P379" s="1" t="n">
        <f aca="false">SUM(D379:O379)</f>
        <v>1098970899.1645</v>
      </c>
    </row>
    <row r="380" customFormat="false" ht="12.75" hidden="true" customHeight="false" outlineLevel="0" collapsed="false">
      <c r="A380" s="4" t="s">
        <v>27</v>
      </c>
      <c r="B380" s="4" t="s">
        <v>85</v>
      </c>
      <c r="C380" s="4" t="s">
        <v>86</v>
      </c>
      <c r="D380" s="1" t="n">
        <v>1165247.53</v>
      </c>
      <c r="E380" s="1" t="n">
        <v>1609777.32</v>
      </c>
      <c r="F380" s="1" t="n">
        <v>1789893.51</v>
      </c>
      <c r="G380" s="1" t="n">
        <v>1481281.97</v>
      </c>
      <c r="H380" s="1" t="n">
        <v>2083298.2</v>
      </c>
      <c r="I380" s="1" t="n">
        <v>1692896.42</v>
      </c>
      <c r="J380" s="1" t="n">
        <v>1720610.75</v>
      </c>
      <c r="K380" s="1" t="n">
        <v>1903923.46</v>
      </c>
      <c r="L380" s="1" t="n">
        <v>5004573.32</v>
      </c>
      <c r="M380" s="1" t="n">
        <v>3694589.81</v>
      </c>
      <c r="N380" s="1" t="n">
        <v>3508944.1</v>
      </c>
      <c r="O380" s="1" t="n">
        <v>2429145.69</v>
      </c>
      <c r="P380" s="1" t="n">
        <f aca="false">SUM(D380:O380)</f>
        <v>28084182.08</v>
      </c>
    </row>
    <row r="381" customFormat="false" ht="12.75" hidden="true" customHeight="false" outlineLevel="0" collapsed="false">
      <c r="A381" s="4" t="s">
        <v>28</v>
      </c>
      <c r="B381" s="4" t="s">
        <v>85</v>
      </c>
      <c r="C381" s="4" t="s">
        <v>86</v>
      </c>
      <c r="D381" s="1" t="n">
        <v>49601095.41</v>
      </c>
      <c r="E381" s="1" t="n">
        <v>58209862.4</v>
      </c>
      <c r="F381" s="1" t="n">
        <v>66907522.75</v>
      </c>
      <c r="G381" s="1" t="n">
        <v>55376263.03</v>
      </c>
      <c r="H381" s="1" t="n">
        <v>56384363.265</v>
      </c>
      <c r="I381" s="1" t="n">
        <v>63754106.63</v>
      </c>
      <c r="J381" s="1" t="n">
        <v>59624536.67</v>
      </c>
      <c r="K381" s="1" t="n">
        <v>92254561.22</v>
      </c>
      <c r="L381" s="1" t="n">
        <v>99766255.6743</v>
      </c>
      <c r="M381" s="1" t="n">
        <v>118394845.9348</v>
      </c>
      <c r="N381" s="1" t="n">
        <v>111020350.17</v>
      </c>
      <c r="O381" s="1" t="n">
        <v>122762817.76</v>
      </c>
      <c r="P381" s="1" t="n">
        <f aca="false">SUM(D381:O381)</f>
        <v>954056580.9141</v>
      </c>
    </row>
    <row r="382" customFormat="false" ht="12.75" hidden="true" customHeight="false" outlineLevel="0" collapsed="false">
      <c r="A382" s="4" t="s">
        <v>25</v>
      </c>
      <c r="B382" s="4" t="s">
        <v>85</v>
      </c>
      <c r="C382" s="4" t="s">
        <v>86</v>
      </c>
      <c r="D382" s="1" t="n">
        <v>15648004.1594</v>
      </c>
      <c r="E382" s="1" t="n">
        <v>15791052.7291</v>
      </c>
      <c r="F382" s="1" t="n">
        <v>17912487.47</v>
      </c>
      <c r="G382" s="1" t="n">
        <v>18530789.4016</v>
      </c>
      <c r="H382" s="1" t="n">
        <v>17850265.3837</v>
      </c>
      <c r="I382" s="1" t="n">
        <v>14732642.86</v>
      </c>
      <c r="J382" s="1" t="n">
        <v>14561447.8987</v>
      </c>
      <c r="K382" s="1" t="n">
        <v>15771362.1423</v>
      </c>
      <c r="L382" s="1" t="n">
        <v>16823141.8242</v>
      </c>
      <c r="M382" s="1" t="n">
        <v>17777320.7527</v>
      </c>
      <c r="N382" s="1" t="n">
        <v>16616663.53</v>
      </c>
      <c r="O382" s="1" t="n">
        <v>15719914.5451</v>
      </c>
      <c r="P382" s="1" t="n">
        <f aca="false">SUM(D382:O382)</f>
        <v>197735092.6968</v>
      </c>
    </row>
    <row r="383" customFormat="false" ht="12.75" hidden="true" customHeight="false" outlineLevel="0" collapsed="false">
      <c r="A383" s="4" t="s">
        <v>37</v>
      </c>
      <c r="B383" s="4" t="s">
        <v>85</v>
      </c>
      <c r="C383" s="4" t="s">
        <v>86</v>
      </c>
      <c r="D383" s="1" t="n">
        <v>3544623.77</v>
      </c>
      <c r="E383" s="1" t="n">
        <v>3007013.71</v>
      </c>
      <c r="F383" s="1" t="n">
        <v>4064666.39</v>
      </c>
      <c r="G383" s="1" t="n">
        <v>3236506.27</v>
      </c>
      <c r="H383" s="1" t="n">
        <v>4025623.94</v>
      </c>
      <c r="I383" s="1" t="n">
        <v>4526566.47</v>
      </c>
      <c r="J383" s="1" t="n">
        <v>7175073.64</v>
      </c>
      <c r="K383" s="1" t="n">
        <v>2243744.03</v>
      </c>
      <c r="L383" s="1" t="n">
        <v>6510461.17</v>
      </c>
      <c r="M383" s="1" t="n">
        <v>5789338.33</v>
      </c>
      <c r="N383" s="1" t="n">
        <v>4888654.35</v>
      </c>
      <c r="O383" s="1" t="n">
        <v>3341162.31</v>
      </c>
      <c r="P383" s="1" t="n">
        <f aca="false">SUM(D383:O383)</f>
        <v>52353434.38</v>
      </c>
    </row>
    <row r="384" customFormat="false" ht="12.75" hidden="true" customHeight="false" outlineLevel="0" collapsed="false">
      <c r="A384" s="4" t="s">
        <v>45</v>
      </c>
      <c r="B384" s="4" t="s">
        <v>85</v>
      </c>
      <c r="C384" s="4" t="s">
        <v>86</v>
      </c>
      <c r="D384" s="1" t="n">
        <v>586946.43</v>
      </c>
      <c r="E384" s="1" t="n">
        <v>1073826.12</v>
      </c>
      <c r="F384" s="1" t="n">
        <v>1401250.69</v>
      </c>
      <c r="G384" s="1" t="n">
        <v>1602511.82</v>
      </c>
      <c r="H384" s="1" t="n">
        <v>1422840.4</v>
      </c>
      <c r="I384" s="1" t="n">
        <v>161175.92</v>
      </c>
      <c r="J384" s="1" t="n">
        <v>21922.76</v>
      </c>
      <c r="K384" s="1" t="n">
        <v>640861.7</v>
      </c>
      <c r="L384" s="1" t="n">
        <v>1081258.73</v>
      </c>
      <c r="M384" s="1" t="n">
        <v>712795.68</v>
      </c>
      <c r="N384" s="1" t="n">
        <v>704023.38</v>
      </c>
      <c r="O384" s="1" t="n">
        <v>711140.37</v>
      </c>
      <c r="P384" s="1" t="n">
        <f aca="false">SUM(D384:O384)</f>
        <v>10120554</v>
      </c>
    </row>
    <row r="385" customFormat="false" ht="12.75" hidden="true" customHeight="false" outlineLevel="0" collapsed="false">
      <c r="A385" s="4" t="s">
        <v>33</v>
      </c>
      <c r="B385" s="4" t="s">
        <v>85</v>
      </c>
      <c r="C385" s="4" t="s">
        <v>86</v>
      </c>
      <c r="D385" s="1" t="n">
        <v>332312.61</v>
      </c>
      <c r="E385" s="1" t="n">
        <v>713306.1</v>
      </c>
      <c r="F385" s="1" t="n">
        <v>1059238.9973</v>
      </c>
      <c r="G385" s="1" t="n">
        <v>716418.55</v>
      </c>
      <c r="H385" s="1" t="n">
        <v>519789.97</v>
      </c>
      <c r="I385" s="1" t="n">
        <v>786804.21</v>
      </c>
      <c r="J385" s="1" t="n">
        <v>707776.4</v>
      </c>
      <c r="K385" s="1" t="n">
        <v>474311.47</v>
      </c>
      <c r="L385" s="1" t="n">
        <v>1002916.23</v>
      </c>
      <c r="M385" s="1" t="n">
        <v>1002253.45</v>
      </c>
      <c r="N385" s="1" t="n">
        <v>761648.37</v>
      </c>
      <c r="O385" s="1" t="n">
        <v>724692.54</v>
      </c>
      <c r="P385" s="1" t="n">
        <f aca="false">SUM(D385:O385)</f>
        <v>8801468.8973</v>
      </c>
    </row>
    <row r="386" customFormat="false" ht="12.75" hidden="true" customHeight="false" outlineLevel="0" collapsed="false">
      <c r="A386" s="4" t="s">
        <v>41</v>
      </c>
      <c r="B386" s="4" t="s">
        <v>85</v>
      </c>
      <c r="C386" s="4" t="s">
        <v>86</v>
      </c>
      <c r="D386" s="1" t="n">
        <v>228772.44</v>
      </c>
      <c r="E386" s="1" t="n">
        <v>41022.61</v>
      </c>
      <c r="F386" s="1" t="n">
        <v>60590.89</v>
      </c>
      <c r="G386" s="1" t="n">
        <v>206909.68</v>
      </c>
      <c r="H386" s="1" t="n">
        <v>45140.26</v>
      </c>
      <c r="I386" s="1" t="n">
        <v>25185</v>
      </c>
      <c r="J386" s="1" t="n">
        <v>72123.8</v>
      </c>
      <c r="K386" s="1" t="n">
        <v>369365.72</v>
      </c>
      <c r="L386" s="1" t="n">
        <v>158778.63</v>
      </c>
      <c r="M386" s="1" t="n">
        <v>132748.37</v>
      </c>
      <c r="N386" s="1" t="n">
        <v>89590.51</v>
      </c>
      <c r="O386" s="1" t="n">
        <v>89575.85</v>
      </c>
      <c r="P386" s="1" t="n">
        <f aca="false">SUM(D386:O386)</f>
        <v>1519803.76</v>
      </c>
    </row>
    <row r="387" customFormat="false" ht="12.75" hidden="true" customHeight="false" outlineLevel="0" collapsed="false">
      <c r="A387" s="4" t="s">
        <v>48</v>
      </c>
      <c r="B387" s="4" t="s">
        <v>85</v>
      </c>
      <c r="C387" s="4" t="s">
        <v>86</v>
      </c>
      <c r="D387" s="1" t="n">
        <v>0</v>
      </c>
      <c r="E387" s="1" t="n">
        <v>113751</v>
      </c>
      <c r="F387" s="1" t="n">
        <v>0</v>
      </c>
      <c r="G387" s="1" t="n">
        <v>0</v>
      </c>
      <c r="H387" s="1" t="n">
        <v>108836</v>
      </c>
      <c r="I387" s="1" t="n">
        <v>113826.6</v>
      </c>
      <c r="J387" s="1" t="n">
        <v>0</v>
      </c>
      <c r="K387" s="1" t="n">
        <v>0</v>
      </c>
      <c r="L387" s="1" t="n">
        <v>111771.66</v>
      </c>
      <c r="M387" s="1" t="n">
        <v>112164.78</v>
      </c>
      <c r="N387" s="1" t="n">
        <v>0</v>
      </c>
      <c r="O387" s="1" t="n">
        <v>0</v>
      </c>
      <c r="P387" s="1" t="n">
        <f aca="false">SUM(D387:O387)</f>
        <v>560350.04</v>
      </c>
    </row>
    <row r="388" customFormat="false" ht="12.75" hidden="true" customHeight="false" outlineLevel="0" collapsed="false">
      <c r="A388" s="4" t="s">
        <v>38</v>
      </c>
      <c r="B388" s="4" t="s">
        <v>85</v>
      </c>
      <c r="C388" s="4" t="s">
        <v>86</v>
      </c>
      <c r="D388" s="1" t="n">
        <v>0</v>
      </c>
      <c r="E388" s="1" t="n">
        <v>12624.63</v>
      </c>
      <c r="F388" s="1" t="n">
        <v>0</v>
      </c>
      <c r="G388" s="1" t="n">
        <v>7265.11</v>
      </c>
      <c r="H388" s="1" t="n">
        <v>27832.89</v>
      </c>
      <c r="I388" s="1" t="n">
        <v>33811.96</v>
      </c>
      <c r="J388" s="1" t="n">
        <v>0</v>
      </c>
      <c r="K388" s="1" t="n">
        <v>0</v>
      </c>
      <c r="L388" s="1" t="n">
        <v>0</v>
      </c>
      <c r="M388" s="1" t="n">
        <v>3494.05</v>
      </c>
      <c r="N388" s="1" t="n">
        <v>0</v>
      </c>
      <c r="O388" s="1" t="n">
        <v>0</v>
      </c>
      <c r="P388" s="1" t="n">
        <f aca="false">SUM(D388:O388)</f>
        <v>85028.64</v>
      </c>
    </row>
    <row r="389" customFormat="false" ht="12.75" hidden="true" customHeight="false" outlineLevel="0" collapsed="false">
      <c r="A389" s="4" t="s">
        <v>20</v>
      </c>
      <c r="B389" s="4" t="s">
        <v>87</v>
      </c>
      <c r="C389" s="4" t="s">
        <v>88</v>
      </c>
      <c r="D389" s="1" t="n">
        <v>26190.23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f aca="false">SUM(D389:O389)</f>
        <v>26190.23</v>
      </c>
    </row>
    <row r="390" customFormat="false" ht="12.75" hidden="true" customHeight="false" outlineLevel="0" collapsed="false">
      <c r="A390" s="4" t="s">
        <v>24</v>
      </c>
      <c r="B390" s="4" t="s">
        <v>89</v>
      </c>
      <c r="C390" s="4" t="s">
        <v>90</v>
      </c>
      <c r="D390" s="1" t="n">
        <v>714187.9</v>
      </c>
      <c r="E390" s="1" t="n">
        <v>819072.17</v>
      </c>
      <c r="F390" s="1" t="n">
        <v>870629.83</v>
      </c>
      <c r="G390" s="1" t="n">
        <v>614530.66</v>
      </c>
      <c r="H390" s="1" t="n">
        <v>737143.44</v>
      </c>
      <c r="I390" s="1" t="n">
        <v>645810.95</v>
      </c>
      <c r="J390" s="1" t="n">
        <v>669612.89</v>
      </c>
      <c r="K390" s="1" t="n">
        <v>482732.21</v>
      </c>
      <c r="L390" s="1" t="n">
        <v>871519.05</v>
      </c>
      <c r="M390" s="1" t="n">
        <v>740023.88</v>
      </c>
      <c r="N390" s="1" t="n">
        <v>525699.96</v>
      </c>
      <c r="O390" s="1" t="n">
        <v>470785.6</v>
      </c>
      <c r="P390" s="1" t="n">
        <f aca="false">SUM(D390:O390)</f>
        <v>8161748.54</v>
      </c>
    </row>
    <row r="391" customFormat="false" ht="12.75" hidden="true" customHeight="false" outlineLevel="0" collapsed="false">
      <c r="A391" s="4" t="s">
        <v>20</v>
      </c>
      <c r="B391" s="4" t="s">
        <v>89</v>
      </c>
      <c r="C391" s="4" t="s">
        <v>90</v>
      </c>
      <c r="D391" s="1" t="n">
        <v>7482380.23</v>
      </c>
      <c r="E391" s="1" t="n">
        <v>5211877.1</v>
      </c>
      <c r="F391" s="1" t="n">
        <v>4077613.7865</v>
      </c>
      <c r="G391" s="1" t="n">
        <v>2669341.81</v>
      </c>
      <c r="H391" s="1" t="n">
        <v>5223595.35</v>
      </c>
      <c r="I391" s="1" t="n">
        <v>2891692.8607</v>
      </c>
      <c r="J391" s="1" t="n">
        <v>3080263.59</v>
      </c>
      <c r="K391" s="1" t="n">
        <v>3241193.49</v>
      </c>
      <c r="L391" s="1" t="n">
        <v>1907006.33</v>
      </c>
      <c r="M391" s="1" t="n">
        <v>7867307.77</v>
      </c>
      <c r="N391" s="1" t="n">
        <v>2113119.79</v>
      </c>
      <c r="O391" s="1" t="n">
        <v>8001640.98</v>
      </c>
      <c r="P391" s="1" t="n">
        <f aca="false">SUM(D391:O391)</f>
        <v>53767033.0872</v>
      </c>
    </row>
    <row r="392" customFormat="false" ht="12.75" hidden="true" customHeight="false" outlineLevel="0" collapsed="false">
      <c r="A392" s="4" t="s">
        <v>25</v>
      </c>
      <c r="B392" s="4" t="s">
        <v>89</v>
      </c>
      <c r="C392" s="4" t="s">
        <v>90</v>
      </c>
      <c r="D392" s="1" t="n">
        <v>413744.53</v>
      </c>
      <c r="E392" s="1" t="n">
        <v>713833.82</v>
      </c>
      <c r="F392" s="1" t="n">
        <v>621297.82</v>
      </c>
      <c r="G392" s="1" t="n">
        <v>674266.25</v>
      </c>
      <c r="H392" s="1" t="n">
        <v>676524.95</v>
      </c>
      <c r="I392" s="1" t="n">
        <v>516510.6</v>
      </c>
      <c r="J392" s="1" t="n">
        <v>710442.01</v>
      </c>
      <c r="K392" s="1" t="n">
        <v>430605.97</v>
      </c>
      <c r="L392" s="1" t="n">
        <v>562839.24</v>
      </c>
      <c r="M392" s="1" t="n">
        <v>559349.27</v>
      </c>
      <c r="N392" s="1" t="n">
        <v>601105.23</v>
      </c>
      <c r="O392" s="1" t="n">
        <v>518060.89</v>
      </c>
      <c r="P392" s="1" t="n">
        <f aca="false">SUM(D392:O392)</f>
        <v>6998580.58</v>
      </c>
    </row>
    <row r="393" customFormat="false" ht="12.75" hidden="true" customHeight="false" outlineLevel="0" collapsed="false">
      <c r="A393" s="4" t="s">
        <v>16</v>
      </c>
      <c r="B393" s="4" t="s">
        <v>89</v>
      </c>
      <c r="C393" s="4" t="s">
        <v>90</v>
      </c>
      <c r="D393" s="1" t="n">
        <v>333014.92</v>
      </c>
      <c r="E393" s="1" t="n">
        <v>528658.6</v>
      </c>
      <c r="F393" s="1" t="n">
        <v>737698.86</v>
      </c>
      <c r="G393" s="1" t="n">
        <v>610197.21</v>
      </c>
      <c r="H393" s="1" t="n">
        <v>675556.14</v>
      </c>
      <c r="I393" s="1" t="n">
        <v>731739.1</v>
      </c>
      <c r="J393" s="1" t="n">
        <v>559458.26</v>
      </c>
      <c r="K393" s="1" t="n">
        <v>395412.88</v>
      </c>
      <c r="L393" s="1" t="n">
        <v>714775.72</v>
      </c>
      <c r="M393" s="1" t="n">
        <v>576455.74</v>
      </c>
      <c r="N393" s="1" t="n">
        <v>567088.43</v>
      </c>
      <c r="O393" s="1" t="n">
        <v>446632.99</v>
      </c>
      <c r="P393" s="1" t="n">
        <f aca="false">SUM(D393:O393)</f>
        <v>6876688.85</v>
      </c>
    </row>
    <row r="394" customFormat="false" ht="12.75" hidden="true" customHeight="false" outlineLevel="0" collapsed="false">
      <c r="A394" s="4" t="s">
        <v>23</v>
      </c>
      <c r="B394" s="4" t="s">
        <v>89</v>
      </c>
      <c r="C394" s="4" t="s">
        <v>90</v>
      </c>
      <c r="D394" s="1" t="n">
        <v>259725.53</v>
      </c>
      <c r="E394" s="1" t="n">
        <v>398201.75</v>
      </c>
      <c r="F394" s="1" t="n">
        <v>479229.46</v>
      </c>
      <c r="G394" s="1" t="n">
        <v>268669.25</v>
      </c>
      <c r="H394" s="1" t="n">
        <v>258205.17</v>
      </c>
      <c r="I394" s="1" t="n">
        <v>499389.3543</v>
      </c>
      <c r="J394" s="1" t="n">
        <v>415818.5801</v>
      </c>
      <c r="K394" s="1" t="n">
        <v>527743.02</v>
      </c>
      <c r="L394" s="1" t="n">
        <v>690162.4401</v>
      </c>
      <c r="M394" s="1" t="n">
        <v>701260.54</v>
      </c>
      <c r="N394" s="1" t="n">
        <v>541532.03</v>
      </c>
      <c r="O394" s="1" t="n">
        <v>498694.13</v>
      </c>
      <c r="P394" s="1" t="n">
        <f aca="false">SUM(D394:O394)</f>
        <v>5538631.2545</v>
      </c>
    </row>
    <row r="395" customFormat="false" ht="12.75" hidden="true" customHeight="false" outlineLevel="0" collapsed="false">
      <c r="A395" s="4" t="s">
        <v>28</v>
      </c>
      <c r="B395" s="4" t="s">
        <v>89</v>
      </c>
      <c r="C395" s="4" t="s">
        <v>90</v>
      </c>
      <c r="D395" s="1" t="n">
        <v>3783372.19</v>
      </c>
      <c r="E395" s="1" t="n">
        <v>6810965.63</v>
      </c>
      <c r="F395" s="1" t="n">
        <v>5053422.77</v>
      </c>
      <c r="G395" s="1" t="n">
        <v>3704295.4</v>
      </c>
      <c r="H395" s="1" t="n">
        <v>4618931.55</v>
      </c>
      <c r="I395" s="1" t="n">
        <v>4106507.55</v>
      </c>
      <c r="J395" s="1" t="n">
        <v>4231453.81</v>
      </c>
      <c r="K395" s="1" t="n">
        <v>4523948.89</v>
      </c>
      <c r="L395" s="1" t="n">
        <v>4888146.44</v>
      </c>
      <c r="M395" s="1" t="n">
        <v>8814086.26</v>
      </c>
      <c r="N395" s="1" t="n">
        <v>6853250.06</v>
      </c>
      <c r="O395" s="1" t="n">
        <v>4954107.26</v>
      </c>
      <c r="P395" s="1" t="n">
        <f aca="false">SUM(D395:O395)</f>
        <v>62342487.81</v>
      </c>
    </row>
    <row r="396" customFormat="false" ht="12.75" hidden="true" customHeight="false" outlineLevel="0" collapsed="false">
      <c r="A396" s="4" t="s">
        <v>21</v>
      </c>
      <c r="B396" s="4" t="s">
        <v>89</v>
      </c>
      <c r="C396" s="4" t="s">
        <v>90</v>
      </c>
      <c r="D396" s="1" t="n">
        <v>946202.58</v>
      </c>
      <c r="E396" s="1" t="n">
        <v>914967.39</v>
      </c>
      <c r="F396" s="1" t="n">
        <v>1383825.46</v>
      </c>
      <c r="G396" s="1" t="n">
        <v>1233163.12</v>
      </c>
      <c r="H396" s="1" t="n">
        <v>835464.27</v>
      </c>
      <c r="I396" s="1" t="n">
        <v>1113020.92</v>
      </c>
      <c r="J396" s="1" t="n">
        <v>858690.17</v>
      </c>
      <c r="K396" s="1" t="n">
        <v>963718.93</v>
      </c>
      <c r="L396" s="1" t="n">
        <v>924675.35</v>
      </c>
      <c r="M396" s="1" t="n">
        <v>1416665.76</v>
      </c>
      <c r="N396" s="1" t="n">
        <v>1171728.35</v>
      </c>
      <c r="O396" s="1" t="n">
        <v>1147367.25</v>
      </c>
      <c r="P396" s="1" t="n">
        <f aca="false">SUM(D396:O396)</f>
        <v>12909489.55</v>
      </c>
    </row>
    <row r="397" customFormat="false" ht="12.75" hidden="true" customHeight="false" outlineLevel="0" collapsed="false">
      <c r="A397" s="4" t="s">
        <v>22</v>
      </c>
      <c r="B397" s="4" t="s">
        <v>89</v>
      </c>
      <c r="C397" s="4" t="s">
        <v>90</v>
      </c>
      <c r="D397" s="1" t="n">
        <v>27416.37</v>
      </c>
      <c r="E397" s="1" t="n">
        <v>26183.72</v>
      </c>
      <c r="F397" s="1" t="n">
        <v>53147.08</v>
      </c>
      <c r="G397" s="1" t="n">
        <v>37156.68</v>
      </c>
      <c r="H397" s="1" t="n">
        <v>82919.55</v>
      </c>
      <c r="I397" s="1" t="n">
        <v>67277.61</v>
      </c>
      <c r="J397" s="1" t="n">
        <v>59182.01</v>
      </c>
      <c r="K397" s="1" t="n">
        <v>69863.69</v>
      </c>
      <c r="L397" s="1" t="n">
        <v>52149.84</v>
      </c>
      <c r="M397" s="1" t="n">
        <v>94998.63</v>
      </c>
      <c r="N397" s="1" t="n">
        <v>53873.72</v>
      </c>
      <c r="O397" s="1" t="n">
        <v>56653.6</v>
      </c>
      <c r="P397" s="1" t="n">
        <f aca="false">SUM(D397:O397)</f>
        <v>680822.5</v>
      </c>
    </row>
    <row r="398" customFormat="false" ht="12.75" hidden="true" customHeight="false" outlineLevel="0" collapsed="false">
      <c r="A398" s="4" t="s">
        <v>19</v>
      </c>
      <c r="B398" s="4" t="s">
        <v>89</v>
      </c>
      <c r="C398" s="4" t="s">
        <v>90</v>
      </c>
      <c r="D398" s="1" t="n">
        <v>916080.86</v>
      </c>
      <c r="E398" s="1" t="n">
        <v>599185.6308</v>
      </c>
      <c r="F398" s="1" t="n">
        <v>911762.4213</v>
      </c>
      <c r="G398" s="1" t="n">
        <v>625045.73</v>
      </c>
      <c r="H398" s="1" t="n">
        <v>1008157.95</v>
      </c>
      <c r="I398" s="1" t="n">
        <v>781887.43</v>
      </c>
      <c r="J398" s="1" t="n">
        <v>1041005.9862</v>
      </c>
      <c r="K398" s="1" t="n">
        <v>822803.11</v>
      </c>
      <c r="L398" s="1" t="n">
        <v>1065608.75</v>
      </c>
      <c r="M398" s="1" t="n">
        <v>1689465.02</v>
      </c>
      <c r="N398" s="1" t="n">
        <v>840522.23</v>
      </c>
      <c r="O398" s="1" t="n">
        <v>1022655.05</v>
      </c>
      <c r="P398" s="1" t="n">
        <f aca="false">SUM(D398:O398)</f>
        <v>11324180.1683</v>
      </c>
    </row>
    <row r="399" customFormat="false" ht="12.75" hidden="true" customHeight="false" outlineLevel="0" collapsed="false">
      <c r="A399" s="4" t="s">
        <v>29</v>
      </c>
      <c r="B399" s="4" t="s">
        <v>89</v>
      </c>
      <c r="C399" s="4" t="s">
        <v>90</v>
      </c>
      <c r="D399" s="1" t="n">
        <v>57507.51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11033.67</v>
      </c>
      <c r="J399" s="1" t="n">
        <v>12900</v>
      </c>
      <c r="K399" s="1" t="n">
        <v>26100.58</v>
      </c>
      <c r="L399" s="1" t="n">
        <v>32110.45</v>
      </c>
      <c r="M399" s="1" t="n">
        <v>40711.55</v>
      </c>
      <c r="N399" s="1" t="n">
        <v>15482.4</v>
      </c>
      <c r="O399" s="1" t="n">
        <v>43726.01</v>
      </c>
      <c r="P399" s="1" t="n">
        <f aca="false">SUM(D399:O399)</f>
        <v>239572.17</v>
      </c>
    </row>
    <row r="400" customFormat="false" ht="12.75" hidden="true" customHeight="false" outlineLevel="0" collapsed="false">
      <c r="A400" s="4" t="s">
        <v>30</v>
      </c>
      <c r="B400" s="4" t="s">
        <v>89</v>
      </c>
      <c r="C400" s="4" t="s">
        <v>90</v>
      </c>
      <c r="D400" s="1" t="n">
        <v>10809524.86</v>
      </c>
      <c r="E400" s="1" t="n">
        <v>24189844.0389</v>
      </c>
      <c r="F400" s="1" t="n">
        <v>20738967.9145</v>
      </c>
      <c r="G400" s="1" t="n">
        <v>13819646.9</v>
      </c>
      <c r="H400" s="1" t="n">
        <v>8769336.35</v>
      </c>
      <c r="I400" s="1" t="n">
        <v>6571829.69</v>
      </c>
      <c r="J400" s="1" t="n">
        <v>4365954.9624</v>
      </c>
      <c r="K400" s="1" t="n">
        <v>1943584.59</v>
      </c>
      <c r="L400" s="1" t="n">
        <v>5906756.53</v>
      </c>
      <c r="M400" s="1" t="n">
        <v>7116078.9131</v>
      </c>
      <c r="N400" s="1" t="n">
        <v>12895708.33</v>
      </c>
      <c r="O400" s="1" t="n">
        <v>17521964.12</v>
      </c>
      <c r="P400" s="1" t="n">
        <f aca="false">SUM(D400:O400)</f>
        <v>134649197.1989</v>
      </c>
    </row>
    <row r="401" customFormat="false" ht="12.75" hidden="true" customHeight="false" outlineLevel="0" collapsed="false">
      <c r="A401" s="4" t="s">
        <v>26</v>
      </c>
      <c r="B401" s="4" t="s">
        <v>89</v>
      </c>
      <c r="C401" s="4" t="s">
        <v>90</v>
      </c>
      <c r="D401" s="1" t="n">
        <v>4490282.53</v>
      </c>
      <c r="E401" s="1" t="n">
        <v>3845276.4138</v>
      </c>
      <c r="F401" s="1" t="n">
        <v>6925115.5359</v>
      </c>
      <c r="G401" s="1" t="n">
        <v>7402576.8968</v>
      </c>
      <c r="H401" s="1" t="n">
        <v>6957549.71</v>
      </c>
      <c r="I401" s="1" t="n">
        <v>6859195.0252</v>
      </c>
      <c r="J401" s="1" t="n">
        <v>6909757.86</v>
      </c>
      <c r="K401" s="1" t="n">
        <v>5671239.62</v>
      </c>
      <c r="L401" s="1" t="n">
        <v>6679850.89</v>
      </c>
      <c r="M401" s="1" t="n">
        <v>8154281.28</v>
      </c>
      <c r="N401" s="1" t="n">
        <v>7690272.8336</v>
      </c>
      <c r="O401" s="1" t="n">
        <v>7524335.0965</v>
      </c>
      <c r="P401" s="1" t="n">
        <f aca="false">SUM(D401:O401)</f>
        <v>79109733.6918</v>
      </c>
    </row>
    <row r="402" customFormat="false" ht="12.75" hidden="true" customHeight="false" outlineLevel="0" collapsed="false">
      <c r="A402" s="4" t="s">
        <v>36</v>
      </c>
      <c r="B402" s="4" t="s">
        <v>89</v>
      </c>
      <c r="C402" s="4" t="s">
        <v>90</v>
      </c>
      <c r="D402" s="1" t="n">
        <v>598683.29</v>
      </c>
      <c r="E402" s="1" t="n">
        <v>271265.05</v>
      </c>
      <c r="F402" s="1" t="n">
        <v>305003.46</v>
      </c>
      <c r="G402" s="1" t="n">
        <v>655453.8335</v>
      </c>
      <c r="H402" s="1" t="n">
        <v>487677.1088</v>
      </c>
      <c r="I402" s="1" t="n">
        <v>709252.86</v>
      </c>
      <c r="J402" s="1" t="n">
        <v>753843.17</v>
      </c>
      <c r="K402" s="1" t="n">
        <v>410458.07</v>
      </c>
      <c r="L402" s="1" t="n">
        <v>1424747.39</v>
      </c>
      <c r="M402" s="1" t="n">
        <v>936074.3501</v>
      </c>
      <c r="N402" s="1" t="n">
        <v>262031.1</v>
      </c>
      <c r="O402" s="1" t="n">
        <v>302751</v>
      </c>
      <c r="P402" s="1" t="n">
        <f aca="false">SUM(D402:O402)</f>
        <v>7117240.6824</v>
      </c>
    </row>
    <row r="403" customFormat="false" ht="12.75" hidden="true" customHeight="false" outlineLevel="0" collapsed="false">
      <c r="A403" s="4" t="s">
        <v>32</v>
      </c>
      <c r="B403" s="4" t="s">
        <v>89</v>
      </c>
      <c r="C403" s="4" t="s">
        <v>90</v>
      </c>
      <c r="D403" s="1" t="n">
        <v>104463.18</v>
      </c>
      <c r="E403" s="1" t="n">
        <v>240088.99</v>
      </c>
      <c r="F403" s="1" t="n">
        <v>172001.1986</v>
      </c>
      <c r="G403" s="1" t="n">
        <v>95027.55</v>
      </c>
      <c r="H403" s="1" t="n">
        <v>132533.39</v>
      </c>
      <c r="I403" s="1" t="n">
        <v>89001.56</v>
      </c>
      <c r="J403" s="1" t="n">
        <v>98296.39</v>
      </c>
      <c r="K403" s="1" t="n">
        <v>135621.11</v>
      </c>
      <c r="L403" s="1" t="n">
        <v>184772.31</v>
      </c>
      <c r="M403" s="1" t="n">
        <v>134115.71</v>
      </c>
      <c r="N403" s="1" t="n">
        <v>173721.58</v>
      </c>
      <c r="O403" s="1" t="n">
        <v>198526.82</v>
      </c>
      <c r="P403" s="1" t="n">
        <f aca="false">SUM(D403:O403)</f>
        <v>1758169.7886</v>
      </c>
    </row>
    <row r="404" customFormat="false" ht="12.75" hidden="true" customHeight="false" outlineLevel="0" collapsed="false">
      <c r="A404" s="4" t="s">
        <v>37</v>
      </c>
      <c r="B404" s="4" t="s">
        <v>89</v>
      </c>
      <c r="C404" s="4" t="s">
        <v>90</v>
      </c>
      <c r="D404" s="1" t="n">
        <v>0</v>
      </c>
      <c r="E404" s="1" t="n">
        <v>195000</v>
      </c>
      <c r="F404" s="1" t="n">
        <v>167185</v>
      </c>
      <c r="G404" s="1" t="n">
        <v>218000</v>
      </c>
      <c r="H404" s="1" t="n">
        <v>0</v>
      </c>
      <c r="I404" s="1" t="n">
        <v>230000</v>
      </c>
      <c r="J404" s="1" t="n">
        <v>0</v>
      </c>
      <c r="K404" s="1" t="n">
        <v>0</v>
      </c>
      <c r="L404" s="1" t="n">
        <v>205000</v>
      </c>
      <c r="M404" s="1" t="n">
        <v>0</v>
      </c>
      <c r="N404" s="1" t="n">
        <v>26667</v>
      </c>
      <c r="O404" s="1" t="n">
        <v>147900</v>
      </c>
      <c r="P404" s="1" t="n">
        <f aca="false">SUM(D404:O404)</f>
        <v>1189752</v>
      </c>
    </row>
    <row r="405" customFormat="false" ht="12.75" hidden="true" customHeight="false" outlineLevel="0" collapsed="false">
      <c r="A405" s="4" t="s">
        <v>33</v>
      </c>
      <c r="B405" s="4" t="s">
        <v>89</v>
      </c>
      <c r="C405" s="4" t="s">
        <v>90</v>
      </c>
      <c r="D405" s="1" t="n">
        <v>58202.99</v>
      </c>
      <c r="E405" s="1" t="n">
        <v>26718.61</v>
      </c>
      <c r="F405" s="1" t="n">
        <v>32787.88</v>
      </c>
      <c r="G405" s="1" t="n">
        <v>89308.82</v>
      </c>
      <c r="H405" s="1" t="n">
        <v>22431.28</v>
      </c>
      <c r="I405" s="1" t="n">
        <v>63091.72</v>
      </c>
      <c r="J405" s="1" t="n">
        <v>44584.06</v>
      </c>
      <c r="K405" s="1" t="n">
        <v>11880.41</v>
      </c>
      <c r="L405" s="1" t="n">
        <v>117365.94</v>
      </c>
      <c r="M405" s="1" t="n">
        <v>210801.96</v>
      </c>
      <c r="N405" s="1" t="n">
        <v>45736.59</v>
      </c>
      <c r="O405" s="1" t="n">
        <v>30887.34</v>
      </c>
      <c r="P405" s="1" t="n">
        <f aca="false">SUM(D405:O405)</f>
        <v>753797.6</v>
      </c>
    </row>
    <row r="406" customFormat="false" ht="12.75" hidden="true" customHeight="false" outlineLevel="0" collapsed="false">
      <c r="A406" s="4" t="s">
        <v>31</v>
      </c>
      <c r="B406" s="4" t="s">
        <v>89</v>
      </c>
      <c r="C406" s="4" t="s">
        <v>90</v>
      </c>
      <c r="D406" s="1" t="n">
        <v>3584.08</v>
      </c>
      <c r="E406" s="1" t="n">
        <v>8675.68</v>
      </c>
      <c r="F406" s="1" t="n">
        <v>9862.44</v>
      </c>
      <c r="G406" s="1" t="n">
        <v>133313.2</v>
      </c>
      <c r="H406" s="1" t="n">
        <v>9325.67</v>
      </c>
      <c r="I406" s="1" t="n">
        <v>16585.28</v>
      </c>
      <c r="J406" s="1" t="n">
        <v>21210.99</v>
      </c>
      <c r="K406" s="1" t="n">
        <v>32987.67</v>
      </c>
      <c r="L406" s="1" t="n">
        <v>26698.14</v>
      </c>
      <c r="M406" s="1" t="n">
        <v>52823.79</v>
      </c>
      <c r="N406" s="1" t="n">
        <v>111374.05</v>
      </c>
      <c r="O406" s="1" t="n">
        <v>19888.48</v>
      </c>
      <c r="P406" s="1" t="n">
        <f aca="false">SUM(D406:O406)</f>
        <v>446329.47</v>
      </c>
    </row>
    <row r="407" customFormat="false" ht="12.75" hidden="true" customHeight="false" outlineLevel="0" collapsed="false">
      <c r="A407" s="4" t="s">
        <v>27</v>
      </c>
      <c r="B407" s="4" t="s">
        <v>89</v>
      </c>
      <c r="C407" s="4" t="s">
        <v>90</v>
      </c>
      <c r="D407" s="1" t="n">
        <v>42672.63</v>
      </c>
      <c r="E407" s="1" t="n">
        <v>12282.69</v>
      </c>
      <c r="F407" s="1" t="n">
        <v>231547.05</v>
      </c>
      <c r="G407" s="1" t="n">
        <v>75363.18</v>
      </c>
      <c r="H407" s="1" t="n">
        <v>105085.16</v>
      </c>
      <c r="I407" s="1" t="n">
        <v>198757.41</v>
      </c>
      <c r="J407" s="1" t="n">
        <v>23345.17</v>
      </c>
      <c r="K407" s="1" t="n">
        <v>121752.21</v>
      </c>
      <c r="L407" s="1" t="n">
        <v>121972.49</v>
      </c>
      <c r="M407" s="1" t="n">
        <v>168817.74</v>
      </c>
      <c r="N407" s="1" t="n">
        <v>189087.12</v>
      </c>
      <c r="O407" s="1" t="n">
        <v>7748.74</v>
      </c>
      <c r="P407" s="1" t="n">
        <f aca="false">SUM(D407:O407)</f>
        <v>1298431.59</v>
      </c>
    </row>
    <row r="408" customFormat="false" ht="12.75" hidden="true" customHeight="false" outlineLevel="0" collapsed="false">
      <c r="A408" s="4" t="s">
        <v>45</v>
      </c>
      <c r="B408" s="4" t="s">
        <v>89</v>
      </c>
      <c r="C408" s="4" t="s">
        <v>90</v>
      </c>
      <c r="D408" s="1" t="n">
        <v>0</v>
      </c>
      <c r="E408" s="1" t="n">
        <v>0</v>
      </c>
      <c r="F408" s="1" t="n">
        <v>21412</v>
      </c>
      <c r="G408" s="1" t="n">
        <v>0</v>
      </c>
      <c r="H408" s="1" t="n">
        <v>514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f aca="false">SUM(D408:O408)</f>
        <v>26552</v>
      </c>
    </row>
    <row r="409" customFormat="false" ht="12.75" hidden="true" customHeight="false" outlineLevel="0" collapsed="false">
      <c r="A409" s="4" t="s">
        <v>41</v>
      </c>
      <c r="B409" s="4" t="s">
        <v>89</v>
      </c>
      <c r="C409" s="4" t="s">
        <v>9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42560</v>
      </c>
      <c r="L409" s="1" t="n">
        <v>0</v>
      </c>
      <c r="M409" s="1" t="n">
        <v>63.26</v>
      </c>
      <c r="N409" s="1" t="n">
        <v>0</v>
      </c>
      <c r="O409" s="1" t="n">
        <v>0</v>
      </c>
      <c r="P409" s="1" t="n">
        <f aca="false">SUM(D409:O409)</f>
        <v>42623.26</v>
      </c>
    </row>
    <row r="410" customFormat="false" ht="12.75" hidden="true" customHeight="false" outlineLevel="0" collapsed="false">
      <c r="A410" s="4" t="s">
        <v>44</v>
      </c>
      <c r="B410" s="4" t="s">
        <v>89</v>
      </c>
      <c r="C410" s="4" t="s">
        <v>90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9200</v>
      </c>
      <c r="M410" s="1" t="n">
        <v>0</v>
      </c>
      <c r="N410" s="1" t="n">
        <v>0</v>
      </c>
      <c r="O410" s="1" t="n">
        <v>0</v>
      </c>
      <c r="P410" s="1" t="n">
        <f aca="false">SUM(D410:O410)</f>
        <v>19200</v>
      </c>
    </row>
    <row r="411" customFormat="false" ht="12.75" hidden="true" customHeight="false" outlineLevel="0" collapsed="false">
      <c r="A411" s="4" t="s">
        <v>24</v>
      </c>
      <c r="B411" s="4" t="s">
        <v>91</v>
      </c>
      <c r="C411" s="4" t="s">
        <v>92</v>
      </c>
      <c r="D411" s="1" t="n">
        <v>1089553.05</v>
      </c>
      <c r="E411" s="1" t="n">
        <v>1137247.64</v>
      </c>
      <c r="F411" s="1" t="n">
        <v>1375792.39</v>
      </c>
      <c r="G411" s="1" t="n">
        <v>1010669.61</v>
      </c>
      <c r="H411" s="1" t="n">
        <v>1070165.34</v>
      </c>
      <c r="I411" s="1" t="n">
        <v>807631.7121</v>
      </c>
      <c r="J411" s="1" t="n">
        <v>1277928.63</v>
      </c>
      <c r="K411" s="1" t="n">
        <v>1156640.39</v>
      </c>
      <c r="L411" s="1" t="n">
        <v>1517218.5185</v>
      </c>
      <c r="M411" s="1" t="n">
        <v>1349677.49</v>
      </c>
      <c r="N411" s="1" t="n">
        <v>1079849.52</v>
      </c>
      <c r="O411" s="1" t="n">
        <v>1104909.727</v>
      </c>
      <c r="P411" s="1" t="n">
        <f aca="false">SUM(D411:O411)</f>
        <v>13977284.0176</v>
      </c>
    </row>
    <row r="412" customFormat="false" ht="12.75" hidden="true" customHeight="false" outlineLevel="0" collapsed="false">
      <c r="A412" s="4" t="s">
        <v>19</v>
      </c>
      <c r="B412" s="4" t="s">
        <v>91</v>
      </c>
      <c r="C412" s="4" t="s">
        <v>92</v>
      </c>
      <c r="D412" s="1" t="n">
        <v>586200.55</v>
      </c>
      <c r="E412" s="1" t="n">
        <v>1474316.32</v>
      </c>
      <c r="F412" s="1" t="n">
        <v>1218026.81</v>
      </c>
      <c r="G412" s="1" t="n">
        <v>835794.1</v>
      </c>
      <c r="H412" s="1" t="n">
        <v>660168.17</v>
      </c>
      <c r="I412" s="1" t="n">
        <v>798056.1294</v>
      </c>
      <c r="J412" s="1" t="n">
        <v>796993</v>
      </c>
      <c r="K412" s="1" t="n">
        <v>647415.54</v>
      </c>
      <c r="L412" s="1" t="n">
        <v>966700.12</v>
      </c>
      <c r="M412" s="1" t="n">
        <v>857614.85</v>
      </c>
      <c r="N412" s="1" t="n">
        <v>716184.94</v>
      </c>
      <c r="O412" s="1" t="n">
        <v>1491123.03</v>
      </c>
      <c r="P412" s="1" t="n">
        <f aca="false">SUM(D412:O412)</f>
        <v>11048593.5594</v>
      </c>
    </row>
    <row r="413" customFormat="false" ht="12.75" hidden="true" customHeight="false" outlineLevel="0" collapsed="false">
      <c r="A413" s="4" t="s">
        <v>29</v>
      </c>
      <c r="B413" s="4" t="s">
        <v>91</v>
      </c>
      <c r="C413" s="4" t="s">
        <v>92</v>
      </c>
      <c r="D413" s="1" t="n">
        <v>646251.78</v>
      </c>
      <c r="E413" s="1" t="n">
        <v>312068.5</v>
      </c>
      <c r="F413" s="1" t="n">
        <v>497040.91</v>
      </c>
      <c r="G413" s="1" t="n">
        <v>399569.45</v>
      </c>
      <c r="H413" s="1" t="n">
        <v>736346.31</v>
      </c>
      <c r="I413" s="1" t="n">
        <v>530133.39</v>
      </c>
      <c r="J413" s="1" t="n">
        <v>418492.9</v>
      </c>
      <c r="K413" s="1" t="n">
        <v>438815.92</v>
      </c>
      <c r="L413" s="1" t="n">
        <v>809762.78</v>
      </c>
      <c r="M413" s="1" t="n">
        <v>941864.49</v>
      </c>
      <c r="N413" s="1" t="n">
        <v>753888.09</v>
      </c>
      <c r="O413" s="1" t="n">
        <v>881643.4</v>
      </c>
      <c r="P413" s="1" t="n">
        <f aca="false">SUM(D413:O413)</f>
        <v>7365877.92</v>
      </c>
    </row>
    <row r="414" customFormat="false" ht="12.75" hidden="true" customHeight="false" outlineLevel="0" collapsed="false">
      <c r="A414" s="4" t="s">
        <v>16</v>
      </c>
      <c r="B414" s="4" t="s">
        <v>91</v>
      </c>
      <c r="C414" s="4" t="s">
        <v>92</v>
      </c>
      <c r="D414" s="1" t="n">
        <v>841492.38</v>
      </c>
      <c r="E414" s="1" t="n">
        <v>919855.54</v>
      </c>
      <c r="F414" s="1" t="n">
        <v>1144620.27</v>
      </c>
      <c r="G414" s="1" t="n">
        <v>484701.19</v>
      </c>
      <c r="H414" s="1" t="n">
        <v>837283.36</v>
      </c>
      <c r="I414" s="1" t="n">
        <v>520505.58</v>
      </c>
      <c r="J414" s="1" t="n">
        <v>616215.58</v>
      </c>
      <c r="K414" s="1" t="n">
        <v>818917.62</v>
      </c>
      <c r="L414" s="1" t="n">
        <v>945048.02</v>
      </c>
      <c r="M414" s="1" t="n">
        <v>983050.91</v>
      </c>
      <c r="N414" s="1" t="n">
        <v>944368.7183</v>
      </c>
      <c r="O414" s="1" t="n">
        <v>1020945.5</v>
      </c>
      <c r="P414" s="1" t="n">
        <f aca="false">SUM(D414:O414)</f>
        <v>10077004.6683</v>
      </c>
    </row>
    <row r="415" customFormat="false" ht="12.75" hidden="true" customHeight="false" outlineLevel="0" collapsed="false">
      <c r="A415" s="4" t="s">
        <v>21</v>
      </c>
      <c r="B415" s="4" t="s">
        <v>91</v>
      </c>
      <c r="C415" s="4" t="s">
        <v>92</v>
      </c>
      <c r="D415" s="1" t="n">
        <v>2429887.3659</v>
      </c>
      <c r="E415" s="1" t="n">
        <v>1475192.93</v>
      </c>
      <c r="F415" s="1" t="n">
        <v>1702011.83</v>
      </c>
      <c r="G415" s="1" t="n">
        <v>1880950.94</v>
      </c>
      <c r="H415" s="1" t="n">
        <v>3500453.88</v>
      </c>
      <c r="I415" s="1" t="n">
        <v>1828373.3849</v>
      </c>
      <c r="J415" s="1" t="n">
        <v>2186343.85</v>
      </c>
      <c r="K415" s="1" t="n">
        <v>2478336.1565</v>
      </c>
      <c r="L415" s="1" t="n">
        <v>1581945.34</v>
      </c>
      <c r="M415" s="1" t="n">
        <v>2217045.02</v>
      </c>
      <c r="N415" s="1" t="n">
        <v>1428929.13</v>
      </c>
      <c r="O415" s="1" t="n">
        <v>1728619.79</v>
      </c>
      <c r="P415" s="1" t="n">
        <f aca="false">SUM(D415:O415)</f>
        <v>24438089.6173</v>
      </c>
    </row>
    <row r="416" customFormat="false" ht="12.75" hidden="true" customHeight="false" outlineLevel="0" collapsed="false">
      <c r="A416" s="4" t="s">
        <v>33</v>
      </c>
      <c r="B416" s="4" t="s">
        <v>91</v>
      </c>
      <c r="C416" s="4" t="s">
        <v>92</v>
      </c>
      <c r="D416" s="1" t="n">
        <v>41567.46</v>
      </c>
      <c r="E416" s="1" t="n">
        <v>5625.32</v>
      </c>
      <c r="F416" s="1" t="n">
        <v>234037.6</v>
      </c>
      <c r="G416" s="1" t="n">
        <v>217512.23</v>
      </c>
      <c r="H416" s="1" t="n">
        <v>76485.07</v>
      </c>
      <c r="I416" s="1" t="n">
        <v>169777.04</v>
      </c>
      <c r="J416" s="1" t="n">
        <v>59952.61</v>
      </c>
      <c r="K416" s="1" t="n">
        <v>71594.98</v>
      </c>
      <c r="L416" s="1" t="n">
        <v>61099.03</v>
      </c>
      <c r="M416" s="1" t="n">
        <v>21526.43</v>
      </c>
      <c r="N416" s="1" t="n">
        <v>23549.92</v>
      </c>
      <c r="O416" s="1" t="n">
        <v>181776.81</v>
      </c>
      <c r="P416" s="1" t="n">
        <f aca="false">SUM(D416:O416)</f>
        <v>1164504.5</v>
      </c>
    </row>
    <row r="417" customFormat="false" ht="12.75" hidden="true" customHeight="false" outlineLevel="0" collapsed="false">
      <c r="A417" s="4" t="s">
        <v>20</v>
      </c>
      <c r="B417" s="4" t="s">
        <v>91</v>
      </c>
      <c r="C417" s="4" t="s">
        <v>92</v>
      </c>
      <c r="D417" s="1" t="n">
        <v>736427.57</v>
      </c>
      <c r="E417" s="1" t="n">
        <v>1516973.45</v>
      </c>
      <c r="F417" s="1" t="n">
        <v>1767964.99</v>
      </c>
      <c r="G417" s="1" t="n">
        <v>1082663.58</v>
      </c>
      <c r="H417" s="1" t="n">
        <v>1386137.34</v>
      </c>
      <c r="I417" s="1" t="n">
        <v>1128072.75</v>
      </c>
      <c r="J417" s="1" t="n">
        <v>1132076.82</v>
      </c>
      <c r="K417" s="1" t="n">
        <v>1090477.77</v>
      </c>
      <c r="L417" s="1" t="n">
        <v>1513183.35</v>
      </c>
      <c r="M417" s="1" t="n">
        <v>1042809.5454</v>
      </c>
      <c r="N417" s="1" t="n">
        <v>2464248.87</v>
      </c>
      <c r="O417" s="1" t="n">
        <v>1889096.23</v>
      </c>
      <c r="P417" s="1" t="n">
        <f aca="false">SUM(D417:O417)</f>
        <v>16750132.2654</v>
      </c>
    </row>
    <row r="418" customFormat="false" ht="12.75" hidden="true" customHeight="false" outlineLevel="0" collapsed="false">
      <c r="A418" s="4" t="s">
        <v>23</v>
      </c>
      <c r="B418" s="4" t="s">
        <v>91</v>
      </c>
      <c r="C418" s="4" t="s">
        <v>92</v>
      </c>
      <c r="D418" s="1" t="n">
        <v>333303.84</v>
      </c>
      <c r="E418" s="1" t="n">
        <v>243916.72</v>
      </c>
      <c r="F418" s="1" t="n">
        <v>507746.7225</v>
      </c>
      <c r="G418" s="1" t="n">
        <v>252255.67</v>
      </c>
      <c r="H418" s="1" t="n">
        <v>397054.93</v>
      </c>
      <c r="I418" s="1" t="n">
        <v>352971.9</v>
      </c>
      <c r="J418" s="1" t="n">
        <v>250006.2</v>
      </c>
      <c r="K418" s="1" t="n">
        <v>456209.94</v>
      </c>
      <c r="L418" s="1" t="n">
        <v>286515.1</v>
      </c>
      <c r="M418" s="1" t="n">
        <v>442734.89</v>
      </c>
      <c r="N418" s="1" t="n">
        <v>521218.74</v>
      </c>
      <c r="O418" s="1" t="n">
        <v>299200.18</v>
      </c>
      <c r="P418" s="1" t="n">
        <f aca="false">SUM(D418:O418)</f>
        <v>4343134.8325</v>
      </c>
    </row>
    <row r="419" customFormat="false" ht="12.75" hidden="true" customHeight="false" outlineLevel="0" collapsed="false">
      <c r="A419" s="4" t="s">
        <v>37</v>
      </c>
      <c r="B419" s="4" t="s">
        <v>91</v>
      </c>
      <c r="C419" s="4" t="s">
        <v>92</v>
      </c>
      <c r="D419" s="1" t="n">
        <v>475971</v>
      </c>
      <c r="E419" s="1" t="n">
        <v>1121555</v>
      </c>
      <c r="F419" s="1" t="n">
        <v>799953</v>
      </c>
      <c r="G419" s="1" t="n">
        <v>776369</v>
      </c>
      <c r="H419" s="1" t="n">
        <v>455888</v>
      </c>
      <c r="I419" s="1" t="n">
        <v>1728263.2</v>
      </c>
      <c r="J419" s="1" t="n">
        <v>468180</v>
      </c>
      <c r="K419" s="1" t="n">
        <v>420956</v>
      </c>
      <c r="L419" s="1" t="n">
        <v>3341051.2</v>
      </c>
      <c r="M419" s="1" t="n">
        <v>930653</v>
      </c>
      <c r="N419" s="1" t="n">
        <v>177000</v>
      </c>
      <c r="O419" s="1" t="n">
        <v>608839.19</v>
      </c>
      <c r="P419" s="1" t="n">
        <f aca="false">SUM(D419:O419)</f>
        <v>11304678.59</v>
      </c>
    </row>
    <row r="420" customFormat="false" ht="12.75" hidden="true" customHeight="false" outlineLevel="0" collapsed="false">
      <c r="A420" s="4" t="s">
        <v>26</v>
      </c>
      <c r="B420" s="4" t="s">
        <v>91</v>
      </c>
      <c r="C420" s="4" t="s">
        <v>92</v>
      </c>
      <c r="D420" s="1" t="n">
        <v>31828693.6689</v>
      </c>
      <c r="E420" s="1" t="n">
        <v>34226546.7516</v>
      </c>
      <c r="F420" s="1" t="n">
        <v>33438946.1353</v>
      </c>
      <c r="G420" s="1" t="n">
        <v>26643439.9729</v>
      </c>
      <c r="H420" s="1" t="n">
        <v>21533301.8244</v>
      </c>
      <c r="I420" s="1" t="n">
        <v>27289324.7907</v>
      </c>
      <c r="J420" s="1" t="n">
        <v>39824943.6835</v>
      </c>
      <c r="K420" s="1" t="n">
        <v>30582447.1296</v>
      </c>
      <c r="L420" s="1" t="n">
        <v>33180197.8764</v>
      </c>
      <c r="M420" s="1" t="n">
        <v>32618945.7721</v>
      </c>
      <c r="N420" s="1" t="n">
        <v>25512166.18</v>
      </c>
      <c r="O420" s="1" t="n">
        <v>31768055.9847</v>
      </c>
      <c r="P420" s="1" t="n">
        <f aca="false">SUM(D420:O420)</f>
        <v>368447009.7701</v>
      </c>
    </row>
    <row r="421" customFormat="false" ht="12.75" hidden="true" customHeight="false" outlineLevel="0" collapsed="false">
      <c r="A421" s="4" t="s">
        <v>25</v>
      </c>
      <c r="B421" s="4" t="s">
        <v>91</v>
      </c>
      <c r="C421" s="4" t="s">
        <v>92</v>
      </c>
      <c r="D421" s="1" t="n">
        <v>2234208.22</v>
      </c>
      <c r="E421" s="1" t="n">
        <v>2278503.73</v>
      </c>
      <c r="F421" s="1" t="n">
        <v>2711524.8753</v>
      </c>
      <c r="G421" s="1" t="n">
        <v>2534781.94</v>
      </c>
      <c r="H421" s="1" t="n">
        <v>2480662.14</v>
      </c>
      <c r="I421" s="1" t="n">
        <v>1840268.58</v>
      </c>
      <c r="J421" s="1" t="n">
        <v>2082057.93</v>
      </c>
      <c r="K421" s="1" t="n">
        <v>1973509.48</v>
      </c>
      <c r="L421" s="1" t="n">
        <v>2572972.8</v>
      </c>
      <c r="M421" s="1" t="n">
        <v>2260732.82</v>
      </c>
      <c r="N421" s="1" t="n">
        <v>2276792.33</v>
      </c>
      <c r="O421" s="1" t="n">
        <v>3114115.35</v>
      </c>
      <c r="P421" s="1" t="n">
        <f aca="false">SUM(D421:O421)</f>
        <v>28360130.1953</v>
      </c>
    </row>
    <row r="422" customFormat="false" ht="12.75" hidden="true" customHeight="false" outlineLevel="0" collapsed="false">
      <c r="A422" s="4" t="s">
        <v>28</v>
      </c>
      <c r="B422" s="4" t="s">
        <v>91</v>
      </c>
      <c r="C422" s="4" t="s">
        <v>92</v>
      </c>
      <c r="D422" s="1" t="n">
        <v>4083838.49</v>
      </c>
      <c r="E422" s="1" t="n">
        <v>6252756.79</v>
      </c>
      <c r="F422" s="1" t="n">
        <v>7212870.02</v>
      </c>
      <c r="G422" s="1" t="n">
        <v>5430768.2509</v>
      </c>
      <c r="H422" s="1" t="n">
        <v>6675571.38</v>
      </c>
      <c r="I422" s="1" t="n">
        <v>5092589.34</v>
      </c>
      <c r="J422" s="1" t="n">
        <v>6247888.68</v>
      </c>
      <c r="K422" s="1" t="n">
        <v>3730104.47</v>
      </c>
      <c r="L422" s="1" t="n">
        <v>5084429.07</v>
      </c>
      <c r="M422" s="1" t="n">
        <v>5446094.72</v>
      </c>
      <c r="N422" s="1" t="n">
        <v>5562536.4749</v>
      </c>
      <c r="O422" s="1" t="n">
        <v>6444458.87</v>
      </c>
      <c r="P422" s="1" t="n">
        <f aca="false">SUM(D422:O422)</f>
        <v>67263906.5558</v>
      </c>
    </row>
    <row r="423" customFormat="false" ht="12.75" hidden="true" customHeight="false" outlineLevel="0" collapsed="false">
      <c r="A423" s="4" t="s">
        <v>41</v>
      </c>
      <c r="B423" s="4" t="s">
        <v>91</v>
      </c>
      <c r="C423" s="4" t="s">
        <v>92</v>
      </c>
      <c r="D423" s="1" t="n">
        <v>884756.89</v>
      </c>
      <c r="E423" s="1" t="n">
        <v>1129892.86</v>
      </c>
      <c r="F423" s="1" t="n">
        <v>969627.93</v>
      </c>
      <c r="G423" s="1" t="n">
        <v>1042006.78</v>
      </c>
      <c r="H423" s="1" t="n">
        <v>1061018.77</v>
      </c>
      <c r="I423" s="1" t="n">
        <v>946263.73</v>
      </c>
      <c r="J423" s="1" t="n">
        <v>1026249.78</v>
      </c>
      <c r="K423" s="1" t="n">
        <v>779660.02</v>
      </c>
      <c r="L423" s="1" t="n">
        <v>746793.78</v>
      </c>
      <c r="M423" s="1" t="n">
        <v>698534.16</v>
      </c>
      <c r="N423" s="1" t="n">
        <v>615516.1</v>
      </c>
      <c r="O423" s="1" t="n">
        <v>532552.92</v>
      </c>
      <c r="P423" s="1" t="n">
        <f aca="false">SUM(D423:O423)</f>
        <v>10432873.72</v>
      </c>
    </row>
    <row r="424" customFormat="false" ht="12.75" hidden="true" customHeight="false" outlineLevel="0" collapsed="false">
      <c r="A424" s="4" t="s">
        <v>31</v>
      </c>
      <c r="B424" s="4" t="s">
        <v>91</v>
      </c>
      <c r="C424" s="4" t="s">
        <v>92</v>
      </c>
      <c r="D424" s="1" t="n">
        <v>359730.65</v>
      </c>
      <c r="E424" s="1" t="n">
        <v>560551.32</v>
      </c>
      <c r="F424" s="1" t="n">
        <v>557323.69</v>
      </c>
      <c r="G424" s="1" t="n">
        <v>821114.06</v>
      </c>
      <c r="H424" s="1" t="n">
        <v>570513.5</v>
      </c>
      <c r="I424" s="1" t="n">
        <v>501559.92</v>
      </c>
      <c r="J424" s="1" t="n">
        <v>712392.23</v>
      </c>
      <c r="K424" s="1" t="n">
        <v>1013029.68</v>
      </c>
      <c r="L424" s="1" t="n">
        <v>515017.29</v>
      </c>
      <c r="M424" s="1" t="n">
        <v>698846.84</v>
      </c>
      <c r="N424" s="1" t="n">
        <v>572441.87</v>
      </c>
      <c r="O424" s="1" t="n">
        <v>480028.29</v>
      </c>
      <c r="P424" s="1" t="n">
        <f aca="false">SUM(D424:O424)</f>
        <v>7362549.34</v>
      </c>
    </row>
    <row r="425" customFormat="false" ht="12.75" hidden="true" customHeight="false" outlineLevel="0" collapsed="false">
      <c r="A425" s="4" t="s">
        <v>44</v>
      </c>
      <c r="B425" s="4" t="s">
        <v>91</v>
      </c>
      <c r="C425" s="4" t="s">
        <v>92</v>
      </c>
      <c r="D425" s="1" t="n">
        <v>133948.96</v>
      </c>
      <c r="E425" s="1" t="n">
        <v>145457.63</v>
      </c>
      <c r="F425" s="1" t="n">
        <v>123188.6</v>
      </c>
      <c r="G425" s="1" t="n">
        <v>130909.9</v>
      </c>
      <c r="H425" s="1" t="n">
        <v>46569.61</v>
      </c>
      <c r="I425" s="1" t="n">
        <v>67146.98</v>
      </c>
      <c r="J425" s="1" t="n">
        <v>45694.92</v>
      </c>
      <c r="K425" s="1" t="n">
        <v>151463.95</v>
      </c>
      <c r="L425" s="1" t="n">
        <v>119299.12</v>
      </c>
      <c r="M425" s="1" t="n">
        <v>103135.97</v>
      </c>
      <c r="N425" s="1" t="n">
        <v>62792.86</v>
      </c>
      <c r="O425" s="1" t="n">
        <v>80568.15</v>
      </c>
      <c r="P425" s="1" t="n">
        <f aca="false">SUM(D425:O425)</f>
        <v>1210176.65</v>
      </c>
    </row>
    <row r="426" customFormat="false" ht="12.75" hidden="true" customHeight="false" outlineLevel="0" collapsed="false">
      <c r="A426" s="4" t="s">
        <v>30</v>
      </c>
      <c r="B426" s="4" t="s">
        <v>91</v>
      </c>
      <c r="C426" s="4" t="s">
        <v>92</v>
      </c>
      <c r="D426" s="1" t="n">
        <v>8041334.25</v>
      </c>
      <c r="E426" s="1" t="n">
        <v>10623542.57</v>
      </c>
      <c r="F426" s="1" t="n">
        <v>9692323.8</v>
      </c>
      <c r="G426" s="1" t="n">
        <v>7647337.73</v>
      </c>
      <c r="H426" s="1" t="n">
        <v>7657810.2</v>
      </c>
      <c r="I426" s="1" t="n">
        <v>17650986.76</v>
      </c>
      <c r="J426" s="1" t="n">
        <v>9738984.61</v>
      </c>
      <c r="K426" s="1" t="n">
        <v>4303802.3</v>
      </c>
      <c r="L426" s="1" t="n">
        <v>11074215.11</v>
      </c>
      <c r="M426" s="1" t="n">
        <v>10000822.64</v>
      </c>
      <c r="N426" s="1" t="n">
        <v>19470409.49</v>
      </c>
      <c r="O426" s="1" t="n">
        <v>9939374.4</v>
      </c>
      <c r="P426" s="1" t="n">
        <f aca="false">SUM(D426:O426)</f>
        <v>125840943.86</v>
      </c>
    </row>
    <row r="427" customFormat="false" ht="12.75" hidden="true" customHeight="false" outlineLevel="0" collapsed="false">
      <c r="A427" s="4" t="s">
        <v>36</v>
      </c>
      <c r="B427" s="4" t="s">
        <v>91</v>
      </c>
      <c r="C427" s="4" t="s">
        <v>92</v>
      </c>
      <c r="D427" s="1" t="n">
        <v>121087.5</v>
      </c>
      <c r="E427" s="1" t="n">
        <v>184575.91</v>
      </c>
      <c r="F427" s="1" t="n">
        <v>243516.8506</v>
      </c>
      <c r="G427" s="1" t="n">
        <v>230750.46</v>
      </c>
      <c r="H427" s="1" t="n">
        <v>358974.52</v>
      </c>
      <c r="I427" s="1" t="n">
        <v>141863.85</v>
      </c>
      <c r="J427" s="1" t="n">
        <v>256965.92</v>
      </c>
      <c r="K427" s="1" t="n">
        <v>232335.12</v>
      </c>
      <c r="L427" s="1" t="n">
        <v>991230.67</v>
      </c>
      <c r="M427" s="1" t="n">
        <v>1018017.44</v>
      </c>
      <c r="N427" s="1" t="n">
        <v>730456.5</v>
      </c>
      <c r="O427" s="1" t="n">
        <v>371532.46</v>
      </c>
      <c r="P427" s="1" t="n">
        <f aca="false">SUM(D427:O427)</f>
        <v>4881307.2006</v>
      </c>
    </row>
    <row r="428" customFormat="false" ht="12.75" hidden="true" customHeight="false" outlineLevel="0" collapsed="false">
      <c r="A428" s="4" t="s">
        <v>32</v>
      </c>
      <c r="B428" s="4" t="s">
        <v>91</v>
      </c>
      <c r="C428" s="4" t="s">
        <v>92</v>
      </c>
      <c r="D428" s="1" t="n">
        <v>580721.05</v>
      </c>
      <c r="E428" s="1" t="n">
        <v>530762.54</v>
      </c>
      <c r="F428" s="1" t="n">
        <v>1036065.2</v>
      </c>
      <c r="G428" s="1" t="n">
        <v>928703.19</v>
      </c>
      <c r="H428" s="1" t="n">
        <v>733809.5682</v>
      </c>
      <c r="I428" s="1" t="n">
        <v>1006498.2146</v>
      </c>
      <c r="J428" s="1" t="n">
        <v>1316845.22</v>
      </c>
      <c r="K428" s="1" t="n">
        <v>845895.3466</v>
      </c>
      <c r="L428" s="1" t="n">
        <v>1604576.0522</v>
      </c>
      <c r="M428" s="1" t="n">
        <v>599025.4</v>
      </c>
      <c r="N428" s="1" t="n">
        <v>946403.279</v>
      </c>
      <c r="O428" s="1" t="n">
        <v>706719.05</v>
      </c>
      <c r="P428" s="1" t="n">
        <f aca="false">SUM(D428:O428)</f>
        <v>10836024.1106</v>
      </c>
    </row>
    <row r="429" customFormat="false" ht="12.75" hidden="true" customHeight="false" outlineLevel="0" collapsed="false">
      <c r="A429" s="4" t="s">
        <v>22</v>
      </c>
      <c r="B429" s="4" t="s">
        <v>91</v>
      </c>
      <c r="C429" s="4" t="s">
        <v>92</v>
      </c>
      <c r="D429" s="1" t="n">
        <v>119626.3</v>
      </c>
      <c r="E429" s="1" t="n">
        <v>283343.79</v>
      </c>
      <c r="F429" s="1" t="n">
        <v>135590.14</v>
      </c>
      <c r="G429" s="1" t="n">
        <v>119069.7</v>
      </c>
      <c r="H429" s="1" t="n">
        <v>150993.68</v>
      </c>
      <c r="I429" s="1" t="n">
        <v>40647.24</v>
      </c>
      <c r="J429" s="1" t="n">
        <v>138859.56</v>
      </c>
      <c r="K429" s="1" t="n">
        <v>108513.74</v>
      </c>
      <c r="L429" s="1" t="n">
        <v>120068.05</v>
      </c>
      <c r="M429" s="1" t="n">
        <v>47618.61</v>
      </c>
      <c r="N429" s="1" t="n">
        <v>120230.26</v>
      </c>
      <c r="O429" s="1" t="n">
        <v>23062.81</v>
      </c>
      <c r="P429" s="1" t="n">
        <f aca="false">SUM(D429:O429)</f>
        <v>1407623.88</v>
      </c>
    </row>
    <row r="430" customFormat="false" ht="12.75" hidden="true" customHeight="false" outlineLevel="0" collapsed="false">
      <c r="A430" s="4" t="s">
        <v>45</v>
      </c>
      <c r="B430" s="4" t="s">
        <v>91</v>
      </c>
      <c r="C430" s="4" t="s">
        <v>92</v>
      </c>
      <c r="D430" s="1" t="n">
        <v>21510.93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13443.98</v>
      </c>
      <c r="L430" s="1" t="n">
        <v>0</v>
      </c>
      <c r="M430" s="1" t="n">
        <v>8729.87</v>
      </c>
      <c r="N430" s="1" t="n">
        <v>0</v>
      </c>
      <c r="O430" s="1" t="n">
        <v>313</v>
      </c>
      <c r="P430" s="1" t="n">
        <f aca="false">SUM(D430:O430)</f>
        <v>43997.78</v>
      </c>
    </row>
    <row r="431" customFormat="false" ht="12.75" hidden="true" customHeight="false" outlineLevel="0" collapsed="false">
      <c r="A431" s="4" t="s">
        <v>27</v>
      </c>
      <c r="B431" s="4" t="s">
        <v>91</v>
      </c>
      <c r="C431" s="4" t="s">
        <v>92</v>
      </c>
      <c r="D431" s="1" t="n">
        <v>19415.55</v>
      </c>
      <c r="E431" s="1" t="n">
        <v>64642.37</v>
      </c>
      <c r="F431" s="1" t="n">
        <v>85081.5</v>
      </c>
      <c r="G431" s="1" t="n">
        <v>97673.16</v>
      </c>
      <c r="H431" s="1" t="n">
        <v>64019.83</v>
      </c>
      <c r="I431" s="1" t="n">
        <v>62344.23</v>
      </c>
      <c r="J431" s="1" t="n">
        <v>20826.12</v>
      </c>
      <c r="K431" s="1" t="n">
        <v>124847.51</v>
      </c>
      <c r="L431" s="1" t="n">
        <v>92399.81</v>
      </c>
      <c r="M431" s="1" t="n">
        <v>82370.58</v>
      </c>
      <c r="N431" s="1" t="n">
        <v>138930.04</v>
      </c>
      <c r="O431" s="1" t="n">
        <v>82687.67</v>
      </c>
      <c r="P431" s="1" t="n">
        <f aca="false">SUM(D431:O431)</f>
        <v>935238.37</v>
      </c>
    </row>
    <row r="432" customFormat="false" ht="12.75" hidden="true" customHeight="false" outlineLevel="0" collapsed="false">
      <c r="A432" s="4" t="s">
        <v>48</v>
      </c>
      <c r="B432" s="4" t="s">
        <v>91</v>
      </c>
      <c r="C432" s="4" t="s">
        <v>92</v>
      </c>
      <c r="D432" s="1" t="n">
        <v>0</v>
      </c>
      <c r="E432" s="1" t="n">
        <v>0</v>
      </c>
      <c r="F432" s="1" t="n">
        <v>1558127.4</v>
      </c>
      <c r="G432" s="1" t="n">
        <v>0</v>
      </c>
      <c r="H432" s="1" t="n">
        <v>0</v>
      </c>
      <c r="I432" s="1" t="n">
        <v>167856.25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f aca="false">SUM(D432:O432)</f>
        <v>1725983.65</v>
      </c>
    </row>
    <row r="433" customFormat="false" ht="12.75" hidden="true" customHeight="false" outlineLevel="0" collapsed="false">
      <c r="A433" s="4" t="s">
        <v>38</v>
      </c>
      <c r="B433" s="4" t="s">
        <v>91</v>
      </c>
      <c r="C433" s="4" t="s">
        <v>92</v>
      </c>
      <c r="D433" s="1" t="n">
        <v>0</v>
      </c>
      <c r="E433" s="1" t="n">
        <v>0</v>
      </c>
      <c r="F433" s="1" t="n">
        <v>12929.61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6957.24</v>
      </c>
      <c r="N433" s="1" t="n">
        <v>0</v>
      </c>
      <c r="O433" s="1" t="n">
        <v>27236.11</v>
      </c>
      <c r="P433" s="1" t="n">
        <f aca="false">SUM(D433:O433)</f>
        <v>47122.96</v>
      </c>
    </row>
    <row r="434" customFormat="false" ht="12.75" hidden="true" customHeight="false" outlineLevel="0" collapsed="false">
      <c r="A434" s="4" t="s">
        <v>24</v>
      </c>
      <c r="B434" s="4" t="s">
        <v>93</v>
      </c>
      <c r="C434" s="4" t="s">
        <v>94</v>
      </c>
      <c r="D434" s="1" t="n">
        <v>3019535.66</v>
      </c>
      <c r="E434" s="1" t="n">
        <v>3721452.172</v>
      </c>
      <c r="F434" s="1" t="n">
        <v>4229217.61</v>
      </c>
      <c r="G434" s="1" t="n">
        <v>4092055.7202</v>
      </c>
      <c r="H434" s="1" t="n">
        <v>4029120.5</v>
      </c>
      <c r="I434" s="1" t="n">
        <v>3577001.7411</v>
      </c>
      <c r="J434" s="1" t="n">
        <v>4950799.35</v>
      </c>
      <c r="K434" s="1" t="n">
        <v>3086475.28</v>
      </c>
      <c r="L434" s="1" t="n">
        <v>4665803.27</v>
      </c>
      <c r="M434" s="1" t="n">
        <v>4139798.4193</v>
      </c>
      <c r="N434" s="1" t="n">
        <v>3451267.08</v>
      </c>
      <c r="O434" s="1" t="n">
        <v>3740706.0688</v>
      </c>
      <c r="P434" s="1" t="n">
        <f aca="false">SUM(D434:O434)</f>
        <v>46703232.8714</v>
      </c>
    </row>
    <row r="435" customFormat="false" ht="12.75" hidden="true" customHeight="false" outlineLevel="0" collapsed="false">
      <c r="A435" s="4" t="s">
        <v>23</v>
      </c>
      <c r="B435" s="4" t="s">
        <v>93</v>
      </c>
      <c r="C435" s="4" t="s">
        <v>94</v>
      </c>
      <c r="D435" s="1" t="n">
        <v>1415203.54</v>
      </c>
      <c r="E435" s="1" t="n">
        <v>925452.1166</v>
      </c>
      <c r="F435" s="1" t="n">
        <v>1817752.5395</v>
      </c>
      <c r="G435" s="1" t="n">
        <v>1566266.99</v>
      </c>
      <c r="H435" s="1" t="n">
        <v>3177361.19</v>
      </c>
      <c r="I435" s="1" t="n">
        <v>2418453.91</v>
      </c>
      <c r="J435" s="1" t="n">
        <v>2353109.83</v>
      </c>
      <c r="K435" s="1" t="n">
        <v>2140128.3944</v>
      </c>
      <c r="L435" s="1" t="n">
        <v>2269278.9511</v>
      </c>
      <c r="M435" s="1" t="n">
        <v>2352344.7968</v>
      </c>
      <c r="N435" s="1" t="n">
        <v>1932979.4171</v>
      </c>
      <c r="O435" s="1" t="n">
        <v>2010469.76</v>
      </c>
      <c r="P435" s="1" t="n">
        <f aca="false">SUM(D435:O435)</f>
        <v>24378801.4355</v>
      </c>
    </row>
    <row r="436" customFormat="false" ht="12.75" hidden="true" customHeight="false" outlineLevel="0" collapsed="false">
      <c r="A436" s="4" t="s">
        <v>19</v>
      </c>
      <c r="B436" s="4" t="s">
        <v>93</v>
      </c>
      <c r="C436" s="4" t="s">
        <v>94</v>
      </c>
      <c r="D436" s="1" t="n">
        <v>3292250.28</v>
      </c>
      <c r="E436" s="1" t="n">
        <v>2872277.86</v>
      </c>
      <c r="F436" s="1" t="n">
        <v>4012973.55</v>
      </c>
      <c r="G436" s="1" t="n">
        <v>3930850.83</v>
      </c>
      <c r="H436" s="1" t="n">
        <v>4507026.073</v>
      </c>
      <c r="I436" s="1" t="n">
        <v>3679679.3613</v>
      </c>
      <c r="J436" s="1" t="n">
        <v>3424673.63</v>
      </c>
      <c r="K436" s="1" t="n">
        <v>3216006.96</v>
      </c>
      <c r="L436" s="1" t="n">
        <v>4007916.32</v>
      </c>
      <c r="M436" s="1" t="n">
        <v>4938184.339</v>
      </c>
      <c r="N436" s="1" t="n">
        <v>3294731.67</v>
      </c>
      <c r="O436" s="1" t="n">
        <v>3429702.03</v>
      </c>
      <c r="P436" s="1" t="n">
        <f aca="false">SUM(D436:O436)</f>
        <v>44606272.9033</v>
      </c>
    </row>
    <row r="437" customFormat="false" ht="12.75" hidden="true" customHeight="false" outlineLevel="0" collapsed="false">
      <c r="A437" s="4" t="s">
        <v>20</v>
      </c>
      <c r="B437" s="4" t="s">
        <v>93</v>
      </c>
      <c r="C437" s="4" t="s">
        <v>94</v>
      </c>
      <c r="D437" s="1" t="n">
        <v>17429944.95</v>
      </c>
      <c r="E437" s="1" t="n">
        <v>40729148.41</v>
      </c>
      <c r="F437" s="1" t="n">
        <v>26807820.35</v>
      </c>
      <c r="G437" s="1" t="n">
        <v>15239002.3731</v>
      </c>
      <c r="H437" s="1" t="n">
        <v>14353431.9333</v>
      </c>
      <c r="I437" s="1" t="n">
        <v>13783273.03</v>
      </c>
      <c r="J437" s="1" t="n">
        <v>9635915.669</v>
      </c>
      <c r="K437" s="1" t="n">
        <v>17826394.71</v>
      </c>
      <c r="L437" s="1" t="n">
        <v>18455796.86</v>
      </c>
      <c r="M437" s="1" t="n">
        <v>23962609.1132</v>
      </c>
      <c r="N437" s="1" t="n">
        <v>15135677.98</v>
      </c>
      <c r="O437" s="1" t="n">
        <v>21506091.53</v>
      </c>
      <c r="P437" s="1" t="n">
        <f aca="false">SUM(D437:O437)</f>
        <v>234865106.9086</v>
      </c>
    </row>
    <row r="438" customFormat="false" ht="12.75" hidden="true" customHeight="false" outlineLevel="0" collapsed="false">
      <c r="A438" s="4" t="s">
        <v>21</v>
      </c>
      <c r="B438" s="4" t="s">
        <v>93</v>
      </c>
      <c r="C438" s="4" t="s">
        <v>94</v>
      </c>
      <c r="D438" s="1" t="n">
        <v>4600694.44</v>
      </c>
      <c r="E438" s="1" t="n">
        <v>4369856.5506</v>
      </c>
      <c r="F438" s="1" t="n">
        <v>16025972.4922</v>
      </c>
      <c r="G438" s="1" t="n">
        <v>8719864.8684</v>
      </c>
      <c r="H438" s="1" t="n">
        <v>5957863.4</v>
      </c>
      <c r="I438" s="1" t="n">
        <v>5943022.7587</v>
      </c>
      <c r="J438" s="1" t="n">
        <v>6510292.9907</v>
      </c>
      <c r="K438" s="1" t="n">
        <v>5660773.32</v>
      </c>
      <c r="L438" s="1" t="n">
        <v>5659932.19</v>
      </c>
      <c r="M438" s="1" t="n">
        <v>6120864.44</v>
      </c>
      <c r="N438" s="1" t="n">
        <v>5790769.49</v>
      </c>
      <c r="O438" s="1" t="n">
        <v>5902559.67</v>
      </c>
      <c r="P438" s="1" t="n">
        <f aca="false">SUM(D438:O438)</f>
        <v>81262466.6106</v>
      </c>
    </row>
    <row r="439" customFormat="false" ht="12.75" hidden="true" customHeight="false" outlineLevel="0" collapsed="false">
      <c r="A439" s="4" t="s">
        <v>16</v>
      </c>
      <c r="B439" s="4" t="s">
        <v>93</v>
      </c>
      <c r="C439" s="4" t="s">
        <v>94</v>
      </c>
      <c r="D439" s="1" t="n">
        <v>4361621.01</v>
      </c>
      <c r="E439" s="1" t="n">
        <v>4423979.2777</v>
      </c>
      <c r="F439" s="1" t="n">
        <v>5841223.9647</v>
      </c>
      <c r="G439" s="1" t="n">
        <v>5860972.8267</v>
      </c>
      <c r="H439" s="1" t="n">
        <v>5547985.4262</v>
      </c>
      <c r="I439" s="1" t="n">
        <v>5534161.9579</v>
      </c>
      <c r="J439" s="1" t="n">
        <v>6019257.41</v>
      </c>
      <c r="K439" s="1" t="n">
        <v>5476466.1015</v>
      </c>
      <c r="L439" s="1" t="n">
        <v>5944122.789</v>
      </c>
      <c r="M439" s="1" t="n">
        <v>5889592.998</v>
      </c>
      <c r="N439" s="1" t="n">
        <v>5647769.78</v>
      </c>
      <c r="O439" s="1" t="n">
        <v>6327525.21</v>
      </c>
      <c r="P439" s="1" t="n">
        <f aca="false">SUM(D439:O439)</f>
        <v>66874678.7517</v>
      </c>
    </row>
    <row r="440" customFormat="false" ht="12.75" hidden="true" customHeight="false" outlineLevel="0" collapsed="false">
      <c r="A440" s="4" t="s">
        <v>26</v>
      </c>
      <c r="B440" s="4" t="s">
        <v>93</v>
      </c>
      <c r="C440" s="4" t="s">
        <v>94</v>
      </c>
      <c r="D440" s="1" t="n">
        <v>6037531.6234</v>
      </c>
      <c r="E440" s="1" t="n">
        <v>8584511.0092</v>
      </c>
      <c r="F440" s="1" t="n">
        <v>16400140.6601</v>
      </c>
      <c r="G440" s="1" t="n">
        <v>16199469.2011</v>
      </c>
      <c r="H440" s="1" t="n">
        <v>8140855.16</v>
      </c>
      <c r="I440" s="1" t="n">
        <v>6656098.1648</v>
      </c>
      <c r="J440" s="1" t="n">
        <v>6180020.9953</v>
      </c>
      <c r="K440" s="1" t="n">
        <v>9613171.61</v>
      </c>
      <c r="L440" s="1" t="n">
        <v>19141148.7496</v>
      </c>
      <c r="M440" s="1" t="n">
        <v>14977623.1121</v>
      </c>
      <c r="N440" s="1" t="n">
        <v>9131898.1007</v>
      </c>
      <c r="O440" s="1" t="n">
        <v>9619386.89</v>
      </c>
      <c r="P440" s="1" t="n">
        <f aca="false">SUM(D440:O440)</f>
        <v>130681855.2763</v>
      </c>
    </row>
    <row r="441" customFormat="false" ht="12.75" hidden="true" customHeight="false" outlineLevel="0" collapsed="false">
      <c r="A441" s="4" t="s">
        <v>29</v>
      </c>
      <c r="B441" s="4" t="s">
        <v>93</v>
      </c>
      <c r="C441" s="4" t="s">
        <v>94</v>
      </c>
      <c r="D441" s="1" t="n">
        <v>1368881.5</v>
      </c>
      <c r="E441" s="1" t="n">
        <v>4856093.05</v>
      </c>
      <c r="F441" s="1" t="n">
        <v>3548050.22</v>
      </c>
      <c r="G441" s="1" t="n">
        <v>1165735.8</v>
      </c>
      <c r="H441" s="1" t="n">
        <v>1372087.23</v>
      </c>
      <c r="I441" s="1" t="n">
        <v>697930.22</v>
      </c>
      <c r="J441" s="1" t="n">
        <v>1049506.36</v>
      </c>
      <c r="K441" s="1" t="n">
        <v>1586776.18</v>
      </c>
      <c r="L441" s="1" t="n">
        <v>2830857.7017</v>
      </c>
      <c r="M441" s="1" t="n">
        <v>2646602.06</v>
      </c>
      <c r="N441" s="1" t="n">
        <v>1918133.33</v>
      </c>
      <c r="O441" s="1" t="n">
        <v>1617982.9</v>
      </c>
      <c r="P441" s="1" t="n">
        <f aca="false">SUM(D441:O441)</f>
        <v>24658636.5517</v>
      </c>
    </row>
    <row r="442" customFormat="false" ht="12.75" hidden="true" customHeight="false" outlineLevel="0" collapsed="false">
      <c r="A442" s="4" t="s">
        <v>25</v>
      </c>
      <c r="B442" s="4" t="s">
        <v>93</v>
      </c>
      <c r="C442" s="4" t="s">
        <v>94</v>
      </c>
      <c r="D442" s="1" t="n">
        <v>9259719.42</v>
      </c>
      <c r="E442" s="1" t="n">
        <v>11088422.04</v>
      </c>
      <c r="F442" s="1" t="n">
        <v>11871106.4</v>
      </c>
      <c r="G442" s="1" t="n">
        <v>9902933.19</v>
      </c>
      <c r="H442" s="1" t="n">
        <v>8453235.59</v>
      </c>
      <c r="I442" s="1" t="n">
        <v>9243159.61</v>
      </c>
      <c r="J442" s="1" t="n">
        <v>10444573.96</v>
      </c>
      <c r="K442" s="1" t="n">
        <v>8542492.59</v>
      </c>
      <c r="L442" s="1" t="n">
        <v>11453859.389</v>
      </c>
      <c r="M442" s="1" t="n">
        <v>10750567.18</v>
      </c>
      <c r="N442" s="1" t="n">
        <v>10354368.87</v>
      </c>
      <c r="O442" s="1" t="n">
        <v>9402771.87</v>
      </c>
      <c r="P442" s="1" t="n">
        <f aca="false">SUM(D442:O442)</f>
        <v>120767210.109</v>
      </c>
    </row>
    <row r="443" customFormat="false" ht="12.75" hidden="true" customHeight="false" outlineLevel="0" collapsed="false">
      <c r="A443" s="4" t="s">
        <v>22</v>
      </c>
      <c r="B443" s="4" t="s">
        <v>93</v>
      </c>
      <c r="C443" s="4" t="s">
        <v>94</v>
      </c>
      <c r="D443" s="1" t="n">
        <v>156461.54</v>
      </c>
      <c r="E443" s="1" t="n">
        <v>368398.6522</v>
      </c>
      <c r="F443" s="1" t="n">
        <v>363508.86</v>
      </c>
      <c r="G443" s="1" t="n">
        <v>358519.48</v>
      </c>
      <c r="H443" s="1" t="n">
        <v>229736.22</v>
      </c>
      <c r="I443" s="1" t="n">
        <v>414213.89</v>
      </c>
      <c r="J443" s="1" t="n">
        <v>298386.19</v>
      </c>
      <c r="K443" s="1" t="n">
        <v>306464.16</v>
      </c>
      <c r="L443" s="1" t="n">
        <v>276905.6</v>
      </c>
      <c r="M443" s="1" t="n">
        <v>214419.51</v>
      </c>
      <c r="N443" s="1" t="n">
        <v>222174.33</v>
      </c>
      <c r="O443" s="1" t="n">
        <v>275841.64</v>
      </c>
      <c r="P443" s="1" t="n">
        <f aca="false">SUM(D443:O443)</f>
        <v>3485030.0722</v>
      </c>
    </row>
    <row r="444" customFormat="false" ht="12.75" hidden="true" customHeight="false" outlineLevel="0" collapsed="false">
      <c r="A444" s="4" t="s">
        <v>31</v>
      </c>
      <c r="B444" s="4" t="s">
        <v>93</v>
      </c>
      <c r="C444" s="4" t="s">
        <v>94</v>
      </c>
      <c r="D444" s="1" t="n">
        <v>764801.43</v>
      </c>
      <c r="E444" s="1" t="n">
        <v>1767560.22</v>
      </c>
      <c r="F444" s="1" t="n">
        <v>3199983.3152</v>
      </c>
      <c r="G444" s="1" t="n">
        <v>2835716</v>
      </c>
      <c r="H444" s="1" t="n">
        <v>1427859.04</v>
      </c>
      <c r="I444" s="1" t="n">
        <v>1255471.1</v>
      </c>
      <c r="J444" s="1" t="n">
        <v>946050.66</v>
      </c>
      <c r="K444" s="1" t="n">
        <v>1628627.26</v>
      </c>
      <c r="L444" s="1" t="n">
        <v>5045645.2635</v>
      </c>
      <c r="M444" s="1" t="n">
        <v>3392503.528</v>
      </c>
      <c r="N444" s="1" t="n">
        <v>2307324.9257</v>
      </c>
      <c r="O444" s="1" t="n">
        <v>1903962.07</v>
      </c>
      <c r="P444" s="1" t="n">
        <f aca="false">SUM(D444:O444)</f>
        <v>26475504.8124</v>
      </c>
    </row>
    <row r="445" customFormat="false" ht="12.75" hidden="true" customHeight="false" outlineLevel="0" collapsed="false">
      <c r="A445" s="4" t="s">
        <v>30</v>
      </c>
      <c r="B445" s="4" t="s">
        <v>93</v>
      </c>
      <c r="C445" s="4" t="s">
        <v>94</v>
      </c>
      <c r="D445" s="1" t="n">
        <v>3443109.8325</v>
      </c>
      <c r="E445" s="1" t="n">
        <v>9790724.97</v>
      </c>
      <c r="F445" s="1" t="n">
        <v>4934436.2</v>
      </c>
      <c r="G445" s="1" t="n">
        <v>6783899.04</v>
      </c>
      <c r="H445" s="1" t="n">
        <v>10953003.07</v>
      </c>
      <c r="I445" s="1" t="n">
        <v>7370269.3726</v>
      </c>
      <c r="J445" s="1" t="n">
        <v>9323108.54</v>
      </c>
      <c r="K445" s="1" t="n">
        <v>4286384.36</v>
      </c>
      <c r="L445" s="1" t="n">
        <v>10968974.385</v>
      </c>
      <c r="M445" s="1" t="n">
        <v>5561893.23</v>
      </c>
      <c r="N445" s="1" t="n">
        <v>6391938.21</v>
      </c>
      <c r="O445" s="1" t="n">
        <v>11474354.08</v>
      </c>
      <c r="P445" s="1" t="n">
        <f aca="false">SUM(D445:O445)</f>
        <v>91282095.2901</v>
      </c>
    </row>
    <row r="446" customFormat="false" ht="12.75" hidden="true" customHeight="false" outlineLevel="0" collapsed="false">
      <c r="A446" s="4" t="s">
        <v>27</v>
      </c>
      <c r="B446" s="4" t="s">
        <v>93</v>
      </c>
      <c r="C446" s="4" t="s">
        <v>94</v>
      </c>
      <c r="D446" s="1" t="n">
        <v>142889.46</v>
      </c>
      <c r="E446" s="1" t="n">
        <v>412598.97</v>
      </c>
      <c r="F446" s="1" t="n">
        <v>261978.99</v>
      </c>
      <c r="G446" s="1" t="n">
        <v>347032.91</v>
      </c>
      <c r="H446" s="1" t="n">
        <v>377984.5</v>
      </c>
      <c r="I446" s="1" t="n">
        <v>235255.83</v>
      </c>
      <c r="J446" s="1" t="n">
        <v>303266.75</v>
      </c>
      <c r="K446" s="1" t="n">
        <v>131628.98</v>
      </c>
      <c r="L446" s="1" t="n">
        <v>533532.57</v>
      </c>
      <c r="M446" s="1" t="n">
        <v>345295.51</v>
      </c>
      <c r="N446" s="1" t="n">
        <v>242010.18</v>
      </c>
      <c r="O446" s="1" t="n">
        <v>302967.41</v>
      </c>
      <c r="P446" s="1" t="n">
        <f aca="false">SUM(D446:O446)</f>
        <v>3636442.06</v>
      </c>
    </row>
    <row r="447" customFormat="false" ht="12.75" hidden="true" customHeight="false" outlineLevel="0" collapsed="false">
      <c r="A447" s="4" t="s">
        <v>28</v>
      </c>
      <c r="B447" s="4" t="s">
        <v>93</v>
      </c>
      <c r="C447" s="4" t="s">
        <v>94</v>
      </c>
      <c r="D447" s="1" t="n">
        <v>6839457.94</v>
      </c>
      <c r="E447" s="1" t="n">
        <v>11327645.42</v>
      </c>
      <c r="F447" s="1" t="n">
        <v>12001329.38</v>
      </c>
      <c r="G447" s="1" t="n">
        <v>11287644.51</v>
      </c>
      <c r="H447" s="1" t="n">
        <v>8909694.4658</v>
      </c>
      <c r="I447" s="1" t="n">
        <v>6518758.2421</v>
      </c>
      <c r="J447" s="1" t="n">
        <v>7208098.7967</v>
      </c>
      <c r="K447" s="1" t="n">
        <v>7754668.8715</v>
      </c>
      <c r="L447" s="1" t="n">
        <v>10625548.25</v>
      </c>
      <c r="M447" s="1" t="n">
        <v>9277173.01</v>
      </c>
      <c r="N447" s="1" t="n">
        <v>11299495.36</v>
      </c>
      <c r="O447" s="1" t="n">
        <v>9897675.06</v>
      </c>
      <c r="P447" s="1" t="n">
        <f aca="false">SUM(D447:O447)</f>
        <v>112947189.3061</v>
      </c>
    </row>
    <row r="448" customFormat="false" ht="12.75" hidden="true" customHeight="false" outlineLevel="0" collapsed="false">
      <c r="A448" s="4" t="s">
        <v>33</v>
      </c>
      <c r="B448" s="4" t="s">
        <v>93</v>
      </c>
      <c r="C448" s="4" t="s">
        <v>94</v>
      </c>
      <c r="D448" s="1" t="n">
        <v>659369.85</v>
      </c>
      <c r="E448" s="1" t="n">
        <v>445710.17</v>
      </c>
      <c r="F448" s="1" t="n">
        <v>538691.16</v>
      </c>
      <c r="G448" s="1" t="n">
        <v>587354.54</v>
      </c>
      <c r="H448" s="1" t="n">
        <v>752042.46</v>
      </c>
      <c r="I448" s="1" t="n">
        <v>966668.48</v>
      </c>
      <c r="J448" s="1" t="n">
        <v>1709498.26</v>
      </c>
      <c r="K448" s="1" t="n">
        <v>3024398.52</v>
      </c>
      <c r="L448" s="1" t="n">
        <v>3560226.97</v>
      </c>
      <c r="M448" s="1" t="n">
        <v>4563471.2311</v>
      </c>
      <c r="N448" s="1" t="n">
        <v>3641937.92</v>
      </c>
      <c r="O448" s="1" t="n">
        <v>1586452.83</v>
      </c>
      <c r="P448" s="1" t="n">
        <f aca="false">SUM(D448:O448)</f>
        <v>22035822.3911</v>
      </c>
    </row>
    <row r="449" customFormat="false" ht="12.75" hidden="true" customHeight="false" outlineLevel="0" collapsed="false">
      <c r="A449" s="4" t="s">
        <v>37</v>
      </c>
      <c r="B449" s="4" t="s">
        <v>93</v>
      </c>
      <c r="C449" s="4" t="s">
        <v>94</v>
      </c>
      <c r="D449" s="1" t="n">
        <v>884154.54</v>
      </c>
      <c r="E449" s="1" t="n">
        <v>915288.4</v>
      </c>
      <c r="F449" s="1" t="n">
        <v>867031.96</v>
      </c>
      <c r="G449" s="1" t="n">
        <v>1200483.65</v>
      </c>
      <c r="H449" s="1" t="n">
        <v>1294394.35</v>
      </c>
      <c r="I449" s="1" t="n">
        <v>224400</v>
      </c>
      <c r="J449" s="1" t="n">
        <v>336312</v>
      </c>
      <c r="K449" s="1" t="n">
        <v>1441224</v>
      </c>
      <c r="L449" s="1" t="n">
        <v>2247857.84</v>
      </c>
      <c r="M449" s="1" t="n">
        <v>2101986.26</v>
      </c>
      <c r="N449" s="1" t="n">
        <v>2035196.43</v>
      </c>
      <c r="O449" s="1" t="n">
        <v>1938747.38</v>
      </c>
      <c r="P449" s="1" t="n">
        <f aca="false">SUM(D449:O449)</f>
        <v>15487076.81</v>
      </c>
    </row>
    <row r="450" customFormat="false" ht="12.75" hidden="true" customHeight="false" outlineLevel="0" collapsed="false">
      <c r="A450" s="4" t="s">
        <v>36</v>
      </c>
      <c r="B450" s="4" t="s">
        <v>93</v>
      </c>
      <c r="C450" s="4" t="s">
        <v>94</v>
      </c>
      <c r="D450" s="1" t="n">
        <v>519953.62</v>
      </c>
      <c r="E450" s="1" t="n">
        <v>625176.55</v>
      </c>
      <c r="F450" s="1" t="n">
        <v>455727.81</v>
      </c>
      <c r="G450" s="1" t="n">
        <v>628936.37</v>
      </c>
      <c r="H450" s="1" t="n">
        <v>789757.42</v>
      </c>
      <c r="I450" s="1" t="n">
        <v>353444.82</v>
      </c>
      <c r="J450" s="1" t="n">
        <v>219208.81</v>
      </c>
      <c r="K450" s="1" t="n">
        <v>178768.79</v>
      </c>
      <c r="L450" s="1" t="n">
        <v>1172381.33</v>
      </c>
      <c r="M450" s="1" t="n">
        <v>1096397.4</v>
      </c>
      <c r="N450" s="1" t="n">
        <v>1002086.62</v>
      </c>
      <c r="O450" s="1" t="n">
        <v>763179.54</v>
      </c>
      <c r="P450" s="1" t="n">
        <f aca="false">SUM(D450:O450)</f>
        <v>7805019.08</v>
      </c>
    </row>
    <row r="451" customFormat="false" ht="12.75" hidden="true" customHeight="false" outlineLevel="0" collapsed="false">
      <c r="A451" s="4" t="s">
        <v>32</v>
      </c>
      <c r="B451" s="4" t="s">
        <v>93</v>
      </c>
      <c r="C451" s="4" t="s">
        <v>94</v>
      </c>
      <c r="D451" s="1" t="n">
        <v>1080770.49</v>
      </c>
      <c r="E451" s="1" t="n">
        <v>980065.88</v>
      </c>
      <c r="F451" s="1" t="n">
        <v>1139309.6672</v>
      </c>
      <c r="G451" s="1" t="n">
        <v>747443.34</v>
      </c>
      <c r="H451" s="1" t="n">
        <v>758312.0875</v>
      </c>
      <c r="I451" s="1" t="n">
        <v>712058.38</v>
      </c>
      <c r="J451" s="1" t="n">
        <v>644651.1997</v>
      </c>
      <c r="K451" s="1" t="n">
        <v>768568.3002</v>
      </c>
      <c r="L451" s="1" t="n">
        <v>1995497.86</v>
      </c>
      <c r="M451" s="1" t="n">
        <v>998538.6497</v>
      </c>
      <c r="N451" s="1" t="n">
        <v>1178720.41</v>
      </c>
      <c r="O451" s="1" t="n">
        <v>831119.16</v>
      </c>
      <c r="P451" s="1" t="n">
        <f aca="false">SUM(D451:O451)</f>
        <v>11835055.4243</v>
      </c>
    </row>
    <row r="452" customFormat="false" ht="12.75" hidden="true" customHeight="false" outlineLevel="0" collapsed="false">
      <c r="A452" s="4" t="s">
        <v>44</v>
      </c>
      <c r="B452" s="4" t="s">
        <v>93</v>
      </c>
      <c r="C452" s="4" t="s">
        <v>94</v>
      </c>
      <c r="D452" s="1" t="n">
        <v>5043209.31</v>
      </c>
      <c r="E452" s="1" t="n">
        <v>4813493.9</v>
      </c>
      <c r="F452" s="1" t="n">
        <v>2940242.4835</v>
      </c>
      <c r="G452" s="1" t="n">
        <v>3411605.84</v>
      </c>
      <c r="H452" s="1" t="n">
        <v>1368132.04</v>
      </c>
      <c r="I452" s="1" t="n">
        <v>511442.39</v>
      </c>
      <c r="J452" s="1" t="n">
        <v>508607.91</v>
      </c>
      <c r="K452" s="1" t="n">
        <v>610997.39</v>
      </c>
      <c r="L452" s="1" t="n">
        <v>2404488.9333</v>
      </c>
      <c r="M452" s="1" t="n">
        <v>3305271.3213</v>
      </c>
      <c r="N452" s="1" t="n">
        <v>2152250.91</v>
      </c>
      <c r="O452" s="1" t="n">
        <v>2499276.459</v>
      </c>
      <c r="P452" s="1" t="n">
        <f aca="false">SUM(D452:O452)</f>
        <v>29569018.8871</v>
      </c>
    </row>
    <row r="453" customFormat="false" ht="12.75" hidden="true" customHeight="false" outlineLevel="0" collapsed="false">
      <c r="A453" s="4" t="s">
        <v>41</v>
      </c>
      <c r="B453" s="4" t="s">
        <v>93</v>
      </c>
      <c r="C453" s="4" t="s">
        <v>94</v>
      </c>
      <c r="D453" s="1" t="n">
        <v>3275031.93</v>
      </c>
      <c r="E453" s="1" t="n">
        <v>2318896.13</v>
      </c>
      <c r="F453" s="1" t="n">
        <v>2267066.7649</v>
      </c>
      <c r="G453" s="1" t="n">
        <v>1137522.33</v>
      </c>
      <c r="H453" s="1" t="n">
        <v>1600945.49</v>
      </c>
      <c r="I453" s="1" t="n">
        <v>1252069.72</v>
      </c>
      <c r="J453" s="1" t="n">
        <v>1534215.61</v>
      </c>
      <c r="K453" s="1" t="n">
        <v>1859415.31</v>
      </c>
      <c r="L453" s="1" t="n">
        <v>1361404.75</v>
      </c>
      <c r="M453" s="1" t="n">
        <v>1346705.26</v>
      </c>
      <c r="N453" s="1" t="n">
        <v>2570210.64</v>
      </c>
      <c r="O453" s="1" t="n">
        <v>2159088.2</v>
      </c>
      <c r="P453" s="1" t="n">
        <f aca="false">SUM(D453:O453)</f>
        <v>22682572.1349</v>
      </c>
    </row>
    <row r="454" customFormat="false" ht="12.75" hidden="true" customHeight="false" outlineLevel="0" collapsed="false">
      <c r="A454" s="4" t="s">
        <v>45</v>
      </c>
      <c r="B454" s="4" t="s">
        <v>93</v>
      </c>
      <c r="C454" s="4" t="s">
        <v>94</v>
      </c>
      <c r="D454" s="1" t="n">
        <v>63904.97</v>
      </c>
      <c r="E454" s="1" t="n">
        <v>58114.2</v>
      </c>
      <c r="F454" s="1" t="n">
        <v>69140.63</v>
      </c>
      <c r="G454" s="1" t="n">
        <v>200971.76</v>
      </c>
      <c r="H454" s="1" t="n">
        <v>37077.06</v>
      </c>
      <c r="I454" s="1" t="n">
        <v>17050.12</v>
      </c>
      <c r="J454" s="1" t="n">
        <v>29164.76</v>
      </c>
      <c r="K454" s="1" t="n">
        <v>36194.47</v>
      </c>
      <c r="L454" s="1" t="n">
        <v>46800.61</v>
      </c>
      <c r="M454" s="1" t="n">
        <v>29414.26</v>
      </c>
      <c r="N454" s="1" t="n">
        <v>48096.24</v>
      </c>
      <c r="O454" s="1" t="n">
        <v>80492.99</v>
      </c>
      <c r="P454" s="1" t="n">
        <f aca="false">SUM(D454:O454)</f>
        <v>716422.07</v>
      </c>
    </row>
    <row r="455" customFormat="false" ht="12.75" hidden="true" customHeight="false" outlineLevel="0" collapsed="false">
      <c r="A455" s="4" t="s">
        <v>48</v>
      </c>
      <c r="B455" s="4" t="s">
        <v>93</v>
      </c>
      <c r="C455" s="4" t="s">
        <v>94</v>
      </c>
      <c r="D455" s="1" t="n">
        <v>41538</v>
      </c>
      <c r="E455" s="1" t="n">
        <v>128284.8</v>
      </c>
      <c r="F455" s="1" t="n">
        <v>2384802.34</v>
      </c>
      <c r="G455" s="1" t="n">
        <v>0</v>
      </c>
      <c r="H455" s="1" t="n">
        <v>0</v>
      </c>
      <c r="I455" s="1" t="n">
        <v>211333.56</v>
      </c>
      <c r="J455" s="1" t="n">
        <v>0</v>
      </c>
      <c r="K455" s="1" t="n">
        <v>0</v>
      </c>
      <c r="L455" s="1" t="n">
        <v>67162.56</v>
      </c>
      <c r="M455" s="1" t="n">
        <v>468505.31</v>
      </c>
      <c r="N455" s="1" t="n">
        <v>1080794.51</v>
      </c>
      <c r="O455" s="1" t="n">
        <v>2965845.29</v>
      </c>
      <c r="P455" s="1" t="n">
        <f aca="false">SUM(D455:O455)</f>
        <v>7348266.37</v>
      </c>
    </row>
    <row r="456" customFormat="false" ht="12.75" hidden="true" customHeight="false" outlineLevel="0" collapsed="false">
      <c r="A456" s="4" t="s">
        <v>24</v>
      </c>
      <c r="B456" s="4" t="s">
        <v>95</v>
      </c>
      <c r="C456" s="4" t="s">
        <v>96</v>
      </c>
      <c r="D456" s="1" t="n">
        <v>3029899</v>
      </c>
      <c r="E456" s="1" t="n">
        <v>1637712.64</v>
      </c>
      <c r="F456" s="1" t="n">
        <v>3597403.48</v>
      </c>
      <c r="G456" s="1" t="n">
        <v>3295809.46</v>
      </c>
      <c r="H456" s="1" t="n">
        <v>2629708.78</v>
      </c>
      <c r="I456" s="1" t="n">
        <v>3405984.41</v>
      </c>
      <c r="J456" s="1" t="n">
        <v>2159265.83</v>
      </c>
      <c r="K456" s="1" t="n">
        <v>3016901.89</v>
      </c>
      <c r="L456" s="1" t="n">
        <v>1130481.52</v>
      </c>
      <c r="M456" s="1" t="n">
        <v>2621552.92</v>
      </c>
      <c r="N456" s="1" t="n">
        <v>1311266.85</v>
      </c>
      <c r="O456" s="1" t="n">
        <v>2144313.12</v>
      </c>
      <c r="P456" s="1" t="n">
        <f aca="false">SUM(D456:O456)</f>
        <v>29980299.9</v>
      </c>
    </row>
    <row r="457" customFormat="false" ht="12.75" hidden="true" customHeight="false" outlineLevel="0" collapsed="false">
      <c r="A457" s="4" t="s">
        <v>16</v>
      </c>
      <c r="B457" s="4" t="s">
        <v>95</v>
      </c>
      <c r="C457" s="4" t="s">
        <v>96</v>
      </c>
      <c r="D457" s="1" t="n">
        <v>68646.58</v>
      </c>
      <c r="E457" s="1" t="n">
        <v>101840.5</v>
      </c>
      <c r="F457" s="1" t="n">
        <v>114664.39</v>
      </c>
      <c r="G457" s="1" t="n">
        <v>118854.16</v>
      </c>
      <c r="H457" s="1" t="n">
        <v>185209.42</v>
      </c>
      <c r="I457" s="1" t="n">
        <v>138632.02</v>
      </c>
      <c r="J457" s="1" t="n">
        <v>181642.575</v>
      </c>
      <c r="K457" s="1" t="n">
        <v>45301.88</v>
      </c>
      <c r="L457" s="1" t="n">
        <v>132294.97</v>
      </c>
      <c r="M457" s="1" t="n">
        <v>171249.92</v>
      </c>
      <c r="N457" s="1" t="n">
        <v>145630.3</v>
      </c>
      <c r="O457" s="1" t="n">
        <v>184598.4644</v>
      </c>
      <c r="P457" s="1" t="n">
        <f aca="false">SUM(D457:O457)</f>
        <v>1588565.1794</v>
      </c>
    </row>
    <row r="458" customFormat="false" ht="12.75" hidden="true" customHeight="false" outlineLevel="0" collapsed="false">
      <c r="A458" s="4" t="s">
        <v>20</v>
      </c>
      <c r="B458" s="4" t="s">
        <v>95</v>
      </c>
      <c r="C458" s="4" t="s">
        <v>96</v>
      </c>
      <c r="D458" s="1" t="n">
        <v>10990027.74</v>
      </c>
      <c r="E458" s="1" t="n">
        <v>4540639.81</v>
      </c>
      <c r="F458" s="1" t="n">
        <v>11261063.98</v>
      </c>
      <c r="G458" s="1" t="n">
        <v>10596894.06</v>
      </c>
      <c r="H458" s="1" t="n">
        <v>5617344.72</v>
      </c>
      <c r="I458" s="1" t="n">
        <v>3947533.24</v>
      </c>
      <c r="J458" s="1" t="n">
        <v>8573667.32</v>
      </c>
      <c r="K458" s="1" t="n">
        <v>1047064.61</v>
      </c>
      <c r="L458" s="1" t="n">
        <v>6670919.39</v>
      </c>
      <c r="M458" s="1" t="n">
        <v>19546260.48</v>
      </c>
      <c r="N458" s="1" t="n">
        <v>13456047.42</v>
      </c>
      <c r="O458" s="1" t="n">
        <v>7581358.6</v>
      </c>
      <c r="P458" s="1" t="n">
        <f aca="false">SUM(D458:O458)</f>
        <v>103828821.37</v>
      </c>
    </row>
    <row r="459" customFormat="false" ht="12.75" hidden="true" customHeight="false" outlineLevel="0" collapsed="false">
      <c r="A459" s="4" t="s">
        <v>19</v>
      </c>
      <c r="B459" s="4" t="s">
        <v>95</v>
      </c>
      <c r="C459" s="4" t="s">
        <v>96</v>
      </c>
      <c r="D459" s="1" t="n">
        <v>262498.87</v>
      </c>
      <c r="E459" s="1" t="n">
        <v>422803.88</v>
      </c>
      <c r="F459" s="1" t="n">
        <v>287494.03</v>
      </c>
      <c r="G459" s="1" t="n">
        <v>591125.45</v>
      </c>
      <c r="H459" s="1" t="n">
        <v>452036.94</v>
      </c>
      <c r="I459" s="1" t="n">
        <v>405479.67</v>
      </c>
      <c r="J459" s="1" t="n">
        <v>209833.71</v>
      </c>
      <c r="K459" s="1" t="n">
        <v>514175.61</v>
      </c>
      <c r="L459" s="1" t="n">
        <v>211087.48</v>
      </c>
      <c r="M459" s="1" t="n">
        <v>418479.9</v>
      </c>
      <c r="N459" s="1" t="n">
        <v>219666.34</v>
      </c>
      <c r="O459" s="1" t="n">
        <v>317193.89</v>
      </c>
      <c r="P459" s="1" t="n">
        <f aca="false">SUM(D459:O459)</f>
        <v>4311875.77</v>
      </c>
    </row>
    <row r="460" customFormat="false" ht="12.75" hidden="true" customHeight="false" outlineLevel="0" collapsed="false">
      <c r="A460" s="4" t="s">
        <v>28</v>
      </c>
      <c r="B460" s="4" t="s">
        <v>95</v>
      </c>
      <c r="C460" s="4" t="s">
        <v>96</v>
      </c>
      <c r="D460" s="1" t="n">
        <v>3805073.08</v>
      </c>
      <c r="E460" s="1" t="n">
        <v>4310464.64</v>
      </c>
      <c r="F460" s="1" t="n">
        <v>4682326.75</v>
      </c>
      <c r="G460" s="1" t="n">
        <v>4744351.87</v>
      </c>
      <c r="H460" s="1" t="n">
        <v>3416396.09</v>
      </c>
      <c r="I460" s="1" t="n">
        <v>3366995.12</v>
      </c>
      <c r="J460" s="1" t="n">
        <v>4994777.17</v>
      </c>
      <c r="K460" s="1" t="n">
        <v>5252452.5</v>
      </c>
      <c r="L460" s="1" t="n">
        <v>4831627.4</v>
      </c>
      <c r="M460" s="1" t="n">
        <v>4133449.93</v>
      </c>
      <c r="N460" s="1" t="n">
        <v>5489373.6757</v>
      </c>
      <c r="O460" s="1" t="n">
        <v>3110290.4</v>
      </c>
      <c r="P460" s="1" t="n">
        <f aca="false">SUM(D460:O460)</f>
        <v>52137578.6257</v>
      </c>
    </row>
    <row r="461" customFormat="false" ht="12.75" hidden="true" customHeight="false" outlineLevel="0" collapsed="false">
      <c r="A461" s="4" t="s">
        <v>30</v>
      </c>
      <c r="B461" s="4" t="s">
        <v>95</v>
      </c>
      <c r="C461" s="4" t="s">
        <v>96</v>
      </c>
      <c r="D461" s="1" t="n">
        <v>5380918.26</v>
      </c>
      <c r="E461" s="1" t="n">
        <v>9629755.33</v>
      </c>
      <c r="F461" s="1" t="n">
        <v>6054190.93</v>
      </c>
      <c r="G461" s="1" t="n">
        <v>7187251.19</v>
      </c>
      <c r="H461" s="1" t="n">
        <v>4269919.45</v>
      </c>
      <c r="I461" s="1" t="n">
        <v>11471977.05</v>
      </c>
      <c r="J461" s="1" t="n">
        <v>3912071.39</v>
      </c>
      <c r="K461" s="1" t="n">
        <v>5367436.93</v>
      </c>
      <c r="L461" s="1" t="n">
        <v>5582112.87</v>
      </c>
      <c r="M461" s="1" t="n">
        <v>8554076.92</v>
      </c>
      <c r="N461" s="1" t="n">
        <v>6033989.31</v>
      </c>
      <c r="O461" s="1" t="n">
        <v>5078313.74</v>
      </c>
      <c r="P461" s="1" t="n">
        <f aca="false">SUM(D461:O461)</f>
        <v>78522013.37</v>
      </c>
    </row>
    <row r="462" customFormat="false" ht="12.75" hidden="true" customHeight="false" outlineLevel="0" collapsed="false">
      <c r="A462" s="4" t="s">
        <v>25</v>
      </c>
      <c r="B462" s="4" t="s">
        <v>95</v>
      </c>
      <c r="C462" s="4" t="s">
        <v>96</v>
      </c>
      <c r="D462" s="1" t="n">
        <v>6919324.246</v>
      </c>
      <c r="E462" s="1" t="n">
        <v>6048442.3</v>
      </c>
      <c r="F462" s="1" t="n">
        <v>8551498.958</v>
      </c>
      <c r="G462" s="1" t="n">
        <v>7543249.93</v>
      </c>
      <c r="H462" s="1" t="n">
        <v>6541026.91</v>
      </c>
      <c r="I462" s="1" t="n">
        <v>5950268.35</v>
      </c>
      <c r="J462" s="1" t="n">
        <v>3821743.73</v>
      </c>
      <c r="K462" s="1" t="n">
        <v>3811508.24</v>
      </c>
      <c r="L462" s="1" t="n">
        <v>5443415.67</v>
      </c>
      <c r="M462" s="1" t="n">
        <v>7601206.64</v>
      </c>
      <c r="N462" s="1" t="n">
        <v>6788300.71</v>
      </c>
      <c r="O462" s="1" t="n">
        <v>6840466.52</v>
      </c>
      <c r="P462" s="1" t="n">
        <f aca="false">SUM(D462:O462)</f>
        <v>75860452.204</v>
      </c>
    </row>
    <row r="463" customFormat="false" ht="12.75" hidden="true" customHeight="false" outlineLevel="0" collapsed="false">
      <c r="A463" s="4" t="s">
        <v>26</v>
      </c>
      <c r="B463" s="4" t="s">
        <v>95</v>
      </c>
      <c r="C463" s="4" t="s">
        <v>96</v>
      </c>
      <c r="D463" s="1" t="n">
        <v>1987476.84</v>
      </c>
      <c r="E463" s="1" t="n">
        <v>908947.142</v>
      </c>
      <c r="F463" s="1" t="n">
        <v>580025.71</v>
      </c>
      <c r="G463" s="1" t="n">
        <v>744964.57</v>
      </c>
      <c r="H463" s="1" t="n">
        <v>529666.26</v>
      </c>
      <c r="I463" s="1" t="n">
        <v>935234.92</v>
      </c>
      <c r="J463" s="1" t="n">
        <v>1123846.42</v>
      </c>
      <c r="K463" s="1" t="n">
        <v>688855.95</v>
      </c>
      <c r="L463" s="1" t="n">
        <v>552918.1589</v>
      </c>
      <c r="M463" s="1" t="n">
        <v>322253.04</v>
      </c>
      <c r="N463" s="1" t="n">
        <v>391416.33</v>
      </c>
      <c r="O463" s="1" t="n">
        <v>433468.53</v>
      </c>
      <c r="P463" s="1" t="n">
        <f aca="false">SUM(D463:O463)</f>
        <v>9199073.8709</v>
      </c>
    </row>
    <row r="464" customFormat="false" ht="12.75" hidden="true" customHeight="false" outlineLevel="0" collapsed="false">
      <c r="A464" s="4" t="s">
        <v>31</v>
      </c>
      <c r="B464" s="4" t="s">
        <v>95</v>
      </c>
      <c r="C464" s="4" t="s">
        <v>96</v>
      </c>
      <c r="D464" s="1" t="n">
        <v>92060.74</v>
      </c>
      <c r="E464" s="1" t="n">
        <v>418990.73</v>
      </c>
      <c r="F464" s="1" t="n">
        <v>219268.42</v>
      </c>
      <c r="G464" s="1" t="n">
        <v>301180.34</v>
      </c>
      <c r="H464" s="1" t="n">
        <v>80647.62</v>
      </c>
      <c r="I464" s="1" t="n">
        <v>422141.4</v>
      </c>
      <c r="J464" s="1" t="n">
        <v>107506.68</v>
      </c>
      <c r="K464" s="1" t="n">
        <v>85511.1</v>
      </c>
      <c r="L464" s="1" t="n">
        <v>211990.96</v>
      </c>
      <c r="M464" s="1" t="n">
        <v>80254.18</v>
      </c>
      <c r="N464" s="1" t="n">
        <v>231187.62</v>
      </c>
      <c r="O464" s="1" t="n">
        <v>92855.46</v>
      </c>
      <c r="P464" s="1" t="n">
        <f aca="false">SUM(D464:O464)</f>
        <v>2343595.25</v>
      </c>
    </row>
    <row r="465" customFormat="false" ht="12.75" hidden="true" customHeight="false" outlineLevel="0" collapsed="false">
      <c r="A465" s="4" t="s">
        <v>29</v>
      </c>
      <c r="B465" s="4" t="s">
        <v>95</v>
      </c>
      <c r="C465" s="4" t="s">
        <v>96</v>
      </c>
      <c r="D465" s="1" t="n">
        <v>647628.8</v>
      </c>
      <c r="E465" s="1" t="n">
        <v>343333.97</v>
      </c>
      <c r="F465" s="1" t="n">
        <v>513168.06</v>
      </c>
      <c r="G465" s="1" t="n">
        <v>186422.19</v>
      </c>
      <c r="H465" s="1" t="n">
        <v>2590257.21</v>
      </c>
      <c r="I465" s="1" t="n">
        <v>119562.38</v>
      </c>
      <c r="J465" s="1" t="n">
        <v>17810</v>
      </c>
      <c r="K465" s="1" t="n">
        <v>1844381.28</v>
      </c>
      <c r="L465" s="1" t="n">
        <v>893359.87</v>
      </c>
      <c r="M465" s="1" t="n">
        <v>635448.35</v>
      </c>
      <c r="N465" s="1" t="n">
        <v>619784.45</v>
      </c>
      <c r="O465" s="1" t="n">
        <v>581801.09</v>
      </c>
      <c r="P465" s="1" t="n">
        <f aca="false">SUM(D465:O465)</f>
        <v>8992957.65</v>
      </c>
    </row>
    <row r="466" customFormat="false" ht="12.75" hidden="true" customHeight="false" outlineLevel="0" collapsed="false">
      <c r="A466" s="4" t="s">
        <v>21</v>
      </c>
      <c r="B466" s="4" t="s">
        <v>95</v>
      </c>
      <c r="C466" s="4" t="s">
        <v>96</v>
      </c>
      <c r="D466" s="1" t="n">
        <v>510898.78</v>
      </c>
      <c r="E466" s="1" t="n">
        <v>730677.45</v>
      </c>
      <c r="F466" s="1" t="n">
        <v>717510.91</v>
      </c>
      <c r="G466" s="1" t="n">
        <v>634791.68</v>
      </c>
      <c r="H466" s="1" t="n">
        <v>618385.6</v>
      </c>
      <c r="I466" s="1" t="n">
        <v>3992819.36</v>
      </c>
      <c r="J466" s="1" t="n">
        <v>526323.838</v>
      </c>
      <c r="K466" s="1" t="n">
        <v>675300.7313</v>
      </c>
      <c r="L466" s="1" t="n">
        <v>2422577.0886</v>
      </c>
      <c r="M466" s="1" t="n">
        <v>745781.58</v>
      </c>
      <c r="N466" s="1" t="n">
        <v>501997.36</v>
      </c>
      <c r="O466" s="1" t="n">
        <v>671623.3733</v>
      </c>
      <c r="P466" s="1" t="n">
        <f aca="false">SUM(D466:O466)</f>
        <v>12748687.7512</v>
      </c>
    </row>
    <row r="467" customFormat="false" ht="12.75" hidden="true" customHeight="false" outlineLevel="0" collapsed="false">
      <c r="A467" s="4" t="s">
        <v>23</v>
      </c>
      <c r="B467" s="4" t="s">
        <v>95</v>
      </c>
      <c r="C467" s="4" t="s">
        <v>96</v>
      </c>
      <c r="D467" s="1" t="n">
        <v>56234.09</v>
      </c>
      <c r="E467" s="1" t="n">
        <v>142730.15</v>
      </c>
      <c r="F467" s="1" t="n">
        <v>178938.33</v>
      </c>
      <c r="G467" s="1" t="n">
        <v>224692.02</v>
      </c>
      <c r="H467" s="1" t="n">
        <v>194104.68</v>
      </c>
      <c r="I467" s="1" t="n">
        <v>198834.7</v>
      </c>
      <c r="J467" s="1" t="n">
        <v>451722.25</v>
      </c>
      <c r="K467" s="1" t="n">
        <v>285977.56</v>
      </c>
      <c r="L467" s="1" t="n">
        <v>312566.3</v>
      </c>
      <c r="M467" s="1" t="n">
        <v>166950.67</v>
      </c>
      <c r="N467" s="1" t="n">
        <v>279217.9</v>
      </c>
      <c r="O467" s="1" t="n">
        <v>329643.51</v>
      </c>
      <c r="P467" s="1" t="n">
        <f aca="false">SUM(D467:O467)</f>
        <v>2821612.16</v>
      </c>
    </row>
    <row r="468" customFormat="false" ht="12.75" hidden="true" customHeight="false" outlineLevel="0" collapsed="false">
      <c r="A468" s="4" t="s">
        <v>22</v>
      </c>
      <c r="B468" s="4" t="s">
        <v>95</v>
      </c>
      <c r="C468" s="4" t="s">
        <v>96</v>
      </c>
      <c r="D468" s="1" t="n">
        <v>28322.85</v>
      </c>
      <c r="E468" s="1" t="n">
        <v>327776.37</v>
      </c>
      <c r="F468" s="1" t="n">
        <v>15688.28</v>
      </c>
      <c r="G468" s="1" t="n">
        <v>245552.14</v>
      </c>
      <c r="H468" s="1" t="n">
        <v>122845.56</v>
      </c>
      <c r="I468" s="1" t="n">
        <v>184489.36</v>
      </c>
      <c r="J468" s="1" t="n">
        <v>175581.52</v>
      </c>
      <c r="K468" s="1" t="n">
        <v>105823.14</v>
      </c>
      <c r="L468" s="1" t="n">
        <v>85544.18</v>
      </c>
      <c r="M468" s="1" t="n">
        <v>44049.46</v>
      </c>
      <c r="N468" s="1" t="n">
        <v>5038.14</v>
      </c>
      <c r="O468" s="1" t="n">
        <v>40619.43</v>
      </c>
      <c r="P468" s="1" t="n">
        <f aca="false">SUM(D468:O468)</f>
        <v>1381330.43</v>
      </c>
    </row>
    <row r="469" customFormat="false" ht="12.75" hidden="true" customHeight="false" outlineLevel="0" collapsed="false">
      <c r="A469" s="4" t="s">
        <v>33</v>
      </c>
      <c r="B469" s="4" t="s">
        <v>95</v>
      </c>
      <c r="C469" s="4" t="s">
        <v>96</v>
      </c>
      <c r="D469" s="1" t="n">
        <v>24563</v>
      </c>
      <c r="E469" s="1" t="n">
        <v>142380.76</v>
      </c>
      <c r="F469" s="1" t="n">
        <v>148445.58</v>
      </c>
      <c r="G469" s="1" t="n">
        <v>88244.17</v>
      </c>
      <c r="H469" s="1" t="n">
        <v>216506.23</v>
      </c>
      <c r="I469" s="1" t="n">
        <v>255512.95</v>
      </c>
      <c r="J469" s="1" t="n">
        <v>27022.97</v>
      </c>
      <c r="K469" s="1" t="n">
        <v>6166.14</v>
      </c>
      <c r="L469" s="1" t="n">
        <v>28889</v>
      </c>
      <c r="M469" s="1" t="n">
        <v>72674.88</v>
      </c>
      <c r="N469" s="1" t="n">
        <v>27195.72</v>
      </c>
      <c r="O469" s="1" t="n">
        <v>94446</v>
      </c>
      <c r="P469" s="1" t="n">
        <f aca="false">SUM(D469:O469)</f>
        <v>1132047.4</v>
      </c>
    </row>
    <row r="470" customFormat="false" ht="12.75" hidden="true" customHeight="false" outlineLevel="0" collapsed="false">
      <c r="A470" s="4" t="s">
        <v>27</v>
      </c>
      <c r="B470" s="4" t="s">
        <v>95</v>
      </c>
      <c r="C470" s="4" t="s">
        <v>96</v>
      </c>
      <c r="D470" s="1" t="n">
        <v>57268.2</v>
      </c>
      <c r="E470" s="1" t="n">
        <v>174910.33</v>
      </c>
      <c r="F470" s="1" t="n">
        <v>288359.08</v>
      </c>
      <c r="G470" s="1" t="n">
        <v>298155.96</v>
      </c>
      <c r="H470" s="1" t="n">
        <v>167156.81</v>
      </c>
      <c r="I470" s="1" t="n">
        <v>162092.46</v>
      </c>
      <c r="J470" s="1" t="n">
        <v>40278.24</v>
      </c>
      <c r="K470" s="1" t="n">
        <v>102677.36</v>
      </c>
      <c r="L470" s="1" t="n">
        <v>123607.58</v>
      </c>
      <c r="M470" s="1" t="n">
        <v>155422.53</v>
      </c>
      <c r="N470" s="1" t="n">
        <v>195813.81</v>
      </c>
      <c r="O470" s="1" t="n">
        <v>47944.72</v>
      </c>
      <c r="P470" s="1" t="n">
        <f aca="false">SUM(D470:O470)</f>
        <v>1813687.08</v>
      </c>
    </row>
    <row r="471" customFormat="false" ht="12.75" hidden="true" customHeight="false" outlineLevel="0" collapsed="false">
      <c r="A471" s="4" t="s">
        <v>38</v>
      </c>
      <c r="B471" s="4" t="s">
        <v>95</v>
      </c>
      <c r="C471" s="4" t="s">
        <v>96</v>
      </c>
      <c r="D471" s="1" t="n">
        <v>0</v>
      </c>
      <c r="E471" s="1" t="n">
        <v>668293.95</v>
      </c>
      <c r="F471" s="1" t="n">
        <v>1020087.82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864131.74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f aca="false">SUM(D471:O471)</f>
        <v>2552513.51</v>
      </c>
    </row>
    <row r="472" customFormat="false" ht="12.75" hidden="true" customHeight="false" outlineLevel="0" collapsed="false">
      <c r="A472" s="4" t="s">
        <v>48</v>
      </c>
      <c r="B472" s="4" t="s">
        <v>95</v>
      </c>
      <c r="C472" s="4" t="s">
        <v>96</v>
      </c>
      <c r="D472" s="1" t="n">
        <v>0</v>
      </c>
      <c r="E472" s="1" t="n">
        <v>0</v>
      </c>
      <c r="F472" s="1" t="n">
        <v>489283.2</v>
      </c>
      <c r="G472" s="1" t="n">
        <v>1014922.09</v>
      </c>
      <c r="H472" s="1" t="n">
        <v>7560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98784</v>
      </c>
      <c r="O472" s="1" t="n">
        <v>1656748.8</v>
      </c>
      <c r="P472" s="1" t="n">
        <f aca="false">SUM(D472:O472)</f>
        <v>3335338.09</v>
      </c>
    </row>
    <row r="473" customFormat="false" ht="12.75" hidden="true" customHeight="false" outlineLevel="0" collapsed="false">
      <c r="A473" s="4" t="s">
        <v>36</v>
      </c>
      <c r="B473" s="4" t="s">
        <v>95</v>
      </c>
      <c r="C473" s="4" t="s">
        <v>96</v>
      </c>
      <c r="D473" s="1" t="n">
        <v>0</v>
      </c>
      <c r="E473" s="1" t="n">
        <v>16956.4408</v>
      </c>
      <c r="F473" s="1" t="n">
        <v>0</v>
      </c>
      <c r="G473" s="1" t="n">
        <v>40697.5</v>
      </c>
      <c r="H473" s="1" t="n">
        <v>18357</v>
      </c>
      <c r="I473" s="1" t="n">
        <v>28633.5</v>
      </c>
      <c r="J473" s="1" t="n">
        <v>20376</v>
      </c>
      <c r="K473" s="1" t="n">
        <v>181320</v>
      </c>
      <c r="L473" s="1" t="n">
        <v>1141159.57</v>
      </c>
      <c r="M473" s="1" t="n">
        <v>1295678.17</v>
      </c>
      <c r="N473" s="1" t="n">
        <v>285285.25</v>
      </c>
      <c r="O473" s="1" t="n">
        <v>0</v>
      </c>
      <c r="P473" s="1" t="n">
        <f aca="false">SUM(D473:O473)</f>
        <v>3028463.4308</v>
      </c>
    </row>
    <row r="474" customFormat="false" ht="12.75" hidden="true" customHeight="false" outlineLevel="0" collapsed="false">
      <c r="A474" s="4" t="s">
        <v>32</v>
      </c>
      <c r="B474" s="4" t="s">
        <v>95</v>
      </c>
      <c r="C474" s="4" t="s">
        <v>96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17640</v>
      </c>
      <c r="L474" s="1" t="n">
        <v>10451.32</v>
      </c>
      <c r="M474" s="1" t="n">
        <v>0</v>
      </c>
      <c r="N474" s="1" t="n">
        <v>0</v>
      </c>
      <c r="O474" s="1" t="n">
        <v>0</v>
      </c>
      <c r="P474" s="1" t="n">
        <f aca="false">SUM(D474:O474)</f>
        <v>28091.32</v>
      </c>
    </row>
    <row r="475" customFormat="false" ht="12.75" hidden="true" customHeight="false" outlineLevel="0" collapsed="false">
      <c r="A475" s="4" t="s">
        <v>37</v>
      </c>
      <c r="B475" s="4" t="s">
        <v>95</v>
      </c>
      <c r="C475" s="4" t="s">
        <v>96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33866.06</v>
      </c>
      <c r="L475" s="1" t="n">
        <v>369055</v>
      </c>
      <c r="M475" s="1" t="n">
        <v>134250</v>
      </c>
      <c r="N475" s="1" t="n">
        <v>0</v>
      </c>
      <c r="O475" s="1" t="n">
        <v>0</v>
      </c>
      <c r="P475" s="1" t="n">
        <f aca="false">SUM(D475:O475)</f>
        <v>537171.06</v>
      </c>
    </row>
    <row r="476" customFormat="false" ht="12.75" hidden="true" customHeight="false" outlineLevel="0" collapsed="false">
      <c r="A476" s="4" t="s">
        <v>24</v>
      </c>
      <c r="B476" s="4" t="s">
        <v>97</v>
      </c>
      <c r="C476" s="4" t="s">
        <v>98</v>
      </c>
      <c r="D476" s="1" t="n">
        <v>8085108.65</v>
      </c>
      <c r="E476" s="1" t="n">
        <v>8374938.26</v>
      </c>
      <c r="F476" s="1" t="n">
        <v>10168033.48</v>
      </c>
      <c r="G476" s="1" t="n">
        <v>8484826.91</v>
      </c>
      <c r="H476" s="1" t="n">
        <v>10213265.3128</v>
      </c>
      <c r="I476" s="1" t="n">
        <v>9879485.65</v>
      </c>
      <c r="J476" s="1" t="n">
        <v>7350301.25</v>
      </c>
      <c r="K476" s="1" t="n">
        <v>8189968.27</v>
      </c>
      <c r="L476" s="1" t="n">
        <v>6476176.86</v>
      </c>
      <c r="M476" s="1" t="n">
        <v>6197436.858</v>
      </c>
      <c r="N476" s="1" t="n">
        <v>7628394.92</v>
      </c>
      <c r="O476" s="1" t="n">
        <v>5145547.88</v>
      </c>
      <c r="P476" s="1" t="n">
        <f aca="false">SUM(D476:O476)</f>
        <v>96193484.3008</v>
      </c>
    </row>
    <row r="477" customFormat="false" ht="12.75" hidden="true" customHeight="false" outlineLevel="0" collapsed="false">
      <c r="A477" s="4" t="s">
        <v>16</v>
      </c>
      <c r="B477" s="4" t="s">
        <v>97</v>
      </c>
      <c r="C477" s="4" t="s">
        <v>98</v>
      </c>
      <c r="D477" s="1" t="n">
        <v>1500361.5632</v>
      </c>
      <c r="E477" s="1" t="n">
        <v>1294882.91</v>
      </c>
      <c r="F477" s="1" t="n">
        <v>1419242.1052</v>
      </c>
      <c r="G477" s="1" t="n">
        <v>1617067.0208</v>
      </c>
      <c r="H477" s="1" t="n">
        <v>1045440.52</v>
      </c>
      <c r="I477" s="1" t="n">
        <v>1210596.4259</v>
      </c>
      <c r="J477" s="1" t="n">
        <v>898026.65</v>
      </c>
      <c r="K477" s="1" t="n">
        <v>858531.02</v>
      </c>
      <c r="L477" s="1" t="n">
        <v>1011546.06</v>
      </c>
      <c r="M477" s="1" t="n">
        <v>1089367.3</v>
      </c>
      <c r="N477" s="1" t="n">
        <v>1006926.12</v>
      </c>
      <c r="O477" s="1" t="n">
        <v>1445340.4</v>
      </c>
      <c r="P477" s="1" t="n">
        <f aca="false">SUM(D477:O477)</f>
        <v>14397328.0951</v>
      </c>
    </row>
    <row r="478" customFormat="false" ht="12.75" hidden="true" customHeight="false" outlineLevel="0" collapsed="false">
      <c r="A478" s="4" t="s">
        <v>20</v>
      </c>
      <c r="B478" s="4" t="s">
        <v>97</v>
      </c>
      <c r="C478" s="4" t="s">
        <v>98</v>
      </c>
      <c r="D478" s="1" t="n">
        <v>35559498.23</v>
      </c>
      <c r="E478" s="1" t="n">
        <v>42229217.81</v>
      </c>
      <c r="F478" s="1" t="n">
        <v>53778282.1101</v>
      </c>
      <c r="G478" s="1" t="n">
        <v>40434743.4768</v>
      </c>
      <c r="H478" s="1" t="n">
        <v>33344512.05</v>
      </c>
      <c r="I478" s="1" t="n">
        <v>24976319.68</v>
      </c>
      <c r="J478" s="1" t="n">
        <v>25157572.16</v>
      </c>
      <c r="K478" s="1" t="n">
        <v>27411050.69</v>
      </c>
      <c r="L478" s="1" t="n">
        <v>40242661.23</v>
      </c>
      <c r="M478" s="1" t="n">
        <v>50823960.78</v>
      </c>
      <c r="N478" s="1" t="n">
        <v>40853619.45</v>
      </c>
      <c r="O478" s="1" t="n">
        <v>45144494.49</v>
      </c>
      <c r="P478" s="1" t="n">
        <f aca="false">SUM(D478:O478)</f>
        <v>459955932.1569</v>
      </c>
    </row>
    <row r="479" customFormat="false" ht="12.75" hidden="true" customHeight="false" outlineLevel="0" collapsed="false">
      <c r="A479" s="4" t="s">
        <v>21</v>
      </c>
      <c r="B479" s="4" t="s">
        <v>97</v>
      </c>
      <c r="C479" s="4" t="s">
        <v>98</v>
      </c>
      <c r="D479" s="1" t="n">
        <v>12715555.6894</v>
      </c>
      <c r="E479" s="1" t="n">
        <v>19614673.07</v>
      </c>
      <c r="F479" s="1" t="n">
        <v>6340207.93</v>
      </c>
      <c r="G479" s="1" t="n">
        <v>8266441.9883</v>
      </c>
      <c r="H479" s="1" t="n">
        <v>13255722.0919</v>
      </c>
      <c r="I479" s="1" t="n">
        <v>11950686.0503</v>
      </c>
      <c r="J479" s="1" t="n">
        <v>13073263.2548</v>
      </c>
      <c r="K479" s="1" t="n">
        <v>42669547.9914</v>
      </c>
      <c r="L479" s="1" t="n">
        <v>19486530.05</v>
      </c>
      <c r="M479" s="1" t="n">
        <v>4582203.5646</v>
      </c>
      <c r="N479" s="1" t="n">
        <v>16047965.11</v>
      </c>
      <c r="O479" s="1" t="n">
        <v>24086272.9</v>
      </c>
      <c r="P479" s="1" t="n">
        <f aca="false">SUM(D479:O479)</f>
        <v>192089069.6907</v>
      </c>
    </row>
    <row r="480" customFormat="false" ht="12.75" hidden="true" customHeight="false" outlineLevel="0" collapsed="false">
      <c r="A480" s="4" t="s">
        <v>19</v>
      </c>
      <c r="B480" s="4" t="s">
        <v>97</v>
      </c>
      <c r="C480" s="4" t="s">
        <v>98</v>
      </c>
      <c r="D480" s="1" t="n">
        <v>2929957.99</v>
      </c>
      <c r="E480" s="1" t="n">
        <v>5252523.2</v>
      </c>
      <c r="F480" s="1" t="n">
        <v>7184682.94</v>
      </c>
      <c r="G480" s="1" t="n">
        <v>3780615.44</v>
      </c>
      <c r="H480" s="1" t="n">
        <v>5826686.99</v>
      </c>
      <c r="I480" s="1" t="n">
        <v>4989096.32</v>
      </c>
      <c r="J480" s="1" t="n">
        <v>4108441.9369</v>
      </c>
      <c r="K480" s="1" t="n">
        <v>3362627.97</v>
      </c>
      <c r="L480" s="1" t="n">
        <v>4929117.0453</v>
      </c>
      <c r="M480" s="1" t="n">
        <v>5822114.08</v>
      </c>
      <c r="N480" s="1" t="n">
        <v>3989492.66</v>
      </c>
      <c r="O480" s="1" t="n">
        <v>6705619.63</v>
      </c>
      <c r="P480" s="1" t="n">
        <f aca="false">SUM(D480:O480)</f>
        <v>58880976.2022</v>
      </c>
    </row>
    <row r="481" customFormat="false" ht="12.75" hidden="true" customHeight="false" outlineLevel="0" collapsed="false">
      <c r="A481" s="4" t="s">
        <v>30</v>
      </c>
      <c r="B481" s="4" t="s">
        <v>97</v>
      </c>
      <c r="C481" s="4" t="s">
        <v>98</v>
      </c>
      <c r="D481" s="1" t="n">
        <v>51187904.2827</v>
      </c>
      <c r="E481" s="1" t="n">
        <v>51238262.7584</v>
      </c>
      <c r="F481" s="1" t="n">
        <v>64676312.9597</v>
      </c>
      <c r="G481" s="1" t="n">
        <v>49267660.79</v>
      </c>
      <c r="H481" s="1" t="n">
        <v>59867226.62</v>
      </c>
      <c r="I481" s="1" t="n">
        <v>53910039.7497</v>
      </c>
      <c r="J481" s="1" t="n">
        <v>42025562.83</v>
      </c>
      <c r="K481" s="1" t="n">
        <v>44315559.2529</v>
      </c>
      <c r="L481" s="1" t="n">
        <v>72955805.336</v>
      </c>
      <c r="M481" s="1" t="n">
        <v>54686636.14</v>
      </c>
      <c r="N481" s="1" t="n">
        <v>52543977.8409</v>
      </c>
      <c r="O481" s="1" t="n">
        <v>73960991.3</v>
      </c>
      <c r="P481" s="1" t="n">
        <f aca="false">SUM(D481:O481)</f>
        <v>670635939.8603</v>
      </c>
    </row>
    <row r="482" customFormat="false" ht="12.75" hidden="true" customHeight="false" outlineLevel="0" collapsed="false">
      <c r="A482" s="4" t="s">
        <v>28</v>
      </c>
      <c r="B482" s="4" t="s">
        <v>97</v>
      </c>
      <c r="C482" s="4" t="s">
        <v>98</v>
      </c>
      <c r="D482" s="1" t="n">
        <v>24335216.96</v>
      </c>
      <c r="E482" s="1" t="n">
        <v>32069954.652</v>
      </c>
      <c r="F482" s="1" t="n">
        <v>40667001.45</v>
      </c>
      <c r="G482" s="1" t="n">
        <v>41848659.37</v>
      </c>
      <c r="H482" s="1" t="n">
        <v>38306813.93</v>
      </c>
      <c r="I482" s="1" t="n">
        <v>34328918.55</v>
      </c>
      <c r="J482" s="1" t="n">
        <v>23108724.3558</v>
      </c>
      <c r="K482" s="1" t="n">
        <v>28666296.979</v>
      </c>
      <c r="L482" s="1" t="n">
        <v>40861273.3121</v>
      </c>
      <c r="M482" s="1" t="n">
        <v>30466302</v>
      </c>
      <c r="N482" s="1" t="n">
        <v>29996846.97</v>
      </c>
      <c r="O482" s="1" t="n">
        <v>31118803.4</v>
      </c>
      <c r="P482" s="1" t="n">
        <f aca="false">SUM(D482:O482)</f>
        <v>395774811.9289</v>
      </c>
    </row>
    <row r="483" customFormat="false" ht="12.75" hidden="true" customHeight="false" outlineLevel="0" collapsed="false">
      <c r="A483" s="4" t="s">
        <v>29</v>
      </c>
      <c r="B483" s="4" t="s">
        <v>97</v>
      </c>
      <c r="C483" s="4" t="s">
        <v>98</v>
      </c>
      <c r="D483" s="1" t="n">
        <v>2302105</v>
      </c>
      <c r="E483" s="1" t="n">
        <v>1618261.99</v>
      </c>
      <c r="F483" s="1" t="n">
        <v>1770881.24</v>
      </c>
      <c r="G483" s="1" t="n">
        <v>1379040.15</v>
      </c>
      <c r="H483" s="1" t="n">
        <v>1445722.76</v>
      </c>
      <c r="I483" s="1" t="n">
        <v>2916722.96</v>
      </c>
      <c r="J483" s="1" t="n">
        <v>2194362.32</v>
      </c>
      <c r="K483" s="1" t="n">
        <v>2497833.23</v>
      </c>
      <c r="L483" s="1" t="n">
        <v>3486499.55</v>
      </c>
      <c r="M483" s="1" t="n">
        <v>2711707.73</v>
      </c>
      <c r="N483" s="1" t="n">
        <v>2634561.88</v>
      </c>
      <c r="O483" s="1" t="n">
        <v>2664332.25</v>
      </c>
      <c r="P483" s="1" t="n">
        <f aca="false">SUM(D483:O483)</f>
        <v>27622031.06</v>
      </c>
    </row>
    <row r="484" customFormat="false" ht="12.75" hidden="true" customHeight="false" outlineLevel="0" collapsed="false">
      <c r="A484" s="4" t="s">
        <v>37</v>
      </c>
      <c r="B484" s="4" t="s">
        <v>97</v>
      </c>
      <c r="C484" s="4" t="s">
        <v>98</v>
      </c>
      <c r="D484" s="1" t="n">
        <v>4125017.71</v>
      </c>
      <c r="E484" s="1" t="n">
        <v>1570109.94</v>
      </c>
      <c r="F484" s="1" t="n">
        <v>2274807.53</v>
      </c>
      <c r="G484" s="1" t="n">
        <v>3172755.68</v>
      </c>
      <c r="H484" s="1" t="n">
        <v>2909143.83</v>
      </c>
      <c r="I484" s="1" t="n">
        <v>1669185.09</v>
      </c>
      <c r="J484" s="1" t="n">
        <v>1915597.68</v>
      </c>
      <c r="K484" s="1" t="n">
        <v>3245438.79</v>
      </c>
      <c r="L484" s="1" t="n">
        <v>7336180.04</v>
      </c>
      <c r="M484" s="1" t="n">
        <v>7499172.1</v>
      </c>
      <c r="N484" s="1" t="n">
        <v>4755016.49</v>
      </c>
      <c r="O484" s="1" t="n">
        <v>2233080.06</v>
      </c>
      <c r="P484" s="1" t="n">
        <f aca="false">SUM(D484:O484)</f>
        <v>42705504.94</v>
      </c>
    </row>
    <row r="485" customFormat="false" ht="12.75" hidden="true" customHeight="false" outlineLevel="0" collapsed="false">
      <c r="A485" s="4" t="s">
        <v>25</v>
      </c>
      <c r="B485" s="4" t="s">
        <v>97</v>
      </c>
      <c r="C485" s="4" t="s">
        <v>98</v>
      </c>
      <c r="D485" s="1" t="n">
        <v>13457023.25</v>
      </c>
      <c r="E485" s="1" t="n">
        <v>12956492.7645</v>
      </c>
      <c r="F485" s="1" t="n">
        <v>16049709.01</v>
      </c>
      <c r="G485" s="1" t="n">
        <v>14569067.92</v>
      </c>
      <c r="H485" s="1" t="n">
        <v>15740597.92</v>
      </c>
      <c r="I485" s="1" t="n">
        <v>13662910.12</v>
      </c>
      <c r="J485" s="1" t="n">
        <v>9155313.68</v>
      </c>
      <c r="K485" s="1" t="n">
        <v>12286864.722</v>
      </c>
      <c r="L485" s="1" t="n">
        <v>16547627.8</v>
      </c>
      <c r="M485" s="1" t="n">
        <v>16059380.28</v>
      </c>
      <c r="N485" s="1" t="n">
        <v>12205911.513</v>
      </c>
      <c r="O485" s="1" t="n">
        <v>16938962.01</v>
      </c>
      <c r="P485" s="1" t="n">
        <f aca="false">SUM(D485:O485)</f>
        <v>169629860.9895</v>
      </c>
    </row>
    <row r="486" customFormat="false" ht="12.75" hidden="true" customHeight="false" outlineLevel="0" collapsed="false">
      <c r="A486" s="4" t="s">
        <v>26</v>
      </c>
      <c r="B486" s="4" t="s">
        <v>97</v>
      </c>
      <c r="C486" s="4" t="s">
        <v>98</v>
      </c>
      <c r="D486" s="1" t="n">
        <v>48674109.3955</v>
      </c>
      <c r="E486" s="1" t="n">
        <v>39214065.372</v>
      </c>
      <c r="F486" s="1" t="n">
        <v>36749057.4669</v>
      </c>
      <c r="G486" s="1" t="n">
        <v>35867966.2801</v>
      </c>
      <c r="H486" s="1" t="n">
        <v>29316676.8044</v>
      </c>
      <c r="I486" s="1" t="n">
        <v>52095176.1344</v>
      </c>
      <c r="J486" s="1" t="n">
        <v>67215179.335</v>
      </c>
      <c r="K486" s="1" t="n">
        <v>46311011.6348</v>
      </c>
      <c r="L486" s="1" t="n">
        <v>42392324.3992</v>
      </c>
      <c r="M486" s="1" t="n">
        <v>46722673.2012</v>
      </c>
      <c r="N486" s="1" t="n">
        <v>41656511.465</v>
      </c>
      <c r="O486" s="1" t="n">
        <v>57200634.0692</v>
      </c>
      <c r="P486" s="1" t="n">
        <f aca="false">SUM(D486:O486)</f>
        <v>543415385.5577</v>
      </c>
    </row>
    <row r="487" customFormat="false" ht="12.75" hidden="true" customHeight="false" outlineLevel="0" collapsed="false">
      <c r="A487" s="4" t="s">
        <v>31</v>
      </c>
      <c r="B487" s="4" t="s">
        <v>97</v>
      </c>
      <c r="C487" s="4" t="s">
        <v>98</v>
      </c>
      <c r="D487" s="1" t="n">
        <v>2318048.49</v>
      </c>
      <c r="E487" s="1" t="n">
        <v>1967543.86</v>
      </c>
      <c r="F487" s="1" t="n">
        <v>1705110.41</v>
      </c>
      <c r="G487" s="1" t="n">
        <v>629119.48</v>
      </c>
      <c r="H487" s="1" t="n">
        <v>1402771.25</v>
      </c>
      <c r="I487" s="1" t="n">
        <v>2618519.61</v>
      </c>
      <c r="J487" s="1" t="n">
        <v>5273869.37</v>
      </c>
      <c r="K487" s="1" t="n">
        <v>4221448.57</v>
      </c>
      <c r="L487" s="1" t="n">
        <v>3415080.93</v>
      </c>
      <c r="M487" s="1" t="n">
        <v>1534212.52</v>
      </c>
      <c r="N487" s="1" t="n">
        <v>1387325.78</v>
      </c>
      <c r="O487" s="1" t="n">
        <v>2109204.87</v>
      </c>
      <c r="P487" s="1" t="n">
        <f aca="false">SUM(D487:O487)</f>
        <v>28582255.14</v>
      </c>
    </row>
    <row r="488" customFormat="false" ht="12.75" hidden="true" customHeight="false" outlineLevel="0" collapsed="false">
      <c r="A488" s="4" t="s">
        <v>38</v>
      </c>
      <c r="B488" s="4" t="s">
        <v>97</v>
      </c>
      <c r="C488" s="4" t="s">
        <v>98</v>
      </c>
      <c r="D488" s="1" t="n">
        <v>11288415.27</v>
      </c>
      <c r="E488" s="1" t="n">
        <v>4170086.59</v>
      </c>
      <c r="F488" s="1" t="n">
        <v>3089328.94</v>
      </c>
      <c r="G488" s="1" t="n">
        <v>2170498.38</v>
      </c>
      <c r="H488" s="1" t="n">
        <v>5444492.8891</v>
      </c>
      <c r="I488" s="1" t="n">
        <v>4314194.7347</v>
      </c>
      <c r="J488" s="1" t="n">
        <v>2096626.69</v>
      </c>
      <c r="K488" s="1" t="n">
        <v>1370996.12</v>
      </c>
      <c r="L488" s="1" t="n">
        <v>7774263.8599</v>
      </c>
      <c r="M488" s="1" t="n">
        <v>15897838.93</v>
      </c>
      <c r="N488" s="1" t="n">
        <v>912867.59</v>
      </c>
      <c r="O488" s="1" t="n">
        <v>7571258.52</v>
      </c>
      <c r="P488" s="1" t="n">
        <f aca="false">SUM(D488:O488)</f>
        <v>66100868.5137</v>
      </c>
    </row>
    <row r="489" customFormat="false" ht="12.75" hidden="true" customHeight="false" outlineLevel="0" collapsed="false">
      <c r="A489" s="4" t="s">
        <v>36</v>
      </c>
      <c r="B489" s="4" t="s">
        <v>97</v>
      </c>
      <c r="C489" s="4" t="s">
        <v>98</v>
      </c>
      <c r="D489" s="1" t="n">
        <v>736568.57</v>
      </c>
      <c r="E489" s="1" t="n">
        <v>1346666.01</v>
      </c>
      <c r="F489" s="1" t="n">
        <v>998556.54</v>
      </c>
      <c r="G489" s="1" t="n">
        <v>1474874.5</v>
      </c>
      <c r="H489" s="1" t="n">
        <v>682774.05</v>
      </c>
      <c r="I489" s="1" t="n">
        <v>1296812.41</v>
      </c>
      <c r="J489" s="1" t="n">
        <v>405997.97</v>
      </c>
      <c r="K489" s="1" t="n">
        <v>973683.64</v>
      </c>
      <c r="L489" s="1" t="n">
        <v>2563064.11</v>
      </c>
      <c r="M489" s="1" t="n">
        <v>4194843.79</v>
      </c>
      <c r="N489" s="1" t="n">
        <v>2677110.63</v>
      </c>
      <c r="O489" s="1" t="n">
        <v>795434.6</v>
      </c>
      <c r="P489" s="1" t="n">
        <f aca="false">SUM(D489:O489)</f>
        <v>18146386.82</v>
      </c>
    </row>
    <row r="490" customFormat="false" ht="12.75" hidden="true" customHeight="false" outlineLevel="0" collapsed="false">
      <c r="A490" s="4" t="s">
        <v>32</v>
      </c>
      <c r="B490" s="4" t="s">
        <v>97</v>
      </c>
      <c r="C490" s="4" t="s">
        <v>98</v>
      </c>
      <c r="D490" s="1" t="n">
        <v>251970.78</v>
      </c>
      <c r="E490" s="1" t="n">
        <v>296814.39</v>
      </c>
      <c r="F490" s="1" t="n">
        <v>191184.37</v>
      </c>
      <c r="G490" s="1" t="n">
        <v>264588.42</v>
      </c>
      <c r="H490" s="1" t="n">
        <v>410525.6</v>
      </c>
      <c r="I490" s="1" t="n">
        <v>205983.2</v>
      </c>
      <c r="J490" s="1" t="n">
        <v>116663.65</v>
      </c>
      <c r="K490" s="1" t="n">
        <v>325280.62</v>
      </c>
      <c r="L490" s="1" t="n">
        <v>370793.048</v>
      </c>
      <c r="M490" s="1" t="n">
        <v>510254.1</v>
      </c>
      <c r="N490" s="1" t="n">
        <v>454266.05</v>
      </c>
      <c r="O490" s="1" t="n">
        <v>851956.05</v>
      </c>
      <c r="P490" s="1" t="n">
        <f aca="false">SUM(D490:O490)</f>
        <v>4250280.278</v>
      </c>
    </row>
    <row r="491" customFormat="false" ht="12.75" hidden="true" customHeight="false" outlineLevel="0" collapsed="false">
      <c r="A491" s="4" t="s">
        <v>45</v>
      </c>
      <c r="B491" s="4" t="s">
        <v>97</v>
      </c>
      <c r="C491" s="4" t="s">
        <v>98</v>
      </c>
      <c r="D491" s="1" t="n">
        <v>43138.3</v>
      </c>
      <c r="E491" s="1" t="n">
        <v>46542.71</v>
      </c>
      <c r="F491" s="1" t="n">
        <v>81603.19</v>
      </c>
      <c r="G491" s="1" t="n">
        <v>136171.97</v>
      </c>
      <c r="H491" s="1" t="n">
        <v>244744.62</v>
      </c>
      <c r="I491" s="1" t="n">
        <v>10249.38</v>
      </c>
      <c r="J491" s="1" t="n">
        <v>0</v>
      </c>
      <c r="K491" s="1" t="n">
        <v>0</v>
      </c>
      <c r="L491" s="1" t="n">
        <v>0</v>
      </c>
      <c r="M491" s="1" t="n">
        <v>4152.41</v>
      </c>
      <c r="N491" s="1" t="n">
        <v>0</v>
      </c>
      <c r="O491" s="1" t="n">
        <v>0</v>
      </c>
      <c r="P491" s="1" t="n">
        <f aca="false">SUM(D491:O491)</f>
        <v>566602.58</v>
      </c>
    </row>
    <row r="492" customFormat="false" ht="12.75" hidden="true" customHeight="false" outlineLevel="0" collapsed="false">
      <c r="A492" s="4" t="s">
        <v>23</v>
      </c>
      <c r="B492" s="4" t="s">
        <v>97</v>
      </c>
      <c r="C492" s="4" t="s">
        <v>98</v>
      </c>
      <c r="D492" s="1" t="n">
        <v>4531828.589</v>
      </c>
      <c r="E492" s="1" t="n">
        <v>5946002.6814</v>
      </c>
      <c r="F492" s="1" t="n">
        <v>6151135.4379</v>
      </c>
      <c r="G492" s="1" t="n">
        <v>5055526.5556</v>
      </c>
      <c r="H492" s="1" t="n">
        <v>9703871.5893</v>
      </c>
      <c r="I492" s="1" t="n">
        <v>6967581.7903</v>
      </c>
      <c r="J492" s="1" t="n">
        <v>10183195.0667</v>
      </c>
      <c r="K492" s="1" t="n">
        <v>10588848.8029</v>
      </c>
      <c r="L492" s="1" t="n">
        <v>8414558.8718</v>
      </c>
      <c r="M492" s="1" t="n">
        <v>4350362.6135</v>
      </c>
      <c r="N492" s="1" t="n">
        <v>5561961.004</v>
      </c>
      <c r="O492" s="1" t="n">
        <v>7384379.5925</v>
      </c>
      <c r="P492" s="1" t="n">
        <f aca="false">SUM(D492:O492)</f>
        <v>84839252.5949</v>
      </c>
    </row>
    <row r="493" customFormat="false" ht="12.75" hidden="true" customHeight="false" outlineLevel="0" collapsed="false">
      <c r="A493" s="4" t="s">
        <v>41</v>
      </c>
      <c r="B493" s="4" t="s">
        <v>97</v>
      </c>
      <c r="C493" s="4" t="s">
        <v>98</v>
      </c>
      <c r="D493" s="1" t="n">
        <v>798953.93</v>
      </c>
      <c r="E493" s="1" t="n">
        <v>858907.91</v>
      </c>
      <c r="F493" s="1" t="n">
        <v>1587608.57</v>
      </c>
      <c r="G493" s="1" t="n">
        <v>2526269.38</v>
      </c>
      <c r="H493" s="1" t="n">
        <v>1081711.09</v>
      </c>
      <c r="I493" s="1" t="n">
        <v>747041.5277</v>
      </c>
      <c r="J493" s="1" t="n">
        <v>728519.74</v>
      </c>
      <c r="K493" s="1" t="n">
        <v>3338855.79</v>
      </c>
      <c r="L493" s="1" t="n">
        <v>2273268.45</v>
      </c>
      <c r="M493" s="1" t="n">
        <v>3085178.06</v>
      </c>
      <c r="N493" s="1" t="n">
        <v>3342848.28</v>
      </c>
      <c r="O493" s="1" t="n">
        <v>2828707.42</v>
      </c>
      <c r="P493" s="1" t="n">
        <f aca="false">SUM(D493:O493)</f>
        <v>23197870.1477</v>
      </c>
    </row>
    <row r="494" customFormat="false" ht="12.75" hidden="true" customHeight="false" outlineLevel="0" collapsed="false">
      <c r="A494" s="4" t="s">
        <v>33</v>
      </c>
      <c r="B494" s="4" t="s">
        <v>97</v>
      </c>
      <c r="C494" s="4" t="s">
        <v>98</v>
      </c>
      <c r="D494" s="1" t="n">
        <v>89430.08</v>
      </c>
      <c r="E494" s="1" t="n">
        <v>59679.23</v>
      </c>
      <c r="F494" s="1" t="n">
        <v>249166.49</v>
      </c>
      <c r="G494" s="1" t="n">
        <v>251948.07</v>
      </c>
      <c r="H494" s="1" t="n">
        <v>111925.85</v>
      </c>
      <c r="I494" s="1" t="n">
        <v>121116.76</v>
      </c>
      <c r="J494" s="1" t="n">
        <v>185779.22</v>
      </c>
      <c r="K494" s="1" t="n">
        <v>281383.92</v>
      </c>
      <c r="L494" s="1" t="n">
        <v>334344.59</v>
      </c>
      <c r="M494" s="1" t="n">
        <v>153401.23</v>
      </c>
      <c r="N494" s="1" t="n">
        <v>161273.41</v>
      </c>
      <c r="O494" s="1" t="n">
        <v>49501.13</v>
      </c>
      <c r="P494" s="1" t="n">
        <f aca="false">SUM(D494:O494)</f>
        <v>2048949.98</v>
      </c>
    </row>
    <row r="495" customFormat="false" ht="12.75" hidden="true" customHeight="false" outlineLevel="0" collapsed="false">
      <c r="A495" s="4" t="s">
        <v>22</v>
      </c>
      <c r="B495" s="4" t="s">
        <v>97</v>
      </c>
      <c r="C495" s="4" t="s">
        <v>98</v>
      </c>
      <c r="D495" s="1" t="n">
        <v>188328.55</v>
      </c>
      <c r="E495" s="1" t="n">
        <v>242578.55</v>
      </c>
      <c r="F495" s="1" t="n">
        <v>299766.93</v>
      </c>
      <c r="G495" s="1" t="n">
        <v>393265.17</v>
      </c>
      <c r="H495" s="1" t="n">
        <v>284969.65</v>
      </c>
      <c r="I495" s="1" t="n">
        <v>326106.39</v>
      </c>
      <c r="J495" s="1" t="n">
        <v>328122.46</v>
      </c>
      <c r="K495" s="1" t="n">
        <v>418538.68</v>
      </c>
      <c r="L495" s="1" t="n">
        <v>577391.79</v>
      </c>
      <c r="M495" s="1" t="n">
        <v>465338.92</v>
      </c>
      <c r="N495" s="1" t="n">
        <v>351767.48</v>
      </c>
      <c r="O495" s="1" t="n">
        <v>179815.59</v>
      </c>
      <c r="P495" s="1" t="n">
        <f aca="false">SUM(D495:O495)</f>
        <v>4055990.16</v>
      </c>
    </row>
    <row r="496" customFormat="false" ht="12.75" hidden="true" customHeight="false" outlineLevel="0" collapsed="false">
      <c r="A496" s="4" t="s">
        <v>27</v>
      </c>
      <c r="B496" s="4" t="s">
        <v>97</v>
      </c>
      <c r="C496" s="4" t="s">
        <v>98</v>
      </c>
      <c r="D496" s="1" t="n">
        <v>1095591.8</v>
      </c>
      <c r="E496" s="1" t="n">
        <v>2658792.03</v>
      </c>
      <c r="F496" s="1" t="n">
        <v>4027426.3</v>
      </c>
      <c r="G496" s="1" t="n">
        <v>3779334.55</v>
      </c>
      <c r="H496" s="1" t="n">
        <v>3432751.09</v>
      </c>
      <c r="I496" s="1" t="n">
        <v>3385683.45</v>
      </c>
      <c r="J496" s="1" t="n">
        <v>2512905.01</v>
      </c>
      <c r="K496" s="1" t="n">
        <v>1267833.84</v>
      </c>
      <c r="L496" s="1" t="n">
        <v>3005314.06</v>
      </c>
      <c r="M496" s="1" t="n">
        <v>5386390.87</v>
      </c>
      <c r="N496" s="1" t="n">
        <v>6209693.54</v>
      </c>
      <c r="O496" s="1" t="n">
        <v>4905087.1</v>
      </c>
      <c r="P496" s="1" t="n">
        <f aca="false">SUM(D496:O496)</f>
        <v>41666803.64</v>
      </c>
    </row>
    <row r="497" customFormat="false" ht="12.75" hidden="true" customHeight="false" outlineLevel="0" collapsed="false">
      <c r="A497" s="4" t="s">
        <v>48</v>
      </c>
      <c r="B497" s="4" t="s">
        <v>97</v>
      </c>
      <c r="C497" s="4" t="s">
        <v>98</v>
      </c>
      <c r="D497" s="1" t="n">
        <v>0</v>
      </c>
      <c r="E497" s="1" t="n">
        <v>5007780.63</v>
      </c>
      <c r="F497" s="1" t="n">
        <v>5571242.05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370916.48</v>
      </c>
      <c r="P497" s="1" t="n">
        <f aca="false">SUM(D497:O497)</f>
        <v>10949939.16</v>
      </c>
    </row>
    <row r="498" customFormat="false" ht="12.75" hidden="true" customHeight="false" outlineLevel="0" collapsed="false">
      <c r="A498" s="4" t="s">
        <v>44</v>
      </c>
      <c r="B498" s="4" t="s">
        <v>97</v>
      </c>
      <c r="C498" s="4" t="s">
        <v>98</v>
      </c>
      <c r="D498" s="1" t="n">
        <v>19019.11</v>
      </c>
      <c r="E498" s="1" t="n">
        <v>63268</v>
      </c>
      <c r="F498" s="1" t="n">
        <v>474091.87</v>
      </c>
      <c r="G498" s="1" t="n">
        <v>53377.75</v>
      </c>
      <c r="H498" s="1" t="n">
        <v>52344.8</v>
      </c>
      <c r="I498" s="1" t="n">
        <v>238960.79</v>
      </c>
      <c r="J498" s="1" t="n">
        <v>562884.99</v>
      </c>
      <c r="K498" s="1" t="n">
        <v>58724.1</v>
      </c>
      <c r="L498" s="1" t="n">
        <v>58562.9</v>
      </c>
      <c r="M498" s="1" t="n">
        <v>0</v>
      </c>
      <c r="N498" s="1" t="n">
        <v>34638.06</v>
      </c>
      <c r="O498" s="1" t="n">
        <v>647901.4</v>
      </c>
      <c r="P498" s="1" t="n">
        <f aca="false">SUM(D498:O498)</f>
        <v>2263773.77</v>
      </c>
    </row>
    <row r="499" customFormat="false" ht="12.75" hidden="true" customHeight="false" outlineLevel="0" collapsed="false">
      <c r="A499" s="4" t="s">
        <v>23</v>
      </c>
      <c r="B499" s="4" t="s">
        <v>99</v>
      </c>
      <c r="C499" s="4" t="s">
        <v>100</v>
      </c>
      <c r="D499" s="1" t="n">
        <v>1548139.7679</v>
      </c>
      <c r="E499" s="1" t="n">
        <v>4341261.51</v>
      </c>
      <c r="F499" s="1" t="n">
        <v>4298430.6482</v>
      </c>
      <c r="G499" s="1" t="n">
        <v>5126282.1741</v>
      </c>
      <c r="H499" s="1" t="n">
        <v>5079644.4486</v>
      </c>
      <c r="I499" s="1" t="n">
        <v>6710164.9014</v>
      </c>
      <c r="J499" s="1" t="n">
        <v>4708662.2489</v>
      </c>
      <c r="K499" s="1" t="n">
        <v>4293340.1657</v>
      </c>
      <c r="L499" s="1" t="n">
        <v>3865718.07</v>
      </c>
      <c r="M499" s="1" t="n">
        <v>1371670.4747</v>
      </c>
      <c r="N499" s="1" t="n">
        <v>6483586.01</v>
      </c>
      <c r="O499" s="1" t="n">
        <v>5844734.13</v>
      </c>
      <c r="P499" s="1" t="n">
        <f aca="false">SUM(D499:O499)</f>
        <v>53671634.5495</v>
      </c>
    </row>
    <row r="500" customFormat="false" ht="12.75" hidden="true" customHeight="false" outlineLevel="0" collapsed="false">
      <c r="A500" s="4" t="s">
        <v>24</v>
      </c>
      <c r="B500" s="4" t="s">
        <v>99</v>
      </c>
      <c r="C500" s="4" t="s">
        <v>100</v>
      </c>
      <c r="D500" s="1" t="n">
        <v>1741427.52</v>
      </c>
      <c r="E500" s="1" t="n">
        <v>1679067.51</v>
      </c>
      <c r="F500" s="1" t="n">
        <v>1708042.92</v>
      </c>
      <c r="G500" s="1" t="n">
        <v>1464194.99</v>
      </c>
      <c r="H500" s="1" t="n">
        <v>1782508.89</v>
      </c>
      <c r="I500" s="1" t="n">
        <v>1384111.07</v>
      </c>
      <c r="J500" s="1" t="n">
        <v>1141127.57</v>
      </c>
      <c r="K500" s="1" t="n">
        <v>1540878.39</v>
      </c>
      <c r="L500" s="1" t="n">
        <v>1810179.07</v>
      </c>
      <c r="M500" s="1" t="n">
        <v>1375374.67</v>
      </c>
      <c r="N500" s="1" t="n">
        <v>1218971.57</v>
      </c>
      <c r="O500" s="1" t="n">
        <v>1334858.19</v>
      </c>
      <c r="P500" s="1" t="n">
        <f aca="false">SUM(D500:O500)</f>
        <v>18180742.36</v>
      </c>
    </row>
    <row r="501" customFormat="false" ht="12.75" hidden="true" customHeight="false" outlineLevel="0" collapsed="false">
      <c r="A501" s="4" t="s">
        <v>19</v>
      </c>
      <c r="B501" s="4" t="s">
        <v>99</v>
      </c>
      <c r="C501" s="4" t="s">
        <v>100</v>
      </c>
      <c r="D501" s="1" t="n">
        <v>3032913.4583</v>
      </c>
      <c r="E501" s="1" t="n">
        <v>4785665.96</v>
      </c>
      <c r="F501" s="1" t="n">
        <v>5353974.4261</v>
      </c>
      <c r="G501" s="1" t="n">
        <v>3971127.1732</v>
      </c>
      <c r="H501" s="1" t="n">
        <v>3136790.75</v>
      </c>
      <c r="I501" s="1" t="n">
        <v>4272105.6741</v>
      </c>
      <c r="J501" s="1" t="n">
        <v>3780572.08</v>
      </c>
      <c r="K501" s="1" t="n">
        <v>3951287.81</v>
      </c>
      <c r="L501" s="1" t="n">
        <v>4394562.91</v>
      </c>
      <c r="M501" s="1" t="n">
        <v>4291684.7327</v>
      </c>
      <c r="N501" s="1" t="n">
        <v>2841969.65</v>
      </c>
      <c r="O501" s="1" t="n">
        <v>3893507.37</v>
      </c>
      <c r="P501" s="1" t="n">
        <f aca="false">SUM(D501:O501)</f>
        <v>47706161.9944</v>
      </c>
    </row>
    <row r="502" customFormat="false" ht="12.75" hidden="true" customHeight="false" outlineLevel="0" collapsed="false">
      <c r="A502" s="4" t="s">
        <v>20</v>
      </c>
      <c r="B502" s="4" t="s">
        <v>99</v>
      </c>
      <c r="C502" s="4" t="s">
        <v>100</v>
      </c>
      <c r="D502" s="1" t="n">
        <v>19096895.19</v>
      </c>
      <c r="E502" s="1" t="n">
        <v>17329166.73</v>
      </c>
      <c r="F502" s="1" t="n">
        <v>15218913.81</v>
      </c>
      <c r="G502" s="1" t="n">
        <v>12651654.3768</v>
      </c>
      <c r="H502" s="1" t="n">
        <v>8912332.9368</v>
      </c>
      <c r="I502" s="1" t="n">
        <v>4447686.71</v>
      </c>
      <c r="J502" s="1" t="n">
        <v>5642779.82</v>
      </c>
      <c r="K502" s="1" t="n">
        <v>10085491.73</v>
      </c>
      <c r="L502" s="1" t="n">
        <v>7889314.5859</v>
      </c>
      <c r="M502" s="1" t="n">
        <v>5572643.8578</v>
      </c>
      <c r="N502" s="1" t="n">
        <v>8223758.98</v>
      </c>
      <c r="O502" s="1" t="n">
        <v>10870490.32</v>
      </c>
      <c r="P502" s="1" t="n">
        <f aca="false">SUM(D502:O502)</f>
        <v>125941129.0473</v>
      </c>
    </row>
    <row r="503" customFormat="false" ht="12.75" hidden="true" customHeight="false" outlineLevel="0" collapsed="false">
      <c r="A503" s="4" t="s">
        <v>28</v>
      </c>
      <c r="B503" s="4" t="s">
        <v>99</v>
      </c>
      <c r="C503" s="4" t="s">
        <v>100</v>
      </c>
      <c r="D503" s="1" t="n">
        <v>5710383.54</v>
      </c>
      <c r="E503" s="1" t="n">
        <v>4642936.45</v>
      </c>
      <c r="F503" s="1" t="n">
        <v>7361162.64</v>
      </c>
      <c r="G503" s="1" t="n">
        <v>11774254.57</v>
      </c>
      <c r="H503" s="1" t="n">
        <v>9471534.24</v>
      </c>
      <c r="I503" s="1" t="n">
        <v>7428990.78</v>
      </c>
      <c r="J503" s="1" t="n">
        <v>6102304.64</v>
      </c>
      <c r="K503" s="1" t="n">
        <v>3860530</v>
      </c>
      <c r="L503" s="1" t="n">
        <v>7623339.54</v>
      </c>
      <c r="M503" s="1" t="n">
        <v>12598131.57</v>
      </c>
      <c r="N503" s="1" t="n">
        <v>9604369.64</v>
      </c>
      <c r="O503" s="1" t="n">
        <v>9719719.39</v>
      </c>
      <c r="P503" s="1" t="n">
        <f aca="false">SUM(D503:O503)</f>
        <v>95897657</v>
      </c>
    </row>
    <row r="504" customFormat="false" ht="12.75" hidden="true" customHeight="false" outlineLevel="0" collapsed="false">
      <c r="A504" s="4" t="s">
        <v>21</v>
      </c>
      <c r="B504" s="4" t="s">
        <v>99</v>
      </c>
      <c r="C504" s="4" t="s">
        <v>100</v>
      </c>
      <c r="D504" s="1" t="n">
        <v>6211504.2385</v>
      </c>
      <c r="E504" s="1" t="n">
        <v>4942473.6078</v>
      </c>
      <c r="F504" s="1" t="n">
        <v>11680608.7248</v>
      </c>
      <c r="G504" s="1" t="n">
        <v>8290270.8</v>
      </c>
      <c r="H504" s="1" t="n">
        <v>9573429.47</v>
      </c>
      <c r="I504" s="1" t="n">
        <v>5757170.97</v>
      </c>
      <c r="J504" s="1" t="n">
        <v>10570606.5972</v>
      </c>
      <c r="K504" s="1" t="n">
        <v>9285569.2633</v>
      </c>
      <c r="L504" s="1" t="n">
        <v>9324315.8789</v>
      </c>
      <c r="M504" s="1" t="n">
        <v>4883122.6754</v>
      </c>
      <c r="N504" s="1" t="n">
        <v>6913312.9</v>
      </c>
      <c r="O504" s="1" t="n">
        <v>10351883.95</v>
      </c>
      <c r="P504" s="1" t="n">
        <f aca="false">SUM(D504:O504)</f>
        <v>97784269.0759</v>
      </c>
    </row>
    <row r="505" customFormat="false" ht="12.75" hidden="true" customHeight="false" outlineLevel="0" collapsed="false">
      <c r="A505" s="4" t="s">
        <v>30</v>
      </c>
      <c r="B505" s="4" t="s">
        <v>99</v>
      </c>
      <c r="C505" s="4" t="s">
        <v>100</v>
      </c>
      <c r="D505" s="1" t="n">
        <v>15053136.6964</v>
      </c>
      <c r="E505" s="1" t="n">
        <v>25933805.4184</v>
      </c>
      <c r="F505" s="1" t="n">
        <v>41992998.0496</v>
      </c>
      <c r="G505" s="1" t="n">
        <v>21949613.17</v>
      </c>
      <c r="H505" s="1" t="n">
        <v>25580671.7034</v>
      </c>
      <c r="I505" s="1" t="n">
        <v>22917211.0534</v>
      </c>
      <c r="J505" s="1" t="n">
        <v>27176844.6954</v>
      </c>
      <c r="K505" s="1" t="n">
        <v>16620651.57</v>
      </c>
      <c r="L505" s="1" t="n">
        <v>19669591.0507</v>
      </c>
      <c r="M505" s="1" t="n">
        <v>20241522.27</v>
      </c>
      <c r="N505" s="1" t="n">
        <v>19414229.4559</v>
      </c>
      <c r="O505" s="1" t="n">
        <v>23213208.86</v>
      </c>
      <c r="P505" s="1" t="n">
        <f aca="false">SUM(D505:O505)</f>
        <v>279763483.9932</v>
      </c>
    </row>
    <row r="506" customFormat="false" ht="12.75" hidden="true" customHeight="false" outlineLevel="0" collapsed="false">
      <c r="A506" s="4" t="s">
        <v>16</v>
      </c>
      <c r="B506" s="4" t="s">
        <v>99</v>
      </c>
      <c r="C506" s="4" t="s">
        <v>100</v>
      </c>
      <c r="D506" s="1" t="n">
        <v>1324674.71</v>
      </c>
      <c r="E506" s="1" t="n">
        <v>2262323</v>
      </c>
      <c r="F506" s="1" t="n">
        <v>2548608.0818</v>
      </c>
      <c r="G506" s="1" t="n">
        <v>1501714.18</v>
      </c>
      <c r="H506" s="1" t="n">
        <v>1582155.625</v>
      </c>
      <c r="I506" s="1" t="n">
        <v>1603822.29</v>
      </c>
      <c r="J506" s="1" t="n">
        <v>1185604.63</v>
      </c>
      <c r="K506" s="1" t="n">
        <v>1509608.51</v>
      </c>
      <c r="L506" s="1" t="n">
        <v>1794258.46</v>
      </c>
      <c r="M506" s="1" t="n">
        <v>1845059.502</v>
      </c>
      <c r="N506" s="1" t="n">
        <v>1116625.8046</v>
      </c>
      <c r="O506" s="1" t="n">
        <v>1342150.89</v>
      </c>
      <c r="P506" s="1" t="n">
        <f aca="false">SUM(D506:O506)</f>
        <v>19616605.6834</v>
      </c>
    </row>
    <row r="507" customFormat="false" ht="12.75" hidden="true" customHeight="false" outlineLevel="0" collapsed="false">
      <c r="A507" s="4" t="s">
        <v>29</v>
      </c>
      <c r="B507" s="4" t="s">
        <v>99</v>
      </c>
      <c r="C507" s="4" t="s">
        <v>100</v>
      </c>
      <c r="D507" s="1" t="n">
        <v>1393989.01</v>
      </c>
      <c r="E507" s="1" t="n">
        <v>1234981.65</v>
      </c>
      <c r="F507" s="1" t="n">
        <v>1498699.83</v>
      </c>
      <c r="G507" s="1" t="n">
        <v>967615.005</v>
      </c>
      <c r="H507" s="1" t="n">
        <v>1099663.25</v>
      </c>
      <c r="I507" s="1" t="n">
        <v>1113508.566</v>
      </c>
      <c r="J507" s="1" t="n">
        <v>1753572.804</v>
      </c>
      <c r="K507" s="1" t="n">
        <v>2902172.47</v>
      </c>
      <c r="L507" s="1" t="n">
        <v>1929256.14</v>
      </c>
      <c r="M507" s="1" t="n">
        <v>1650360.85</v>
      </c>
      <c r="N507" s="1" t="n">
        <v>1405625.09</v>
      </c>
      <c r="O507" s="1" t="n">
        <v>1279994.7</v>
      </c>
      <c r="P507" s="1" t="n">
        <f aca="false">SUM(D507:O507)</f>
        <v>18229439.365</v>
      </c>
    </row>
    <row r="508" customFormat="false" ht="12.75" hidden="true" customHeight="false" outlineLevel="0" collapsed="false">
      <c r="A508" s="4" t="s">
        <v>36</v>
      </c>
      <c r="B508" s="4" t="s">
        <v>99</v>
      </c>
      <c r="C508" s="4" t="s">
        <v>100</v>
      </c>
      <c r="D508" s="1" t="n">
        <v>672372</v>
      </c>
      <c r="E508" s="1" t="n">
        <v>751856.21</v>
      </c>
      <c r="F508" s="1" t="n">
        <v>1157310.01</v>
      </c>
      <c r="G508" s="1" t="n">
        <v>694107.03</v>
      </c>
      <c r="H508" s="1" t="n">
        <v>956091.3648</v>
      </c>
      <c r="I508" s="1" t="n">
        <v>527491.5</v>
      </c>
      <c r="J508" s="1" t="n">
        <v>504293.41</v>
      </c>
      <c r="K508" s="1" t="n">
        <v>775154.12</v>
      </c>
      <c r="L508" s="1" t="n">
        <v>2174940.95</v>
      </c>
      <c r="M508" s="1" t="n">
        <v>1682414.68</v>
      </c>
      <c r="N508" s="1" t="n">
        <v>1329983.4618</v>
      </c>
      <c r="O508" s="1" t="n">
        <v>1114806.45</v>
      </c>
      <c r="P508" s="1" t="n">
        <f aca="false">SUM(D508:O508)</f>
        <v>12340821.1866</v>
      </c>
    </row>
    <row r="509" customFormat="false" ht="12.75" hidden="true" customHeight="false" outlineLevel="0" collapsed="false">
      <c r="A509" s="4" t="s">
        <v>22</v>
      </c>
      <c r="B509" s="4" t="s">
        <v>99</v>
      </c>
      <c r="C509" s="4" t="s">
        <v>100</v>
      </c>
      <c r="D509" s="1" t="n">
        <v>68262.99</v>
      </c>
      <c r="E509" s="1" t="n">
        <v>178380.17</v>
      </c>
      <c r="F509" s="1" t="n">
        <v>184189.87</v>
      </c>
      <c r="G509" s="1" t="n">
        <v>203624.6</v>
      </c>
      <c r="H509" s="1" t="n">
        <v>114641.46</v>
      </c>
      <c r="I509" s="1" t="n">
        <v>234206.41</v>
      </c>
      <c r="J509" s="1" t="n">
        <v>67804.04</v>
      </c>
      <c r="K509" s="1" t="n">
        <v>85685.63</v>
      </c>
      <c r="L509" s="1" t="n">
        <v>134509.24</v>
      </c>
      <c r="M509" s="1" t="n">
        <v>183745.38</v>
      </c>
      <c r="N509" s="1" t="n">
        <v>60055.87</v>
      </c>
      <c r="O509" s="1" t="n">
        <v>135877.43</v>
      </c>
      <c r="P509" s="1" t="n">
        <f aca="false">SUM(D509:O509)</f>
        <v>1650983.09</v>
      </c>
    </row>
    <row r="510" customFormat="false" ht="12.75" hidden="true" customHeight="false" outlineLevel="0" collapsed="false">
      <c r="A510" s="4" t="s">
        <v>32</v>
      </c>
      <c r="B510" s="4" t="s">
        <v>99</v>
      </c>
      <c r="C510" s="4" t="s">
        <v>100</v>
      </c>
      <c r="D510" s="1" t="n">
        <v>824579.021</v>
      </c>
      <c r="E510" s="1" t="n">
        <v>1225245.556</v>
      </c>
      <c r="F510" s="1" t="n">
        <v>1529136.34</v>
      </c>
      <c r="G510" s="1" t="n">
        <v>1210948.52</v>
      </c>
      <c r="H510" s="1" t="n">
        <v>1153113.17</v>
      </c>
      <c r="I510" s="1" t="n">
        <v>933854.1835</v>
      </c>
      <c r="J510" s="1" t="n">
        <v>778684.97</v>
      </c>
      <c r="K510" s="1" t="n">
        <v>1149889.6794</v>
      </c>
      <c r="L510" s="1" t="n">
        <v>2520977.6276</v>
      </c>
      <c r="M510" s="1" t="n">
        <v>1879268.11</v>
      </c>
      <c r="N510" s="1" t="n">
        <v>1727360.05</v>
      </c>
      <c r="O510" s="1" t="n">
        <v>1871786.01</v>
      </c>
      <c r="P510" s="1" t="n">
        <f aca="false">SUM(D510:O510)</f>
        <v>16804843.2375</v>
      </c>
    </row>
    <row r="511" customFormat="false" ht="12.75" hidden="true" customHeight="false" outlineLevel="0" collapsed="false">
      <c r="A511" s="4" t="s">
        <v>33</v>
      </c>
      <c r="B511" s="4" t="s">
        <v>99</v>
      </c>
      <c r="C511" s="4" t="s">
        <v>100</v>
      </c>
      <c r="D511" s="1" t="n">
        <v>272602.11</v>
      </c>
      <c r="E511" s="1" t="n">
        <v>484326.2</v>
      </c>
      <c r="F511" s="1" t="n">
        <v>589768.01</v>
      </c>
      <c r="G511" s="1" t="n">
        <v>544678.98</v>
      </c>
      <c r="H511" s="1" t="n">
        <v>643265.22</v>
      </c>
      <c r="I511" s="1" t="n">
        <v>470999.31</v>
      </c>
      <c r="J511" s="1" t="n">
        <v>400175.34</v>
      </c>
      <c r="K511" s="1" t="n">
        <v>242095.16</v>
      </c>
      <c r="L511" s="1" t="n">
        <v>632840.06</v>
      </c>
      <c r="M511" s="1" t="n">
        <v>590323.03</v>
      </c>
      <c r="N511" s="1" t="n">
        <v>206778.05</v>
      </c>
      <c r="O511" s="1" t="n">
        <v>268485.73</v>
      </c>
      <c r="P511" s="1" t="n">
        <f aca="false">SUM(D511:O511)</f>
        <v>5346337.2</v>
      </c>
    </row>
    <row r="512" customFormat="false" ht="12.75" hidden="true" customHeight="false" outlineLevel="0" collapsed="false">
      <c r="A512" s="4" t="s">
        <v>26</v>
      </c>
      <c r="B512" s="4" t="s">
        <v>99</v>
      </c>
      <c r="C512" s="4" t="s">
        <v>100</v>
      </c>
      <c r="D512" s="1" t="n">
        <v>23809529.9209</v>
      </c>
      <c r="E512" s="1" t="n">
        <v>24095096.5807</v>
      </c>
      <c r="F512" s="1" t="n">
        <v>22944870.1204</v>
      </c>
      <c r="G512" s="1" t="n">
        <v>19511948.6525</v>
      </c>
      <c r="H512" s="1" t="n">
        <v>19131125.4699</v>
      </c>
      <c r="I512" s="1" t="n">
        <v>22494002.7598</v>
      </c>
      <c r="J512" s="1" t="n">
        <v>19392361.9861</v>
      </c>
      <c r="K512" s="1" t="n">
        <v>14829637.0519</v>
      </c>
      <c r="L512" s="1" t="n">
        <v>14626799.7657</v>
      </c>
      <c r="M512" s="1" t="n">
        <v>14045580.8725</v>
      </c>
      <c r="N512" s="1" t="n">
        <v>16872125.6186</v>
      </c>
      <c r="O512" s="1" t="n">
        <v>23089150.6655</v>
      </c>
      <c r="P512" s="1" t="n">
        <f aca="false">SUM(D512:O512)</f>
        <v>234842229.4645</v>
      </c>
    </row>
    <row r="513" customFormat="false" ht="12.75" hidden="true" customHeight="false" outlineLevel="0" collapsed="false">
      <c r="A513" s="4" t="s">
        <v>31</v>
      </c>
      <c r="B513" s="4" t="s">
        <v>99</v>
      </c>
      <c r="C513" s="4" t="s">
        <v>100</v>
      </c>
      <c r="D513" s="1" t="n">
        <v>1200010.45</v>
      </c>
      <c r="E513" s="1" t="n">
        <v>1293209.84</v>
      </c>
      <c r="F513" s="1" t="n">
        <v>904531.96</v>
      </c>
      <c r="G513" s="1" t="n">
        <v>646670.67</v>
      </c>
      <c r="H513" s="1" t="n">
        <v>620675.42</v>
      </c>
      <c r="I513" s="1" t="n">
        <v>944501.85</v>
      </c>
      <c r="J513" s="1" t="n">
        <v>1290295.11</v>
      </c>
      <c r="K513" s="1" t="n">
        <v>1357113.98</v>
      </c>
      <c r="L513" s="1" t="n">
        <v>983192.42</v>
      </c>
      <c r="M513" s="1" t="n">
        <v>713000.84</v>
      </c>
      <c r="N513" s="1" t="n">
        <v>742795.4</v>
      </c>
      <c r="O513" s="1" t="n">
        <v>1159804.09</v>
      </c>
      <c r="P513" s="1" t="n">
        <f aca="false">SUM(D513:O513)</f>
        <v>11855802.03</v>
      </c>
    </row>
    <row r="514" customFormat="false" ht="12.75" hidden="true" customHeight="false" outlineLevel="0" collapsed="false">
      <c r="A514" s="4" t="s">
        <v>25</v>
      </c>
      <c r="B514" s="4" t="s">
        <v>99</v>
      </c>
      <c r="C514" s="4" t="s">
        <v>100</v>
      </c>
      <c r="D514" s="1" t="n">
        <v>5663747.31</v>
      </c>
      <c r="E514" s="1" t="n">
        <v>6018809.47</v>
      </c>
      <c r="F514" s="1" t="n">
        <v>6013810.1353</v>
      </c>
      <c r="G514" s="1" t="n">
        <v>4774154.33</v>
      </c>
      <c r="H514" s="1" t="n">
        <v>5754451.8577</v>
      </c>
      <c r="I514" s="1" t="n">
        <v>5988884.09</v>
      </c>
      <c r="J514" s="1" t="n">
        <v>4048462.5805</v>
      </c>
      <c r="K514" s="1" t="n">
        <v>4355364.34</v>
      </c>
      <c r="L514" s="1" t="n">
        <v>5231800.82</v>
      </c>
      <c r="M514" s="1" t="n">
        <v>5643392.67</v>
      </c>
      <c r="N514" s="1" t="n">
        <v>5669793.9363</v>
      </c>
      <c r="O514" s="1" t="n">
        <v>6205901.63</v>
      </c>
      <c r="P514" s="1" t="n">
        <f aca="false">SUM(D514:O514)</f>
        <v>65368573.1698</v>
      </c>
    </row>
    <row r="515" customFormat="false" ht="12.75" hidden="true" customHeight="false" outlineLevel="0" collapsed="false">
      <c r="A515" s="4" t="s">
        <v>37</v>
      </c>
      <c r="B515" s="4" t="s">
        <v>99</v>
      </c>
      <c r="C515" s="4" t="s">
        <v>100</v>
      </c>
      <c r="D515" s="1" t="n">
        <v>5637663.05</v>
      </c>
      <c r="E515" s="1" t="n">
        <v>9690188.08</v>
      </c>
      <c r="F515" s="1" t="n">
        <v>10974399.48</v>
      </c>
      <c r="G515" s="1" t="n">
        <v>4303391.01</v>
      </c>
      <c r="H515" s="1" t="n">
        <v>7966352.63</v>
      </c>
      <c r="I515" s="1" t="n">
        <v>8761012.04</v>
      </c>
      <c r="J515" s="1" t="n">
        <v>7981389.69</v>
      </c>
      <c r="K515" s="1" t="n">
        <v>5500179.3</v>
      </c>
      <c r="L515" s="1" t="n">
        <v>20377486.79</v>
      </c>
      <c r="M515" s="1" t="n">
        <v>9966252.55</v>
      </c>
      <c r="N515" s="1" t="n">
        <v>10697879.9</v>
      </c>
      <c r="O515" s="1" t="n">
        <v>7169285.51</v>
      </c>
      <c r="P515" s="1" t="n">
        <f aca="false">SUM(D515:O515)</f>
        <v>109025480.03</v>
      </c>
    </row>
    <row r="516" customFormat="false" ht="12.75" hidden="true" customHeight="false" outlineLevel="0" collapsed="false">
      <c r="A516" s="4" t="s">
        <v>27</v>
      </c>
      <c r="B516" s="4" t="s">
        <v>99</v>
      </c>
      <c r="C516" s="4" t="s">
        <v>100</v>
      </c>
      <c r="D516" s="1" t="n">
        <v>375965.7</v>
      </c>
      <c r="E516" s="1" t="n">
        <v>466954.48</v>
      </c>
      <c r="F516" s="1" t="n">
        <v>299388.73</v>
      </c>
      <c r="G516" s="1" t="n">
        <v>373107.52</v>
      </c>
      <c r="H516" s="1" t="n">
        <v>273272.71</v>
      </c>
      <c r="I516" s="1" t="n">
        <v>224245.71</v>
      </c>
      <c r="J516" s="1" t="n">
        <v>378397.72</v>
      </c>
      <c r="K516" s="1" t="n">
        <v>358397.3</v>
      </c>
      <c r="L516" s="1" t="n">
        <v>442082.86</v>
      </c>
      <c r="M516" s="1" t="n">
        <v>303946.91</v>
      </c>
      <c r="N516" s="1" t="n">
        <v>769886.39</v>
      </c>
      <c r="O516" s="1" t="n">
        <v>255697.01</v>
      </c>
      <c r="P516" s="1" t="n">
        <f aca="false">SUM(D516:O516)</f>
        <v>4521343.04</v>
      </c>
    </row>
    <row r="517" customFormat="false" ht="12.75" hidden="true" customHeight="false" outlineLevel="0" collapsed="false">
      <c r="A517" s="4" t="s">
        <v>44</v>
      </c>
      <c r="B517" s="4" t="s">
        <v>99</v>
      </c>
      <c r="C517" s="4" t="s">
        <v>100</v>
      </c>
      <c r="D517" s="1" t="n">
        <v>262611.31</v>
      </c>
      <c r="E517" s="1" t="n">
        <v>364878.63</v>
      </c>
      <c r="F517" s="1" t="n">
        <v>238513.83</v>
      </c>
      <c r="G517" s="1" t="n">
        <v>99094.72</v>
      </c>
      <c r="H517" s="1" t="n">
        <v>251252.2</v>
      </c>
      <c r="I517" s="1" t="n">
        <v>8052776.89</v>
      </c>
      <c r="J517" s="1" t="n">
        <v>3148978.07</v>
      </c>
      <c r="K517" s="1" t="n">
        <v>358438.09</v>
      </c>
      <c r="L517" s="1" t="n">
        <v>468768.79</v>
      </c>
      <c r="M517" s="1" t="n">
        <v>489109.28</v>
      </c>
      <c r="N517" s="1" t="n">
        <v>607732.3</v>
      </c>
      <c r="O517" s="1" t="n">
        <v>370375.11</v>
      </c>
      <c r="P517" s="1" t="n">
        <f aca="false">SUM(D517:O517)</f>
        <v>14712529.22</v>
      </c>
    </row>
    <row r="518" customFormat="false" ht="12.75" hidden="true" customHeight="false" outlineLevel="0" collapsed="false">
      <c r="A518" s="4" t="s">
        <v>45</v>
      </c>
      <c r="B518" s="4" t="s">
        <v>99</v>
      </c>
      <c r="C518" s="4" t="s">
        <v>100</v>
      </c>
      <c r="D518" s="1" t="n">
        <v>17010.01</v>
      </c>
      <c r="E518" s="1" t="n">
        <v>9290.36</v>
      </c>
      <c r="F518" s="1" t="n">
        <v>8211.2</v>
      </c>
      <c r="G518" s="1" t="n">
        <v>26470.71</v>
      </c>
      <c r="H518" s="1" t="n">
        <v>17639.42</v>
      </c>
      <c r="I518" s="1" t="n">
        <v>58651.38</v>
      </c>
      <c r="J518" s="1" t="n">
        <v>31995.56</v>
      </c>
      <c r="K518" s="1" t="n">
        <v>75035.13</v>
      </c>
      <c r="L518" s="1" t="n">
        <v>64415.15</v>
      </c>
      <c r="M518" s="1" t="n">
        <v>62998.17</v>
      </c>
      <c r="N518" s="1" t="n">
        <v>15471.36</v>
      </c>
      <c r="O518" s="1" t="n">
        <v>21741.83</v>
      </c>
      <c r="P518" s="1" t="n">
        <f aca="false">SUM(D518:O518)</f>
        <v>408930.28</v>
      </c>
    </row>
    <row r="519" customFormat="false" ht="12.75" hidden="true" customHeight="false" outlineLevel="0" collapsed="false">
      <c r="A519" s="4" t="s">
        <v>48</v>
      </c>
      <c r="B519" s="4" t="s">
        <v>99</v>
      </c>
      <c r="C519" s="4" t="s">
        <v>100</v>
      </c>
      <c r="D519" s="1" t="n">
        <v>12722597.33</v>
      </c>
      <c r="E519" s="1" t="n">
        <v>6990367.5</v>
      </c>
      <c r="F519" s="1" t="n">
        <v>5445090.24</v>
      </c>
      <c r="G519" s="1" t="n">
        <v>1011232.2</v>
      </c>
      <c r="H519" s="1" t="n">
        <v>2297301.3</v>
      </c>
      <c r="I519" s="1" t="n">
        <v>1443006.7</v>
      </c>
      <c r="J519" s="1" t="n">
        <v>1029075.2</v>
      </c>
      <c r="K519" s="1" t="n">
        <v>2146587.9</v>
      </c>
      <c r="L519" s="1" t="n">
        <v>3316509.7</v>
      </c>
      <c r="M519" s="1" t="n">
        <v>1181711.6</v>
      </c>
      <c r="N519" s="1" t="n">
        <v>1213840.89</v>
      </c>
      <c r="O519" s="1" t="n">
        <v>20908336.33</v>
      </c>
      <c r="P519" s="1" t="n">
        <f aca="false">SUM(D519:O519)</f>
        <v>59705656.89</v>
      </c>
    </row>
    <row r="520" customFormat="false" ht="12.75" hidden="true" customHeight="false" outlineLevel="0" collapsed="false">
      <c r="A520" s="4" t="s">
        <v>41</v>
      </c>
      <c r="B520" s="4" t="s">
        <v>99</v>
      </c>
      <c r="C520" s="4" t="s">
        <v>100</v>
      </c>
      <c r="D520" s="1" t="n">
        <v>219528.2</v>
      </c>
      <c r="E520" s="1" t="n">
        <v>285916.66</v>
      </c>
      <c r="F520" s="1" t="n">
        <v>498459.32</v>
      </c>
      <c r="G520" s="1" t="n">
        <v>434635.366</v>
      </c>
      <c r="H520" s="1" t="n">
        <v>392402.22</v>
      </c>
      <c r="I520" s="1" t="n">
        <v>410466.54</v>
      </c>
      <c r="J520" s="1" t="n">
        <v>248527.68</v>
      </c>
      <c r="K520" s="1" t="n">
        <v>418486.43</v>
      </c>
      <c r="L520" s="1" t="n">
        <v>437012.81</v>
      </c>
      <c r="M520" s="1" t="n">
        <v>172196.22</v>
      </c>
      <c r="N520" s="1" t="n">
        <v>521290.08</v>
      </c>
      <c r="O520" s="1" t="n">
        <v>220868.99</v>
      </c>
      <c r="P520" s="1" t="n">
        <f aca="false">SUM(D520:O520)</f>
        <v>4259790.516</v>
      </c>
    </row>
    <row r="521" customFormat="false" ht="12.75" hidden="true" customHeight="false" outlineLevel="0" collapsed="false">
      <c r="A521" s="4" t="s">
        <v>38</v>
      </c>
      <c r="B521" s="4" t="s">
        <v>99</v>
      </c>
      <c r="C521" s="4" t="s">
        <v>100</v>
      </c>
      <c r="D521" s="1" t="n">
        <v>0</v>
      </c>
      <c r="E521" s="1" t="n">
        <v>0</v>
      </c>
      <c r="F521" s="1" t="n">
        <v>6398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56227.61</v>
      </c>
      <c r="N521" s="1" t="n">
        <v>0</v>
      </c>
      <c r="O521" s="1" t="n">
        <v>0</v>
      </c>
      <c r="P521" s="1" t="n">
        <f aca="false">SUM(D521:O521)</f>
        <v>62625.61</v>
      </c>
    </row>
    <row r="522" customFormat="false" ht="12.75" hidden="true" customHeight="false" outlineLevel="0" collapsed="false">
      <c r="A522" s="4" t="s">
        <v>19</v>
      </c>
      <c r="B522" s="4" t="s">
        <v>101</v>
      </c>
      <c r="C522" s="4" t="s">
        <v>102</v>
      </c>
      <c r="D522" s="1" t="n">
        <v>38816.2</v>
      </c>
      <c r="E522" s="1" t="n">
        <v>26292.73</v>
      </c>
      <c r="F522" s="1" t="n">
        <v>132188.35</v>
      </c>
      <c r="G522" s="1" t="n">
        <v>452.14</v>
      </c>
      <c r="H522" s="1" t="n">
        <v>16437.55</v>
      </c>
      <c r="I522" s="1" t="n">
        <v>1300.88</v>
      </c>
      <c r="J522" s="1" t="n">
        <v>0</v>
      </c>
      <c r="K522" s="1" t="n">
        <v>64571.71</v>
      </c>
      <c r="L522" s="1" t="n">
        <v>47492.92</v>
      </c>
      <c r="M522" s="1" t="n">
        <v>0</v>
      </c>
      <c r="N522" s="1" t="n">
        <v>0</v>
      </c>
      <c r="O522" s="1" t="n">
        <v>29773.36</v>
      </c>
      <c r="P522" s="1" t="n">
        <f aca="false">SUM(D522:O522)</f>
        <v>357325.84</v>
      </c>
    </row>
    <row r="523" customFormat="false" ht="12.75" hidden="true" customHeight="false" outlineLevel="0" collapsed="false">
      <c r="A523" s="4" t="s">
        <v>31</v>
      </c>
      <c r="B523" s="4" t="s">
        <v>101</v>
      </c>
      <c r="C523" s="4" t="s">
        <v>102</v>
      </c>
      <c r="D523" s="1" t="n">
        <v>12636.8</v>
      </c>
      <c r="E523" s="1" t="n">
        <v>4654.55</v>
      </c>
      <c r="F523" s="1" t="n">
        <v>1322.32</v>
      </c>
      <c r="G523" s="1" t="n">
        <v>1349.51</v>
      </c>
      <c r="H523" s="1" t="n">
        <v>2877</v>
      </c>
      <c r="I523" s="1" t="n">
        <v>5848.75</v>
      </c>
      <c r="J523" s="1" t="n">
        <v>7613.52</v>
      </c>
      <c r="K523" s="1" t="n">
        <v>1522.21</v>
      </c>
      <c r="L523" s="1" t="n">
        <v>0</v>
      </c>
      <c r="M523" s="1" t="n">
        <v>569.24</v>
      </c>
      <c r="N523" s="1" t="n">
        <v>649</v>
      </c>
      <c r="O523" s="1" t="n">
        <v>0</v>
      </c>
      <c r="P523" s="1" t="n">
        <f aca="false">SUM(D523:O523)</f>
        <v>39042.9</v>
      </c>
    </row>
    <row r="524" customFormat="false" ht="12.75" hidden="true" customHeight="false" outlineLevel="0" collapsed="false">
      <c r="A524" s="4" t="s">
        <v>30</v>
      </c>
      <c r="B524" s="4" t="s">
        <v>101</v>
      </c>
      <c r="C524" s="4" t="s">
        <v>102</v>
      </c>
      <c r="D524" s="1" t="n">
        <v>544890.64</v>
      </c>
      <c r="E524" s="1" t="n">
        <v>881158.45</v>
      </c>
      <c r="F524" s="1" t="n">
        <v>1172780.53</v>
      </c>
      <c r="G524" s="1" t="n">
        <v>981438.04</v>
      </c>
      <c r="H524" s="1" t="n">
        <v>3583660.2</v>
      </c>
      <c r="I524" s="1" t="n">
        <v>895464.76</v>
      </c>
      <c r="J524" s="1" t="n">
        <v>426366.05</v>
      </c>
      <c r="K524" s="1" t="n">
        <v>569979.74</v>
      </c>
      <c r="L524" s="1" t="n">
        <v>936741.55</v>
      </c>
      <c r="M524" s="1" t="n">
        <v>1006247.16</v>
      </c>
      <c r="N524" s="1" t="n">
        <v>958542.71</v>
      </c>
      <c r="O524" s="1" t="n">
        <v>1292034.72</v>
      </c>
      <c r="P524" s="1" t="n">
        <f aca="false">SUM(D524:O524)</f>
        <v>13249304.55</v>
      </c>
    </row>
    <row r="525" customFormat="false" ht="12.75" hidden="true" customHeight="false" outlineLevel="0" collapsed="false">
      <c r="A525" s="4" t="s">
        <v>26</v>
      </c>
      <c r="B525" s="4" t="s">
        <v>101</v>
      </c>
      <c r="C525" s="4" t="s">
        <v>102</v>
      </c>
      <c r="D525" s="1" t="n">
        <v>273458.41</v>
      </c>
      <c r="E525" s="1" t="n">
        <v>170072.63</v>
      </c>
      <c r="F525" s="1" t="n">
        <v>494608.48</v>
      </c>
      <c r="G525" s="1" t="n">
        <v>239873.66</v>
      </c>
      <c r="H525" s="1" t="n">
        <v>187126.63</v>
      </c>
      <c r="I525" s="1" t="n">
        <v>255236.27</v>
      </c>
      <c r="J525" s="1" t="n">
        <v>175797.85</v>
      </c>
      <c r="K525" s="1" t="n">
        <v>160591.94</v>
      </c>
      <c r="L525" s="1" t="n">
        <v>127549.15</v>
      </c>
      <c r="M525" s="1" t="n">
        <v>58077.72</v>
      </c>
      <c r="N525" s="1" t="n">
        <v>104963.42</v>
      </c>
      <c r="O525" s="1" t="n">
        <v>75574.75</v>
      </c>
      <c r="P525" s="1" t="n">
        <f aca="false">SUM(D525:O525)</f>
        <v>2322930.91</v>
      </c>
    </row>
    <row r="526" customFormat="false" ht="12.75" hidden="true" customHeight="false" outlineLevel="0" collapsed="false">
      <c r="A526" s="4" t="s">
        <v>32</v>
      </c>
      <c r="B526" s="4" t="s">
        <v>101</v>
      </c>
      <c r="C526" s="4" t="s">
        <v>102</v>
      </c>
      <c r="D526" s="1" t="n">
        <v>4667.04</v>
      </c>
      <c r="E526" s="1" t="n">
        <v>0</v>
      </c>
      <c r="F526" s="1" t="n">
        <v>2957.67</v>
      </c>
      <c r="G526" s="1" t="n">
        <v>2827.81</v>
      </c>
      <c r="H526" s="1" t="n">
        <v>10713.28</v>
      </c>
      <c r="I526" s="1" t="n">
        <v>5159.12</v>
      </c>
      <c r="J526" s="1" t="n">
        <v>5893.84</v>
      </c>
      <c r="K526" s="1" t="n">
        <v>2955.57</v>
      </c>
      <c r="L526" s="1" t="n">
        <v>9155.2</v>
      </c>
      <c r="M526" s="1" t="n">
        <v>7845.57</v>
      </c>
      <c r="N526" s="1" t="n">
        <v>4823.19</v>
      </c>
      <c r="O526" s="1" t="n">
        <v>6982.18</v>
      </c>
      <c r="P526" s="1" t="n">
        <f aca="false">SUM(D526:O526)</f>
        <v>63980.47</v>
      </c>
    </row>
    <row r="527" customFormat="false" ht="12.75" hidden="true" customHeight="false" outlineLevel="0" collapsed="false">
      <c r="A527" s="4" t="s">
        <v>20</v>
      </c>
      <c r="B527" s="4" t="s">
        <v>101</v>
      </c>
      <c r="C527" s="4" t="s">
        <v>102</v>
      </c>
      <c r="D527" s="1" t="n">
        <v>217736.8</v>
      </c>
      <c r="E527" s="1" t="n">
        <v>115821.38</v>
      </c>
      <c r="F527" s="1" t="n">
        <v>39053.89</v>
      </c>
      <c r="G527" s="1" t="n">
        <v>176468.92</v>
      </c>
      <c r="H527" s="1" t="n">
        <v>50121.55</v>
      </c>
      <c r="I527" s="1" t="n">
        <v>143546.16</v>
      </c>
      <c r="J527" s="1" t="n">
        <v>164203.6</v>
      </c>
      <c r="K527" s="1" t="n">
        <v>155274.87</v>
      </c>
      <c r="L527" s="1" t="n">
        <v>130386.72</v>
      </c>
      <c r="M527" s="1" t="n">
        <v>110414.13</v>
      </c>
      <c r="N527" s="1" t="n">
        <v>77881.2</v>
      </c>
      <c r="O527" s="1" t="n">
        <v>96242.86</v>
      </c>
      <c r="P527" s="1" t="n">
        <f aca="false">SUM(D527:O527)</f>
        <v>1477152.08</v>
      </c>
    </row>
    <row r="528" customFormat="false" ht="12.75" hidden="true" customHeight="false" outlineLevel="0" collapsed="false">
      <c r="A528" s="4" t="s">
        <v>25</v>
      </c>
      <c r="B528" s="4" t="s">
        <v>101</v>
      </c>
      <c r="C528" s="4" t="s">
        <v>102</v>
      </c>
      <c r="D528" s="1" t="n">
        <v>388379.74</v>
      </c>
      <c r="E528" s="1" t="n">
        <v>314369.42</v>
      </c>
      <c r="F528" s="1" t="n">
        <v>517499.64</v>
      </c>
      <c r="G528" s="1" t="n">
        <v>392596.85</v>
      </c>
      <c r="H528" s="1" t="n">
        <v>474794.14</v>
      </c>
      <c r="I528" s="1" t="n">
        <v>417157.25</v>
      </c>
      <c r="J528" s="1" t="n">
        <v>144478.51</v>
      </c>
      <c r="K528" s="1" t="n">
        <v>139132.25</v>
      </c>
      <c r="L528" s="1" t="n">
        <v>410137.81</v>
      </c>
      <c r="M528" s="1" t="n">
        <v>222737.8</v>
      </c>
      <c r="N528" s="1" t="n">
        <v>302934.42</v>
      </c>
      <c r="O528" s="1" t="n">
        <v>309495.49</v>
      </c>
      <c r="P528" s="1" t="n">
        <f aca="false">SUM(D528:O528)</f>
        <v>4033713.32</v>
      </c>
    </row>
    <row r="529" customFormat="false" ht="12.75" hidden="true" customHeight="false" outlineLevel="0" collapsed="false">
      <c r="A529" s="4" t="s">
        <v>16</v>
      </c>
      <c r="B529" s="4" t="s">
        <v>101</v>
      </c>
      <c r="C529" s="4" t="s">
        <v>102</v>
      </c>
      <c r="D529" s="1" t="n">
        <v>0</v>
      </c>
      <c r="E529" s="1" t="n">
        <v>3.31</v>
      </c>
      <c r="F529" s="1" t="n">
        <v>4.3</v>
      </c>
      <c r="G529" s="1" t="n">
        <v>2118.92</v>
      </c>
      <c r="H529" s="1" t="n">
        <v>2</v>
      </c>
      <c r="I529" s="1" t="n">
        <v>2</v>
      </c>
      <c r="J529" s="1" t="n">
        <v>1</v>
      </c>
      <c r="K529" s="1" t="n">
        <v>357937.83</v>
      </c>
      <c r="L529" s="1" t="n">
        <v>2</v>
      </c>
      <c r="M529" s="1" t="n">
        <v>813.91</v>
      </c>
      <c r="N529" s="1" t="n">
        <v>684.57</v>
      </c>
      <c r="O529" s="1" t="n">
        <v>1462.76</v>
      </c>
      <c r="P529" s="1" t="n">
        <f aca="false">SUM(D529:O529)</f>
        <v>363032.6</v>
      </c>
    </row>
    <row r="530" customFormat="false" ht="12.75" hidden="true" customHeight="false" outlineLevel="0" collapsed="false">
      <c r="A530" s="4" t="s">
        <v>28</v>
      </c>
      <c r="B530" s="4" t="s">
        <v>101</v>
      </c>
      <c r="C530" s="4" t="s">
        <v>102</v>
      </c>
      <c r="D530" s="1" t="n">
        <v>203824.76</v>
      </c>
      <c r="E530" s="1" t="n">
        <v>44164.26</v>
      </c>
      <c r="F530" s="1" t="n">
        <v>32955</v>
      </c>
      <c r="G530" s="1" t="n">
        <v>9677</v>
      </c>
      <c r="H530" s="1" t="n">
        <v>29648.48</v>
      </c>
      <c r="I530" s="1" t="n">
        <v>4616.32</v>
      </c>
      <c r="J530" s="1" t="n">
        <v>317428.22</v>
      </c>
      <c r="K530" s="1" t="n">
        <v>10404.34</v>
      </c>
      <c r="L530" s="1" t="n">
        <v>37415</v>
      </c>
      <c r="M530" s="1" t="n">
        <v>705946.69</v>
      </c>
      <c r="N530" s="1" t="n">
        <v>33115</v>
      </c>
      <c r="O530" s="1" t="n">
        <v>1306.82</v>
      </c>
      <c r="P530" s="1" t="n">
        <f aca="false">SUM(D530:O530)</f>
        <v>1430501.89</v>
      </c>
    </row>
    <row r="531" customFormat="false" ht="12.75" hidden="true" customHeight="false" outlineLevel="0" collapsed="false">
      <c r="A531" s="4" t="s">
        <v>21</v>
      </c>
      <c r="B531" s="4" t="s">
        <v>101</v>
      </c>
      <c r="C531" s="4" t="s">
        <v>102</v>
      </c>
      <c r="D531" s="1" t="n">
        <v>1638.13</v>
      </c>
      <c r="E531" s="1" t="n">
        <v>44159.09</v>
      </c>
      <c r="F531" s="1" t="n">
        <v>601.86</v>
      </c>
      <c r="G531" s="1" t="n">
        <v>3900.6</v>
      </c>
      <c r="H531" s="1" t="n">
        <v>51968.17</v>
      </c>
      <c r="I531" s="1" t="n">
        <v>3157.33</v>
      </c>
      <c r="J531" s="1" t="n">
        <v>35584.24</v>
      </c>
      <c r="K531" s="1" t="n">
        <v>60212.63</v>
      </c>
      <c r="L531" s="1" t="n">
        <v>480.89</v>
      </c>
      <c r="M531" s="1" t="n">
        <v>57376.74</v>
      </c>
      <c r="N531" s="1" t="n">
        <v>114205.93</v>
      </c>
      <c r="O531" s="1" t="n">
        <v>30591.87</v>
      </c>
      <c r="P531" s="1" t="n">
        <f aca="false">SUM(D531:O531)</f>
        <v>403877.48</v>
      </c>
    </row>
    <row r="532" customFormat="false" ht="12.75" hidden="true" customHeight="false" outlineLevel="0" collapsed="false">
      <c r="A532" s="4" t="s">
        <v>24</v>
      </c>
      <c r="B532" s="4" t="s">
        <v>101</v>
      </c>
      <c r="C532" s="4" t="s">
        <v>102</v>
      </c>
      <c r="D532" s="1" t="n">
        <v>10747.81</v>
      </c>
      <c r="E532" s="1" t="n">
        <v>20022.28</v>
      </c>
      <c r="F532" s="1" t="n">
        <v>361.59</v>
      </c>
      <c r="G532" s="1" t="n">
        <v>0</v>
      </c>
      <c r="H532" s="1" t="n">
        <v>25754.02</v>
      </c>
      <c r="I532" s="1" t="n">
        <v>3445</v>
      </c>
      <c r="J532" s="1" t="n">
        <v>0</v>
      </c>
      <c r="K532" s="1" t="n">
        <v>32639.08</v>
      </c>
      <c r="L532" s="1" t="n">
        <v>23689.62</v>
      </c>
      <c r="M532" s="1" t="n">
        <v>23567.91</v>
      </c>
      <c r="N532" s="1" t="n">
        <v>2746.12</v>
      </c>
      <c r="O532" s="1" t="n">
        <v>0</v>
      </c>
      <c r="P532" s="1" t="n">
        <f aca="false">SUM(D532:O532)</f>
        <v>142973.43</v>
      </c>
    </row>
    <row r="533" customFormat="false" ht="12.75" hidden="true" customHeight="false" outlineLevel="0" collapsed="false">
      <c r="A533" s="4" t="s">
        <v>23</v>
      </c>
      <c r="B533" s="4" t="s">
        <v>101</v>
      </c>
      <c r="C533" s="4" t="s">
        <v>102</v>
      </c>
      <c r="D533" s="1" t="n">
        <v>0</v>
      </c>
      <c r="E533" s="1" t="n">
        <v>0</v>
      </c>
      <c r="F533" s="1" t="n">
        <v>20997.65</v>
      </c>
      <c r="G533" s="1" t="n">
        <v>10088.92</v>
      </c>
      <c r="H533" s="1" t="n">
        <v>3844.09</v>
      </c>
      <c r="I533" s="1" t="n">
        <v>4135.08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f aca="false">SUM(D533:O533)</f>
        <v>39065.74</v>
      </c>
    </row>
    <row r="534" customFormat="false" ht="12.75" hidden="true" customHeight="false" outlineLevel="0" collapsed="false">
      <c r="A534" s="4" t="s">
        <v>33</v>
      </c>
      <c r="B534" s="4" t="s">
        <v>101</v>
      </c>
      <c r="C534" s="4" t="s">
        <v>102</v>
      </c>
      <c r="D534" s="1" t="n">
        <v>0</v>
      </c>
      <c r="E534" s="1" t="n">
        <v>0</v>
      </c>
      <c r="F534" s="1" t="n">
        <v>3500</v>
      </c>
      <c r="G534" s="1" t="n">
        <v>2656.72</v>
      </c>
      <c r="H534" s="1" t="n">
        <v>0</v>
      </c>
      <c r="I534" s="1" t="n">
        <v>1050</v>
      </c>
      <c r="J534" s="1" t="n">
        <v>400</v>
      </c>
      <c r="K534" s="1" t="n">
        <v>0</v>
      </c>
      <c r="L534" s="1" t="n">
        <v>600</v>
      </c>
      <c r="M534" s="1" t="n">
        <v>0</v>
      </c>
      <c r="N534" s="1" t="n">
        <v>0</v>
      </c>
      <c r="O534" s="1" t="n">
        <v>0</v>
      </c>
      <c r="P534" s="1" t="n">
        <f aca="false">SUM(D534:O534)</f>
        <v>8206.72</v>
      </c>
    </row>
    <row r="535" customFormat="false" ht="12.75" hidden="true" customHeight="false" outlineLevel="0" collapsed="false">
      <c r="A535" s="4" t="s">
        <v>27</v>
      </c>
      <c r="B535" s="4" t="s">
        <v>101</v>
      </c>
      <c r="C535" s="4" t="s">
        <v>102</v>
      </c>
      <c r="D535" s="1" t="n">
        <v>0</v>
      </c>
      <c r="E535" s="1" t="n">
        <v>0</v>
      </c>
      <c r="F535" s="1" t="n">
        <v>0</v>
      </c>
      <c r="G535" s="1" t="n">
        <v>7799.58</v>
      </c>
      <c r="H535" s="1" t="n">
        <v>0</v>
      </c>
      <c r="I535" s="1" t="n">
        <v>2972.19</v>
      </c>
      <c r="J535" s="1" t="n">
        <v>0</v>
      </c>
      <c r="K535" s="1" t="n">
        <v>7137.55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f aca="false">SUM(D535:O535)</f>
        <v>17909.32</v>
      </c>
    </row>
    <row r="536" customFormat="false" ht="12.75" hidden="true" customHeight="false" outlineLevel="0" collapsed="false">
      <c r="A536" s="4" t="s">
        <v>22</v>
      </c>
      <c r="B536" s="4" t="s">
        <v>101</v>
      </c>
      <c r="C536" s="4" t="s">
        <v>102</v>
      </c>
      <c r="D536" s="1" t="n">
        <v>0</v>
      </c>
      <c r="E536" s="1" t="n">
        <v>0</v>
      </c>
      <c r="F536" s="1" t="n">
        <v>0</v>
      </c>
      <c r="G536" s="1" t="n">
        <v>0</v>
      </c>
      <c r="H536" s="1" t="n">
        <v>21411.67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866.42</v>
      </c>
      <c r="P536" s="1" t="n">
        <f aca="false">SUM(D536:O536)</f>
        <v>22278.09</v>
      </c>
    </row>
    <row r="537" customFormat="false" ht="12.75" hidden="true" customHeight="false" outlineLevel="0" collapsed="false">
      <c r="A537" s="4" t="s">
        <v>48</v>
      </c>
      <c r="B537" s="4" t="s">
        <v>101</v>
      </c>
      <c r="C537" s="4" t="s">
        <v>102</v>
      </c>
      <c r="D537" s="1" t="n"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66528</v>
      </c>
      <c r="M537" s="1" t="n">
        <v>0</v>
      </c>
      <c r="N537" s="1" t="n">
        <v>0</v>
      </c>
      <c r="O537" s="1" t="n">
        <v>59270.4</v>
      </c>
      <c r="P537" s="1" t="n">
        <f aca="false">SUM(D537:O537)</f>
        <v>125798.4</v>
      </c>
    </row>
    <row r="538" customFormat="false" ht="12.75" hidden="true" customHeight="false" outlineLevel="0" collapsed="false">
      <c r="A538" s="4" t="s">
        <v>29</v>
      </c>
      <c r="B538" s="4" t="s">
        <v>101</v>
      </c>
      <c r="C538" s="4" t="s">
        <v>102</v>
      </c>
      <c r="D538" s="1" t="n"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124966.14</v>
      </c>
      <c r="N538" s="1" t="n">
        <v>165842.5</v>
      </c>
      <c r="O538" s="1" t="n">
        <v>142599.7</v>
      </c>
      <c r="P538" s="1" t="n">
        <f aca="false">SUM(D538:O538)</f>
        <v>433408.34</v>
      </c>
    </row>
    <row r="539" customFormat="false" ht="12.75" hidden="true" customHeight="false" outlineLevel="0" collapsed="false">
      <c r="A539" s="4" t="s">
        <v>28</v>
      </c>
      <c r="B539" s="4" t="s">
        <v>103</v>
      </c>
      <c r="C539" s="4" t="s">
        <v>104</v>
      </c>
      <c r="D539" s="1" t="n">
        <v>0</v>
      </c>
      <c r="E539" s="1" t="n">
        <v>1374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f aca="false">SUM(D539:O539)</f>
        <v>1374</v>
      </c>
    </row>
    <row r="540" customFormat="false" ht="12.75" hidden="true" customHeight="false" outlineLevel="0" collapsed="false">
      <c r="A540" s="4" t="s">
        <v>30</v>
      </c>
      <c r="B540" s="4" t="s">
        <v>103</v>
      </c>
      <c r="C540" s="4" t="s">
        <v>104</v>
      </c>
      <c r="D540" s="1" t="n">
        <v>0</v>
      </c>
      <c r="E540" s="1" t="n">
        <v>0</v>
      </c>
      <c r="F540" s="1" t="n">
        <v>20582.74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f aca="false">SUM(D540:O540)</f>
        <v>20582.74</v>
      </c>
    </row>
    <row r="541" customFormat="false" ht="12.75" hidden="true" customHeight="false" outlineLevel="0" collapsed="false">
      <c r="A541" s="4" t="s">
        <v>31</v>
      </c>
      <c r="B541" s="4" t="s">
        <v>103</v>
      </c>
      <c r="C541" s="4" t="s">
        <v>104</v>
      </c>
      <c r="D541" s="1" t="n">
        <v>0</v>
      </c>
      <c r="E541" s="1" t="n">
        <v>0</v>
      </c>
      <c r="F541" s="1" t="n">
        <v>0</v>
      </c>
      <c r="G541" s="1" t="n">
        <v>28006.78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f aca="false">SUM(D541:O541)</f>
        <v>28006.78</v>
      </c>
    </row>
    <row r="542" customFormat="false" ht="12.75" hidden="true" customHeight="false" outlineLevel="0" collapsed="false">
      <c r="A542" s="4" t="s">
        <v>21</v>
      </c>
      <c r="B542" s="4" t="s">
        <v>103</v>
      </c>
      <c r="C542" s="4" t="s">
        <v>104</v>
      </c>
      <c r="D542" s="1" t="n"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9710.17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f aca="false">SUM(D542:O542)</f>
        <v>9710.17</v>
      </c>
    </row>
    <row r="543" customFormat="false" ht="12.75" hidden="true" customHeight="false" outlineLevel="0" collapsed="false">
      <c r="A543" s="4" t="s">
        <v>29</v>
      </c>
      <c r="B543" s="4" t="s">
        <v>105</v>
      </c>
      <c r="C543" s="4" t="s">
        <v>106</v>
      </c>
      <c r="D543" s="1" t="n"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35458.45</v>
      </c>
      <c r="P543" s="1" t="n">
        <f aca="false">SUM(D543:O543)</f>
        <v>35458.45</v>
      </c>
    </row>
    <row r="544" customFormat="false" ht="12.75" hidden="true" customHeight="false" outlineLevel="0" collapsed="false">
      <c r="A544" s="4" t="s">
        <v>24</v>
      </c>
      <c r="B544" s="4" t="s">
        <v>107</v>
      </c>
      <c r="C544" s="4" t="s">
        <v>108</v>
      </c>
      <c r="D544" s="1" t="n">
        <v>0</v>
      </c>
      <c r="E544" s="1" t="n">
        <v>25750.51</v>
      </c>
      <c r="F544" s="1" t="n">
        <v>47975.82</v>
      </c>
      <c r="G544" s="1" t="n">
        <v>0</v>
      </c>
      <c r="H544" s="1" t="n">
        <v>16614.51</v>
      </c>
      <c r="I544" s="1" t="n">
        <v>26918.72</v>
      </c>
      <c r="J544" s="1" t="n">
        <v>17580.48</v>
      </c>
      <c r="K544" s="1" t="n">
        <v>0</v>
      </c>
      <c r="L544" s="1" t="n">
        <v>28997.36</v>
      </c>
      <c r="M544" s="1" t="n">
        <v>1968.81</v>
      </c>
      <c r="N544" s="1" t="n">
        <v>53934.6</v>
      </c>
      <c r="O544" s="1" t="n">
        <v>672889.76</v>
      </c>
      <c r="P544" s="1" t="n">
        <f aca="false">SUM(D544:O544)</f>
        <v>892630.57</v>
      </c>
    </row>
    <row r="545" customFormat="false" ht="12.75" hidden="true" customHeight="false" outlineLevel="0" collapsed="false">
      <c r="A545" s="4" t="s">
        <v>26</v>
      </c>
      <c r="B545" s="4" t="s">
        <v>107</v>
      </c>
      <c r="C545" s="4" t="s">
        <v>108</v>
      </c>
      <c r="D545" s="1" t="n">
        <v>49815.93</v>
      </c>
      <c r="E545" s="1" t="n">
        <v>21444.95</v>
      </c>
      <c r="F545" s="1" t="n">
        <v>53963.82</v>
      </c>
      <c r="G545" s="1" t="n">
        <v>119103.7</v>
      </c>
      <c r="H545" s="1" t="n">
        <v>69973.85</v>
      </c>
      <c r="I545" s="1" t="n">
        <v>14561.3</v>
      </c>
      <c r="J545" s="1" t="n">
        <v>18742.38</v>
      </c>
      <c r="K545" s="1" t="n">
        <v>51519.83</v>
      </c>
      <c r="L545" s="1" t="n">
        <v>98455.49</v>
      </c>
      <c r="M545" s="1" t="n">
        <v>63849.9561</v>
      </c>
      <c r="N545" s="1" t="n">
        <v>89652.61</v>
      </c>
      <c r="O545" s="1" t="n">
        <v>40310.09</v>
      </c>
      <c r="P545" s="1" t="n">
        <f aca="false">SUM(D545:O545)</f>
        <v>691393.9061</v>
      </c>
    </row>
    <row r="546" customFormat="false" ht="12.75" hidden="true" customHeight="false" outlineLevel="0" collapsed="false">
      <c r="A546" s="4" t="s">
        <v>16</v>
      </c>
      <c r="B546" s="4" t="s">
        <v>107</v>
      </c>
      <c r="C546" s="4" t="s">
        <v>108</v>
      </c>
      <c r="D546" s="1" t="n">
        <v>85340.48</v>
      </c>
      <c r="E546" s="1" t="n">
        <v>34554.74</v>
      </c>
      <c r="F546" s="1" t="n">
        <v>111548.34</v>
      </c>
      <c r="G546" s="1" t="n">
        <v>71060.291</v>
      </c>
      <c r="H546" s="1" t="n">
        <v>65755.7</v>
      </c>
      <c r="I546" s="1" t="n">
        <v>165589.05</v>
      </c>
      <c r="J546" s="1" t="n">
        <v>51791.39</v>
      </c>
      <c r="K546" s="1" t="n">
        <v>93632.56</v>
      </c>
      <c r="L546" s="1" t="n">
        <v>171770.74</v>
      </c>
      <c r="M546" s="1" t="n">
        <v>179430.52</v>
      </c>
      <c r="N546" s="1" t="n">
        <v>142739.44</v>
      </c>
      <c r="O546" s="1" t="n">
        <v>17660.89</v>
      </c>
      <c r="P546" s="1" t="n">
        <f aca="false">SUM(D546:O546)</f>
        <v>1190874.141</v>
      </c>
    </row>
    <row r="547" customFormat="false" ht="12.75" hidden="true" customHeight="false" outlineLevel="0" collapsed="false">
      <c r="A547" s="4" t="s">
        <v>20</v>
      </c>
      <c r="B547" s="4" t="s">
        <v>107</v>
      </c>
      <c r="C547" s="4" t="s">
        <v>108</v>
      </c>
      <c r="D547" s="1" t="n">
        <v>635.33</v>
      </c>
      <c r="E547" s="1" t="n">
        <v>159232.85</v>
      </c>
      <c r="F547" s="1" t="n">
        <v>318586.68</v>
      </c>
      <c r="G547" s="1" t="n">
        <v>7180.08</v>
      </c>
      <c r="H547" s="1" t="n">
        <v>458089.83</v>
      </c>
      <c r="I547" s="1" t="n">
        <v>839952.99</v>
      </c>
      <c r="J547" s="1" t="n">
        <v>80484.88</v>
      </c>
      <c r="K547" s="1" t="n">
        <v>51062.83</v>
      </c>
      <c r="L547" s="1" t="n">
        <v>1233429.35</v>
      </c>
      <c r="M547" s="1" t="n">
        <v>704599.59</v>
      </c>
      <c r="N547" s="1" t="n">
        <v>1523625.77</v>
      </c>
      <c r="O547" s="1" t="n">
        <v>156571.87</v>
      </c>
      <c r="P547" s="1" t="n">
        <f aca="false">SUM(D547:O547)</f>
        <v>5533452.05</v>
      </c>
    </row>
    <row r="548" customFormat="false" ht="12.75" hidden="true" customHeight="false" outlineLevel="0" collapsed="false">
      <c r="A548" s="4" t="s">
        <v>21</v>
      </c>
      <c r="B548" s="4" t="s">
        <v>107</v>
      </c>
      <c r="C548" s="4" t="s">
        <v>108</v>
      </c>
      <c r="D548" s="1" t="n">
        <v>13380.4</v>
      </c>
      <c r="E548" s="1" t="n">
        <v>5930.17</v>
      </c>
      <c r="F548" s="1" t="n">
        <v>48367.8</v>
      </c>
      <c r="G548" s="1" t="n">
        <v>11692.99</v>
      </c>
      <c r="H548" s="1" t="n">
        <v>47103.8</v>
      </c>
      <c r="I548" s="1" t="n">
        <v>0</v>
      </c>
      <c r="J548" s="1" t="n">
        <v>3930</v>
      </c>
      <c r="K548" s="1" t="n">
        <v>4582.05</v>
      </c>
      <c r="L548" s="1" t="n">
        <v>85229.99</v>
      </c>
      <c r="M548" s="1" t="n">
        <v>0</v>
      </c>
      <c r="N548" s="1" t="n">
        <v>4781.51</v>
      </c>
      <c r="O548" s="1" t="n">
        <v>262.95</v>
      </c>
      <c r="P548" s="1" t="n">
        <f aca="false">SUM(D548:O548)</f>
        <v>225261.66</v>
      </c>
    </row>
    <row r="549" customFormat="false" ht="12.75" hidden="true" customHeight="false" outlineLevel="0" collapsed="false">
      <c r="A549" s="4" t="s">
        <v>19</v>
      </c>
      <c r="B549" s="4" t="s">
        <v>107</v>
      </c>
      <c r="C549" s="4" t="s">
        <v>108</v>
      </c>
      <c r="D549" s="1" t="n">
        <v>22232.14</v>
      </c>
      <c r="E549" s="1" t="n">
        <v>0</v>
      </c>
      <c r="F549" s="1" t="n">
        <v>335.57</v>
      </c>
      <c r="G549" s="1" t="n">
        <v>0</v>
      </c>
      <c r="H549" s="1" t="n">
        <v>0</v>
      </c>
      <c r="I549" s="1" t="n">
        <v>16292.7579</v>
      </c>
      <c r="J549" s="1" t="n">
        <v>0</v>
      </c>
      <c r="K549" s="1" t="n">
        <v>42133.33</v>
      </c>
      <c r="L549" s="1" t="n">
        <v>0</v>
      </c>
      <c r="M549" s="1" t="n">
        <v>37048.34</v>
      </c>
      <c r="N549" s="1" t="n">
        <v>27220.98</v>
      </c>
      <c r="O549" s="1" t="n">
        <v>26918.48</v>
      </c>
      <c r="P549" s="1" t="n">
        <f aca="false">SUM(D549:O549)</f>
        <v>172181.5979</v>
      </c>
    </row>
    <row r="550" customFormat="false" ht="12.75" hidden="true" customHeight="false" outlineLevel="0" collapsed="false">
      <c r="A550" s="4" t="s">
        <v>36</v>
      </c>
      <c r="B550" s="4" t="s">
        <v>107</v>
      </c>
      <c r="C550" s="4" t="s">
        <v>108</v>
      </c>
      <c r="D550" s="1" t="n">
        <v>3692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f aca="false">SUM(D550:O550)</f>
        <v>36920</v>
      </c>
    </row>
    <row r="551" customFormat="false" ht="12.75" hidden="true" customHeight="false" outlineLevel="0" collapsed="false">
      <c r="A551" s="4" t="s">
        <v>30</v>
      </c>
      <c r="B551" s="4" t="s">
        <v>107</v>
      </c>
      <c r="C551" s="4" t="s">
        <v>108</v>
      </c>
      <c r="D551" s="1" t="n">
        <v>271578.37</v>
      </c>
      <c r="E551" s="1" t="n">
        <v>553696.31</v>
      </c>
      <c r="F551" s="1" t="n">
        <v>2304404.64</v>
      </c>
      <c r="G551" s="1" t="n">
        <v>1411823.03</v>
      </c>
      <c r="H551" s="1" t="n">
        <v>710128.98</v>
      </c>
      <c r="I551" s="1" t="n">
        <v>365733.01</v>
      </c>
      <c r="J551" s="1" t="n">
        <v>521219.72</v>
      </c>
      <c r="K551" s="1" t="n">
        <v>290500.52</v>
      </c>
      <c r="L551" s="1" t="n">
        <v>376594.23</v>
      </c>
      <c r="M551" s="1" t="n">
        <v>271359.75</v>
      </c>
      <c r="N551" s="1" t="n">
        <v>287283.73</v>
      </c>
      <c r="O551" s="1" t="n">
        <v>248357.02</v>
      </c>
      <c r="P551" s="1" t="n">
        <f aca="false">SUM(D551:O551)</f>
        <v>7612679.31</v>
      </c>
    </row>
    <row r="552" customFormat="false" ht="12.75" hidden="true" customHeight="false" outlineLevel="0" collapsed="false">
      <c r="A552" s="4" t="s">
        <v>25</v>
      </c>
      <c r="B552" s="4" t="s">
        <v>107</v>
      </c>
      <c r="C552" s="4" t="s">
        <v>108</v>
      </c>
      <c r="D552" s="1" t="n">
        <v>0</v>
      </c>
      <c r="E552" s="1" t="n">
        <v>5004</v>
      </c>
      <c r="F552" s="1" t="n">
        <v>7860.51</v>
      </c>
      <c r="G552" s="1" t="n">
        <v>9515.1</v>
      </c>
      <c r="H552" s="1" t="n">
        <v>18673.92</v>
      </c>
      <c r="I552" s="1" t="n">
        <v>32934.23</v>
      </c>
      <c r="J552" s="1" t="n">
        <v>6862.91</v>
      </c>
      <c r="K552" s="1" t="n">
        <v>3294.44</v>
      </c>
      <c r="L552" s="1" t="n">
        <v>8785.9</v>
      </c>
      <c r="M552" s="1" t="n">
        <v>454.97</v>
      </c>
      <c r="N552" s="1" t="n">
        <v>0</v>
      </c>
      <c r="O552" s="1" t="n">
        <v>0</v>
      </c>
      <c r="P552" s="1" t="n">
        <f aca="false">SUM(D552:O552)</f>
        <v>93385.98</v>
      </c>
    </row>
    <row r="553" customFormat="false" ht="12.75" hidden="true" customHeight="false" outlineLevel="0" collapsed="false">
      <c r="A553" s="4" t="s">
        <v>22</v>
      </c>
      <c r="B553" s="4" t="s">
        <v>107</v>
      </c>
      <c r="C553" s="4" t="s">
        <v>108</v>
      </c>
      <c r="D553" s="1" t="n">
        <v>0</v>
      </c>
      <c r="E553" s="1" t="n">
        <v>2184.2</v>
      </c>
      <c r="F553" s="1" t="n">
        <v>1514.35</v>
      </c>
      <c r="G553" s="1" t="n">
        <v>860</v>
      </c>
      <c r="H553" s="1" t="n">
        <v>6583.54</v>
      </c>
      <c r="I553" s="1" t="n">
        <v>0</v>
      </c>
      <c r="J553" s="1" t="n">
        <v>6359</v>
      </c>
      <c r="K553" s="1" t="n">
        <v>5.66</v>
      </c>
      <c r="L553" s="1" t="n">
        <v>0</v>
      </c>
      <c r="M553" s="1" t="n">
        <v>27621.39</v>
      </c>
      <c r="N553" s="1" t="n">
        <v>601</v>
      </c>
      <c r="O553" s="1" t="n">
        <v>0</v>
      </c>
      <c r="P553" s="1" t="n">
        <f aca="false">SUM(D553:O553)</f>
        <v>45729.14</v>
      </c>
    </row>
    <row r="554" customFormat="false" ht="12.75" hidden="true" customHeight="false" outlineLevel="0" collapsed="false">
      <c r="A554" s="4" t="s">
        <v>28</v>
      </c>
      <c r="B554" s="4" t="s">
        <v>107</v>
      </c>
      <c r="C554" s="4" t="s">
        <v>108</v>
      </c>
      <c r="D554" s="1" t="n">
        <v>0</v>
      </c>
      <c r="E554" s="1" t="n">
        <v>150722.71</v>
      </c>
      <c r="F554" s="1" t="n">
        <v>306521.83</v>
      </c>
      <c r="G554" s="1" t="n">
        <v>12114.86</v>
      </c>
      <c r="H554" s="1" t="n">
        <v>102953.21</v>
      </c>
      <c r="I554" s="1" t="n">
        <v>317502.3</v>
      </c>
      <c r="J554" s="1" t="n">
        <v>38998.57</v>
      </c>
      <c r="K554" s="1" t="n">
        <v>70582.91</v>
      </c>
      <c r="L554" s="1" t="n">
        <v>17714.57</v>
      </c>
      <c r="M554" s="1" t="n">
        <v>381364.23</v>
      </c>
      <c r="N554" s="1" t="n">
        <v>364387.63</v>
      </c>
      <c r="O554" s="1" t="n">
        <v>40496.48</v>
      </c>
      <c r="P554" s="1" t="n">
        <f aca="false">SUM(D554:O554)</f>
        <v>1803359.3</v>
      </c>
    </row>
    <row r="555" customFormat="false" ht="12.75" hidden="true" customHeight="false" outlineLevel="0" collapsed="false">
      <c r="A555" s="4" t="s">
        <v>31</v>
      </c>
      <c r="B555" s="4" t="s">
        <v>107</v>
      </c>
      <c r="C555" s="4" t="s">
        <v>108</v>
      </c>
      <c r="D555" s="1" t="n">
        <v>0</v>
      </c>
      <c r="E555" s="1" t="n">
        <v>16735.65</v>
      </c>
      <c r="F555" s="1" t="n">
        <v>7286.04</v>
      </c>
      <c r="G555" s="1" t="n">
        <v>9051.49</v>
      </c>
      <c r="H555" s="1" t="n">
        <v>5954.2</v>
      </c>
      <c r="I555" s="1" t="n">
        <v>0</v>
      </c>
      <c r="J555" s="1" t="n">
        <v>6765.44</v>
      </c>
      <c r="K555" s="1" t="n">
        <v>5519.71</v>
      </c>
      <c r="L555" s="1" t="n">
        <v>6195.66</v>
      </c>
      <c r="M555" s="1" t="n">
        <v>15295.54</v>
      </c>
      <c r="N555" s="1" t="n">
        <v>22566.02</v>
      </c>
      <c r="O555" s="1" t="n">
        <v>1831</v>
      </c>
      <c r="P555" s="1" t="n">
        <f aca="false">SUM(D555:O555)</f>
        <v>97200.75</v>
      </c>
    </row>
    <row r="556" customFormat="false" ht="12.75" hidden="true" customHeight="false" outlineLevel="0" collapsed="false">
      <c r="A556" s="4" t="s">
        <v>29</v>
      </c>
      <c r="B556" s="4" t="s">
        <v>107</v>
      </c>
      <c r="C556" s="4" t="s">
        <v>108</v>
      </c>
      <c r="D556" s="1" t="n">
        <v>0</v>
      </c>
      <c r="E556" s="1" t="n">
        <v>0</v>
      </c>
      <c r="F556" s="1" t="n">
        <v>0</v>
      </c>
      <c r="G556" s="1" t="n">
        <v>21733.7</v>
      </c>
      <c r="H556" s="1" t="n">
        <v>0</v>
      </c>
      <c r="I556" s="1" t="n">
        <v>0</v>
      </c>
      <c r="J556" s="1" t="n">
        <v>21376.3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f aca="false">SUM(D556:O556)</f>
        <v>43110</v>
      </c>
    </row>
    <row r="557" customFormat="false" ht="12.75" hidden="true" customHeight="false" outlineLevel="0" collapsed="false">
      <c r="A557" s="4" t="s">
        <v>33</v>
      </c>
      <c r="B557" s="4" t="s">
        <v>107</v>
      </c>
      <c r="C557" s="4" t="s">
        <v>108</v>
      </c>
      <c r="D557" s="1" t="n">
        <v>0</v>
      </c>
      <c r="E557" s="1" t="n">
        <v>0</v>
      </c>
      <c r="F557" s="1" t="n">
        <v>0</v>
      </c>
      <c r="G557" s="1" t="n">
        <v>713.46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f aca="false">SUM(D557:O557)</f>
        <v>713.46</v>
      </c>
    </row>
    <row r="558" customFormat="false" ht="12.75" hidden="true" customHeight="false" outlineLevel="0" collapsed="false">
      <c r="A558" s="4" t="s">
        <v>32</v>
      </c>
      <c r="B558" s="4" t="s">
        <v>107</v>
      </c>
      <c r="C558" s="4" t="s">
        <v>108</v>
      </c>
      <c r="D558" s="1" t="n"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5940</v>
      </c>
      <c r="M558" s="1" t="n">
        <v>0</v>
      </c>
      <c r="N558" s="1" t="n">
        <v>0</v>
      </c>
      <c r="O558" s="1" t="n">
        <v>0</v>
      </c>
      <c r="P558" s="1" t="n">
        <f aca="false">SUM(D558:O558)</f>
        <v>5940</v>
      </c>
    </row>
    <row r="559" customFormat="false" ht="12.75" hidden="true" customHeight="false" outlineLevel="0" collapsed="false">
      <c r="A559" s="4" t="s">
        <v>24</v>
      </c>
      <c r="B559" s="4" t="s">
        <v>109</v>
      </c>
      <c r="C559" s="4" t="s">
        <v>110</v>
      </c>
      <c r="D559" s="1" t="n">
        <v>163897.68</v>
      </c>
      <c r="E559" s="1" t="n">
        <v>317667.34</v>
      </c>
      <c r="F559" s="1" t="n">
        <v>328272.6831</v>
      </c>
      <c r="G559" s="1" t="n">
        <v>281812.45</v>
      </c>
      <c r="H559" s="1" t="n">
        <v>342491.73</v>
      </c>
      <c r="I559" s="1" t="n">
        <v>244532.14</v>
      </c>
      <c r="J559" s="1" t="n">
        <v>360001.42</v>
      </c>
      <c r="K559" s="1" t="n">
        <v>567199.85</v>
      </c>
      <c r="L559" s="1" t="n">
        <v>502698.45</v>
      </c>
      <c r="M559" s="1" t="n">
        <v>440398.38</v>
      </c>
      <c r="N559" s="1" t="n">
        <v>270797.61</v>
      </c>
      <c r="O559" s="1" t="n">
        <v>421210.46</v>
      </c>
      <c r="P559" s="1" t="n">
        <f aca="false">SUM(D559:O559)</f>
        <v>4240980.1931</v>
      </c>
    </row>
    <row r="560" customFormat="false" ht="12.75" hidden="true" customHeight="false" outlineLevel="0" collapsed="false">
      <c r="A560" s="4" t="s">
        <v>20</v>
      </c>
      <c r="B560" s="4" t="s">
        <v>109</v>
      </c>
      <c r="C560" s="4" t="s">
        <v>110</v>
      </c>
      <c r="D560" s="1" t="n">
        <v>532213.8</v>
      </c>
      <c r="E560" s="1" t="n">
        <v>682740.8594</v>
      </c>
      <c r="F560" s="1" t="n">
        <v>1307288.69</v>
      </c>
      <c r="G560" s="1" t="n">
        <v>3105423.4309</v>
      </c>
      <c r="H560" s="1" t="n">
        <v>808259.0643</v>
      </c>
      <c r="I560" s="1" t="n">
        <v>497619.9368</v>
      </c>
      <c r="J560" s="1" t="n">
        <v>1335158.0648</v>
      </c>
      <c r="K560" s="1" t="n">
        <v>244730.93</v>
      </c>
      <c r="L560" s="1" t="n">
        <v>1441426.19</v>
      </c>
      <c r="M560" s="1" t="n">
        <v>2188248.17</v>
      </c>
      <c r="N560" s="1" t="n">
        <v>1323655.14</v>
      </c>
      <c r="O560" s="1" t="n">
        <v>617512.23</v>
      </c>
      <c r="P560" s="1" t="n">
        <f aca="false">SUM(D560:O560)</f>
        <v>14084276.5062</v>
      </c>
    </row>
    <row r="561" customFormat="false" ht="12.75" hidden="true" customHeight="false" outlineLevel="0" collapsed="false">
      <c r="A561" s="4" t="s">
        <v>21</v>
      </c>
      <c r="B561" s="4" t="s">
        <v>109</v>
      </c>
      <c r="C561" s="4" t="s">
        <v>110</v>
      </c>
      <c r="D561" s="1" t="n">
        <v>279330.35</v>
      </c>
      <c r="E561" s="1" t="n">
        <v>413760.3</v>
      </c>
      <c r="F561" s="1" t="n">
        <v>424877.21</v>
      </c>
      <c r="G561" s="1" t="n">
        <v>600877.13</v>
      </c>
      <c r="H561" s="1" t="n">
        <v>377836.82</v>
      </c>
      <c r="I561" s="1" t="n">
        <v>394683.2065</v>
      </c>
      <c r="J561" s="1" t="n">
        <v>567999.87</v>
      </c>
      <c r="K561" s="1" t="n">
        <v>220979.24</v>
      </c>
      <c r="L561" s="1" t="n">
        <v>757115.3</v>
      </c>
      <c r="M561" s="1" t="n">
        <v>633259.17</v>
      </c>
      <c r="N561" s="1" t="n">
        <v>586185.18</v>
      </c>
      <c r="O561" s="1" t="n">
        <v>416839.75</v>
      </c>
      <c r="P561" s="1" t="n">
        <f aca="false">SUM(D561:O561)</f>
        <v>5673743.5265</v>
      </c>
    </row>
    <row r="562" customFormat="false" ht="12.75" hidden="true" customHeight="false" outlineLevel="0" collapsed="false">
      <c r="A562" s="4" t="s">
        <v>19</v>
      </c>
      <c r="B562" s="4" t="s">
        <v>109</v>
      </c>
      <c r="C562" s="4" t="s">
        <v>110</v>
      </c>
      <c r="D562" s="1" t="n">
        <v>53566.89</v>
      </c>
      <c r="E562" s="1" t="n">
        <v>227710.82</v>
      </c>
      <c r="F562" s="1" t="n">
        <v>200016.3</v>
      </c>
      <c r="G562" s="1" t="n">
        <v>158237.44</v>
      </c>
      <c r="H562" s="1" t="n">
        <v>221025.89</v>
      </c>
      <c r="I562" s="1" t="n">
        <v>86696.11</v>
      </c>
      <c r="J562" s="1" t="n">
        <v>291876.26</v>
      </c>
      <c r="K562" s="1" t="n">
        <v>231032.73</v>
      </c>
      <c r="L562" s="1" t="n">
        <v>216616.47</v>
      </c>
      <c r="M562" s="1" t="n">
        <v>185533.99</v>
      </c>
      <c r="N562" s="1" t="n">
        <v>73866.91</v>
      </c>
      <c r="O562" s="1" t="n">
        <v>325300.91</v>
      </c>
      <c r="P562" s="1" t="n">
        <f aca="false">SUM(D562:O562)</f>
        <v>2271480.72</v>
      </c>
    </row>
    <row r="563" customFormat="false" ht="12.75" hidden="true" customHeight="false" outlineLevel="0" collapsed="false">
      <c r="A563" s="4" t="s">
        <v>28</v>
      </c>
      <c r="B563" s="4" t="s">
        <v>109</v>
      </c>
      <c r="C563" s="4" t="s">
        <v>110</v>
      </c>
      <c r="D563" s="1" t="n">
        <v>1322834</v>
      </c>
      <c r="E563" s="1" t="n">
        <v>1441235.1</v>
      </c>
      <c r="F563" s="1" t="n">
        <v>1399992.705</v>
      </c>
      <c r="G563" s="1" t="n">
        <v>778641.11</v>
      </c>
      <c r="H563" s="1" t="n">
        <v>1977668.95</v>
      </c>
      <c r="I563" s="1" t="n">
        <v>1668335.04</v>
      </c>
      <c r="J563" s="1" t="n">
        <v>1776786.6218</v>
      </c>
      <c r="K563" s="1" t="n">
        <v>1849481.0269</v>
      </c>
      <c r="L563" s="1" t="n">
        <v>1090088.4924</v>
      </c>
      <c r="M563" s="1" t="n">
        <v>1587954.12</v>
      </c>
      <c r="N563" s="1" t="n">
        <v>4948701.72</v>
      </c>
      <c r="O563" s="1" t="n">
        <v>1874336.91</v>
      </c>
      <c r="P563" s="1" t="n">
        <f aca="false">SUM(D563:O563)</f>
        <v>21716055.7961</v>
      </c>
    </row>
    <row r="564" customFormat="false" ht="12.75" hidden="true" customHeight="false" outlineLevel="0" collapsed="false">
      <c r="A564" s="4" t="s">
        <v>29</v>
      </c>
      <c r="B564" s="4" t="s">
        <v>109</v>
      </c>
      <c r="C564" s="4" t="s">
        <v>110</v>
      </c>
      <c r="D564" s="1" t="n">
        <v>134272.12</v>
      </c>
      <c r="E564" s="1" t="n">
        <v>301248.6</v>
      </c>
      <c r="F564" s="1" t="n">
        <v>388589.69</v>
      </c>
      <c r="G564" s="1" t="n">
        <v>315753.055</v>
      </c>
      <c r="H564" s="1" t="n">
        <v>511841.72</v>
      </c>
      <c r="I564" s="1" t="n">
        <v>420934.16</v>
      </c>
      <c r="J564" s="1" t="n">
        <v>293008.9</v>
      </c>
      <c r="K564" s="1" t="n">
        <v>309656.44</v>
      </c>
      <c r="L564" s="1" t="n">
        <v>356048.98</v>
      </c>
      <c r="M564" s="1" t="n">
        <v>318008.33</v>
      </c>
      <c r="N564" s="1" t="n">
        <v>285858.56</v>
      </c>
      <c r="O564" s="1" t="n">
        <v>204175.25</v>
      </c>
      <c r="P564" s="1" t="n">
        <f aca="false">SUM(D564:O564)</f>
        <v>3839395.805</v>
      </c>
    </row>
    <row r="565" customFormat="false" ht="12.75" hidden="true" customHeight="false" outlineLevel="0" collapsed="false">
      <c r="A565" s="4" t="s">
        <v>30</v>
      </c>
      <c r="B565" s="4" t="s">
        <v>109</v>
      </c>
      <c r="C565" s="4" t="s">
        <v>110</v>
      </c>
      <c r="D565" s="1" t="n">
        <v>4908379.09</v>
      </c>
      <c r="E565" s="1" t="n">
        <v>8480419.21</v>
      </c>
      <c r="F565" s="1" t="n">
        <v>5483299.23</v>
      </c>
      <c r="G565" s="1" t="n">
        <v>5824017.64</v>
      </c>
      <c r="H565" s="1" t="n">
        <v>5907820.65</v>
      </c>
      <c r="I565" s="1" t="n">
        <v>3606720.44</v>
      </c>
      <c r="J565" s="1" t="n">
        <v>5418819.8208</v>
      </c>
      <c r="K565" s="1" t="n">
        <v>3273279.07</v>
      </c>
      <c r="L565" s="1" t="n">
        <v>6863349.82</v>
      </c>
      <c r="M565" s="1" t="n">
        <v>29678099.96</v>
      </c>
      <c r="N565" s="1" t="n">
        <v>6842829.21</v>
      </c>
      <c r="O565" s="1" t="n">
        <v>7212044.41</v>
      </c>
      <c r="P565" s="1" t="n">
        <f aca="false">SUM(D565:O565)</f>
        <v>93499078.5508</v>
      </c>
    </row>
    <row r="566" customFormat="false" ht="12.75" hidden="true" customHeight="false" outlineLevel="0" collapsed="false">
      <c r="A566" s="4" t="s">
        <v>26</v>
      </c>
      <c r="B566" s="4" t="s">
        <v>109</v>
      </c>
      <c r="C566" s="4" t="s">
        <v>110</v>
      </c>
      <c r="D566" s="1" t="n">
        <v>4923819.628</v>
      </c>
      <c r="E566" s="1" t="n">
        <v>5942325.363</v>
      </c>
      <c r="F566" s="1" t="n">
        <v>8336518.0044</v>
      </c>
      <c r="G566" s="1" t="n">
        <v>6507946.3127</v>
      </c>
      <c r="H566" s="1" t="n">
        <v>5458052.3327</v>
      </c>
      <c r="I566" s="1" t="n">
        <v>5567962.679</v>
      </c>
      <c r="J566" s="1" t="n">
        <v>5852817.7181</v>
      </c>
      <c r="K566" s="1" t="n">
        <v>6609651.4807</v>
      </c>
      <c r="L566" s="1" t="n">
        <v>5966185.1949</v>
      </c>
      <c r="M566" s="1" t="n">
        <v>5492787.5739</v>
      </c>
      <c r="N566" s="1" t="n">
        <v>4713847.3561</v>
      </c>
      <c r="O566" s="1" t="n">
        <v>4640067.2675</v>
      </c>
      <c r="P566" s="1" t="n">
        <f aca="false">SUM(D566:O566)</f>
        <v>70011980.911</v>
      </c>
    </row>
    <row r="567" customFormat="false" ht="12.75" hidden="true" customHeight="false" outlineLevel="0" collapsed="false">
      <c r="A567" s="4" t="s">
        <v>16</v>
      </c>
      <c r="B567" s="4" t="s">
        <v>109</v>
      </c>
      <c r="C567" s="4" t="s">
        <v>110</v>
      </c>
      <c r="D567" s="1" t="n">
        <v>154983.89</v>
      </c>
      <c r="E567" s="1" t="n">
        <v>158653.7159</v>
      </c>
      <c r="F567" s="1" t="n">
        <v>104648.83</v>
      </c>
      <c r="G567" s="1" t="n">
        <v>123019.62</v>
      </c>
      <c r="H567" s="1" t="n">
        <v>180611.9879</v>
      </c>
      <c r="I567" s="1" t="n">
        <v>166379.8</v>
      </c>
      <c r="J567" s="1" t="n">
        <v>121423.8</v>
      </c>
      <c r="K567" s="1" t="n">
        <v>186047.89</v>
      </c>
      <c r="L567" s="1" t="n">
        <v>189880.64</v>
      </c>
      <c r="M567" s="1" t="n">
        <v>192148.7</v>
      </c>
      <c r="N567" s="1" t="n">
        <v>181801.44</v>
      </c>
      <c r="O567" s="1" t="n">
        <v>173120.43</v>
      </c>
      <c r="P567" s="1" t="n">
        <f aca="false">SUM(D567:O567)</f>
        <v>1932720.7438</v>
      </c>
    </row>
    <row r="568" customFormat="false" ht="12.75" hidden="true" customHeight="false" outlineLevel="0" collapsed="false">
      <c r="A568" s="4" t="s">
        <v>22</v>
      </c>
      <c r="B568" s="4" t="s">
        <v>109</v>
      </c>
      <c r="C568" s="4" t="s">
        <v>110</v>
      </c>
      <c r="D568" s="1" t="n">
        <v>62407.43</v>
      </c>
      <c r="E568" s="1" t="n">
        <v>25400.06</v>
      </c>
      <c r="F568" s="1" t="n">
        <v>42393.7</v>
      </c>
      <c r="G568" s="1" t="n">
        <v>66325.99</v>
      </c>
      <c r="H568" s="1" t="n">
        <v>77943.77</v>
      </c>
      <c r="I568" s="1" t="n">
        <v>69391.45</v>
      </c>
      <c r="J568" s="1" t="n">
        <v>18277.98</v>
      </c>
      <c r="K568" s="1" t="n">
        <v>92364.35</v>
      </c>
      <c r="L568" s="1" t="n">
        <v>113873.31</v>
      </c>
      <c r="M568" s="1" t="n">
        <v>14245.35</v>
      </c>
      <c r="N568" s="1" t="n">
        <v>37365.1</v>
      </c>
      <c r="O568" s="1" t="n">
        <v>35748.33</v>
      </c>
      <c r="P568" s="1" t="n">
        <f aca="false">SUM(D568:O568)</f>
        <v>655736.82</v>
      </c>
    </row>
    <row r="569" customFormat="false" ht="12.75" hidden="true" customHeight="false" outlineLevel="0" collapsed="false">
      <c r="A569" s="4" t="s">
        <v>37</v>
      </c>
      <c r="B569" s="4" t="s">
        <v>109</v>
      </c>
      <c r="C569" s="4" t="s">
        <v>110</v>
      </c>
      <c r="D569" s="1" t="n">
        <v>626289</v>
      </c>
      <c r="E569" s="1" t="n">
        <v>676203.6</v>
      </c>
      <c r="F569" s="1" t="n">
        <v>401360</v>
      </c>
      <c r="G569" s="1" t="n">
        <v>554455</v>
      </c>
      <c r="H569" s="1" t="n">
        <v>1126419.24</v>
      </c>
      <c r="I569" s="1" t="n">
        <v>1079991</v>
      </c>
      <c r="J569" s="1" t="n">
        <v>2285689.9</v>
      </c>
      <c r="K569" s="1" t="n">
        <v>699000</v>
      </c>
      <c r="L569" s="1" t="n">
        <v>1414200</v>
      </c>
      <c r="M569" s="1" t="n">
        <v>835905.8</v>
      </c>
      <c r="N569" s="1" t="n">
        <v>273807.13</v>
      </c>
      <c r="O569" s="1" t="n">
        <v>746388.05</v>
      </c>
      <c r="P569" s="1" t="n">
        <f aca="false">SUM(D569:O569)</f>
        <v>10719708.72</v>
      </c>
    </row>
    <row r="570" customFormat="false" ht="12.75" hidden="true" customHeight="false" outlineLevel="0" collapsed="false">
      <c r="A570" s="4" t="s">
        <v>44</v>
      </c>
      <c r="B570" s="4" t="s">
        <v>109</v>
      </c>
      <c r="C570" s="4" t="s">
        <v>110</v>
      </c>
      <c r="D570" s="1" t="n">
        <v>45093.05</v>
      </c>
      <c r="E570" s="1" t="n">
        <v>59979.25</v>
      </c>
      <c r="F570" s="1" t="n">
        <v>54056.14</v>
      </c>
      <c r="G570" s="1" t="n">
        <v>56198.22</v>
      </c>
      <c r="H570" s="1" t="n">
        <v>70120.312</v>
      </c>
      <c r="I570" s="1" t="n">
        <v>63825.97</v>
      </c>
      <c r="J570" s="1" t="n">
        <v>81649.005</v>
      </c>
      <c r="K570" s="1" t="n">
        <v>113163.41</v>
      </c>
      <c r="L570" s="1" t="n">
        <v>107652.8286</v>
      </c>
      <c r="M570" s="1" t="n">
        <v>127257.35</v>
      </c>
      <c r="N570" s="1" t="n">
        <v>106969.21</v>
      </c>
      <c r="O570" s="1" t="n">
        <v>81637.032</v>
      </c>
      <c r="P570" s="1" t="n">
        <f aca="false">SUM(D570:O570)</f>
        <v>967601.7776</v>
      </c>
    </row>
    <row r="571" customFormat="false" ht="12.75" hidden="true" customHeight="false" outlineLevel="0" collapsed="false">
      <c r="A571" s="4" t="s">
        <v>25</v>
      </c>
      <c r="B571" s="4" t="s">
        <v>109</v>
      </c>
      <c r="C571" s="4" t="s">
        <v>110</v>
      </c>
      <c r="D571" s="1" t="n">
        <v>131867.33</v>
      </c>
      <c r="E571" s="1" t="n">
        <v>129665.09</v>
      </c>
      <c r="F571" s="1" t="n">
        <v>246308.8</v>
      </c>
      <c r="G571" s="1" t="n">
        <v>214982.02</v>
      </c>
      <c r="H571" s="1" t="n">
        <v>174308.11</v>
      </c>
      <c r="I571" s="1" t="n">
        <v>84520.52</v>
      </c>
      <c r="J571" s="1" t="n">
        <v>150716.81</v>
      </c>
      <c r="K571" s="1" t="n">
        <v>105671.37</v>
      </c>
      <c r="L571" s="1" t="n">
        <v>201404.32</v>
      </c>
      <c r="M571" s="1" t="n">
        <v>203012.37</v>
      </c>
      <c r="N571" s="1" t="n">
        <v>160919.13</v>
      </c>
      <c r="O571" s="1" t="n">
        <v>61823.36</v>
      </c>
      <c r="P571" s="1" t="n">
        <f aca="false">SUM(D571:O571)</f>
        <v>1865199.23</v>
      </c>
    </row>
    <row r="572" customFormat="false" ht="12.75" hidden="true" customHeight="false" outlineLevel="0" collapsed="false">
      <c r="A572" s="4" t="s">
        <v>36</v>
      </c>
      <c r="B572" s="4" t="s">
        <v>109</v>
      </c>
      <c r="C572" s="4" t="s">
        <v>110</v>
      </c>
      <c r="D572" s="1" t="n">
        <v>205877.05</v>
      </c>
      <c r="E572" s="1" t="n">
        <v>24762.07</v>
      </c>
      <c r="F572" s="1" t="n">
        <v>176632.13</v>
      </c>
      <c r="G572" s="1" t="n">
        <v>151065.48</v>
      </c>
      <c r="H572" s="1" t="n">
        <v>43355.62</v>
      </c>
      <c r="I572" s="1" t="n">
        <v>223869.99</v>
      </c>
      <c r="J572" s="1" t="n">
        <v>18468</v>
      </c>
      <c r="K572" s="1" t="n">
        <v>143675.08</v>
      </c>
      <c r="L572" s="1" t="n">
        <v>498689.35</v>
      </c>
      <c r="M572" s="1" t="n">
        <v>557605.17</v>
      </c>
      <c r="N572" s="1" t="n">
        <v>189724.06</v>
      </c>
      <c r="O572" s="1" t="n">
        <v>458528.08</v>
      </c>
      <c r="P572" s="1" t="n">
        <f aca="false">SUM(D572:O572)</f>
        <v>2692252.08</v>
      </c>
    </row>
    <row r="573" customFormat="false" ht="12.75" hidden="true" customHeight="false" outlineLevel="0" collapsed="false">
      <c r="A573" s="4" t="s">
        <v>33</v>
      </c>
      <c r="B573" s="4" t="s">
        <v>109</v>
      </c>
      <c r="C573" s="4" t="s">
        <v>110</v>
      </c>
      <c r="D573" s="1" t="n">
        <v>14527.82</v>
      </c>
      <c r="E573" s="1" t="n">
        <v>18943.54</v>
      </c>
      <c r="F573" s="1" t="n">
        <v>0</v>
      </c>
      <c r="G573" s="1" t="n">
        <v>57967.62</v>
      </c>
      <c r="H573" s="1" t="n">
        <v>0</v>
      </c>
      <c r="I573" s="1" t="n">
        <v>46736.96</v>
      </c>
      <c r="J573" s="1" t="n">
        <v>44375.53</v>
      </c>
      <c r="K573" s="1" t="n">
        <v>39375.38</v>
      </c>
      <c r="L573" s="1" t="n">
        <v>80150.97</v>
      </c>
      <c r="M573" s="1" t="n">
        <v>137088.88</v>
      </c>
      <c r="N573" s="1" t="n">
        <v>87494.57</v>
      </c>
      <c r="O573" s="1" t="n">
        <v>19571.25</v>
      </c>
      <c r="P573" s="1" t="n">
        <f aca="false">SUM(D573:O573)</f>
        <v>546232.52</v>
      </c>
    </row>
    <row r="574" customFormat="false" ht="12.75" hidden="true" customHeight="false" outlineLevel="0" collapsed="false">
      <c r="A574" s="4" t="s">
        <v>31</v>
      </c>
      <c r="B574" s="4" t="s">
        <v>109</v>
      </c>
      <c r="C574" s="4" t="s">
        <v>110</v>
      </c>
      <c r="D574" s="1" t="n">
        <v>32969.98</v>
      </c>
      <c r="E574" s="1" t="n">
        <v>212265.23</v>
      </c>
      <c r="F574" s="1" t="n">
        <v>100440.85</v>
      </c>
      <c r="G574" s="1" t="n">
        <v>83493.18</v>
      </c>
      <c r="H574" s="1" t="n">
        <v>58686.03</v>
      </c>
      <c r="I574" s="1" t="n">
        <v>113804.95</v>
      </c>
      <c r="J574" s="1" t="n">
        <v>103252.85</v>
      </c>
      <c r="K574" s="1" t="n">
        <v>108358.56</v>
      </c>
      <c r="L574" s="1" t="n">
        <v>92126.23</v>
      </c>
      <c r="M574" s="1" t="n">
        <v>168229.65</v>
      </c>
      <c r="N574" s="1" t="n">
        <v>29585.03</v>
      </c>
      <c r="O574" s="1" t="n">
        <v>95411.44</v>
      </c>
      <c r="P574" s="1" t="n">
        <f aca="false">SUM(D574:O574)</f>
        <v>1198623.98</v>
      </c>
    </row>
    <row r="575" customFormat="false" ht="12.75" hidden="true" customHeight="false" outlineLevel="0" collapsed="false">
      <c r="A575" s="4" t="s">
        <v>32</v>
      </c>
      <c r="B575" s="4" t="s">
        <v>109</v>
      </c>
      <c r="C575" s="4" t="s">
        <v>110</v>
      </c>
      <c r="D575" s="1" t="n">
        <v>248836.62</v>
      </c>
      <c r="E575" s="1" t="n">
        <v>281628.6413</v>
      </c>
      <c r="F575" s="1" t="n">
        <v>432551.81</v>
      </c>
      <c r="G575" s="1" t="n">
        <v>330644.97</v>
      </c>
      <c r="H575" s="1" t="n">
        <v>222112.95</v>
      </c>
      <c r="I575" s="1" t="n">
        <v>287853.96</v>
      </c>
      <c r="J575" s="1" t="n">
        <v>321711.23</v>
      </c>
      <c r="K575" s="1" t="n">
        <v>245552.0623</v>
      </c>
      <c r="L575" s="1" t="n">
        <v>437091.3</v>
      </c>
      <c r="M575" s="1" t="n">
        <v>321133.77</v>
      </c>
      <c r="N575" s="1" t="n">
        <v>267480.12</v>
      </c>
      <c r="O575" s="1" t="n">
        <v>406675.6</v>
      </c>
      <c r="P575" s="1" t="n">
        <f aca="false">SUM(D575:O575)</f>
        <v>3803273.0336</v>
      </c>
    </row>
    <row r="576" customFormat="false" ht="12.75" hidden="true" customHeight="false" outlineLevel="0" collapsed="false">
      <c r="A576" s="4" t="s">
        <v>38</v>
      </c>
      <c r="B576" s="4" t="s">
        <v>109</v>
      </c>
      <c r="C576" s="4" t="s">
        <v>110</v>
      </c>
      <c r="D576" s="1" t="n">
        <v>88040</v>
      </c>
      <c r="E576" s="1" t="n">
        <v>146847.19</v>
      </c>
      <c r="F576" s="1" t="n">
        <v>94188</v>
      </c>
      <c r="G576" s="1" t="n">
        <v>52848.24</v>
      </c>
      <c r="H576" s="1" t="n">
        <v>59940</v>
      </c>
      <c r="I576" s="1" t="n">
        <v>126098.64</v>
      </c>
      <c r="J576" s="1" t="n">
        <v>0</v>
      </c>
      <c r="K576" s="1" t="n">
        <v>197986.11</v>
      </c>
      <c r="L576" s="1" t="n">
        <v>213458.97</v>
      </c>
      <c r="M576" s="1" t="n">
        <v>51240</v>
      </c>
      <c r="N576" s="1" t="n">
        <v>0</v>
      </c>
      <c r="O576" s="1" t="n">
        <v>0</v>
      </c>
      <c r="P576" s="1" t="n">
        <f aca="false">SUM(D576:O576)</f>
        <v>1030647.15</v>
      </c>
    </row>
    <row r="577" customFormat="false" ht="12.75" hidden="true" customHeight="false" outlineLevel="0" collapsed="false">
      <c r="A577" s="4" t="s">
        <v>23</v>
      </c>
      <c r="B577" s="4" t="s">
        <v>109</v>
      </c>
      <c r="C577" s="4" t="s">
        <v>110</v>
      </c>
      <c r="D577" s="1" t="n">
        <v>37499.91</v>
      </c>
      <c r="E577" s="1" t="n">
        <v>64883.88</v>
      </c>
      <c r="F577" s="1" t="n">
        <v>10537.21</v>
      </c>
      <c r="G577" s="1" t="n">
        <v>22180.15</v>
      </c>
      <c r="H577" s="1" t="n">
        <v>21058.07</v>
      </c>
      <c r="I577" s="1" t="n">
        <v>26367.61</v>
      </c>
      <c r="J577" s="1" t="n">
        <v>144583.55</v>
      </c>
      <c r="K577" s="1" t="n">
        <v>39015.97</v>
      </c>
      <c r="L577" s="1" t="n">
        <v>91226.08</v>
      </c>
      <c r="M577" s="1" t="n">
        <v>51306.42</v>
      </c>
      <c r="N577" s="1" t="n">
        <v>27134.11</v>
      </c>
      <c r="O577" s="1" t="n">
        <v>145654.71</v>
      </c>
      <c r="P577" s="1" t="n">
        <f aca="false">SUM(D577:O577)</f>
        <v>681447.67</v>
      </c>
    </row>
    <row r="578" customFormat="false" ht="12.75" hidden="true" customHeight="false" outlineLevel="0" collapsed="false">
      <c r="A578" s="4" t="s">
        <v>27</v>
      </c>
      <c r="B578" s="4" t="s">
        <v>109</v>
      </c>
      <c r="C578" s="4" t="s">
        <v>110</v>
      </c>
      <c r="D578" s="1" t="n">
        <v>31310.56</v>
      </c>
      <c r="E578" s="1" t="n">
        <v>35360.34</v>
      </c>
      <c r="F578" s="1" t="n">
        <v>27924.68</v>
      </c>
      <c r="G578" s="1" t="n">
        <v>36784.99</v>
      </c>
      <c r="H578" s="1" t="n">
        <v>37569.84</v>
      </c>
      <c r="I578" s="1" t="n">
        <v>16759.96</v>
      </c>
      <c r="J578" s="1" t="n">
        <v>34194.98</v>
      </c>
      <c r="K578" s="1" t="n">
        <v>58823.33</v>
      </c>
      <c r="L578" s="1" t="n">
        <v>58879.2</v>
      </c>
      <c r="M578" s="1" t="n">
        <v>63674.72</v>
      </c>
      <c r="N578" s="1" t="n">
        <v>84895.27</v>
      </c>
      <c r="O578" s="1" t="n">
        <v>90108.35</v>
      </c>
      <c r="P578" s="1" t="n">
        <f aca="false">SUM(D578:O578)</f>
        <v>576286.22</v>
      </c>
    </row>
    <row r="579" customFormat="false" ht="12.75" hidden="true" customHeight="false" outlineLevel="0" collapsed="false">
      <c r="A579" s="4" t="s">
        <v>41</v>
      </c>
      <c r="B579" s="4" t="s">
        <v>109</v>
      </c>
      <c r="C579" s="4" t="s">
        <v>110</v>
      </c>
      <c r="D579" s="1" t="n">
        <v>0</v>
      </c>
      <c r="E579" s="1" t="n">
        <v>0</v>
      </c>
      <c r="F579" s="1" t="n">
        <v>0</v>
      </c>
      <c r="G579" s="1" t="n">
        <v>5215.9</v>
      </c>
      <c r="H579" s="1" t="n">
        <v>0</v>
      </c>
      <c r="I579" s="1" t="n">
        <v>10069.39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f aca="false">SUM(D579:O579)</f>
        <v>15285.29</v>
      </c>
    </row>
    <row r="580" customFormat="false" ht="12.75" hidden="true" customHeight="false" outlineLevel="0" collapsed="false">
      <c r="A580" s="4" t="s">
        <v>24</v>
      </c>
      <c r="B580" s="4" t="s">
        <v>111</v>
      </c>
      <c r="C580" s="4" t="s">
        <v>112</v>
      </c>
      <c r="D580" s="1" t="n">
        <v>1481128.69</v>
      </c>
      <c r="E580" s="1" t="n">
        <v>1929454.91</v>
      </c>
      <c r="F580" s="1" t="n">
        <v>1856729.1959</v>
      </c>
      <c r="G580" s="1" t="n">
        <v>1982835.7063</v>
      </c>
      <c r="H580" s="1" t="n">
        <v>1686116.17</v>
      </c>
      <c r="I580" s="1" t="n">
        <v>1357143.78</v>
      </c>
      <c r="J580" s="1" t="n">
        <v>1638937.91</v>
      </c>
      <c r="K580" s="1" t="n">
        <v>1615967.87</v>
      </c>
      <c r="L580" s="1" t="n">
        <v>2188424.55</v>
      </c>
      <c r="M580" s="1" t="n">
        <v>1624958.71</v>
      </c>
      <c r="N580" s="1" t="n">
        <v>1683999.24</v>
      </c>
      <c r="O580" s="1" t="n">
        <v>1675198.38</v>
      </c>
      <c r="P580" s="1" t="n">
        <f aca="false">SUM(D580:O580)</f>
        <v>20720895.1122</v>
      </c>
    </row>
    <row r="581" customFormat="false" ht="12.75" hidden="true" customHeight="false" outlineLevel="0" collapsed="false">
      <c r="A581" s="4" t="s">
        <v>16</v>
      </c>
      <c r="B581" s="4" t="s">
        <v>111</v>
      </c>
      <c r="C581" s="4" t="s">
        <v>112</v>
      </c>
      <c r="D581" s="1" t="n">
        <v>1542579.25</v>
      </c>
      <c r="E581" s="1" t="n">
        <v>1248866.5552</v>
      </c>
      <c r="F581" s="1" t="n">
        <v>876233.84</v>
      </c>
      <c r="G581" s="1" t="n">
        <v>838175.1816</v>
      </c>
      <c r="H581" s="1" t="n">
        <v>543749.67</v>
      </c>
      <c r="I581" s="1" t="n">
        <v>624676.07</v>
      </c>
      <c r="J581" s="1" t="n">
        <v>489131.29</v>
      </c>
      <c r="K581" s="1" t="n">
        <v>481830.6</v>
      </c>
      <c r="L581" s="1" t="n">
        <v>688898.26</v>
      </c>
      <c r="M581" s="1" t="n">
        <v>666961.62</v>
      </c>
      <c r="N581" s="1" t="n">
        <v>773312.9</v>
      </c>
      <c r="O581" s="1" t="n">
        <v>838955.01</v>
      </c>
      <c r="P581" s="1" t="n">
        <f aca="false">SUM(D581:O581)</f>
        <v>9613370.2468</v>
      </c>
    </row>
    <row r="582" customFormat="false" ht="12.75" hidden="true" customHeight="false" outlineLevel="0" collapsed="false">
      <c r="A582" s="4" t="s">
        <v>20</v>
      </c>
      <c r="B582" s="4" t="s">
        <v>111</v>
      </c>
      <c r="C582" s="4" t="s">
        <v>112</v>
      </c>
      <c r="D582" s="1" t="n">
        <v>1986028.39</v>
      </c>
      <c r="E582" s="1" t="n">
        <v>1891375.38</v>
      </c>
      <c r="F582" s="1" t="n">
        <v>2625809.84</v>
      </c>
      <c r="G582" s="1" t="n">
        <v>2407924.32</v>
      </c>
      <c r="H582" s="1" t="n">
        <v>2406642.8355</v>
      </c>
      <c r="I582" s="1" t="n">
        <v>2229424.79</v>
      </c>
      <c r="J582" s="1" t="n">
        <v>1451599.08</v>
      </c>
      <c r="K582" s="1" t="n">
        <v>3024456.21</v>
      </c>
      <c r="L582" s="1" t="n">
        <v>1929653.61</v>
      </c>
      <c r="M582" s="1" t="n">
        <v>1893797.58</v>
      </c>
      <c r="N582" s="1" t="n">
        <v>1989472.94</v>
      </c>
      <c r="O582" s="1" t="n">
        <v>2188207.67</v>
      </c>
      <c r="P582" s="1" t="n">
        <f aca="false">SUM(D582:O582)</f>
        <v>26024392.6455</v>
      </c>
    </row>
    <row r="583" customFormat="false" ht="12.75" hidden="true" customHeight="false" outlineLevel="0" collapsed="false">
      <c r="A583" s="4" t="s">
        <v>21</v>
      </c>
      <c r="B583" s="4" t="s">
        <v>111</v>
      </c>
      <c r="C583" s="4" t="s">
        <v>112</v>
      </c>
      <c r="D583" s="1" t="n">
        <v>1039942.25</v>
      </c>
      <c r="E583" s="1" t="n">
        <v>986128.2662</v>
      </c>
      <c r="F583" s="1" t="n">
        <v>1526093.12</v>
      </c>
      <c r="G583" s="1" t="n">
        <v>1032122.62</v>
      </c>
      <c r="H583" s="1" t="n">
        <v>1286450.79</v>
      </c>
      <c r="I583" s="1" t="n">
        <v>855333.159</v>
      </c>
      <c r="J583" s="1" t="n">
        <v>1091485.06</v>
      </c>
      <c r="K583" s="1" t="n">
        <v>1053720.03</v>
      </c>
      <c r="L583" s="1" t="n">
        <v>1023465.88</v>
      </c>
      <c r="M583" s="1" t="n">
        <v>1969158.23</v>
      </c>
      <c r="N583" s="1" t="n">
        <v>614759.59</v>
      </c>
      <c r="O583" s="1" t="n">
        <v>1259035.37</v>
      </c>
      <c r="P583" s="1" t="n">
        <f aca="false">SUM(D583:O583)</f>
        <v>13737694.3652</v>
      </c>
    </row>
    <row r="584" customFormat="false" ht="12.75" hidden="true" customHeight="false" outlineLevel="0" collapsed="false">
      <c r="A584" s="4" t="s">
        <v>19</v>
      </c>
      <c r="B584" s="4" t="s">
        <v>111</v>
      </c>
      <c r="C584" s="4" t="s">
        <v>112</v>
      </c>
      <c r="D584" s="1" t="n">
        <v>939365.08</v>
      </c>
      <c r="E584" s="1" t="n">
        <v>2266435.8</v>
      </c>
      <c r="F584" s="1" t="n">
        <v>2997319.5</v>
      </c>
      <c r="G584" s="1" t="n">
        <v>2377196.46</v>
      </c>
      <c r="H584" s="1" t="n">
        <v>2007995.12</v>
      </c>
      <c r="I584" s="1" t="n">
        <v>2139253.02</v>
      </c>
      <c r="J584" s="1" t="n">
        <v>1700626.07</v>
      </c>
      <c r="K584" s="1" t="n">
        <v>1870331.6</v>
      </c>
      <c r="L584" s="1" t="n">
        <v>2196277.51</v>
      </c>
      <c r="M584" s="1" t="n">
        <v>1690749.29</v>
      </c>
      <c r="N584" s="1" t="n">
        <v>1300721.61</v>
      </c>
      <c r="O584" s="1" t="n">
        <v>1625512.67</v>
      </c>
      <c r="P584" s="1" t="n">
        <f aca="false">SUM(D584:O584)</f>
        <v>23111783.73</v>
      </c>
    </row>
    <row r="585" customFormat="false" ht="12.75" hidden="true" customHeight="false" outlineLevel="0" collapsed="false">
      <c r="A585" s="4" t="s">
        <v>29</v>
      </c>
      <c r="B585" s="4" t="s">
        <v>111</v>
      </c>
      <c r="C585" s="4" t="s">
        <v>112</v>
      </c>
      <c r="D585" s="1" t="n">
        <v>457835.73</v>
      </c>
      <c r="E585" s="1" t="n">
        <v>452534.82</v>
      </c>
      <c r="F585" s="1" t="n">
        <v>265969.23</v>
      </c>
      <c r="G585" s="1" t="n">
        <v>779132.2532</v>
      </c>
      <c r="H585" s="1" t="n">
        <v>473293.37</v>
      </c>
      <c r="I585" s="1" t="n">
        <v>353002.97</v>
      </c>
      <c r="J585" s="1" t="n">
        <v>582992.82</v>
      </c>
      <c r="K585" s="1" t="n">
        <v>421717.48</v>
      </c>
      <c r="L585" s="1" t="n">
        <v>1043157.193</v>
      </c>
      <c r="M585" s="1" t="n">
        <v>1666943.09</v>
      </c>
      <c r="N585" s="1" t="n">
        <v>588537.02</v>
      </c>
      <c r="O585" s="1" t="n">
        <v>549412.7244</v>
      </c>
      <c r="P585" s="1" t="n">
        <f aca="false">SUM(D585:O585)</f>
        <v>7634528.7006</v>
      </c>
    </row>
    <row r="586" customFormat="false" ht="12.75" hidden="true" customHeight="false" outlineLevel="0" collapsed="false">
      <c r="A586" s="4" t="s">
        <v>28</v>
      </c>
      <c r="B586" s="4" t="s">
        <v>111</v>
      </c>
      <c r="C586" s="4" t="s">
        <v>112</v>
      </c>
      <c r="D586" s="1" t="n">
        <v>3482946.9374</v>
      </c>
      <c r="E586" s="1" t="n">
        <v>6485687.04</v>
      </c>
      <c r="F586" s="1" t="n">
        <v>8760034.86</v>
      </c>
      <c r="G586" s="1" t="n">
        <v>7772797.39</v>
      </c>
      <c r="H586" s="1" t="n">
        <v>6614043.18</v>
      </c>
      <c r="I586" s="1" t="n">
        <v>7638256.85</v>
      </c>
      <c r="J586" s="1" t="n">
        <v>8830975.21</v>
      </c>
      <c r="K586" s="1" t="n">
        <v>8341852.7837</v>
      </c>
      <c r="L586" s="1" t="n">
        <v>6209698.7</v>
      </c>
      <c r="M586" s="1" t="n">
        <v>15777971.38</v>
      </c>
      <c r="N586" s="1" t="n">
        <v>14060016.19</v>
      </c>
      <c r="O586" s="1" t="n">
        <v>12142023.96</v>
      </c>
      <c r="P586" s="1" t="n">
        <f aca="false">SUM(D586:O586)</f>
        <v>106116304.4811</v>
      </c>
    </row>
    <row r="587" customFormat="false" ht="12.75" hidden="true" customHeight="false" outlineLevel="0" collapsed="false">
      <c r="A587" s="4" t="s">
        <v>26</v>
      </c>
      <c r="B587" s="4" t="s">
        <v>111</v>
      </c>
      <c r="C587" s="4" t="s">
        <v>112</v>
      </c>
      <c r="D587" s="1" t="n">
        <v>18326721.3754</v>
      </c>
      <c r="E587" s="1" t="n">
        <v>20648853.9431</v>
      </c>
      <c r="F587" s="1" t="n">
        <v>25304274.781</v>
      </c>
      <c r="G587" s="1" t="n">
        <v>21634744.7474</v>
      </c>
      <c r="H587" s="1" t="n">
        <v>17374616.9499</v>
      </c>
      <c r="I587" s="1" t="n">
        <v>18619127.1999</v>
      </c>
      <c r="J587" s="1" t="n">
        <v>20876215.3811</v>
      </c>
      <c r="K587" s="1" t="n">
        <v>18498765.5258</v>
      </c>
      <c r="L587" s="1" t="n">
        <v>18993674.3707</v>
      </c>
      <c r="M587" s="1" t="n">
        <v>22861959.574</v>
      </c>
      <c r="N587" s="1" t="n">
        <v>18027417.0354</v>
      </c>
      <c r="O587" s="1" t="n">
        <v>16975325.2704</v>
      </c>
      <c r="P587" s="1" t="n">
        <f aca="false">SUM(D587:O587)</f>
        <v>238141696.1541</v>
      </c>
    </row>
    <row r="588" customFormat="false" ht="12.75" hidden="true" customHeight="false" outlineLevel="0" collapsed="false">
      <c r="A588" s="4" t="s">
        <v>33</v>
      </c>
      <c r="B588" s="4" t="s">
        <v>111</v>
      </c>
      <c r="C588" s="4" t="s">
        <v>112</v>
      </c>
      <c r="D588" s="1" t="n">
        <v>167840.25</v>
      </c>
      <c r="E588" s="1" t="n">
        <v>129701.6</v>
      </c>
      <c r="F588" s="1" t="n">
        <v>64089.44</v>
      </c>
      <c r="G588" s="1" t="n">
        <v>238185.54</v>
      </c>
      <c r="H588" s="1" t="n">
        <v>268677.4</v>
      </c>
      <c r="I588" s="1" t="n">
        <v>89291.48</v>
      </c>
      <c r="J588" s="1" t="n">
        <v>96523.59</v>
      </c>
      <c r="K588" s="1" t="n">
        <v>289062.41</v>
      </c>
      <c r="L588" s="1" t="n">
        <v>304866.21</v>
      </c>
      <c r="M588" s="1" t="n">
        <v>314359.77</v>
      </c>
      <c r="N588" s="1" t="n">
        <v>195853.57</v>
      </c>
      <c r="O588" s="1" t="n">
        <v>73935.71</v>
      </c>
      <c r="P588" s="1" t="n">
        <f aca="false">SUM(D588:O588)</f>
        <v>2232386.97</v>
      </c>
    </row>
    <row r="589" customFormat="false" ht="12.75" hidden="true" customHeight="false" outlineLevel="0" collapsed="false">
      <c r="A589" s="4" t="s">
        <v>22</v>
      </c>
      <c r="B589" s="4" t="s">
        <v>111</v>
      </c>
      <c r="C589" s="4" t="s">
        <v>112</v>
      </c>
      <c r="D589" s="1" t="n">
        <v>12035.11</v>
      </c>
      <c r="E589" s="1" t="n">
        <v>77684.36</v>
      </c>
      <c r="F589" s="1" t="n">
        <v>60342.55</v>
      </c>
      <c r="G589" s="1" t="n">
        <v>100081.29</v>
      </c>
      <c r="H589" s="1" t="n">
        <v>36509.15</v>
      </c>
      <c r="I589" s="1" t="n">
        <v>17232.43</v>
      </c>
      <c r="J589" s="1" t="n">
        <v>78342.21</v>
      </c>
      <c r="K589" s="1" t="n">
        <v>19477.69</v>
      </c>
      <c r="L589" s="1" t="n">
        <v>74530.08</v>
      </c>
      <c r="M589" s="1" t="n">
        <v>31837.66</v>
      </c>
      <c r="N589" s="1" t="n">
        <v>84348.61</v>
      </c>
      <c r="O589" s="1" t="n">
        <v>19555.87</v>
      </c>
      <c r="P589" s="1" t="n">
        <f aca="false">SUM(D589:O589)</f>
        <v>611977.01</v>
      </c>
    </row>
    <row r="590" customFormat="false" ht="12.75" hidden="true" customHeight="false" outlineLevel="0" collapsed="false">
      <c r="A590" s="4" t="s">
        <v>37</v>
      </c>
      <c r="B590" s="4" t="s">
        <v>111</v>
      </c>
      <c r="C590" s="4" t="s">
        <v>112</v>
      </c>
      <c r="D590" s="1" t="n">
        <v>486454</v>
      </c>
      <c r="E590" s="1" t="n">
        <v>1338057</v>
      </c>
      <c r="F590" s="1" t="n">
        <v>1778005.4</v>
      </c>
      <c r="G590" s="1" t="n">
        <v>2139047.05</v>
      </c>
      <c r="H590" s="1" t="n">
        <v>1767667.85</v>
      </c>
      <c r="I590" s="1" t="n">
        <v>609065.17</v>
      </c>
      <c r="J590" s="1" t="n">
        <v>1378466</v>
      </c>
      <c r="K590" s="1" t="n">
        <v>452000</v>
      </c>
      <c r="L590" s="1" t="n">
        <v>4046712.24</v>
      </c>
      <c r="M590" s="1" t="n">
        <v>1509914.56</v>
      </c>
      <c r="N590" s="1" t="n">
        <v>681466</v>
      </c>
      <c r="O590" s="1" t="n">
        <v>1039404</v>
      </c>
      <c r="P590" s="1" t="n">
        <f aca="false">SUM(D590:O590)</f>
        <v>17226259.27</v>
      </c>
    </row>
    <row r="591" customFormat="false" ht="12.75" hidden="true" customHeight="false" outlineLevel="0" collapsed="false">
      <c r="A591" s="4" t="s">
        <v>25</v>
      </c>
      <c r="B591" s="4" t="s">
        <v>111</v>
      </c>
      <c r="C591" s="4" t="s">
        <v>112</v>
      </c>
      <c r="D591" s="1" t="n">
        <v>1185082.1</v>
      </c>
      <c r="E591" s="1" t="n">
        <v>1377242.22</v>
      </c>
      <c r="F591" s="1" t="n">
        <v>1198804.79</v>
      </c>
      <c r="G591" s="1" t="n">
        <v>1013921.45</v>
      </c>
      <c r="H591" s="1" t="n">
        <v>1277029.55</v>
      </c>
      <c r="I591" s="1" t="n">
        <v>916084.59</v>
      </c>
      <c r="J591" s="1" t="n">
        <v>1473995.45</v>
      </c>
      <c r="K591" s="1" t="n">
        <v>1651314.41</v>
      </c>
      <c r="L591" s="1" t="n">
        <v>1360476.61</v>
      </c>
      <c r="M591" s="1" t="n">
        <v>1287294.94</v>
      </c>
      <c r="N591" s="1" t="n">
        <v>1375359.4</v>
      </c>
      <c r="O591" s="1" t="n">
        <v>1499216.3685</v>
      </c>
      <c r="P591" s="1" t="n">
        <f aca="false">SUM(D591:O591)</f>
        <v>15615821.8785</v>
      </c>
    </row>
    <row r="592" customFormat="false" ht="12.75" hidden="true" customHeight="false" outlineLevel="0" collapsed="false">
      <c r="A592" s="4" t="s">
        <v>44</v>
      </c>
      <c r="B592" s="4" t="s">
        <v>111</v>
      </c>
      <c r="C592" s="4" t="s">
        <v>112</v>
      </c>
      <c r="D592" s="1" t="n">
        <v>116221.18</v>
      </c>
      <c r="E592" s="1" t="n">
        <v>211460.42</v>
      </c>
      <c r="F592" s="1" t="n">
        <v>137133.72</v>
      </c>
      <c r="G592" s="1" t="n">
        <v>133504.21</v>
      </c>
      <c r="H592" s="1" t="n">
        <v>98024.45</v>
      </c>
      <c r="I592" s="1" t="n">
        <v>1174969.94</v>
      </c>
      <c r="J592" s="1" t="n">
        <v>680772.2588</v>
      </c>
      <c r="K592" s="1" t="n">
        <v>251656.2101</v>
      </c>
      <c r="L592" s="1" t="n">
        <v>141796.73</v>
      </c>
      <c r="M592" s="1" t="n">
        <v>172397.55</v>
      </c>
      <c r="N592" s="1" t="n">
        <v>132829.6638</v>
      </c>
      <c r="O592" s="1" t="n">
        <v>138286.65</v>
      </c>
      <c r="P592" s="1" t="n">
        <f aca="false">SUM(D592:O592)</f>
        <v>3389052.9827</v>
      </c>
    </row>
    <row r="593" customFormat="false" ht="12.75" hidden="true" customHeight="false" outlineLevel="0" collapsed="false">
      <c r="A593" s="4" t="s">
        <v>32</v>
      </c>
      <c r="B593" s="4" t="s">
        <v>111</v>
      </c>
      <c r="C593" s="4" t="s">
        <v>112</v>
      </c>
      <c r="D593" s="1" t="n">
        <v>848823.91</v>
      </c>
      <c r="E593" s="1" t="n">
        <v>1203314.8656</v>
      </c>
      <c r="F593" s="1" t="n">
        <v>1176586.422</v>
      </c>
      <c r="G593" s="1" t="n">
        <v>1299551.4338</v>
      </c>
      <c r="H593" s="1" t="n">
        <v>1118536.529</v>
      </c>
      <c r="I593" s="1" t="n">
        <v>686395.45</v>
      </c>
      <c r="J593" s="1" t="n">
        <v>603498.409</v>
      </c>
      <c r="K593" s="1" t="n">
        <v>754190.9206</v>
      </c>
      <c r="L593" s="1" t="n">
        <v>991350.9924</v>
      </c>
      <c r="M593" s="1" t="n">
        <v>1066596.47</v>
      </c>
      <c r="N593" s="1" t="n">
        <v>779344.12</v>
      </c>
      <c r="O593" s="1" t="n">
        <v>1359782.685</v>
      </c>
      <c r="P593" s="1" t="n">
        <f aca="false">SUM(D593:O593)</f>
        <v>11887972.2074</v>
      </c>
    </row>
    <row r="594" customFormat="false" ht="12.75" hidden="true" customHeight="false" outlineLevel="0" collapsed="false">
      <c r="A594" s="4" t="s">
        <v>36</v>
      </c>
      <c r="B594" s="4" t="s">
        <v>111</v>
      </c>
      <c r="C594" s="4" t="s">
        <v>112</v>
      </c>
      <c r="D594" s="1" t="n">
        <v>306154.3</v>
      </c>
      <c r="E594" s="1" t="n">
        <v>313945.89</v>
      </c>
      <c r="F594" s="1" t="n">
        <v>182850.21</v>
      </c>
      <c r="G594" s="1" t="n">
        <v>315479.52</v>
      </c>
      <c r="H594" s="1" t="n">
        <v>288815.18</v>
      </c>
      <c r="I594" s="1" t="n">
        <v>339843.81</v>
      </c>
      <c r="J594" s="1" t="n">
        <v>156628.37</v>
      </c>
      <c r="K594" s="1" t="n">
        <v>195238.6</v>
      </c>
      <c r="L594" s="1" t="n">
        <v>1232704.58</v>
      </c>
      <c r="M594" s="1" t="n">
        <v>1792228.08</v>
      </c>
      <c r="N594" s="1" t="n">
        <v>545665.71</v>
      </c>
      <c r="O594" s="1" t="n">
        <v>437886.28</v>
      </c>
      <c r="P594" s="1" t="n">
        <f aca="false">SUM(D594:O594)</f>
        <v>6107440.53</v>
      </c>
    </row>
    <row r="595" customFormat="false" ht="12.75" hidden="true" customHeight="false" outlineLevel="0" collapsed="false">
      <c r="A595" s="4" t="s">
        <v>30</v>
      </c>
      <c r="B595" s="4" t="s">
        <v>111</v>
      </c>
      <c r="C595" s="4" t="s">
        <v>112</v>
      </c>
      <c r="D595" s="1" t="n">
        <v>10097728.8087</v>
      </c>
      <c r="E595" s="1" t="n">
        <v>11699462.7751</v>
      </c>
      <c r="F595" s="1" t="n">
        <v>9829941.31</v>
      </c>
      <c r="G595" s="1" t="n">
        <v>9351179.605</v>
      </c>
      <c r="H595" s="1" t="n">
        <v>7989876.22</v>
      </c>
      <c r="I595" s="1" t="n">
        <v>5506112.5692</v>
      </c>
      <c r="J595" s="1" t="n">
        <v>12794551.98</v>
      </c>
      <c r="K595" s="1" t="n">
        <v>3432000.7446</v>
      </c>
      <c r="L595" s="1" t="n">
        <v>8725446.1848</v>
      </c>
      <c r="M595" s="1" t="n">
        <v>9414317.05</v>
      </c>
      <c r="N595" s="1" t="n">
        <v>5715780.04</v>
      </c>
      <c r="O595" s="1" t="n">
        <v>7899326.62</v>
      </c>
      <c r="P595" s="1" t="n">
        <f aca="false">SUM(D595:O595)</f>
        <v>102455723.9074</v>
      </c>
    </row>
    <row r="596" customFormat="false" ht="12.75" hidden="true" customHeight="false" outlineLevel="0" collapsed="false">
      <c r="A596" s="4" t="s">
        <v>31</v>
      </c>
      <c r="B596" s="4" t="s">
        <v>111</v>
      </c>
      <c r="C596" s="4" t="s">
        <v>112</v>
      </c>
      <c r="D596" s="1" t="n">
        <v>192773.71</v>
      </c>
      <c r="E596" s="1" t="n">
        <v>232132.89</v>
      </c>
      <c r="F596" s="1" t="n">
        <v>172561.05</v>
      </c>
      <c r="G596" s="1" t="n">
        <v>151871.36</v>
      </c>
      <c r="H596" s="1" t="n">
        <v>170067.76</v>
      </c>
      <c r="I596" s="1" t="n">
        <v>293618.78</v>
      </c>
      <c r="J596" s="1" t="n">
        <v>156660.4</v>
      </c>
      <c r="K596" s="1" t="n">
        <v>253973.84</v>
      </c>
      <c r="L596" s="1" t="n">
        <v>231805.92</v>
      </c>
      <c r="M596" s="1" t="n">
        <v>310914.26</v>
      </c>
      <c r="N596" s="1" t="n">
        <v>138804.13</v>
      </c>
      <c r="O596" s="1" t="n">
        <v>215058.68</v>
      </c>
      <c r="P596" s="1" t="n">
        <f aca="false">SUM(D596:O596)</f>
        <v>2520242.78</v>
      </c>
    </row>
    <row r="597" customFormat="false" ht="12.75" hidden="true" customHeight="false" outlineLevel="0" collapsed="false">
      <c r="A597" s="4" t="s">
        <v>41</v>
      </c>
      <c r="B597" s="4" t="s">
        <v>111</v>
      </c>
      <c r="C597" s="4" t="s">
        <v>112</v>
      </c>
      <c r="D597" s="1" t="n">
        <v>0</v>
      </c>
      <c r="E597" s="1" t="n">
        <v>73976.15</v>
      </c>
      <c r="F597" s="1" t="n">
        <v>33488.39</v>
      </c>
      <c r="G597" s="1" t="n">
        <v>0</v>
      </c>
      <c r="H597" s="1" t="n">
        <v>0</v>
      </c>
      <c r="I597" s="1" t="n">
        <v>0</v>
      </c>
      <c r="J597" s="1" t="n">
        <v>387627.46</v>
      </c>
      <c r="K597" s="1" t="n">
        <v>611980.93</v>
      </c>
      <c r="L597" s="1" t="n">
        <v>207343.58</v>
      </c>
      <c r="M597" s="1" t="n">
        <v>287030.36</v>
      </c>
      <c r="N597" s="1" t="n">
        <v>322815.34</v>
      </c>
      <c r="O597" s="1" t="n">
        <v>358550.04</v>
      </c>
      <c r="P597" s="1" t="n">
        <f aca="false">SUM(D597:O597)</f>
        <v>2282812.25</v>
      </c>
    </row>
    <row r="598" customFormat="false" ht="12.75" hidden="true" customHeight="false" outlineLevel="0" collapsed="false">
      <c r="A598" s="4" t="s">
        <v>23</v>
      </c>
      <c r="B598" s="4" t="s">
        <v>111</v>
      </c>
      <c r="C598" s="4" t="s">
        <v>112</v>
      </c>
      <c r="D598" s="1" t="n">
        <v>141399.27</v>
      </c>
      <c r="E598" s="1" t="n">
        <v>3970119.53</v>
      </c>
      <c r="F598" s="1" t="n">
        <v>1014433.75</v>
      </c>
      <c r="G598" s="1" t="n">
        <v>1443634.5575</v>
      </c>
      <c r="H598" s="1" t="n">
        <v>4770250.44</v>
      </c>
      <c r="I598" s="1" t="n">
        <v>123051.73</v>
      </c>
      <c r="J598" s="1" t="n">
        <v>155415.33</v>
      </c>
      <c r="K598" s="1" t="n">
        <v>7548886.07</v>
      </c>
      <c r="L598" s="1" t="n">
        <v>219663.8694</v>
      </c>
      <c r="M598" s="1" t="n">
        <v>3269469.34</v>
      </c>
      <c r="N598" s="1" t="n">
        <v>1372562.8</v>
      </c>
      <c r="O598" s="1" t="n">
        <v>4831782.22</v>
      </c>
      <c r="P598" s="1" t="n">
        <f aca="false">SUM(D598:O598)</f>
        <v>28860668.9069</v>
      </c>
    </row>
    <row r="599" customFormat="false" ht="12.75" hidden="true" customHeight="false" outlineLevel="0" collapsed="false">
      <c r="A599" s="4" t="s">
        <v>27</v>
      </c>
      <c r="B599" s="4" t="s">
        <v>111</v>
      </c>
      <c r="C599" s="4" t="s">
        <v>112</v>
      </c>
      <c r="D599" s="1" t="n">
        <v>114163.75</v>
      </c>
      <c r="E599" s="1" t="n">
        <v>39973.68</v>
      </c>
      <c r="F599" s="1" t="n">
        <v>10028</v>
      </c>
      <c r="G599" s="1" t="n">
        <v>107261.12</v>
      </c>
      <c r="H599" s="1" t="n">
        <v>81065.41</v>
      </c>
      <c r="I599" s="1" t="n">
        <v>89635.2</v>
      </c>
      <c r="J599" s="1" t="n">
        <v>96990.53</v>
      </c>
      <c r="K599" s="1" t="n">
        <v>13834.07</v>
      </c>
      <c r="L599" s="1" t="n">
        <v>31056.29</v>
      </c>
      <c r="M599" s="1" t="n">
        <v>4634.83</v>
      </c>
      <c r="N599" s="1" t="n">
        <v>63838.18</v>
      </c>
      <c r="O599" s="1" t="n">
        <v>53871.71</v>
      </c>
      <c r="P599" s="1" t="n">
        <f aca="false">SUM(D599:O599)</f>
        <v>706352.77</v>
      </c>
    </row>
    <row r="600" customFormat="false" ht="12.75" hidden="true" customHeight="false" outlineLevel="0" collapsed="false">
      <c r="A600" s="4" t="s">
        <v>45</v>
      </c>
      <c r="B600" s="4" t="s">
        <v>111</v>
      </c>
      <c r="C600" s="4" t="s">
        <v>112</v>
      </c>
      <c r="D600" s="1" t="n">
        <v>0</v>
      </c>
      <c r="E600" s="1" t="n">
        <v>0</v>
      </c>
      <c r="F600" s="1" t="n">
        <v>965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f aca="false">SUM(D600:O600)</f>
        <v>9650</v>
      </c>
    </row>
    <row r="601" customFormat="false" ht="12.75" hidden="true" customHeight="false" outlineLevel="0" collapsed="false">
      <c r="A601" s="4" t="s">
        <v>38</v>
      </c>
      <c r="B601" s="4" t="s">
        <v>111</v>
      </c>
      <c r="C601" s="4" t="s">
        <v>112</v>
      </c>
      <c r="D601" s="1" t="n">
        <v>32312.87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73909.79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f aca="false">SUM(D601:O601)</f>
        <v>106222.66</v>
      </c>
    </row>
    <row r="602" customFormat="false" ht="12.75" hidden="true" customHeight="false" outlineLevel="0" collapsed="false">
      <c r="A602" s="4" t="s">
        <v>19</v>
      </c>
      <c r="B602" s="4" t="s">
        <v>113</v>
      </c>
      <c r="C602" s="4" t="s">
        <v>114</v>
      </c>
      <c r="D602" s="1" t="n">
        <v>243934.82</v>
      </c>
      <c r="E602" s="1" t="n">
        <v>348432.51</v>
      </c>
      <c r="F602" s="1" t="n">
        <v>292609.08</v>
      </c>
      <c r="G602" s="1" t="n">
        <v>398710.82</v>
      </c>
      <c r="H602" s="1" t="n">
        <v>196193.52</v>
      </c>
      <c r="I602" s="1" t="n">
        <v>348287.15</v>
      </c>
      <c r="J602" s="1" t="n">
        <v>276567.37</v>
      </c>
      <c r="K602" s="1" t="n">
        <v>116035.06</v>
      </c>
      <c r="L602" s="1" t="n">
        <v>375662.59</v>
      </c>
      <c r="M602" s="1" t="n">
        <v>279029.63</v>
      </c>
      <c r="N602" s="1" t="n">
        <v>367880.74</v>
      </c>
      <c r="O602" s="1" t="n">
        <v>396661.15</v>
      </c>
      <c r="P602" s="1" t="n">
        <f aca="false">SUM(D602:O602)</f>
        <v>3640004.44</v>
      </c>
    </row>
    <row r="603" customFormat="false" ht="12.75" hidden="true" customHeight="false" outlineLevel="0" collapsed="false">
      <c r="A603" s="4" t="s">
        <v>24</v>
      </c>
      <c r="B603" s="4" t="s">
        <v>113</v>
      </c>
      <c r="C603" s="4" t="s">
        <v>114</v>
      </c>
      <c r="D603" s="1" t="n">
        <v>715724.19</v>
      </c>
      <c r="E603" s="1" t="n">
        <v>750045.83</v>
      </c>
      <c r="F603" s="1" t="n">
        <v>1242759.41</v>
      </c>
      <c r="G603" s="1" t="n">
        <v>1138325.4703</v>
      </c>
      <c r="H603" s="1" t="n">
        <v>903229.17</v>
      </c>
      <c r="I603" s="1" t="n">
        <v>619947.25</v>
      </c>
      <c r="J603" s="1" t="n">
        <v>582679.04</v>
      </c>
      <c r="K603" s="1" t="n">
        <v>759416.07</v>
      </c>
      <c r="L603" s="1" t="n">
        <v>1000543.65</v>
      </c>
      <c r="M603" s="1" t="n">
        <v>1166866.07</v>
      </c>
      <c r="N603" s="1" t="n">
        <v>777091.1969</v>
      </c>
      <c r="O603" s="1" t="n">
        <v>1044553.11</v>
      </c>
      <c r="P603" s="1" t="n">
        <f aca="false">SUM(D603:O603)</f>
        <v>10701180.4572</v>
      </c>
    </row>
    <row r="604" customFormat="false" ht="12.75" hidden="true" customHeight="false" outlineLevel="0" collapsed="false">
      <c r="A604" s="4" t="s">
        <v>16</v>
      </c>
      <c r="B604" s="4" t="s">
        <v>113</v>
      </c>
      <c r="C604" s="4" t="s">
        <v>114</v>
      </c>
      <c r="D604" s="1" t="n">
        <v>148111.39</v>
      </c>
      <c r="E604" s="1" t="n">
        <v>137314.94</v>
      </c>
      <c r="F604" s="1" t="n">
        <v>265146.3</v>
      </c>
      <c r="G604" s="1" t="n">
        <v>219988.1827</v>
      </c>
      <c r="H604" s="1" t="n">
        <v>93862.53</v>
      </c>
      <c r="I604" s="1" t="n">
        <v>403480.95</v>
      </c>
      <c r="J604" s="1" t="n">
        <v>184384.42</v>
      </c>
      <c r="K604" s="1" t="n">
        <v>167792.964</v>
      </c>
      <c r="L604" s="1" t="n">
        <v>92202.17</v>
      </c>
      <c r="M604" s="1" t="n">
        <v>83530.69</v>
      </c>
      <c r="N604" s="1" t="n">
        <v>82177.25</v>
      </c>
      <c r="O604" s="1" t="n">
        <v>101709.98</v>
      </c>
      <c r="P604" s="1" t="n">
        <f aca="false">SUM(D604:O604)</f>
        <v>1979701.7667</v>
      </c>
    </row>
    <row r="605" customFormat="false" ht="12.75" hidden="true" customHeight="false" outlineLevel="0" collapsed="false">
      <c r="A605" s="4" t="s">
        <v>20</v>
      </c>
      <c r="B605" s="4" t="s">
        <v>113</v>
      </c>
      <c r="C605" s="4" t="s">
        <v>114</v>
      </c>
      <c r="D605" s="1" t="n">
        <v>410958.19</v>
      </c>
      <c r="E605" s="1" t="n">
        <v>507296.5223</v>
      </c>
      <c r="F605" s="1" t="n">
        <v>691085.54</v>
      </c>
      <c r="G605" s="1" t="n">
        <v>363694.165</v>
      </c>
      <c r="H605" s="1" t="n">
        <v>338227.85</v>
      </c>
      <c r="I605" s="1" t="n">
        <v>512604.3265</v>
      </c>
      <c r="J605" s="1" t="n">
        <v>566222.93</v>
      </c>
      <c r="K605" s="1" t="n">
        <v>632084.34</v>
      </c>
      <c r="L605" s="1" t="n">
        <v>493996.11</v>
      </c>
      <c r="M605" s="1" t="n">
        <v>525539.29</v>
      </c>
      <c r="N605" s="1" t="n">
        <v>374710.37</v>
      </c>
      <c r="O605" s="1" t="n">
        <v>513729</v>
      </c>
      <c r="P605" s="1" t="n">
        <f aca="false">SUM(D605:O605)</f>
        <v>5930148.6338</v>
      </c>
    </row>
    <row r="606" customFormat="false" ht="12.75" hidden="true" customHeight="false" outlineLevel="0" collapsed="false">
      <c r="A606" s="4" t="s">
        <v>30</v>
      </c>
      <c r="B606" s="4" t="s">
        <v>113</v>
      </c>
      <c r="C606" s="4" t="s">
        <v>114</v>
      </c>
      <c r="D606" s="1" t="n">
        <v>15566926.52</v>
      </c>
      <c r="E606" s="1" t="n">
        <v>21880402.33</v>
      </c>
      <c r="F606" s="1" t="n">
        <v>19943646.36</v>
      </c>
      <c r="G606" s="1" t="n">
        <v>9371012.91</v>
      </c>
      <c r="H606" s="1" t="n">
        <v>6348086.93</v>
      </c>
      <c r="I606" s="1" t="n">
        <v>6917406.11</v>
      </c>
      <c r="J606" s="1" t="n">
        <v>6034715.9</v>
      </c>
      <c r="K606" s="1" t="n">
        <v>4193467</v>
      </c>
      <c r="L606" s="1" t="n">
        <v>11810150.71</v>
      </c>
      <c r="M606" s="1" t="n">
        <v>8394055.61</v>
      </c>
      <c r="N606" s="1" t="n">
        <v>12009111.38</v>
      </c>
      <c r="O606" s="1" t="n">
        <v>14144741.48</v>
      </c>
      <c r="P606" s="1" t="n">
        <f aca="false">SUM(D606:O606)</f>
        <v>136613723.24</v>
      </c>
    </row>
    <row r="607" customFormat="false" ht="12.75" hidden="true" customHeight="false" outlineLevel="0" collapsed="false">
      <c r="A607" s="4" t="s">
        <v>28</v>
      </c>
      <c r="B607" s="4" t="s">
        <v>113</v>
      </c>
      <c r="C607" s="4" t="s">
        <v>114</v>
      </c>
      <c r="D607" s="1" t="n">
        <v>968250.75</v>
      </c>
      <c r="E607" s="1" t="n">
        <v>473968.78</v>
      </c>
      <c r="F607" s="1" t="n">
        <v>1605012.01</v>
      </c>
      <c r="G607" s="1" t="n">
        <v>2068464.24</v>
      </c>
      <c r="H607" s="1" t="n">
        <v>2620924.8465</v>
      </c>
      <c r="I607" s="1" t="n">
        <v>1722034.74</v>
      </c>
      <c r="J607" s="1" t="n">
        <v>1494100.3629</v>
      </c>
      <c r="K607" s="1" t="n">
        <v>849709.83</v>
      </c>
      <c r="L607" s="1" t="n">
        <v>1227421.51</v>
      </c>
      <c r="M607" s="1" t="n">
        <v>1759410.39</v>
      </c>
      <c r="N607" s="1" t="n">
        <v>1502538.8</v>
      </c>
      <c r="O607" s="1" t="n">
        <v>1017690.24</v>
      </c>
      <c r="P607" s="1" t="n">
        <f aca="false">SUM(D607:O607)</f>
        <v>17309526.4994</v>
      </c>
    </row>
    <row r="608" customFormat="false" ht="12.75" hidden="true" customHeight="false" outlineLevel="0" collapsed="false">
      <c r="A608" s="4" t="s">
        <v>26</v>
      </c>
      <c r="B608" s="4" t="s">
        <v>113</v>
      </c>
      <c r="C608" s="4" t="s">
        <v>114</v>
      </c>
      <c r="D608" s="1" t="n">
        <v>3639357.5577</v>
      </c>
      <c r="E608" s="1" t="n">
        <v>3373350.12</v>
      </c>
      <c r="F608" s="1" t="n">
        <v>4512429.84</v>
      </c>
      <c r="G608" s="1" t="n">
        <v>3324842.51</v>
      </c>
      <c r="H608" s="1" t="n">
        <v>2471422.5926</v>
      </c>
      <c r="I608" s="1" t="n">
        <v>3599949.9806</v>
      </c>
      <c r="J608" s="1" t="n">
        <v>4793248.274</v>
      </c>
      <c r="K608" s="1" t="n">
        <v>3833563.74</v>
      </c>
      <c r="L608" s="1" t="n">
        <v>4242604.45</v>
      </c>
      <c r="M608" s="1" t="n">
        <v>3440714.4811</v>
      </c>
      <c r="N608" s="1" t="n">
        <v>2155177.33</v>
      </c>
      <c r="O608" s="1" t="n">
        <v>2742640.29</v>
      </c>
      <c r="P608" s="1" t="n">
        <f aca="false">SUM(D608:O608)</f>
        <v>42129301.166</v>
      </c>
    </row>
    <row r="609" customFormat="false" ht="12.75" hidden="true" customHeight="false" outlineLevel="0" collapsed="false">
      <c r="A609" s="4" t="s">
        <v>37</v>
      </c>
      <c r="B609" s="4" t="s">
        <v>113</v>
      </c>
      <c r="C609" s="4" t="s">
        <v>114</v>
      </c>
      <c r="D609" s="1" t="n">
        <v>316922.87</v>
      </c>
      <c r="E609" s="1" t="n">
        <v>150043.02</v>
      </c>
      <c r="F609" s="1" t="n">
        <v>153225.89</v>
      </c>
      <c r="G609" s="1" t="n">
        <v>152374.6</v>
      </c>
      <c r="H609" s="1" t="n">
        <v>549237.7</v>
      </c>
      <c r="I609" s="1" t="n">
        <v>699925.5</v>
      </c>
      <c r="J609" s="1" t="n">
        <v>0</v>
      </c>
      <c r="K609" s="1" t="n">
        <v>0</v>
      </c>
      <c r="L609" s="1" t="n">
        <v>1165874.34</v>
      </c>
      <c r="M609" s="1" t="n">
        <v>1368663.6</v>
      </c>
      <c r="N609" s="1" t="n">
        <v>926662.2</v>
      </c>
      <c r="O609" s="1" t="n">
        <v>0</v>
      </c>
      <c r="P609" s="1" t="n">
        <f aca="false">SUM(D609:O609)</f>
        <v>5482929.72</v>
      </c>
    </row>
    <row r="610" customFormat="false" ht="12.75" hidden="true" customHeight="false" outlineLevel="0" collapsed="false">
      <c r="A610" s="4" t="s">
        <v>25</v>
      </c>
      <c r="B610" s="4" t="s">
        <v>113</v>
      </c>
      <c r="C610" s="4" t="s">
        <v>114</v>
      </c>
      <c r="D610" s="1" t="n">
        <v>835499.65</v>
      </c>
      <c r="E610" s="1" t="n">
        <v>1340735.31</v>
      </c>
      <c r="F610" s="1" t="n">
        <v>1603271.28</v>
      </c>
      <c r="G610" s="1" t="n">
        <v>1064830.92</v>
      </c>
      <c r="H610" s="1" t="n">
        <v>766049.9</v>
      </c>
      <c r="I610" s="1" t="n">
        <v>1481457.59</v>
      </c>
      <c r="J610" s="1" t="n">
        <v>1286067.39</v>
      </c>
      <c r="K610" s="1" t="n">
        <v>1416393.29</v>
      </c>
      <c r="L610" s="1" t="n">
        <v>1118531</v>
      </c>
      <c r="M610" s="1" t="n">
        <v>1132054.05</v>
      </c>
      <c r="N610" s="1" t="n">
        <v>1307362.44</v>
      </c>
      <c r="O610" s="1" t="n">
        <v>1646661.05</v>
      </c>
      <c r="P610" s="1" t="n">
        <f aca="false">SUM(D610:O610)</f>
        <v>14998913.87</v>
      </c>
    </row>
    <row r="611" customFormat="false" ht="12.75" hidden="true" customHeight="false" outlineLevel="0" collapsed="false">
      <c r="A611" s="4" t="s">
        <v>31</v>
      </c>
      <c r="B611" s="4" t="s">
        <v>113</v>
      </c>
      <c r="C611" s="4" t="s">
        <v>114</v>
      </c>
      <c r="D611" s="1" t="n">
        <v>256803.67</v>
      </c>
      <c r="E611" s="1" t="n">
        <v>551511.93</v>
      </c>
      <c r="F611" s="1" t="n">
        <v>809706.34</v>
      </c>
      <c r="G611" s="1" t="n">
        <v>327038.89</v>
      </c>
      <c r="H611" s="1" t="n">
        <v>893160.18</v>
      </c>
      <c r="I611" s="1" t="n">
        <v>352925.74</v>
      </c>
      <c r="J611" s="1" t="n">
        <v>1765598.66</v>
      </c>
      <c r="K611" s="1" t="n">
        <v>2688330.94</v>
      </c>
      <c r="L611" s="1" t="n">
        <v>1194675.43</v>
      </c>
      <c r="M611" s="1" t="n">
        <v>1388187.35</v>
      </c>
      <c r="N611" s="1" t="n">
        <v>940611.14</v>
      </c>
      <c r="O611" s="1" t="n">
        <v>553272.6</v>
      </c>
      <c r="P611" s="1" t="n">
        <f aca="false">SUM(D611:O611)</f>
        <v>11721822.87</v>
      </c>
    </row>
    <row r="612" customFormat="false" ht="12.75" hidden="true" customHeight="false" outlineLevel="0" collapsed="false">
      <c r="A612" s="4" t="s">
        <v>29</v>
      </c>
      <c r="B612" s="4" t="s">
        <v>113</v>
      </c>
      <c r="C612" s="4" t="s">
        <v>114</v>
      </c>
      <c r="D612" s="1" t="n">
        <v>71196.16</v>
      </c>
      <c r="E612" s="1" t="n">
        <v>645.01</v>
      </c>
      <c r="F612" s="1" t="n">
        <v>74306.55</v>
      </c>
      <c r="G612" s="1" t="n">
        <v>19725.38</v>
      </c>
      <c r="H612" s="1" t="n">
        <v>68398.59</v>
      </c>
      <c r="I612" s="1" t="n">
        <v>56080.97</v>
      </c>
      <c r="J612" s="1" t="n">
        <v>18944.82</v>
      </c>
      <c r="K612" s="1" t="n">
        <v>0</v>
      </c>
      <c r="L612" s="1" t="n">
        <v>0</v>
      </c>
      <c r="M612" s="1" t="n">
        <v>36226.98</v>
      </c>
      <c r="N612" s="1" t="n">
        <v>182207.71</v>
      </c>
      <c r="O612" s="1" t="n">
        <v>15277.75</v>
      </c>
      <c r="P612" s="1" t="n">
        <f aca="false">SUM(D612:O612)</f>
        <v>543009.92</v>
      </c>
    </row>
    <row r="613" customFormat="false" ht="12.75" hidden="true" customHeight="false" outlineLevel="0" collapsed="false">
      <c r="A613" s="4" t="s">
        <v>32</v>
      </c>
      <c r="B613" s="4" t="s">
        <v>113</v>
      </c>
      <c r="C613" s="4" t="s">
        <v>114</v>
      </c>
      <c r="D613" s="1" t="n">
        <v>116864.16</v>
      </c>
      <c r="E613" s="1" t="n">
        <v>135954.95</v>
      </c>
      <c r="F613" s="1" t="n">
        <v>202051.68</v>
      </c>
      <c r="G613" s="1" t="n">
        <v>181938.92</v>
      </c>
      <c r="H613" s="1" t="n">
        <v>178816.11</v>
      </c>
      <c r="I613" s="1" t="n">
        <v>196869.42</v>
      </c>
      <c r="J613" s="1" t="n">
        <v>173327.33</v>
      </c>
      <c r="K613" s="1" t="n">
        <v>152075.61</v>
      </c>
      <c r="L613" s="1" t="n">
        <v>251731.68</v>
      </c>
      <c r="M613" s="1" t="n">
        <v>279380.77</v>
      </c>
      <c r="N613" s="1" t="n">
        <v>141334.87</v>
      </c>
      <c r="O613" s="1" t="n">
        <v>263981.39</v>
      </c>
      <c r="P613" s="1" t="n">
        <f aca="false">SUM(D613:O613)</f>
        <v>2274326.89</v>
      </c>
    </row>
    <row r="614" customFormat="false" ht="12.75" hidden="true" customHeight="false" outlineLevel="0" collapsed="false">
      <c r="A614" s="4" t="s">
        <v>21</v>
      </c>
      <c r="B614" s="4" t="s">
        <v>113</v>
      </c>
      <c r="C614" s="4" t="s">
        <v>114</v>
      </c>
      <c r="D614" s="1" t="n">
        <v>1314482.35</v>
      </c>
      <c r="E614" s="1" t="n">
        <v>1049260.1</v>
      </c>
      <c r="F614" s="1" t="n">
        <v>1500759.92</v>
      </c>
      <c r="G614" s="1" t="n">
        <v>1281859.49</v>
      </c>
      <c r="H614" s="1" t="n">
        <v>1243390.87</v>
      </c>
      <c r="I614" s="1" t="n">
        <v>599727.73</v>
      </c>
      <c r="J614" s="1" t="n">
        <v>1273938.95</v>
      </c>
      <c r="K614" s="1" t="n">
        <v>1812291.29</v>
      </c>
      <c r="L614" s="1" t="n">
        <v>1133534.48</v>
      </c>
      <c r="M614" s="1" t="n">
        <v>1562746.24</v>
      </c>
      <c r="N614" s="1" t="n">
        <v>504559.25</v>
      </c>
      <c r="O614" s="1" t="n">
        <v>938373.3</v>
      </c>
      <c r="P614" s="1" t="n">
        <f aca="false">SUM(D614:O614)</f>
        <v>14214923.97</v>
      </c>
    </row>
    <row r="615" customFormat="false" ht="12.75" hidden="true" customHeight="false" outlineLevel="0" collapsed="false">
      <c r="A615" s="4" t="s">
        <v>23</v>
      </c>
      <c r="B615" s="4" t="s">
        <v>113</v>
      </c>
      <c r="C615" s="4" t="s">
        <v>114</v>
      </c>
      <c r="D615" s="1" t="n">
        <v>57087.3197</v>
      </c>
      <c r="E615" s="1" t="n">
        <v>6793807.85</v>
      </c>
      <c r="F615" s="1" t="n">
        <v>179645.35</v>
      </c>
      <c r="G615" s="1" t="n">
        <v>4029543.6909</v>
      </c>
      <c r="H615" s="1" t="n">
        <v>973607.52</v>
      </c>
      <c r="I615" s="1" t="n">
        <v>65296.23</v>
      </c>
      <c r="J615" s="1" t="n">
        <v>2799364.25</v>
      </c>
      <c r="K615" s="1" t="n">
        <v>61904.06</v>
      </c>
      <c r="L615" s="1" t="n">
        <v>3371251.11</v>
      </c>
      <c r="M615" s="1" t="n">
        <v>5276970.28</v>
      </c>
      <c r="N615" s="1" t="n">
        <v>34013.04</v>
      </c>
      <c r="O615" s="1" t="n">
        <v>61072.3</v>
      </c>
      <c r="P615" s="1" t="n">
        <f aca="false">SUM(D615:O615)</f>
        <v>23703563.0006</v>
      </c>
    </row>
    <row r="616" customFormat="false" ht="12.75" hidden="true" customHeight="false" outlineLevel="0" collapsed="false">
      <c r="A616" s="4" t="s">
        <v>22</v>
      </c>
      <c r="B616" s="4" t="s">
        <v>113</v>
      </c>
      <c r="C616" s="4" t="s">
        <v>114</v>
      </c>
      <c r="D616" s="1" t="n">
        <v>27094.37</v>
      </c>
      <c r="E616" s="1" t="n">
        <v>80942.29</v>
      </c>
      <c r="F616" s="1" t="n">
        <v>3459.99</v>
      </c>
      <c r="G616" s="1" t="n">
        <v>139585.34</v>
      </c>
      <c r="H616" s="1" t="n">
        <v>97466.95</v>
      </c>
      <c r="I616" s="1" t="n">
        <v>25868.47</v>
      </c>
      <c r="J616" s="1" t="n">
        <v>20669.59</v>
      </c>
      <c r="K616" s="1" t="n">
        <v>8848.43</v>
      </c>
      <c r="L616" s="1" t="n">
        <v>33246.19</v>
      </c>
      <c r="M616" s="1" t="n">
        <v>8076.42</v>
      </c>
      <c r="N616" s="1" t="n">
        <v>8959.82</v>
      </c>
      <c r="O616" s="1" t="n">
        <v>33684.97</v>
      </c>
      <c r="P616" s="1" t="n">
        <f aca="false">SUM(D616:O616)</f>
        <v>487902.83</v>
      </c>
    </row>
    <row r="617" customFormat="false" ht="12.75" hidden="true" customHeight="false" outlineLevel="0" collapsed="false">
      <c r="A617" s="4" t="s">
        <v>27</v>
      </c>
      <c r="B617" s="4" t="s">
        <v>113</v>
      </c>
      <c r="C617" s="4" t="s">
        <v>114</v>
      </c>
      <c r="D617" s="1" t="n">
        <v>2439.98</v>
      </c>
      <c r="E617" s="1" t="n">
        <v>44864.48</v>
      </c>
      <c r="F617" s="1" t="n">
        <v>43573.83</v>
      </c>
      <c r="G617" s="1" t="n">
        <v>0</v>
      </c>
      <c r="H617" s="1" t="n">
        <v>40701.74</v>
      </c>
      <c r="I617" s="1" t="n">
        <v>42099.93</v>
      </c>
      <c r="J617" s="1" t="n">
        <v>11088.92</v>
      </c>
      <c r="K617" s="1" t="n">
        <v>52817.01</v>
      </c>
      <c r="L617" s="1" t="n">
        <v>2165.28</v>
      </c>
      <c r="M617" s="1" t="n">
        <v>4820.51</v>
      </c>
      <c r="N617" s="1" t="n">
        <v>32139.65</v>
      </c>
      <c r="O617" s="1" t="n">
        <v>64830.26</v>
      </c>
      <c r="P617" s="1" t="n">
        <f aca="false">SUM(D617:O617)</f>
        <v>341541.59</v>
      </c>
    </row>
    <row r="618" customFormat="false" ht="12.75" hidden="true" customHeight="false" outlineLevel="0" collapsed="false">
      <c r="A618" s="4" t="s">
        <v>33</v>
      </c>
      <c r="B618" s="4" t="s">
        <v>113</v>
      </c>
      <c r="C618" s="4" t="s">
        <v>114</v>
      </c>
      <c r="D618" s="1" t="n">
        <v>0</v>
      </c>
      <c r="E618" s="1" t="n">
        <v>7927.5</v>
      </c>
      <c r="F618" s="1" t="n">
        <v>1359</v>
      </c>
      <c r="G618" s="1" t="n">
        <v>8614.08</v>
      </c>
      <c r="H618" s="1" t="n">
        <v>90100.88</v>
      </c>
      <c r="I618" s="1" t="n">
        <v>623.62</v>
      </c>
      <c r="J618" s="1" t="n">
        <v>15527.16</v>
      </c>
      <c r="K618" s="1" t="n">
        <v>27667.38</v>
      </c>
      <c r="L618" s="1" t="n">
        <v>3107.93</v>
      </c>
      <c r="M618" s="1" t="n">
        <v>83677.88</v>
      </c>
      <c r="N618" s="1" t="n">
        <v>2475.81</v>
      </c>
      <c r="O618" s="1" t="n">
        <v>3557.58</v>
      </c>
      <c r="P618" s="1" t="n">
        <f aca="false">SUM(D618:O618)</f>
        <v>244638.82</v>
      </c>
    </row>
    <row r="619" customFormat="false" ht="12.75" hidden="true" customHeight="false" outlineLevel="0" collapsed="false">
      <c r="A619" s="4" t="s">
        <v>36</v>
      </c>
      <c r="B619" s="4" t="s">
        <v>113</v>
      </c>
      <c r="C619" s="4" t="s">
        <v>114</v>
      </c>
      <c r="D619" s="1" t="n">
        <v>69720</v>
      </c>
      <c r="E619" s="1" t="n">
        <v>0</v>
      </c>
      <c r="F619" s="1" t="n">
        <v>0</v>
      </c>
      <c r="G619" s="1" t="n">
        <v>130425</v>
      </c>
      <c r="H619" s="1" t="n">
        <v>96011.33</v>
      </c>
      <c r="I619" s="1" t="n">
        <v>0</v>
      </c>
      <c r="J619" s="1" t="n">
        <v>64000</v>
      </c>
      <c r="K619" s="1" t="n">
        <v>22840.26</v>
      </c>
      <c r="L619" s="1" t="n">
        <v>64850</v>
      </c>
      <c r="M619" s="1" t="n">
        <v>169429.92</v>
      </c>
      <c r="N619" s="1" t="n">
        <v>54177.77</v>
      </c>
      <c r="O619" s="1" t="n">
        <v>27576</v>
      </c>
      <c r="P619" s="1" t="n">
        <f aca="false">SUM(D619:O619)</f>
        <v>699030.28</v>
      </c>
    </row>
    <row r="620" customFormat="false" ht="12.75" hidden="true" customHeight="false" outlineLevel="0" collapsed="false">
      <c r="A620" s="4" t="s">
        <v>32</v>
      </c>
      <c r="B620" s="4" t="s">
        <v>115</v>
      </c>
      <c r="C620" s="4" t="s">
        <v>116</v>
      </c>
      <c r="D620" s="1" t="n">
        <v>16991.61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f aca="false">SUM(D620:O620)</f>
        <v>16991.61</v>
      </c>
    </row>
    <row r="621" customFormat="false" ht="12.75" hidden="true" customHeight="false" outlineLevel="0" collapsed="false">
      <c r="A621" s="4" t="s">
        <v>20</v>
      </c>
      <c r="B621" s="4" t="s">
        <v>115</v>
      </c>
      <c r="C621" s="4" t="s">
        <v>116</v>
      </c>
      <c r="D621" s="1" t="n">
        <v>158859.26</v>
      </c>
      <c r="E621" s="1" t="n">
        <v>317903.28</v>
      </c>
      <c r="F621" s="1" t="n">
        <v>296078.7</v>
      </c>
      <c r="G621" s="1" t="n">
        <v>368164.14</v>
      </c>
      <c r="H621" s="1" t="n">
        <v>394294.8</v>
      </c>
      <c r="I621" s="1" t="n">
        <v>479498.39</v>
      </c>
      <c r="J621" s="1" t="n">
        <v>261565</v>
      </c>
      <c r="K621" s="1" t="n">
        <v>456933.52</v>
      </c>
      <c r="L621" s="1" t="n">
        <v>486740.78</v>
      </c>
      <c r="M621" s="1" t="n">
        <v>422577.64</v>
      </c>
      <c r="N621" s="1" t="n">
        <v>368008.06</v>
      </c>
      <c r="O621" s="1" t="n">
        <v>261744.05</v>
      </c>
      <c r="P621" s="1" t="n">
        <f aca="false">SUM(D621:O621)</f>
        <v>4272367.62</v>
      </c>
    </row>
    <row r="622" customFormat="false" ht="12.75" hidden="true" customHeight="false" outlineLevel="0" collapsed="false">
      <c r="A622" s="4" t="s">
        <v>25</v>
      </c>
      <c r="B622" s="4" t="s">
        <v>115</v>
      </c>
      <c r="C622" s="4" t="s">
        <v>116</v>
      </c>
      <c r="D622" s="1" t="n">
        <v>0</v>
      </c>
      <c r="E622" s="1" t="n">
        <v>0</v>
      </c>
      <c r="F622" s="1" t="n">
        <v>7840</v>
      </c>
      <c r="G622" s="1" t="n">
        <v>12692.51</v>
      </c>
      <c r="H622" s="1" t="n">
        <v>4414.08</v>
      </c>
      <c r="I622" s="1" t="n">
        <v>895.05</v>
      </c>
      <c r="J622" s="1" t="n">
        <v>1543.35</v>
      </c>
      <c r="K622" s="1" t="n">
        <v>802.53</v>
      </c>
      <c r="L622" s="1" t="n">
        <v>25649.96</v>
      </c>
      <c r="M622" s="1" t="n">
        <v>484.33</v>
      </c>
      <c r="N622" s="1" t="n">
        <v>0</v>
      </c>
      <c r="O622" s="1" t="n">
        <v>7168.18</v>
      </c>
      <c r="P622" s="1" t="n">
        <f aca="false">SUM(D622:O622)</f>
        <v>61489.99</v>
      </c>
    </row>
    <row r="623" customFormat="false" ht="12.75" hidden="true" customHeight="false" outlineLevel="0" collapsed="false">
      <c r="A623" s="4" t="s">
        <v>28</v>
      </c>
      <c r="B623" s="4" t="s">
        <v>115</v>
      </c>
      <c r="C623" s="4" t="s">
        <v>116</v>
      </c>
      <c r="D623" s="1" t="n">
        <v>0</v>
      </c>
      <c r="E623" s="1" t="n">
        <v>0</v>
      </c>
      <c r="F623" s="1" t="n">
        <v>0</v>
      </c>
      <c r="G623" s="1" t="n">
        <v>3592.24</v>
      </c>
      <c r="H623" s="1" t="n">
        <v>48219.44</v>
      </c>
      <c r="I623" s="1" t="n">
        <v>0</v>
      </c>
      <c r="J623" s="1" t="n">
        <v>7554</v>
      </c>
      <c r="K623" s="1" t="n">
        <v>0</v>
      </c>
      <c r="L623" s="1" t="n">
        <v>0</v>
      </c>
      <c r="M623" s="1" t="n">
        <v>1270.97</v>
      </c>
      <c r="N623" s="1" t="n">
        <v>0</v>
      </c>
      <c r="O623" s="1" t="n">
        <v>0</v>
      </c>
      <c r="P623" s="1" t="n">
        <f aca="false">SUM(D623:O623)</f>
        <v>60636.65</v>
      </c>
    </row>
    <row r="624" customFormat="false" ht="12.75" hidden="true" customHeight="false" outlineLevel="0" collapsed="false">
      <c r="A624" s="4" t="s">
        <v>26</v>
      </c>
      <c r="B624" s="4" t="s">
        <v>115</v>
      </c>
      <c r="C624" s="4" t="s">
        <v>116</v>
      </c>
      <c r="D624" s="1" t="n">
        <v>0</v>
      </c>
      <c r="E624" s="1" t="n">
        <v>0</v>
      </c>
      <c r="F624" s="1" t="n">
        <v>0</v>
      </c>
      <c r="G624" s="1" t="n">
        <v>0</v>
      </c>
      <c r="H624" s="1" t="n">
        <v>5467.2</v>
      </c>
      <c r="I624" s="1" t="n">
        <v>0</v>
      </c>
      <c r="J624" s="1" t="n">
        <v>0</v>
      </c>
      <c r="K624" s="1" t="n">
        <v>0</v>
      </c>
      <c r="L624" s="1" t="n">
        <v>5230.84</v>
      </c>
      <c r="M624" s="1" t="n">
        <v>0</v>
      </c>
      <c r="N624" s="1" t="n">
        <v>0</v>
      </c>
      <c r="O624" s="1" t="n">
        <v>0</v>
      </c>
      <c r="P624" s="1" t="n">
        <f aca="false">SUM(D624:O624)</f>
        <v>10698.04</v>
      </c>
    </row>
    <row r="625" customFormat="false" ht="12.75" hidden="true" customHeight="false" outlineLevel="0" collapsed="false">
      <c r="A625" s="4" t="s">
        <v>16</v>
      </c>
      <c r="B625" s="4" t="s">
        <v>115</v>
      </c>
      <c r="C625" s="4" t="s">
        <v>116</v>
      </c>
      <c r="D625" s="1" t="n"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1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f aca="false">SUM(D625:O625)</f>
        <v>1</v>
      </c>
    </row>
    <row r="626" customFormat="false" ht="12.75" hidden="true" customHeight="false" outlineLevel="0" collapsed="false">
      <c r="A626" s="4" t="s">
        <v>21</v>
      </c>
      <c r="B626" s="4" t="s">
        <v>115</v>
      </c>
      <c r="C626" s="4" t="s">
        <v>116</v>
      </c>
      <c r="D626" s="1" t="n"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3654.35</v>
      </c>
      <c r="L626" s="1" t="n">
        <v>0</v>
      </c>
      <c r="M626" s="1" t="n">
        <v>0</v>
      </c>
      <c r="N626" s="1" t="n">
        <v>0</v>
      </c>
      <c r="O626" s="1" t="n">
        <v>6952.55</v>
      </c>
      <c r="P626" s="1" t="n">
        <f aca="false">SUM(D626:O626)</f>
        <v>10606.9</v>
      </c>
    </row>
    <row r="627" customFormat="false" ht="12.75" hidden="true" customHeight="false" outlineLevel="0" collapsed="false">
      <c r="A627" s="4" t="s">
        <v>30</v>
      </c>
      <c r="B627" s="4" t="s">
        <v>115</v>
      </c>
      <c r="C627" s="4" t="s">
        <v>116</v>
      </c>
      <c r="D627" s="1" t="n"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4071.32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f aca="false">SUM(D627:O627)</f>
        <v>4071.32</v>
      </c>
    </row>
    <row r="628" customFormat="false" ht="12.75" hidden="true" customHeight="false" outlineLevel="0" collapsed="false">
      <c r="A628" s="4" t="s">
        <v>27</v>
      </c>
      <c r="B628" s="4" t="s">
        <v>115</v>
      </c>
      <c r="C628" s="4" t="s">
        <v>116</v>
      </c>
      <c r="D628" s="1" t="n"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5830.14</v>
      </c>
      <c r="N628" s="1" t="n">
        <v>0</v>
      </c>
      <c r="O628" s="1" t="n">
        <v>0</v>
      </c>
      <c r="P628" s="1" t="n">
        <f aca="false">SUM(D628:O628)</f>
        <v>5830.14</v>
      </c>
    </row>
    <row r="629" customFormat="false" ht="12.75" hidden="true" customHeight="false" outlineLevel="0" collapsed="false">
      <c r="A629" s="4" t="s">
        <v>24</v>
      </c>
      <c r="B629" s="4" t="s">
        <v>117</v>
      </c>
      <c r="C629" s="4" t="s">
        <v>118</v>
      </c>
      <c r="D629" s="1" t="n">
        <v>613737.09</v>
      </c>
      <c r="E629" s="1" t="n">
        <v>361282.21</v>
      </c>
      <c r="F629" s="1" t="n">
        <v>693310.82</v>
      </c>
      <c r="G629" s="1" t="n">
        <v>676569.19</v>
      </c>
      <c r="H629" s="1" t="n">
        <v>659709.48</v>
      </c>
      <c r="I629" s="1" t="n">
        <v>583385.11</v>
      </c>
      <c r="J629" s="1" t="n">
        <v>585735.93</v>
      </c>
      <c r="K629" s="1" t="n">
        <v>470783.86</v>
      </c>
      <c r="L629" s="1" t="n">
        <v>352112.92</v>
      </c>
      <c r="M629" s="1" t="n">
        <v>565963.39</v>
      </c>
      <c r="N629" s="1" t="n">
        <v>384609.57</v>
      </c>
      <c r="O629" s="1" t="n">
        <v>370314.7</v>
      </c>
      <c r="P629" s="1" t="n">
        <f aca="false">SUM(D629:O629)</f>
        <v>6317514.27</v>
      </c>
    </row>
    <row r="630" customFormat="false" ht="12.75" hidden="true" customHeight="false" outlineLevel="0" collapsed="false">
      <c r="A630" s="4" t="s">
        <v>16</v>
      </c>
      <c r="B630" s="4" t="s">
        <v>117</v>
      </c>
      <c r="C630" s="4" t="s">
        <v>118</v>
      </c>
      <c r="D630" s="1" t="n">
        <v>750875.74</v>
      </c>
      <c r="E630" s="1" t="n">
        <v>823080.45</v>
      </c>
      <c r="F630" s="1" t="n">
        <v>818315.42</v>
      </c>
      <c r="G630" s="1" t="n">
        <v>971015.779</v>
      </c>
      <c r="H630" s="1" t="n">
        <v>831296.06</v>
      </c>
      <c r="I630" s="1" t="n">
        <v>785559.6529</v>
      </c>
      <c r="J630" s="1" t="n">
        <v>696162.29</v>
      </c>
      <c r="K630" s="1" t="n">
        <v>826334.94</v>
      </c>
      <c r="L630" s="1" t="n">
        <v>1045169.61</v>
      </c>
      <c r="M630" s="1" t="n">
        <v>1166861.44</v>
      </c>
      <c r="N630" s="1" t="n">
        <v>1065211.46</v>
      </c>
      <c r="O630" s="1" t="n">
        <v>960689.21</v>
      </c>
      <c r="P630" s="1" t="n">
        <f aca="false">SUM(D630:O630)</f>
        <v>10740572.0519</v>
      </c>
    </row>
    <row r="631" customFormat="false" ht="12.75" hidden="true" customHeight="false" outlineLevel="0" collapsed="false">
      <c r="A631" s="4" t="s">
        <v>21</v>
      </c>
      <c r="B631" s="4" t="s">
        <v>117</v>
      </c>
      <c r="C631" s="4" t="s">
        <v>118</v>
      </c>
      <c r="D631" s="1" t="n">
        <v>1088539.4526</v>
      </c>
      <c r="E631" s="1" t="n">
        <v>1115468.47</v>
      </c>
      <c r="F631" s="1" t="n">
        <v>1326136.61</v>
      </c>
      <c r="G631" s="1" t="n">
        <v>1737835.47</v>
      </c>
      <c r="H631" s="1" t="n">
        <v>1052872.2621</v>
      </c>
      <c r="I631" s="1" t="n">
        <v>1413387.44</v>
      </c>
      <c r="J631" s="1" t="n">
        <v>1412345.4</v>
      </c>
      <c r="K631" s="1" t="n">
        <v>1261373.48</v>
      </c>
      <c r="L631" s="1" t="n">
        <v>1619250.46</v>
      </c>
      <c r="M631" s="1" t="n">
        <v>1542778.6457</v>
      </c>
      <c r="N631" s="1" t="n">
        <v>1319491.99</v>
      </c>
      <c r="O631" s="1" t="n">
        <v>1400439.84</v>
      </c>
      <c r="P631" s="1" t="n">
        <f aca="false">SUM(D631:O631)</f>
        <v>16289919.5204</v>
      </c>
    </row>
    <row r="632" customFormat="false" ht="12.75" hidden="true" customHeight="false" outlineLevel="0" collapsed="false">
      <c r="A632" s="4" t="s">
        <v>20</v>
      </c>
      <c r="B632" s="4" t="s">
        <v>117</v>
      </c>
      <c r="C632" s="4" t="s">
        <v>118</v>
      </c>
      <c r="D632" s="1" t="n">
        <v>5781663.2245</v>
      </c>
      <c r="E632" s="1" t="n">
        <v>5636215.1156</v>
      </c>
      <c r="F632" s="1" t="n">
        <v>6451252.8174</v>
      </c>
      <c r="G632" s="1" t="n">
        <v>6216214.8799</v>
      </c>
      <c r="H632" s="1" t="n">
        <v>5286366.9268</v>
      </c>
      <c r="I632" s="1" t="n">
        <v>6709741.47</v>
      </c>
      <c r="J632" s="1" t="n">
        <v>7187759.129</v>
      </c>
      <c r="K632" s="1" t="n">
        <v>5968476.57</v>
      </c>
      <c r="L632" s="1" t="n">
        <v>7546267.49</v>
      </c>
      <c r="M632" s="1" t="n">
        <v>6165736.6381</v>
      </c>
      <c r="N632" s="1" t="n">
        <v>6729986.19</v>
      </c>
      <c r="O632" s="1" t="n">
        <v>5707312.75</v>
      </c>
      <c r="P632" s="1" t="n">
        <f aca="false">SUM(D632:O632)</f>
        <v>75386993.2013</v>
      </c>
    </row>
    <row r="633" customFormat="false" ht="12.75" hidden="true" customHeight="false" outlineLevel="0" collapsed="false">
      <c r="A633" s="4" t="s">
        <v>30</v>
      </c>
      <c r="B633" s="4" t="s">
        <v>117</v>
      </c>
      <c r="C633" s="4" t="s">
        <v>118</v>
      </c>
      <c r="D633" s="1" t="n">
        <v>9560870.13</v>
      </c>
      <c r="E633" s="1" t="n">
        <v>18421621.82</v>
      </c>
      <c r="F633" s="1" t="n">
        <v>17601262.73</v>
      </c>
      <c r="G633" s="1" t="n">
        <v>11483102.92</v>
      </c>
      <c r="H633" s="1" t="n">
        <v>9397821.72</v>
      </c>
      <c r="I633" s="1" t="n">
        <v>11829832.61</v>
      </c>
      <c r="J633" s="1" t="n">
        <v>20021784.16</v>
      </c>
      <c r="K633" s="1" t="n">
        <v>8962508.82</v>
      </c>
      <c r="L633" s="1" t="n">
        <v>12511534.27</v>
      </c>
      <c r="M633" s="1" t="n">
        <v>12099738.66</v>
      </c>
      <c r="N633" s="1" t="n">
        <v>13817300.49</v>
      </c>
      <c r="O633" s="1" t="n">
        <v>17837557.25</v>
      </c>
      <c r="P633" s="1" t="n">
        <f aca="false">SUM(D633:O633)</f>
        <v>163544935.58</v>
      </c>
    </row>
    <row r="634" customFormat="false" ht="12.75" hidden="true" customHeight="false" outlineLevel="0" collapsed="false">
      <c r="A634" s="4" t="s">
        <v>19</v>
      </c>
      <c r="B634" s="4" t="s">
        <v>117</v>
      </c>
      <c r="C634" s="4" t="s">
        <v>118</v>
      </c>
      <c r="D634" s="1" t="n">
        <v>2479245.87</v>
      </c>
      <c r="E634" s="1" t="n">
        <v>1993968.3237</v>
      </c>
      <c r="F634" s="1" t="n">
        <v>1991793.65</v>
      </c>
      <c r="G634" s="1" t="n">
        <v>2088617.41</v>
      </c>
      <c r="H634" s="1" t="n">
        <v>1979675.32</v>
      </c>
      <c r="I634" s="1" t="n">
        <v>1721760.67</v>
      </c>
      <c r="J634" s="1" t="n">
        <v>936017.02</v>
      </c>
      <c r="K634" s="1" t="n">
        <v>1461706.56</v>
      </c>
      <c r="L634" s="1" t="n">
        <v>2306054.67</v>
      </c>
      <c r="M634" s="1" t="n">
        <v>1886973.03</v>
      </c>
      <c r="N634" s="1" t="n">
        <v>2133757.48</v>
      </c>
      <c r="O634" s="1" t="n">
        <v>1915989.96</v>
      </c>
      <c r="P634" s="1" t="n">
        <f aca="false">SUM(D634:O634)</f>
        <v>22895559.9637</v>
      </c>
    </row>
    <row r="635" customFormat="false" ht="12.75" hidden="true" customHeight="false" outlineLevel="0" collapsed="false">
      <c r="A635" s="4" t="s">
        <v>29</v>
      </c>
      <c r="B635" s="4" t="s">
        <v>117</v>
      </c>
      <c r="C635" s="4" t="s">
        <v>118</v>
      </c>
      <c r="D635" s="1" t="n">
        <v>454711.82</v>
      </c>
      <c r="E635" s="1" t="n">
        <v>374687.19</v>
      </c>
      <c r="F635" s="1" t="n">
        <v>573961.88</v>
      </c>
      <c r="G635" s="1" t="n">
        <v>338523.24</v>
      </c>
      <c r="H635" s="1" t="n">
        <v>506318.57</v>
      </c>
      <c r="I635" s="1" t="n">
        <v>288316.83</v>
      </c>
      <c r="J635" s="1" t="n">
        <v>283520.54</v>
      </c>
      <c r="K635" s="1" t="n">
        <v>214674.39</v>
      </c>
      <c r="L635" s="1" t="n">
        <v>528553.4</v>
      </c>
      <c r="M635" s="1" t="n">
        <v>463045.85</v>
      </c>
      <c r="N635" s="1" t="n">
        <v>403657.41</v>
      </c>
      <c r="O635" s="1" t="n">
        <v>362463.69</v>
      </c>
      <c r="P635" s="1" t="n">
        <f aca="false">SUM(D635:O635)</f>
        <v>4792434.81</v>
      </c>
    </row>
    <row r="636" customFormat="false" ht="12.75" hidden="true" customHeight="false" outlineLevel="0" collapsed="false">
      <c r="A636" s="4" t="s">
        <v>33</v>
      </c>
      <c r="B636" s="4" t="s">
        <v>117</v>
      </c>
      <c r="C636" s="4" t="s">
        <v>118</v>
      </c>
      <c r="D636" s="1" t="n">
        <v>92294.21</v>
      </c>
      <c r="E636" s="1" t="n">
        <v>374004.85</v>
      </c>
      <c r="F636" s="1" t="n">
        <v>188678.6765</v>
      </c>
      <c r="G636" s="1" t="n">
        <v>263814.63</v>
      </c>
      <c r="H636" s="1" t="n">
        <v>290194.759</v>
      </c>
      <c r="I636" s="1" t="n">
        <v>246702.39</v>
      </c>
      <c r="J636" s="1" t="n">
        <v>42170.46</v>
      </c>
      <c r="K636" s="1" t="n">
        <v>72502.95</v>
      </c>
      <c r="L636" s="1" t="n">
        <v>315577.46</v>
      </c>
      <c r="M636" s="1" t="n">
        <v>204402.01</v>
      </c>
      <c r="N636" s="1" t="n">
        <v>358269.98</v>
      </c>
      <c r="O636" s="1" t="n">
        <v>420316.33</v>
      </c>
      <c r="P636" s="1" t="n">
        <f aca="false">SUM(D636:O636)</f>
        <v>2868928.7055</v>
      </c>
    </row>
    <row r="637" customFormat="false" ht="12.75" hidden="true" customHeight="false" outlineLevel="0" collapsed="false">
      <c r="A637" s="4" t="s">
        <v>36</v>
      </c>
      <c r="B637" s="4" t="s">
        <v>117</v>
      </c>
      <c r="C637" s="4" t="s">
        <v>118</v>
      </c>
      <c r="D637" s="1" t="n">
        <v>321242.41</v>
      </c>
      <c r="E637" s="1" t="n">
        <v>240810.62</v>
      </c>
      <c r="F637" s="1" t="n">
        <v>196088.68</v>
      </c>
      <c r="G637" s="1" t="n">
        <v>315941.89</v>
      </c>
      <c r="H637" s="1" t="n">
        <v>147233.07</v>
      </c>
      <c r="I637" s="1" t="n">
        <v>238073.57</v>
      </c>
      <c r="J637" s="1" t="n">
        <v>95084.4477</v>
      </c>
      <c r="K637" s="1" t="n">
        <v>245699.03</v>
      </c>
      <c r="L637" s="1" t="n">
        <v>666445.6189</v>
      </c>
      <c r="M637" s="1" t="n">
        <v>769225.49</v>
      </c>
      <c r="N637" s="1" t="n">
        <v>360579.81</v>
      </c>
      <c r="O637" s="1" t="n">
        <v>124831.99</v>
      </c>
      <c r="P637" s="1" t="n">
        <f aca="false">SUM(D637:O637)</f>
        <v>3721256.6266</v>
      </c>
    </row>
    <row r="638" customFormat="false" ht="12.75" hidden="true" customHeight="false" outlineLevel="0" collapsed="false">
      <c r="A638" s="4" t="s">
        <v>32</v>
      </c>
      <c r="B638" s="4" t="s">
        <v>117</v>
      </c>
      <c r="C638" s="4" t="s">
        <v>118</v>
      </c>
      <c r="D638" s="1" t="n">
        <v>519145.59</v>
      </c>
      <c r="E638" s="1" t="n">
        <v>461681.79</v>
      </c>
      <c r="F638" s="1" t="n">
        <v>659517.93</v>
      </c>
      <c r="G638" s="1" t="n">
        <v>391265.26</v>
      </c>
      <c r="H638" s="1" t="n">
        <v>548511.1017</v>
      </c>
      <c r="I638" s="1" t="n">
        <v>470255.24</v>
      </c>
      <c r="J638" s="1" t="n">
        <v>536558.14</v>
      </c>
      <c r="K638" s="1" t="n">
        <v>1014151.75</v>
      </c>
      <c r="L638" s="1" t="n">
        <v>938732.43</v>
      </c>
      <c r="M638" s="1" t="n">
        <v>1436259.49</v>
      </c>
      <c r="N638" s="1" t="n">
        <v>998223.85</v>
      </c>
      <c r="O638" s="1" t="n">
        <v>450606.5118</v>
      </c>
      <c r="P638" s="1" t="n">
        <f aca="false">SUM(D638:O638)</f>
        <v>8424909.0835</v>
      </c>
    </row>
    <row r="639" customFormat="false" ht="12.75" hidden="true" customHeight="false" outlineLevel="0" collapsed="false">
      <c r="A639" s="4" t="s">
        <v>28</v>
      </c>
      <c r="B639" s="4" t="s">
        <v>117</v>
      </c>
      <c r="C639" s="4" t="s">
        <v>118</v>
      </c>
      <c r="D639" s="1" t="n">
        <v>5200598.87</v>
      </c>
      <c r="E639" s="1" t="n">
        <v>6150270.97</v>
      </c>
      <c r="F639" s="1" t="n">
        <v>5342551.01</v>
      </c>
      <c r="G639" s="1" t="n">
        <v>5585661.57</v>
      </c>
      <c r="H639" s="1" t="n">
        <v>5749596.17</v>
      </c>
      <c r="I639" s="1" t="n">
        <v>4494543.5568</v>
      </c>
      <c r="J639" s="1" t="n">
        <v>3679177.92</v>
      </c>
      <c r="K639" s="1" t="n">
        <v>5682996.6822</v>
      </c>
      <c r="L639" s="1" t="n">
        <v>8373842.553</v>
      </c>
      <c r="M639" s="1" t="n">
        <v>5008151.8649</v>
      </c>
      <c r="N639" s="1" t="n">
        <v>7926972.13</v>
      </c>
      <c r="O639" s="1" t="n">
        <v>6900223.21</v>
      </c>
      <c r="P639" s="1" t="n">
        <f aca="false">SUM(D639:O639)</f>
        <v>70094586.5069</v>
      </c>
    </row>
    <row r="640" customFormat="false" ht="12.75" hidden="true" customHeight="false" outlineLevel="0" collapsed="false">
      <c r="A640" s="4" t="s">
        <v>26</v>
      </c>
      <c r="B640" s="4" t="s">
        <v>117</v>
      </c>
      <c r="C640" s="4" t="s">
        <v>118</v>
      </c>
      <c r="D640" s="1" t="n">
        <v>10594017.2514</v>
      </c>
      <c r="E640" s="1" t="n">
        <v>12168455.8547</v>
      </c>
      <c r="F640" s="1" t="n">
        <v>12064972.8673</v>
      </c>
      <c r="G640" s="1" t="n">
        <v>10131214.4006</v>
      </c>
      <c r="H640" s="1" t="n">
        <v>16645322.6492</v>
      </c>
      <c r="I640" s="1" t="n">
        <v>8214332.7857</v>
      </c>
      <c r="J640" s="1" t="n">
        <v>9901428.8061</v>
      </c>
      <c r="K640" s="1" t="n">
        <v>11777420.9004</v>
      </c>
      <c r="L640" s="1" t="n">
        <v>11386395.8995</v>
      </c>
      <c r="M640" s="1" t="n">
        <v>9715984.0917</v>
      </c>
      <c r="N640" s="1" t="n">
        <v>9178887.9952</v>
      </c>
      <c r="O640" s="1" t="n">
        <v>9704381.0481</v>
      </c>
      <c r="P640" s="1" t="n">
        <f aca="false">SUM(D640:O640)</f>
        <v>131482814.5499</v>
      </c>
    </row>
    <row r="641" customFormat="false" ht="12.75" hidden="true" customHeight="false" outlineLevel="0" collapsed="false">
      <c r="A641" s="4" t="s">
        <v>37</v>
      </c>
      <c r="B641" s="4" t="s">
        <v>117</v>
      </c>
      <c r="C641" s="4" t="s">
        <v>118</v>
      </c>
      <c r="D641" s="1" t="n">
        <v>2364153.06</v>
      </c>
      <c r="E641" s="1" t="n">
        <v>3854617.43</v>
      </c>
      <c r="F641" s="1" t="n">
        <v>3308581.6</v>
      </c>
      <c r="G641" s="1" t="n">
        <v>4742048.31</v>
      </c>
      <c r="H641" s="1" t="n">
        <v>2546715.44</v>
      </c>
      <c r="I641" s="1" t="n">
        <v>2898550.36</v>
      </c>
      <c r="J641" s="1" t="n">
        <v>4195844.88</v>
      </c>
      <c r="K641" s="1" t="n">
        <v>3707668.67</v>
      </c>
      <c r="L641" s="1" t="n">
        <v>8443465.88</v>
      </c>
      <c r="M641" s="1" t="n">
        <v>6953227.3</v>
      </c>
      <c r="N641" s="1" t="n">
        <v>4156883.67</v>
      </c>
      <c r="O641" s="1" t="n">
        <v>3075065.25</v>
      </c>
      <c r="P641" s="1" t="n">
        <f aca="false">SUM(D641:O641)</f>
        <v>50246821.85</v>
      </c>
    </row>
    <row r="642" customFormat="false" ht="12.75" hidden="true" customHeight="false" outlineLevel="0" collapsed="false">
      <c r="A642" s="4" t="s">
        <v>44</v>
      </c>
      <c r="B642" s="4" t="s">
        <v>117</v>
      </c>
      <c r="C642" s="4" t="s">
        <v>118</v>
      </c>
      <c r="D642" s="1" t="n">
        <v>1002370.49</v>
      </c>
      <c r="E642" s="1" t="n">
        <v>844759.7</v>
      </c>
      <c r="F642" s="1" t="n">
        <v>1400356.38</v>
      </c>
      <c r="G642" s="1" t="n">
        <v>934535.25</v>
      </c>
      <c r="H642" s="1" t="n">
        <v>1738461.6</v>
      </c>
      <c r="I642" s="1" t="n">
        <v>3432823.8803</v>
      </c>
      <c r="J642" s="1" t="n">
        <v>1929569.3177</v>
      </c>
      <c r="K642" s="1" t="n">
        <v>2907295.3545</v>
      </c>
      <c r="L642" s="1" t="n">
        <v>3641536.9228</v>
      </c>
      <c r="M642" s="1" t="n">
        <v>2565257.2039</v>
      </c>
      <c r="N642" s="1" t="n">
        <v>1880361.02</v>
      </c>
      <c r="O642" s="1" t="n">
        <v>1748449.23</v>
      </c>
      <c r="P642" s="1" t="n">
        <f aca="false">SUM(D642:O642)</f>
        <v>24025776.3492</v>
      </c>
    </row>
    <row r="643" customFormat="false" ht="12.75" hidden="true" customHeight="false" outlineLevel="0" collapsed="false">
      <c r="A643" s="4" t="s">
        <v>31</v>
      </c>
      <c r="B643" s="4" t="s">
        <v>117</v>
      </c>
      <c r="C643" s="4" t="s">
        <v>118</v>
      </c>
      <c r="D643" s="1" t="n">
        <v>802573.14</v>
      </c>
      <c r="E643" s="1" t="n">
        <v>721128.199</v>
      </c>
      <c r="F643" s="1" t="n">
        <v>925363.03</v>
      </c>
      <c r="G643" s="1" t="n">
        <v>801032.92</v>
      </c>
      <c r="H643" s="1" t="n">
        <v>508726.0084</v>
      </c>
      <c r="I643" s="1" t="n">
        <v>903718.32</v>
      </c>
      <c r="J643" s="1" t="n">
        <v>854141.2778</v>
      </c>
      <c r="K643" s="1" t="n">
        <v>296986.6852</v>
      </c>
      <c r="L643" s="1" t="n">
        <v>799489.08</v>
      </c>
      <c r="M643" s="1" t="n">
        <v>777645.13</v>
      </c>
      <c r="N643" s="1" t="n">
        <v>560067.12</v>
      </c>
      <c r="O643" s="1" t="n">
        <v>736345.35</v>
      </c>
      <c r="P643" s="1" t="n">
        <f aca="false">SUM(D643:O643)</f>
        <v>8687216.2604</v>
      </c>
    </row>
    <row r="644" customFormat="false" ht="12.75" hidden="true" customHeight="false" outlineLevel="0" collapsed="false">
      <c r="A644" s="4" t="s">
        <v>25</v>
      </c>
      <c r="B644" s="4" t="s">
        <v>117</v>
      </c>
      <c r="C644" s="4" t="s">
        <v>118</v>
      </c>
      <c r="D644" s="1" t="n">
        <v>1486989.79</v>
      </c>
      <c r="E644" s="1" t="n">
        <v>1594113.74</v>
      </c>
      <c r="F644" s="1" t="n">
        <v>1939723.18</v>
      </c>
      <c r="G644" s="1" t="n">
        <v>1802704.05</v>
      </c>
      <c r="H644" s="1" t="n">
        <v>2006302.689</v>
      </c>
      <c r="I644" s="1" t="n">
        <v>1598969.2</v>
      </c>
      <c r="J644" s="1" t="n">
        <v>960702.73</v>
      </c>
      <c r="K644" s="1" t="n">
        <v>1186246.99</v>
      </c>
      <c r="L644" s="1" t="n">
        <v>2247528.77</v>
      </c>
      <c r="M644" s="1" t="n">
        <v>1970505.46</v>
      </c>
      <c r="N644" s="1" t="n">
        <v>2177215.87</v>
      </c>
      <c r="O644" s="1" t="n">
        <v>1717414.24</v>
      </c>
      <c r="P644" s="1" t="n">
        <f aca="false">SUM(D644:O644)</f>
        <v>20688416.709</v>
      </c>
    </row>
    <row r="645" customFormat="false" ht="12.75" hidden="true" customHeight="false" outlineLevel="0" collapsed="false">
      <c r="A645" s="4" t="s">
        <v>41</v>
      </c>
      <c r="B645" s="4" t="s">
        <v>117</v>
      </c>
      <c r="C645" s="4" t="s">
        <v>118</v>
      </c>
      <c r="D645" s="1" t="n">
        <v>218511.4</v>
      </c>
      <c r="E645" s="1" t="n">
        <v>174189</v>
      </c>
      <c r="F645" s="1" t="n">
        <v>570114.35</v>
      </c>
      <c r="G645" s="1" t="n">
        <v>196163.14</v>
      </c>
      <c r="H645" s="1" t="n">
        <v>463375.62</v>
      </c>
      <c r="I645" s="1" t="n">
        <v>657378.02</v>
      </c>
      <c r="J645" s="1" t="n">
        <v>83148</v>
      </c>
      <c r="K645" s="1" t="n">
        <v>312534</v>
      </c>
      <c r="L645" s="1" t="n">
        <v>580354.64</v>
      </c>
      <c r="M645" s="1" t="n">
        <v>356407.42</v>
      </c>
      <c r="N645" s="1" t="n">
        <v>736727.62</v>
      </c>
      <c r="O645" s="1" t="n">
        <v>216565.22</v>
      </c>
      <c r="P645" s="1" t="n">
        <f aca="false">SUM(D645:O645)</f>
        <v>4565468.43</v>
      </c>
    </row>
    <row r="646" customFormat="false" ht="12.75" hidden="true" customHeight="false" outlineLevel="0" collapsed="false">
      <c r="A646" s="4" t="s">
        <v>22</v>
      </c>
      <c r="B646" s="4" t="s">
        <v>117</v>
      </c>
      <c r="C646" s="4" t="s">
        <v>118</v>
      </c>
      <c r="D646" s="1" t="n">
        <v>93587.4544</v>
      </c>
      <c r="E646" s="1" t="n">
        <v>600025.6</v>
      </c>
      <c r="F646" s="1" t="n">
        <v>245996.34</v>
      </c>
      <c r="G646" s="1" t="n">
        <v>354833.34</v>
      </c>
      <c r="H646" s="1" t="n">
        <v>149101.26</v>
      </c>
      <c r="I646" s="1" t="n">
        <v>90524.54</v>
      </c>
      <c r="J646" s="1" t="n">
        <v>554654.89</v>
      </c>
      <c r="K646" s="1" t="n">
        <v>52126.1</v>
      </c>
      <c r="L646" s="1" t="n">
        <v>56158.76</v>
      </c>
      <c r="M646" s="1" t="n">
        <v>36051.79</v>
      </c>
      <c r="N646" s="1" t="n">
        <v>230864.66</v>
      </c>
      <c r="O646" s="1" t="n">
        <v>310869.29</v>
      </c>
      <c r="P646" s="1" t="n">
        <f aca="false">SUM(D646:O646)</f>
        <v>2774794.0244</v>
      </c>
    </row>
    <row r="647" customFormat="false" ht="12.75" hidden="true" customHeight="false" outlineLevel="0" collapsed="false">
      <c r="A647" s="4" t="s">
        <v>23</v>
      </c>
      <c r="B647" s="4" t="s">
        <v>117</v>
      </c>
      <c r="C647" s="4" t="s">
        <v>118</v>
      </c>
      <c r="D647" s="1" t="n">
        <v>1487449.09</v>
      </c>
      <c r="E647" s="1" t="n">
        <v>1003303.39</v>
      </c>
      <c r="F647" s="1" t="n">
        <v>3638550.35</v>
      </c>
      <c r="G647" s="1" t="n">
        <v>1749217.12</v>
      </c>
      <c r="H647" s="1" t="n">
        <v>1934126.85</v>
      </c>
      <c r="I647" s="1" t="n">
        <v>1367747.089</v>
      </c>
      <c r="J647" s="1" t="n">
        <v>1910917.99</v>
      </c>
      <c r="K647" s="1" t="n">
        <v>2529058.46</v>
      </c>
      <c r="L647" s="1" t="n">
        <v>1926492.8</v>
      </c>
      <c r="M647" s="1" t="n">
        <v>1967786.58</v>
      </c>
      <c r="N647" s="1" t="n">
        <v>1332407.69</v>
      </c>
      <c r="O647" s="1" t="n">
        <v>1620837.97</v>
      </c>
      <c r="P647" s="1" t="n">
        <f aca="false">SUM(D647:O647)</f>
        <v>22467895.379</v>
      </c>
    </row>
    <row r="648" customFormat="false" ht="12.75" hidden="true" customHeight="false" outlineLevel="0" collapsed="false">
      <c r="A648" s="4" t="s">
        <v>27</v>
      </c>
      <c r="B648" s="4" t="s">
        <v>117</v>
      </c>
      <c r="C648" s="4" t="s">
        <v>118</v>
      </c>
      <c r="D648" s="1" t="n">
        <v>226675.34</v>
      </c>
      <c r="E648" s="1" t="n">
        <v>133599.41</v>
      </c>
      <c r="F648" s="1" t="n">
        <v>285235.75</v>
      </c>
      <c r="G648" s="1" t="n">
        <v>380034.1</v>
      </c>
      <c r="H648" s="1" t="n">
        <v>218298.26</v>
      </c>
      <c r="I648" s="1" t="n">
        <v>197258.01</v>
      </c>
      <c r="J648" s="1" t="n">
        <v>266969.87</v>
      </c>
      <c r="K648" s="1" t="n">
        <v>73689.49</v>
      </c>
      <c r="L648" s="1" t="n">
        <v>339903.13</v>
      </c>
      <c r="M648" s="1" t="n">
        <v>399840.02</v>
      </c>
      <c r="N648" s="1" t="n">
        <v>628507.88</v>
      </c>
      <c r="O648" s="1" t="n">
        <v>179116.44</v>
      </c>
      <c r="P648" s="1" t="n">
        <f aca="false">SUM(D648:O648)</f>
        <v>3329127.7</v>
      </c>
    </row>
    <row r="649" customFormat="false" ht="12.75" hidden="true" customHeight="false" outlineLevel="0" collapsed="false">
      <c r="A649" s="4" t="s">
        <v>48</v>
      </c>
      <c r="B649" s="4" t="s">
        <v>117</v>
      </c>
      <c r="C649" s="4" t="s">
        <v>118</v>
      </c>
      <c r="D649" s="1" t="n">
        <v>0</v>
      </c>
      <c r="E649" s="1" t="n">
        <v>520380</v>
      </c>
      <c r="F649" s="1" t="n">
        <v>309418.91</v>
      </c>
      <c r="G649" s="1" t="n">
        <v>61323</v>
      </c>
      <c r="H649" s="1" t="n">
        <v>61642.5</v>
      </c>
      <c r="I649" s="1" t="n">
        <v>16632</v>
      </c>
      <c r="J649" s="1" t="n">
        <v>406613.5</v>
      </c>
      <c r="K649" s="1" t="n">
        <v>426035.92</v>
      </c>
      <c r="L649" s="1" t="n">
        <v>980387.96</v>
      </c>
      <c r="M649" s="1" t="n">
        <v>162734</v>
      </c>
      <c r="N649" s="1" t="n">
        <v>148020.59</v>
      </c>
      <c r="O649" s="1" t="n">
        <v>468505.8</v>
      </c>
      <c r="P649" s="1" t="n">
        <f aca="false">SUM(D649:O649)</f>
        <v>3561694.18</v>
      </c>
    </row>
    <row r="650" customFormat="false" ht="12.75" hidden="true" customHeight="false" outlineLevel="0" collapsed="false">
      <c r="A650" s="4" t="s">
        <v>45</v>
      </c>
      <c r="B650" s="4" t="s">
        <v>117</v>
      </c>
      <c r="C650" s="4" t="s">
        <v>118</v>
      </c>
      <c r="D650" s="1" t="n">
        <v>0</v>
      </c>
      <c r="E650" s="1" t="n">
        <v>0</v>
      </c>
      <c r="F650" s="1" t="n">
        <v>1449.91</v>
      </c>
      <c r="G650" s="1" t="n">
        <v>819.28</v>
      </c>
      <c r="H650" s="1" t="n">
        <v>0</v>
      </c>
      <c r="I650" s="1" t="n">
        <v>5102.99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7215.28</v>
      </c>
      <c r="O650" s="1" t="n">
        <v>0</v>
      </c>
      <c r="P650" s="1" t="n">
        <f aca="false">SUM(D650:O650)</f>
        <v>14587.46</v>
      </c>
    </row>
    <row r="651" customFormat="false" ht="12.75" hidden="true" customHeight="false" outlineLevel="0" collapsed="false">
      <c r="A651" s="4" t="s">
        <v>38</v>
      </c>
      <c r="B651" s="4" t="s">
        <v>117</v>
      </c>
      <c r="C651" s="4" t="s">
        <v>118</v>
      </c>
      <c r="D651" s="1" t="n">
        <v>0</v>
      </c>
      <c r="E651" s="1" t="n">
        <v>0</v>
      </c>
      <c r="F651" s="1" t="n">
        <v>0</v>
      </c>
      <c r="G651" s="1" t="n">
        <v>11368.84</v>
      </c>
      <c r="H651" s="1" t="n">
        <v>0</v>
      </c>
      <c r="I651" s="1" t="n">
        <v>0</v>
      </c>
      <c r="J651" s="1" t="n">
        <v>0</v>
      </c>
      <c r="K651" s="1" t="n">
        <v>6125</v>
      </c>
      <c r="L651" s="1" t="n">
        <v>0</v>
      </c>
      <c r="M651" s="1" t="n">
        <v>0</v>
      </c>
      <c r="N651" s="1" t="n">
        <v>6114.94</v>
      </c>
      <c r="O651" s="1" t="n">
        <v>0</v>
      </c>
      <c r="P651" s="1" t="n">
        <f aca="false">SUM(D651:O651)</f>
        <v>23608.78</v>
      </c>
    </row>
    <row r="652" customFormat="false" ht="12.75" hidden="true" customHeight="false" outlineLevel="0" collapsed="false">
      <c r="A652" s="4" t="s">
        <v>24</v>
      </c>
      <c r="B652" s="4" t="s">
        <v>119</v>
      </c>
      <c r="C652" s="4" t="s">
        <v>120</v>
      </c>
      <c r="D652" s="1" t="n">
        <v>409114.5266</v>
      </c>
      <c r="E652" s="1" t="n">
        <v>250611.12</v>
      </c>
      <c r="F652" s="1" t="n">
        <v>332356.31</v>
      </c>
      <c r="G652" s="1" t="n">
        <v>409094.36</v>
      </c>
      <c r="H652" s="1" t="n">
        <v>389033.57</v>
      </c>
      <c r="I652" s="1" t="n">
        <v>310612.71</v>
      </c>
      <c r="J652" s="1" t="n">
        <v>262600.4</v>
      </c>
      <c r="K652" s="1" t="n">
        <v>256283.29</v>
      </c>
      <c r="L652" s="1" t="n">
        <v>502501.44</v>
      </c>
      <c r="M652" s="1" t="n">
        <v>266988.8432</v>
      </c>
      <c r="N652" s="1" t="n">
        <v>396894.04</v>
      </c>
      <c r="O652" s="1" t="n">
        <v>196442.35</v>
      </c>
      <c r="P652" s="1" t="n">
        <f aca="false">SUM(D652:O652)</f>
        <v>3982532.9598</v>
      </c>
    </row>
    <row r="653" customFormat="false" ht="12.75" hidden="true" customHeight="false" outlineLevel="0" collapsed="false">
      <c r="A653" s="4" t="s">
        <v>16</v>
      </c>
      <c r="B653" s="4" t="s">
        <v>119</v>
      </c>
      <c r="C653" s="4" t="s">
        <v>120</v>
      </c>
      <c r="D653" s="1" t="n">
        <v>706571.11</v>
      </c>
      <c r="E653" s="1" t="n">
        <v>684041.14</v>
      </c>
      <c r="F653" s="1" t="n">
        <v>588083.87</v>
      </c>
      <c r="G653" s="1" t="n">
        <v>550000.96</v>
      </c>
      <c r="H653" s="1" t="n">
        <v>538773.77</v>
      </c>
      <c r="I653" s="1" t="n">
        <v>400664.09</v>
      </c>
      <c r="J653" s="1" t="n">
        <v>500591.3044</v>
      </c>
      <c r="K653" s="1" t="n">
        <v>361300.78</v>
      </c>
      <c r="L653" s="1" t="n">
        <v>548133.78</v>
      </c>
      <c r="M653" s="1" t="n">
        <v>499919.6</v>
      </c>
      <c r="N653" s="1" t="n">
        <v>391572.9351</v>
      </c>
      <c r="O653" s="1" t="n">
        <v>714649.4171</v>
      </c>
      <c r="P653" s="1" t="n">
        <f aca="false">SUM(D653:O653)</f>
        <v>6484302.7566</v>
      </c>
    </row>
    <row r="654" customFormat="false" ht="12.75" hidden="true" customHeight="false" outlineLevel="0" collapsed="false">
      <c r="A654" s="4" t="s">
        <v>19</v>
      </c>
      <c r="B654" s="4" t="s">
        <v>119</v>
      </c>
      <c r="C654" s="4" t="s">
        <v>120</v>
      </c>
      <c r="D654" s="1" t="n">
        <v>585255.85</v>
      </c>
      <c r="E654" s="1" t="n">
        <v>688914.56</v>
      </c>
      <c r="F654" s="1" t="n">
        <v>679391.07</v>
      </c>
      <c r="G654" s="1" t="n">
        <v>685709.03</v>
      </c>
      <c r="H654" s="1" t="n">
        <v>600544.24</v>
      </c>
      <c r="I654" s="1" t="n">
        <v>608181.83</v>
      </c>
      <c r="J654" s="1" t="n">
        <v>546519.34</v>
      </c>
      <c r="K654" s="1" t="n">
        <v>481723.51</v>
      </c>
      <c r="L654" s="1" t="n">
        <v>611116.05</v>
      </c>
      <c r="M654" s="1" t="n">
        <v>728617.1604</v>
      </c>
      <c r="N654" s="1" t="n">
        <v>443243.46</v>
      </c>
      <c r="O654" s="1" t="n">
        <v>833450.99</v>
      </c>
      <c r="P654" s="1" t="n">
        <f aca="false">SUM(D654:O654)</f>
        <v>7492667.0904</v>
      </c>
    </row>
    <row r="655" customFormat="false" ht="12.75" hidden="true" customHeight="false" outlineLevel="0" collapsed="false">
      <c r="A655" s="4" t="s">
        <v>29</v>
      </c>
      <c r="B655" s="4" t="s">
        <v>119</v>
      </c>
      <c r="C655" s="4" t="s">
        <v>120</v>
      </c>
      <c r="D655" s="1" t="n">
        <v>152150.7</v>
      </c>
      <c r="E655" s="1" t="n">
        <v>167512.23</v>
      </c>
      <c r="F655" s="1" t="n">
        <v>284786.71</v>
      </c>
      <c r="G655" s="1" t="n">
        <v>267774.78</v>
      </c>
      <c r="H655" s="1" t="n">
        <v>448151.36</v>
      </c>
      <c r="I655" s="1" t="n">
        <v>216250.6635</v>
      </c>
      <c r="J655" s="1" t="n">
        <v>88336.95</v>
      </c>
      <c r="K655" s="1" t="n">
        <v>179732.22</v>
      </c>
      <c r="L655" s="1" t="n">
        <v>459194.39</v>
      </c>
      <c r="M655" s="1" t="n">
        <v>238409.5</v>
      </c>
      <c r="N655" s="1" t="n">
        <v>336937.24</v>
      </c>
      <c r="O655" s="1" t="n">
        <v>273442.426</v>
      </c>
      <c r="P655" s="1" t="n">
        <f aca="false">SUM(D655:O655)</f>
        <v>3112679.1695</v>
      </c>
    </row>
    <row r="656" customFormat="false" ht="12.75" hidden="true" customHeight="false" outlineLevel="0" collapsed="false">
      <c r="A656" s="4" t="s">
        <v>36</v>
      </c>
      <c r="B656" s="4" t="s">
        <v>119</v>
      </c>
      <c r="C656" s="4" t="s">
        <v>120</v>
      </c>
      <c r="D656" s="1" t="n">
        <v>931170.6</v>
      </c>
      <c r="E656" s="1" t="n">
        <v>899930.13</v>
      </c>
      <c r="F656" s="1" t="n">
        <v>957325.64</v>
      </c>
      <c r="G656" s="1" t="n">
        <v>701026.39</v>
      </c>
      <c r="H656" s="1" t="n">
        <v>590146.33</v>
      </c>
      <c r="I656" s="1" t="n">
        <v>450852.79</v>
      </c>
      <c r="J656" s="1" t="n">
        <v>335247.23</v>
      </c>
      <c r="K656" s="1" t="n">
        <v>183584.5</v>
      </c>
      <c r="L656" s="1" t="n">
        <v>3063527.65</v>
      </c>
      <c r="M656" s="1" t="n">
        <v>2849728.63</v>
      </c>
      <c r="N656" s="1" t="n">
        <v>1236587.58</v>
      </c>
      <c r="O656" s="1" t="n">
        <v>1303777.5</v>
      </c>
      <c r="P656" s="1" t="n">
        <f aca="false">SUM(D656:O656)</f>
        <v>13502904.97</v>
      </c>
    </row>
    <row r="657" customFormat="false" ht="12.75" hidden="true" customHeight="false" outlineLevel="0" collapsed="false">
      <c r="A657" s="4" t="s">
        <v>23</v>
      </c>
      <c r="B657" s="4" t="s">
        <v>119</v>
      </c>
      <c r="C657" s="4" t="s">
        <v>120</v>
      </c>
      <c r="D657" s="1" t="n">
        <v>76849.89</v>
      </c>
      <c r="E657" s="1" t="n">
        <v>409226.61</v>
      </c>
      <c r="F657" s="1" t="n">
        <v>75475.36</v>
      </c>
      <c r="G657" s="1" t="n">
        <v>433177.06</v>
      </c>
      <c r="H657" s="1" t="n">
        <v>143214.55</v>
      </c>
      <c r="I657" s="1" t="n">
        <v>79222.7</v>
      </c>
      <c r="J657" s="1" t="n">
        <v>80441.83</v>
      </c>
      <c r="K657" s="1" t="n">
        <v>67541.96</v>
      </c>
      <c r="L657" s="1" t="n">
        <v>69900.85</v>
      </c>
      <c r="M657" s="1" t="n">
        <v>142008.44</v>
      </c>
      <c r="N657" s="1" t="n">
        <v>77930.15</v>
      </c>
      <c r="O657" s="1" t="n">
        <v>141645.366</v>
      </c>
      <c r="P657" s="1" t="n">
        <f aca="false">SUM(D657:O657)</f>
        <v>1796634.766</v>
      </c>
    </row>
    <row r="658" customFormat="false" ht="12.75" hidden="true" customHeight="false" outlineLevel="0" collapsed="false">
      <c r="A658" s="4" t="s">
        <v>20</v>
      </c>
      <c r="B658" s="4" t="s">
        <v>119</v>
      </c>
      <c r="C658" s="4" t="s">
        <v>120</v>
      </c>
      <c r="D658" s="1" t="n">
        <v>687455.69</v>
      </c>
      <c r="E658" s="1" t="n">
        <v>2169437.32</v>
      </c>
      <c r="F658" s="1" t="n">
        <v>1327630.26</v>
      </c>
      <c r="G658" s="1" t="n">
        <v>1078886.64</v>
      </c>
      <c r="H658" s="1" t="n">
        <v>990949.44</v>
      </c>
      <c r="I658" s="1" t="n">
        <v>1296476.92</v>
      </c>
      <c r="J658" s="1" t="n">
        <v>928980.34</v>
      </c>
      <c r="K658" s="1" t="n">
        <v>1025496.8061</v>
      </c>
      <c r="L658" s="1" t="n">
        <v>2241327.91</v>
      </c>
      <c r="M658" s="1" t="n">
        <v>1098316.12</v>
      </c>
      <c r="N658" s="1" t="n">
        <v>658489.69</v>
      </c>
      <c r="O658" s="1" t="n">
        <v>917055.81</v>
      </c>
      <c r="P658" s="1" t="n">
        <f aca="false">SUM(D658:O658)</f>
        <v>14420502.9461</v>
      </c>
    </row>
    <row r="659" customFormat="false" ht="12.75" hidden="true" customHeight="false" outlineLevel="0" collapsed="false">
      <c r="A659" s="4" t="s">
        <v>21</v>
      </c>
      <c r="B659" s="4" t="s">
        <v>119</v>
      </c>
      <c r="C659" s="4" t="s">
        <v>120</v>
      </c>
      <c r="D659" s="1" t="n">
        <v>1479411.52</v>
      </c>
      <c r="E659" s="1" t="n">
        <v>1658668.92</v>
      </c>
      <c r="F659" s="1" t="n">
        <v>3061213.15</v>
      </c>
      <c r="G659" s="1" t="n">
        <v>1385803.65</v>
      </c>
      <c r="H659" s="1" t="n">
        <v>1697458.88</v>
      </c>
      <c r="I659" s="1" t="n">
        <v>2218432.05</v>
      </c>
      <c r="J659" s="1" t="n">
        <v>1870863.92</v>
      </c>
      <c r="K659" s="1" t="n">
        <v>2688015.09</v>
      </c>
      <c r="L659" s="1" t="n">
        <v>3943860.18</v>
      </c>
      <c r="M659" s="1" t="n">
        <v>3758128.9806</v>
      </c>
      <c r="N659" s="1" t="n">
        <v>2967247.5182</v>
      </c>
      <c r="O659" s="1" t="n">
        <v>3562360.18</v>
      </c>
      <c r="P659" s="1" t="n">
        <f aca="false">SUM(D659:O659)</f>
        <v>30291464.0388</v>
      </c>
    </row>
    <row r="660" customFormat="false" ht="12.75" hidden="true" customHeight="false" outlineLevel="0" collapsed="false">
      <c r="A660" s="4" t="s">
        <v>37</v>
      </c>
      <c r="B660" s="4" t="s">
        <v>119</v>
      </c>
      <c r="C660" s="4" t="s">
        <v>120</v>
      </c>
      <c r="D660" s="1" t="n">
        <v>6243459.82</v>
      </c>
      <c r="E660" s="1" t="n">
        <v>6403459.35</v>
      </c>
      <c r="F660" s="1" t="n">
        <v>4170716.65</v>
      </c>
      <c r="G660" s="1" t="n">
        <v>4996593.71</v>
      </c>
      <c r="H660" s="1" t="n">
        <v>7365066.32</v>
      </c>
      <c r="I660" s="1" t="n">
        <v>10581066.76</v>
      </c>
      <c r="J660" s="1" t="n">
        <v>2299606.91</v>
      </c>
      <c r="K660" s="1" t="n">
        <v>3784837.2</v>
      </c>
      <c r="L660" s="1" t="n">
        <v>16601926.61</v>
      </c>
      <c r="M660" s="1" t="n">
        <v>13081475.71</v>
      </c>
      <c r="N660" s="1" t="n">
        <v>6460783.22</v>
      </c>
      <c r="O660" s="1" t="n">
        <v>4424757.07</v>
      </c>
      <c r="P660" s="1" t="n">
        <f aca="false">SUM(D660:O660)</f>
        <v>86413749.33</v>
      </c>
    </row>
    <row r="661" customFormat="false" ht="12.75" hidden="true" customHeight="false" outlineLevel="0" collapsed="false">
      <c r="A661" s="4" t="s">
        <v>32</v>
      </c>
      <c r="B661" s="4" t="s">
        <v>119</v>
      </c>
      <c r="C661" s="4" t="s">
        <v>120</v>
      </c>
      <c r="D661" s="1" t="n">
        <v>616028.78</v>
      </c>
      <c r="E661" s="1" t="n">
        <v>519896.98</v>
      </c>
      <c r="F661" s="1" t="n">
        <v>501296.44</v>
      </c>
      <c r="G661" s="1" t="n">
        <v>354120.57</v>
      </c>
      <c r="H661" s="1" t="n">
        <v>573656.928</v>
      </c>
      <c r="I661" s="1" t="n">
        <v>593619.6128</v>
      </c>
      <c r="J661" s="1" t="n">
        <v>414447.1803</v>
      </c>
      <c r="K661" s="1" t="n">
        <v>504638.3</v>
      </c>
      <c r="L661" s="1" t="n">
        <v>528113.7755</v>
      </c>
      <c r="M661" s="1" t="n">
        <v>562483.4</v>
      </c>
      <c r="N661" s="1" t="n">
        <v>550931.05</v>
      </c>
      <c r="O661" s="1" t="n">
        <v>489463.93</v>
      </c>
      <c r="P661" s="1" t="n">
        <f aca="false">SUM(D661:O661)</f>
        <v>6208696.9466</v>
      </c>
    </row>
    <row r="662" customFormat="false" ht="12.75" hidden="true" customHeight="false" outlineLevel="0" collapsed="false">
      <c r="A662" s="4" t="s">
        <v>26</v>
      </c>
      <c r="B662" s="4" t="s">
        <v>119</v>
      </c>
      <c r="C662" s="4" t="s">
        <v>120</v>
      </c>
      <c r="D662" s="1" t="n">
        <v>9927633.0683</v>
      </c>
      <c r="E662" s="1" t="n">
        <v>11736081.3402</v>
      </c>
      <c r="F662" s="1" t="n">
        <v>14533436.5185</v>
      </c>
      <c r="G662" s="1" t="n">
        <v>10285959.9102</v>
      </c>
      <c r="H662" s="1" t="n">
        <v>10823859.2839</v>
      </c>
      <c r="I662" s="1" t="n">
        <v>10523474.9058</v>
      </c>
      <c r="J662" s="1" t="n">
        <v>11115416.7689</v>
      </c>
      <c r="K662" s="1" t="n">
        <v>10606689.5546</v>
      </c>
      <c r="L662" s="1" t="n">
        <v>9969284.2385</v>
      </c>
      <c r="M662" s="1" t="n">
        <v>9039143.3145</v>
      </c>
      <c r="N662" s="1" t="n">
        <v>7732343.3529</v>
      </c>
      <c r="O662" s="1" t="n">
        <v>8655683.0869</v>
      </c>
      <c r="P662" s="1" t="n">
        <f aca="false">SUM(D662:O662)</f>
        <v>124949005.3432</v>
      </c>
    </row>
    <row r="663" customFormat="false" ht="12.75" hidden="true" customHeight="false" outlineLevel="0" collapsed="false">
      <c r="A663" s="4" t="s">
        <v>25</v>
      </c>
      <c r="B663" s="4" t="s">
        <v>119</v>
      </c>
      <c r="C663" s="4" t="s">
        <v>120</v>
      </c>
      <c r="D663" s="1" t="n">
        <v>269063.9</v>
      </c>
      <c r="E663" s="1" t="n">
        <v>257825.45</v>
      </c>
      <c r="F663" s="1" t="n">
        <v>395491.75</v>
      </c>
      <c r="G663" s="1" t="n">
        <v>496123.77</v>
      </c>
      <c r="H663" s="1" t="n">
        <v>296946.88</v>
      </c>
      <c r="I663" s="1" t="n">
        <v>373839.19</v>
      </c>
      <c r="J663" s="1" t="n">
        <v>305732.16</v>
      </c>
      <c r="K663" s="1" t="n">
        <v>349997.1001</v>
      </c>
      <c r="L663" s="1" t="n">
        <v>656645.25</v>
      </c>
      <c r="M663" s="1" t="n">
        <v>857118.35</v>
      </c>
      <c r="N663" s="1" t="n">
        <v>547576.07</v>
      </c>
      <c r="O663" s="1" t="n">
        <v>702688.99</v>
      </c>
      <c r="P663" s="1" t="n">
        <f aca="false">SUM(D663:O663)</f>
        <v>5509048.8601</v>
      </c>
    </row>
    <row r="664" customFormat="false" ht="12.75" hidden="true" customHeight="false" outlineLevel="0" collapsed="false">
      <c r="A664" s="4" t="s">
        <v>31</v>
      </c>
      <c r="B664" s="4" t="s">
        <v>119</v>
      </c>
      <c r="C664" s="4" t="s">
        <v>120</v>
      </c>
      <c r="D664" s="1" t="n">
        <v>277025.32</v>
      </c>
      <c r="E664" s="1" t="n">
        <v>427917.76</v>
      </c>
      <c r="F664" s="1" t="n">
        <v>490239.97</v>
      </c>
      <c r="G664" s="1" t="n">
        <v>294626.14</v>
      </c>
      <c r="H664" s="1" t="n">
        <v>1050863.46</v>
      </c>
      <c r="I664" s="1" t="n">
        <v>486215.53</v>
      </c>
      <c r="J664" s="1" t="n">
        <v>1037102.84</v>
      </c>
      <c r="K664" s="1" t="n">
        <v>855592.57</v>
      </c>
      <c r="L664" s="1" t="n">
        <v>445268.3616</v>
      </c>
      <c r="M664" s="1" t="n">
        <v>1252596.081</v>
      </c>
      <c r="N664" s="1" t="n">
        <v>551705.76</v>
      </c>
      <c r="O664" s="1" t="n">
        <v>459314.64</v>
      </c>
      <c r="P664" s="1" t="n">
        <f aca="false">SUM(D664:O664)</f>
        <v>7628468.4326</v>
      </c>
    </row>
    <row r="665" customFormat="false" ht="12.75" hidden="true" customHeight="false" outlineLevel="0" collapsed="false">
      <c r="A665" s="4" t="s">
        <v>22</v>
      </c>
      <c r="B665" s="4" t="s">
        <v>119</v>
      </c>
      <c r="C665" s="4" t="s">
        <v>120</v>
      </c>
      <c r="D665" s="1" t="n">
        <v>21670.45</v>
      </c>
      <c r="E665" s="1" t="n">
        <v>149106.66</v>
      </c>
      <c r="F665" s="1" t="n">
        <v>338277.84</v>
      </c>
      <c r="G665" s="1" t="n">
        <v>43519.07</v>
      </c>
      <c r="H665" s="1" t="n">
        <v>35683.555</v>
      </c>
      <c r="I665" s="1" t="n">
        <v>30276.14</v>
      </c>
      <c r="J665" s="1" t="n">
        <v>29572.59</v>
      </c>
      <c r="K665" s="1" t="n">
        <v>82446.13</v>
      </c>
      <c r="L665" s="1" t="n">
        <v>74940.88</v>
      </c>
      <c r="M665" s="1" t="n">
        <v>39610.21</v>
      </c>
      <c r="N665" s="1" t="n">
        <v>138353.1</v>
      </c>
      <c r="O665" s="1" t="n">
        <v>182451.52</v>
      </c>
      <c r="P665" s="1" t="n">
        <f aca="false">SUM(D665:O665)</f>
        <v>1165908.145</v>
      </c>
    </row>
    <row r="666" customFormat="false" ht="12.75" hidden="true" customHeight="false" outlineLevel="0" collapsed="false">
      <c r="A666" s="4" t="s">
        <v>28</v>
      </c>
      <c r="B666" s="4" t="s">
        <v>119</v>
      </c>
      <c r="C666" s="4" t="s">
        <v>120</v>
      </c>
      <c r="D666" s="1" t="n">
        <v>2906162.22</v>
      </c>
      <c r="E666" s="1" t="n">
        <v>4101644.19</v>
      </c>
      <c r="F666" s="1" t="n">
        <v>5527466.49</v>
      </c>
      <c r="G666" s="1" t="n">
        <v>4638145.25</v>
      </c>
      <c r="H666" s="1" t="n">
        <v>2961480.43</v>
      </c>
      <c r="I666" s="1" t="n">
        <v>2846271.11</v>
      </c>
      <c r="J666" s="1" t="n">
        <v>1806374.6819</v>
      </c>
      <c r="K666" s="1" t="n">
        <v>1658481.16</v>
      </c>
      <c r="L666" s="1" t="n">
        <v>3279183.82</v>
      </c>
      <c r="M666" s="1" t="n">
        <v>3897174.16</v>
      </c>
      <c r="N666" s="1" t="n">
        <v>5317770.13</v>
      </c>
      <c r="O666" s="1" t="n">
        <v>4394510.98</v>
      </c>
      <c r="P666" s="1" t="n">
        <f aca="false">SUM(D666:O666)</f>
        <v>43334664.6219</v>
      </c>
    </row>
    <row r="667" customFormat="false" ht="12.75" hidden="true" customHeight="false" outlineLevel="0" collapsed="false">
      <c r="A667" s="4" t="s">
        <v>30</v>
      </c>
      <c r="B667" s="4" t="s">
        <v>119</v>
      </c>
      <c r="C667" s="4" t="s">
        <v>120</v>
      </c>
      <c r="D667" s="1" t="n">
        <v>2938318.53</v>
      </c>
      <c r="E667" s="1" t="n">
        <v>5297194.67</v>
      </c>
      <c r="F667" s="1" t="n">
        <v>5956991.9265</v>
      </c>
      <c r="G667" s="1" t="n">
        <v>6198251.9</v>
      </c>
      <c r="H667" s="1" t="n">
        <v>5603417.33</v>
      </c>
      <c r="I667" s="1" t="n">
        <v>10332736.67</v>
      </c>
      <c r="J667" s="1" t="n">
        <v>6376167.255</v>
      </c>
      <c r="K667" s="1" t="n">
        <v>4282642.22</v>
      </c>
      <c r="L667" s="1" t="n">
        <v>17387987.6113</v>
      </c>
      <c r="M667" s="1" t="n">
        <v>8949086.31</v>
      </c>
      <c r="N667" s="1" t="n">
        <v>5504182.58</v>
      </c>
      <c r="O667" s="1" t="n">
        <v>5336718.41</v>
      </c>
      <c r="P667" s="1" t="n">
        <f aca="false">SUM(D667:O667)</f>
        <v>84163695.4128</v>
      </c>
    </row>
    <row r="668" customFormat="false" ht="12.75" hidden="true" customHeight="false" outlineLevel="0" collapsed="false">
      <c r="A668" s="4" t="s">
        <v>44</v>
      </c>
      <c r="B668" s="4" t="s">
        <v>119</v>
      </c>
      <c r="C668" s="4" t="s">
        <v>120</v>
      </c>
      <c r="D668" s="1" t="n">
        <v>321307.35</v>
      </c>
      <c r="E668" s="1" t="n">
        <v>430941.77</v>
      </c>
      <c r="F668" s="1" t="n">
        <v>728499.2</v>
      </c>
      <c r="G668" s="1" t="n">
        <v>841067.4</v>
      </c>
      <c r="H668" s="1" t="n">
        <v>617523.52</v>
      </c>
      <c r="I668" s="1" t="n">
        <v>250078.36</v>
      </c>
      <c r="J668" s="1" t="n">
        <v>151469.24</v>
      </c>
      <c r="K668" s="1" t="n">
        <v>333789.07</v>
      </c>
      <c r="L668" s="1" t="n">
        <v>485232.09</v>
      </c>
      <c r="M668" s="1" t="n">
        <v>286023.63</v>
      </c>
      <c r="N668" s="1" t="n">
        <v>263343.47</v>
      </c>
      <c r="O668" s="1" t="n">
        <v>410415.26</v>
      </c>
      <c r="P668" s="1" t="n">
        <f aca="false">SUM(D668:O668)</f>
        <v>5119690.36</v>
      </c>
    </row>
    <row r="669" customFormat="false" ht="12.75" hidden="true" customHeight="false" outlineLevel="0" collapsed="false">
      <c r="A669" s="4" t="s">
        <v>33</v>
      </c>
      <c r="B669" s="4" t="s">
        <v>119</v>
      </c>
      <c r="C669" s="4" t="s">
        <v>120</v>
      </c>
      <c r="D669" s="1" t="n">
        <v>432768.5</v>
      </c>
      <c r="E669" s="1" t="n">
        <v>232187.86</v>
      </c>
      <c r="F669" s="1" t="n">
        <v>390022.77</v>
      </c>
      <c r="G669" s="1" t="n">
        <v>402685.28</v>
      </c>
      <c r="H669" s="1" t="n">
        <v>281208.19</v>
      </c>
      <c r="I669" s="1" t="n">
        <v>161799.7</v>
      </c>
      <c r="J669" s="1" t="n">
        <v>152727.4253</v>
      </c>
      <c r="K669" s="1" t="n">
        <v>104833.18</v>
      </c>
      <c r="L669" s="1" t="n">
        <v>121997.02</v>
      </c>
      <c r="M669" s="1" t="n">
        <v>180653.24</v>
      </c>
      <c r="N669" s="1" t="n">
        <v>153469.1461</v>
      </c>
      <c r="O669" s="1" t="n">
        <v>166067.39</v>
      </c>
      <c r="P669" s="1" t="n">
        <f aca="false">SUM(D669:O669)</f>
        <v>2780419.7014</v>
      </c>
    </row>
    <row r="670" customFormat="false" ht="12.75" hidden="true" customHeight="false" outlineLevel="0" collapsed="false">
      <c r="A670" s="4" t="s">
        <v>45</v>
      </c>
      <c r="B670" s="4" t="s">
        <v>119</v>
      </c>
      <c r="C670" s="4" t="s">
        <v>120</v>
      </c>
      <c r="D670" s="1" t="n">
        <v>3949.15</v>
      </c>
      <c r="E670" s="1" t="n">
        <v>3242</v>
      </c>
      <c r="F670" s="1" t="n">
        <v>7854</v>
      </c>
      <c r="G670" s="1" t="n">
        <v>8839.07</v>
      </c>
      <c r="H670" s="1" t="n">
        <v>5582</v>
      </c>
      <c r="I670" s="1" t="n">
        <v>0</v>
      </c>
      <c r="J670" s="1" t="n">
        <v>23255.98</v>
      </c>
      <c r="K670" s="1" t="n">
        <v>0</v>
      </c>
      <c r="L670" s="1" t="n">
        <v>10529</v>
      </c>
      <c r="M670" s="1" t="n">
        <v>9680</v>
      </c>
      <c r="N670" s="1" t="n">
        <v>0</v>
      </c>
      <c r="O670" s="1" t="n">
        <v>2952</v>
      </c>
      <c r="P670" s="1" t="n">
        <f aca="false">SUM(D670:O670)</f>
        <v>75883.2</v>
      </c>
    </row>
    <row r="671" customFormat="false" ht="12.75" hidden="true" customHeight="false" outlineLevel="0" collapsed="false">
      <c r="A671" s="4" t="s">
        <v>41</v>
      </c>
      <c r="B671" s="4" t="s">
        <v>119</v>
      </c>
      <c r="C671" s="4" t="s">
        <v>120</v>
      </c>
      <c r="D671" s="1" t="n">
        <v>302975.88</v>
      </c>
      <c r="E671" s="1" t="n">
        <v>333448.05</v>
      </c>
      <c r="F671" s="1" t="n">
        <v>471492.6</v>
      </c>
      <c r="G671" s="1" t="n">
        <v>204930.01</v>
      </c>
      <c r="H671" s="1" t="n">
        <v>445910.14</v>
      </c>
      <c r="I671" s="1" t="n">
        <v>122999.86</v>
      </c>
      <c r="J671" s="1" t="n">
        <v>425694.66</v>
      </c>
      <c r="K671" s="1" t="n">
        <v>123922.97</v>
      </c>
      <c r="L671" s="1" t="n">
        <v>162625.37</v>
      </c>
      <c r="M671" s="1" t="n">
        <v>237558.28</v>
      </c>
      <c r="N671" s="1" t="n">
        <v>185895.59</v>
      </c>
      <c r="O671" s="1" t="n">
        <v>374701.96</v>
      </c>
      <c r="P671" s="1" t="n">
        <f aca="false">SUM(D671:O671)</f>
        <v>3392155.37</v>
      </c>
    </row>
    <row r="672" customFormat="false" ht="12.75" hidden="true" customHeight="false" outlineLevel="0" collapsed="false">
      <c r="A672" s="4" t="s">
        <v>48</v>
      </c>
      <c r="B672" s="4" t="s">
        <v>119</v>
      </c>
      <c r="C672" s="4" t="s">
        <v>120</v>
      </c>
      <c r="D672" s="1" t="n">
        <v>317639.63</v>
      </c>
      <c r="E672" s="1" t="n">
        <v>482734.54</v>
      </c>
      <c r="F672" s="1" t="n">
        <v>1434787.2</v>
      </c>
      <c r="G672" s="1" t="n">
        <v>2658113.66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39916.8</v>
      </c>
      <c r="M672" s="1" t="n">
        <v>426200.64</v>
      </c>
      <c r="N672" s="1" t="n">
        <v>0</v>
      </c>
      <c r="O672" s="1" t="n">
        <v>4975417.1</v>
      </c>
      <c r="P672" s="1" t="n">
        <f aca="false">SUM(D672:O672)</f>
        <v>10334809.57</v>
      </c>
    </row>
    <row r="673" customFormat="false" ht="12.75" hidden="true" customHeight="false" outlineLevel="0" collapsed="false">
      <c r="A673" s="4" t="s">
        <v>38</v>
      </c>
      <c r="B673" s="4" t="s">
        <v>119</v>
      </c>
      <c r="C673" s="4" t="s">
        <v>120</v>
      </c>
      <c r="D673" s="1" t="n">
        <v>35156</v>
      </c>
      <c r="E673" s="1" t="n">
        <v>0</v>
      </c>
      <c r="F673" s="1" t="n">
        <v>0</v>
      </c>
      <c r="G673" s="1" t="n">
        <v>6778.27</v>
      </c>
      <c r="H673" s="1" t="n">
        <v>0</v>
      </c>
      <c r="I673" s="1" t="n">
        <v>7629.22</v>
      </c>
      <c r="J673" s="1" t="n">
        <v>0</v>
      </c>
      <c r="K673" s="1" t="n">
        <v>10503.26</v>
      </c>
      <c r="L673" s="1" t="n">
        <v>4499.01</v>
      </c>
      <c r="M673" s="1" t="n">
        <v>0</v>
      </c>
      <c r="N673" s="1" t="n">
        <v>0</v>
      </c>
      <c r="O673" s="1" t="n">
        <v>0</v>
      </c>
      <c r="P673" s="1" t="n">
        <f aca="false">SUM(D673:O673)</f>
        <v>64565.76</v>
      </c>
    </row>
    <row r="674" customFormat="false" ht="12.75" hidden="true" customHeight="false" outlineLevel="0" collapsed="false">
      <c r="A674" s="4" t="s">
        <v>27</v>
      </c>
      <c r="B674" s="4" t="s">
        <v>119</v>
      </c>
      <c r="C674" s="4" t="s">
        <v>120</v>
      </c>
      <c r="D674" s="1" t="n">
        <v>37468.12</v>
      </c>
      <c r="E674" s="1" t="n">
        <v>291983.54</v>
      </c>
      <c r="F674" s="1" t="n">
        <v>778493.88</v>
      </c>
      <c r="G674" s="1" t="n">
        <v>455277.74</v>
      </c>
      <c r="H674" s="1" t="n">
        <v>253294.37</v>
      </c>
      <c r="I674" s="1" t="n">
        <v>5221404.9</v>
      </c>
      <c r="J674" s="1" t="n">
        <v>6795420.52</v>
      </c>
      <c r="K674" s="1" t="n">
        <v>3928851.29</v>
      </c>
      <c r="L674" s="1" t="n">
        <v>316833.75</v>
      </c>
      <c r="M674" s="1" t="n">
        <v>1453769.26</v>
      </c>
      <c r="N674" s="1" t="n">
        <v>2338785.655</v>
      </c>
      <c r="O674" s="1" t="n">
        <v>1276121.13</v>
      </c>
      <c r="P674" s="1" t="n">
        <f aca="false">SUM(D674:O674)</f>
        <v>23147704.155</v>
      </c>
    </row>
    <row r="675" customFormat="false" ht="12.75" hidden="true" customHeight="false" outlineLevel="0" collapsed="false">
      <c r="A675" s="4" t="s">
        <v>28</v>
      </c>
      <c r="B675" s="4" t="s">
        <v>121</v>
      </c>
      <c r="C675" s="4" t="s">
        <v>122</v>
      </c>
      <c r="D675" s="1" t="n">
        <v>0</v>
      </c>
      <c r="E675" s="1" t="n">
        <v>22198.89</v>
      </c>
      <c r="F675" s="1" t="n">
        <v>10001.66</v>
      </c>
      <c r="G675" s="1" t="n">
        <v>61184.75</v>
      </c>
      <c r="H675" s="1" t="n">
        <v>0</v>
      </c>
      <c r="I675" s="1" t="n">
        <v>63806.65</v>
      </c>
      <c r="J675" s="1" t="n">
        <v>0</v>
      </c>
      <c r="K675" s="1" t="n">
        <v>0</v>
      </c>
      <c r="L675" s="1" t="n">
        <v>0</v>
      </c>
      <c r="M675" s="1" t="n">
        <v>69929.99</v>
      </c>
      <c r="N675" s="1" t="n">
        <v>18144.97</v>
      </c>
      <c r="O675" s="1" t="n">
        <v>0</v>
      </c>
      <c r="P675" s="1" t="n">
        <f aca="false">SUM(D675:O675)</f>
        <v>245266.91</v>
      </c>
    </row>
    <row r="676" customFormat="false" ht="12.75" hidden="true" customHeight="false" outlineLevel="0" collapsed="false">
      <c r="A676" s="4" t="s">
        <v>19</v>
      </c>
      <c r="B676" s="4" t="s">
        <v>121</v>
      </c>
      <c r="C676" s="4" t="s">
        <v>122</v>
      </c>
      <c r="D676" s="1" t="n">
        <v>0</v>
      </c>
      <c r="E676" s="1" t="n">
        <v>10611.89</v>
      </c>
      <c r="F676" s="1" t="n">
        <v>2843.48</v>
      </c>
      <c r="G676" s="1" t="n">
        <v>2750.84</v>
      </c>
      <c r="H676" s="1" t="n">
        <v>0</v>
      </c>
      <c r="I676" s="1" t="n">
        <v>6040.71</v>
      </c>
      <c r="J676" s="1" t="n">
        <v>0</v>
      </c>
      <c r="K676" s="1" t="n">
        <v>0</v>
      </c>
      <c r="L676" s="1" t="n">
        <v>0</v>
      </c>
      <c r="M676" s="1" t="n">
        <v>23147.02</v>
      </c>
      <c r="N676" s="1" t="n">
        <v>0</v>
      </c>
      <c r="O676" s="1" t="n">
        <v>0</v>
      </c>
      <c r="P676" s="1" t="n">
        <f aca="false">SUM(D676:O676)</f>
        <v>45393.94</v>
      </c>
    </row>
    <row r="677" customFormat="false" ht="12.75" hidden="true" customHeight="false" outlineLevel="0" collapsed="false">
      <c r="A677" s="4" t="s">
        <v>26</v>
      </c>
      <c r="B677" s="4" t="s">
        <v>121</v>
      </c>
      <c r="C677" s="4" t="s">
        <v>122</v>
      </c>
      <c r="D677" s="1" t="n">
        <v>0</v>
      </c>
      <c r="E677" s="1" t="n">
        <v>38708.92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12973.48</v>
      </c>
      <c r="M677" s="1" t="n">
        <v>0</v>
      </c>
      <c r="N677" s="1" t="n">
        <v>0</v>
      </c>
      <c r="O677" s="1" t="n">
        <v>0</v>
      </c>
      <c r="P677" s="1" t="n">
        <f aca="false">SUM(D677:O677)</f>
        <v>51682.4</v>
      </c>
    </row>
    <row r="678" customFormat="false" ht="12.75" hidden="true" customHeight="false" outlineLevel="0" collapsed="false">
      <c r="A678" s="4" t="s">
        <v>20</v>
      </c>
      <c r="B678" s="4" t="s">
        <v>121</v>
      </c>
      <c r="C678" s="4" t="s">
        <v>122</v>
      </c>
      <c r="D678" s="1" t="n">
        <v>0</v>
      </c>
      <c r="E678" s="1" t="n">
        <v>31409.62</v>
      </c>
      <c r="F678" s="1" t="n">
        <v>31186.53</v>
      </c>
      <c r="G678" s="1" t="n">
        <v>0</v>
      </c>
      <c r="H678" s="1" t="n">
        <v>26766.51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52269.54</v>
      </c>
      <c r="P678" s="1" t="n">
        <f aca="false">SUM(D678:O678)</f>
        <v>141632.2</v>
      </c>
    </row>
    <row r="679" customFormat="false" ht="12.75" hidden="true" customHeight="false" outlineLevel="0" collapsed="false">
      <c r="A679" s="4" t="s">
        <v>21</v>
      </c>
      <c r="B679" s="4" t="s">
        <v>121</v>
      </c>
      <c r="C679" s="4" t="s">
        <v>122</v>
      </c>
      <c r="D679" s="1" t="n">
        <v>0</v>
      </c>
      <c r="E679" s="1" t="n">
        <v>0</v>
      </c>
      <c r="F679" s="1" t="n">
        <v>0</v>
      </c>
      <c r="G679" s="1" t="n">
        <v>377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4979.94</v>
      </c>
      <c r="M679" s="1" t="n">
        <v>0</v>
      </c>
      <c r="N679" s="1" t="n">
        <v>0</v>
      </c>
      <c r="O679" s="1" t="n">
        <v>0</v>
      </c>
      <c r="P679" s="1" t="n">
        <f aca="false">SUM(D679:O679)</f>
        <v>5356.94</v>
      </c>
    </row>
    <row r="680" customFormat="false" ht="12.75" hidden="true" customHeight="false" outlineLevel="0" collapsed="false">
      <c r="A680" s="4" t="s">
        <v>30</v>
      </c>
      <c r="B680" s="4" t="s">
        <v>121</v>
      </c>
      <c r="C680" s="4" t="s">
        <v>122</v>
      </c>
      <c r="D680" s="1" t="n">
        <v>0</v>
      </c>
      <c r="E680" s="1" t="n">
        <v>0</v>
      </c>
      <c r="F680" s="1" t="n">
        <v>0</v>
      </c>
      <c r="G680" s="1" t="n">
        <v>0</v>
      </c>
      <c r="H680" s="1" t="n">
        <v>34185.4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f aca="false">SUM(D680:O680)</f>
        <v>34185.4</v>
      </c>
    </row>
    <row r="681" customFormat="false" ht="12.75" hidden="true" customHeight="false" outlineLevel="0" collapsed="false">
      <c r="A681" s="4" t="s">
        <v>30</v>
      </c>
      <c r="B681" s="4" t="s">
        <v>123</v>
      </c>
      <c r="C681" s="4" t="s">
        <v>124</v>
      </c>
      <c r="D681" s="1" t="n">
        <v>130945.76</v>
      </c>
      <c r="E681" s="1" t="n">
        <v>103041.6</v>
      </c>
      <c r="F681" s="1" t="n">
        <v>100555.23</v>
      </c>
      <c r="G681" s="1" t="n">
        <v>93800.72</v>
      </c>
      <c r="H681" s="1" t="n">
        <v>110079.99</v>
      </c>
      <c r="I681" s="1" t="n">
        <v>0</v>
      </c>
      <c r="J681" s="1" t="n">
        <v>71920.42</v>
      </c>
      <c r="K681" s="1" t="n">
        <v>0</v>
      </c>
      <c r="L681" s="1" t="n">
        <v>10685.71</v>
      </c>
      <c r="M681" s="1" t="n">
        <v>24544.43</v>
      </c>
      <c r="N681" s="1" t="n">
        <v>29856.22</v>
      </c>
      <c r="O681" s="1" t="n">
        <v>11198.31</v>
      </c>
      <c r="P681" s="1" t="n">
        <f aca="false">SUM(D681:O681)</f>
        <v>686628.39</v>
      </c>
    </row>
    <row r="682" customFormat="false" ht="12.75" hidden="true" customHeight="false" outlineLevel="0" collapsed="false">
      <c r="A682" s="4" t="s">
        <v>26</v>
      </c>
      <c r="B682" s="4" t="s">
        <v>123</v>
      </c>
      <c r="C682" s="4" t="s">
        <v>124</v>
      </c>
      <c r="D682" s="1" t="n">
        <v>0</v>
      </c>
      <c r="E682" s="1" t="n">
        <v>0</v>
      </c>
      <c r="F682" s="1" t="n">
        <v>6001.34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f aca="false">SUM(D682:O682)</f>
        <v>6001.34</v>
      </c>
    </row>
    <row r="683" customFormat="false" ht="12.75" hidden="true" customHeight="false" outlineLevel="0" collapsed="false">
      <c r="A683" s="4" t="s">
        <v>28</v>
      </c>
      <c r="B683" s="4" t="s">
        <v>123</v>
      </c>
      <c r="C683" s="4" t="s">
        <v>124</v>
      </c>
      <c r="D683" s="1" t="n">
        <v>0</v>
      </c>
      <c r="E683" s="1" t="n">
        <v>0</v>
      </c>
      <c r="F683" s="1" t="n">
        <v>0</v>
      </c>
      <c r="G683" s="1" t="n">
        <v>0</v>
      </c>
      <c r="H683" s="1" t="n">
        <v>5301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f aca="false">SUM(D683:O683)</f>
        <v>5301</v>
      </c>
    </row>
    <row r="684" customFormat="false" ht="12.75" hidden="true" customHeight="false" outlineLevel="0" collapsed="false">
      <c r="A684" s="4" t="s">
        <v>22</v>
      </c>
      <c r="B684" s="4" t="s">
        <v>123</v>
      </c>
      <c r="C684" s="4" t="s">
        <v>124</v>
      </c>
      <c r="D684" s="1" t="n">
        <v>0</v>
      </c>
      <c r="E684" s="1" t="n">
        <v>0</v>
      </c>
      <c r="F684" s="1" t="n">
        <v>0</v>
      </c>
      <c r="G684" s="1" t="n">
        <v>0</v>
      </c>
      <c r="H684" s="1" t="n">
        <v>25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f aca="false">SUM(D684:O684)</f>
        <v>25</v>
      </c>
    </row>
    <row r="685" customFormat="false" ht="12.75" hidden="true" customHeight="false" outlineLevel="0" collapsed="false">
      <c r="A685" s="4" t="s">
        <v>20</v>
      </c>
      <c r="B685" s="4" t="s">
        <v>123</v>
      </c>
      <c r="C685" s="4" t="s">
        <v>124</v>
      </c>
      <c r="D685" s="1" t="n">
        <v>0</v>
      </c>
      <c r="E685" s="1" t="n">
        <v>0</v>
      </c>
      <c r="F685" s="1" t="n">
        <v>0</v>
      </c>
      <c r="G685" s="1" t="n">
        <v>0</v>
      </c>
      <c r="H685" s="1" t="n">
        <v>1087.8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f aca="false">SUM(D685:O685)</f>
        <v>1087.8</v>
      </c>
    </row>
    <row r="686" customFormat="false" ht="12.75" hidden="true" customHeight="false" outlineLevel="0" collapsed="false">
      <c r="A686" s="4" t="s">
        <v>19</v>
      </c>
      <c r="B686" s="4" t="s">
        <v>123</v>
      </c>
      <c r="C686" s="4" t="s">
        <v>124</v>
      </c>
      <c r="D686" s="1" t="n"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7267.5</v>
      </c>
      <c r="O686" s="1" t="n">
        <v>0</v>
      </c>
      <c r="P686" s="1" t="n">
        <f aca="false">SUM(D686:O686)</f>
        <v>7267.5</v>
      </c>
    </row>
    <row r="687" customFormat="false" ht="12.75" hidden="true" customHeight="false" outlineLevel="0" collapsed="false">
      <c r="A687" s="4" t="s">
        <v>19</v>
      </c>
      <c r="B687" s="4" t="s">
        <v>125</v>
      </c>
      <c r="C687" s="4" t="s">
        <v>126</v>
      </c>
      <c r="D687" s="1" t="n">
        <v>0</v>
      </c>
      <c r="E687" s="1" t="n">
        <v>0</v>
      </c>
      <c r="F687" s="1" t="n">
        <v>26033.78</v>
      </c>
      <c r="G687" s="1" t="n">
        <v>0</v>
      </c>
      <c r="H687" s="1" t="n">
        <v>0</v>
      </c>
      <c r="I687" s="1" t="n">
        <v>0</v>
      </c>
      <c r="J687" s="1" t="n">
        <v>363.13</v>
      </c>
      <c r="K687" s="1" t="n">
        <v>0</v>
      </c>
      <c r="L687" s="1" t="n">
        <v>1369.51</v>
      </c>
      <c r="M687" s="1" t="n">
        <v>0</v>
      </c>
      <c r="N687" s="1" t="n">
        <v>0</v>
      </c>
      <c r="O687" s="1" t="n">
        <v>0</v>
      </c>
      <c r="P687" s="1" t="n">
        <f aca="false">SUM(D687:O687)</f>
        <v>27766.42</v>
      </c>
    </row>
    <row r="688" customFormat="false" ht="12.75" hidden="true" customHeight="false" outlineLevel="0" collapsed="false">
      <c r="A688" s="4" t="s">
        <v>21</v>
      </c>
      <c r="B688" s="4" t="s">
        <v>125</v>
      </c>
      <c r="C688" s="4" t="s">
        <v>126</v>
      </c>
      <c r="D688" s="1" t="n">
        <v>0</v>
      </c>
      <c r="E688" s="1" t="n">
        <v>0</v>
      </c>
      <c r="F688" s="1" t="n">
        <v>0</v>
      </c>
      <c r="G688" s="1" t="n">
        <v>10299829.19</v>
      </c>
      <c r="H688" s="1" t="n">
        <v>17324489.2</v>
      </c>
      <c r="I688" s="1" t="n">
        <v>0</v>
      </c>
      <c r="J688" s="1" t="n">
        <v>157</v>
      </c>
      <c r="K688" s="1" t="n">
        <v>0</v>
      </c>
      <c r="L688" s="1" t="n">
        <v>12721780.4</v>
      </c>
      <c r="M688" s="1" t="n">
        <v>14750.06</v>
      </c>
      <c r="N688" s="1" t="n">
        <v>0</v>
      </c>
      <c r="O688" s="1" t="n">
        <v>0</v>
      </c>
      <c r="P688" s="1" t="n">
        <f aca="false">SUM(D688:O688)</f>
        <v>40361005.85</v>
      </c>
    </row>
    <row r="689" customFormat="false" ht="12.75" hidden="true" customHeight="false" outlineLevel="0" collapsed="false">
      <c r="A689" s="4" t="s">
        <v>30</v>
      </c>
      <c r="B689" s="4" t="s">
        <v>125</v>
      </c>
      <c r="C689" s="4" t="s">
        <v>126</v>
      </c>
      <c r="D689" s="1" t="n"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7500</v>
      </c>
      <c r="L689" s="1" t="n">
        <v>380.3</v>
      </c>
      <c r="M689" s="1" t="n">
        <v>0</v>
      </c>
      <c r="N689" s="1" t="n">
        <v>0</v>
      </c>
      <c r="O689" s="1" t="n">
        <v>0</v>
      </c>
      <c r="P689" s="1" t="n">
        <f aca="false">SUM(D689:O689)</f>
        <v>7880.3</v>
      </c>
    </row>
    <row r="690" customFormat="false" ht="12.75" hidden="true" customHeight="false" outlineLevel="0" collapsed="false">
      <c r="A690" s="4" t="s">
        <v>25</v>
      </c>
      <c r="B690" s="4" t="s">
        <v>125</v>
      </c>
      <c r="C690" s="4" t="s">
        <v>126</v>
      </c>
      <c r="D690" s="1" t="n"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22637.78</v>
      </c>
      <c r="M690" s="1" t="n">
        <v>14753.85</v>
      </c>
      <c r="N690" s="1" t="n">
        <v>0</v>
      </c>
      <c r="O690" s="1" t="n">
        <v>0</v>
      </c>
      <c r="P690" s="1" t="n">
        <f aca="false">SUM(D690:O690)</f>
        <v>37391.63</v>
      </c>
    </row>
    <row r="691" customFormat="false" ht="12.75" hidden="true" customHeight="false" outlineLevel="0" collapsed="false">
      <c r="A691" s="4" t="s">
        <v>16</v>
      </c>
      <c r="B691" s="4" t="s">
        <v>125</v>
      </c>
      <c r="C691" s="4" t="s">
        <v>126</v>
      </c>
      <c r="D691" s="1" t="n"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20039</v>
      </c>
      <c r="K691" s="1" t="n">
        <v>0</v>
      </c>
      <c r="L691" s="1" t="n">
        <v>7918.96</v>
      </c>
      <c r="M691" s="1" t="n">
        <v>0</v>
      </c>
      <c r="N691" s="1" t="n">
        <v>0</v>
      </c>
      <c r="O691" s="1" t="n">
        <v>0</v>
      </c>
      <c r="P691" s="1" t="n">
        <f aca="false">SUM(D691:O691)</f>
        <v>27957.96</v>
      </c>
    </row>
    <row r="692" customFormat="false" ht="12.75" hidden="true" customHeight="false" outlineLevel="0" collapsed="false">
      <c r="A692" s="4" t="s">
        <v>22</v>
      </c>
      <c r="B692" s="4" t="s">
        <v>125</v>
      </c>
      <c r="C692" s="4" t="s">
        <v>126</v>
      </c>
      <c r="D692" s="1" t="n"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170.91</v>
      </c>
      <c r="M692" s="1" t="n">
        <v>0</v>
      </c>
      <c r="N692" s="1" t="n">
        <v>0</v>
      </c>
      <c r="O692" s="1" t="n">
        <v>0</v>
      </c>
      <c r="P692" s="1" t="n">
        <f aca="false">SUM(D692:O692)</f>
        <v>170.91</v>
      </c>
    </row>
    <row r="693" customFormat="false" ht="12.75" hidden="true" customHeight="false" outlineLevel="0" collapsed="false">
      <c r="A693" s="4" t="s">
        <v>24</v>
      </c>
      <c r="B693" s="4" t="s">
        <v>125</v>
      </c>
      <c r="C693" s="4" t="s">
        <v>126</v>
      </c>
      <c r="D693" s="1" t="n"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112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f aca="false">SUM(D693:O693)</f>
        <v>112</v>
      </c>
    </row>
    <row r="694" customFormat="false" ht="12.75" hidden="true" customHeight="false" outlineLevel="0" collapsed="false">
      <c r="A694" s="4" t="s">
        <v>20</v>
      </c>
      <c r="B694" s="4" t="s">
        <v>125</v>
      </c>
      <c r="C694" s="4" t="s">
        <v>126</v>
      </c>
      <c r="D694" s="1" t="n"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92</v>
      </c>
      <c r="K694" s="1" t="n">
        <v>0</v>
      </c>
      <c r="L694" s="1" t="n">
        <v>0</v>
      </c>
      <c r="M694" s="1" t="n">
        <v>4088.97</v>
      </c>
      <c r="N694" s="1" t="n">
        <v>0</v>
      </c>
      <c r="O694" s="1" t="n">
        <v>0</v>
      </c>
      <c r="P694" s="1" t="n">
        <f aca="false">SUM(D694:O694)</f>
        <v>4180.97</v>
      </c>
    </row>
    <row r="695" customFormat="false" ht="12.75" hidden="true" customHeight="false" outlineLevel="0" collapsed="false">
      <c r="A695" s="4" t="s">
        <v>23</v>
      </c>
      <c r="B695" s="4" t="s">
        <v>125</v>
      </c>
      <c r="C695" s="4" t="s">
        <v>126</v>
      </c>
      <c r="D695" s="1" t="n"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238000</v>
      </c>
      <c r="P695" s="1" t="n">
        <f aca="false">SUM(D695:O695)</f>
        <v>238000</v>
      </c>
    </row>
    <row r="696" customFormat="false" ht="12.75" hidden="true" customHeight="false" outlineLevel="0" collapsed="false">
      <c r="A696" s="4" t="s">
        <v>16</v>
      </c>
      <c r="B696" s="4" t="s">
        <v>127</v>
      </c>
      <c r="C696" s="4" t="s">
        <v>128</v>
      </c>
      <c r="D696" s="1" t="n">
        <v>50279.46</v>
      </c>
      <c r="E696" s="1" t="n">
        <v>124790.33</v>
      </c>
      <c r="F696" s="1" t="n">
        <v>139251.16</v>
      </c>
      <c r="G696" s="1" t="n">
        <v>243377.83</v>
      </c>
      <c r="H696" s="1" t="n">
        <v>191498.67</v>
      </c>
      <c r="I696" s="1" t="n">
        <v>197506.79</v>
      </c>
      <c r="J696" s="1" t="n">
        <v>211120.21</v>
      </c>
      <c r="K696" s="1" t="n">
        <v>135949.72</v>
      </c>
      <c r="L696" s="1" t="n">
        <v>128027.89</v>
      </c>
      <c r="M696" s="1" t="n">
        <v>205466.84</v>
      </c>
      <c r="N696" s="1" t="n">
        <v>121340.66</v>
      </c>
      <c r="O696" s="1" t="n">
        <v>89974.26</v>
      </c>
      <c r="P696" s="1" t="n">
        <f aca="false">SUM(D696:O696)</f>
        <v>1838583.82</v>
      </c>
    </row>
    <row r="697" customFormat="false" ht="12.75" hidden="true" customHeight="false" outlineLevel="0" collapsed="false">
      <c r="A697" s="4" t="s">
        <v>20</v>
      </c>
      <c r="B697" s="4" t="s">
        <v>127</v>
      </c>
      <c r="C697" s="4" t="s">
        <v>128</v>
      </c>
      <c r="D697" s="1" t="n">
        <v>318327.01</v>
      </c>
      <c r="E697" s="1" t="n">
        <v>2458750.58</v>
      </c>
      <c r="F697" s="1" t="n">
        <v>486053.97</v>
      </c>
      <c r="G697" s="1" t="n">
        <v>2364048.4</v>
      </c>
      <c r="H697" s="1" t="n">
        <v>1311173.83</v>
      </c>
      <c r="I697" s="1" t="n">
        <v>379347.99</v>
      </c>
      <c r="J697" s="1" t="n">
        <v>145069.88</v>
      </c>
      <c r="K697" s="1" t="n">
        <v>286022.12</v>
      </c>
      <c r="L697" s="1" t="n">
        <v>1650429.39</v>
      </c>
      <c r="M697" s="1" t="n">
        <v>417484.08</v>
      </c>
      <c r="N697" s="1" t="n">
        <v>2852542.99</v>
      </c>
      <c r="O697" s="1" t="n">
        <v>1444256.74</v>
      </c>
      <c r="P697" s="1" t="n">
        <f aca="false">SUM(D697:O697)</f>
        <v>14113506.98</v>
      </c>
    </row>
    <row r="698" customFormat="false" ht="12.75" hidden="true" customHeight="false" outlineLevel="0" collapsed="false">
      <c r="A698" s="4" t="s">
        <v>21</v>
      </c>
      <c r="B698" s="4" t="s">
        <v>127</v>
      </c>
      <c r="C698" s="4" t="s">
        <v>128</v>
      </c>
      <c r="D698" s="1" t="n">
        <v>68510.56</v>
      </c>
      <c r="E698" s="1" t="n">
        <v>67772.66</v>
      </c>
      <c r="F698" s="1" t="n">
        <v>102087.6</v>
      </c>
      <c r="G698" s="1" t="n">
        <v>96544.04</v>
      </c>
      <c r="H698" s="1" t="n">
        <v>78626.38</v>
      </c>
      <c r="I698" s="1" t="n">
        <v>8099001.84</v>
      </c>
      <c r="J698" s="1" t="n">
        <v>8048863.41</v>
      </c>
      <c r="K698" s="1" t="n">
        <v>112354.77</v>
      </c>
      <c r="L698" s="1" t="n">
        <v>137690.33</v>
      </c>
      <c r="M698" s="1" t="n">
        <v>118093.51</v>
      </c>
      <c r="N698" s="1" t="n">
        <v>4062228.88</v>
      </c>
      <c r="O698" s="1" t="n">
        <v>77108.29</v>
      </c>
      <c r="P698" s="1" t="n">
        <f aca="false">SUM(D698:O698)</f>
        <v>21068882.27</v>
      </c>
    </row>
    <row r="699" customFormat="false" ht="12.75" hidden="true" customHeight="false" outlineLevel="0" collapsed="false">
      <c r="A699" s="4" t="s">
        <v>24</v>
      </c>
      <c r="B699" s="4" t="s">
        <v>127</v>
      </c>
      <c r="C699" s="4" t="s">
        <v>128</v>
      </c>
      <c r="D699" s="1" t="n">
        <v>124276.8</v>
      </c>
      <c r="E699" s="1" t="n">
        <v>127920.79</v>
      </c>
      <c r="F699" s="1" t="n">
        <v>205569.05</v>
      </c>
      <c r="G699" s="1" t="n">
        <v>200519.62</v>
      </c>
      <c r="H699" s="1" t="n">
        <v>80702.96</v>
      </c>
      <c r="I699" s="1" t="n">
        <v>97547.94</v>
      </c>
      <c r="J699" s="1" t="n">
        <v>245838.5</v>
      </c>
      <c r="K699" s="1" t="n">
        <v>76388.73</v>
      </c>
      <c r="L699" s="1" t="n">
        <v>71288.37</v>
      </c>
      <c r="M699" s="1" t="n">
        <v>211007.2</v>
      </c>
      <c r="N699" s="1" t="n">
        <v>122369.71</v>
      </c>
      <c r="O699" s="1" t="n">
        <v>225444.3</v>
      </c>
      <c r="P699" s="1" t="n">
        <f aca="false">SUM(D699:O699)</f>
        <v>1788873.97</v>
      </c>
    </row>
    <row r="700" customFormat="false" ht="12.75" hidden="true" customHeight="false" outlineLevel="0" collapsed="false">
      <c r="A700" s="4" t="s">
        <v>19</v>
      </c>
      <c r="B700" s="4" t="s">
        <v>127</v>
      </c>
      <c r="C700" s="4" t="s">
        <v>128</v>
      </c>
      <c r="D700" s="1" t="n">
        <v>120781.19</v>
      </c>
      <c r="E700" s="1" t="n">
        <v>14190.8</v>
      </c>
      <c r="F700" s="1" t="n">
        <v>74127.55</v>
      </c>
      <c r="G700" s="1" t="n">
        <v>21395.72</v>
      </c>
      <c r="H700" s="1" t="n">
        <v>84716.1</v>
      </c>
      <c r="I700" s="1" t="n">
        <v>14763.41</v>
      </c>
      <c r="J700" s="1" t="n">
        <v>21620.77</v>
      </c>
      <c r="K700" s="1" t="n">
        <v>40100.26</v>
      </c>
      <c r="L700" s="1" t="n">
        <v>10012.09</v>
      </c>
      <c r="M700" s="1" t="n">
        <v>25797.86</v>
      </c>
      <c r="N700" s="1" t="n">
        <v>87640.92</v>
      </c>
      <c r="O700" s="1" t="n">
        <v>27376.74</v>
      </c>
      <c r="P700" s="1" t="n">
        <f aca="false">SUM(D700:O700)</f>
        <v>542523.41</v>
      </c>
    </row>
    <row r="701" customFormat="false" ht="12.75" hidden="true" customHeight="false" outlineLevel="0" collapsed="false">
      <c r="A701" s="4" t="s">
        <v>28</v>
      </c>
      <c r="B701" s="4" t="s">
        <v>127</v>
      </c>
      <c r="C701" s="4" t="s">
        <v>128</v>
      </c>
      <c r="D701" s="1" t="n">
        <v>163222.97</v>
      </c>
      <c r="E701" s="1" t="n">
        <v>187233.4</v>
      </c>
      <c r="F701" s="1" t="n">
        <v>790580.94</v>
      </c>
      <c r="G701" s="1" t="n">
        <v>1288698.67</v>
      </c>
      <c r="H701" s="1" t="n">
        <v>169618.79</v>
      </c>
      <c r="I701" s="1" t="n">
        <v>465105.78</v>
      </c>
      <c r="J701" s="1" t="n">
        <v>253761.88</v>
      </c>
      <c r="K701" s="1" t="n">
        <v>35211.61</v>
      </c>
      <c r="L701" s="1" t="n">
        <v>717100.81</v>
      </c>
      <c r="M701" s="1" t="n">
        <v>238612.35</v>
      </c>
      <c r="N701" s="1" t="n">
        <v>231300.21</v>
      </c>
      <c r="O701" s="1" t="n">
        <v>430652.95</v>
      </c>
      <c r="P701" s="1" t="n">
        <f aca="false">SUM(D701:O701)</f>
        <v>4971100.36</v>
      </c>
    </row>
    <row r="702" customFormat="false" ht="12.75" hidden="true" customHeight="false" outlineLevel="0" collapsed="false">
      <c r="A702" s="4" t="s">
        <v>30</v>
      </c>
      <c r="B702" s="4" t="s">
        <v>127</v>
      </c>
      <c r="C702" s="4" t="s">
        <v>128</v>
      </c>
      <c r="D702" s="1" t="n">
        <v>19405105.51</v>
      </c>
      <c r="E702" s="1" t="n">
        <v>349380.62</v>
      </c>
      <c r="F702" s="1" t="n">
        <v>30450648.81</v>
      </c>
      <c r="G702" s="1" t="n">
        <v>27317626</v>
      </c>
      <c r="H702" s="1" t="n">
        <v>1738958.29</v>
      </c>
      <c r="I702" s="1" t="n">
        <v>804923.76</v>
      </c>
      <c r="J702" s="1" t="n">
        <v>9272745.79</v>
      </c>
      <c r="K702" s="1" t="n">
        <v>40957530.63</v>
      </c>
      <c r="L702" s="1" t="n">
        <v>11410747.02</v>
      </c>
      <c r="M702" s="1" t="n">
        <v>8584517.34</v>
      </c>
      <c r="N702" s="1" t="n">
        <v>27031442.45</v>
      </c>
      <c r="O702" s="1" t="n">
        <v>32281884.88</v>
      </c>
      <c r="P702" s="1" t="n">
        <f aca="false">SUM(D702:O702)</f>
        <v>209605511.1</v>
      </c>
    </row>
    <row r="703" customFormat="false" ht="12.75" hidden="true" customHeight="false" outlineLevel="0" collapsed="false">
      <c r="A703" s="4" t="s">
        <v>25</v>
      </c>
      <c r="B703" s="4" t="s">
        <v>127</v>
      </c>
      <c r="C703" s="4" t="s">
        <v>128</v>
      </c>
      <c r="D703" s="1" t="n">
        <v>604314.37</v>
      </c>
      <c r="E703" s="1" t="n">
        <v>570055.46</v>
      </c>
      <c r="F703" s="1" t="n">
        <v>885871.25</v>
      </c>
      <c r="G703" s="1" t="n">
        <v>1003931.82</v>
      </c>
      <c r="H703" s="1" t="n">
        <v>716014.89</v>
      </c>
      <c r="I703" s="1" t="n">
        <v>531665.76</v>
      </c>
      <c r="J703" s="1" t="n">
        <v>435786.91</v>
      </c>
      <c r="K703" s="1" t="n">
        <v>476828.01</v>
      </c>
      <c r="L703" s="1" t="n">
        <v>445663.98</v>
      </c>
      <c r="M703" s="1" t="n">
        <v>438416.74</v>
      </c>
      <c r="N703" s="1" t="n">
        <v>215626.87</v>
      </c>
      <c r="O703" s="1" t="n">
        <v>409198.84</v>
      </c>
      <c r="P703" s="1" t="n">
        <f aca="false">SUM(D703:O703)</f>
        <v>6733374.9</v>
      </c>
    </row>
    <row r="704" customFormat="false" ht="12.75" hidden="true" customHeight="false" outlineLevel="0" collapsed="false">
      <c r="A704" s="4" t="s">
        <v>29</v>
      </c>
      <c r="B704" s="4" t="s">
        <v>127</v>
      </c>
      <c r="C704" s="4" t="s">
        <v>128</v>
      </c>
      <c r="D704" s="1" t="n">
        <v>107125.77</v>
      </c>
      <c r="E704" s="1" t="n">
        <v>63051.51</v>
      </c>
      <c r="F704" s="1" t="n">
        <v>54522.51</v>
      </c>
      <c r="G704" s="1" t="n">
        <v>60204.44</v>
      </c>
      <c r="H704" s="1" t="n">
        <v>114725.7</v>
      </c>
      <c r="I704" s="1" t="n">
        <v>18087.55</v>
      </c>
      <c r="J704" s="1" t="n">
        <v>12529.12</v>
      </c>
      <c r="K704" s="1" t="n">
        <v>40214.36</v>
      </c>
      <c r="L704" s="1" t="n">
        <v>93770.06</v>
      </c>
      <c r="M704" s="1" t="n">
        <v>106305.13</v>
      </c>
      <c r="N704" s="1" t="n">
        <v>72898.5</v>
      </c>
      <c r="O704" s="1" t="n">
        <v>38749.57</v>
      </c>
      <c r="P704" s="1" t="n">
        <f aca="false">SUM(D704:O704)</f>
        <v>782184.22</v>
      </c>
    </row>
    <row r="705" customFormat="false" ht="12.75" hidden="true" customHeight="false" outlineLevel="0" collapsed="false">
      <c r="A705" s="4" t="s">
        <v>33</v>
      </c>
      <c r="B705" s="4" t="s">
        <v>127</v>
      </c>
      <c r="C705" s="4" t="s">
        <v>128</v>
      </c>
      <c r="D705" s="1" t="n">
        <v>522.44</v>
      </c>
      <c r="E705" s="1" t="n">
        <v>6424.91</v>
      </c>
      <c r="F705" s="1" t="n">
        <v>0</v>
      </c>
      <c r="G705" s="1" t="n">
        <v>530.58</v>
      </c>
      <c r="H705" s="1" t="n">
        <v>0</v>
      </c>
      <c r="I705" s="1" t="n">
        <v>122.89</v>
      </c>
      <c r="J705" s="1" t="n">
        <v>1619.6</v>
      </c>
      <c r="K705" s="1" t="n">
        <v>0</v>
      </c>
      <c r="L705" s="1" t="n">
        <v>4773.8</v>
      </c>
      <c r="M705" s="1" t="n">
        <v>30020.43</v>
      </c>
      <c r="N705" s="1" t="n">
        <v>0</v>
      </c>
      <c r="O705" s="1" t="n">
        <v>12264.78</v>
      </c>
      <c r="P705" s="1" t="n">
        <f aca="false">SUM(D705:O705)</f>
        <v>56279.43</v>
      </c>
    </row>
    <row r="706" customFormat="false" ht="12.75" hidden="true" customHeight="false" outlineLevel="0" collapsed="false">
      <c r="A706" s="4" t="s">
        <v>23</v>
      </c>
      <c r="B706" s="4" t="s">
        <v>127</v>
      </c>
      <c r="C706" s="4" t="s">
        <v>128</v>
      </c>
      <c r="D706" s="1" t="n">
        <v>10462.5</v>
      </c>
      <c r="E706" s="1" t="n">
        <v>3419</v>
      </c>
      <c r="F706" s="1" t="n">
        <v>25385.54</v>
      </c>
      <c r="G706" s="1" t="n">
        <v>6646.32</v>
      </c>
      <c r="H706" s="1" t="n">
        <v>21164.13</v>
      </c>
      <c r="I706" s="1" t="n">
        <v>24672.37</v>
      </c>
      <c r="J706" s="1" t="n">
        <v>12176.58</v>
      </c>
      <c r="K706" s="1" t="n">
        <v>7366.31</v>
      </c>
      <c r="L706" s="1" t="n">
        <v>3275</v>
      </c>
      <c r="M706" s="1" t="n">
        <v>3867.96</v>
      </c>
      <c r="N706" s="1" t="n">
        <v>4912.5</v>
      </c>
      <c r="O706" s="1" t="n">
        <v>31427.5</v>
      </c>
      <c r="P706" s="1" t="n">
        <f aca="false">SUM(D706:O706)</f>
        <v>154775.71</v>
      </c>
    </row>
    <row r="707" customFormat="false" ht="12.75" hidden="true" customHeight="false" outlineLevel="0" collapsed="false">
      <c r="A707" s="4" t="s">
        <v>26</v>
      </c>
      <c r="B707" s="4" t="s">
        <v>127</v>
      </c>
      <c r="C707" s="4" t="s">
        <v>128</v>
      </c>
      <c r="D707" s="1" t="n">
        <v>42096.09</v>
      </c>
      <c r="E707" s="1" t="n">
        <v>176215.37</v>
      </c>
      <c r="F707" s="1" t="n">
        <v>232225.69</v>
      </c>
      <c r="G707" s="1" t="n">
        <v>439391.76</v>
      </c>
      <c r="H707" s="1" t="n">
        <v>119081.06</v>
      </c>
      <c r="I707" s="1" t="n">
        <v>292526.11</v>
      </c>
      <c r="J707" s="1" t="n">
        <v>133431.91</v>
      </c>
      <c r="K707" s="1" t="n">
        <v>89124.64</v>
      </c>
      <c r="L707" s="1" t="n">
        <v>321962.9</v>
      </c>
      <c r="M707" s="1" t="n">
        <v>301135.9</v>
      </c>
      <c r="N707" s="1" t="n">
        <v>177266.86</v>
      </c>
      <c r="O707" s="1" t="n">
        <v>86646.86</v>
      </c>
      <c r="P707" s="1" t="n">
        <f aca="false">SUM(D707:O707)</f>
        <v>2411105.15</v>
      </c>
    </row>
    <row r="708" customFormat="false" ht="12.75" hidden="true" customHeight="false" outlineLevel="0" collapsed="false">
      <c r="A708" s="4" t="s">
        <v>31</v>
      </c>
      <c r="B708" s="4" t="s">
        <v>127</v>
      </c>
      <c r="C708" s="4" t="s">
        <v>128</v>
      </c>
      <c r="D708" s="1" t="n">
        <v>1564.56</v>
      </c>
      <c r="E708" s="1" t="n">
        <v>9691.87</v>
      </c>
      <c r="F708" s="1" t="n">
        <v>41042.5</v>
      </c>
      <c r="G708" s="1" t="n">
        <v>18249.68</v>
      </c>
      <c r="H708" s="1" t="n">
        <v>3436.04</v>
      </c>
      <c r="I708" s="1" t="n">
        <v>1462.29</v>
      </c>
      <c r="J708" s="1" t="n">
        <v>19072.51</v>
      </c>
      <c r="K708" s="1" t="n">
        <v>0</v>
      </c>
      <c r="L708" s="1" t="n">
        <v>24651.09</v>
      </c>
      <c r="M708" s="1" t="n">
        <v>20742.44</v>
      </c>
      <c r="N708" s="1" t="n">
        <v>550.2</v>
      </c>
      <c r="O708" s="1" t="n">
        <v>3485.64</v>
      </c>
      <c r="P708" s="1" t="n">
        <f aca="false">SUM(D708:O708)</f>
        <v>143948.82</v>
      </c>
    </row>
    <row r="709" customFormat="false" ht="12.75" hidden="true" customHeight="false" outlineLevel="0" collapsed="false">
      <c r="A709" s="4" t="s">
        <v>36</v>
      </c>
      <c r="B709" s="4" t="s">
        <v>127</v>
      </c>
      <c r="C709" s="4" t="s">
        <v>128</v>
      </c>
      <c r="D709" s="1" t="n">
        <v>7185</v>
      </c>
      <c r="E709" s="1" t="n">
        <v>8413.33</v>
      </c>
      <c r="F709" s="1" t="n">
        <v>0</v>
      </c>
      <c r="G709" s="1" t="n">
        <v>8150.38</v>
      </c>
      <c r="H709" s="1" t="n">
        <v>18426</v>
      </c>
      <c r="I709" s="1" t="n">
        <v>14400</v>
      </c>
      <c r="J709" s="1" t="n">
        <v>0</v>
      </c>
      <c r="K709" s="1" t="n">
        <v>17578.94</v>
      </c>
      <c r="L709" s="1" t="n">
        <v>77926.44</v>
      </c>
      <c r="M709" s="1" t="n">
        <v>114871.42</v>
      </c>
      <c r="N709" s="1" t="n">
        <v>1921.24</v>
      </c>
      <c r="O709" s="1" t="n">
        <v>35112.73</v>
      </c>
      <c r="P709" s="1" t="n">
        <f aca="false">SUM(D709:O709)</f>
        <v>303985.48</v>
      </c>
    </row>
    <row r="710" customFormat="false" ht="12.75" hidden="true" customHeight="false" outlineLevel="0" collapsed="false">
      <c r="A710" s="4" t="s">
        <v>32</v>
      </c>
      <c r="B710" s="4" t="s">
        <v>127</v>
      </c>
      <c r="C710" s="4" t="s">
        <v>128</v>
      </c>
      <c r="D710" s="1" t="n">
        <v>0</v>
      </c>
      <c r="E710" s="1" t="n">
        <v>38065.8339</v>
      </c>
      <c r="F710" s="1" t="n">
        <v>35005.67</v>
      </c>
      <c r="G710" s="1" t="n">
        <v>42017.32</v>
      </c>
      <c r="H710" s="1" t="n">
        <v>15060.42</v>
      </c>
      <c r="I710" s="1" t="n">
        <v>61034.75</v>
      </c>
      <c r="J710" s="1" t="n">
        <v>78469.75</v>
      </c>
      <c r="K710" s="1" t="n">
        <v>44253.84</v>
      </c>
      <c r="L710" s="1" t="n">
        <v>40398.57</v>
      </c>
      <c r="M710" s="1" t="n">
        <v>49401.74</v>
      </c>
      <c r="N710" s="1" t="n">
        <v>33378.42</v>
      </c>
      <c r="O710" s="1" t="n">
        <v>43008.01</v>
      </c>
      <c r="P710" s="1" t="n">
        <f aca="false">SUM(D710:O710)</f>
        <v>480094.3239</v>
      </c>
    </row>
    <row r="711" customFormat="false" ht="12.75" hidden="true" customHeight="false" outlineLevel="0" collapsed="false">
      <c r="A711" s="4" t="s">
        <v>22</v>
      </c>
      <c r="B711" s="4" t="s">
        <v>127</v>
      </c>
      <c r="C711" s="4" t="s">
        <v>128</v>
      </c>
      <c r="D711" s="1" t="n">
        <v>6248.29</v>
      </c>
      <c r="E711" s="1" t="n">
        <v>4996.56</v>
      </c>
      <c r="F711" s="1" t="n">
        <v>1806.08</v>
      </c>
      <c r="G711" s="1" t="n">
        <v>12053.56</v>
      </c>
      <c r="H711" s="1" t="n">
        <v>3581.2</v>
      </c>
      <c r="I711" s="1" t="n">
        <v>16301.47</v>
      </c>
      <c r="J711" s="1" t="n">
        <v>523.62</v>
      </c>
      <c r="K711" s="1" t="n">
        <v>5320.55</v>
      </c>
      <c r="L711" s="1" t="n">
        <v>213.87</v>
      </c>
      <c r="M711" s="1" t="n">
        <v>1621.54</v>
      </c>
      <c r="N711" s="1" t="n">
        <v>43.47</v>
      </c>
      <c r="O711" s="1" t="n">
        <v>7005.71</v>
      </c>
      <c r="P711" s="1" t="n">
        <f aca="false">SUM(D711:O711)</f>
        <v>59715.92</v>
      </c>
    </row>
    <row r="712" customFormat="false" ht="12.75" hidden="true" customHeight="false" outlineLevel="0" collapsed="false">
      <c r="A712" s="4" t="s">
        <v>27</v>
      </c>
      <c r="B712" s="4" t="s">
        <v>127</v>
      </c>
      <c r="C712" s="4" t="s">
        <v>128</v>
      </c>
      <c r="D712" s="1" t="n">
        <v>351.2</v>
      </c>
      <c r="E712" s="1" t="n">
        <v>0</v>
      </c>
      <c r="F712" s="1" t="n">
        <v>5251.27</v>
      </c>
      <c r="G712" s="1" t="n">
        <v>68853.97</v>
      </c>
      <c r="H712" s="1" t="n">
        <v>28769.5</v>
      </c>
      <c r="I712" s="1" t="n">
        <v>65810.78</v>
      </c>
      <c r="J712" s="1" t="n">
        <v>21565.05</v>
      </c>
      <c r="K712" s="1" t="n">
        <v>131965.43</v>
      </c>
      <c r="L712" s="1" t="n">
        <v>97095.65</v>
      </c>
      <c r="M712" s="1" t="n">
        <v>19306.71</v>
      </c>
      <c r="N712" s="1" t="n">
        <v>102646</v>
      </c>
      <c r="O712" s="1" t="n">
        <v>90070.71</v>
      </c>
      <c r="P712" s="1" t="n">
        <f aca="false">SUM(D712:O712)</f>
        <v>631686.27</v>
      </c>
    </row>
    <row r="713" customFormat="false" ht="12.75" hidden="true" customHeight="false" outlineLevel="0" collapsed="false">
      <c r="A713" s="4" t="s">
        <v>41</v>
      </c>
      <c r="B713" s="4" t="s">
        <v>127</v>
      </c>
      <c r="C713" s="4" t="s">
        <v>128</v>
      </c>
      <c r="D713" s="1" t="n">
        <v>0</v>
      </c>
      <c r="E713" s="1" t="n">
        <v>1548.47</v>
      </c>
      <c r="F713" s="1" t="n">
        <v>12361.44</v>
      </c>
      <c r="G713" s="1" t="n">
        <v>1542.61</v>
      </c>
      <c r="H713" s="1" t="n">
        <v>0</v>
      </c>
      <c r="I713" s="1" t="n">
        <v>2072.37</v>
      </c>
      <c r="J713" s="1" t="n">
        <v>2656.5</v>
      </c>
      <c r="K713" s="1" t="n">
        <v>1465.98</v>
      </c>
      <c r="L713" s="1" t="n">
        <v>16338</v>
      </c>
      <c r="M713" s="1" t="n">
        <v>1425.74</v>
      </c>
      <c r="N713" s="1" t="n">
        <v>0</v>
      </c>
      <c r="O713" s="1" t="n">
        <v>1393.54</v>
      </c>
      <c r="P713" s="1" t="n">
        <f aca="false">SUM(D713:O713)</f>
        <v>40804.65</v>
      </c>
    </row>
    <row r="714" customFormat="false" ht="12.75" hidden="true" customHeight="false" outlineLevel="0" collapsed="false">
      <c r="A714" s="4" t="s">
        <v>44</v>
      </c>
      <c r="B714" s="4" t="s">
        <v>127</v>
      </c>
      <c r="C714" s="4" t="s">
        <v>128</v>
      </c>
      <c r="D714" s="1" t="n">
        <v>0</v>
      </c>
      <c r="E714" s="1" t="n">
        <v>428.69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435.13</v>
      </c>
      <c r="M714" s="1" t="n">
        <v>0</v>
      </c>
      <c r="N714" s="1" t="n">
        <v>0</v>
      </c>
      <c r="O714" s="1" t="n">
        <v>0</v>
      </c>
      <c r="P714" s="1" t="n">
        <f aca="false">SUM(D714:O714)</f>
        <v>863.82</v>
      </c>
    </row>
    <row r="715" customFormat="false" ht="12.75" hidden="true" customHeight="false" outlineLevel="0" collapsed="false">
      <c r="A715" s="4" t="s">
        <v>37</v>
      </c>
      <c r="B715" s="4" t="s">
        <v>127</v>
      </c>
      <c r="C715" s="4" t="s">
        <v>128</v>
      </c>
      <c r="D715" s="1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18565.5</v>
      </c>
      <c r="M715" s="1" t="n">
        <v>100595.04</v>
      </c>
      <c r="N715" s="1" t="n">
        <v>0</v>
      </c>
      <c r="O715" s="1" t="n">
        <v>43670</v>
      </c>
      <c r="P715" s="1" t="n">
        <f aca="false">SUM(D715:O715)</f>
        <v>162830.54</v>
      </c>
    </row>
    <row r="716" customFormat="false" ht="12.75" hidden="true" customHeight="false" outlineLevel="0" collapsed="false">
      <c r="A716" s="4" t="s">
        <v>26</v>
      </c>
      <c r="B716" s="4" t="s">
        <v>129</v>
      </c>
      <c r="C716" s="4" t="s">
        <v>130</v>
      </c>
      <c r="D716" s="1" t="n">
        <v>13717.38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132477.57</v>
      </c>
      <c r="P716" s="1" t="n">
        <f aca="false">SUM(D716:O716)</f>
        <v>146194.95</v>
      </c>
    </row>
    <row r="717" customFormat="false" ht="12.75" hidden="true" customHeight="false" outlineLevel="0" collapsed="false">
      <c r="A717" s="4" t="s">
        <v>25</v>
      </c>
      <c r="B717" s="4" t="s">
        <v>129</v>
      </c>
      <c r="C717" s="4" t="s">
        <v>130</v>
      </c>
      <c r="D717" s="1" t="n">
        <v>109.66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1076.3</v>
      </c>
      <c r="J717" s="1" t="n">
        <v>0</v>
      </c>
      <c r="K717" s="1" t="n">
        <v>0</v>
      </c>
      <c r="L717" s="1" t="n">
        <v>1039.55</v>
      </c>
      <c r="M717" s="1" t="n">
        <v>0</v>
      </c>
      <c r="N717" s="1" t="n">
        <v>0</v>
      </c>
      <c r="O717" s="1" t="n">
        <v>0</v>
      </c>
      <c r="P717" s="1" t="n">
        <f aca="false">SUM(D717:O717)</f>
        <v>2225.51</v>
      </c>
    </row>
    <row r="718" customFormat="false" ht="12.75" hidden="true" customHeight="false" outlineLevel="0" collapsed="false">
      <c r="A718" s="4" t="s">
        <v>21</v>
      </c>
      <c r="B718" s="4" t="s">
        <v>129</v>
      </c>
      <c r="C718" s="4" t="s">
        <v>130</v>
      </c>
      <c r="D718" s="1" t="n">
        <v>26336.4</v>
      </c>
      <c r="E718" s="1" t="n">
        <v>15721.64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16410.25</v>
      </c>
      <c r="M718" s="1" t="n">
        <v>0</v>
      </c>
      <c r="N718" s="1" t="n">
        <v>0</v>
      </c>
      <c r="O718" s="1" t="n">
        <v>0</v>
      </c>
      <c r="P718" s="1" t="n">
        <f aca="false">SUM(D718:O718)</f>
        <v>58468.29</v>
      </c>
    </row>
    <row r="719" customFormat="false" ht="12.75" hidden="true" customHeight="false" outlineLevel="0" collapsed="false">
      <c r="A719" s="4" t="s">
        <v>20</v>
      </c>
      <c r="B719" s="4" t="s">
        <v>129</v>
      </c>
      <c r="C719" s="4" t="s">
        <v>130</v>
      </c>
      <c r="D719" s="1" t="n">
        <v>0</v>
      </c>
      <c r="E719" s="1" t="n">
        <v>0</v>
      </c>
      <c r="F719" s="1" t="n">
        <v>0</v>
      </c>
      <c r="G719" s="1" t="n">
        <v>34712.96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32442.25</v>
      </c>
      <c r="M719" s="1" t="n">
        <v>0</v>
      </c>
      <c r="N719" s="1" t="n">
        <v>0</v>
      </c>
      <c r="O719" s="1" t="n">
        <v>51637.06</v>
      </c>
      <c r="P719" s="1" t="n">
        <f aca="false">SUM(D719:O719)</f>
        <v>118792.27</v>
      </c>
    </row>
    <row r="720" customFormat="false" ht="12.75" hidden="true" customHeight="false" outlineLevel="0" collapsed="false">
      <c r="A720" s="4" t="s">
        <v>21</v>
      </c>
      <c r="B720" s="4" t="s">
        <v>131</v>
      </c>
      <c r="C720" s="4" t="s">
        <v>132</v>
      </c>
      <c r="D720" s="1" t="n">
        <v>0</v>
      </c>
      <c r="E720" s="1" t="n">
        <v>5022.8</v>
      </c>
      <c r="F720" s="1" t="n">
        <v>4157</v>
      </c>
      <c r="G720" s="1" t="n">
        <v>7296</v>
      </c>
      <c r="H720" s="1" t="n">
        <v>4300</v>
      </c>
      <c r="I720" s="1" t="n">
        <v>1396.85</v>
      </c>
      <c r="J720" s="1" t="n">
        <v>0</v>
      </c>
      <c r="K720" s="1" t="n">
        <v>14148.43</v>
      </c>
      <c r="L720" s="1" t="n">
        <v>1139.08</v>
      </c>
      <c r="M720" s="1" t="n">
        <v>7494.58</v>
      </c>
      <c r="N720" s="1" t="n">
        <v>0</v>
      </c>
      <c r="O720" s="1" t="n">
        <v>4215</v>
      </c>
      <c r="P720" s="1" t="n">
        <f aca="false">SUM(D720:O720)</f>
        <v>49169.74</v>
      </c>
    </row>
    <row r="721" customFormat="false" ht="12.75" hidden="true" customHeight="false" outlineLevel="0" collapsed="false">
      <c r="A721" s="4" t="s">
        <v>24</v>
      </c>
      <c r="B721" s="4" t="s">
        <v>133</v>
      </c>
      <c r="C721" s="4" t="s">
        <v>134</v>
      </c>
      <c r="D721" s="1" t="n">
        <v>34925.14</v>
      </c>
      <c r="E721" s="1" t="n">
        <v>124187.11</v>
      </c>
      <c r="F721" s="1" t="n">
        <v>111740.51</v>
      </c>
      <c r="G721" s="1" t="n">
        <v>45845.84</v>
      </c>
      <c r="H721" s="1" t="n">
        <v>46861.52</v>
      </c>
      <c r="I721" s="1" t="n">
        <v>61278.04</v>
      </c>
      <c r="J721" s="1" t="n">
        <v>58817.63</v>
      </c>
      <c r="K721" s="1" t="n">
        <v>83931.11</v>
      </c>
      <c r="L721" s="1" t="n">
        <v>87852.11</v>
      </c>
      <c r="M721" s="1" t="n">
        <v>28340.59</v>
      </c>
      <c r="N721" s="1" t="n">
        <v>99693.88</v>
      </c>
      <c r="O721" s="1" t="n">
        <v>27230.33</v>
      </c>
      <c r="P721" s="1" t="n">
        <f aca="false">SUM(D721:O721)</f>
        <v>810703.81</v>
      </c>
    </row>
    <row r="722" customFormat="false" ht="12.75" hidden="true" customHeight="false" outlineLevel="0" collapsed="false">
      <c r="A722" s="4" t="s">
        <v>20</v>
      </c>
      <c r="B722" s="4" t="s">
        <v>133</v>
      </c>
      <c r="C722" s="4" t="s">
        <v>134</v>
      </c>
      <c r="D722" s="1" t="n">
        <v>112357.46</v>
      </c>
      <c r="E722" s="1" t="n">
        <v>259484.19</v>
      </c>
      <c r="F722" s="1" t="n">
        <v>298834.68</v>
      </c>
      <c r="G722" s="1" t="n">
        <v>238710.74</v>
      </c>
      <c r="H722" s="1" t="n">
        <v>212660.15</v>
      </c>
      <c r="I722" s="1" t="n">
        <v>260556.41</v>
      </c>
      <c r="J722" s="1" t="n">
        <v>215723.11</v>
      </c>
      <c r="K722" s="1" t="n">
        <v>140827.96</v>
      </c>
      <c r="L722" s="1" t="n">
        <v>6687641.34</v>
      </c>
      <c r="M722" s="1" t="n">
        <v>278598.85</v>
      </c>
      <c r="N722" s="1" t="n">
        <v>10301817.04</v>
      </c>
      <c r="O722" s="1" t="n">
        <v>10267707.8</v>
      </c>
      <c r="P722" s="1" t="n">
        <f aca="false">SUM(D722:O722)</f>
        <v>29274919.73</v>
      </c>
    </row>
    <row r="723" customFormat="false" ht="12.75" hidden="true" customHeight="false" outlineLevel="0" collapsed="false">
      <c r="A723" s="4" t="s">
        <v>21</v>
      </c>
      <c r="B723" s="4" t="s">
        <v>133</v>
      </c>
      <c r="C723" s="4" t="s">
        <v>134</v>
      </c>
      <c r="D723" s="1" t="n">
        <v>120933.48</v>
      </c>
      <c r="E723" s="1" t="n">
        <v>181258.68</v>
      </c>
      <c r="F723" s="1" t="n">
        <v>121504.32</v>
      </c>
      <c r="G723" s="1" t="n">
        <v>113998.07</v>
      </c>
      <c r="H723" s="1" t="n">
        <v>142837.85</v>
      </c>
      <c r="I723" s="1" t="n">
        <v>143667.9</v>
      </c>
      <c r="J723" s="1" t="n">
        <v>82072.58</v>
      </c>
      <c r="K723" s="1" t="n">
        <v>182979.38</v>
      </c>
      <c r="L723" s="1" t="n">
        <v>261063.09</v>
      </c>
      <c r="M723" s="1" t="n">
        <v>325109.95</v>
      </c>
      <c r="N723" s="1" t="n">
        <v>308275.6</v>
      </c>
      <c r="O723" s="1" t="n">
        <v>152717.59</v>
      </c>
      <c r="P723" s="1" t="n">
        <f aca="false">SUM(D723:O723)</f>
        <v>2136418.49</v>
      </c>
    </row>
    <row r="724" customFormat="false" ht="12.75" hidden="true" customHeight="false" outlineLevel="0" collapsed="false">
      <c r="A724" s="4" t="s">
        <v>19</v>
      </c>
      <c r="B724" s="4" t="s">
        <v>133</v>
      </c>
      <c r="C724" s="4" t="s">
        <v>134</v>
      </c>
      <c r="D724" s="1" t="n">
        <v>69103.8</v>
      </c>
      <c r="E724" s="1" t="n">
        <v>3638.36</v>
      </c>
      <c r="F724" s="1" t="n">
        <v>104685.82</v>
      </c>
      <c r="G724" s="1" t="n">
        <v>13644.03</v>
      </c>
      <c r="H724" s="1" t="n">
        <v>96919.21</v>
      </c>
      <c r="I724" s="1" t="n">
        <v>165073.52</v>
      </c>
      <c r="J724" s="1" t="n">
        <v>10959.77</v>
      </c>
      <c r="K724" s="1" t="n">
        <v>84531.27</v>
      </c>
      <c r="L724" s="1" t="n">
        <v>47391.55</v>
      </c>
      <c r="M724" s="1" t="n">
        <v>72859.21</v>
      </c>
      <c r="N724" s="1" t="n">
        <v>84062.9</v>
      </c>
      <c r="O724" s="1" t="n">
        <v>248214.41</v>
      </c>
      <c r="P724" s="1" t="n">
        <f aca="false">SUM(D724:O724)</f>
        <v>1001083.85</v>
      </c>
    </row>
    <row r="725" customFormat="false" ht="12.75" hidden="true" customHeight="false" outlineLevel="0" collapsed="false">
      <c r="A725" s="4" t="s">
        <v>28</v>
      </c>
      <c r="B725" s="4" t="s">
        <v>133</v>
      </c>
      <c r="C725" s="4" t="s">
        <v>134</v>
      </c>
      <c r="D725" s="1" t="n">
        <v>396087.28</v>
      </c>
      <c r="E725" s="1" t="n">
        <v>318495.02</v>
      </c>
      <c r="F725" s="1" t="n">
        <v>632353.91</v>
      </c>
      <c r="G725" s="1" t="n">
        <v>582784.04</v>
      </c>
      <c r="H725" s="1" t="n">
        <v>545237.83</v>
      </c>
      <c r="I725" s="1" t="n">
        <v>380698.45</v>
      </c>
      <c r="J725" s="1" t="n">
        <v>232358.55</v>
      </c>
      <c r="K725" s="1" t="n">
        <v>317353.07</v>
      </c>
      <c r="L725" s="1" t="n">
        <v>1768623.1</v>
      </c>
      <c r="M725" s="1" t="n">
        <v>587080.08</v>
      </c>
      <c r="N725" s="1" t="n">
        <v>771098.53</v>
      </c>
      <c r="O725" s="1" t="n">
        <v>555596.18</v>
      </c>
      <c r="P725" s="1" t="n">
        <f aca="false">SUM(D725:O725)</f>
        <v>7087766.04</v>
      </c>
    </row>
    <row r="726" customFormat="false" ht="12.75" hidden="true" customHeight="false" outlineLevel="0" collapsed="false">
      <c r="A726" s="4" t="s">
        <v>25</v>
      </c>
      <c r="B726" s="4" t="s">
        <v>133</v>
      </c>
      <c r="C726" s="4" t="s">
        <v>134</v>
      </c>
      <c r="D726" s="1" t="n">
        <v>342391.66</v>
      </c>
      <c r="E726" s="1" t="n">
        <v>499306.18</v>
      </c>
      <c r="F726" s="1" t="n">
        <v>645541.74</v>
      </c>
      <c r="G726" s="1" t="n">
        <v>429068.55</v>
      </c>
      <c r="H726" s="1" t="n">
        <v>527937.22</v>
      </c>
      <c r="I726" s="1" t="n">
        <v>290628.58</v>
      </c>
      <c r="J726" s="1" t="n">
        <v>613666.61</v>
      </c>
      <c r="K726" s="1" t="n">
        <v>643151.56</v>
      </c>
      <c r="L726" s="1" t="n">
        <v>725237.4</v>
      </c>
      <c r="M726" s="1" t="n">
        <v>548070.97</v>
      </c>
      <c r="N726" s="1" t="n">
        <v>175986.45</v>
      </c>
      <c r="O726" s="1" t="n">
        <v>296801.4</v>
      </c>
      <c r="P726" s="1" t="n">
        <f aca="false">SUM(D726:O726)</f>
        <v>5737788.32</v>
      </c>
    </row>
    <row r="727" customFormat="false" ht="12.75" hidden="true" customHeight="false" outlineLevel="0" collapsed="false">
      <c r="A727" s="4" t="s">
        <v>44</v>
      </c>
      <c r="B727" s="4" t="s">
        <v>133</v>
      </c>
      <c r="C727" s="4" t="s">
        <v>134</v>
      </c>
      <c r="D727" s="1" t="n">
        <v>45052.79</v>
      </c>
      <c r="E727" s="1" t="n">
        <v>0</v>
      </c>
      <c r="F727" s="1" t="n">
        <v>18060.05</v>
      </c>
      <c r="G727" s="1" t="n">
        <v>0</v>
      </c>
      <c r="H727" s="1" t="n">
        <v>29750.66</v>
      </c>
      <c r="I727" s="1" t="n">
        <v>43006.17</v>
      </c>
      <c r="J727" s="1" t="n">
        <v>0</v>
      </c>
      <c r="K727" s="1" t="n">
        <v>40156.85</v>
      </c>
      <c r="L727" s="1" t="n">
        <v>39874.69</v>
      </c>
      <c r="M727" s="1" t="n">
        <v>69208.17</v>
      </c>
      <c r="N727" s="1" t="n">
        <v>35532.49</v>
      </c>
      <c r="O727" s="1" t="n">
        <v>9552.92</v>
      </c>
      <c r="P727" s="1" t="n">
        <f aca="false">SUM(D727:O727)</f>
        <v>330194.79</v>
      </c>
    </row>
    <row r="728" customFormat="false" ht="12.75" hidden="true" customHeight="false" outlineLevel="0" collapsed="false">
      <c r="A728" s="4" t="s">
        <v>29</v>
      </c>
      <c r="B728" s="4" t="s">
        <v>133</v>
      </c>
      <c r="C728" s="4" t="s">
        <v>134</v>
      </c>
      <c r="D728" s="1" t="n">
        <v>282561.43</v>
      </c>
      <c r="E728" s="1" t="n">
        <v>18564.73</v>
      </c>
      <c r="F728" s="1" t="n">
        <v>40218.7</v>
      </c>
      <c r="G728" s="1" t="n">
        <v>0</v>
      </c>
      <c r="H728" s="1" t="n">
        <v>0</v>
      </c>
      <c r="I728" s="1" t="n">
        <v>23591.13</v>
      </c>
      <c r="J728" s="1" t="n">
        <v>0</v>
      </c>
      <c r="K728" s="1" t="n">
        <v>0</v>
      </c>
      <c r="L728" s="1" t="n">
        <v>27444.72</v>
      </c>
      <c r="M728" s="1" t="n">
        <v>287308.33</v>
      </c>
      <c r="N728" s="1" t="n">
        <v>182244.44</v>
      </c>
      <c r="O728" s="1" t="n">
        <v>339702.63</v>
      </c>
      <c r="P728" s="1" t="n">
        <f aca="false">SUM(D728:O728)</f>
        <v>1201636.11</v>
      </c>
    </row>
    <row r="729" customFormat="false" ht="12.75" hidden="true" customHeight="false" outlineLevel="0" collapsed="false">
      <c r="A729" s="4" t="s">
        <v>36</v>
      </c>
      <c r="B729" s="4" t="s">
        <v>133</v>
      </c>
      <c r="C729" s="4" t="s">
        <v>134</v>
      </c>
      <c r="D729" s="1" t="n">
        <v>48450</v>
      </c>
      <c r="E729" s="1" t="n">
        <v>35798.3</v>
      </c>
      <c r="F729" s="1" t="n">
        <v>58000</v>
      </c>
      <c r="G729" s="1" t="n">
        <v>0</v>
      </c>
      <c r="H729" s="1" t="n">
        <v>36390</v>
      </c>
      <c r="I729" s="1" t="n">
        <v>18968.9</v>
      </c>
      <c r="J729" s="1" t="n">
        <v>0</v>
      </c>
      <c r="K729" s="1" t="n">
        <v>0</v>
      </c>
      <c r="L729" s="1" t="n">
        <v>1165.29</v>
      </c>
      <c r="M729" s="1" t="n">
        <v>33000</v>
      </c>
      <c r="N729" s="1" t="n">
        <v>31000</v>
      </c>
      <c r="O729" s="1" t="n">
        <v>0</v>
      </c>
      <c r="P729" s="1" t="n">
        <f aca="false">SUM(D729:O729)</f>
        <v>262772.49</v>
      </c>
    </row>
    <row r="730" customFormat="false" ht="12.75" hidden="true" customHeight="false" outlineLevel="0" collapsed="false">
      <c r="A730" s="4" t="s">
        <v>32</v>
      </c>
      <c r="B730" s="4" t="s">
        <v>133</v>
      </c>
      <c r="C730" s="4" t="s">
        <v>134</v>
      </c>
      <c r="D730" s="1" t="n">
        <v>10185.75</v>
      </c>
      <c r="E730" s="1" t="n">
        <v>48055.23</v>
      </c>
      <c r="F730" s="1" t="n">
        <v>20405.14</v>
      </c>
      <c r="G730" s="1" t="n">
        <v>0</v>
      </c>
      <c r="H730" s="1" t="n">
        <v>0</v>
      </c>
      <c r="I730" s="1" t="n">
        <v>11352.55</v>
      </c>
      <c r="J730" s="1" t="n">
        <v>48350.18</v>
      </c>
      <c r="K730" s="1" t="n">
        <v>20978.29</v>
      </c>
      <c r="L730" s="1" t="n">
        <v>44596.39</v>
      </c>
      <c r="M730" s="1" t="n">
        <v>64363.18</v>
      </c>
      <c r="N730" s="1" t="n">
        <v>19930.72</v>
      </c>
      <c r="O730" s="1" t="n">
        <v>37940.79</v>
      </c>
      <c r="P730" s="1" t="n">
        <f aca="false">SUM(D730:O730)</f>
        <v>326158.22</v>
      </c>
    </row>
    <row r="731" customFormat="false" ht="12.75" hidden="true" customHeight="false" outlineLevel="0" collapsed="false">
      <c r="A731" s="4" t="s">
        <v>26</v>
      </c>
      <c r="B731" s="4" t="s">
        <v>133</v>
      </c>
      <c r="C731" s="4" t="s">
        <v>134</v>
      </c>
      <c r="D731" s="1" t="n">
        <v>302040.79</v>
      </c>
      <c r="E731" s="1" t="n">
        <v>650859.08</v>
      </c>
      <c r="F731" s="1" t="n">
        <v>737694.42</v>
      </c>
      <c r="G731" s="1" t="n">
        <v>528890.3</v>
      </c>
      <c r="H731" s="1" t="n">
        <v>304865.56</v>
      </c>
      <c r="I731" s="1" t="n">
        <v>280926.73</v>
      </c>
      <c r="J731" s="1" t="n">
        <v>330808.95</v>
      </c>
      <c r="K731" s="1" t="n">
        <v>259598.4</v>
      </c>
      <c r="L731" s="1" t="n">
        <v>333351.15</v>
      </c>
      <c r="M731" s="1" t="n">
        <v>227745.49</v>
      </c>
      <c r="N731" s="1" t="n">
        <v>524221</v>
      </c>
      <c r="O731" s="1" t="n">
        <v>352360.83</v>
      </c>
      <c r="P731" s="1" t="n">
        <f aca="false">SUM(D731:O731)</f>
        <v>4833362.7</v>
      </c>
    </row>
    <row r="732" customFormat="false" ht="12.75" hidden="true" customHeight="false" outlineLevel="0" collapsed="false">
      <c r="A732" s="4" t="s">
        <v>16</v>
      </c>
      <c r="B732" s="4" t="s">
        <v>133</v>
      </c>
      <c r="C732" s="4" t="s">
        <v>134</v>
      </c>
      <c r="D732" s="1" t="n">
        <v>7686.93</v>
      </c>
      <c r="E732" s="1" t="n">
        <v>2090</v>
      </c>
      <c r="F732" s="1" t="n">
        <v>34073.8</v>
      </c>
      <c r="G732" s="1" t="n">
        <v>14422.46</v>
      </c>
      <c r="H732" s="1" t="n">
        <v>8007.57</v>
      </c>
      <c r="I732" s="1" t="n">
        <v>14180.63</v>
      </c>
      <c r="J732" s="1" t="n">
        <v>253255.5</v>
      </c>
      <c r="K732" s="1" t="n">
        <v>14360.56</v>
      </c>
      <c r="L732" s="1" t="n">
        <v>19652.39</v>
      </c>
      <c r="M732" s="1" t="n">
        <v>53538.21</v>
      </c>
      <c r="N732" s="1" t="n">
        <v>47289.34</v>
      </c>
      <c r="O732" s="1" t="n">
        <v>50490.78</v>
      </c>
      <c r="P732" s="1" t="n">
        <f aca="false">SUM(D732:O732)</f>
        <v>519048.17</v>
      </c>
    </row>
    <row r="733" customFormat="false" ht="12.75" hidden="true" customHeight="false" outlineLevel="0" collapsed="false">
      <c r="A733" s="4" t="s">
        <v>30</v>
      </c>
      <c r="B733" s="4" t="s">
        <v>133</v>
      </c>
      <c r="C733" s="4" t="s">
        <v>134</v>
      </c>
      <c r="D733" s="1" t="n">
        <v>18183.38</v>
      </c>
      <c r="E733" s="1" t="n">
        <v>5606.2</v>
      </c>
      <c r="F733" s="1" t="n">
        <v>150356.09</v>
      </c>
      <c r="G733" s="1" t="n">
        <v>142177.83</v>
      </c>
      <c r="H733" s="1" t="n">
        <v>16491.9</v>
      </c>
      <c r="I733" s="1" t="n">
        <v>57759.8</v>
      </c>
      <c r="J733" s="1" t="n">
        <v>44377.69</v>
      </c>
      <c r="K733" s="1" t="n">
        <v>9436.12</v>
      </c>
      <c r="L733" s="1" t="n">
        <v>81324.49</v>
      </c>
      <c r="M733" s="1" t="n">
        <v>35807.62</v>
      </c>
      <c r="N733" s="1" t="n">
        <v>163413.52</v>
      </c>
      <c r="O733" s="1" t="n">
        <v>134405.67</v>
      </c>
      <c r="P733" s="1" t="n">
        <f aca="false">SUM(D733:O733)</f>
        <v>859340.31</v>
      </c>
    </row>
    <row r="734" customFormat="false" ht="12.75" hidden="true" customHeight="false" outlineLevel="0" collapsed="false">
      <c r="A734" s="4" t="s">
        <v>31</v>
      </c>
      <c r="B734" s="4" t="s">
        <v>133</v>
      </c>
      <c r="C734" s="4" t="s">
        <v>134</v>
      </c>
      <c r="D734" s="1" t="n">
        <v>24829.11</v>
      </c>
      <c r="E734" s="1" t="n">
        <v>30180.7</v>
      </c>
      <c r="F734" s="1" t="n">
        <v>20960.67</v>
      </c>
      <c r="G734" s="1" t="n">
        <v>50587.14</v>
      </c>
      <c r="H734" s="1" t="n">
        <v>71668</v>
      </c>
      <c r="I734" s="1" t="n">
        <v>1.56</v>
      </c>
      <c r="J734" s="1" t="n">
        <v>71181.03</v>
      </c>
      <c r="K734" s="1" t="n">
        <v>129420.69</v>
      </c>
      <c r="L734" s="1" t="n">
        <v>37965.25</v>
      </c>
      <c r="M734" s="1" t="n">
        <v>117548.75</v>
      </c>
      <c r="N734" s="1" t="n">
        <v>104337.97</v>
      </c>
      <c r="O734" s="1" t="n">
        <v>27971.62</v>
      </c>
      <c r="P734" s="1" t="n">
        <f aca="false">SUM(D734:O734)</f>
        <v>686652.49</v>
      </c>
    </row>
    <row r="735" customFormat="false" ht="12.75" hidden="true" customHeight="false" outlineLevel="0" collapsed="false">
      <c r="A735" s="4" t="s">
        <v>27</v>
      </c>
      <c r="B735" s="4" t="s">
        <v>133</v>
      </c>
      <c r="C735" s="4" t="s">
        <v>134</v>
      </c>
      <c r="D735" s="1" t="n">
        <v>91004</v>
      </c>
      <c r="E735" s="1" t="n">
        <v>196480.11</v>
      </c>
      <c r="F735" s="1" t="n">
        <v>269648.25</v>
      </c>
      <c r="G735" s="1" t="n">
        <v>238864.62</v>
      </c>
      <c r="H735" s="1" t="n">
        <v>73875.36</v>
      </c>
      <c r="I735" s="1" t="n">
        <v>309454.91</v>
      </c>
      <c r="J735" s="1" t="n">
        <v>115384.9</v>
      </c>
      <c r="K735" s="1" t="n">
        <v>302071.24</v>
      </c>
      <c r="L735" s="1" t="n">
        <v>295215.08</v>
      </c>
      <c r="M735" s="1" t="n">
        <v>351233.17</v>
      </c>
      <c r="N735" s="1" t="n">
        <v>238111.73</v>
      </c>
      <c r="O735" s="1" t="n">
        <v>208836.98</v>
      </c>
      <c r="P735" s="1" t="n">
        <f aca="false">SUM(D735:O735)</f>
        <v>2690180.35</v>
      </c>
    </row>
    <row r="736" customFormat="false" ht="12.75" hidden="true" customHeight="false" outlineLevel="0" collapsed="false">
      <c r="A736" s="4" t="s">
        <v>23</v>
      </c>
      <c r="B736" s="4" t="s">
        <v>133</v>
      </c>
      <c r="C736" s="4" t="s">
        <v>134</v>
      </c>
      <c r="D736" s="1" t="n">
        <v>5882.28</v>
      </c>
      <c r="E736" s="1" t="n">
        <v>5907.49</v>
      </c>
      <c r="F736" s="1" t="n">
        <v>8138.61</v>
      </c>
      <c r="G736" s="1" t="n">
        <v>0</v>
      </c>
      <c r="H736" s="1" t="n">
        <v>0</v>
      </c>
      <c r="I736" s="1" t="n">
        <v>3803.09</v>
      </c>
      <c r="J736" s="1" t="n">
        <v>323.89</v>
      </c>
      <c r="K736" s="1" t="n">
        <v>5166.95</v>
      </c>
      <c r="L736" s="1" t="n">
        <v>3735.75</v>
      </c>
      <c r="M736" s="1" t="n">
        <v>0</v>
      </c>
      <c r="N736" s="1" t="n">
        <v>339.9</v>
      </c>
      <c r="O736" s="1" t="n">
        <v>11095.55</v>
      </c>
      <c r="P736" s="1" t="n">
        <f aca="false">SUM(D736:O736)</f>
        <v>44393.51</v>
      </c>
    </row>
    <row r="737" customFormat="false" ht="12.75" hidden="true" customHeight="false" outlineLevel="0" collapsed="false">
      <c r="A737" s="4" t="s">
        <v>33</v>
      </c>
      <c r="B737" s="4" t="s">
        <v>133</v>
      </c>
      <c r="C737" s="4" t="s">
        <v>134</v>
      </c>
      <c r="D737" s="1" t="n">
        <v>0</v>
      </c>
      <c r="E737" s="1" t="n">
        <v>0</v>
      </c>
      <c r="F737" s="1" t="n">
        <v>1199.44</v>
      </c>
      <c r="G737" s="1" t="n">
        <v>1573.06</v>
      </c>
      <c r="H737" s="1" t="n">
        <v>0</v>
      </c>
      <c r="I737" s="1" t="n">
        <v>1777.48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26275.4</v>
      </c>
      <c r="O737" s="1" t="n">
        <v>48497.64</v>
      </c>
      <c r="P737" s="1" t="n">
        <f aca="false">SUM(D737:O737)</f>
        <v>79323.02</v>
      </c>
    </row>
    <row r="738" customFormat="false" ht="12.75" hidden="true" customHeight="false" outlineLevel="0" collapsed="false">
      <c r="A738" s="4" t="s">
        <v>22</v>
      </c>
      <c r="B738" s="4" t="s">
        <v>133</v>
      </c>
      <c r="C738" s="4" t="s">
        <v>134</v>
      </c>
      <c r="D738" s="1" t="n">
        <v>0</v>
      </c>
      <c r="E738" s="1" t="n">
        <v>0</v>
      </c>
      <c r="F738" s="1" t="n">
        <v>0</v>
      </c>
      <c r="G738" s="1" t="n">
        <v>24511.05</v>
      </c>
      <c r="H738" s="1" t="n">
        <v>3019.46</v>
      </c>
      <c r="I738" s="1" t="n">
        <v>5973.99</v>
      </c>
      <c r="J738" s="1" t="n">
        <v>2885.3</v>
      </c>
      <c r="K738" s="1" t="n">
        <v>94.74</v>
      </c>
      <c r="L738" s="1" t="n">
        <v>0</v>
      </c>
      <c r="M738" s="1" t="n">
        <v>958.02</v>
      </c>
      <c r="N738" s="1" t="n">
        <v>109.35</v>
      </c>
      <c r="O738" s="1" t="n">
        <v>0</v>
      </c>
      <c r="P738" s="1" t="n">
        <f aca="false">SUM(D738:O738)</f>
        <v>37551.91</v>
      </c>
    </row>
    <row r="739" customFormat="false" ht="12.75" hidden="true" customHeight="false" outlineLevel="0" collapsed="false">
      <c r="A739" s="4" t="s">
        <v>41</v>
      </c>
      <c r="B739" s="4" t="s">
        <v>133</v>
      </c>
      <c r="C739" s="4" t="s">
        <v>134</v>
      </c>
      <c r="D739" s="1" t="n"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21897.7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f aca="false">SUM(D739:O739)</f>
        <v>21897.7</v>
      </c>
    </row>
    <row r="740" customFormat="false" ht="12.75" hidden="true" customHeight="false" outlineLevel="0" collapsed="false">
      <c r="A740" s="4" t="s">
        <v>24</v>
      </c>
      <c r="B740" s="4" t="s">
        <v>135</v>
      </c>
      <c r="C740" s="4" t="s">
        <v>136</v>
      </c>
      <c r="D740" s="1" t="n">
        <v>47590.55</v>
      </c>
      <c r="E740" s="1" t="n">
        <v>159540.65</v>
      </c>
      <c r="F740" s="1" t="n">
        <v>166498.36</v>
      </c>
      <c r="G740" s="1" t="n">
        <v>106116.76</v>
      </c>
      <c r="H740" s="1" t="n">
        <v>99191.15</v>
      </c>
      <c r="I740" s="1" t="n">
        <v>63958.55</v>
      </c>
      <c r="J740" s="1" t="n">
        <v>129250.32</v>
      </c>
      <c r="K740" s="1" t="n">
        <v>103520.53</v>
      </c>
      <c r="L740" s="1" t="n">
        <v>121903.06</v>
      </c>
      <c r="M740" s="1" t="n">
        <v>134342.14</v>
      </c>
      <c r="N740" s="1" t="n">
        <v>154051.15</v>
      </c>
      <c r="O740" s="1" t="n">
        <v>114254.93</v>
      </c>
      <c r="P740" s="1" t="n">
        <f aca="false">SUM(D740:O740)</f>
        <v>1400218.15</v>
      </c>
    </row>
    <row r="741" customFormat="false" ht="12.75" hidden="true" customHeight="false" outlineLevel="0" collapsed="false">
      <c r="A741" s="4" t="s">
        <v>19</v>
      </c>
      <c r="B741" s="4" t="s">
        <v>135</v>
      </c>
      <c r="C741" s="4" t="s">
        <v>136</v>
      </c>
      <c r="D741" s="1" t="n">
        <v>78716.44</v>
      </c>
      <c r="E741" s="1" t="n">
        <v>3574.7</v>
      </c>
      <c r="F741" s="1" t="n">
        <v>150128.38</v>
      </c>
      <c r="G741" s="1" t="n">
        <v>85969.62</v>
      </c>
      <c r="H741" s="1" t="n">
        <v>297744.61</v>
      </c>
      <c r="I741" s="1" t="n">
        <v>113767.36</v>
      </c>
      <c r="J741" s="1" t="n">
        <v>20169.62</v>
      </c>
      <c r="K741" s="1" t="n">
        <v>729661.96</v>
      </c>
      <c r="L741" s="1" t="n">
        <v>120182.44</v>
      </c>
      <c r="M741" s="1" t="n">
        <v>273728.14</v>
      </c>
      <c r="N741" s="1" t="n">
        <v>170926.57</v>
      </c>
      <c r="O741" s="1" t="n">
        <v>170883.92</v>
      </c>
      <c r="P741" s="1" t="n">
        <f aca="false">SUM(D741:O741)</f>
        <v>2215453.76</v>
      </c>
    </row>
    <row r="742" customFormat="false" ht="12.75" hidden="true" customHeight="false" outlineLevel="0" collapsed="false">
      <c r="A742" s="4" t="s">
        <v>28</v>
      </c>
      <c r="B742" s="4" t="s">
        <v>135</v>
      </c>
      <c r="C742" s="4" t="s">
        <v>136</v>
      </c>
      <c r="D742" s="1" t="n">
        <v>417361.69</v>
      </c>
      <c r="E742" s="1" t="n">
        <v>826397.45</v>
      </c>
      <c r="F742" s="1" t="n">
        <v>533763.57</v>
      </c>
      <c r="G742" s="1" t="n">
        <v>330549.18</v>
      </c>
      <c r="H742" s="1" t="n">
        <v>592495.48</v>
      </c>
      <c r="I742" s="1" t="n">
        <v>616732.26</v>
      </c>
      <c r="J742" s="1" t="n">
        <v>415069.55</v>
      </c>
      <c r="K742" s="1" t="n">
        <v>63140.56</v>
      </c>
      <c r="L742" s="1" t="n">
        <v>704927.34</v>
      </c>
      <c r="M742" s="1" t="n">
        <v>808957.23</v>
      </c>
      <c r="N742" s="1" t="n">
        <v>507116.07</v>
      </c>
      <c r="O742" s="1" t="n">
        <v>542170.53</v>
      </c>
      <c r="P742" s="1" t="n">
        <f aca="false">SUM(D742:O742)</f>
        <v>6358680.91</v>
      </c>
    </row>
    <row r="743" customFormat="false" ht="12.75" hidden="true" customHeight="false" outlineLevel="0" collapsed="false">
      <c r="A743" s="4" t="s">
        <v>20</v>
      </c>
      <c r="B743" s="4" t="s">
        <v>135</v>
      </c>
      <c r="C743" s="4" t="s">
        <v>136</v>
      </c>
      <c r="D743" s="1" t="n">
        <v>192873.49</v>
      </c>
      <c r="E743" s="1" t="n">
        <v>810589.17</v>
      </c>
      <c r="F743" s="1" t="n">
        <v>215634.14</v>
      </c>
      <c r="G743" s="1" t="n">
        <v>290529.24</v>
      </c>
      <c r="H743" s="1" t="n">
        <v>571542.64</v>
      </c>
      <c r="I743" s="1" t="n">
        <v>584502.77</v>
      </c>
      <c r="J743" s="1" t="n">
        <v>230605.57</v>
      </c>
      <c r="K743" s="1" t="n">
        <v>269972.57</v>
      </c>
      <c r="L743" s="1" t="n">
        <v>257628.4</v>
      </c>
      <c r="M743" s="1" t="n">
        <v>1581680.79</v>
      </c>
      <c r="N743" s="1" t="n">
        <v>1500294.24</v>
      </c>
      <c r="O743" s="1" t="n">
        <v>324092.69</v>
      </c>
      <c r="P743" s="1" t="n">
        <f aca="false">SUM(D743:O743)</f>
        <v>6829945.71</v>
      </c>
    </row>
    <row r="744" customFormat="false" ht="12.75" hidden="true" customHeight="false" outlineLevel="0" collapsed="false">
      <c r="A744" s="4" t="s">
        <v>44</v>
      </c>
      <c r="B744" s="4" t="s">
        <v>135</v>
      </c>
      <c r="C744" s="4" t="s">
        <v>136</v>
      </c>
      <c r="D744" s="1" t="n">
        <v>318866.09</v>
      </c>
      <c r="E744" s="1" t="n">
        <v>263611.47</v>
      </c>
      <c r="F744" s="1" t="n">
        <v>333482.06</v>
      </c>
      <c r="G744" s="1" t="n">
        <v>299361.34</v>
      </c>
      <c r="H744" s="1" t="n">
        <v>503152.13</v>
      </c>
      <c r="I744" s="1" t="n">
        <v>860402.38</v>
      </c>
      <c r="J744" s="1" t="n">
        <v>254343.42</v>
      </c>
      <c r="K744" s="1" t="n">
        <v>316635.42</v>
      </c>
      <c r="L744" s="1" t="n">
        <v>295020.67</v>
      </c>
      <c r="M744" s="1" t="n">
        <v>353863.27</v>
      </c>
      <c r="N744" s="1" t="n">
        <v>501499.71</v>
      </c>
      <c r="O744" s="1" t="n">
        <v>344970.03</v>
      </c>
      <c r="P744" s="1" t="n">
        <f aca="false">SUM(D744:O744)</f>
        <v>4645207.99</v>
      </c>
    </row>
    <row r="745" customFormat="false" ht="12.75" hidden="true" customHeight="false" outlineLevel="0" collapsed="false">
      <c r="A745" s="4" t="s">
        <v>25</v>
      </c>
      <c r="B745" s="4" t="s">
        <v>135</v>
      </c>
      <c r="C745" s="4" t="s">
        <v>136</v>
      </c>
      <c r="D745" s="1" t="n">
        <v>191045.05</v>
      </c>
      <c r="E745" s="1" t="n">
        <v>102089.24</v>
      </c>
      <c r="F745" s="1" t="n">
        <v>336018.36</v>
      </c>
      <c r="G745" s="1" t="n">
        <v>333552.23</v>
      </c>
      <c r="H745" s="1" t="n">
        <v>347709.08</v>
      </c>
      <c r="I745" s="1" t="n">
        <v>352974.26</v>
      </c>
      <c r="J745" s="1" t="n">
        <v>429470.61</v>
      </c>
      <c r="K745" s="1" t="n">
        <v>327698.31</v>
      </c>
      <c r="L745" s="1" t="n">
        <v>88618.89</v>
      </c>
      <c r="M745" s="1" t="n">
        <v>360451.92</v>
      </c>
      <c r="N745" s="1" t="n">
        <v>285174.93</v>
      </c>
      <c r="O745" s="1" t="n">
        <v>190270.37</v>
      </c>
      <c r="P745" s="1" t="n">
        <f aca="false">SUM(D745:O745)</f>
        <v>3345073.25</v>
      </c>
    </row>
    <row r="746" customFormat="false" ht="12.75" hidden="true" customHeight="false" outlineLevel="0" collapsed="false">
      <c r="A746" s="4" t="s">
        <v>16</v>
      </c>
      <c r="B746" s="4" t="s">
        <v>135</v>
      </c>
      <c r="C746" s="4" t="s">
        <v>136</v>
      </c>
      <c r="D746" s="1" t="n">
        <v>5525.74</v>
      </c>
      <c r="E746" s="1" t="n">
        <v>50249.84</v>
      </c>
      <c r="F746" s="1" t="n">
        <v>38776.19</v>
      </c>
      <c r="G746" s="1" t="n">
        <v>4210.49</v>
      </c>
      <c r="H746" s="1" t="n">
        <v>87224.47</v>
      </c>
      <c r="I746" s="1" t="n">
        <v>320106.99</v>
      </c>
      <c r="J746" s="1" t="n">
        <v>316569.26</v>
      </c>
      <c r="K746" s="1" t="n">
        <v>123727.54</v>
      </c>
      <c r="L746" s="1" t="n">
        <v>17540.44</v>
      </c>
      <c r="M746" s="1" t="n">
        <v>156886.9</v>
      </c>
      <c r="N746" s="1" t="n">
        <v>106358.52</v>
      </c>
      <c r="O746" s="1" t="n">
        <v>54440.68</v>
      </c>
      <c r="P746" s="1" t="n">
        <f aca="false">SUM(D746:O746)</f>
        <v>1281617.06</v>
      </c>
    </row>
    <row r="747" customFormat="false" ht="12.75" hidden="true" customHeight="false" outlineLevel="0" collapsed="false">
      <c r="A747" s="4" t="s">
        <v>26</v>
      </c>
      <c r="B747" s="4" t="s">
        <v>135</v>
      </c>
      <c r="C747" s="4" t="s">
        <v>136</v>
      </c>
      <c r="D747" s="1" t="n">
        <v>189269.55</v>
      </c>
      <c r="E747" s="1" t="n">
        <v>291896.52</v>
      </c>
      <c r="F747" s="1" t="n">
        <v>644963.26</v>
      </c>
      <c r="G747" s="1" t="n">
        <v>636797.93</v>
      </c>
      <c r="H747" s="1" t="n">
        <v>440020.64</v>
      </c>
      <c r="I747" s="1" t="n">
        <v>927885.52</v>
      </c>
      <c r="J747" s="1" t="n">
        <v>283627.75</v>
      </c>
      <c r="K747" s="1" t="n">
        <v>378955.27</v>
      </c>
      <c r="L747" s="1" t="n">
        <v>431543.26</v>
      </c>
      <c r="M747" s="1" t="n">
        <v>439511.19</v>
      </c>
      <c r="N747" s="1" t="n">
        <v>224349.19</v>
      </c>
      <c r="O747" s="1" t="n">
        <v>226456.66</v>
      </c>
      <c r="P747" s="1" t="n">
        <f aca="false">SUM(D747:O747)</f>
        <v>5115276.74</v>
      </c>
    </row>
    <row r="748" customFormat="false" ht="12.75" hidden="true" customHeight="false" outlineLevel="0" collapsed="false">
      <c r="A748" s="4" t="s">
        <v>29</v>
      </c>
      <c r="B748" s="4" t="s">
        <v>135</v>
      </c>
      <c r="C748" s="4" t="s">
        <v>136</v>
      </c>
      <c r="D748" s="1" t="n">
        <v>78383.42</v>
      </c>
      <c r="E748" s="1" t="n">
        <v>59113.53</v>
      </c>
      <c r="F748" s="1" t="n">
        <v>83169.65</v>
      </c>
      <c r="G748" s="1" t="n">
        <v>19769.8</v>
      </c>
      <c r="H748" s="1" t="n">
        <v>86775.71</v>
      </c>
      <c r="I748" s="1" t="n">
        <v>36804.5</v>
      </c>
      <c r="J748" s="1" t="n">
        <v>30728.32</v>
      </c>
      <c r="K748" s="1" t="n">
        <v>31444.95</v>
      </c>
      <c r="L748" s="1" t="n">
        <v>87411.57</v>
      </c>
      <c r="M748" s="1" t="n">
        <v>125995.38</v>
      </c>
      <c r="N748" s="1" t="n">
        <v>64458.32</v>
      </c>
      <c r="O748" s="1" t="n">
        <v>55137.41</v>
      </c>
      <c r="P748" s="1" t="n">
        <f aca="false">SUM(D748:O748)</f>
        <v>759192.56</v>
      </c>
    </row>
    <row r="749" customFormat="false" ht="12.75" hidden="true" customHeight="false" outlineLevel="0" collapsed="false">
      <c r="A749" s="4" t="s">
        <v>32</v>
      </c>
      <c r="B749" s="4" t="s">
        <v>135</v>
      </c>
      <c r="C749" s="4" t="s">
        <v>136</v>
      </c>
      <c r="D749" s="1" t="n">
        <v>72711.34</v>
      </c>
      <c r="E749" s="1" t="n">
        <v>91058.06</v>
      </c>
      <c r="F749" s="1" t="n">
        <v>167004.91</v>
      </c>
      <c r="G749" s="1" t="n">
        <v>24963.92</v>
      </c>
      <c r="H749" s="1" t="n">
        <v>28512.24</v>
      </c>
      <c r="I749" s="1" t="n">
        <v>44778.87</v>
      </c>
      <c r="J749" s="1" t="n">
        <v>143527.85</v>
      </c>
      <c r="K749" s="1" t="n">
        <v>106570.51</v>
      </c>
      <c r="L749" s="1" t="n">
        <v>67429.23</v>
      </c>
      <c r="M749" s="1" t="n">
        <v>166900.24</v>
      </c>
      <c r="N749" s="1" t="n">
        <v>21817.47</v>
      </c>
      <c r="O749" s="1" t="n">
        <v>17398.67</v>
      </c>
      <c r="P749" s="1" t="n">
        <f aca="false">SUM(D749:O749)</f>
        <v>952673.31</v>
      </c>
    </row>
    <row r="750" customFormat="false" ht="12.75" hidden="true" customHeight="false" outlineLevel="0" collapsed="false">
      <c r="A750" s="4" t="s">
        <v>30</v>
      </c>
      <c r="B750" s="4" t="s">
        <v>135</v>
      </c>
      <c r="C750" s="4" t="s">
        <v>136</v>
      </c>
      <c r="D750" s="1" t="n">
        <v>202233.72</v>
      </c>
      <c r="E750" s="1" t="n">
        <v>220801.36</v>
      </c>
      <c r="F750" s="1" t="n">
        <v>269557.27</v>
      </c>
      <c r="G750" s="1" t="n">
        <v>97495.88</v>
      </c>
      <c r="H750" s="1" t="n">
        <v>185728.3</v>
      </c>
      <c r="I750" s="1" t="n">
        <v>281765.67</v>
      </c>
      <c r="J750" s="1" t="n">
        <v>120017.14</v>
      </c>
      <c r="K750" s="1" t="n">
        <v>312152.37</v>
      </c>
      <c r="L750" s="1" t="n">
        <v>61227.2</v>
      </c>
      <c r="M750" s="1" t="n">
        <v>276820.59</v>
      </c>
      <c r="N750" s="1" t="n">
        <v>159784.89</v>
      </c>
      <c r="O750" s="1" t="n">
        <v>262845.78</v>
      </c>
      <c r="P750" s="1" t="n">
        <f aca="false">SUM(D750:O750)</f>
        <v>2450430.17</v>
      </c>
    </row>
    <row r="751" customFormat="false" ht="12.75" hidden="true" customHeight="false" outlineLevel="0" collapsed="false">
      <c r="A751" s="4" t="s">
        <v>21</v>
      </c>
      <c r="B751" s="4" t="s">
        <v>135</v>
      </c>
      <c r="C751" s="4" t="s">
        <v>136</v>
      </c>
      <c r="D751" s="1" t="n">
        <v>1290475.27</v>
      </c>
      <c r="E751" s="1" t="n">
        <v>122646.19</v>
      </c>
      <c r="F751" s="1" t="n">
        <v>109906.72</v>
      </c>
      <c r="G751" s="1" t="n">
        <v>1588805.48</v>
      </c>
      <c r="H751" s="1" t="n">
        <v>143790.88</v>
      </c>
      <c r="I751" s="1" t="n">
        <v>148555.3</v>
      </c>
      <c r="J751" s="1" t="n">
        <v>65501.56</v>
      </c>
      <c r="K751" s="1" t="n">
        <v>1015374.39</v>
      </c>
      <c r="L751" s="1" t="n">
        <v>136096.46</v>
      </c>
      <c r="M751" s="1" t="n">
        <v>1224405.06</v>
      </c>
      <c r="N751" s="1" t="n">
        <v>183718.96</v>
      </c>
      <c r="O751" s="1" t="n">
        <v>630232.47</v>
      </c>
      <c r="P751" s="1" t="n">
        <f aca="false">SUM(D751:O751)</f>
        <v>6659508.74</v>
      </c>
    </row>
    <row r="752" customFormat="false" ht="12.75" hidden="true" customHeight="false" outlineLevel="0" collapsed="false">
      <c r="A752" s="4" t="s">
        <v>31</v>
      </c>
      <c r="B752" s="4" t="s">
        <v>135</v>
      </c>
      <c r="C752" s="4" t="s">
        <v>136</v>
      </c>
      <c r="D752" s="1" t="n">
        <v>23417.5</v>
      </c>
      <c r="E752" s="1" t="n">
        <v>69839.38</v>
      </c>
      <c r="F752" s="1" t="n">
        <v>113309.13</v>
      </c>
      <c r="G752" s="1" t="n">
        <v>108934.81</v>
      </c>
      <c r="H752" s="1" t="n">
        <v>32357</v>
      </c>
      <c r="I752" s="1" t="n">
        <v>922.78</v>
      </c>
      <c r="J752" s="1" t="n">
        <v>14806.58</v>
      </c>
      <c r="K752" s="1" t="n">
        <v>61669.34</v>
      </c>
      <c r="L752" s="1" t="n">
        <v>102368.4</v>
      </c>
      <c r="M752" s="1" t="n">
        <v>25810.87</v>
      </c>
      <c r="N752" s="1" t="n">
        <v>86353</v>
      </c>
      <c r="O752" s="1" t="n">
        <v>64895.02</v>
      </c>
      <c r="P752" s="1" t="n">
        <f aca="false">SUM(D752:O752)</f>
        <v>704683.81</v>
      </c>
    </row>
    <row r="753" customFormat="false" ht="12.75" hidden="true" customHeight="false" outlineLevel="0" collapsed="false">
      <c r="A753" s="4" t="s">
        <v>36</v>
      </c>
      <c r="B753" s="4" t="s">
        <v>135</v>
      </c>
      <c r="C753" s="4" t="s">
        <v>136</v>
      </c>
      <c r="D753" s="1" t="n">
        <v>17745</v>
      </c>
      <c r="E753" s="1" t="n">
        <v>62178.84</v>
      </c>
      <c r="F753" s="1" t="n">
        <v>127764</v>
      </c>
      <c r="G753" s="1" t="n">
        <v>74300</v>
      </c>
      <c r="H753" s="1" t="n">
        <v>35201</v>
      </c>
      <c r="I753" s="1" t="n">
        <v>0</v>
      </c>
      <c r="J753" s="1" t="n">
        <v>0</v>
      </c>
      <c r="K753" s="1" t="n">
        <v>45360</v>
      </c>
      <c r="L753" s="1" t="n">
        <v>114022.72</v>
      </c>
      <c r="M753" s="1" t="n">
        <v>63575</v>
      </c>
      <c r="N753" s="1" t="n">
        <v>108950</v>
      </c>
      <c r="O753" s="1" t="n">
        <v>102875</v>
      </c>
      <c r="P753" s="1" t="n">
        <f aca="false">SUM(D753:O753)</f>
        <v>751971.56</v>
      </c>
    </row>
    <row r="754" customFormat="false" ht="12.75" hidden="true" customHeight="false" outlineLevel="0" collapsed="false">
      <c r="A754" s="4" t="s">
        <v>27</v>
      </c>
      <c r="B754" s="4" t="s">
        <v>135</v>
      </c>
      <c r="C754" s="4" t="s">
        <v>136</v>
      </c>
      <c r="D754" s="1" t="n">
        <v>308213.1</v>
      </c>
      <c r="E754" s="1" t="n">
        <v>485271.98</v>
      </c>
      <c r="F754" s="1" t="n">
        <v>991372.22</v>
      </c>
      <c r="G754" s="1" t="n">
        <v>647221.6</v>
      </c>
      <c r="H754" s="1" t="n">
        <v>554518.69</v>
      </c>
      <c r="I754" s="1" t="n">
        <v>2185095.53</v>
      </c>
      <c r="J754" s="1" t="n">
        <v>3583097.98</v>
      </c>
      <c r="K754" s="1" t="n">
        <v>3793022.42</v>
      </c>
      <c r="L754" s="1" t="n">
        <v>5021044.19</v>
      </c>
      <c r="M754" s="1" t="n">
        <v>3596587.78</v>
      </c>
      <c r="N754" s="1" t="n">
        <v>7426697.12</v>
      </c>
      <c r="O754" s="1" t="n">
        <v>4459195.74</v>
      </c>
      <c r="P754" s="1" t="n">
        <f aca="false">SUM(D754:O754)</f>
        <v>33051338.35</v>
      </c>
    </row>
    <row r="755" customFormat="false" ht="12.75" hidden="true" customHeight="false" outlineLevel="0" collapsed="false">
      <c r="A755" s="4" t="s">
        <v>22</v>
      </c>
      <c r="B755" s="4" t="s">
        <v>135</v>
      </c>
      <c r="C755" s="4" t="s">
        <v>136</v>
      </c>
      <c r="D755" s="1" t="n">
        <v>6.7</v>
      </c>
      <c r="E755" s="1" t="n">
        <v>26916.98</v>
      </c>
      <c r="F755" s="1" t="n">
        <v>16276.95</v>
      </c>
      <c r="G755" s="1" t="n">
        <v>8475.26</v>
      </c>
      <c r="H755" s="1" t="n">
        <v>14024.8</v>
      </c>
      <c r="I755" s="1" t="n">
        <v>22376.48</v>
      </c>
      <c r="J755" s="1" t="n">
        <v>15222.8</v>
      </c>
      <c r="K755" s="1" t="n">
        <v>12956.05</v>
      </c>
      <c r="L755" s="1" t="n">
        <v>12827.87</v>
      </c>
      <c r="M755" s="1" t="n">
        <v>6501.71</v>
      </c>
      <c r="N755" s="1" t="n">
        <v>17713.48</v>
      </c>
      <c r="O755" s="1" t="n">
        <v>12778.65</v>
      </c>
      <c r="P755" s="1" t="n">
        <f aca="false">SUM(D755:O755)</f>
        <v>166077.73</v>
      </c>
    </row>
    <row r="756" customFormat="false" ht="12.75" hidden="true" customHeight="false" outlineLevel="0" collapsed="false">
      <c r="A756" s="4" t="s">
        <v>37</v>
      </c>
      <c r="B756" s="4" t="s">
        <v>135</v>
      </c>
      <c r="C756" s="4" t="s">
        <v>136</v>
      </c>
      <c r="D756" s="1" t="n">
        <v>0</v>
      </c>
      <c r="E756" s="1" t="n">
        <v>0</v>
      </c>
      <c r="F756" s="1" t="n">
        <v>3181000</v>
      </c>
      <c r="G756" s="1" t="n">
        <v>106000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f aca="false">SUM(D756:O756)</f>
        <v>4241000</v>
      </c>
    </row>
    <row r="757" customFormat="false" ht="12.75" hidden="true" customHeight="false" outlineLevel="0" collapsed="false">
      <c r="A757" s="4" t="s">
        <v>23</v>
      </c>
      <c r="B757" s="4" t="s">
        <v>135</v>
      </c>
      <c r="C757" s="4" t="s">
        <v>136</v>
      </c>
      <c r="D757" s="1" t="n">
        <v>0</v>
      </c>
      <c r="E757" s="1" t="n">
        <v>0</v>
      </c>
      <c r="F757" s="1" t="n">
        <v>0</v>
      </c>
      <c r="G757" s="1" t="n">
        <v>0</v>
      </c>
      <c r="H757" s="1" t="n">
        <v>1484</v>
      </c>
      <c r="I757" s="1" t="n">
        <v>16409.62</v>
      </c>
      <c r="J757" s="1" t="n">
        <v>6904.85</v>
      </c>
      <c r="K757" s="1" t="n">
        <v>8210.85</v>
      </c>
      <c r="L757" s="1" t="n">
        <v>0</v>
      </c>
      <c r="M757" s="1" t="n">
        <v>23800</v>
      </c>
      <c r="N757" s="1" t="n">
        <v>0</v>
      </c>
      <c r="O757" s="1" t="n">
        <v>0</v>
      </c>
      <c r="P757" s="1" t="n">
        <f aca="false">SUM(D757:O757)</f>
        <v>56809.32</v>
      </c>
    </row>
    <row r="758" customFormat="false" ht="12.75" hidden="true" customHeight="false" outlineLevel="0" collapsed="false">
      <c r="A758" s="4" t="s">
        <v>48</v>
      </c>
      <c r="B758" s="4" t="s">
        <v>135</v>
      </c>
      <c r="C758" s="4" t="s">
        <v>136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9984</v>
      </c>
      <c r="I758" s="1" t="n">
        <v>0</v>
      </c>
      <c r="J758" s="1" t="n">
        <v>0</v>
      </c>
      <c r="K758" s="1" t="n">
        <v>8755.2</v>
      </c>
      <c r="L758" s="1" t="n">
        <v>0</v>
      </c>
      <c r="M758" s="1" t="n">
        <v>0</v>
      </c>
      <c r="N758" s="1" t="n">
        <v>10137.6</v>
      </c>
      <c r="O758" s="1" t="n">
        <v>0</v>
      </c>
      <c r="P758" s="1" t="n">
        <f aca="false">SUM(D758:O758)</f>
        <v>28876.8</v>
      </c>
    </row>
    <row r="759" customFormat="false" ht="12.75" hidden="true" customHeight="false" outlineLevel="0" collapsed="false">
      <c r="A759" s="4" t="s">
        <v>33</v>
      </c>
      <c r="B759" s="4" t="s">
        <v>135</v>
      </c>
      <c r="C759" s="4" t="s">
        <v>136</v>
      </c>
      <c r="D759" s="1" t="n"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53.1</v>
      </c>
      <c r="J759" s="1" t="n">
        <v>0</v>
      </c>
      <c r="K759" s="1" t="n">
        <v>1518.93</v>
      </c>
      <c r="L759" s="1" t="n">
        <v>8830.15</v>
      </c>
      <c r="M759" s="1" t="n">
        <v>0</v>
      </c>
      <c r="N759" s="1" t="n">
        <v>39870.8</v>
      </c>
      <c r="O759" s="1" t="n">
        <v>0</v>
      </c>
      <c r="P759" s="1" t="n">
        <f aca="false">SUM(D759:O759)</f>
        <v>50272.98</v>
      </c>
    </row>
    <row r="760" customFormat="false" ht="12.75" hidden="true" customHeight="false" outlineLevel="0" collapsed="false">
      <c r="A760" s="4" t="s">
        <v>16</v>
      </c>
      <c r="B760" s="4" t="s">
        <v>137</v>
      </c>
      <c r="C760" s="4" t="s">
        <v>138</v>
      </c>
      <c r="D760" s="1" t="n">
        <v>50846.71</v>
      </c>
      <c r="E760" s="1" t="n">
        <v>166474.69</v>
      </c>
      <c r="F760" s="1" t="n">
        <v>178418.91</v>
      </c>
      <c r="G760" s="1" t="n">
        <v>56474.64</v>
      </c>
      <c r="H760" s="1" t="n">
        <v>163628.29</v>
      </c>
      <c r="I760" s="1" t="n">
        <v>148594.95</v>
      </c>
      <c r="J760" s="1" t="n">
        <v>199592.75</v>
      </c>
      <c r="K760" s="1" t="n">
        <v>198758.9</v>
      </c>
      <c r="L760" s="1" t="n">
        <v>175903.78</v>
      </c>
      <c r="M760" s="1" t="n">
        <v>81760</v>
      </c>
      <c r="N760" s="1" t="n">
        <v>99638</v>
      </c>
      <c r="O760" s="1" t="n">
        <v>199373.12</v>
      </c>
      <c r="P760" s="1" t="n">
        <f aca="false">SUM(D760:O760)</f>
        <v>1719464.74</v>
      </c>
    </row>
    <row r="761" customFormat="false" ht="12.75" hidden="true" customHeight="false" outlineLevel="0" collapsed="false">
      <c r="A761" s="4" t="s">
        <v>20</v>
      </c>
      <c r="B761" s="4" t="s">
        <v>137</v>
      </c>
      <c r="C761" s="4" t="s">
        <v>138</v>
      </c>
      <c r="D761" s="1" t="n">
        <v>448742.14</v>
      </c>
      <c r="E761" s="1" t="n">
        <v>375662.41</v>
      </c>
      <c r="F761" s="1" t="n">
        <v>606448.22</v>
      </c>
      <c r="G761" s="1" t="n">
        <v>853460.18</v>
      </c>
      <c r="H761" s="1" t="n">
        <v>275161.58</v>
      </c>
      <c r="I761" s="1" t="n">
        <v>212411.22</v>
      </c>
      <c r="J761" s="1" t="n">
        <v>245943.64</v>
      </c>
      <c r="K761" s="1" t="n">
        <v>269984.58</v>
      </c>
      <c r="L761" s="1" t="n">
        <v>595280.74</v>
      </c>
      <c r="M761" s="1" t="n">
        <v>635881.91</v>
      </c>
      <c r="N761" s="1" t="n">
        <v>548489.36</v>
      </c>
      <c r="O761" s="1" t="n">
        <v>570759.45</v>
      </c>
      <c r="P761" s="1" t="n">
        <f aca="false">SUM(D761:O761)</f>
        <v>5638225.43</v>
      </c>
    </row>
    <row r="762" customFormat="false" ht="12.75" hidden="true" customHeight="false" outlineLevel="0" collapsed="false">
      <c r="A762" s="4" t="s">
        <v>22</v>
      </c>
      <c r="B762" s="4" t="s">
        <v>137</v>
      </c>
      <c r="C762" s="4" t="s">
        <v>138</v>
      </c>
      <c r="D762" s="1" t="n">
        <v>4557.56</v>
      </c>
      <c r="E762" s="1" t="n">
        <v>11227.81</v>
      </c>
      <c r="F762" s="1" t="n">
        <v>2610.96</v>
      </c>
      <c r="G762" s="1" t="n">
        <v>24896.18</v>
      </c>
      <c r="H762" s="1" t="n">
        <v>24151.97</v>
      </c>
      <c r="I762" s="1" t="n">
        <v>16391.55</v>
      </c>
      <c r="J762" s="1" t="n">
        <v>783.56</v>
      </c>
      <c r="K762" s="1" t="n">
        <v>20010.31</v>
      </c>
      <c r="L762" s="1" t="n">
        <v>38139.24</v>
      </c>
      <c r="M762" s="1" t="n">
        <v>21247.59</v>
      </c>
      <c r="N762" s="1" t="n">
        <v>2876.62</v>
      </c>
      <c r="O762" s="1" t="n">
        <v>28232.48</v>
      </c>
      <c r="P762" s="1" t="n">
        <f aca="false">SUM(D762:O762)</f>
        <v>195125.83</v>
      </c>
    </row>
    <row r="763" customFormat="false" ht="12.75" hidden="true" customHeight="false" outlineLevel="0" collapsed="false">
      <c r="A763" s="4" t="s">
        <v>21</v>
      </c>
      <c r="B763" s="4" t="s">
        <v>137</v>
      </c>
      <c r="C763" s="4" t="s">
        <v>138</v>
      </c>
      <c r="D763" s="1" t="n">
        <v>372171.32</v>
      </c>
      <c r="E763" s="1" t="n">
        <v>506836.96</v>
      </c>
      <c r="F763" s="1" t="n">
        <v>364988.85</v>
      </c>
      <c r="G763" s="1" t="n">
        <v>422334</v>
      </c>
      <c r="H763" s="1" t="n">
        <v>490892.27</v>
      </c>
      <c r="I763" s="1" t="n">
        <v>536226.95</v>
      </c>
      <c r="J763" s="1" t="n">
        <v>317930.64</v>
      </c>
      <c r="K763" s="1" t="n">
        <v>443616.13</v>
      </c>
      <c r="L763" s="1" t="n">
        <v>583257.75</v>
      </c>
      <c r="M763" s="1" t="n">
        <v>583392.55</v>
      </c>
      <c r="N763" s="1" t="n">
        <v>477054.36</v>
      </c>
      <c r="O763" s="1" t="n">
        <v>582453.22</v>
      </c>
      <c r="P763" s="1" t="n">
        <f aca="false">SUM(D763:O763)</f>
        <v>5681155</v>
      </c>
    </row>
    <row r="764" customFormat="false" ht="12.75" hidden="true" customHeight="false" outlineLevel="0" collapsed="false">
      <c r="A764" s="4" t="s">
        <v>24</v>
      </c>
      <c r="B764" s="4" t="s">
        <v>137</v>
      </c>
      <c r="C764" s="4" t="s">
        <v>138</v>
      </c>
      <c r="D764" s="1" t="n">
        <v>80159.36</v>
      </c>
      <c r="E764" s="1" t="n">
        <v>91550.57</v>
      </c>
      <c r="F764" s="1" t="n">
        <v>77641.66</v>
      </c>
      <c r="G764" s="1" t="n">
        <v>37715.67</v>
      </c>
      <c r="H764" s="1" t="n">
        <v>104345.58</v>
      </c>
      <c r="I764" s="1" t="n">
        <v>87548.64</v>
      </c>
      <c r="J764" s="1" t="n">
        <v>94303.14</v>
      </c>
      <c r="K764" s="1" t="n">
        <v>71679.24</v>
      </c>
      <c r="L764" s="1" t="n">
        <v>63421.79</v>
      </c>
      <c r="M764" s="1" t="n">
        <v>157653.91</v>
      </c>
      <c r="N764" s="1" t="n">
        <v>131946.17</v>
      </c>
      <c r="O764" s="1" t="n">
        <v>71201.63</v>
      </c>
      <c r="P764" s="1" t="n">
        <f aca="false">SUM(D764:O764)</f>
        <v>1069167.36</v>
      </c>
    </row>
    <row r="765" customFormat="false" ht="12.75" hidden="true" customHeight="false" outlineLevel="0" collapsed="false">
      <c r="A765" s="4" t="s">
        <v>28</v>
      </c>
      <c r="B765" s="4" t="s">
        <v>137</v>
      </c>
      <c r="C765" s="4" t="s">
        <v>138</v>
      </c>
      <c r="D765" s="1" t="n">
        <v>2108864.27</v>
      </c>
      <c r="E765" s="1" t="n">
        <v>1854030.8</v>
      </c>
      <c r="F765" s="1" t="n">
        <v>3231646.11</v>
      </c>
      <c r="G765" s="1" t="n">
        <v>1240125.59</v>
      </c>
      <c r="H765" s="1" t="n">
        <v>2215911.62</v>
      </c>
      <c r="I765" s="1" t="n">
        <v>1445422.34</v>
      </c>
      <c r="J765" s="1" t="n">
        <v>1634506.44</v>
      </c>
      <c r="K765" s="1" t="n">
        <v>1133926.67</v>
      </c>
      <c r="L765" s="1" t="n">
        <v>3129922.37</v>
      </c>
      <c r="M765" s="1" t="n">
        <v>4137087.46</v>
      </c>
      <c r="N765" s="1" t="n">
        <v>4323737.49</v>
      </c>
      <c r="O765" s="1" t="n">
        <v>2070504.06</v>
      </c>
      <c r="P765" s="1" t="n">
        <f aca="false">SUM(D765:O765)</f>
        <v>28525685.22</v>
      </c>
    </row>
    <row r="766" customFormat="false" ht="12.75" hidden="true" customHeight="false" outlineLevel="0" collapsed="false">
      <c r="A766" s="4" t="s">
        <v>19</v>
      </c>
      <c r="B766" s="4" t="s">
        <v>137</v>
      </c>
      <c r="C766" s="4" t="s">
        <v>138</v>
      </c>
      <c r="D766" s="1" t="n">
        <v>172275.69</v>
      </c>
      <c r="E766" s="1" t="n">
        <v>229530.21</v>
      </c>
      <c r="F766" s="1" t="n">
        <v>397691.62</v>
      </c>
      <c r="G766" s="1" t="n">
        <v>108199.21</v>
      </c>
      <c r="H766" s="1" t="n">
        <v>210611.65</v>
      </c>
      <c r="I766" s="1" t="n">
        <v>164846.11</v>
      </c>
      <c r="J766" s="1" t="n">
        <v>240450.58</v>
      </c>
      <c r="K766" s="1" t="n">
        <v>116011.92</v>
      </c>
      <c r="L766" s="1" t="n">
        <v>388757.48</v>
      </c>
      <c r="M766" s="1" t="n">
        <v>176074.45</v>
      </c>
      <c r="N766" s="1" t="n">
        <v>517409.97</v>
      </c>
      <c r="O766" s="1" t="n">
        <v>413724.72</v>
      </c>
      <c r="P766" s="1" t="n">
        <f aca="false">SUM(D766:O766)</f>
        <v>3135583.61</v>
      </c>
    </row>
    <row r="767" customFormat="false" ht="12.75" hidden="true" customHeight="false" outlineLevel="0" collapsed="false">
      <c r="A767" s="4" t="s">
        <v>25</v>
      </c>
      <c r="B767" s="4" t="s">
        <v>137</v>
      </c>
      <c r="C767" s="4" t="s">
        <v>138</v>
      </c>
      <c r="D767" s="1" t="n">
        <v>1835079.88</v>
      </c>
      <c r="E767" s="1" t="n">
        <v>1842376.77</v>
      </c>
      <c r="F767" s="1" t="n">
        <v>2465561.49</v>
      </c>
      <c r="G767" s="1" t="n">
        <v>2712168.06</v>
      </c>
      <c r="H767" s="1" t="n">
        <v>2790619.36</v>
      </c>
      <c r="I767" s="1" t="n">
        <v>2323922.91</v>
      </c>
      <c r="J767" s="1" t="n">
        <v>2376364.44</v>
      </c>
      <c r="K767" s="1" t="n">
        <v>1660907.66</v>
      </c>
      <c r="L767" s="1" t="n">
        <v>2105284.81</v>
      </c>
      <c r="M767" s="1" t="n">
        <v>2008005.27</v>
      </c>
      <c r="N767" s="1" t="n">
        <v>2708474.65</v>
      </c>
      <c r="O767" s="1" t="n">
        <v>2775125.99</v>
      </c>
      <c r="P767" s="1" t="n">
        <f aca="false">SUM(D767:O767)</f>
        <v>27603891.29</v>
      </c>
    </row>
    <row r="768" customFormat="false" ht="12.75" hidden="true" customHeight="false" outlineLevel="0" collapsed="false">
      <c r="A768" s="4" t="s">
        <v>37</v>
      </c>
      <c r="B768" s="4" t="s">
        <v>137</v>
      </c>
      <c r="C768" s="4" t="s">
        <v>138</v>
      </c>
      <c r="D768" s="1" t="n">
        <v>0</v>
      </c>
      <c r="E768" s="1" t="n">
        <v>150000</v>
      </c>
      <c r="F768" s="1" t="n">
        <v>415000</v>
      </c>
      <c r="G768" s="1" t="n">
        <v>394000</v>
      </c>
      <c r="H768" s="1" t="n">
        <v>378700</v>
      </c>
      <c r="I768" s="1" t="n">
        <v>406234</v>
      </c>
      <c r="J768" s="1" t="n">
        <v>418800</v>
      </c>
      <c r="K768" s="1" t="n">
        <v>191361.2</v>
      </c>
      <c r="L768" s="1" t="n">
        <v>0</v>
      </c>
      <c r="M768" s="1" t="n">
        <v>173400</v>
      </c>
      <c r="N768" s="1" t="n">
        <v>0</v>
      </c>
      <c r="O768" s="1" t="n">
        <v>176600</v>
      </c>
      <c r="P768" s="1" t="n">
        <f aca="false">SUM(D768:O768)</f>
        <v>2704095.2</v>
      </c>
    </row>
    <row r="769" customFormat="false" ht="12.75" hidden="true" customHeight="false" outlineLevel="0" collapsed="false">
      <c r="A769" s="4" t="s">
        <v>26</v>
      </c>
      <c r="B769" s="4" t="s">
        <v>137</v>
      </c>
      <c r="C769" s="4" t="s">
        <v>138</v>
      </c>
      <c r="D769" s="1" t="n">
        <v>252655.55</v>
      </c>
      <c r="E769" s="1" t="n">
        <v>472912.57</v>
      </c>
      <c r="F769" s="1" t="n">
        <v>1197411.53</v>
      </c>
      <c r="G769" s="1" t="n">
        <v>660387.31</v>
      </c>
      <c r="H769" s="1" t="n">
        <v>665571.14</v>
      </c>
      <c r="I769" s="1" t="n">
        <v>524542.97</v>
      </c>
      <c r="J769" s="1" t="n">
        <v>1075452.08</v>
      </c>
      <c r="K769" s="1" t="n">
        <v>1262355.04</v>
      </c>
      <c r="L769" s="1" t="n">
        <v>1698675.99</v>
      </c>
      <c r="M769" s="1" t="n">
        <v>771719.68</v>
      </c>
      <c r="N769" s="1" t="n">
        <v>978504.15</v>
      </c>
      <c r="O769" s="1" t="n">
        <v>286614.96</v>
      </c>
      <c r="P769" s="1" t="n">
        <f aca="false">SUM(D769:O769)</f>
        <v>9846802.97</v>
      </c>
    </row>
    <row r="770" customFormat="false" ht="12.75" hidden="true" customHeight="false" outlineLevel="0" collapsed="false">
      <c r="A770" s="4" t="s">
        <v>31</v>
      </c>
      <c r="B770" s="4" t="s">
        <v>137</v>
      </c>
      <c r="C770" s="4" t="s">
        <v>138</v>
      </c>
      <c r="D770" s="1" t="n">
        <v>50250.56</v>
      </c>
      <c r="E770" s="1" t="n">
        <v>363460.83</v>
      </c>
      <c r="F770" s="1" t="n">
        <v>213031.43</v>
      </c>
      <c r="G770" s="1" t="n">
        <v>475007.34</v>
      </c>
      <c r="H770" s="1" t="n">
        <v>91738.03</v>
      </c>
      <c r="I770" s="1" t="n">
        <v>876830.4</v>
      </c>
      <c r="J770" s="1" t="n">
        <v>265758.59</v>
      </c>
      <c r="K770" s="1" t="n">
        <v>1019828.68</v>
      </c>
      <c r="L770" s="1" t="n">
        <v>919709.58</v>
      </c>
      <c r="M770" s="1" t="n">
        <v>857192.49</v>
      </c>
      <c r="N770" s="1" t="n">
        <v>825319.96</v>
      </c>
      <c r="O770" s="1" t="n">
        <v>836469.896</v>
      </c>
      <c r="P770" s="1" t="n">
        <f aca="false">SUM(D770:O770)</f>
        <v>6794597.786</v>
      </c>
    </row>
    <row r="771" customFormat="false" ht="12.75" hidden="true" customHeight="false" outlineLevel="0" collapsed="false">
      <c r="A771" s="4" t="s">
        <v>29</v>
      </c>
      <c r="B771" s="4" t="s">
        <v>137</v>
      </c>
      <c r="C771" s="4" t="s">
        <v>138</v>
      </c>
      <c r="D771" s="1" t="n">
        <v>212781.34</v>
      </c>
      <c r="E771" s="1" t="n">
        <v>172488.69</v>
      </c>
      <c r="F771" s="1" t="n">
        <v>151604.18</v>
      </c>
      <c r="G771" s="1" t="n">
        <v>249607.17</v>
      </c>
      <c r="H771" s="1" t="n">
        <v>233545.81</v>
      </c>
      <c r="I771" s="1" t="n">
        <v>227049.9</v>
      </c>
      <c r="J771" s="1" t="n">
        <v>50721.25</v>
      </c>
      <c r="K771" s="1" t="n">
        <v>105830.18</v>
      </c>
      <c r="L771" s="1" t="n">
        <v>76563.07</v>
      </c>
      <c r="M771" s="1" t="n">
        <v>192672.21</v>
      </c>
      <c r="N771" s="1" t="n">
        <v>171892</v>
      </c>
      <c r="O771" s="1" t="n">
        <v>164324.27</v>
      </c>
      <c r="P771" s="1" t="n">
        <f aca="false">SUM(D771:O771)</f>
        <v>2009080.07</v>
      </c>
    </row>
    <row r="772" customFormat="false" ht="12.75" hidden="true" customHeight="false" outlineLevel="0" collapsed="false">
      <c r="A772" s="4" t="s">
        <v>36</v>
      </c>
      <c r="B772" s="4" t="s">
        <v>137</v>
      </c>
      <c r="C772" s="4" t="s">
        <v>138</v>
      </c>
      <c r="D772" s="1" t="n">
        <v>148584.3</v>
      </c>
      <c r="E772" s="1" t="n">
        <v>133274.56</v>
      </c>
      <c r="F772" s="1" t="n">
        <v>93946.89</v>
      </c>
      <c r="G772" s="1" t="n">
        <v>213672.5</v>
      </c>
      <c r="H772" s="1" t="n">
        <v>116751</v>
      </c>
      <c r="I772" s="1" t="n">
        <v>0</v>
      </c>
      <c r="J772" s="1" t="n">
        <v>0</v>
      </c>
      <c r="K772" s="1" t="n">
        <v>89029.5</v>
      </c>
      <c r="L772" s="1" t="n">
        <v>104715</v>
      </c>
      <c r="M772" s="1" t="n">
        <v>204422</v>
      </c>
      <c r="N772" s="1" t="n">
        <v>105609</v>
      </c>
      <c r="O772" s="1" t="n">
        <v>191266</v>
      </c>
      <c r="P772" s="1" t="n">
        <f aca="false">SUM(D772:O772)</f>
        <v>1401270.75</v>
      </c>
    </row>
    <row r="773" customFormat="false" ht="12.75" hidden="true" customHeight="false" outlineLevel="0" collapsed="false">
      <c r="A773" s="4" t="s">
        <v>44</v>
      </c>
      <c r="B773" s="4" t="s">
        <v>137</v>
      </c>
      <c r="C773" s="4" t="s">
        <v>138</v>
      </c>
      <c r="D773" s="1" t="n">
        <v>321801.04</v>
      </c>
      <c r="E773" s="1" t="n">
        <v>363638.01</v>
      </c>
      <c r="F773" s="1" t="n">
        <v>236340.72</v>
      </c>
      <c r="G773" s="1" t="n">
        <v>158379.37</v>
      </c>
      <c r="H773" s="1" t="n">
        <v>128686.91</v>
      </c>
      <c r="I773" s="1" t="n">
        <v>126308.32</v>
      </c>
      <c r="J773" s="1" t="n">
        <v>74006.33</v>
      </c>
      <c r="K773" s="1" t="n">
        <v>14959.5983</v>
      </c>
      <c r="L773" s="1" t="n">
        <v>73266.73</v>
      </c>
      <c r="M773" s="1" t="n">
        <v>166474.51</v>
      </c>
      <c r="N773" s="1" t="n">
        <v>181225.0724</v>
      </c>
      <c r="O773" s="1" t="n">
        <v>143957.46</v>
      </c>
      <c r="P773" s="1" t="n">
        <f aca="false">SUM(D773:O773)</f>
        <v>1989044.0707</v>
      </c>
    </row>
    <row r="774" customFormat="false" ht="12.75" hidden="true" customHeight="false" outlineLevel="0" collapsed="false">
      <c r="A774" s="4" t="s">
        <v>30</v>
      </c>
      <c r="B774" s="4" t="s">
        <v>137</v>
      </c>
      <c r="C774" s="4" t="s">
        <v>138</v>
      </c>
      <c r="D774" s="1" t="n">
        <v>1262009.29</v>
      </c>
      <c r="E774" s="1" t="n">
        <v>1227540.7</v>
      </c>
      <c r="F774" s="1" t="n">
        <v>924319.58</v>
      </c>
      <c r="G774" s="1" t="n">
        <v>2074153.49</v>
      </c>
      <c r="H774" s="1" t="n">
        <v>1235407.85</v>
      </c>
      <c r="I774" s="1" t="n">
        <v>1294724.78</v>
      </c>
      <c r="J774" s="1" t="n">
        <v>911791.79</v>
      </c>
      <c r="K774" s="1" t="n">
        <v>951337.26</v>
      </c>
      <c r="L774" s="1" t="n">
        <v>1447056.7</v>
      </c>
      <c r="M774" s="1" t="n">
        <v>993869.43</v>
      </c>
      <c r="N774" s="1" t="n">
        <v>860876.82</v>
      </c>
      <c r="O774" s="1" t="n">
        <v>906635.79</v>
      </c>
      <c r="P774" s="1" t="n">
        <f aca="false">SUM(D774:O774)</f>
        <v>14089723.48</v>
      </c>
    </row>
    <row r="775" customFormat="false" ht="12.75" hidden="true" customHeight="false" outlineLevel="0" collapsed="false">
      <c r="A775" s="4" t="s">
        <v>32</v>
      </c>
      <c r="B775" s="4" t="s">
        <v>137</v>
      </c>
      <c r="C775" s="4" t="s">
        <v>138</v>
      </c>
      <c r="D775" s="1" t="n">
        <v>0</v>
      </c>
      <c r="E775" s="1" t="n">
        <v>22315.14</v>
      </c>
      <c r="F775" s="1" t="n">
        <v>9748</v>
      </c>
      <c r="G775" s="1" t="n">
        <v>21776.76</v>
      </c>
      <c r="H775" s="1" t="n">
        <v>9667.63</v>
      </c>
      <c r="I775" s="1" t="n">
        <v>0</v>
      </c>
      <c r="J775" s="1" t="n">
        <v>8580.72</v>
      </c>
      <c r="K775" s="1" t="n">
        <v>39316.59</v>
      </c>
      <c r="L775" s="1" t="n">
        <v>29349.39</v>
      </c>
      <c r="M775" s="1" t="n">
        <v>10097.58</v>
      </c>
      <c r="N775" s="1" t="n">
        <v>221398.95</v>
      </c>
      <c r="O775" s="1" t="n">
        <v>50481.9</v>
      </c>
      <c r="P775" s="1" t="n">
        <f aca="false">SUM(D775:O775)</f>
        <v>422732.66</v>
      </c>
    </row>
    <row r="776" customFormat="false" ht="12.75" hidden="true" customHeight="false" outlineLevel="0" collapsed="false">
      <c r="A776" s="4" t="s">
        <v>27</v>
      </c>
      <c r="B776" s="4" t="s">
        <v>137</v>
      </c>
      <c r="C776" s="4" t="s">
        <v>138</v>
      </c>
      <c r="D776" s="1" t="n">
        <v>3501148.47</v>
      </c>
      <c r="E776" s="1" t="n">
        <v>2821071.17</v>
      </c>
      <c r="F776" s="1" t="n">
        <v>4975385.01</v>
      </c>
      <c r="G776" s="1" t="n">
        <v>4474296.5</v>
      </c>
      <c r="H776" s="1" t="n">
        <v>2563740.46</v>
      </c>
      <c r="I776" s="1" t="n">
        <v>3329847</v>
      </c>
      <c r="J776" s="1" t="n">
        <v>2750707.95</v>
      </c>
      <c r="K776" s="1" t="n">
        <v>2326504.49</v>
      </c>
      <c r="L776" s="1" t="n">
        <v>2175585.43</v>
      </c>
      <c r="M776" s="1" t="n">
        <v>3522299.23</v>
      </c>
      <c r="N776" s="1" t="n">
        <v>1701401.74</v>
      </c>
      <c r="O776" s="1" t="n">
        <v>1265616.99</v>
      </c>
      <c r="P776" s="1" t="n">
        <f aca="false">SUM(D776:O776)</f>
        <v>35407604.44</v>
      </c>
    </row>
    <row r="777" customFormat="false" ht="12.75" hidden="true" customHeight="false" outlineLevel="0" collapsed="false">
      <c r="A777" s="4" t="s">
        <v>23</v>
      </c>
      <c r="B777" s="4" t="s">
        <v>137</v>
      </c>
      <c r="C777" s="4" t="s">
        <v>138</v>
      </c>
      <c r="D777" s="1" t="n">
        <v>2016.87</v>
      </c>
      <c r="E777" s="1" t="n">
        <v>5716.27</v>
      </c>
      <c r="F777" s="1" t="n">
        <v>6908.88</v>
      </c>
      <c r="G777" s="1" t="n">
        <v>2655</v>
      </c>
      <c r="H777" s="1" t="n">
        <v>12822.47</v>
      </c>
      <c r="I777" s="1" t="n">
        <v>3264.15</v>
      </c>
      <c r="J777" s="1" t="n">
        <v>1858.64</v>
      </c>
      <c r="K777" s="1" t="n">
        <v>10894.84</v>
      </c>
      <c r="L777" s="1" t="n">
        <v>38664.1</v>
      </c>
      <c r="M777" s="1" t="n">
        <v>2012.97</v>
      </c>
      <c r="N777" s="1" t="n">
        <v>11004.63</v>
      </c>
      <c r="O777" s="1" t="n">
        <v>40194.23</v>
      </c>
      <c r="P777" s="1" t="n">
        <f aca="false">SUM(D777:O777)</f>
        <v>138013.05</v>
      </c>
    </row>
    <row r="778" customFormat="false" ht="12.75" hidden="true" customHeight="false" outlineLevel="0" collapsed="false">
      <c r="A778" s="4" t="s">
        <v>33</v>
      </c>
      <c r="B778" s="4" t="s">
        <v>137</v>
      </c>
      <c r="C778" s="4" t="s">
        <v>138</v>
      </c>
      <c r="D778" s="1" t="n">
        <v>0</v>
      </c>
      <c r="E778" s="1" t="n">
        <v>0</v>
      </c>
      <c r="F778" s="1" t="n">
        <v>52331.58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24183.9</v>
      </c>
      <c r="M778" s="1" t="n">
        <v>0</v>
      </c>
      <c r="N778" s="1" t="n">
        <v>14800.73</v>
      </c>
      <c r="O778" s="1" t="n">
        <v>58973.37</v>
      </c>
      <c r="P778" s="1" t="n">
        <f aca="false">SUM(D778:O778)</f>
        <v>150289.58</v>
      </c>
    </row>
    <row r="779" customFormat="false" ht="12.75" hidden="true" customHeight="false" outlineLevel="0" collapsed="false">
      <c r="A779" s="4" t="s">
        <v>48</v>
      </c>
      <c r="B779" s="4" t="s">
        <v>137</v>
      </c>
      <c r="C779" s="4" t="s">
        <v>138</v>
      </c>
      <c r="D779" s="1" t="n">
        <v>0</v>
      </c>
      <c r="E779" s="1" t="n">
        <v>0</v>
      </c>
      <c r="F779" s="1" t="n">
        <v>353808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75615.3</v>
      </c>
      <c r="M779" s="1" t="n">
        <v>0</v>
      </c>
      <c r="N779" s="1" t="n">
        <v>475372.6</v>
      </c>
      <c r="O779" s="1" t="n">
        <v>2992750.52</v>
      </c>
      <c r="P779" s="1" t="n">
        <f aca="false">SUM(D779:O779)</f>
        <v>3897546.42</v>
      </c>
    </row>
    <row r="780" customFormat="false" ht="12.75" hidden="true" customHeight="false" outlineLevel="0" collapsed="false">
      <c r="A780" s="4" t="s">
        <v>24</v>
      </c>
      <c r="B780" s="4" t="s">
        <v>139</v>
      </c>
      <c r="C780" s="4" t="s">
        <v>140</v>
      </c>
      <c r="D780" s="1" t="n">
        <v>1052400.54</v>
      </c>
      <c r="E780" s="1" t="n">
        <v>963950.6</v>
      </c>
      <c r="F780" s="1" t="n">
        <v>1137610.13</v>
      </c>
      <c r="G780" s="1" t="n">
        <v>1133057.75</v>
      </c>
      <c r="H780" s="1" t="n">
        <v>726505.94</v>
      </c>
      <c r="I780" s="1" t="n">
        <v>836290.04</v>
      </c>
      <c r="J780" s="1" t="n">
        <v>978463.99</v>
      </c>
      <c r="K780" s="1" t="n">
        <v>958622.55</v>
      </c>
      <c r="L780" s="1" t="n">
        <v>891769.55</v>
      </c>
      <c r="M780" s="1" t="n">
        <v>870839.75</v>
      </c>
      <c r="N780" s="1" t="n">
        <v>787044.82</v>
      </c>
      <c r="O780" s="1" t="n">
        <v>768296.37</v>
      </c>
      <c r="P780" s="1" t="n">
        <f aca="false">SUM(D780:O780)</f>
        <v>11104852.03</v>
      </c>
    </row>
    <row r="781" customFormat="false" ht="12.75" hidden="true" customHeight="false" outlineLevel="0" collapsed="false">
      <c r="A781" s="4" t="s">
        <v>16</v>
      </c>
      <c r="B781" s="4" t="s">
        <v>139</v>
      </c>
      <c r="C781" s="4" t="s">
        <v>140</v>
      </c>
      <c r="D781" s="1" t="n">
        <v>937519.88</v>
      </c>
      <c r="E781" s="1" t="n">
        <v>533898.64</v>
      </c>
      <c r="F781" s="1" t="n">
        <v>1167325.34</v>
      </c>
      <c r="G781" s="1" t="n">
        <v>546240.65</v>
      </c>
      <c r="H781" s="1" t="n">
        <v>568087.54</v>
      </c>
      <c r="I781" s="1" t="n">
        <v>669673.77</v>
      </c>
      <c r="J781" s="1" t="n">
        <v>664808.2116</v>
      </c>
      <c r="K781" s="1" t="n">
        <v>724622.94</v>
      </c>
      <c r="L781" s="1" t="n">
        <v>869195.58</v>
      </c>
      <c r="M781" s="1" t="n">
        <v>822296.66</v>
      </c>
      <c r="N781" s="1" t="n">
        <v>1130137.44</v>
      </c>
      <c r="O781" s="1" t="n">
        <v>679261.64</v>
      </c>
      <c r="P781" s="1" t="n">
        <f aca="false">SUM(D781:O781)</f>
        <v>9313068.2916</v>
      </c>
    </row>
    <row r="782" customFormat="false" ht="12.75" hidden="true" customHeight="false" outlineLevel="0" collapsed="false">
      <c r="A782" s="4" t="s">
        <v>20</v>
      </c>
      <c r="B782" s="4" t="s">
        <v>139</v>
      </c>
      <c r="C782" s="4" t="s">
        <v>140</v>
      </c>
      <c r="D782" s="1" t="n">
        <v>3650462.1651</v>
      </c>
      <c r="E782" s="1" t="n">
        <v>4239406.93</v>
      </c>
      <c r="F782" s="1" t="n">
        <v>5263148.97</v>
      </c>
      <c r="G782" s="1" t="n">
        <v>4948288.04</v>
      </c>
      <c r="H782" s="1" t="n">
        <v>5588269.35</v>
      </c>
      <c r="I782" s="1" t="n">
        <v>5575677.96</v>
      </c>
      <c r="J782" s="1" t="n">
        <v>3299577.37</v>
      </c>
      <c r="K782" s="1" t="n">
        <v>5451872.99</v>
      </c>
      <c r="L782" s="1" t="n">
        <v>6592207.54</v>
      </c>
      <c r="M782" s="1" t="n">
        <v>6260876.53</v>
      </c>
      <c r="N782" s="1" t="n">
        <v>5057852.84</v>
      </c>
      <c r="O782" s="1" t="n">
        <v>5883418.496</v>
      </c>
      <c r="P782" s="1" t="n">
        <f aca="false">SUM(D782:O782)</f>
        <v>61811059.1811</v>
      </c>
    </row>
    <row r="783" customFormat="false" ht="12.75" hidden="true" customHeight="false" outlineLevel="0" collapsed="false">
      <c r="A783" s="4" t="s">
        <v>21</v>
      </c>
      <c r="B783" s="4" t="s">
        <v>139</v>
      </c>
      <c r="C783" s="4" t="s">
        <v>140</v>
      </c>
      <c r="D783" s="1" t="n">
        <v>4632370.3327</v>
      </c>
      <c r="E783" s="1" t="n">
        <v>4286980.2134</v>
      </c>
      <c r="F783" s="1" t="n">
        <v>5476656.4163</v>
      </c>
      <c r="G783" s="1" t="n">
        <v>4144302.76</v>
      </c>
      <c r="H783" s="1" t="n">
        <v>4808656.04</v>
      </c>
      <c r="I783" s="1" t="n">
        <v>5193965.4436</v>
      </c>
      <c r="J783" s="1" t="n">
        <v>4184696.8271</v>
      </c>
      <c r="K783" s="1" t="n">
        <v>4838068.2236</v>
      </c>
      <c r="L783" s="1" t="n">
        <v>6673990.5728</v>
      </c>
      <c r="M783" s="1" t="n">
        <v>4976048.97</v>
      </c>
      <c r="N783" s="1" t="n">
        <v>4498763.46</v>
      </c>
      <c r="O783" s="1" t="n">
        <v>5141951.3541</v>
      </c>
      <c r="P783" s="1" t="n">
        <f aca="false">SUM(D783:O783)</f>
        <v>58856450.6136</v>
      </c>
    </row>
    <row r="784" customFormat="false" ht="12.75" hidden="true" customHeight="false" outlineLevel="0" collapsed="false">
      <c r="A784" s="4" t="s">
        <v>19</v>
      </c>
      <c r="B784" s="4" t="s">
        <v>139</v>
      </c>
      <c r="C784" s="4" t="s">
        <v>140</v>
      </c>
      <c r="D784" s="1" t="n">
        <v>1302477.71</v>
      </c>
      <c r="E784" s="1" t="n">
        <v>1211810.93</v>
      </c>
      <c r="F784" s="1" t="n">
        <v>1474795.6269</v>
      </c>
      <c r="G784" s="1" t="n">
        <v>1826235.65</v>
      </c>
      <c r="H784" s="1" t="n">
        <v>2066109.79</v>
      </c>
      <c r="I784" s="1" t="n">
        <v>2088782.6966</v>
      </c>
      <c r="J784" s="1" t="n">
        <v>1491230.87</v>
      </c>
      <c r="K784" s="1" t="n">
        <v>1144076.96</v>
      </c>
      <c r="L784" s="1" t="n">
        <v>1478702.1</v>
      </c>
      <c r="M784" s="1" t="n">
        <v>1702012.31</v>
      </c>
      <c r="N784" s="1" t="n">
        <v>1297147.01</v>
      </c>
      <c r="O784" s="1" t="n">
        <v>1926713.79</v>
      </c>
      <c r="P784" s="1" t="n">
        <f aca="false">SUM(D784:O784)</f>
        <v>19010095.4435</v>
      </c>
    </row>
    <row r="785" customFormat="false" ht="12.75" hidden="true" customHeight="false" outlineLevel="0" collapsed="false">
      <c r="A785" s="4" t="s">
        <v>25</v>
      </c>
      <c r="B785" s="4" t="s">
        <v>139</v>
      </c>
      <c r="C785" s="4" t="s">
        <v>140</v>
      </c>
      <c r="D785" s="1" t="n">
        <v>12532478.49</v>
      </c>
      <c r="E785" s="1" t="n">
        <v>15497942.89</v>
      </c>
      <c r="F785" s="1" t="n">
        <v>15300616.589</v>
      </c>
      <c r="G785" s="1" t="n">
        <v>16191522.72</v>
      </c>
      <c r="H785" s="1" t="n">
        <v>12191030.03</v>
      </c>
      <c r="I785" s="1" t="n">
        <v>11407383.06</v>
      </c>
      <c r="J785" s="1" t="n">
        <v>12619667.9131</v>
      </c>
      <c r="K785" s="1" t="n">
        <v>14339119.03</v>
      </c>
      <c r="L785" s="1" t="n">
        <v>18814750.1309</v>
      </c>
      <c r="M785" s="1" t="n">
        <v>19687246.09</v>
      </c>
      <c r="N785" s="1" t="n">
        <v>16337218.82</v>
      </c>
      <c r="O785" s="1" t="n">
        <v>13984403.63</v>
      </c>
      <c r="P785" s="1" t="n">
        <f aca="false">SUM(D785:O785)</f>
        <v>178903379.393</v>
      </c>
    </row>
    <row r="786" customFormat="false" ht="12.75" hidden="true" customHeight="false" outlineLevel="0" collapsed="false">
      <c r="A786" s="4" t="s">
        <v>28</v>
      </c>
      <c r="B786" s="4" t="s">
        <v>139</v>
      </c>
      <c r="C786" s="4" t="s">
        <v>140</v>
      </c>
      <c r="D786" s="1" t="n">
        <v>4363883.73</v>
      </c>
      <c r="E786" s="1" t="n">
        <v>5711278.53</v>
      </c>
      <c r="F786" s="1" t="n">
        <v>8005504.9324</v>
      </c>
      <c r="G786" s="1" t="n">
        <v>6125303.77</v>
      </c>
      <c r="H786" s="1" t="n">
        <v>3514224.0807</v>
      </c>
      <c r="I786" s="1" t="n">
        <v>4307087.24</v>
      </c>
      <c r="J786" s="1" t="n">
        <v>5481134.5968</v>
      </c>
      <c r="K786" s="1" t="n">
        <v>5085765.95</v>
      </c>
      <c r="L786" s="1" t="n">
        <v>5573480.88</v>
      </c>
      <c r="M786" s="1" t="n">
        <v>8175965.03</v>
      </c>
      <c r="N786" s="1" t="n">
        <v>8752749.99</v>
      </c>
      <c r="O786" s="1" t="n">
        <v>6332144.73</v>
      </c>
      <c r="P786" s="1" t="n">
        <f aca="false">SUM(D786:O786)</f>
        <v>71428523.4599</v>
      </c>
    </row>
    <row r="787" customFormat="false" ht="12.75" hidden="true" customHeight="false" outlineLevel="0" collapsed="false">
      <c r="A787" s="4" t="s">
        <v>30</v>
      </c>
      <c r="B787" s="4" t="s">
        <v>139</v>
      </c>
      <c r="C787" s="4" t="s">
        <v>140</v>
      </c>
      <c r="D787" s="1" t="n">
        <v>19739305.7882</v>
      </c>
      <c r="E787" s="1" t="n">
        <v>21162307.5547</v>
      </c>
      <c r="F787" s="1" t="n">
        <v>28483136.261</v>
      </c>
      <c r="G787" s="1" t="n">
        <v>20545348.4624</v>
      </c>
      <c r="H787" s="1" t="n">
        <v>19329049.36</v>
      </c>
      <c r="I787" s="1" t="n">
        <v>20906423.6776</v>
      </c>
      <c r="J787" s="1" t="n">
        <v>20652380.3801</v>
      </c>
      <c r="K787" s="1" t="n">
        <v>11764717.9</v>
      </c>
      <c r="L787" s="1" t="n">
        <v>18955486.2981</v>
      </c>
      <c r="M787" s="1" t="n">
        <v>18995923.84</v>
      </c>
      <c r="N787" s="1" t="n">
        <v>17199956.79</v>
      </c>
      <c r="O787" s="1" t="n">
        <v>16766503.37</v>
      </c>
      <c r="P787" s="1" t="n">
        <f aca="false">SUM(D787:O787)</f>
        <v>234500539.6821</v>
      </c>
    </row>
    <row r="788" customFormat="false" ht="12.75" hidden="true" customHeight="false" outlineLevel="0" collapsed="false">
      <c r="A788" s="4" t="s">
        <v>29</v>
      </c>
      <c r="B788" s="4" t="s">
        <v>139</v>
      </c>
      <c r="C788" s="4" t="s">
        <v>140</v>
      </c>
      <c r="D788" s="1" t="n">
        <v>827690.72</v>
      </c>
      <c r="E788" s="1" t="n">
        <v>703627.71</v>
      </c>
      <c r="F788" s="1" t="n">
        <v>570299.89</v>
      </c>
      <c r="G788" s="1" t="n">
        <v>468092.78</v>
      </c>
      <c r="H788" s="1" t="n">
        <v>413643.33</v>
      </c>
      <c r="I788" s="1" t="n">
        <v>838449.33</v>
      </c>
      <c r="J788" s="1" t="n">
        <v>476862.4</v>
      </c>
      <c r="K788" s="1" t="n">
        <v>423476.45</v>
      </c>
      <c r="L788" s="1" t="n">
        <v>886375.63</v>
      </c>
      <c r="M788" s="1" t="n">
        <v>1473533.36</v>
      </c>
      <c r="N788" s="1" t="n">
        <v>847783.79</v>
      </c>
      <c r="O788" s="1" t="n">
        <v>844925.5</v>
      </c>
      <c r="P788" s="1" t="n">
        <f aca="false">SUM(D788:O788)</f>
        <v>8774760.89</v>
      </c>
    </row>
    <row r="789" customFormat="false" ht="12.75" hidden="true" customHeight="false" outlineLevel="0" collapsed="false">
      <c r="A789" s="4" t="s">
        <v>26</v>
      </c>
      <c r="B789" s="4" t="s">
        <v>139</v>
      </c>
      <c r="C789" s="4" t="s">
        <v>140</v>
      </c>
      <c r="D789" s="1" t="n">
        <v>3640617.6638</v>
      </c>
      <c r="E789" s="1" t="n">
        <v>3315335.33</v>
      </c>
      <c r="F789" s="1" t="n">
        <v>5591057.78</v>
      </c>
      <c r="G789" s="1" t="n">
        <v>3883196.56</v>
      </c>
      <c r="H789" s="1" t="n">
        <v>2795844.21</v>
      </c>
      <c r="I789" s="1" t="n">
        <v>2721810.0874</v>
      </c>
      <c r="J789" s="1" t="n">
        <v>3705560.76</v>
      </c>
      <c r="K789" s="1" t="n">
        <v>4632802.85</v>
      </c>
      <c r="L789" s="1" t="n">
        <v>5085642.17</v>
      </c>
      <c r="M789" s="1" t="n">
        <v>5140718.7077</v>
      </c>
      <c r="N789" s="1" t="n">
        <v>3518001.29</v>
      </c>
      <c r="O789" s="1" t="n">
        <v>3871162.8</v>
      </c>
      <c r="P789" s="1" t="n">
        <f aca="false">SUM(D789:O789)</f>
        <v>47901750.2089</v>
      </c>
    </row>
    <row r="790" customFormat="false" ht="12.75" hidden="true" customHeight="false" outlineLevel="0" collapsed="false">
      <c r="A790" s="4" t="s">
        <v>22</v>
      </c>
      <c r="B790" s="4" t="s">
        <v>139</v>
      </c>
      <c r="C790" s="4" t="s">
        <v>140</v>
      </c>
      <c r="D790" s="1" t="n">
        <v>85219.33</v>
      </c>
      <c r="E790" s="1" t="n">
        <v>104766.02</v>
      </c>
      <c r="F790" s="1" t="n">
        <v>104976.31</v>
      </c>
      <c r="G790" s="1" t="n">
        <v>115243.32</v>
      </c>
      <c r="H790" s="1" t="n">
        <v>122862.3</v>
      </c>
      <c r="I790" s="1" t="n">
        <v>192833.3</v>
      </c>
      <c r="J790" s="1" t="n">
        <v>53356.63</v>
      </c>
      <c r="K790" s="1" t="n">
        <v>104597.26</v>
      </c>
      <c r="L790" s="1" t="n">
        <v>93182.88</v>
      </c>
      <c r="M790" s="1" t="n">
        <v>106280.41</v>
      </c>
      <c r="N790" s="1" t="n">
        <v>48841.61</v>
      </c>
      <c r="O790" s="1" t="n">
        <v>89026.23</v>
      </c>
      <c r="P790" s="1" t="n">
        <f aca="false">SUM(D790:O790)</f>
        <v>1221185.6</v>
      </c>
    </row>
    <row r="791" customFormat="false" ht="12.75" hidden="true" customHeight="false" outlineLevel="0" collapsed="false">
      <c r="A791" s="4" t="s">
        <v>37</v>
      </c>
      <c r="B791" s="4" t="s">
        <v>139</v>
      </c>
      <c r="C791" s="4" t="s">
        <v>140</v>
      </c>
      <c r="D791" s="1" t="n">
        <v>1316786.54</v>
      </c>
      <c r="E791" s="1" t="n">
        <v>3310602.22</v>
      </c>
      <c r="F791" s="1" t="n">
        <v>4315327.05</v>
      </c>
      <c r="G791" s="1" t="n">
        <v>2941399.66</v>
      </c>
      <c r="H791" s="1" t="n">
        <v>4499868.12</v>
      </c>
      <c r="I791" s="1" t="n">
        <v>3996989.1</v>
      </c>
      <c r="J791" s="1" t="n">
        <v>3417377.83</v>
      </c>
      <c r="K791" s="1" t="n">
        <v>821757.03</v>
      </c>
      <c r="L791" s="1" t="n">
        <v>7459171.99</v>
      </c>
      <c r="M791" s="1" t="n">
        <v>5404255.61</v>
      </c>
      <c r="N791" s="1" t="n">
        <v>4112290.43</v>
      </c>
      <c r="O791" s="1" t="n">
        <v>1918506.8</v>
      </c>
      <c r="P791" s="1" t="n">
        <f aca="false">SUM(D791:O791)</f>
        <v>43514332.38</v>
      </c>
    </row>
    <row r="792" customFormat="false" ht="12.75" hidden="true" customHeight="false" outlineLevel="0" collapsed="false">
      <c r="A792" s="4" t="s">
        <v>33</v>
      </c>
      <c r="B792" s="4" t="s">
        <v>139</v>
      </c>
      <c r="C792" s="4" t="s">
        <v>140</v>
      </c>
      <c r="D792" s="1" t="n">
        <v>809728.51</v>
      </c>
      <c r="E792" s="1" t="n">
        <v>1454416.68</v>
      </c>
      <c r="F792" s="1" t="n">
        <v>944994.43</v>
      </c>
      <c r="G792" s="1" t="n">
        <v>1384613.87</v>
      </c>
      <c r="H792" s="1" t="n">
        <v>1077921.74</v>
      </c>
      <c r="I792" s="1" t="n">
        <v>983744.04</v>
      </c>
      <c r="J792" s="1" t="n">
        <v>1112961.57</v>
      </c>
      <c r="K792" s="1" t="n">
        <v>1674715.01</v>
      </c>
      <c r="L792" s="1" t="n">
        <v>1866368.91</v>
      </c>
      <c r="M792" s="1" t="n">
        <v>2119718.04</v>
      </c>
      <c r="N792" s="1" t="n">
        <v>1932940.42</v>
      </c>
      <c r="O792" s="1" t="n">
        <v>829790.06</v>
      </c>
      <c r="P792" s="1" t="n">
        <f aca="false">SUM(D792:O792)</f>
        <v>16191913.28</v>
      </c>
    </row>
    <row r="793" customFormat="false" ht="12.75" hidden="true" customHeight="false" outlineLevel="0" collapsed="false">
      <c r="A793" s="4" t="s">
        <v>44</v>
      </c>
      <c r="B793" s="4" t="s">
        <v>139</v>
      </c>
      <c r="C793" s="4" t="s">
        <v>140</v>
      </c>
      <c r="D793" s="1" t="n">
        <v>1540435.14</v>
      </c>
      <c r="E793" s="1" t="n">
        <v>1965485.97</v>
      </c>
      <c r="F793" s="1" t="n">
        <v>3840575.5319</v>
      </c>
      <c r="G793" s="1" t="n">
        <v>708387.46</v>
      </c>
      <c r="H793" s="1" t="n">
        <v>368931.16</v>
      </c>
      <c r="I793" s="1" t="n">
        <v>1506325.43</v>
      </c>
      <c r="J793" s="1" t="n">
        <v>156882.91</v>
      </c>
      <c r="K793" s="1" t="n">
        <v>436159.83</v>
      </c>
      <c r="L793" s="1" t="n">
        <v>1650871.4</v>
      </c>
      <c r="M793" s="1" t="n">
        <v>4416975.6483</v>
      </c>
      <c r="N793" s="1" t="n">
        <v>2325963.43</v>
      </c>
      <c r="O793" s="1" t="n">
        <v>2052533.25</v>
      </c>
      <c r="P793" s="1" t="n">
        <f aca="false">SUM(D793:O793)</f>
        <v>20969527.1602</v>
      </c>
    </row>
    <row r="794" customFormat="false" ht="12.75" hidden="true" customHeight="false" outlineLevel="0" collapsed="false">
      <c r="A794" s="4" t="s">
        <v>36</v>
      </c>
      <c r="B794" s="4" t="s">
        <v>139</v>
      </c>
      <c r="C794" s="4" t="s">
        <v>140</v>
      </c>
      <c r="D794" s="1" t="n">
        <v>508587.64</v>
      </c>
      <c r="E794" s="1" t="n">
        <v>712513.88</v>
      </c>
      <c r="F794" s="1" t="n">
        <v>224301.07</v>
      </c>
      <c r="G794" s="1" t="n">
        <v>228397.28</v>
      </c>
      <c r="H794" s="1" t="n">
        <v>103626.14</v>
      </c>
      <c r="I794" s="1" t="n">
        <v>95631.78</v>
      </c>
      <c r="J794" s="1" t="n">
        <v>109914.13</v>
      </c>
      <c r="K794" s="1" t="n">
        <v>205662.41</v>
      </c>
      <c r="L794" s="1" t="n">
        <v>570499.27</v>
      </c>
      <c r="M794" s="1" t="n">
        <v>1395372.37</v>
      </c>
      <c r="N794" s="1" t="n">
        <v>825431.75</v>
      </c>
      <c r="O794" s="1" t="n">
        <v>722021.38</v>
      </c>
      <c r="P794" s="1" t="n">
        <f aca="false">SUM(D794:O794)</f>
        <v>5701959.1</v>
      </c>
    </row>
    <row r="795" customFormat="false" ht="12.75" hidden="true" customHeight="false" outlineLevel="0" collapsed="false">
      <c r="A795" s="4" t="s">
        <v>32</v>
      </c>
      <c r="B795" s="4" t="s">
        <v>139</v>
      </c>
      <c r="C795" s="4" t="s">
        <v>140</v>
      </c>
      <c r="D795" s="1" t="n">
        <v>38913.96</v>
      </c>
      <c r="E795" s="1" t="n">
        <v>89175.87</v>
      </c>
      <c r="F795" s="1" t="n">
        <v>211586.19</v>
      </c>
      <c r="G795" s="1" t="n">
        <v>0</v>
      </c>
      <c r="H795" s="1" t="n">
        <v>41534.3</v>
      </c>
      <c r="I795" s="1" t="n">
        <v>45079.87</v>
      </c>
      <c r="J795" s="1" t="n">
        <v>136037.33</v>
      </c>
      <c r="K795" s="1" t="n">
        <v>618418.68</v>
      </c>
      <c r="L795" s="1" t="n">
        <v>621131.46</v>
      </c>
      <c r="M795" s="1" t="n">
        <v>346736.52</v>
      </c>
      <c r="N795" s="1" t="n">
        <v>421177.22</v>
      </c>
      <c r="O795" s="1" t="n">
        <v>381058.54</v>
      </c>
      <c r="P795" s="1" t="n">
        <f aca="false">SUM(D795:O795)</f>
        <v>2950849.94</v>
      </c>
    </row>
    <row r="796" customFormat="false" ht="12.75" hidden="true" customHeight="false" outlineLevel="0" collapsed="false">
      <c r="A796" s="4" t="s">
        <v>23</v>
      </c>
      <c r="B796" s="4" t="s">
        <v>139</v>
      </c>
      <c r="C796" s="4" t="s">
        <v>140</v>
      </c>
      <c r="D796" s="1" t="n">
        <v>156864.31</v>
      </c>
      <c r="E796" s="1" t="n">
        <v>558986.15</v>
      </c>
      <c r="F796" s="1" t="n">
        <v>377156.1</v>
      </c>
      <c r="G796" s="1" t="n">
        <v>433971.17</v>
      </c>
      <c r="H796" s="1" t="n">
        <v>137800.94</v>
      </c>
      <c r="I796" s="1" t="n">
        <v>287214.49</v>
      </c>
      <c r="J796" s="1" t="n">
        <v>216813.82</v>
      </c>
      <c r="K796" s="1" t="n">
        <v>213527.87</v>
      </c>
      <c r="L796" s="1" t="n">
        <v>542173.28</v>
      </c>
      <c r="M796" s="1" t="n">
        <v>302295.34</v>
      </c>
      <c r="N796" s="1" t="n">
        <v>183526.4</v>
      </c>
      <c r="O796" s="1" t="n">
        <v>573042.18</v>
      </c>
      <c r="P796" s="1" t="n">
        <f aca="false">SUM(D796:O796)</f>
        <v>3983372.05</v>
      </c>
    </row>
    <row r="797" customFormat="false" ht="12.75" hidden="true" customHeight="false" outlineLevel="0" collapsed="false">
      <c r="A797" s="4" t="s">
        <v>45</v>
      </c>
      <c r="B797" s="4" t="s">
        <v>139</v>
      </c>
      <c r="C797" s="4" t="s">
        <v>140</v>
      </c>
      <c r="D797" s="1" t="n">
        <v>5559</v>
      </c>
      <c r="E797" s="1" t="n">
        <v>4965</v>
      </c>
      <c r="F797" s="1" t="n">
        <v>2480</v>
      </c>
      <c r="G797" s="1" t="n">
        <v>0</v>
      </c>
      <c r="H797" s="1" t="n">
        <v>0</v>
      </c>
      <c r="I797" s="1" t="n">
        <v>0</v>
      </c>
      <c r="J797" s="1" t="n">
        <v>91795.85</v>
      </c>
      <c r="K797" s="1" t="n">
        <v>5068.54</v>
      </c>
      <c r="L797" s="1" t="n">
        <v>11600.21</v>
      </c>
      <c r="M797" s="1" t="n">
        <v>0</v>
      </c>
      <c r="N797" s="1" t="n">
        <v>1646</v>
      </c>
      <c r="O797" s="1" t="n">
        <v>6855</v>
      </c>
      <c r="P797" s="1" t="n">
        <f aca="false">SUM(D797:O797)</f>
        <v>129969.6</v>
      </c>
    </row>
    <row r="798" customFormat="false" ht="12.75" hidden="true" customHeight="false" outlineLevel="0" collapsed="false">
      <c r="A798" s="4" t="s">
        <v>31</v>
      </c>
      <c r="B798" s="4" t="s">
        <v>139</v>
      </c>
      <c r="C798" s="4" t="s">
        <v>140</v>
      </c>
      <c r="D798" s="1" t="n">
        <v>214770.99</v>
      </c>
      <c r="E798" s="1" t="n">
        <v>525476.1</v>
      </c>
      <c r="F798" s="1" t="n">
        <v>604203.35</v>
      </c>
      <c r="G798" s="1" t="n">
        <v>330104.2</v>
      </c>
      <c r="H798" s="1" t="n">
        <v>431342.34</v>
      </c>
      <c r="I798" s="1" t="n">
        <v>215140.17</v>
      </c>
      <c r="J798" s="1" t="n">
        <v>163380.99</v>
      </c>
      <c r="K798" s="1" t="n">
        <v>311831.34</v>
      </c>
      <c r="L798" s="1" t="n">
        <v>446579.54</v>
      </c>
      <c r="M798" s="1" t="n">
        <v>326413.82</v>
      </c>
      <c r="N798" s="1" t="n">
        <v>185409.03</v>
      </c>
      <c r="O798" s="1" t="n">
        <v>143629.66</v>
      </c>
      <c r="P798" s="1" t="n">
        <f aca="false">SUM(D798:O798)</f>
        <v>3898281.53</v>
      </c>
    </row>
    <row r="799" customFormat="false" ht="12.75" hidden="true" customHeight="false" outlineLevel="0" collapsed="false">
      <c r="A799" s="4" t="s">
        <v>27</v>
      </c>
      <c r="B799" s="4" t="s">
        <v>139</v>
      </c>
      <c r="C799" s="4" t="s">
        <v>140</v>
      </c>
      <c r="D799" s="1" t="n">
        <v>1189057.95</v>
      </c>
      <c r="E799" s="1" t="n">
        <v>828058.42</v>
      </c>
      <c r="F799" s="1" t="n">
        <v>1989911.72</v>
      </c>
      <c r="G799" s="1" t="n">
        <v>1647390.24</v>
      </c>
      <c r="H799" s="1" t="n">
        <v>1393628.3</v>
      </c>
      <c r="I799" s="1" t="n">
        <v>1732994.97</v>
      </c>
      <c r="J799" s="1" t="n">
        <v>759816.3</v>
      </c>
      <c r="K799" s="1" t="n">
        <v>1598141.74</v>
      </c>
      <c r="L799" s="1" t="n">
        <v>1510627.21</v>
      </c>
      <c r="M799" s="1" t="n">
        <v>1876526.62</v>
      </c>
      <c r="N799" s="1" t="n">
        <v>2099371.01</v>
      </c>
      <c r="O799" s="1" t="n">
        <v>1556133.63</v>
      </c>
      <c r="P799" s="1" t="n">
        <f aca="false">SUM(D799:O799)</f>
        <v>18181658.11</v>
      </c>
    </row>
    <row r="800" customFormat="false" ht="12.75" hidden="true" customHeight="false" outlineLevel="0" collapsed="false">
      <c r="A800" s="4" t="s">
        <v>48</v>
      </c>
      <c r="B800" s="4" t="s">
        <v>139</v>
      </c>
      <c r="C800" s="4" t="s">
        <v>140</v>
      </c>
      <c r="D800" s="1" t="n">
        <v>600725.6</v>
      </c>
      <c r="E800" s="1" t="n">
        <v>0</v>
      </c>
      <c r="F800" s="1" t="n">
        <v>1499930.3</v>
      </c>
      <c r="G800" s="1" t="n">
        <v>252000</v>
      </c>
      <c r="H800" s="1" t="n">
        <v>51497.85</v>
      </c>
      <c r="I800" s="1" t="n">
        <v>0</v>
      </c>
      <c r="J800" s="1" t="n">
        <v>0</v>
      </c>
      <c r="K800" s="1" t="n">
        <v>89654.73</v>
      </c>
      <c r="L800" s="1" t="n">
        <v>23303.32</v>
      </c>
      <c r="M800" s="1" t="n">
        <v>57347.4</v>
      </c>
      <c r="N800" s="1" t="n">
        <v>901084.95</v>
      </c>
      <c r="O800" s="1" t="n">
        <v>4794210.25</v>
      </c>
      <c r="P800" s="1" t="n">
        <f aca="false">SUM(D800:O800)</f>
        <v>8269754.4</v>
      </c>
    </row>
    <row r="801" customFormat="false" ht="12.75" hidden="true" customHeight="false" outlineLevel="0" collapsed="false">
      <c r="A801" s="4" t="s">
        <v>41</v>
      </c>
      <c r="B801" s="4" t="s">
        <v>139</v>
      </c>
      <c r="C801" s="4" t="s">
        <v>140</v>
      </c>
      <c r="D801" s="1" t="n">
        <v>0</v>
      </c>
      <c r="E801" s="1" t="n">
        <v>50420.76</v>
      </c>
      <c r="F801" s="1" t="n">
        <v>0</v>
      </c>
      <c r="G801" s="1" t="n">
        <v>117999.34</v>
      </c>
      <c r="H801" s="1" t="n">
        <v>70900</v>
      </c>
      <c r="I801" s="1" t="n">
        <v>0</v>
      </c>
      <c r="J801" s="1" t="n">
        <v>0</v>
      </c>
      <c r="K801" s="1" t="n">
        <v>0</v>
      </c>
      <c r="L801" s="1" t="n">
        <v>51818.97</v>
      </c>
      <c r="M801" s="1" t="n">
        <v>58520.02</v>
      </c>
      <c r="N801" s="1" t="n">
        <v>194452.59</v>
      </c>
      <c r="O801" s="1" t="n">
        <v>96805.12</v>
      </c>
      <c r="P801" s="1" t="n">
        <f aca="false">SUM(D801:O801)</f>
        <v>640916.8</v>
      </c>
    </row>
    <row r="802" customFormat="false" ht="12.75" hidden="true" customHeight="false" outlineLevel="0" collapsed="false">
      <c r="A802" s="4" t="s">
        <v>38</v>
      </c>
      <c r="B802" s="4" t="s">
        <v>139</v>
      </c>
      <c r="C802" s="4" t="s">
        <v>140</v>
      </c>
      <c r="D802" s="1" t="n"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50799.24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f aca="false">SUM(D802:O802)</f>
        <v>50799.24</v>
      </c>
    </row>
    <row r="803" customFormat="false" ht="12.75" hidden="true" customHeight="false" outlineLevel="0" collapsed="false">
      <c r="A803" s="4" t="s">
        <v>24</v>
      </c>
      <c r="B803" s="4" t="s">
        <v>141</v>
      </c>
      <c r="C803" s="4" t="s">
        <v>142</v>
      </c>
      <c r="D803" s="1" t="n">
        <v>371657.27</v>
      </c>
      <c r="E803" s="1" t="n">
        <v>491791.63</v>
      </c>
      <c r="F803" s="1" t="n">
        <v>588554.7</v>
      </c>
      <c r="G803" s="1" t="n">
        <v>434259.57</v>
      </c>
      <c r="H803" s="1" t="n">
        <v>461388.05</v>
      </c>
      <c r="I803" s="1" t="n">
        <v>345174.86</v>
      </c>
      <c r="J803" s="1" t="n">
        <v>333141.74</v>
      </c>
      <c r="K803" s="1" t="n">
        <v>416422.92</v>
      </c>
      <c r="L803" s="1" t="n">
        <v>528141.8</v>
      </c>
      <c r="M803" s="1" t="n">
        <v>287739.75</v>
      </c>
      <c r="N803" s="1" t="n">
        <v>337898.82</v>
      </c>
      <c r="O803" s="1" t="n">
        <v>351677.24</v>
      </c>
      <c r="P803" s="1" t="n">
        <f aca="false">SUM(D803:O803)</f>
        <v>4947848.35</v>
      </c>
    </row>
    <row r="804" customFormat="false" ht="12.75" hidden="true" customHeight="false" outlineLevel="0" collapsed="false">
      <c r="A804" s="4" t="s">
        <v>21</v>
      </c>
      <c r="B804" s="4" t="s">
        <v>141</v>
      </c>
      <c r="C804" s="4" t="s">
        <v>142</v>
      </c>
      <c r="D804" s="1" t="n">
        <v>1364412.37</v>
      </c>
      <c r="E804" s="1" t="n">
        <v>1460853.66</v>
      </c>
      <c r="F804" s="1" t="n">
        <v>1779842.5</v>
      </c>
      <c r="G804" s="1" t="n">
        <v>1594914.28</v>
      </c>
      <c r="H804" s="1" t="n">
        <v>2083959.56</v>
      </c>
      <c r="I804" s="1" t="n">
        <v>2643450.04</v>
      </c>
      <c r="J804" s="1" t="n">
        <v>1973898.1817</v>
      </c>
      <c r="K804" s="1" t="n">
        <v>1291466.13</v>
      </c>
      <c r="L804" s="1" t="n">
        <v>2442253.92</v>
      </c>
      <c r="M804" s="1" t="n">
        <v>1581889.68</v>
      </c>
      <c r="N804" s="1" t="n">
        <v>1504084.11</v>
      </c>
      <c r="O804" s="1" t="n">
        <v>979581.03</v>
      </c>
      <c r="P804" s="1" t="n">
        <f aca="false">SUM(D804:O804)</f>
        <v>20700605.4617</v>
      </c>
    </row>
    <row r="805" customFormat="false" ht="12.75" hidden="true" customHeight="false" outlineLevel="0" collapsed="false">
      <c r="A805" s="4" t="s">
        <v>19</v>
      </c>
      <c r="B805" s="4" t="s">
        <v>141</v>
      </c>
      <c r="C805" s="4" t="s">
        <v>142</v>
      </c>
      <c r="D805" s="1" t="n">
        <v>443922.92</v>
      </c>
      <c r="E805" s="1" t="n">
        <v>1036735.02</v>
      </c>
      <c r="F805" s="1" t="n">
        <v>1048928.95</v>
      </c>
      <c r="G805" s="1" t="n">
        <v>908853.88</v>
      </c>
      <c r="H805" s="1" t="n">
        <v>1374150.26</v>
      </c>
      <c r="I805" s="1" t="n">
        <v>617219.74</v>
      </c>
      <c r="J805" s="1" t="n">
        <v>849933.55</v>
      </c>
      <c r="K805" s="1" t="n">
        <v>810920.94</v>
      </c>
      <c r="L805" s="1" t="n">
        <v>1477082.32</v>
      </c>
      <c r="M805" s="1" t="n">
        <v>957980.89</v>
      </c>
      <c r="N805" s="1" t="n">
        <v>700266.39</v>
      </c>
      <c r="O805" s="1" t="n">
        <v>835954.73</v>
      </c>
      <c r="P805" s="1" t="n">
        <f aca="false">SUM(D805:O805)</f>
        <v>11061949.59</v>
      </c>
    </row>
    <row r="806" customFormat="false" ht="12.75" hidden="true" customHeight="false" outlineLevel="0" collapsed="false">
      <c r="A806" s="4" t="s">
        <v>16</v>
      </c>
      <c r="B806" s="4" t="s">
        <v>141</v>
      </c>
      <c r="C806" s="4" t="s">
        <v>142</v>
      </c>
      <c r="D806" s="1" t="n">
        <v>348072.14</v>
      </c>
      <c r="E806" s="1" t="n">
        <v>352123.58</v>
      </c>
      <c r="F806" s="1" t="n">
        <v>459060.875</v>
      </c>
      <c r="G806" s="1" t="n">
        <v>382787.53</v>
      </c>
      <c r="H806" s="1" t="n">
        <v>362046.76</v>
      </c>
      <c r="I806" s="1" t="n">
        <v>393511.95</v>
      </c>
      <c r="J806" s="1" t="n">
        <v>368400.68</v>
      </c>
      <c r="K806" s="1" t="n">
        <v>253850.8</v>
      </c>
      <c r="L806" s="1" t="n">
        <v>452240.8</v>
      </c>
      <c r="M806" s="1" t="n">
        <v>645379.35</v>
      </c>
      <c r="N806" s="1" t="n">
        <v>431541.49</v>
      </c>
      <c r="O806" s="1" t="n">
        <v>743708.02</v>
      </c>
      <c r="P806" s="1" t="n">
        <f aca="false">SUM(D806:O806)</f>
        <v>5192723.975</v>
      </c>
    </row>
    <row r="807" customFormat="false" ht="12.75" hidden="true" customHeight="false" outlineLevel="0" collapsed="false">
      <c r="A807" s="4" t="s">
        <v>20</v>
      </c>
      <c r="B807" s="4" t="s">
        <v>141</v>
      </c>
      <c r="C807" s="4" t="s">
        <v>142</v>
      </c>
      <c r="D807" s="1" t="n">
        <v>1576311.83</v>
      </c>
      <c r="E807" s="1" t="n">
        <v>1697275.23</v>
      </c>
      <c r="F807" s="1" t="n">
        <v>1912233.4535</v>
      </c>
      <c r="G807" s="1" t="n">
        <v>2193524.64</v>
      </c>
      <c r="H807" s="1" t="n">
        <v>1675141.85</v>
      </c>
      <c r="I807" s="1" t="n">
        <v>1779955.32</v>
      </c>
      <c r="J807" s="1" t="n">
        <v>1929563.13</v>
      </c>
      <c r="K807" s="1" t="n">
        <v>1418423.5211</v>
      </c>
      <c r="L807" s="1" t="n">
        <v>1821157.08</v>
      </c>
      <c r="M807" s="1" t="n">
        <v>2135964.23</v>
      </c>
      <c r="N807" s="1" t="n">
        <v>2005283.75</v>
      </c>
      <c r="O807" s="1" t="n">
        <v>1098256.84</v>
      </c>
      <c r="P807" s="1" t="n">
        <f aca="false">SUM(D807:O807)</f>
        <v>21243090.8746</v>
      </c>
    </row>
    <row r="808" customFormat="false" ht="12.75" hidden="true" customHeight="false" outlineLevel="0" collapsed="false">
      <c r="A808" s="4" t="s">
        <v>28</v>
      </c>
      <c r="B808" s="4" t="s">
        <v>141</v>
      </c>
      <c r="C808" s="4" t="s">
        <v>142</v>
      </c>
      <c r="D808" s="1" t="n">
        <v>2527205.19</v>
      </c>
      <c r="E808" s="1" t="n">
        <v>2729479.35</v>
      </c>
      <c r="F808" s="1" t="n">
        <v>2831769.83</v>
      </c>
      <c r="G808" s="1" t="n">
        <v>4953182.1</v>
      </c>
      <c r="H808" s="1" t="n">
        <v>3108518.64</v>
      </c>
      <c r="I808" s="1" t="n">
        <v>2513767.88</v>
      </c>
      <c r="J808" s="1" t="n">
        <v>2222963.07</v>
      </c>
      <c r="K808" s="1" t="n">
        <v>3880602.37</v>
      </c>
      <c r="L808" s="1" t="n">
        <v>4971328.77</v>
      </c>
      <c r="M808" s="1" t="n">
        <v>4444060.07</v>
      </c>
      <c r="N808" s="1" t="n">
        <v>5112161.49</v>
      </c>
      <c r="O808" s="1" t="n">
        <v>3949129.98</v>
      </c>
      <c r="P808" s="1" t="n">
        <f aca="false">SUM(D808:O808)</f>
        <v>43244168.74</v>
      </c>
    </row>
    <row r="809" customFormat="false" ht="12.75" hidden="true" customHeight="false" outlineLevel="0" collapsed="false">
      <c r="A809" s="4" t="s">
        <v>29</v>
      </c>
      <c r="B809" s="4" t="s">
        <v>141</v>
      </c>
      <c r="C809" s="4" t="s">
        <v>142</v>
      </c>
      <c r="D809" s="1" t="n">
        <v>409057.6</v>
      </c>
      <c r="E809" s="1" t="n">
        <v>450672.67</v>
      </c>
      <c r="F809" s="1" t="n">
        <v>632280.89</v>
      </c>
      <c r="G809" s="1" t="n">
        <v>609172.06</v>
      </c>
      <c r="H809" s="1" t="n">
        <v>706118.66</v>
      </c>
      <c r="I809" s="1" t="n">
        <v>528377.6</v>
      </c>
      <c r="J809" s="1" t="n">
        <v>507099.21</v>
      </c>
      <c r="K809" s="1" t="n">
        <v>346742.89</v>
      </c>
      <c r="L809" s="1" t="n">
        <v>643543.17</v>
      </c>
      <c r="M809" s="1" t="n">
        <v>600759.65</v>
      </c>
      <c r="N809" s="1" t="n">
        <v>333367.45</v>
      </c>
      <c r="O809" s="1" t="n">
        <v>465755.89</v>
      </c>
      <c r="P809" s="1" t="n">
        <f aca="false">SUM(D809:O809)</f>
        <v>6232947.74</v>
      </c>
    </row>
    <row r="810" customFormat="false" ht="12.75" hidden="true" customHeight="false" outlineLevel="0" collapsed="false">
      <c r="A810" s="4" t="s">
        <v>30</v>
      </c>
      <c r="B810" s="4" t="s">
        <v>141</v>
      </c>
      <c r="C810" s="4" t="s">
        <v>142</v>
      </c>
      <c r="D810" s="1" t="n">
        <v>3003529.41</v>
      </c>
      <c r="E810" s="1" t="n">
        <v>6554964.76</v>
      </c>
      <c r="F810" s="1" t="n">
        <v>6709346.6994</v>
      </c>
      <c r="G810" s="1" t="n">
        <v>4793798.6232</v>
      </c>
      <c r="H810" s="1" t="n">
        <v>4226357.96</v>
      </c>
      <c r="I810" s="1" t="n">
        <v>5130361.4565</v>
      </c>
      <c r="J810" s="1" t="n">
        <v>3272465.93</v>
      </c>
      <c r="K810" s="1" t="n">
        <v>3110804.2126</v>
      </c>
      <c r="L810" s="1" t="n">
        <v>8332052.35</v>
      </c>
      <c r="M810" s="1" t="n">
        <v>7506925.36</v>
      </c>
      <c r="N810" s="1" t="n">
        <v>6232324.29</v>
      </c>
      <c r="O810" s="1" t="n">
        <v>4179927.71</v>
      </c>
      <c r="P810" s="1" t="n">
        <f aca="false">SUM(D810:O810)</f>
        <v>63052858.7617</v>
      </c>
    </row>
    <row r="811" customFormat="false" ht="12.75" hidden="true" customHeight="false" outlineLevel="0" collapsed="false">
      <c r="A811" s="4" t="s">
        <v>26</v>
      </c>
      <c r="B811" s="4" t="s">
        <v>141</v>
      </c>
      <c r="C811" s="4" t="s">
        <v>142</v>
      </c>
      <c r="D811" s="1" t="n">
        <v>3609686.4106</v>
      </c>
      <c r="E811" s="1" t="n">
        <v>4614591.93</v>
      </c>
      <c r="F811" s="1" t="n">
        <v>5188850.6925</v>
      </c>
      <c r="G811" s="1" t="n">
        <v>4731123.34</v>
      </c>
      <c r="H811" s="1" t="n">
        <v>3782210.65</v>
      </c>
      <c r="I811" s="1" t="n">
        <v>4742745.6333</v>
      </c>
      <c r="J811" s="1" t="n">
        <v>4879201.7832</v>
      </c>
      <c r="K811" s="1" t="n">
        <v>3839390.3212</v>
      </c>
      <c r="L811" s="1" t="n">
        <v>5821536.4665</v>
      </c>
      <c r="M811" s="1" t="n">
        <v>5590386.71</v>
      </c>
      <c r="N811" s="1" t="n">
        <v>4079808.46</v>
      </c>
      <c r="O811" s="1" t="n">
        <v>4110798.58</v>
      </c>
      <c r="P811" s="1" t="n">
        <f aca="false">SUM(D811:O811)</f>
        <v>54990330.9773</v>
      </c>
    </row>
    <row r="812" customFormat="false" ht="12.75" hidden="true" customHeight="false" outlineLevel="0" collapsed="false">
      <c r="A812" s="4" t="s">
        <v>31</v>
      </c>
      <c r="B812" s="4" t="s">
        <v>141</v>
      </c>
      <c r="C812" s="4" t="s">
        <v>142</v>
      </c>
      <c r="D812" s="1" t="n">
        <v>99462.11</v>
      </c>
      <c r="E812" s="1" t="n">
        <v>66401.75</v>
      </c>
      <c r="F812" s="1" t="n">
        <v>321318.97</v>
      </c>
      <c r="G812" s="1" t="n">
        <v>221066.06</v>
      </c>
      <c r="H812" s="1" t="n">
        <v>204803.79</v>
      </c>
      <c r="I812" s="1" t="n">
        <v>207618.86</v>
      </c>
      <c r="J812" s="1" t="n">
        <v>73145.8582</v>
      </c>
      <c r="K812" s="1" t="n">
        <v>53375.52</v>
      </c>
      <c r="L812" s="1" t="n">
        <v>265927.51</v>
      </c>
      <c r="M812" s="1" t="n">
        <v>203105.11</v>
      </c>
      <c r="N812" s="1" t="n">
        <v>39060.66</v>
      </c>
      <c r="O812" s="1" t="n">
        <v>18433.5607</v>
      </c>
      <c r="P812" s="1" t="n">
        <f aca="false">SUM(D812:O812)</f>
        <v>1773719.7589</v>
      </c>
    </row>
    <row r="813" customFormat="false" ht="12.75" hidden="true" customHeight="false" outlineLevel="0" collapsed="false">
      <c r="A813" s="4" t="s">
        <v>27</v>
      </c>
      <c r="B813" s="4" t="s">
        <v>141</v>
      </c>
      <c r="C813" s="4" t="s">
        <v>142</v>
      </c>
      <c r="D813" s="1" t="n">
        <v>335300.56</v>
      </c>
      <c r="E813" s="1" t="n">
        <v>571472.31</v>
      </c>
      <c r="F813" s="1" t="n">
        <v>651803.52</v>
      </c>
      <c r="G813" s="1" t="n">
        <v>510030.97</v>
      </c>
      <c r="H813" s="1" t="n">
        <v>462879.01</v>
      </c>
      <c r="I813" s="1" t="n">
        <v>544947.02</v>
      </c>
      <c r="J813" s="1" t="n">
        <v>267891.02</v>
      </c>
      <c r="K813" s="1" t="n">
        <v>525626.34</v>
      </c>
      <c r="L813" s="1" t="n">
        <v>699002.24</v>
      </c>
      <c r="M813" s="1" t="n">
        <v>393042.99</v>
      </c>
      <c r="N813" s="1" t="n">
        <v>1211512.29</v>
      </c>
      <c r="O813" s="1" t="n">
        <v>279094.52</v>
      </c>
      <c r="P813" s="1" t="n">
        <f aca="false">SUM(D813:O813)</f>
        <v>6452602.79</v>
      </c>
    </row>
    <row r="814" customFormat="false" ht="12.75" hidden="true" customHeight="false" outlineLevel="0" collapsed="false">
      <c r="A814" s="4" t="s">
        <v>25</v>
      </c>
      <c r="B814" s="4" t="s">
        <v>141</v>
      </c>
      <c r="C814" s="4" t="s">
        <v>142</v>
      </c>
      <c r="D814" s="1" t="n">
        <v>2428451.68</v>
      </c>
      <c r="E814" s="1" t="n">
        <v>2193691.6</v>
      </c>
      <c r="F814" s="1" t="n">
        <v>2723334.75</v>
      </c>
      <c r="G814" s="1" t="n">
        <v>2085062.76</v>
      </c>
      <c r="H814" s="1" t="n">
        <v>2099008.04</v>
      </c>
      <c r="I814" s="1" t="n">
        <v>2461395.16</v>
      </c>
      <c r="J814" s="1" t="n">
        <v>1643364.04</v>
      </c>
      <c r="K814" s="1" t="n">
        <v>2139547.08</v>
      </c>
      <c r="L814" s="1" t="n">
        <v>2630371.69</v>
      </c>
      <c r="M814" s="1" t="n">
        <v>2561634.21</v>
      </c>
      <c r="N814" s="1" t="n">
        <v>1963361.31</v>
      </c>
      <c r="O814" s="1" t="n">
        <v>1992238.79</v>
      </c>
      <c r="P814" s="1" t="n">
        <f aca="false">SUM(D814:O814)</f>
        <v>26921461.11</v>
      </c>
    </row>
    <row r="815" customFormat="false" ht="12.75" hidden="true" customHeight="false" outlineLevel="0" collapsed="false">
      <c r="A815" s="4" t="s">
        <v>44</v>
      </c>
      <c r="B815" s="4" t="s">
        <v>141</v>
      </c>
      <c r="C815" s="4" t="s">
        <v>142</v>
      </c>
      <c r="D815" s="1" t="n">
        <v>575252.58</v>
      </c>
      <c r="E815" s="1" t="n">
        <v>517436.3</v>
      </c>
      <c r="F815" s="1" t="n">
        <v>947605.64</v>
      </c>
      <c r="G815" s="1" t="n">
        <v>513280.6</v>
      </c>
      <c r="H815" s="1" t="n">
        <v>556942.3018</v>
      </c>
      <c r="I815" s="1" t="n">
        <v>411373.67</v>
      </c>
      <c r="J815" s="1" t="n">
        <v>48514.46</v>
      </c>
      <c r="K815" s="1" t="n">
        <v>199037.41</v>
      </c>
      <c r="L815" s="1" t="n">
        <v>401233.54</v>
      </c>
      <c r="M815" s="1" t="n">
        <v>1162019.5</v>
      </c>
      <c r="N815" s="1" t="n">
        <v>1193538.63</v>
      </c>
      <c r="O815" s="1" t="n">
        <v>789655.27</v>
      </c>
      <c r="P815" s="1" t="n">
        <f aca="false">SUM(D815:O815)</f>
        <v>7315889.9018</v>
      </c>
    </row>
    <row r="816" customFormat="false" ht="12.75" hidden="true" customHeight="false" outlineLevel="0" collapsed="false">
      <c r="A816" s="4" t="s">
        <v>37</v>
      </c>
      <c r="B816" s="4" t="s">
        <v>141</v>
      </c>
      <c r="C816" s="4" t="s">
        <v>142</v>
      </c>
      <c r="D816" s="1" t="n">
        <v>0</v>
      </c>
      <c r="E816" s="1" t="n">
        <v>151051.63</v>
      </c>
      <c r="F816" s="1" t="n">
        <v>0</v>
      </c>
      <c r="G816" s="1" t="n">
        <v>226859.77</v>
      </c>
      <c r="H816" s="1" t="n">
        <v>29550</v>
      </c>
      <c r="I816" s="1" t="n">
        <v>3594.45</v>
      </c>
      <c r="J816" s="1" t="n">
        <v>0</v>
      </c>
      <c r="K816" s="1" t="n">
        <v>0</v>
      </c>
      <c r="L816" s="1" t="n">
        <v>107744.8</v>
      </c>
      <c r="M816" s="1" t="n">
        <v>106.49</v>
      </c>
      <c r="N816" s="1" t="n">
        <v>0</v>
      </c>
      <c r="O816" s="1" t="n">
        <v>3557</v>
      </c>
      <c r="P816" s="1" t="n">
        <f aca="false">SUM(D816:O816)</f>
        <v>522464.14</v>
      </c>
    </row>
    <row r="817" customFormat="false" ht="12.75" hidden="true" customHeight="false" outlineLevel="0" collapsed="false">
      <c r="A817" s="4" t="s">
        <v>36</v>
      </c>
      <c r="B817" s="4" t="s">
        <v>141</v>
      </c>
      <c r="C817" s="4" t="s">
        <v>142</v>
      </c>
      <c r="D817" s="1" t="n">
        <v>83673.8</v>
      </c>
      <c r="E817" s="1" t="n">
        <v>177384.21</v>
      </c>
      <c r="F817" s="1" t="n">
        <v>183839.88</v>
      </c>
      <c r="G817" s="1" t="n">
        <v>80958.31</v>
      </c>
      <c r="H817" s="1" t="n">
        <v>95760</v>
      </c>
      <c r="I817" s="1" t="n">
        <v>84865.5</v>
      </c>
      <c r="J817" s="1" t="n">
        <v>57637.41</v>
      </c>
      <c r="K817" s="1" t="n">
        <v>100202</v>
      </c>
      <c r="L817" s="1" t="n">
        <v>177278.48</v>
      </c>
      <c r="M817" s="1" t="n">
        <v>417596.49</v>
      </c>
      <c r="N817" s="1" t="n">
        <v>141954.49</v>
      </c>
      <c r="O817" s="1" t="n">
        <v>141840.48</v>
      </c>
      <c r="P817" s="1" t="n">
        <f aca="false">SUM(D817:O817)</f>
        <v>1742991.05</v>
      </c>
    </row>
    <row r="818" customFormat="false" ht="12.75" hidden="true" customHeight="false" outlineLevel="0" collapsed="false">
      <c r="A818" s="4" t="s">
        <v>32</v>
      </c>
      <c r="B818" s="4" t="s">
        <v>141</v>
      </c>
      <c r="C818" s="4" t="s">
        <v>142</v>
      </c>
      <c r="D818" s="1" t="n">
        <v>125093.3</v>
      </c>
      <c r="E818" s="1" t="n">
        <v>149480.1147</v>
      </c>
      <c r="F818" s="1" t="n">
        <v>35836.34</v>
      </c>
      <c r="G818" s="1" t="n">
        <v>11801.75</v>
      </c>
      <c r="H818" s="1" t="n">
        <v>15279.52</v>
      </c>
      <c r="I818" s="1" t="n">
        <v>0</v>
      </c>
      <c r="J818" s="1" t="n">
        <v>15771.93</v>
      </c>
      <c r="K818" s="1" t="n">
        <v>0</v>
      </c>
      <c r="L818" s="1" t="n">
        <v>80859.85</v>
      </c>
      <c r="M818" s="1" t="n">
        <v>39320.52</v>
      </c>
      <c r="N818" s="1" t="n">
        <v>39962.89</v>
      </c>
      <c r="O818" s="1" t="n">
        <v>95298.36</v>
      </c>
      <c r="P818" s="1" t="n">
        <f aca="false">SUM(D818:O818)</f>
        <v>608704.5747</v>
      </c>
    </row>
    <row r="819" customFormat="false" ht="12.75" hidden="true" customHeight="false" outlineLevel="0" collapsed="false">
      <c r="A819" s="4" t="s">
        <v>22</v>
      </c>
      <c r="B819" s="4" t="s">
        <v>141</v>
      </c>
      <c r="C819" s="4" t="s">
        <v>142</v>
      </c>
      <c r="D819" s="1" t="n">
        <v>128580.42</v>
      </c>
      <c r="E819" s="1" t="n">
        <v>48639.34</v>
      </c>
      <c r="F819" s="1" t="n">
        <v>151577.62</v>
      </c>
      <c r="G819" s="1" t="n">
        <v>107353.9</v>
      </c>
      <c r="H819" s="1" t="n">
        <v>102145.5</v>
      </c>
      <c r="I819" s="1" t="n">
        <v>186391.22</v>
      </c>
      <c r="J819" s="1" t="n">
        <v>103762.87</v>
      </c>
      <c r="K819" s="1" t="n">
        <v>22885.09</v>
      </c>
      <c r="L819" s="1" t="n">
        <v>46187.62</v>
      </c>
      <c r="M819" s="1" t="n">
        <v>115871.88</v>
      </c>
      <c r="N819" s="1" t="n">
        <v>14418.89</v>
      </c>
      <c r="O819" s="1" t="n">
        <v>126960.78</v>
      </c>
      <c r="P819" s="1" t="n">
        <f aca="false">SUM(D819:O819)</f>
        <v>1154775.13</v>
      </c>
    </row>
    <row r="820" customFormat="false" ht="12.75" hidden="true" customHeight="false" outlineLevel="0" collapsed="false">
      <c r="A820" s="4" t="s">
        <v>33</v>
      </c>
      <c r="B820" s="4" t="s">
        <v>141</v>
      </c>
      <c r="C820" s="4" t="s">
        <v>142</v>
      </c>
      <c r="D820" s="1" t="n">
        <v>45172.61</v>
      </c>
      <c r="E820" s="1" t="n">
        <v>77453.08</v>
      </c>
      <c r="F820" s="1" t="n">
        <v>78553.1</v>
      </c>
      <c r="G820" s="1" t="n">
        <v>113756.94</v>
      </c>
      <c r="H820" s="1" t="n">
        <v>66963.85</v>
      </c>
      <c r="I820" s="1" t="n">
        <v>116097.4</v>
      </c>
      <c r="J820" s="1" t="n">
        <v>213373.47</v>
      </c>
      <c r="K820" s="1" t="n">
        <v>177583.6</v>
      </c>
      <c r="L820" s="1" t="n">
        <v>601558.12</v>
      </c>
      <c r="M820" s="1" t="n">
        <v>298886.41</v>
      </c>
      <c r="N820" s="1" t="n">
        <v>157581.5</v>
      </c>
      <c r="O820" s="1" t="n">
        <v>43398.85</v>
      </c>
      <c r="P820" s="1" t="n">
        <f aca="false">SUM(D820:O820)</f>
        <v>1990378.93</v>
      </c>
    </row>
    <row r="821" customFormat="false" ht="12.75" hidden="true" customHeight="false" outlineLevel="0" collapsed="false">
      <c r="A821" s="4" t="s">
        <v>23</v>
      </c>
      <c r="B821" s="4" t="s">
        <v>141</v>
      </c>
      <c r="C821" s="4" t="s">
        <v>142</v>
      </c>
      <c r="D821" s="1" t="n">
        <v>32984.43</v>
      </c>
      <c r="E821" s="1" t="n">
        <v>2482.79</v>
      </c>
      <c r="F821" s="1" t="n">
        <v>213712.12</v>
      </c>
      <c r="G821" s="1" t="n">
        <v>8047.11</v>
      </c>
      <c r="H821" s="1" t="n">
        <v>6785.57</v>
      </c>
      <c r="I821" s="1" t="n">
        <v>0</v>
      </c>
      <c r="J821" s="1" t="n">
        <v>0</v>
      </c>
      <c r="K821" s="1" t="n">
        <v>26828.69</v>
      </c>
      <c r="L821" s="1" t="n">
        <v>59164.37</v>
      </c>
      <c r="M821" s="1" t="n">
        <v>401.2</v>
      </c>
      <c r="N821" s="1" t="n">
        <v>32229.02</v>
      </c>
      <c r="O821" s="1" t="n">
        <v>3313</v>
      </c>
      <c r="P821" s="1" t="n">
        <f aca="false">SUM(D821:O821)</f>
        <v>385948.3</v>
      </c>
    </row>
    <row r="822" customFormat="false" ht="12.75" hidden="true" customHeight="false" outlineLevel="0" collapsed="false">
      <c r="A822" s="4" t="s">
        <v>41</v>
      </c>
      <c r="B822" s="4" t="s">
        <v>141</v>
      </c>
      <c r="C822" s="4" t="s">
        <v>142</v>
      </c>
      <c r="D822" s="1" t="n">
        <v>56771.8137</v>
      </c>
      <c r="E822" s="1" t="n">
        <v>71735.84</v>
      </c>
      <c r="F822" s="1" t="n">
        <v>116356.02</v>
      </c>
      <c r="G822" s="1" t="n">
        <v>0</v>
      </c>
      <c r="H822" s="1" t="n">
        <v>176656.27</v>
      </c>
      <c r="I822" s="1" t="n">
        <v>111243.42</v>
      </c>
      <c r="J822" s="1" t="n">
        <v>170615.92</v>
      </c>
      <c r="K822" s="1" t="n">
        <v>112305.2</v>
      </c>
      <c r="L822" s="1" t="n">
        <v>189039.71</v>
      </c>
      <c r="M822" s="1" t="n">
        <v>162373.72</v>
      </c>
      <c r="N822" s="1" t="n">
        <v>53652.52</v>
      </c>
      <c r="O822" s="1" t="n">
        <v>112605.67</v>
      </c>
      <c r="P822" s="1" t="n">
        <f aca="false">SUM(D822:O822)</f>
        <v>1333356.1037</v>
      </c>
    </row>
    <row r="823" customFormat="false" ht="12.75" hidden="true" customHeight="false" outlineLevel="0" collapsed="false">
      <c r="A823" s="4" t="s">
        <v>48</v>
      </c>
      <c r="B823" s="4" t="s">
        <v>141</v>
      </c>
      <c r="C823" s="4" t="s">
        <v>142</v>
      </c>
      <c r="D823" s="1" t="n">
        <v>0</v>
      </c>
      <c r="E823" s="1" t="n">
        <v>0</v>
      </c>
      <c r="F823" s="1" t="n">
        <v>1367630.87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428803.2</v>
      </c>
      <c r="N823" s="1" t="n">
        <v>2035415.08</v>
      </c>
      <c r="O823" s="1" t="n">
        <v>3856485.18</v>
      </c>
      <c r="P823" s="1" t="n">
        <f aca="false">SUM(D823:O823)</f>
        <v>7688334.33</v>
      </c>
    </row>
    <row r="824" customFormat="false" ht="12.75" hidden="true" customHeight="false" outlineLevel="0" collapsed="false">
      <c r="A824" s="4" t="s">
        <v>45</v>
      </c>
      <c r="B824" s="4" t="s">
        <v>141</v>
      </c>
      <c r="C824" s="4" t="s">
        <v>142</v>
      </c>
      <c r="D824" s="1" t="n">
        <v>0</v>
      </c>
      <c r="E824" s="1" t="n">
        <v>0</v>
      </c>
      <c r="F824" s="1" t="n">
        <v>0</v>
      </c>
      <c r="G824" s="1" t="n">
        <v>689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f aca="false">SUM(D824:O824)</f>
        <v>689</v>
      </c>
    </row>
    <row r="825" customFormat="false" ht="12.75" hidden="true" customHeight="false" outlineLevel="0" collapsed="false">
      <c r="A825" s="4" t="s">
        <v>16</v>
      </c>
      <c r="B825" s="4" t="s">
        <v>143</v>
      </c>
      <c r="C825" s="4" t="s">
        <v>144</v>
      </c>
      <c r="D825" s="1" t="n">
        <v>106496.97</v>
      </c>
      <c r="E825" s="1" t="n">
        <v>150032.42</v>
      </c>
      <c r="F825" s="1" t="n">
        <v>119187.67</v>
      </c>
      <c r="G825" s="1" t="n">
        <v>92394.32</v>
      </c>
      <c r="H825" s="1" t="n">
        <v>112005.64</v>
      </c>
      <c r="I825" s="1" t="n">
        <v>47996.6</v>
      </c>
      <c r="J825" s="1" t="n">
        <v>140314.38</v>
      </c>
      <c r="K825" s="1" t="n">
        <v>218508.8</v>
      </c>
      <c r="L825" s="1" t="n">
        <v>141901.49</v>
      </c>
      <c r="M825" s="1" t="n">
        <v>66505.18</v>
      </c>
      <c r="N825" s="1" t="n">
        <v>112748.19</v>
      </c>
      <c r="O825" s="1" t="n">
        <v>152109.67</v>
      </c>
      <c r="P825" s="1" t="n">
        <f aca="false">SUM(D825:O825)</f>
        <v>1460201.33</v>
      </c>
    </row>
    <row r="826" customFormat="false" ht="12.75" hidden="true" customHeight="false" outlineLevel="0" collapsed="false">
      <c r="A826" s="4" t="s">
        <v>24</v>
      </c>
      <c r="B826" s="4" t="s">
        <v>143</v>
      </c>
      <c r="C826" s="4" t="s">
        <v>144</v>
      </c>
      <c r="D826" s="1" t="n">
        <v>131673.46</v>
      </c>
      <c r="E826" s="1" t="n">
        <v>62972.57</v>
      </c>
      <c r="F826" s="1" t="n">
        <v>70914.42</v>
      </c>
      <c r="G826" s="1" t="n">
        <v>133958.26</v>
      </c>
      <c r="H826" s="1" t="n">
        <v>72370.39</v>
      </c>
      <c r="I826" s="1" t="n">
        <v>25754.14</v>
      </c>
      <c r="J826" s="1" t="n">
        <v>46417.26</v>
      </c>
      <c r="K826" s="1" t="n">
        <v>98042.24</v>
      </c>
      <c r="L826" s="1" t="n">
        <v>46312.02</v>
      </c>
      <c r="M826" s="1" t="n">
        <v>59900.06</v>
      </c>
      <c r="N826" s="1" t="n">
        <v>82037.02</v>
      </c>
      <c r="O826" s="1" t="n">
        <v>60250.35</v>
      </c>
      <c r="P826" s="1" t="n">
        <f aca="false">SUM(D826:O826)</f>
        <v>890602.19</v>
      </c>
    </row>
    <row r="827" customFormat="false" ht="12.75" hidden="true" customHeight="false" outlineLevel="0" collapsed="false">
      <c r="A827" s="4" t="s">
        <v>19</v>
      </c>
      <c r="B827" s="4" t="s">
        <v>143</v>
      </c>
      <c r="C827" s="4" t="s">
        <v>144</v>
      </c>
      <c r="D827" s="1" t="n">
        <v>224991.15</v>
      </c>
      <c r="E827" s="1" t="n">
        <v>429674.35</v>
      </c>
      <c r="F827" s="1" t="n">
        <v>501712.43</v>
      </c>
      <c r="G827" s="1" t="n">
        <v>1050784.84</v>
      </c>
      <c r="H827" s="1" t="n">
        <v>219430.28</v>
      </c>
      <c r="I827" s="1" t="n">
        <v>383718.84</v>
      </c>
      <c r="J827" s="1" t="n">
        <v>223927.36</v>
      </c>
      <c r="K827" s="1" t="n">
        <v>119202.33</v>
      </c>
      <c r="L827" s="1" t="n">
        <v>181652.49</v>
      </c>
      <c r="M827" s="1" t="n">
        <v>220437.82</v>
      </c>
      <c r="N827" s="1" t="n">
        <v>485440.71</v>
      </c>
      <c r="O827" s="1" t="n">
        <v>137637.85</v>
      </c>
      <c r="P827" s="1" t="n">
        <f aca="false">SUM(D827:O827)</f>
        <v>4178610.45</v>
      </c>
    </row>
    <row r="828" customFormat="false" ht="12.75" hidden="true" customHeight="false" outlineLevel="0" collapsed="false">
      <c r="A828" s="4" t="s">
        <v>29</v>
      </c>
      <c r="B828" s="4" t="s">
        <v>143</v>
      </c>
      <c r="C828" s="4" t="s">
        <v>144</v>
      </c>
      <c r="D828" s="1" t="n">
        <v>491330.11</v>
      </c>
      <c r="E828" s="1" t="n">
        <v>737058.51</v>
      </c>
      <c r="F828" s="1" t="n">
        <v>900728.23</v>
      </c>
      <c r="G828" s="1" t="n">
        <v>563805.96</v>
      </c>
      <c r="H828" s="1" t="n">
        <v>664427.27</v>
      </c>
      <c r="I828" s="1" t="n">
        <v>501692.99</v>
      </c>
      <c r="J828" s="1" t="n">
        <v>717931.17</v>
      </c>
      <c r="K828" s="1" t="n">
        <v>460232.45</v>
      </c>
      <c r="L828" s="1" t="n">
        <v>741335.93</v>
      </c>
      <c r="M828" s="1" t="n">
        <v>481210.33</v>
      </c>
      <c r="N828" s="1" t="n">
        <v>477308.76</v>
      </c>
      <c r="O828" s="1" t="n">
        <v>357071.81</v>
      </c>
      <c r="P828" s="1" t="n">
        <f aca="false">SUM(D828:O828)</f>
        <v>7094133.52</v>
      </c>
    </row>
    <row r="829" customFormat="false" ht="12.75" hidden="true" customHeight="false" outlineLevel="0" collapsed="false">
      <c r="A829" s="4" t="s">
        <v>20</v>
      </c>
      <c r="B829" s="4" t="s">
        <v>143</v>
      </c>
      <c r="C829" s="4" t="s">
        <v>144</v>
      </c>
      <c r="D829" s="1" t="n">
        <v>936325.29</v>
      </c>
      <c r="E829" s="1" t="n">
        <v>881479.23</v>
      </c>
      <c r="F829" s="1" t="n">
        <v>1462582.23</v>
      </c>
      <c r="G829" s="1" t="n">
        <v>1355492.29</v>
      </c>
      <c r="H829" s="1" t="n">
        <v>1150404.09</v>
      </c>
      <c r="I829" s="1" t="n">
        <v>991204.57</v>
      </c>
      <c r="J829" s="1" t="n">
        <v>1174080.64</v>
      </c>
      <c r="K829" s="1" t="n">
        <v>915564.39</v>
      </c>
      <c r="L829" s="1" t="n">
        <v>1249701.37</v>
      </c>
      <c r="M829" s="1" t="n">
        <v>1114384.14</v>
      </c>
      <c r="N829" s="1" t="n">
        <v>999953.83</v>
      </c>
      <c r="O829" s="1" t="n">
        <v>1080206.01</v>
      </c>
      <c r="P829" s="1" t="n">
        <f aca="false">SUM(D829:O829)</f>
        <v>13311378.08</v>
      </c>
    </row>
    <row r="830" customFormat="false" ht="12.75" hidden="true" customHeight="false" outlineLevel="0" collapsed="false">
      <c r="A830" s="4" t="s">
        <v>28</v>
      </c>
      <c r="B830" s="4" t="s">
        <v>143</v>
      </c>
      <c r="C830" s="4" t="s">
        <v>144</v>
      </c>
      <c r="D830" s="1" t="n">
        <v>570322.43</v>
      </c>
      <c r="E830" s="1" t="n">
        <v>785152.28</v>
      </c>
      <c r="F830" s="1" t="n">
        <v>1430972.97</v>
      </c>
      <c r="G830" s="1" t="n">
        <v>1590309.81</v>
      </c>
      <c r="H830" s="1" t="n">
        <v>2234514.58</v>
      </c>
      <c r="I830" s="1" t="n">
        <v>2543435.36</v>
      </c>
      <c r="J830" s="1" t="n">
        <v>1784598.6</v>
      </c>
      <c r="K830" s="1" t="n">
        <v>3871646.07</v>
      </c>
      <c r="L830" s="1" t="n">
        <v>5030402.65</v>
      </c>
      <c r="M830" s="1" t="n">
        <v>4859321.96</v>
      </c>
      <c r="N830" s="1" t="n">
        <v>5745342.56</v>
      </c>
      <c r="O830" s="1" t="n">
        <v>2017585.29</v>
      </c>
      <c r="P830" s="1" t="n">
        <f aca="false">SUM(D830:O830)</f>
        <v>32463604.56</v>
      </c>
    </row>
    <row r="831" customFormat="false" ht="12.75" hidden="true" customHeight="false" outlineLevel="0" collapsed="false">
      <c r="A831" s="4" t="s">
        <v>21</v>
      </c>
      <c r="B831" s="4" t="s">
        <v>143</v>
      </c>
      <c r="C831" s="4" t="s">
        <v>144</v>
      </c>
      <c r="D831" s="1" t="n">
        <v>323578.33</v>
      </c>
      <c r="E831" s="1" t="n">
        <v>473980.18</v>
      </c>
      <c r="F831" s="1" t="n">
        <v>615191.77</v>
      </c>
      <c r="G831" s="1" t="n">
        <v>558158.791</v>
      </c>
      <c r="H831" s="1" t="n">
        <v>670983.91</v>
      </c>
      <c r="I831" s="1" t="n">
        <v>299350.27</v>
      </c>
      <c r="J831" s="1" t="n">
        <v>287349.6413</v>
      </c>
      <c r="K831" s="1" t="n">
        <v>450735.8846</v>
      </c>
      <c r="L831" s="1" t="n">
        <v>780420.24</v>
      </c>
      <c r="M831" s="1" t="n">
        <v>417101.1355</v>
      </c>
      <c r="N831" s="1" t="n">
        <v>547645.6</v>
      </c>
      <c r="O831" s="1" t="n">
        <v>215429.9</v>
      </c>
      <c r="P831" s="1" t="n">
        <f aca="false">SUM(D831:O831)</f>
        <v>5639925.6524</v>
      </c>
    </row>
    <row r="832" customFormat="false" ht="12.75" hidden="true" customHeight="false" outlineLevel="0" collapsed="false">
      <c r="A832" s="4" t="s">
        <v>25</v>
      </c>
      <c r="B832" s="4" t="s">
        <v>143</v>
      </c>
      <c r="C832" s="4" t="s">
        <v>144</v>
      </c>
      <c r="D832" s="1" t="n">
        <v>1048850.71</v>
      </c>
      <c r="E832" s="1" t="n">
        <v>859618.84</v>
      </c>
      <c r="F832" s="1" t="n">
        <v>1266546.6</v>
      </c>
      <c r="G832" s="1" t="n">
        <v>766974.09</v>
      </c>
      <c r="H832" s="1" t="n">
        <v>848862.71</v>
      </c>
      <c r="I832" s="1" t="n">
        <v>627751.09</v>
      </c>
      <c r="J832" s="1" t="n">
        <v>670946.94</v>
      </c>
      <c r="K832" s="1" t="n">
        <v>606700.58</v>
      </c>
      <c r="L832" s="1" t="n">
        <v>1136367.69</v>
      </c>
      <c r="M832" s="1" t="n">
        <v>926793.62</v>
      </c>
      <c r="N832" s="1" t="n">
        <v>889150.4</v>
      </c>
      <c r="O832" s="1" t="n">
        <v>1041953.64</v>
      </c>
      <c r="P832" s="1" t="n">
        <f aca="false">SUM(D832:O832)</f>
        <v>10690516.91</v>
      </c>
    </row>
    <row r="833" customFormat="false" ht="12.75" hidden="true" customHeight="false" outlineLevel="0" collapsed="false">
      <c r="A833" s="4" t="s">
        <v>30</v>
      </c>
      <c r="B833" s="4" t="s">
        <v>143</v>
      </c>
      <c r="C833" s="4" t="s">
        <v>144</v>
      </c>
      <c r="D833" s="1" t="n">
        <v>1173379.07</v>
      </c>
      <c r="E833" s="1" t="n">
        <v>1466385.2</v>
      </c>
      <c r="F833" s="1" t="n">
        <v>1453975.3</v>
      </c>
      <c r="G833" s="1" t="n">
        <v>982317.35</v>
      </c>
      <c r="H833" s="1" t="n">
        <v>1447087.53</v>
      </c>
      <c r="I833" s="1" t="n">
        <v>1173182.87</v>
      </c>
      <c r="J833" s="1" t="n">
        <v>920674.85</v>
      </c>
      <c r="K833" s="1" t="n">
        <v>802698.32</v>
      </c>
      <c r="L833" s="1" t="n">
        <v>950364.9</v>
      </c>
      <c r="M833" s="1" t="n">
        <v>1108986.82</v>
      </c>
      <c r="N833" s="1" t="n">
        <v>429685.5</v>
      </c>
      <c r="O833" s="1" t="n">
        <v>3940256.36</v>
      </c>
      <c r="P833" s="1" t="n">
        <f aca="false">SUM(D833:O833)</f>
        <v>15848994.07</v>
      </c>
    </row>
    <row r="834" customFormat="false" ht="12.75" hidden="true" customHeight="false" outlineLevel="0" collapsed="false">
      <c r="A834" s="4" t="s">
        <v>37</v>
      </c>
      <c r="B834" s="4" t="s">
        <v>143</v>
      </c>
      <c r="C834" s="4" t="s">
        <v>144</v>
      </c>
      <c r="D834" s="1" t="n">
        <v>734121</v>
      </c>
      <c r="E834" s="1" t="n">
        <v>159620</v>
      </c>
      <c r="F834" s="1" t="n">
        <v>709688.4</v>
      </c>
      <c r="G834" s="1" t="n">
        <v>1261484</v>
      </c>
      <c r="H834" s="1" t="n">
        <v>444000</v>
      </c>
      <c r="I834" s="1" t="n">
        <v>902959</v>
      </c>
      <c r="J834" s="1" t="n">
        <v>1167198</v>
      </c>
      <c r="K834" s="1" t="n">
        <v>498548</v>
      </c>
      <c r="L834" s="1" t="n">
        <v>1149708.2</v>
      </c>
      <c r="M834" s="1" t="n">
        <v>1648981.51</v>
      </c>
      <c r="N834" s="1" t="n">
        <v>1261077</v>
      </c>
      <c r="O834" s="1" t="n">
        <v>387333.4</v>
      </c>
      <c r="P834" s="1" t="n">
        <f aca="false">SUM(D834:O834)</f>
        <v>10324718.51</v>
      </c>
    </row>
    <row r="835" customFormat="false" ht="12.75" hidden="true" customHeight="false" outlineLevel="0" collapsed="false">
      <c r="A835" s="4" t="s">
        <v>31</v>
      </c>
      <c r="B835" s="4" t="s">
        <v>143</v>
      </c>
      <c r="C835" s="4" t="s">
        <v>144</v>
      </c>
      <c r="D835" s="1" t="n">
        <v>68987.98</v>
      </c>
      <c r="E835" s="1" t="n">
        <v>227221.72</v>
      </c>
      <c r="F835" s="1" t="n">
        <v>226710.03</v>
      </c>
      <c r="G835" s="1" t="n">
        <v>232710.12</v>
      </c>
      <c r="H835" s="1" t="n">
        <v>161009.28</v>
      </c>
      <c r="I835" s="1" t="n">
        <v>34399.03</v>
      </c>
      <c r="J835" s="1" t="n">
        <v>28683.74</v>
      </c>
      <c r="K835" s="1" t="n">
        <v>86915.47</v>
      </c>
      <c r="L835" s="1" t="n">
        <v>386564.98</v>
      </c>
      <c r="M835" s="1" t="n">
        <v>242859.69</v>
      </c>
      <c r="N835" s="1" t="n">
        <v>71549.82</v>
      </c>
      <c r="O835" s="1" t="n">
        <v>65679.44</v>
      </c>
      <c r="P835" s="1" t="n">
        <f aca="false">SUM(D835:O835)</f>
        <v>1833291.3</v>
      </c>
    </row>
    <row r="836" customFormat="false" ht="12.75" hidden="true" customHeight="false" outlineLevel="0" collapsed="false">
      <c r="A836" s="4" t="s">
        <v>36</v>
      </c>
      <c r="B836" s="4" t="s">
        <v>143</v>
      </c>
      <c r="C836" s="4" t="s">
        <v>144</v>
      </c>
      <c r="D836" s="1" t="n">
        <v>45619.2</v>
      </c>
      <c r="E836" s="1" t="n">
        <v>135453.6</v>
      </c>
      <c r="F836" s="1" t="n">
        <v>294302.4</v>
      </c>
      <c r="G836" s="1" t="n">
        <v>45619.2</v>
      </c>
      <c r="H836" s="1" t="n">
        <v>91238.4</v>
      </c>
      <c r="I836" s="1" t="n">
        <v>137422.1</v>
      </c>
      <c r="J836" s="1" t="n">
        <v>42247.2</v>
      </c>
      <c r="K836" s="1" t="n">
        <v>160818.7</v>
      </c>
      <c r="L836" s="1" t="n">
        <v>386454.8</v>
      </c>
      <c r="M836" s="1" t="n">
        <v>1748707.1</v>
      </c>
      <c r="N836" s="1" t="n">
        <v>807678.96</v>
      </c>
      <c r="O836" s="1" t="n">
        <v>306936.6</v>
      </c>
      <c r="P836" s="1" t="n">
        <f aca="false">SUM(D836:O836)</f>
        <v>4202498.26</v>
      </c>
    </row>
    <row r="837" customFormat="false" ht="12.75" hidden="true" customHeight="false" outlineLevel="0" collapsed="false">
      <c r="A837" s="4" t="s">
        <v>32</v>
      </c>
      <c r="B837" s="4" t="s">
        <v>143</v>
      </c>
      <c r="C837" s="4" t="s">
        <v>144</v>
      </c>
      <c r="D837" s="1" t="n">
        <v>0</v>
      </c>
      <c r="E837" s="1" t="n">
        <v>20727.51</v>
      </c>
      <c r="F837" s="1" t="n">
        <v>17530.31</v>
      </c>
      <c r="G837" s="1" t="n">
        <v>0</v>
      </c>
      <c r="H837" s="1" t="n">
        <v>0</v>
      </c>
      <c r="I837" s="1" t="n">
        <v>14364.34</v>
      </c>
      <c r="J837" s="1" t="n">
        <v>4253.39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f aca="false">SUM(D837:O837)</f>
        <v>56875.55</v>
      </c>
    </row>
    <row r="838" customFormat="false" ht="12.75" hidden="true" customHeight="false" outlineLevel="0" collapsed="false">
      <c r="A838" s="4" t="s">
        <v>26</v>
      </c>
      <c r="B838" s="4" t="s">
        <v>143</v>
      </c>
      <c r="C838" s="4" t="s">
        <v>144</v>
      </c>
      <c r="D838" s="1" t="n">
        <v>247127.04</v>
      </c>
      <c r="E838" s="1" t="n">
        <v>577105.18</v>
      </c>
      <c r="F838" s="1" t="n">
        <v>586007.72</v>
      </c>
      <c r="G838" s="1" t="n">
        <v>685342.49</v>
      </c>
      <c r="H838" s="1" t="n">
        <v>538223.76</v>
      </c>
      <c r="I838" s="1" t="n">
        <v>541031.99</v>
      </c>
      <c r="J838" s="1" t="n">
        <v>359041.18</v>
      </c>
      <c r="K838" s="1" t="n">
        <v>314236.39</v>
      </c>
      <c r="L838" s="1" t="n">
        <v>850056.63</v>
      </c>
      <c r="M838" s="1" t="n">
        <v>516330.83</v>
      </c>
      <c r="N838" s="1" t="n">
        <v>500379.06</v>
      </c>
      <c r="O838" s="1" t="n">
        <v>431561.795</v>
      </c>
      <c r="P838" s="1" t="n">
        <f aca="false">SUM(D838:O838)</f>
        <v>6146444.065</v>
      </c>
    </row>
    <row r="839" customFormat="false" ht="12.75" hidden="true" customHeight="false" outlineLevel="0" collapsed="false">
      <c r="A839" s="4" t="s">
        <v>33</v>
      </c>
      <c r="B839" s="4" t="s">
        <v>143</v>
      </c>
      <c r="C839" s="4" t="s">
        <v>144</v>
      </c>
      <c r="D839" s="1" t="n">
        <v>62425.6</v>
      </c>
      <c r="E839" s="1" t="n">
        <v>100806.54</v>
      </c>
      <c r="F839" s="1" t="n">
        <v>78681.18</v>
      </c>
      <c r="G839" s="1" t="n">
        <v>175429.68</v>
      </c>
      <c r="H839" s="1" t="n">
        <v>7196.75</v>
      </c>
      <c r="I839" s="1" t="n">
        <v>92124.7</v>
      </c>
      <c r="J839" s="1" t="n">
        <v>9709.57</v>
      </c>
      <c r="K839" s="1" t="n">
        <v>84643.89</v>
      </c>
      <c r="L839" s="1" t="n">
        <v>94594</v>
      </c>
      <c r="M839" s="1" t="n">
        <v>0</v>
      </c>
      <c r="N839" s="1" t="n">
        <v>230795.48</v>
      </c>
      <c r="O839" s="1" t="n">
        <v>8256.5</v>
      </c>
      <c r="P839" s="1" t="n">
        <f aca="false">SUM(D839:O839)</f>
        <v>944663.89</v>
      </c>
    </row>
    <row r="840" customFormat="false" ht="12.75" hidden="true" customHeight="false" outlineLevel="0" collapsed="false">
      <c r="A840" s="4" t="s">
        <v>44</v>
      </c>
      <c r="B840" s="4" t="s">
        <v>143</v>
      </c>
      <c r="C840" s="4" t="s">
        <v>144</v>
      </c>
      <c r="D840" s="1" t="n">
        <v>263282.6205</v>
      </c>
      <c r="E840" s="1" t="n">
        <v>220435.79</v>
      </c>
      <c r="F840" s="1" t="n">
        <v>178197.78</v>
      </c>
      <c r="G840" s="1" t="n">
        <v>55849.5</v>
      </c>
      <c r="H840" s="1" t="n">
        <v>64035.59</v>
      </c>
      <c r="I840" s="1" t="n">
        <v>103455.41</v>
      </c>
      <c r="J840" s="1" t="n">
        <v>38675.72</v>
      </c>
      <c r="K840" s="1" t="n">
        <v>0</v>
      </c>
      <c r="L840" s="1" t="n">
        <v>104926.98</v>
      </c>
      <c r="M840" s="1" t="n">
        <v>344308.09</v>
      </c>
      <c r="N840" s="1" t="n">
        <v>294465.64</v>
      </c>
      <c r="O840" s="1" t="n">
        <v>147702.2</v>
      </c>
      <c r="P840" s="1" t="n">
        <f aca="false">SUM(D840:O840)</f>
        <v>1815335.3205</v>
      </c>
    </row>
    <row r="841" customFormat="false" ht="12.75" hidden="true" customHeight="false" outlineLevel="0" collapsed="false">
      <c r="A841" s="4" t="s">
        <v>22</v>
      </c>
      <c r="B841" s="4" t="s">
        <v>143</v>
      </c>
      <c r="C841" s="4" t="s">
        <v>144</v>
      </c>
      <c r="D841" s="1" t="n">
        <v>2590.69</v>
      </c>
      <c r="E841" s="1" t="n">
        <v>21724.73</v>
      </c>
      <c r="F841" s="1" t="n">
        <v>14943.82</v>
      </c>
      <c r="G841" s="1" t="n">
        <v>7285.63</v>
      </c>
      <c r="H841" s="1" t="n">
        <v>11418.66</v>
      </c>
      <c r="I841" s="1" t="n">
        <v>53466.77</v>
      </c>
      <c r="J841" s="1" t="n">
        <v>4336.95</v>
      </c>
      <c r="K841" s="1" t="n">
        <v>12933.71</v>
      </c>
      <c r="L841" s="1" t="n">
        <v>16073.2</v>
      </c>
      <c r="M841" s="1" t="n">
        <v>11821.79</v>
      </c>
      <c r="N841" s="1" t="n">
        <v>13252.35</v>
      </c>
      <c r="O841" s="1" t="n">
        <v>6614.96</v>
      </c>
      <c r="P841" s="1" t="n">
        <f aca="false">SUM(D841:O841)</f>
        <v>176463.26</v>
      </c>
    </row>
    <row r="842" customFormat="false" ht="12.75" hidden="true" customHeight="false" outlineLevel="0" collapsed="false">
      <c r="A842" s="4" t="s">
        <v>41</v>
      </c>
      <c r="B842" s="4" t="s">
        <v>143</v>
      </c>
      <c r="C842" s="4" t="s">
        <v>144</v>
      </c>
      <c r="D842" s="1" t="n">
        <v>2907.3</v>
      </c>
      <c r="E842" s="1" t="n">
        <v>30360</v>
      </c>
      <c r="F842" s="1" t="n">
        <v>30360</v>
      </c>
      <c r="G842" s="1" t="n">
        <v>160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f aca="false">SUM(D842:O842)</f>
        <v>65227.3</v>
      </c>
    </row>
    <row r="843" customFormat="false" ht="12.75" hidden="true" customHeight="false" outlineLevel="0" collapsed="false">
      <c r="A843" s="4" t="s">
        <v>27</v>
      </c>
      <c r="B843" s="4" t="s">
        <v>143</v>
      </c>
      <c r="C843" s="4" t="s">
        <v>144</v>
      </c>
      <c r="D843" s="1" t="n">
        <v>123906.13</v>
      </c>
      <c r="E843" s="1" t="n">
        <v>188849.94</v>
      </c>
      <c r="F843" s="1" t="n">
        <v>213026.01</v>
      </c>
      <c r="G843" s="1" t="n">
        <v>238451.56</v>
      </c>
      <c r="H843" s="1" t="n">
        <v>200062.69</v>
      </c>
      <c r="I843" s="1" t="n">
        <v>271336.73</v>
      </c>
      <c r="J843" s="1" t="n">
        <v>321780.4</v>
      </c>
      <c r="K843" s="1" t="n">
        <v>129419.36</v>
      </c>
      <c r="L843" s="1" t="n">
        <v>297664.16</v>
      </c>
      <c r="M843" s="1" t="n">
        <v>233133.48</v>
      </c>
      <c r="N843" s="1" t="n">
        <v>592812.4</v>
      </c>
      <c r="O843" s="1" t="n">
        <v>91280.14</v>
      </c>
      <c r="P843" s="1" t="n">
        <f aca="false">SUM(D843:O843)</f>
        <v>2901723</v>
      </c>
    </row>
    <row r="844" customFormat="false" ht="12.75" hidden="true" customHeight="false" outlineLevel="0" collapsed="false">
      <c r="A844" s="4" t="s">
        <v>23</v>
      </c>
      <c r="B844" s="4" t="s">
        <v>143</v>
      </c>
      <c r="C844" s="4" t="s">
        <v>144</v>
      </c>
      <c r="D844" s="1" t="n">
        <v>2716.97</v>
      </c>
      <c r="E844" s="1" t="n">
        <v>0</v>
      </c>
      <c r="F844" s="1" t="n">
        <v>1415.6</v>
      </c>
      <c r="G844" s="1" t="n">
        <v>2987.46</v>
      </c>
      <c r="H844" s="1" t="n">
        <v>266760</v>
      </c>
      <c r="I844" s="1" t="n">
        <v>134443.05</v>
      </c>
      <c r="J844" s="1" t="n">
        <v>2056.36</v>
      </c>
      <c r="K844" s="1" t="n">
        <v>0</v>
      </c>
      <c r="L844" s="1" t="n">
        <v>0</v>
      </c>
      <c r="M844" s="1" t="n">
        <v>0</v>
      </c>
      <c r="N844" s="1" t="n">
        <v>406792</v>
      </c>
      <c r="O844" s="1" t="n">
        <v>350574.61</v>
      </c>
      <c r="P844" s="1" t="n">
        <f aca="false">SUM(D844:O844)</f>
        <v>1167746.05</v>
      </c>
    </row>
    <row r="845" customFormat="false" ht="12.75" hidden="true" customHeight="false" outlineLevel="0" collapsed="false">
      <c r="A845" s="4" t="s">
        <v>45</v>
      </c>
      <c r="B845" s="4" t="s">
        <v>143</v>
      </c>
      <c r="C845" s="4" t="s">
        <v>144</v>
      </c>
      <c r="D845" s="1" t="n"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7760.16</v>
      </c>
      <c r="O845" s="1" t="n">
        <v>0</v>
      </c>
      <c r="P845" s="1" t="n">
        <f aca="false">SUM(D845:O845)</f>
        <v>7760.16</v>
      </c>
    </row>
    <row r="846" customFormat="false" ht="12.75" hidden="true" customHeight="false" outlineLevel="0" collapsed="false">
      <c r="A846" s="4" t="s">
        <v>21</v>
      </c>
      <c r="B846" s="4" t="s">
        <v>145</v>
      </c>
      <c r="C846" s="4" t="s">
        <v>146</v>
      </c>
      <c r="D846" s="1" t="n">
        <v>1627126.5872</v>
      </c>
      <c r="E846" s="1" t="n">
        <v>1521740.8776</v>
      </c>
      <c r="F846" s="1" t="n">
        <v>1828304.65</v>
      </c>
      <c r="G846" s="1" t="n">
        <v>1769115.7913</v>
      </c>
      <c r="H846" s="1" t="n">
        <v>1979268.17</v>
      </c>
      <c r="I846" s="1" t="n">
        <v>2109689.7752</v>
      </c>
      <c r="J846" s="1" t="n">
        <v>1938200.78</v>
      </c>
      <c r="K846" s="1" t="n">
        <v>1732420.838</v>
      </c>
      <c r="L846" s="1" t="n">
        <v>2772847.0482</v>
      </c>
      <c r="M846" s="1" t="n">
        <v>2341926.83</v>
      </c>
      <c r="N846" s="1" t="n">
        <v>1820859.64</v>
      </c>
      <c r="O846" s="1" t="n">
        <v>1489109.2846</v>
      </c>
      <c r="P846" s="1" t="n">
        <f aca="false">SUM(D846:O846)</f>
        <v>22930610.2721</v>
      </c>
    </row>
    <row r="847" customFormat="false" ht="12.75" hidden="true" customHeight="false" outlineLevel="0" collapsed="false">
      <c r="A847" s="4" t="s">
        <v>24</v>
      </c>
      <c r="B847" s="4" t="s">
        <v>145</v>
      </c>
      <c r="C847" s="4" t="s">
        <v>146</v>
      </c>
      <c r="D847" s="1" t="n">
        <v>601630.62</v>
      </c>
      <c r="E847" s="1" t="n">
        <v>709481.36</v>
      </c>
      <c r="F847" s="1" t="n">
        <v>833811.34</v>
      </c>
      <c r="G847" s="1" t="n">
        <v>635060.31</v>
      </c>
      <c r="H847" s="1" t="n">
        <v>658951.17</v>
      </c>
      <c r="I847" s="1" t="n">
        <v>528511.96</v>
      </c>
      <c r="J847" s="1" t="n">
        <v>392688.12</v>
      </c>
      <c r="K847" s="1" t="n">
        <v>385417.28</v>
      </c>
      <c r="L847" s="1" t="n">
        <v>622687.33</v>
      </c>
      <c r="M847" s="1" t="n">
        <v>292793.64</v>
      </c>
      <c r="N847" s="1" t="n">
        <v>702338.0029</v>
      </c>
      <c r="O847" s="1" t="n">
        <v>146469.92</v>
      </c>
      <c r="P847" s="1" t="n">
        <f aca="false">SUM(D847:O847)</f>
        <v>6509841.0529</v>
      </c>
    </row>
    <row r="848" customFormat="false" ht="12.75" hidden="true" customHeight="false" outlineLevel="0" collapsed="false">
      <c r="A848" s="4" t="s">
        <v>16</v>
      </c>
      <c r="B848" s="4" t="s">
        <v>145</v>
      </c>
      <c r="C848" s="4" t="s">
        <v>146</v>
      </c>
      <c r="D848" s="1" t="n">
        <v>444381.62</v>
      </c>
      <c r="E848" s="1" t="n">
        <v>681099.25</v>
      </c>
      <c r="F848" s="1" t="n">
        <v>916029.8</v>
      </c>
      <c r="G848" s="1" t="n">
        <v>582257.08</v>
      </c>
      <c r="H848" s="1" t="n">
        <v>460105.83</v>
      </c>
      <c r="I848" s="1" t="n">
        <v>524176.7013</v>
      </c>
      <c r="J848" s="1" t="n">
        <v>893324.99</v>
      </c>
      <c r="K848" s="1" t="n">
        <v>868957.49</v>
      </c>
      <c r="L848" s="1" t="n">
        <v>1117416.86</v>
      </c>
      <c r="M848" s="1" t="n">
        <v>702180.58</v>
      </c>
      <c r="N848" s="1" t="n">
        <v>1308273.25</v>
      </c>
      <c r="O848" s="1" t="n">
        <v>755288.7</v>
      </c>
      <c r="P848" s="1" t="n">
        <f aca="false">SUM(D848:O848)</f>
        <v>9253492.1513</v>
      </c>
    </row>
    <row r="849" customFormat="false" ht="12.75" hidden="true" customHeight="false" outlineLevel="0" collapsed="false">
      <c r="A849" s="4" t="s">
        <v>19</v>
      </c>
      <c r="B849" s="4" t="s">
        <v>145</v>
      </c>
      <c r="C849" s="4" t="s">
        <v>146</v>
      </c>
      <c r="D849" s="1" t="n">
        <v>611329.3292</v>
      </c>
      <c r="E849" s="1" t="n">
        <v>1606061.2559</v>
      </c>
      <c r="F849" s="1" t="n">
        <v>1651761.14</v>
      </c>
      <c r="G849" s="1" t="n">
        <v>1317260.29</v>
      </c>
      <c r="H849" s="1" t="n">
        <v>2235352.7944</v>
      </c>
      <c r="I849" s="1" t="n">
        <v>1222324.2151</v>
      </c>
      <c r="J849" s="1" t="n">
        <v>898665.7</v>
      </c>
      <c r="K849" s="1" t="n">
        <v>1349612.9758</v>
      </c>
      <c r="L849" s="1" t="n">
        <v>1009539.24</v>
      </c>
      <c r="M849" s="1" t="n">
        <v>1125113.78</v>
      </c>
      <c r="N849" s="1" t="n">
        <v>656739.25</v>
      </c>
      <c r="O849" s="1" t="n">
        <v>1659340.27</v>
      </c>
      <c r="P849" s="1" t="n">
        <f aca="false">SUM(D849:O849)</f>
        <v>15343100.2404</v>
      </c>
    </row>
    <row r="850" customFormat="false" ht="12.75" hidden="true" customHeight="false" outlineLevel="0" collapsed="false">
      <c r="A850" s="4" t="s">
        <v>20</v>
      </c>
      <c r="B850" s="4" t="s">
        <v>145</v>
      </c>
      <c r="C850" s="4" t="s">
        <v>146</v>
      </c>
      <c r="D850" s="1" t="n">
        <v>1731295.6138</v>
      </c>
      <c r="E850" s="1" t="n">
        <v>2094216.0537</v>
      </c>
      <c r="F850" s="1" t="n">
        <v>2916794.88</v>
      </c>
      <c r="G850" s="1" t="n">
        <v>1782979.7</v>
      </c>
      <c r="H850" s="1" t="n">
        <v>3449464.83</v>
      </c>
      <c r="I850" s="1" t="n">
        <v>3704732.1452</v>
      </c>
      <c r="J850" s="1" t="n">
        <v>3124588.57</v>
      </c>
      <c r="K850" s="1" t="n">
        <v>3603017.68</v>
      </c>
      <c r="L850" s="1" t="n">
        <v>5377396.89</v>
      </c>
      <c r="M850" s="1" t="n">
        <v>4751323.72</v>
      </c>
      <c r="N850" s="1" t="n">
        <v>4405193.82</v>
      </c>
      <c r="O850" s="1" t="n">
        <v>4627241.5</v>
      </c>
      <c r="P850" s="1" t="n">
        <f aca="false">SUM(D850:O850)</f>
        <v>41568245.4027</v>
      </c>
    </row>
    <row r="851" customFormat="false" ht="12.75" hidden="true" customHeight="false" outlineLevel="0" collapsed="false">
      <c r="A851" s="4" t="s">
        <v>22</v>
      </c>
      <c r="B851" s="4" t="s">
        <v>145</v>
      </c>
      <c r="C851" s="4" t="s">
        <v>146</v>
      </c>
      <c r="D851" s="1" t="n">
        <v>11669.65</v>
      </c>
      <c r="E851" s="1" t="n">
        <v>184706.59</v>
      </c>
      <c r="F851" s="1" t="n">
        <v>39035.66</v>
      </c>
      <c r="G851" s="1" t="n">
        <v>128080.29</v>
      </c>
      <c r="H851" s="1" t="n">
        <v>63914.22</v>
      </c>
      <c r="I851" s="1" t="n">
        <v>80662.84</v>
      </c>
      <c r="J851" s="1" t="n">
        <v>48143.82</v>
      </c>
      <c r="K851" s="1" t="n">
        <v>55198.91</v>
      </c>
      <c r="L851" s="1" t="n">
        <v>22974.38</v>
      </c>
      <c r="M851" s="1" t="n">
        <v>43413.32</v>
      </c>
      <c r="N851" s="1" t="n">
        <v>47677.1</v>
      </c>
      <c r="O851" s="1" t="n">
        <v>25810.87</v>
      </c>
      <c r="P851" s="1" t="n">
        <f aca="false">SUM(D851:O851)</f>
        <v>751287.65</v>
      </c>
    </row>
    <row r="852" customFormat="false" ht="12.75" hidden="true" customHeight="false" outlineLevel="0" collapsed="false">
      <c r="A852" s="4" t="s">
        <v>28</v>
      </c>
      <c r="B852" s="4" t="s">
        <v>145</v>
      </c>
      <c r="C852" s="4" t="s">
        <v>146</v>
      </c>
      <c r="D852" s="1" t="n">
        <v>1728645.27</v>
      </c>
      <c r="E852" s="1" t="n">
        <v>5598498.65</v>
      </c>
      <c r="F852" s="1" t="n">
        <v>4621086.2</v>
      </c>
      <c r="G852" s="1" t="n">
        <v>4041967.33</v>
      </c>
      <c r="H852" s="1" t="n">
        <v>4755554.85</v>
      </c>
      <c r="I852" s="1" t="n">
        <v>4681454.761</v>
      </c>
      <c r="J852" s="1" t="n">
        <v>4689567.9206</v>
      </c>
      <c r="K852" s="1" t="n">
        <v>6282254.7829</v>
      </c>
      <c r="L852" s="1" t="n">
        <v>7880632.41</v>
      </c>
      <c r="M852" s="1" t="n">
        <v>8699400.86</v>
      </c>
      <c r="N852" s="1" t="n">
        <v>7855629.88</v>
      </c>
      <c r="O852" s="1" t="n">
        <v>8126814.82</v>
      </c>
      <c r="P852" s="1" t="n">
        <f aca="false">SUM(D852:O852)</f>
        <v>68961507.7345</v>
      </c>
    </row>
    <row r="853" customFormat="false" ht="12.75" hidden="true" customHeight="false" outlineLevel="0" collapsed="false">
      <c r="A853" s="4" t="s">
        <v>30</v>
      </c>
      <c r="B853" s="4" t="s">
        <v>145</v>
      </c>
      <c r="C853" s="4" t="s">
        <v>146</v>
      </c>
      <c r="D853" s="1" t="n">
        <v>3560045.7731</v>
      </c>
      <c r="E853" s="1" t="n">
        <v>9971317.6648</v>
      </c>
      <c r="F853" s="1" t="n">
        <v>9066967.74</v>
      </c>
      <c r="G853" s="1" t="n">
        <v>6550859.9864</v>
      </c>
      <c r="H853" s="1" t="n">
        <v>6497803.2019</v>
      </c>
      <c r="I853" s="1" t="n">
        <v>6713289.4651</v>
      </c>
      <c r="J853" s="1" t="n">
        <v>8216928.85</v>
      </c>
      <c r="K853" s="1" t="n">
        <v>3566681.74</v>
      </c>
      <c r="L853" s="1" t="n">
        <v>7600612.27</v>
      </c>
      <c r="M853" s="1" t="n">
        <v>10377295.71</v>
      </c>
      <c r="N853" s="1" t="n">
        <v>9230856.2</v>
      </c>
      <c r="O853" s="1" t="n">
        <v>7011664.74</v>
      </c>
      <c r="P853" s="1" t="n">
        <f aca="false">SUM(D853:O853)</f>
        <v>88364323.3413</v>
      </c>
    </row>
    <row r="854" customFormat="false" ht="12.75" hidden="true" customHeight="false" outlineLevel="0" collapsed="false">
      <c r="A854" s="4" t="s">
        <v>25</v>
      </c>
      <c r="B854" s="4" t="s">
        <v>145</v>
      </c>
      <c r="C854" s="4" t="s">
        <v>146</v>
      </c>
      <c r="D854" s="1" t="n">
        <v>3504529.69</v>
      </c>
      <c r="E854" s="1" t="n">
        <v>4423376.54</v>
      </c>
      <c r="F854" s="1" t="n">
        <v>5348465.29</v>
      </c>
      <c r="G854" s="1" t="n">
        <v>4253689.18</v>
      </c>
      <c r="H854" s="1" t="n">
        <v>4420176.2</v>
      </c>
      <c r="I854" s="1" t="n">
        <v>3725818.32</v>
      </c>
      <c r="J854" s="1" t="n">
        <v>3460226.32</v>
      </c>
      <c r="K854" s="1" t="n">
        <v>4302863.7406</v>
      </c>
      <c r="L854" s="1" t="n">
        <v>5301638.399</v>
      </c>
      <c r="M854" s="1" t="n">
        <v>4742558.72</v>
      </c>
      <c r="N854" s="1" t="n">
        <v>4500888.35</v>
      </c>
      <c r="O854" s="1" t="n">
        <v>2987593.16</v>
      </c>
      <c r="P854" s="1" t="n">
        <f aca="false">SUM(D854:O854)</f>
        <v>50971823.9096</v>
      </c>
    </row>
    <row r="855" customFormat="false" ht="12.75" hidden="true" customHeight="false" outlineLevel="0" collapsed="false">
      <c r="A855" s="4" t="s">
        <v>26</v>
      </c>
      <c r="B855" s="4" t="s">
        <v>145</v>
      </c>
      <c r="C855" s="4" t="s">
        <v>146</v>
      </c>
      <c r="D855" s="1" t="n">
        <v>1350814.77</v>
      </c>
      <c r="E855" s="1" t="n">
        <v>2236413.0613</v>
      </c>
      <c r="F855" s="1" t="n">
        <v>2976261.9066</v>
      </c>
      <c r="G855" s="1" t="n">
        <v>2183166.16</v>
      </c>
      <c r="H855" s="1" t="n">
        <v>1577962.2</v>
      </c>
      <c r="I855" s="1" t="n">
        <v>960170.04</v>
      </c>
      <c r="J855" s="1" t="n">
        <v>1328271.3</v>
      </c>
      <c r="K855" s="1" t="n">
        <v>2836521.43</v>
      </c>
      <c r="L855" s="1" t="n">
        <v>2564587.13</v>
      </c>
      <c r="M855" s="1" t="n">
        <v>2536364.9659</v>
      </c>
      <c r="N855" s="1" t="n">
        <v>2505691.96</v>
      </c>
      <c r="O855" s="1" t="n">
        <v>1162596.62</v>
      </c>
      <c r="P855" s="1" t="n">
        <f aca="false">SUM(D855:O855)</f>
        <v>24218821.5438</v>
      </c>
    </row>
    <row r="856" customFormat="false" ht="12.75" hidden="true" customHeight="false" outlineLevel="0" collapsed="false">
      <c r="A856" s="4" t="s">
        <v>37</v>
      </c>
      <c r="B856" s="4" t="s">
        <v>145</v>
      </c>
      <c r="C856" s="4" t="s">
        <v>146</v>
      </c>
      <c r="D856" s="1" t="n">
        <v>0</v>
      </c>
      <c r="E856" s="1" t="n">
        <v>187888</v>
      </c>
      <c r="F856" s="1" t="n">
        <v>235602.66</v>
      </c>
      <c r="G856" s="1" t="n">
        <v>180344.28</v>
      </c>
      <c r="H856" s="1" t="n">
        <v>51108.43</v>
      </c>
      <c r="I856" s="1" t="n">
        <v>164218.88</v>
      </c>
      <c r="J856" s="1" t="n">
        <v>30000</v>
      </c>
      <c r="K856" s="1" t="n">
        <v>226135</v>
      </c>
      <c r="L856" s="1" t="n">
        <v>263737.33</v>
      </c>
      <c r="M856" s="1" t="n">
        <v>235192.37</v>
      </c>
      <c r="N856" s="1" t="n">
        <v>88760</v>
      </c>
      <c r="O856" s="1" t="n">
        <v>214740</v>
      </c>
      <c r="P856" s="1" t="n">
        <f aca="false">SUM(D856:O856)</f>
        <v>1877726.95</v>
      </c>
    </row>
    <row r="857" customFormat="false" ht="12.75" hidden="true" customHeight="false" outlineLevel="0" collapsed="false">
      <c r="A857" s="4" t="s">
        <v>31</v>
      </c>
      <c r="B857" s="4" t="s">
        <v>145</v>
      </c>
      <c r="C857" s="4" t="s">
        <v>146</v>
      </c>
      <c r="D857" s="1" t="n">
        <v>248704.7751</v>
      </c>
      <c r="E857" s="1" t="n">
        <v>651775.93</v>
      </c>
      <c r="F857" s="1" t="n">
        <v>924747.49</v>
      </c>
      <c r="G857" s="1" t="n">
        <v>586790.34</v>
      </c>
      <c r="H857" s="1" t="n">
        <v>258162.76</v>
      </c>
      <c r="I857" s="1" t="n">
        <v>323091.82</v>
      </c>
      <c r="J857" s="1" t="n">
        <v>193988.58</v>
      </c>
      <c r="K857" s="1" t="n">
        <v>276893.24</v>
      </c>
      <c r="L857" s="1" t="n">
        <v>205752.51</v>
      </c>
      <c r="M857" s="1" t="n">
        <v>326509.2106</v>
      </c>
      <c r="N857" s="1" t="n">
        <v>352232.71</v>
      </c>
      <c r="O857" s="1" t="n">
        <v>83257.19</v>
      </c>
      <c r="P857" s="1" t="n">
        <f aca="false">SUM(D857:O857)</f>
        <v>4431906.5557</v>
      </c>
    </row>
    <row r="858" customFormat="false" ht="12.75" hidden="true" customHeight="false" outlineLevel="0" collapsed="false">
      <c r="A858" s="4" t="s">
        <v>33</v>
      </c>
      <c r="B858" s="4" t="s">
        <v>145</v>
      </c>
      <c r="C858" s="4" t="s">
        <v>146</v>
      </c>
      <c r="D858" s="1" t="n">
        <v>63326.7</v>
      </c>
      <c r="E858" s="1" t="n">
        <v>323478</v>
      </c>
      <c r="F858" s="1" t="n">
        <v>457720.61</v>
      </c>
      <c r="G858" s="1" t="n">
        <v>342974.27</v>
      </c>
      <c r="H858" s="1" t="n">
        <v>172290.13</v>
      </c>
      <c r="I858" s="1" t="n">
        <v>276652.98</v>
      </c>
      <c r="J858" s="1" t="n">
        <v>193629.56</v>
      </c>
      <c r="K858" s="1" t="n">
        <v>469354.02</v>
      </c>
      <c r="L858" s="1" t="n">
        <v>343650.35</v>
      </c>
      <c r="M858" s="1" t="n">
        <v>429294.9053</v>
      </c>
      <c r="N858" s="1" t="n">
        <v>382660.19</v>
      </c>
      <c r="O858" s="1" t="n">
        <v>292919.94</v>
      </c>
      <c r="P858" s="1" t="n">
        <f aca="false">SUM(D858:O858)</f>
        <v>3747951.6553</v>
      </c>
    </row>
    <row r="859" customFormat="false" ht="12.75" hidden="true" customHeight="false" outlineLevel="0" collapsed="false">
      <c r="A859" s="4" t="s">
        <v>44</v>
      </c>
      <c r="B859" s="4" t="s">
        <v>145</v>
      </c>
      <c r="C859" s="4" t="s">
        <v>146</v>
      </c>
      <c r="D859" s="1" t="n">
        <v>1216624.6067</v>
      </c>
      <c r="E859" s="1" t="n">
        <v>1568348.55</v>
      </c>
      <c r="F859" s="1" t="n">
        <v>1724913.78</v>
      </c>
      <c r="G859" s="1" t="n">
        <v>675074.3</v>
      </c>
      <c r="H859" s="1" t="n">
        <v>1368521.4875</v>
      </c>
      <c r="I859" s="1" t="n">
        <v>1355436.92</v>
      </c>
      <c r="J859" s="1" t="n">
        <v>238438.44</v>
      </c>
      <c r="K859" s="1" t="n">
        <v>126151.46</v>
      </c>
      <c r="L859" s="1" t="n">
        <v>412882.18</v>
      </c>
      <c r="M859" s="1" t="n">
        <v>960631.7041</v>
      </c>
      <c r="N859" s="1" t="n">
        <v>1180833.85</v>
      </c>
      <c r="O859" s="1" t="n">
        <v>1949631.26</v>
      </c>
      <c r="P859" s="1" t="n">
        <f aca="false">SUM(D859:O859)</f>
        <v>12777488.5383</v>
      </c>
    </row>
    <row r="860" customFormat="false" ht="12.75" hidden="true" customHeight="false" outlineLevel="0" collapsed="false">
      <c r="A860" s="4" t="s">
        <v>29</v>
      </c>
      <c r="B860" s="4" t="s">
        <v>145</v>
      </c>
      <c r="C860" s="4" t="s">
        <v>146</v>
      </c>
      <c r="D860" s="1" t="n">
        <v>400718.84</v>
      </c>
      <c r="E860" s="1" t="n">
        <v>433040.25</v>
      </c>
      <c r="F860" s="1" t="n">
        <v>326291.965</v>
      </c>
      <c r="G860" s="1" t="n">
        <v>277757.7</v>
      </c>
      <c r="H860" s="1" t="n">
        <v>243908.24</v>
      </c>
      <c r="I860" s="1" t="n">
        <v>316175.56</v>
      </c>
      <c r="J860" s="1" t="n">
        <v>174440.26</v>
      </c>
      <c r="K860" s="1" t="n">
        <v>390682.72</v>
      </c>
      <c r="L860" s="1" t="n">
        <v>379405.24</v>
      </c>
      <c r="M860" s="1" t="n">
        <v>875945.83</v>
      </c>
      <c r="N860" s="1" t="n">
        <v>1357159.23</v>
      </c>
      <c r="O860" s="1" t="n">
        <v>166164.6</v>
      </c>
      <c r="P860" s="1" t="n">
        <f aca="false">SUM(D860:O860)</f>
        <v>5341690.435</v>
      </c>
    </row>
    <row r="861" customFormat="false" ht="12.75" hidden="true" customHeight="false" outlineLevel="0" collapsed="false">
      <c r="A861" s="4" t="s">
        <v>36</v>
      </c>
      <c r="B861" s="4" t="s">
        <v>145</v>
      </c>
      <c r="C861" s="4" t="s">
        <v>146</v>
      </c>
      <c r="D861" s="1" t="n">
        <v>127109.83</v>
      </c>
      <c r="E861" s="1" t="n">
        <v>96845.76</v>
      </c>
      <c r="F861" s="1" t="n">
        <v>184392.71</v>
      </c>
      <c r="G861" s="1" t="n">
        <v>23515.2</v>
      </c>
      <c r="H861" s="1" t="n">
        <v>18575.87</v>
      </c>
      <c r="I861" s="1" t="n">
        <v>18580</v>
      </c>
      <c r="J861" s="1" t="n">
        <v>0</v>
      </c>
      <c r="K861" s="1" t="n">
        <v>34107.25</v>
      </c>
      <c r="L861" s="1" t="n">
        <v>181055.93</v>
      </c>
      <c r="M861" s="1" t="n">
        <v>472156.9</v>
      </c>
      <c r="N861" s="1" t="n">
        <v>483518.17</v>
      </c>
      <c r="O861" s="1" t="n">
        <v>387752.96</v>
      </c>
      <c r="P861" s="1" t="n">
        <f aca="false">SUM(D861:O861)</f>
        <v>2027610.58</v>
      </c>
    </row>
    <row r="862" customFormat="false" ht="12.75" hidden="true" customHeight="false" outlineLevel="0" collapsed="false">
      <c r="A862" s="4" t="s">
        <v>32</v>
      </c>
      <c r="B862" s="4" t="s">
        <v>145</v>
      </c>
      <c r="C862" s="4" t="s">
        <v>146</v>
      </c>
      <c r="D862" s="1" t="n">
        <v>39679.32</v>
      </c>
      <c r="E862" s="1" t="n">
        <v>19767.07</v>
      </c>
      <c r="F862" s="1" t="n">
        <v>32141.76</v>
      </c>
      <c r="G862" s="1" t="n">
        <v>45304.67</v>
      </c>
      <c r="H862" s="1" t="n">
        <v>0</v>
      </c>
      <c r="I862" s="1" t="n">
        <v>7423.16</v>
      </c>
      <c r="J862" s="1" t="n">
        <v>57366.52</v>
      </c>
      <c r="K862" s="1" t="n">
        <v>73520.9</v>
      </c>
      <c r="L862" s="1" t="n">
        <v>115939.52</v>
      </c>
      <c r="M862" s="1" t="n">
        <v>68237.05</v>
      </c>
      <c r="N862" s="1" t="n">
        <v>254964.19</v>
      </c>
      <c r="O862" s="1" t="n">
        <v>823642.65</v>
      </c>
      <c r="P862" s="1" t="n">
        <f aca="false">SUM(D862:O862)</f>
        <v>1537986.81</v>
      </c>
    </row>
    <row r="863" customFormat="false" ht="12.75" hidden="true" customHeight="false" outlineLevel="0" collapsed="false">
      <c r="A863" s="4" t="s">
        <v>41</v>
      </c>
      <c r="B863" s="4" t="s">
        <v>145</v>
      </c>
      <c r="C863" s="4" t="s">
        <v>146</v>
      </c>
      <c r="D863" s="1" t="n">
        <v>29529.19</v>
      </c>
      <c r="E863" s="1" t="n">
        <v>38575.16</v>
      </c>
      <c r="F863" s="1" t="n">
        <v>0</v>
      </c>
      <c r="G863" s="1" t="n">
        <v>0</v>
      </c>
      <c r="H863" s="1" t="n">
        <v>0</v>
      </c>
      <c r="I863" s="1" t="n">
        <v>43514.83</v>
      </c>
      <c r="J863" s="1" t="n">
        <v>96968.58</v>
      </c>
      <c r="K863" s="1" t="n">
        <v>0</v>
      </c>
      <c r="L863" s="1" t="n">
        <v>91806.92</v>
      </c>
      <c r="M863" s="1" t="n">
        <v>182304.15</v>
      </c>
      <c r="N863" s="1" t="n">
        <v>55074.5</v>
      </c>
      <c r="O863" s="1" t="n">
        <v>0</v>
      </c>
      <c r="P863" s="1" t="n">
        <f aca="false">SUM(D863:O863)</f>
        <v>537773.33</v>
      </c>
    </row>
    <row r="864" customFormat="false" ht="12.75" hidden="true" customHeight="false" outlineLevel="0" collapsed="false">
      <c r="A864" s="4" t="s">
        <v>45</v>
      </c>
      <c r="B864" s="4" t="s">
        <v>145</v>
      </c>
      <c r="C864" s="4" t="s">
        <v>146</v>
      </c>
      <c r="D864" s="1" t="n">
        <v>1485</v>
      </c>
      <c r="E864" s="1" t="n">
        <v>55714</v>
      </c>
      <c r="F864" s="1" t="n">
        <v>29519</v>
      </c>
      <c r="G864" s="1" t="n">
        <v>217848.89</v>
      </c>
      <c r="H864" s="1" t="n">
        <v>45030</v>
      </c>
      <c r="I864" s="1" t="n">
        <v>423</v>
      </c>
      <c r="J864" s="1" t="n">
        <v>1353</v>
      </c>
      <c r="K864" s="1" t="n">
        <v>20990</v>
      </c>
      <c r="L864" s="1" t="n">
        <v>11027</v>
      </c>
      <c r="M864" s="1" t="n">
        <v>4238</v>
      </c>
      <c r="N864" s="1" t="n">
        <v>15044.02</v>
      </c>
      <c r="O864" s="1" t="n">
        <v>31321.01</v>
      </c>
      <c r="P864" s="1" t="n">
        <f aca="false">SUM(D864:O864)</f>
        <v>433992.92</v>
      </c>
    </row>
    <row r="865" customFormat="false" ht="12.75" hidden="true" customHeight="false" outlineLevel="0" collapsed="false">
      <c r="A865" s="4" t="s">
        <v>27</v>
      </c>
      <c r="B865" s="4" t="s">
        <v>145</v>
      </c>
      <c r="C865" s="4" t="s">
        <v>146</v>
      </c>
      <c r="D865" s="1" t="n">
        <v>769862.9</v>
      </c>
      <c r="E865" s="1" t="n">
        <v>1013254.45</v>
      </c>
      <c r="F865" s="1" t="n">
        <v>1169153.12</v>
      </c>
      <c r="G865" s="1" t="n">
        <v>1178868</v>
      </c>
      <c r="H865" s="1" t="n">
        <v>877010.53</v>
      </c>
      <c r="I865" s="1" t="n">
        <v>1381246.64</v>
      </c>
      <c r="J865" s="1" t="n">
        <v>512830.7</v>
      </c>
      <c r="K865" s="1" t="n">
        <v>342336.88</v>
      </c>
      <c r="L865" s="1" t="n">
        <v>658964.3</v>
      </c>
      <c r="M865" s="1" t="n">
        <v>960475.92</v>
      </c>
      <c r="N865" s="1" t="n">
        <v>1044587.16</v>
      </c>
      <c r="O865" s="1" t="n">
        <v>341395.07</v>
      </c>
      <c r="P865" s="1" t="n">
        <f aca="false">SUM(D865:O865)</f>
        <v>10249985.67</v>
      </c>
    </row>
    <row r="866" customFormat="false" ht="12.75" hidden="true" customHeight="false" outlineLevel="0" collapsed="false">
      <c r="A866" s="4" t="s">
        <v>23</v>
      </c>
      <c r="B866" s="4" t="s">
        <v>145</v>
      </c>
      <c r="C866" s="4" t="s">
        <v>146</v>
      </c>
      <c r="D866" s="1" t="n">
        <v>10213.81</v>
      </c>
      <c r="E866" s="1" t="n">
        <v>29777.96</v>
      </c>
      <c r="F866" s="1" t="n">
        <v>46770.84</v>
      </c>
      <c r="G866" s="1" t="n">
        <v>33055.83</v>
      </c>
      <c r="H866" s="1" t="n">
        <v>48682.42</v>
      </c>
      <c r="I866" s="1" t="n">
        <v>101692.5</v>
      </c>
      <c r="J866" s="1" t="n">
        <v>64375.65</v>
      </c>
      <c r="K866" s="1" t="n">
        <v>127530.84</v>
      </c>
      <c r="L866" s="1" t="n">
        <v>124791.43</v>
      </c>
      <c r="M866" s="1" t="n">
        <v>92110.5</v>
      </c>
      <c r="N866" s="1" t="n">
        <v>50802.18</v>
      </c>
      <c r="O866" s="1" t="n">
        <v>96505.63</v>
      </c>
      <c r="P866" s="1" t="n">
        <f aca="false">SUM(D866:O866)</f>
        <v>826309.59</v>
      </c>
    </row>
    <row r="867" customFormat="false" ht="12.75" hidden="true" customHeight="false" outlineLevel="0" collapsed="false">
      <c r="A867" s="4" t="s">
        <v>48</v>
      </c>
      <c r="B867" s="4" t="s">
        <v>145</v>
      </c>
      <c r="C867" s="4" t="s">
        <v>146</v>
      </c>
      <c r="D867" s="1" t="n">
        <v>0</v>
      </c>
      <c r="E867" s="1" t="n">
        <v>651416.58</v>
      </c>
      <c r="F867" s="1" t="n">
        <v>312035.8</v>
      </c>
      <c r="G867" s="1" t="n">
        <v>0</v>
      </c>
      <c r="H867" s="1" t="n">
        <v>0</v>
      </c>
      <c r="I867" s="1" t="n">
        <v>66165.3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73199</v>
      </c>
      <c r="P867" s="1" t="n">
        <f aca="false">SUM(D867:O867)</f>
        <v>1102816.68</v>
      </c>
    </row>
    <row r="868" customFormat="false" ht="12.75" hidden="true" customHeight="false" outlineLevel="0" collapsed="false">
      <c r="A868" s="4" t="s">
        <v>38</v>
      </c>
      <c r="B868" s="4" t="s">
        <v>145</v>
      </c>
      <c r="C868" s="4" t="s">
        <v>146</v>
      </c>
      <c r="D868" s="1" t="n"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1340.96</v>
      </c>
      <c r="J868" s="1" t="n">
        <v>0</v>
      </c>
      <c r="K868" s="1" t="n">
        <v>103.5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f aca="false">SUM(D868:O868)</f>
        <v>1444.46</v>
      </c>
    </row>
    <row r="869" customFormat="false" ht="12.75" hidden="true" customHeight="false" outlineLevel="0" collapsed="false">
      <c r="A869" s="4" t="s">
        <v>24</v>
      </c>
      <c r="B869" s="4" t="s">
        <v>147</v>
      </c>
      <c r="C869" s="4" t="s">
        <v>148</v>
      </c>
      <c r="D869" s="1" t="n">
        <v>1318914.796</v>
      </c>
      <c r="E869" s="1" t="n">
        <v>1360007.22</v>
      </c>
      <c r="F869" s="1" t="n">
        <v>2063189.19</v>
      </c>
      <c r="G869" s="1" t="n">
        <v>2539531.71</v>
      </c>
      <c r="H869" s="1" t="n">
        <v>1840297.29</v>
      </c>
      <c r="I869" s="1" t="n">
        <v>2490653.58</v>
      </c>
      <c r="J869" s="1" t="n">
        <v>2067476.73</v>
      </c>
      <c r="K869" s="1" t="n">
        <v>2297489.57</v>
      </c>
      <c r="L869" s="1" t="n">
        <v>2691919.11</v>
      </c>
      <c r="M869" s="1" t="n">
        <v>1869080.317</v>
      </c>
      <c r="N869" s="1" t="n">
        <v>1417052.67</v>
      </c>
      <c r="O869" s="1" t="n">
        <v>1571120.19</v>
      </c>
      <c r="P869" s="1" t="n">
        <f aca="false">SUM(D869:O869)</f>
        <v>23526732.373</v>
      </c>
    </row>
    <row r="870" customFormat="false" ht="12.75" hidden="true" customHeight="false" outlineLevel="0" collapsed="false">
      <c r="A870" s="4" t="s">
        <v>20</v>
      </c>
      <c r="B870" s="4" t="s">
        <v>147</v>
      </c>
      <c r="C870" s="4" t="s">
        <v>148</v>
      </c>
      <c r="D870" s="1" t="n">
        <v>15195913.36</v>
      </c>
      <c r="E870" s="1" t="n">
        <v>16329135.8</v>
      </c>
      <c r="F870" s="1" t="n">
        <v>20041798.09</v>
      </c>
      <c r="G870" s="1" t="n">
        <v>26979391.68</v>
      </c>
      <c r="H870" s="1" t="n">
        <v>23043938.51</v>
      </c>
      <c r="I870" s="1" t="n">
        <v>24150920.37</v>
      </c>
      <c r="J870" s="1" t="n">
        <v>20647782.87</v>
      </c>
      <c r="K870" s="1" t="n">
        <v>25761887.4016</v>
      </c>
      <c r="L870" s="1" t="n">
        <v>37462182.968</v>
      </c>
      <c r="M870" s="1" t="n">
        <v>33298192.7</v>
      </c>
      <c r="N870" s="1" t="n">
        <v>22918054.06</v>
      </c>
      <c r="O870" s="1" t="n">
        <v>21830660.86</v>
      </c>
      <c r="P870" s="1" t="n">
        <f aca="false">SUM(D870:O870)</f>
        <v>287659858.6696</v>
      </c>
    </row>
    <row r="871" customFormat="false" ht="12.75" hidden="true" customHeight="false" outlineLevel="0" collapsed="false">
      <c r="A871" s="4" t="s">
        <v>19</v>
      </c>
      <c r="B871" s="4" t="s">
        <v>147</v>
      </c>
      <c r="C871" s="4" t="s">
        <v>148</v>
      </c>
      <c r="D871" s="1" t="n">
        <v>6189531.29</v>
      </c>
      <c r="E871" s="1" t="n">
        <v>4649706.87</v>
      </c>
      <c r="F871" s="1" t="n">
        <v>7010324.46</v>
      </c>
      <c r="G871" s="1" t="n">
        <v>8015089.054</v>
      </c>
      <c r="H871" s="1" t="n">
        <v>6631777.51</v>
      </c>
      <c r="I871" s="1" t="n">
        <v>8642458.09</v>
      </c>
      <c r="J871" s="1" t="n">
        <v>8956151.2806</v>
      </c>
      <c r="K871" s="1" t="n">
        <v>8060194.78</v>
      </c>
      <c r="L871" s="1" t="n">
        <v>7224663.7</v>
      </c>
      <c r="M871" s="1" t="n">
        <v>8544933.12</v>
      </c>
      <c r="N871" s="1" t="n">
        <v>7929687.97</v>
      </c>
      <c r="O871" s="1" t="n">
        <v>8789595.75</v>
      </c>
      <c r="P871" s="1" t="n">
        <f aca="false">SUM(D871:O871)</f>
        <v>90644113.8746</v>
      </c>
    </row>
    <row r="872" customFormat="false" ht="12.75" hidden="true" customHeight="false" outlineLevel="0" collapsed="false">
      <c r="A872" s="4" t="s">
        <v>16</v>
      </c>
      <c r="B872" s="4" t="s">
        <v>147</v>
      </c>
      <c r="C872" s="4" t="s">
        <v>148</v>
      </c>
      <c r="D872" s="1" t="n">
        <v>3694301.56</v>
      </c>
      <c r="E872" s="1" t="n">
        <v>4885704.3876</v>
      </c>
      <c r="F872" s="1" t="n">
        <v>6918700.585</v>
      </c>
      <c r="G872" s="1" t="n">
        <v>6730491.04</v>
      </c>
      <c r="H872" s="1" t="n">
        <v>7210586.62</v>
      </c>
      <c r="I872" s="1" t="n">
        <v>7266915.6038</v>
      </c>
      <c r="J872" s="1" t="n">
        <v>6990667.7286</v>
      </c>
      <c r="K872" s="1" t="n">
        <v>7470827.3258</v>
      </c>
      <c r="L872" s="1" t="n">
        <v>7486976.6376</v>
      </c>
      <c r="M872" s="1" t="n">
        <v>5983909.3831</v>
      </c>
      <c r="N872" s="1" t="n">
        <v>4999847.6343</v>
      </c>
      <c r="O872" s="1" t="n">
        <v>4285650.33</v>
      </c>
      <c r="P872" s="1" t="n">
        <f aca="false">SUM(D872:O872)</f>
        <v>73924578.8358</v>
      </c>
    </row>
    <row r="873" customFormat="false" ht="12.75" hidden="true" customHeight="false" outlineLevel="0" collapsed="false">
      <c r="A873" s="4" t="s">
        <v>21</v>
      </c>
      <c r="B873" s="4" t="s">
        <v>147</v>
      </c>
      <c r="C873" s="4" t="s">
        <v>148</v>
      </c>
      <c r="D873" s="1" t="n">
        <v>10788671.22</v>
      </c>
      <c r="E873" s="1" t="n">
        <v>12446606.11</v>
      </c>
      <c r="F873" s="1" t="n">
        <v>16471068.4012</v>
      </c>
      <c r="G873" s="1" t="n">
        <v>18579466.89</v>
      </c>
      <c r="H873" s="1" t="n">
        <v>16595483.1281</v>
      </c>
      <c r="I873" s="1" t="n">
        <v>18126923.9514</v>
      </c>
      <c r="J873" s="1" t="n">
        <v>16779507.07</v>
      </c>
      <c r="K873" s="1" t="n">
        <v>19937900.4607</v>
      </c>
      <c r="L873" s="1" t="n">
        <v>22161287.3803</v>
      </c>
      <c r="M873" s="1" t="n">
        <v>25247620.1491</v>
      </c>
      <c r="N873" s="1" t="n">
        <v>24892404.29</v>
      </c>
      <c r="O873" s="1" t="n">
        <v>14925581.48</v>
      </c>
      <c r="P873" s="1" t="n">
        <f aca="false">SUM(D873:O873)</f>
        <v>216952520.5308</v>
      </c>
    </row>
    <row r="874" customFormat="false" ht="12.75" hidden="true" customHeight="false" outlineLevel="0" collapsed="false">
      <c r="A874" s="4" t="s">
        <v>26</v>
      </c>
      <c r="B874" s="4" t="s">
        <v>147</v>
      </c>
      <c r="C874" s="4" t="s">
        <v>148</v>
      </c>
      <c r="D874" s="1" t="n">
        <v>1333779.4</v>
      </c>
      <c r="E874" s="1" t="n">
        <v>3099141.5688</v>
      </c>
      <c r="F874" s="1" t="n">
        <v>4754857.01</v>
      </c>
      <c r="G874" s="1" t="n">
        <v>5421236.4212</v>
      </c>
      <c r="H874" s="1" t="n">
        <v>3145461.3</v>
      </c>
      <c r="I874" s="1" t="n">
        <v>2517175.53</v>
      </c>
      <c r="J874" s="1" t="n">
        <v>2521125.2427</v>
      </c>
      <c r="K874" s="1" t="n">
        <v>4242390.4191</v>
      </c>
      <c r="L874" s="1" t="n">
        <v>7525426.8649</v>
      </c>
      <c r="M874" s="1" t="n">
        <v>8055632.4753</v>
      </c>
      <c r="N874" s="1" t="n">
        <v>5564755.58</v>
      </c>
      <c r="O874" s="1" t="n">
        <v>3887025.73</v>
      </c>
      <c r="P874" s="1" t="n">
        <f aca="false">SUM(D874:O874)</f>
        <v>52068007.542</v>
      </c>
    </row>
    <row r="875" customFormat="false" ht="12.75" hidden="true" customHeight="false" outlineLevel="0" collapsed="false">
      <c r="A875" s="4" t="s">
        <v>28</v>
      </c>
      <c r="B875" s="4" t="s">
        <v>147</v>
      </c>
      <c r="C875" s="4" t="s">
        <v>148</v>
      </c>
      <c r="D875" s="1" t="n">
        <v>10117240.02</v>
      </c>
      <c r="E875" s="1" t="n">
        <v>8901916.29</v>
      </c>
      <c r="F875" s="1" t="n">
        <v>11931276.74</v>
      </c>
      <c r="G875" s="1" t="n">
        <v>14445885.9</v>
      </c>
      <c r="H875" s="1" t="n">
        <v>12728915.641</v>
      </c>
      <c r="I875" s="1" t="n">
        <v>9267941.81</v>
      </c>
      <c r="J875" s="1" t="n">
        <v>10120965.99</v>
      </c>
      <c r="K875" s="1" t="n">
        <v>11084164.121</v>
      </c>
      <c r="L875" s="1" t="n">
        <v>13886934.57</v>
      </c>
      <c r="M875" s="1" t="n">
        <v>14049890</v>
      </c>
      <c r="N875" s="1" t="n">
        <v>17413362.53</v>
      </c>
      <c r="O875" s="1" t="n">
        <v>19473918.85</v>
      </c>
      <c r="P875" s="1" t="n">
        <f aca="false">SUM(D875:O875)</f>
        <v>153422412.462</v>
      </c>
    </row>
    <row r="876" customFormat="false" ht="12.75" hidden="true" customHeight="false" outlineLevel="0" collapsed="false">
      <c r="A876" s="4" t="s">
        <v>30</v>
      </c>
      <c r="B876" s="4" t="s">
        <v>147</v>
      </c>
      <c r="C876" s="4" t="s">
        <v>148</v>
      </c>
      <c r="D876" s="1" t="n">
        <v>14530277.17</v>
      </c>
      <c r="E876" s="1" t="n">
        <v>28206350.711</v>
      </c>
      <c r="F876" s="1" t="n">
        <v>38735665.39</v>
      </c>
      <c r="G876" s="1" t="n">
        <v>36745835.75</v>
      </c>
      <c r="H876" s="1" t="n">
        <v>40219950.79</v>
      </c>
      <c r="I876" s="1" t="n">
        <v>33933905.14</v>
      </c>
      <c r="J876" s="1" t="n">
        <v>38088774.51</v>
      </c>
      <c r="K876" s="1" t="n">
        <v>15667738.4</v>
      </c>
      <c r="L876" s="1" t="n">
        <v>34514321.43</v>
      </c>
      <c r="M876" s="1" t="n">
        <v>42679405.9598</v>
      </c>
      <c r="N876" s="1" t="n">
        <v>24783688.46</v>
      </c>
      <c r="O876" s="1" t="n">
        <v>34028149.18</v>
      </c>
      <c r="P876" s="1" t="n">
        <f aca="false">SUM(D876:O876)</f>
        <v>382134062.8908</v>
      </c>
    </row>
    <row r="877" customFormat="false" ht="12.75" hidden="true" customHeight="false" outlineLevel="0" collapsed="false">
      <c r="A877" s="4" t="s">
        <v>29</v>
      </c>
      <c r="B877" s="4" t="s">
        <v>147</v>
      </c>
      <c r="C877" s="4" t="s">
        <v>148</v>
      </c>
      <c r="D877" s="1" t="n">
        <v>2006424.96</v>
      </c>
      <c r="E877" s="1" t="n">
        <v>1710584.52</v>
      </c>
      <c r="F877" s="1" t="n">
        <v>2977712.14</v>
      </c>
      <c r="G877" s="1" t="n">
        <v>2084734.05</v>
      </c>
      <c r="H877" s="1" t="n">
        <v>2109335.32</v>
      </c>
      <c r="I877" s="1" t="n">
        <v>1813843.65</v>
      </c>
      <c r="J877" s="1" t="n">
        <v>2821785.176</v>
      </c>
      <c r="K877" s="1" t="n">
        <v>1732655.73</v>
      </c>
      <c r="L877" s="1" t="n">
        <v>3033537.28</v>
      </c>
      <c r="M877" s="1" t="n">
        <v>2553708.55</v>
      </c>
      <c r="N877" s="1" t="n">
        <v>2938848.85</v>
      </c>
      <c r="O877" s="1" t="n">
        <v>2082608.11</v>
      </c>
      <c r="P877" s="1" t="n">
        <f aca="false">SUM(D877:O877)</f>
        <v>27865778.336</v>
      </c>
    </row>
    <row r="878" customFormat="false" ht="12.75" hidden="true" customHeight="false" outlineLevel="0" collapsed="false">
      <c r="A878" s="4" t="s">
        <v>23</v>
      </c>
      <c r="B878" s="4" t="s">
        <v>147</v>
      </c>
      <c r="C878" s="4" t="s">
        <v>148</v>
      </c>
      <c r="D878" s="1" t="n">
        <v>1118262.32</v>
      </c>
      <c r="E878" s="1" t="n">
        <v>1592415.05</v>
      </c>
      <c r="F878" s="1" t="n">
        <v>1355789.69</v>
      </c>
      <c r="G878" s="1" t="n">
        <v>1929188.92</v>
      </c>
      <c r="H878" s="1" t="n">
        <v>3308930.93</v>
      </c>
      <c r="I878" s="1" t="n">
        <v>2882944.72</v>
      </c>
      <c r="J878" s="1" t="n">
        <v>1157905.12</v>
      </c>
      <c r="K878" s="1" t="n">
        <v>992554.21</v>
      </c>
      <c r="L878" s="1" t="n">
        <v>3855258.43</v>
      </c>
      <c r="M878" s="1" t="n">
        <v>1653766.01</v>
      </c>
      <c r="N878" s="1" t="n">
        <v>1522380.48</v>
      </c>
      <c r="O878" s="1" t="n">
        <v>2278439.81</v>
      </c>
      <c r="P878" s="1" t="n">
        <f aca="false">SUM(D878:O878)</f>
        <v>23647835.69</v>
      </c>
    </row>
    <row r="879" customFormat="false" ht="12.75" hidden="true" customHeight="false" outlineLevel="0" collapsed="false">
      <c r="A879" s="4" t="s">
        <v>31</v>
      </c>
      <c r="B879" s="4" t="s">
        <v>147</v>
      </c>
      <c r="C879" s="4" t="s">
        <v>148</v>
      </c>
      <c r="D879" s="1" t="n">
        <v>771322.38</v>
      </c>
      <c r="E879" s="1" t="n">
        <v>1614977.63</v>
      </c>
      <c r="F879" s="1" t="n">
        <v>2351773.7</v>
      </c>
      <c r="G879" s="1" t="n">
        <v>1842532.49</v>
      </c>
      <c r="H879" s="1" t="n">
        <v>805336.6</v>
      </c>
      <c r="I879" s="1" t="n">
        <v>458936.35</v>
      </c>
      <c r="J879" s="1" t="n">
        <v>679394.03</v>
      </c>
      <c r="K879" s="1" t="n">
        <v>1965970.89</v>
      </c>
      <c r="L879" s="1" t="n">
        <v>2863444.94</v>
      </c>
      <c r="M879" s="1" t="n">
        <v>2076723.35</v>
      </c>
      <c r="N879" s="1" t="n">
        <v>1508826.24</v>
      </c>
      <c r="O879" s="1" t="n">
        <v>641193.07</v>
      </c>
      <c r="P879" s="1" t="n">
        <f aca="false">SUM(D879:O879)</f>
        <v>17580431.67</v>
      </c>
    </row>
    <row r="880" customFormat="false" ht="12.75" hidden="true" customHeight="false" outlineLevel="0" collapsed="false">
      <c r="A880" s="4" t="s">
        <v>25</v>
      </c>
      <c r="B880" s="4" t="s">
        <v>147</v>
      </c>
      <c r="C880" s="4" t="s">
        <v>148</v>
      </c>
      <c r="D880" s="1" t="n">
        <v>20966171.11</v>
      </c>
      <c r="E880" s="1" t="n">
        <v>22486140.769</v>
      </c>
      <c r="F880" s="1" t="n">
        <v>25935690.34</v>
      </c>
      <c r="G880" s="1" t="n">
        <v>28471568.79</v>
      </c>
      <c r="H880" s="1" t="n">
        <v>25374539.91</v>
      </c>
      <c r="I880" s="1" t="n">
        <v>25754602.7448</v>
      </c>
      <c r="J880" s="1" t="n">
        <v>22381885.9933</v>
      </c>
      <c r="K880" s="1" t="n">
        <v>21561949.0718</v>
      </c>
      <c r="L880" s="1" t="n">
        <v>25227396.16</v>
      </c>
      <c r="M880" s="1" t="n">
        <v>28501768.97</v>
      </c>
      <c r="N880" s="1" t="n">
        <v>24565004.5</v>
      </c>
      <c r="O880" s="1" t="n">
        <v>20165987.68</v>
      </c>
      <c r="P880" s="1" t="n">
        <f aca="false">SUM(D880:O880)</f>
        <v>291392706.0389</v>
      </c>
    </row>
    <row r="881" customFormat="false" ht="12.75" hidden="true" customHeight="false" outlineLevel="0" collapsed="false">
      <c r="A881" s="4" t="s">
        <v>22</v>
      </c>
      <c r="B881" s="4" t="s">
        <v>147</v>
      </c>
      <c r="C881" s="4" t="s">
        <v>148</v>
      </c>
      <c r="D881" s="1" t="n">
        <v>191177.46</v>
      </c>
      <c r="E881" s="1" t="n">
        <v>414734.94</v>
      </c>
      <c r="F881" s="1" t="n">
        <v>570127.31</v>
      </c>
      <c r="G881" s="1" t="n">
        <v>552386.48</v>
      </c>
      <c r="H881" s="1" t="n">
        <v>448457.95</v>
      </c>
      <c r="I881" s="1" t="n">
        <v>548717.21</v>
      </c>
      <c r="J881" s="1" t="n">
        <v>418745.39</v>
      </c>
      <c r="K881" s="1" t="n">
        <v>496715.29</v>
      </c>
      <c r="L881" s="1" t="n">
        <v>606942.16</v>
      </c>
      <c r="M881" s="1" t="n">
        <v>541718.56</v>
      </c>
      <c r="N881" s="1" t="n">
        <v>510065.52</v>
      </c>
      <c r="O881" s="1" t="n">
        <v>429767.42</v>
      </c>
      <c r="P881" s="1" t="n">
        <f aca="false">SUM(D881:O881)</f>
        <v>5729555.69</v>
      </c>
    </row>
    <row r="882" customFormat="false" ht="12.75" hidden="true" customHeight="false" outlineLevel="0" collapsed="false">
      <c r="A882" s="4" t="s">
        <v>45</v>
      </c>
      <c r="B882" s="4" t="s">
        <v>147</v>
      </c>
      <c r="C882" s="4" t="s">
        <v>148</v>
      </c>
      <c r="D882" s="1" t="n">
        <v>83038.2</v>
      </c>
      <c r="E882" s="1" t="n">
        <v>183402.78</v>
      </c>
      <c r="F882" s="1" t="n">
        <v>156954.95</v>
      </c>
      <c r="G882" s="1" t="n">
        <v>139352.2</v>
      </c>
      <c r="H882" s="1" t="n">
        <v>149582.91</v>
      </c>
      <c r="I882" s="1" t="n">
        <v>98374.79</v>
      </c>
      <c r="J882" s="1" t="n">
        <v>48238</v>
      </c>
      <c r="K882" s="1" t="n">
        <v>78679</v>
      </c>
      <c r="L882" s="1" t="n">
        <v>69059</v>
      </c>
      <c r="M882" s="1" t="n">
        <v>34049</v>
      </c>
      <c r="N882" s="1" t="n">
        <v>69134</v>
      </c>
      <c r="O882" s="1" t="n">
        <v>101835</v>
      </c>
      <c r="P882" s="1" t="n">
        <f aca="false">SUM(D882:O882)</f>
        <v>1211699.83</v>
      </c>
    </row>
    <row r="883" customFormat="false" ht="12.75" hidden="true" customHeight="false" outlineLevel="0" collapsed="false">
      <c r="A883" s="4" t="s">
        <v>33</v>
      </c>
      <c r="B883" s="4" t="s">
        <v>147</v>
      </c>
      <c r="C883" s="4" t="s">
        <v>148</v>
      </c>
      <c r="D883" s="1" t="n">
        <v>1566885.77</v>
      </c>
      <c r="E883" s="1" t="n">
        <v>1317818.76</v>
      </c>
      <c r="F883" s="1" t="n">
        <v>2554360.82</v>
      </c>
      <c r="G883" s="1" t="n">
        <v>3117069.5</v>
      </c>
      <c r="H883" s="1" t="n">
        <v>1847292.21</v>
      </c>
      <c r="I883" s="1" t="n">
        <v>1410862.51</v>
      </c>
      <c r="J883" s="1" t="n">
        <v>2208745.9631</v>
      </c>
      <c r="K883" s="1" t="n">
        <v>2694138.63</v>
      </c>
      <c r="L883" s="1" t="n">
        <v>2981948.06</v>
      </c>
      <c r="M883" s="1" t="n">
        <v>3149085.71</v>
      </c>
      <c r="N883" s="1" t="n">
        <v>3238295.682</v>
      </c>
      <c r="O883" s="1" t="n">
        <v>2628845.6</v>
      </c>
      <c r="P883" s="1" t="n">
        <f aca="false">SUM(D883:O883)</f>
        <v>28715349.2151</v>
      </c>
    </row>
    <row r="884" customFormat="false" ht="12.75" hidden="true" customHeight="false" outlineLevel="0" collapsed="false">
      <c r="A884" s="4" t="s">
        <v>44</v>
      </c>
      <c r="B884" s="4" t="s">
        <v>147</v>
      </c>
      <c r="C884" s="4" t="s">
        <v>148</v>
      </c>
      <c r="D884" s="1" t="n">
        <v>6031254.52</v>
      </c>
      <c r="E884" s="1" t="n">
        <v>6548309.011</v>
      </c>
      <c r="F884" s="1" t="n">
        <v>8827687.6</v>
      </c>
      <c r="G884" s="1" t="n">
        <v>10075429.85</v>
      </c>
      <c r="H884" s="1" t="n">
        <v>7201077.1894</v>
      </c>
      <c r="I884" s="1" t="n">
        <v>4938893.13</v>
      </c>
      <c r="J884" s="1" t="n">
        <v>1847463.34</v>
      </c>
      <c r="K884" s="1" t="n">
        <v>2060870.45</v>
      </c>
      <c r="L884" s="1" t="n">
        <v>2186759.53</v>
      </c>
      <c r="M884" s="1" t="n">
        <v>3206859.7</v>
      </c>
      <c r="N884" s="1" t="n">
        <v>5437331.7046</v>
      </c>
      <c r="O884" s="1" t="n">
        <v>8436146.865</v>
      </c>
      <c r="P884" s="1" t="n">
        <f aca="false">SUM(D884:O884)</f>
        <v>66798082.89</v>
      </c>
    </row>
    <row r="885" customFormat="false" ht="12.75" hidden="true" customHeight="false" outlineLevel="0" collapsed="false">
      <c r="A885" s="4" t="s">
        <v>37</v>
      </c>
      <c r="B885" s="4" t="s">
        <v>147</v>
      </c>
      <c r="C885" s="4" t="s">
        <v>148</v>
      </c>
      <c r="D885" s="1" t="n">
        <v>247420.3</v>
      </c>
      <c r="E885" s="1" t="n">
        <v>46670</v>
      </c>
      <c r="F885" s="1" t="n">
        <v>511137</v>
      </c>
      <c r="G885" s="1" t="n">
        <v>118975</v>
      </c>
      <c r="H885" s="1" t="n">
        <v>280623</v>
      </c>
      <c r="I885" s="1" t="n">
        <v>102650</v>
      </c>
      <c r="J885" s="1" t="n">
        <v>138600</v>
      </c>
      <c r="K885" s="1" t="n">
        <v>213725.5</v>
      </c>
      <c r="L885" s="1" t="n">
        <v>431341.3</v>
      </c>
      <c r="M885" s="1" t="n">
        <v>478894.54</v>
      </c>
      <c r="N885" s="1" t="n">
        <v>734858.52</v>
      </c>
      <c r="O885" s="1" t="n">
        <v>41200</v>
      </c>
      <c r="P885" s="1" t="n">
        <f aca="false">SUM(D885:O885)</f>
        <v>3346095.16</v>
      </c>
    </row>
    <row r="886" customFormat="false" ht="12.75" hidden="true" customHeight="false" outlineLevel="0" collapsed="false">
      <c r="A886" s="4" t="s">
        <v>32</v>
      </c>
      <c r="B886" s="4" t="s">
        <v>147</v>
      </c>
      <c r="C886" s="4" t="s">
        <v>148</v>
      </c>
      <c r="D886" s="1" t="n">
        <v>1423458.7</v>
      </c>
      <c r="E886" s="1" t="n">
        <v>1762230.1014</v>
      </c>
      <c r="F886" s="1" t="n">
        <v>2987057.37</v>
      </c>
      <c r="G886" s="1" t="n">
        <v>2118046.95</v>
      </c>
      <c r="H886" s="1" t="n">
        <v>1655265.8</v>
      </c>
      <c r="I886" s="1" t="n">
        <v>1307277.01</v>
      </c>
      <c r="J886" s="1" t="n">
        <v>1058178.9935</v>
      </c>
      <c r="K886" s="1" t="n">
        <v>1832624.8237</v>
      </c>
      <c r="L886" s="1" t="n">
        <v>1989516.9955</v>
      </c>
      <c r="M886" s="1" t="n">
        <v>1855060.0158</v>
      </c>
      <c r="N886" s="1" t="n">
        <v>2981411.38</v>
      </c>
      <c r="O886" s="1" t="n">
        <v>2243049.0204</v>
      </c>
      <c r="P886" s="1" t="n">
        <f aca="false">SUM(D886:O886)</f>
        <v>23213177.1603</v>
      </c>
    </row>
    <row r="887" customFormat="false" ht="12.75" hidden="true" customHeight="false" outlineLevel="0" collapsed="false">
      <c r="A887" s="4" t="s">
        <v>36</v>
      </c>
      <c r="B887" s="4" t="s">
        <v>147</v>
      </c>
      <c r="C887" s="4" t="s">
        <v>148</v>
      </c>
      <c r="D887" s="1" t="n">
        <v>62332.74</v>
      </c>
      <c r="E887" s="1" t="n">
        <v>103617</v>
      </c>
      <c r="F887" s="1" t="n">
        <v>177336.98</v>
      </c>
      <c r="G887" s="1" t="n">
        <v>59724.83</v>
      </c>
      <c r="H887" s="1" t="n">
        <v>40813.32</v>
      </c>
      <c r="I887" s="1" t="n">
        <v>0</v>
      </c>
      <c r="J887" s="1" t="n">
        <v>3595.77</v>
      </c>
      <c r="K887" s="1" t="n">
        <v>34969.8</v>
      </c>
      <c r="L887" s="1" t="n">
        <v>68004.07</v>
      </c>
      <c r="M887" s="1" t="n">
        <v>226166.87</v>
      </c>
      <c r="N887" s="1" t="n">
        <v>187453.25</v>
      </c>
      <c r="O887" s="1" t="n">
        <v>158598.36</v>
      </c>
      <c r="P887" s="1" t="n">
        <f aca="false">SUM(D887:O887)</f>
        <v>1122612.99</v>
      </c>
    </row>
    <row r="888" customFormat="false" ht="12.75" hidden="true" customHeight="false" outlineLevel="0" collapsed="false">
      <c r="A888" s="4" t="s">
        <v>41</v>
      </c>
      <c r="B888" s="4" t="s">
        <v>147</v>
      </c>
      <c r="C888" s="4" t="s">
        <v>148</v>
      </c>
      <c r="D888" s="1" t="n">
        <v>36091.1</v>
      </c>
      <c r="E888" s="1" t="n">
        <v>226148.71</v>
      </c>
      <c r="F888" s="1" t="n">
        <v>272630.44</v>
      </c>
      <c r="G888" s="1" t="n">
        <v>171165.57</v>
      </c>
      <c r="H888" s="1" t="n">
        <v>194161.63</v>
      </c>
      <c r="I888" s="1" t="n">
        <v>300173.71</v>
      </c>
      <c r="J888" s="1" t="n">
        <v>99445.0648</v>
      </c>
      <c r="K888" s="1" t="n">
        <v>154037.15</v>
      </c>
      <c r="L888" s="1" t="n">
        <v>357104.76</v>
      </c>
      <c r="M888" s="1" t="n">
        <v>33249.55</v>
      </c>
      <c r="N888" s="1" t="n">
        <v>9001.5</v>
      </c>
      <c r="O888" s="1" t="n">
        <v>48872.9</v>
      </c>
      <c r="P888" s="1" t="n">
        <f aca="false">SUM(D888:O888)</f>
        <v>1902082.0848</v>
      </c>
    </row>
    <row r="889" customFormat="false" ht="12.75" hidden="true" customHeight="false" outlineLevel="0" collapsed="false">
      <c r="A889" s="4" t="s">
        <v>27</v>
      </c>
      <c r="B889" s="4" t="s">
        <v>147</v>
      </c>
      <c r="C889" s="4" t="s">
        <v>148</v>
      </c>
      <c r="D889" s="1" t="n">
        <v>854852.83</v>
      </c>
      <c r="E889" s="1" t="n">
        <v>1275216.58</v>
      </c>
      <c r="F889" s="1" t="n">
        <v>1348783.89</v>
      </c>
      <c r="G889" s="1" t="n">
        <v>913122.03</v>
      </c>
      <c r="H889" s="1" t="n">
        <v>833520.43</v>
      </c>
      <c r="I889" s="1" t="n">
        <v>799494.44</v>
      </c>
      <c r="J889" s="1" t="n">
        <v>883124.39</v>
      </c>
      <c r="K889" s="1" t="n">
        <v>919257.3</v>
      </c>
      <c r="L889" s="1" t="n">
        <v>1070259.72</v>
      </c>
      <c r="M889" s="1" t="n">
        <v>815007.32</v>
      </c>
      <c r="N889" s="1" t="n">
        <v>2087281.91</v>
      </c>
      <c r="O889" s="1" t="n">
        <v>824298.12</v>
      </c>
      <c r="P889" s="1" t="n">
        <f aca="false">SUM(D889:O889)</f>
        <v>12624218.96</v>
      </c>
    </row>
    <row r="890" customFormat="false" ht="12.75" hidden="true" customHeight="false" outlineLevel="0" collapsed="false">
      <c r="A890" s="4" t="s">
        <v>48</v>
      </c>
      <c r="B890" s="4" t="s">
        <v>147</v>
      </c>
      <c r="C890" s="4" t="s">
        <v>148</v>
      </c>
      <c r="D890" s="1" t="n">
        <v>472386.24</v>
      </c>
      <c r="E890" s="1" t="n">
        <v>489314.07</v>
      </c>
      <c r="F890" s="1" t="n">
        <v>1226115.39</v>
      </c>
      <c r="G890" s="1" t="n">
        <v>304002.52</v>
      </c>
      <c r="H890" s="1" t="n">
        <v>501206.15</v>
      </c>
      <c r="I890" s="1" t="n">
        <v>761686.76</v>
      </c>
      <c r="J890" s="1" t="n">
        <v>655134.77</v>
      </c>
      <c r="K890" s="1" t="n">
        <v>107165.8</v>
      </c>
      <c r="L890" s="1" t="n">
        <v>812399.4</v>
      </c>
      <c r="M890" s="1" t="n">
        <v>620698.55</v>
      </c>
      <c r="N890" s="1" t="n">
        <v>511580.4</v>
      </c>
      <c r="O890" s="1" t="n">
        <v>1797066.01</v>
      </c>
      <c r="P890" s="1" t="n">
        <f aca="false">SUM(D890:O890)</f>
        <v>8258756.06</v>
      </c>
    </row>
    <row r="891" customFormat="false" ht="12.75" hidden="true" customHeight="false" outlineLevel="0" collapsed="false">
      <c r="A891" s="4" t="s">
        <v>38</v>
      </c>
      <c r="B891" s="4" t="s">
        <v>147</v>
      </c>
      <c r="C891" s="4" t="s">
        <v>148</v>
      </c>
      <c r="D891" s="1" t="n">
        <v>0</v>
      </c>
      <c r="E891" s="1" t="n">
        <v>2266.09</v>
      </c>
      <c r="F891" s="1" t="n">
        <v>0</v>
      </c>
      <c r="G891" s="1" t="n">
        <v>0</v>
      </c>
      <c r="H891" s="1" t="n">
        <v>0</v>
      </c>
      <c r="I891" s="1" t="n">
        <v>50749.5</v>
      </c>
      <c r="J891" s="1" t="n">
        <v>1355.44</v>
      </c>
      <c r="K891" s="1" t="n">
        <v>14935.1</v>
      </c>
      <c r="L891" s="1" t="n">
        <v>0</v>
      </c>
      <c r="M891" s="1" t="n">
        <v>0</v>
      </c>
      <c r="N891" s="1" t="n">
        <v>0</v>
      </c>
      <c r="O891" s="1" t="n">
        <v>29610.8</v>
      </c>
      <c r="P891" s="1" t="n">
        <f aca="false">SUM(D891:O891)</f>
        <v>98916.93</v>
      </c>
    </row>
    <row r="892" customFormat="false" ht="12.75" hidden="true" customHeight="false" outlineLevel="0" collapsed="false">
      <c r="A892" s="4" t="s">
        <v>24</v>
      </c>
      <c r="B892" s="4" t="s">
        <v>149</v>
      </c>
      <c r="C892" s="4" t="s">
        <v>150</v>
      </c>
      <c r="D892" s="1" t="n">
        <v>2246253.92</v>
      </c>
      <c r="E892" s="1" t="n">
        <v>3350844.47</v>
      </c>
      <c r="F892" s="1" t="n">
        <v>3072566.98</v>
      </c>
      <c r="G892" s="1" t="n">
        <v>4343648.59</v>
      </c>
      <c r="H892" s="1" t="n">
        <v>3460213.27</v>
      </c>
      <c r="I892" s="1" t="n">
        <v>3399512.02</v>
      </c>
      <c r="J892" s="1" t="n">
        <v>3006656.46</v>
      </c>
      <c r="K892" s="1" t="n">
        <v>3582121.03</v>
      </c>
      <c r="L892" s="1" t="n">
        <v>4124118.723</v>
      </c>
      <c r="M892" s="1" t="n">
        <v>3854276.85</v>
      </c>
      <c r="N892" s="1" t="n">
        <v>3725846.0861</v>
      </c>
      <c r="O892" s="1" t="n">
        <v>3271829.79</v>
      </c>
      <c r="P892" s="1" t="n">
        <f aca="false">SUM(D892:O892)</f>
        <v>41437888.1891</v>
      </c>
    </row>
    <row r="893" customFormat="false" ht="12.75" hidden="true" customHeight="false" outlineLevel="0" collapsed="false">
      <c r="A893" s="4" t="s">
        <v>20</v>
      </c>
      <c r="B893" s="4" t="s">
        <v>149</v>
      </c>
      <c r="C893" s="4" t="s">
        <v>150</v>
      </c>
      <c r="D893" s="1" t="n">
        <v>12777304.5188</v>
      </c>
      <c r="E893" s="1" t="n">
        <v>17064207.02</v>
      </c>
      <c r="F893" s="1" t="n">
        <v>19613878.09</v>
      </c>
      <c r="G893" s="1" t="n">
        <v>21809816.13</v>
      </c>
      <c r="H893" s="1" t="n">
        <v>22483995.036</v>
      </c>
      <c r="I893" s="1" t="n">
        <v>18939672.191</v>
      </c>
      <c r="J893" s="1" t="n">
        <v>16995347.29</v>
      </c>
      <c r="K893" s="1" t="n">
        <v>21529835.041</v>
      </c>
      <c r="L893" s="1" t="n">
        <v>25390640.42</v>
      </c>
      <c r="M893" s="1" t="n">
        <v>28602470.54</v>
      </c>
      <c r="N893" s="1" t="n">
        <v>23968252.0314</v>
      </c>
      <c r="O893" s="1" t="n">
        <v>17346053.19</v>
      </c>
      <c r="P893" s="1" t="n">
        <f aca="false">SUM(D893:O893)</f>
        <v>246521471.4982</v>
      </c>
    </row>
    <row r="894" customFormat="false" ht="12.75" hidden="true" customHeight="false" outlineLevel="0" collapsed="false">
      <c r="A894" s="4" t="s">
        <v>21</v>
      </c>
      <c r="B894" s="4" t="s">
        <v>149</v>
      </c>
      <c r="C894" s="4" t="s">
        <v>150</v>
      </c>
      <c r="D894" s="1" t="n">
        <v>7947576.4855</v>
      </c>
      <c r="E894" s="1" t="n">
        <v>8013679.0692</v>
      </c>
      <c r="F894" s="1" t="n">
        <v>11115561.3594</v>
      </c>
      <c r="G894" s="1" t="n">
        <v>11398352.9685</v>
      </c>
      <c r="H894" s="1" t="n">
        <v>12323898.5645</v>
      </c>
      <c r="I894" s="1" t="n">
        <v>13090494.8118</v>
      </c>
      <c r="J894" s="1" t="n">
        <v>13011239.3565</v>
      </c>
      <c r="K894" s="1" t="n">
        <v>14454606.3307</v>
      </c>
      <c r="L894" s="1" t="n">
        <v>13878688.0348</v>
      </c>
      <c r="M894" s="1" t="n">
        <v>14023476.308</v>
      </c>
      <c r="N894" s="1" t="n">
        <v>13437585.7797</v>
      </c>
      <c r="O894" s="1" t="n">
        <v>11845150.0134</v>
      </c>
      <c r="P894" s="1" t="n">
        <f aca="false">SUM(D894:O894)</f>
        <v>144540309.082</v>
      </c>
    </row>
    <row r="895" customFormat="false" ht="12.75" hidden="true" customHeight="false" outlineLevel="0" collapsed="false">
      <c r="A895" s="4" t="s">
        <v>19</v>
      </c>
      <c r="B895" s="4" t="s">
        <v>149</v>
      </c>
      <c r="C895" s="4" t="s">
        <v>150</v>
      </c>
      <c r="D895" s="1" t="n">
        <v>3703740.4005</v>
      </c>
      <c r="E895" s="1" t="n">
        <v>3500456.41</v>
      </c>
      <c r="F895" s="1" t="n">
        <v>4898762.78</v>
      </c>
      <c r="G895" s="1" t="n">
        <v>6127662.0751</v>
      </c>
      <c r="H895" s="1" t="n">
        <v>10497675.76</v>
      </c>
      <c r="I895" s="1" t="n">
        <v>7590506.7881</v>
      </c>
      <c r="J895" s="1" t="n">
        <v>8108629.35</v>
      </c>
      <c r="K895" s="1" t="n">
        <v>6672129.1493</v>
      </c>
      <c r="L895" s="1" t="n">
        <v>5740422.6368</v>
      </c>
      <c r="M895" s="1" t="n">
        <v>6375509.25</v>
      </c>
      <c r="N895" s="1" t="n">
        <v>5526551.8288</v>
      </c>
      <c r="O895" s="1" t="n">
        <v>6451653.74</v>
      </c>
      <c r="P895" s="1" t="n">
        <f aca="false">SUM(D895:O895)</f>
        <v>75193700.1686</v>
      </c>
    </row>
    <row r="896" customFormat="false" ht="12.75" hidden="true" customHeight="false" outlineLevel="0" collapsed="false">
      <c r="A896" s="4" t="s">
        <v>16</v>
      </c>
      <c r="B896" s="4" t="s">
        <v>149</v>
      </c>
      <c r="C896" s="4" t="s">
        <v>150</v>
      </c>
      <c r="D896" s="1" t="n">
        <v>3734803.5756</v>
      </c>
      <c r="E896" s="1" t="n">
        <v>4766111.8627</v>
      </c>
      <c r="F896" s="1" t="n">
        <v>5801872.26</v>
      </c>
      <c r="G896" s="1" t="n">
        <v>6065202.7897</v>
      </c>
      <c r="H896" s="1" t="n">
        <v>6526141.38</v>
      </c>
      <c r="I896" s="1" t="n">
        <v>5877674.84</v>
      </c>
      <c r="J896" s="1" t="n">
        <v>5160663.38</v>
      </c>
      <c r="K896" s="1" t="n">
        <v>5874368.9322</v>
      </c>
      <c r="L896" s="1" t="n">
        <v>5447617.161</v>
      </c>
      <c r="M896" s="1" t="n">
        <v>7271829.93</v>
      </c>
      <c r="N896" s="1" t="n">
        <v>5975276.9623</v>
      </c>
      <c r="O896" s="1" t="n">
        <v>6596866.97</v>
      </c>
      <c r="P896" s="1" t="n">
        <f aca="false">SUM(D896:O896)</f>
        <v>69098430.0435</v>
      </c>
    </row>
    <row r="897" customFormat="false" ht="12.75" hidden="true" customHeight="false" outlineLevel="0" collapsed="false">
      <c r="A897" s="4" t="s">
        <v>28</v>
      </c>
      <c r="B897" s="4" t="s">
        <v>149</v>
      </c>
      <c r="C897" s="4" t="s">
        <v>150</v>
      </c>
      <c r="D897" s="1" t="n">
        <v>4555401.23</v>
      </c>
      <c r="E897" s="1" t="n">
        <v>4956193.39</v>
      </c>
      <c r="F897" s="1" t="n">
        <v>6430114.89</v>
      </c>
      <c r="G897" s="1" t="n">
        <v>11112806.022</v>
      </c>
      <c r="H897" s="1" t="n">
        <v>10715984.6</v>
      </c>
      <c r="I897" s="1" t="n">
        <v>9661524.19</v>
      </c>
      <c r="J897" s="1" t="n">
        <v>8558803.2963</v>
      </c>
      <c r="K897" s="1" t="n">
        <v>8301214.041</v>
      </c>
      <c r="L897" s="1" t="n">
        <v>8668050.8574</v>
      </c>
      <c r="M897" s="1" t="n">
        <v>9142619.42</v>
      </c>
      <c r="N897" s="1" t="n">
        <v>11349049.7855</v>
      </c>
      <c r="O897" s="1" t="n">
        <v>11048975.21</v>
      </c>
      <c r="P897" s="1" t="n">
        <f aca="false">SUM(D897:O897)</f>
        <v>104500736.9322</v>
      </c>
    </row>
    <row r="898" customFormat="false" ht="12.75" hidden="true" customHeight="false" outlineLevel="0" collapsed="false">
      <c r="A898" s="4" t="s">
        <v>23</v>
      </c>
      <c r="B898" s="4" t="s">
        <v>149</v>
      </c>
      <c r="C898" s="4" t="s">
        <v>150</v>
      </c>
      <c r="D898" s="1" t="n">
        <v>3816767.09</v>
      </c>
      <c r="E898" s="1" t="n">
        <v>2167166.1</v>
      </c>
      <c r="F898" s="1" t="n">
        <v>769890.29</v>
      </c>
      <c r="G898" s="1" t="n">
        <v>1102746.97</v>
      </c>
      <c r="H898" s="1" t="n">
        <v>5665363.22</v>
      </c>
      <c r="I898" s="1" t="n">
        <v>1698016.98</v>
      </c>
      <c r="J898" s="1" t="n">
        <v>6992472.54</v>
      </c>
      <c r="K898" s="1" t="n">
        <v>1198356.81</v>
      </c>
      <c r="L898" s="1" t="n">
        <v>1820355.69</v>
      </c>
      <c r="M898" s="1" t="n">
        <v>843367.83</v>
      </c>
      <c r="N898" s="1" t="n">
        <v>2775452.92</v>
      </c>
      <c r="O898" s="1" t="n">
        <v>10829520.22</v>
      </c>
      <c r="P898" s="1" t="n">
        <f aca="false">SUM(D898:O898)</f>
        <v>39679476.66</v>
      </c>
    </row>
    <row r="899" customFormat="false" ht="12.75" hidden="true" customHeight="false" outlineLevel="0" collapsed="false">
      <c r="A899" s="4" t="s">
        <v>29</v>
      </c>
      <c r="B899" s="4" t="s">
        <v>149</v>
      </c>
      <c r="C899" s="4" t="s">
        <v>150</v>
      </c>
      <c r="D899" s="1" t="n">
        <v>3772955.47</v>
      </c>
      <c r="E899" s="1" t="n">
        <v>2102077.05</v>
      </c>
      <c r="F899" s="1" t="n">
        <v>3417880.41</v>
      </c>
      <c r="G899" s="1" t="n">
        <v>2559297.18</v>
      </c>
      <c r="H899" s="1" t="n">
        <v>2769034.26</v>
      </c>
      <c r="I899" s="1" t="n">
        <v>2465443.69</v>
      </c>
      <c r="J899" s="1" t="n">
        <v>2554649.32</v>
      </c>
      <c r="K899" s="1" t="n">
        <v>2645087.52</v>
      </c>
      <c r="L899" s="1" t="n">
        <v>5084855.89</v>
      </c>
      <c r="M899" s="1" t="n">
        <v>5240218.7</v>
      </c>
      <c r="N899" s="1" t="n">
        <v>5368371.77</v>
      </c>
      <c r="O899" s="1" t="n">
        <v>2632337.27</v>
      </c>
      <c r="P899" s="1" t="n">
        <f aca="false">SUM(D899:O899)</f>
        <v>40612208.53</v>
      </c>
    </row>
    <row r="900" customFormat="false" ht="12.75" hidden="true" customHeight="false" outlineLevel="0" collapsed="false">
      <c r="A900" s="4" t="s">
        <v>30</v>
      </c>
      <c r="B900" s="4" t="s">
        <v>149</v>
      </c>
      <c r="C900" s="4" t="s">
        <v>150</v>
      </c>
      <c r="D900" s="1" t="n">
        <v>6166692.5725</v>
      </c>
      <c r="E900" s="1" t="n">
        <v>5888464.63</v>
      </c>
      <c r="F900" s="1" t="n">
        <v>9065719.45</v>
      </c>
      <c r="G900" s="1" t="n">
        <v>6947696.26</v>
      </c>
      <c r="H900" s="1" t="n">
        <v>8446283.3028</v>
      </c>
      <c r="I900" s="1" t="n">
        <v>11867210.17</v>
      </c>
      <c r="J900" s="1" t="n">
        <v>6497140.05</v>
      </c>
      <c r="K900" s="1" t="n">
        <v>5892153.19</v>
      </c>
      <c r="L900" s="1" t="n">
        <v>14155756.56</v>
      </c>
      <c r="M900" s="1" t="n">
        <v>7363453.69</v>
      </c>
      <c r="N900" s="1" t="n">
        <v>5955051.2824</v>
      </c>
      <c r="O900" s="1" t="n">
        <v>10072356.1</v>
      </c>
      <c r="P900" s="1" t="n">
        <f aca="false">SUM(D900:O900)</f>
        <v>98317977.2577</v>
      </c>
    </row>
    <row r="901" customFormat="false" ht="12.75" hidden="true" customHeight="false" outlineLevel="0" collapsed="false">
      <c r="A901" s="4" t="s">
        <v>22</v>
      </c>
      <c r="B901" s="4" t="s">
        <v>149</v>
      </c>
      <c r="C901" s="4" t="s">
        <v>150</v>
      </c>
      <c r="D901" s="1" t="n">
        <v>271838.7</v>
      </c>
      <c r="E901" s="1" t="n">
        <v>834858.54</v>
      </c>
      <c r="F901" s="1" t="n">
        <v>1299900.37</v>
      </c>
      <c r="G901" s="1" t="n">
        <v>996739.55</v>
      </c>
      <c r="H901" s="1" t="n">
        <v>558691.35</v>
      </c>
      <c r="I901" s="1" t="n">
        <v>508088.45</v>
      </c>
      <c r="J901" s="1" t="n">
        <v>656220.24</v>
      </c>
      <c r="K901" s="1" t="n">
        <v>471731.29</v>
      </c>
      <c r="L901" s="1" t="n">
        <v>495701.51</v>
      </c>
      <c r="M901" s="1" t="n">
        <v>403002.46</v>
      </c>
      <c r="N901" s="1" t="n">
        <v>564704.8868</v>
      </c>
      <c r="O901" s="1" t="n">
        <v>346883.8</v>
      </c>
      <c r="P901" s="1" t="n">
        <f aca="false">SUM(D901:O901)</f>
        <v>7408361.1468</v>
      </c>
    </row>
    <row r="902" customFormat="false" ht="12.75" hidden="true" customHeight="false" outlineLevel="0" collapsed="false">
      <c r="A902" s="4" t="s">
        <v>26</v>
      </c>
      <c r="B902" s="4" t="s">
        <v>149</v>
      </c>
      <c r="C902" s="4" t="s">
        <v>150</v>
      </c>
      <c r="D902" s="1" t="n">
        <v>2746397.9</v>
      </c>
      <c r="E902" s="1" t="n">
        <v>4046955.96</v>
      </c>
      <c r="F902" s="1" t="n">
        <v>3954541.01</v>
      </c>
      <c r="G902" s="1" t="n">
        <v>5196427.89</v>
      </c>
      <c r="H902" s="1" t="n">
        <v>4440543.55</v>
      </c>
      <c r="I902" s="1" t="n">
        <v>4388082.93</v>
      </c>
      <c r="J902" s="1" t="n">
        <v>5474280.0505</v>
      </c>
      <c r="K902" s="1" t="n">
        <v>5975514.64</v>
      </c>
      <c r="L902" s="1" t="n">
        <v>5384891.08</v>
      </c>
      <c r="M902" s="1" t="n">
        <v>6168398.4</v>
      </c>
      <c r="N902" s="1" t="n">
        <v>5325254.9016</v>
      </c>
      <c r="O902" s="1" t="n">
        <v>4437121.7</v>
      </c>
      <c r="P902" s="1" t="n">
        <f aca="false">SUM(D902:O902)</f>
        <v>57538410.0121</v>
      </c>
    </row>
    <row r="903" customFormat="false" ht="12.75" hidden="true" customHeight="false" outlineLevel="0" collapsed="false">
      <c r="A903" s="4" t="s">
        <v>25</v>
      </c>
      <c r="B903" s="4" t="s">
        <v>149</v>
      </c>
      <c r="C903" s="4" t="s">
        <v>150</v>
      </c>
      <c r="D903" s="1" t="n">
        <v>9208154.239</v>
      </c>
      <c r="E903" s="1" t="n">
        <v>10742588.28</v>
      </c>
      <c r="F903" s="1" t="n">
        <v>13399090.83</v>
      </c>
      <c r="G903" s="1" t="n">
        <v>15247450.17</v>
      </c>
      <c r="H903" s="1" t="n">
        <v>16885895.56</v>
      </c>
      <c r="I903" s="1" t="n">
        <v>17070019.34</v>
      </c>
      <c r="J903" s="1" t="n">
        <v>15322416.06</v>
      </c>
      <c r="K903" s="1" t="n">
        <v>17338768.65</v>
      </c>
      <c r="L903" s="1" t="n">
        <v>20184879.56</v>
      </c>
      <c r="M903" s="1" t="n">
        <v>21403878.62</v>
      </c>
      <c r="N903" s="1" t="n">
        <v>18891375.94</v>
      </c>
      <c r="O903" s="1" t="n">
        <v>15897088.29</v>
      </c>
      <c r="P903" s="1" t="n">
        <f aca="false">SUM(D903:O903)</f>
        <v>191591605.539</v>
      </c>
    </row>
    <row r="904" customFormat="false" ht="12.75" hidden="true" customHeight="false" outlineLevel="0" collapsed="false">
      <c r="A904" s="4" t="s">
        <v>44</v>
      </c>
      <c r="B904" s="4" t="s">
        <v>149</v>
      </c>
      <c r="C904" s="4" t="s">
        <v>150</v>
      </c>
      <c r="D904" s="1" t="n">
        <v>1225280.58</v>
      </c>
      <c r="E904" s="1" t="n">
        <v>1216720.2749</v>
      </c>
      <c r="F904" s="1" t="n">
        <v>1354554.3522</v>
      </c>
      <c r="G904" s="1" t="n">
        <v>929085.06</v>
      </c>
      <c r="H904" s="1" t="n">
        <v>499855.01</v>
      </c>
      <c r="I904" s="1" t="n">
        <v>475079.04</v>
      </c>
      <c r="J904" s="1" t="n">
        <v>155818.21</v>
      </c>
      <c r="K904" s="1" t="n">
        <v>381015.52</v>
      </c>
      <c r="L904" s="1" t="n">
        <v>654100.54</v>
      </c>
      <c r="M904" s="1" t="n">
        <v>1547339.8431</v>
      </c>
      <c r="N904" s="1" t="n">
        <v>984963.0623</v>
      </c>
      <c r="O904" s="1" t="n">
        <v>1235847.2661</v>
      </c>
      <c r="P904" s="1" t="n">
        <f aca="false">SUM(D904:O904)</f>
        <v>10659658.7586</v>
      </c>
    </row>
    <row r="905" customFormat="false" ht="12.75" hidden="true" customHeight="false" outlineLevel="0" collapsed="false">
      <c r="A905" s="4" t="s">
        <v>31</v>
      </c>
      <c r="B905" s="4" t="s">
        <v>149</v>
      </c>
      <c r="C905" s="4" t="s">
        <v>150</v>
      </c>
      <c r="D905" s="1" t="n">
        <v>1221124.86</v>
      </c>
      <c r="E905" s="1" t="n">
        <v>661318.35</v>
      </c>
      <c r="F905" s="1" t="n">
        <v>899122.85</v>
      </c>
      <c r="G905" s="1" t="n">
        <v>1465489.02</v>
      </c>
      <c r="H905" s="1" t="n">
        <v>2019505.28</v>
      </c>
      <c r="I905" s="1" t="n">
        <v>2422330.25</v>
      </c>
      <c r="J905" s="1" t="n">
        <v>1217259.9018</v>
      </c>
      <c r="K905" s="1" t="n">
        <v>2071115.04</v>
      </c>
      <c r="L905" s="1" t="n">
        <v>2195692.31</v>
      </c>
      <c r="M905" s="1" t="n">
        <v>1975289.78</v>
      </c>
      <c r="N905" s="1" t="n">
        <v>1377871.0882</v>
      </c>
      <c r="O905" s="1" t="n">
        <v>1656146.36</v>
      </c>
      <c r="P905" s="1" t="n">
        <f aca="false">SUM(D905:O905)</f>
        <v>19182265.09</v>
      </c>
    </row>
    <row r="906" customFormat="false" ht="12.75" hidden="true" customHeight="false" outlineLevel="0" collapsed="false">
      <c r="A906" s="4" t="s">
        <v>37</v>
      </c>
      <c r="B906" s="4" t="s">
        <v>149</v>
      </c>
      <c r="C906" s="4" t="s">
        <v>150</v>
      </c>
      <c r="D906" s="1" t="n">
        <v>130453</v>
      </c>
      <c r="E906" s="1" t="n">
        <v>0</v>
      </c>
      <c r="F906" s="1" t="n">
        <v>0</v>
      </c>
      <c r="G906" s="1" t="n">
        <v>0</v>
      </c>
      <c r="H906" s="1" t="n">
        <v>3514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97000</v>
      </c>
      <c r="N906" s="1" t="n">
        <v>105470</v>
      </c>
      <c r="O906" s="1" t="n">
        <v>61.92</v>
      </c>
      <c r="P906" s="1" t="n">
        <f aca="false">SUM(D906:O906)</f>
        <v>336498.92</v>
      </c>
    </row>
    <row r="907" customFormat="false" ht="12.75" hidden="true" customHeight="false" outlineLevel="0" collapsed="false">
      <c r="A907" s="4" t="s">
        <v>33</v>
      </c>
      <c r="B907" s="4" t="s">
        <v>149</v>
      </c>
      <c r="C907" s="4" t="s">
        <v>150</v>
      </c>
      <c r="D907" s="1" t="n">
        <v>165897.73</v>
      </c>
      <c r="E907" s="1" t="n">
        <v>275803.73</v>
      </c>
      <c r="F907" s="1" t="n">
        <v>302447.37</v>
      </c>
      <c r="G907" s="1" t="n">
        <v>504465.89</v>
      </c>
      <c r="H907" s="1" t="n">
        <v>293371.97</v>
      </c>
      <c r="I907" s="1" t="n">
        <v>245444.75</v>
      </c>
      <c r="J907" s="1" t="n">
        <v>291610.04</v>
      </c>
      <c r="K907" s="1" t="n">
        <v>467095.95</v>
      </c>
      <c r="L907" s="1" t="n">
        <v>341043.02</v>
      </c>
      <c r="M907" s="1" t="n">
        <v>611361.63</v>
      </c>
      <c r="N907" s="1" t="n">
        <v>444771.2</v>
      </c>
      <c r="O907" s="1" t="n">
        <v>514300.67</v>
      </c>
      <c r="P907" s="1" t="n">
        <f aca="false">SUM(D907:O907)</f>
        <v>4457613.95</v>
      </c>
    </row>
    <row r="908" customFormat="false" ht="12.75" hidden="true" customHeight="false" outlineLevel="0" collapsed="false">
      <c r="A908" s="4" t="s">
        <v>32</v>
      </c>
      <c r="B908" s="4" t="s">
        <v>149</v>
      </c>
      <c r="C908" s="4" t="s">
        <v>150</v>
      </c>
      <c r="D908" s="1" t="n">
        <v>281450.9</v>
      </c>
      <c r="E908" s="1" t="n">
        <v>359829.66</v>
      </c>
      <c r="F908" s="1" t="n">
        <v>347738.6</v>
      </c>
      <c r="G908" s="1" t="n">
        <v>417251.7871</v>
      </c>
      <c r="H908" s="1" t="n">
        <v>276055.67</v>
      </c>
      <c r="I908" s="1" t="n">
        <v>1801204.5541</v>
      </c>
      <c r="J908" s="1" t="n">
        <v>1014710.97</v>
      </c>
      <c r="K908" s="1" t="n">
        <v>362431.54</v>
      </c>
      <c r="L908" s="1" t="n">
        <v>287064.4061</v>
      </c>
      <c r="M908" s="1" t="n">
        <v>642126.53</v>
      </c>
      <c r="N908" s="1" t="n">
        <v>619184.94</v>
      </c>
      <c r="O908" s="1" t="n">
        <v>490685.3</v>
      </c>
      <c r="P908" s="1" t="n">
        <f aca="false">SUM(D908:O908)</f>
        <v>6899734.8573</v>
      </c>
    </row>
    <row r="909" customFormat="false" ht="12.75" hidden="true" customHeight="false" outlineLevel="0" collapsed="false">
      <c r="A909" s="4" t="s">
        <v>45</v>
      </c>
      <c r="B909" s="4" t="s">
        <v>149</v>
      </c>
      <c r="C909" s="4" t="s">
        <v>150</v>
      </c>
      <c r="D909" s="1" t="n">
        <v>15350.35</v>
      </c>
      <c r="E909" s="1" t="n">
        <v>48714.26</v>
      </c>
      <c r="F909" s="1" t="n">
        <v>25633.24</v>
      </c>
      <c r="G909" s="1" t="n">
        <v>13325</v>
      </c>
      <c r="H909" s="1" t="n">
        <v>88243.48</v>
      </c>
      <c r="I909" s="1" t="n">
        <v>5198.01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5730</v>
      </c>
      <c r="P909" s="1" t="n">
        <f aca="false">SUM(D909:O909)</f>
        <v>202194.34</v>
      </c>
    </row>
    <row r="910" customFormat="false" ht="12.75" hidden="true" customHeight="false" outlineLevel="0" collapsed="false">
      <c r="A910" s="4" t="s">
        <v>36</v>
      </c>
      <c r="B910" s="4" t="s">
        <v>149</v>
      </c>
      <c r="C910" s="4" t="s">
        <v>150</v>
      </c>
      <c r="D910" s="1" t="n">
        <v>8929.28</v>
      </c>
      <c r="E910" s="1" t="n">
        <v>33964</v>
      </c>
      <c r="F910" s="1" t="n">
        <v>60510</v>
      </c>
      <c r="G910" s="1" t="n">
        <v>5350</v>
      </c>
      <c r="H910" s="1" t="n">
        <v>28600</v>
      </c>
      <c r="I910" s="1" t="n">
        <v>14784</v>
      </c>
      <c r="J910" s="1" t="n">
        <v>6090</v>
      </c>
      <c r="K910" s="1" t="n">
        <v>146349.95</v>
      </c>
      <c r="L910" s="1" t="n">
        <v>173510.5</v>
      </c>
      <c r="M910" s="1" t="n">
        <v>77312.08</v>
      </c>
      <c r="N910" s="1" t="n">
        <v>69777.8</v>
      </c>
      <c r="O910" s="1" t="n">
        <v>88034.12</v>
      </c>
      <c r="P910" s="1" t="n">
        <f aca="false">SUM(D910:O910)</f>
        <v>713211.73</v>
      </c>
    </row>
    <row r="911" customFormat="false" ht="12.75" hidden="true" customHeight="false" outlineLevel="0" collapsed="false">
      <c r="A911" s="4" t="s">
        <v>41</v>
      </c>
      <c r="B911" s="4" t="s">
        <v>149</v>
      </c>
      <c r="C911" s="4" t="s">
        <v>150</v>
      </c>
      <c r="D911" s="1" t="n">
        <v>78885.89</v>
      </c>
      <c r="E911" s="1" t="n">
        <v>112975.32</v>
      </c>
      <c r="F911" s="1" t="n">
        <v>275267.7</v>
      </c>
      <c r="G911" s="1" t="n">
        <v>287061.95</v>
      </c>
      <c r="H911" s="1" t="n">
        <v>189626.59</v>
      </c>
      <c r="I911" s="1" t="n">
        <v>253549.5</v>
      </c>
      <c r="J911" s="1" t="n">
        <v>388520.87</v>
      </c>
      <c r="K911" s="1" t="n">
        <v>374751.65</v>
      </c>
      <c r="L911" s="1" t="n">
        <v>446119.51</v>
      </c>
      <c r="M911" s="1" t="n">
        <v>129057.63</v>
      </c>
      <c r="N911" s="1" t="n">
        <v>8448</v>
      </c>
      <c r="O911" s="1" t="n">
        <v>25600</v>
      </c>
      <c r="P911" s="1" t="n">
        <f aca="false">SUM(D911:O911)</f>
        <v>2569864.61</v>
      </c>
    </row>
    <row r="912" customFormat="false" ht="12.75" hidden="true" customHeight="false" outlineLevel="0" collapsed="false">
      <c r="A912" s="4" t="s">
        <v>27</v>
      </c>
      <c r="B912" s="4" t="s">
        <v>149</v>
      </c>
      <c r="C912" s="4" t="s">
        <v>150</v>
      </c>
      <c r="D912" s="1" t="n">
        <v>97865.31</v>
      </c>
      <c r="E912" s="1" t="n">
        <v>111265.63</v>
      </c>
      <c r="F912" s="1" t="n">
        <v>608500.26</v>
      </c>
      <c r="G912" s="1" t="n">
        <v>82230.97</v>
      </c>
      <c r="H912" s="1" t="n">
        <v>271079.48</v>
      </c>
      <c r="I912" s="1" t="n">
        <v>394991.69</v>
      </c>
      <c r="J912" s="1" t="n">
        <v>380265.067</v>
      </c>
      <c r="K912" s="1" t="n">
        <v>119085.75</v>
      </c>
      <c r="L912" s="1" t="n">
        <v>81002.14</v>
      </c>
      <c r="M912" s="1" t="n">
        <v>444384.25</v>
      </c>
      <c r="N912" s="1" t="n">
        <v>180891.37</v>
      </c>
      <c r="O912" s="1" t="n">
        <v>89467.51</v>
      </c>
      <c r="P912" s="1" t="n">
        <f aca="false">SUM(D912:O912)</f>
        <v>2861029.427</v>
      </c>
    </row>
    <row r="913" customFormat="false" ht="12.75" hidden="true" customHeight="false" outlineLevel="0" collapsed="false">
      <c r="A913" s="4" t="s">
        <v>38</v>
      </c>
      <c r="B913" s="4" t="s">
        <v>149</v>
      </c>
      <c r="C913" s="4" t="s">
        <v>150</v>
      </c>
      <c r="D913" s="1" t="n">
        <v>11035.63</v>
      </c>
      <c r="E913" s="1" t="n">
        <v>9315.75</v>
      </c>
      <c r="F913" s="1" t="n">
        <v>38945.01</v>
      </c>
      <c r="G913" s="1" t="n">
        <v>18108.24</v>
      </c>
      <c r="H913" s="1" t="n">
        <v>46940.77</v>
      </c>
      <c r="I913" s="1" t="n">
        <v>50445</v>
      </c>
      <c r="J913" s="1" t="n">
        <v>44452.31</v>
      </c>
      <c r="K913" s="1" t="n">
        <v>4359.53</v>
      </c>
      <c r="L913" s="1" t="n">
        <v>16204.77</v>
      </c>
      <c r="M913" s="1" t="n">
        <v>0</v>
      </c>
      <c r="N913" s="1" t="n">
        <v>0</v>
      </c>
      <c r="O913" s="1" t="n">
        <v>45369.89</v>
      </c>
      <c r="P913" s="1" t="n">
        <f aca="false">SUM(D913:O913)</f>
        <v>285176.9</v>
      </c>
    </row>
    <row r="914" customFormat="false" ht="12.75" hidden="true" customHeight="false" outlineLevel="0" collapsed="false">
      <c r="A914" s="4" t="s">
        <v>48</v>
      </c>
      <c r="B914" s="4" t="s">
        <v>149</v>
      </c>
      <c r="C914" s="4" t="s">
        <v>150</v>
      </c>
      <c r="D914" s="1" t="n">
        <v>0</v>
      </c>
      <c r="E914" s="1" t="n">
        <v>0</v>
      </c>
      <c r="F914" s="1" t="n">
        <v>156263.255</v>
      </c>
      <c r="G914" s="1" t="n">
        <v>0</v>
      </c>
      <c r="H914" s="1" t="n">
        <v>2280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34274.44</v>
      </c>
      <c r="O914" s="1" t="n">
        <v>0</v>
      </c>
      <c r="P914" s="1" t="n">
        <f aca="false">SUM(D914:O914)</f>
        <v>213337.695</v>
      </c>
    </row>
    <row r="915" customFormat="false" ht="12.75" hidden="true" customHeight="false" outlineLevel="0" collapsed="false">
      <c r="A915" s="4" t="s">
        <v>24</v>
      </c>
      <c r="B915" s="4" t="s">
        <v>151</v>
      </c>
      <c r="C915" s="4" t="s">
        <v>152</v>
      </c>
      <c r="D915" s="1" t="n">
        <v>1417059.54</v>
      </c>
      <c r="E915" s="1" t="n">
        <v>1344444.77</v>
      </c>
      <c r="F915" s="1" t="n">
        <v>1010598.93</v>
      </c>
      <c r="G915" s="1" t="n">
        <v>2148769.78</v>
      </c>
      <c r="H915" s="1" t="n">
        <v>2802266.86</v>
      </c>
      <c r="I915" s="1" t="n">
        <v>1548991.44</v>
      </c>
      <c r="J915" s="1" t="n">
        <v>1655894.37</v>
      </c>
      <c r="K915" s="1" t="n">
        <v>2091094.84</v>
      </c>
      <c r="L915" s="1" t="n">
        <v>3056983.3</v>
      </c>
      <c r="M915" s="1" t="n">
        <v>2512055.02</v>
      </c>
      <c r="N915" s="1" t="n">
        <v>1943285.01</v>
      </c>
      <c r="O915" s="1" t="n">
        <v>2890577.36</v>
      </c>
      <c r="P915" s="1" t="n">
        <f aca="false">SUM(D915:O915)</f>
        <v>24422021.22</v>
      </c>
    </row>
    <row r="916" customFormat="false" ht="12.75" hidden="true" customHeight="false" outlineLevel="0" collapsed="false">
      <c r="A916" s="4" t="s">
        <v>30</v>
      </c>
      <c r="B916" s="4" t="s">
        <v>151</v>
      </c>
      <c r="C916" s="4" t="s">
        <v>152</v>
      </c>
      <c r="D916" s="1" t="n">
        <v>304688.49</v>
      </c>
      <c r="E916" s="1" t="n">
        <v>551310.5</v>
      </c>
      <c r="F916" s="1" t="n">
        <v>410959.65</v>
      </c>
      <c r="G916" s="1" t="n">
        <v>352662.62</v>
      </c>
      <c r="H916" s="1" t="n">
        <v>321874.91</v>
      </c>
      <c r="I916" s="1" t="n">
        <v>407091.48</v>
      </c>
      <c r="J916" s="1" t="n">
        <v>344715.78</v>
      </c>
      <c r="K916" s="1" t="n">
        <v>506166.13</v>
      </c>
      <c r="L916" s="1" t="n">
        <v>267370.23</v>
      </c>
      <c r="M916" s="1" t="n">
        <v>386710.11</v>
      </c>
      <c r="N916" s="1" t="n">
        <v>244609.23</v>
      </c>
      <c r="O916" s="1" t="n">
        <v>418018.78</v>
      </c>
      <c r="P916" s="1" t="n">
        <f aca="false">SUM(D916:O916)</f>
        <v>4516177.91</v>
      </c>
    </row>
    <row r="917" customFormat="false" ht="12.75" hidden="true" customHeight="false" outlineLevel="0" collapsed="false">
      <c r="A917" s="4" t="s">
        <v>16</v>
      </c>
      <c r="B917" s="4" t="s">
        <v>151</v>
      </c>
      <c r="C917" s="4" t="s">
        <v>152</v>
      </c>
      <c r="D917" s="1" t="n">
        <v>634246.76</v>
      </c>
      <c r="E917" s="1" t="n">
        <v>614582.69</v>
      </c>
      <c r="F917" s="1" t="n">
        <v>900592.52</v>
      </c>
      <c r="G917" s="1" t="n">
        <v>906322.39</v>
      </c>
      <c r="H917" s="1" t="n">
        <v>679121.09</v>
      </c>
      <c r="I917" s="1" t="n">
        <v>746778.13</v>
      </c>
      <c r="J917" s="1" t="n">
        <v>897117.21</v>
      </c>
      <c r="K917" s="1" t="n">
        <v>1114863.94</v>
      </c>
      <c r="L917" s="1" t="n">
        <v>1268253.7</v>
      </c>
      <c r="M917" s="1" t="n">
        <v>984165.17</v>
      </c>
      <c r="N917" s="1" t="n">
        <v>935913.14</v>
      </c>
      <c r="O917" s="1" t="n">
        <v>1442866.53</v>
      </c>
      <c r="P917" s="1" t="n">
        <f aca="false">SUM(D917:O917)</f>
        <v>11124823.27</v>
      </c>
    </row>
    <row r="918" customFormat="false" ht="12.75" hidden="true" customHeight="false" outlineLevel="0" collapsed="false">
      <c r="A918" s="4" t="s">
        <v>19</v>
      </c>
      <c r="B918" s="4" t="s">
        <v>151</v>
      </c>
      <c r="C918" s="4" t="s">
        <v>152</v>
      </c>
      <c r="D918" s="1" t="n">
        <v>499398.98</v>
      </c>
      <c r="E918" s="1" t="n">
        <v>500229.83</v>
      </c>
      <c r="F918" s="1" t="n">
        <v>656862.6</v>
      </c>
      <c r="G918" s="1" t="n">
        <v>787931.491</v>
      </c>
      <c r="H918" s="1" t="n">
        <v>988407.2</v>
      </c>
      <c r="I918" s="1" t="n">
        <v>1224951.45</v>
      </c>
      <c r="J918" s="1" t="n">
        <v>689165.88</v>
      </c>
      <c r="K918" s="1" t="n">
        <v>608683.22</v>
      </c>
      <c r="L918" s="1" t="n">
        <v>694153.99</v>
      </c>
      <c r="M918" s="1" t="n">
        <v>1079063.53</v>
      </c>
      <c r="N918" s="1" t="n">
        <v>350081.45</v>
      </c>
      <c r="O918" s="1" t="n">
        <v>426305.1</v>
      </c>
      <c r="P918" s="1" t="n">
        <f aca="false">SUM(D918:O918)</f>
        <v>8505234.721</v>
      </c>
    </row>
    <row r="919" customFormat="false" ht="12.75" hidden="true" customHeight="false" outlineLevel="0" collapsed="false">
      <c r="A919" s="4" t="s">
        <v>29</v>
      </c>
      <c r="B919" s="4" t="s">
        <v>151</v>
      </c>
      <c r="C919" s="4" t="s">
        <v>152</v>
      </c>
      <c r="D919" s="1" t="n">
        <v>2166044.98</v>
      </c>
      <c r="E919" s="1" t="n">
        <v>2489771.72</v>
      </c>
      <c r="F919" s="1" t="n">
        <v>2697228.32</v>
      </c>
      <c r="G919" s="1" t="n">
        <v>2425994.3</v>
      </c>
      <c r="H919" s="1" t="n">
        <v>2315294.06</v>
      </c>
      <c r="I919" s="1" t="n">
        <v>2572178.2</v>
      </c>
      <c r="J919" s="1" t="n">
        <v>1769307.65</v>
      </c>
      <c r="K919" s="1" t="n">
        <v>2649729.25</v>
      </c>
      <c r="L919" s="1" t="n">
        <v>2241718.28</v>
      </c>
      <c r="M919" s="1" t="n">
        <v>2831503.99</v>
      </c>
      <c r="N919" s="1" t="n">
        <v>2028809.4</v>
      </c>
      <c r="O919" s="1" t="n">
        <v>1972844</v>
      </c>
      <c r="P919" s="1" t="n">
        <f aca="false">SUM(D919:O919)</f>
        <v>28160424.15</v>
      </c>
    </row>
    <row r="920" customFormat="false" ht="12.75" hidden="true" customHeight="false" outlineLevel="0" collapsed="false">
      <c r="A920" s="4" t="s">
        <v>21</v>
      </c>
      <c r="B920" s="4" t="s">
        <v>151</v>
      </c>
      <c r="C920" s="4" t="s">
        <v>152</v>
      </c>
      <c r="D920" s="1" t="n">
        <v>1625529.33</v>
      </c>
      <c r="E920" s="1" t="n">
        <v>1295501.46</v>
      </c>
      <c r="F920" s="1" t="n">
        <v>1361811.53</v>
      </c>
      <c r="G920" s="1" t="n">
        <v>1438635.73</v>
      </c>
      <c r="H920" s="1" t="n">
        <v>2883105.68</v>
      </c>
      <c r="I920" s="1" t="n">
        <v>1640212.06</v>
      </c>
      <c r="J920" s="1" t="n">
        <v>1299936.66</v>
      </c>
      <c r="K920" s="1" t="n">
        <v>1582853.86</v>
      </c>
      <c r="L920" s="1" t="n">
        <v>1957456</v>
      </c>
      <c r="M920" s="1" t="n">
        <v>1808000.87</v>
      </c>
      <c r="N920" s="1" t="n">
        <v>1121741.92</v>
      </c>
      <c r="O920" s="1" t="n">
        <v>2840534.06</v>
      </c>
      <c r="P920" s="1" t="n">
        <f aca="false">SUM(D920:O920)</f>
        <v>20855319.16</v>
      </c>
    </row>
    <row r="921" customFormat="false" ht="12.75" hidden="true" customHeight="false" outlineLevel="0" collapsed="false">
      <c r="A921" s="4" t="s">
        <v>28</v>
      </c>
      <c r="B921" s="4" t="s">
        <v>151</v>
      </c>
      <c r="C921" s="4" t="s">
        <v>152</v>
      </c>
      <c r="D921" s="1" t="n">
        <v>727839.36</v>
      </c>
      <c r="E921" s="1" t="n">
        <v>776205.41</v>
      </c>
      <c r="F921" s="1" t="n">
        <v>559775.98</v>
      </c>
      <c r="G921" s="1" t="n">
        <v>902546.65</v>
      </c>
      <c r="H921" s="1" t="n">
        <v>1038066.42</v>
      </c>
      <c r="I921" s="1" t="n">
        <v>953670.88</v>
      </c>
      <c r="J921" s="1" t="n">
        <v>726400.57</v>
      </c>
      <c r="K921" s="1" t="n">
        <v>924693.3</v>
      </c>
      <c r="L921" s="1" t="n">
        <v>896985.78</v>
      </c>
      <c r="M921" s="1" t="n">
        <v>785896.47</v>
      </c>
      <c r="N921" s="1" t="n">
        <v>1446110.24</v>
      </c>
      <c r="O921" s="1" t="n">
        <v>894582.1</v>
      </c>
      <c r="P921" s="1" t="n">
        <f aca="false">SUM(D921:O921)</f>
        <v>10632773.16</v>
      </c>
    </row>
    <row r="922" customFormat="false" ht="12.75" hidden="true" customHeight="false" outlineLevel="0" collapsed="false">
      <c r="A922" s="4" t="s">
        <v>20</v>
      </c>
      <c r="B922" s="4" t="s">
        <v>151</v>
      </c>
      <c r="C922" s="4" t="s">
        <v>152</v>
      </c>
      <c r="D922" s="1" t="n">
        <v>2851661.75</v>
      </c>
      <c r="E922" s="1" t="n">
        <v>5169775.41</v>
      </c>
      <c r="F922" s="1" t="n">
        <v>5122149.4</v>
      </c>
      <c r="G922" s="1" t="n">
        <v>5030367.58</v>
      </c>
      <c r="H922" s="1" t="n">
        <v>3592483.65</v>
      </c>
      <c r="I922" s="1" t="n">
        <v>4336664.93</v>
      </c>
      <c r="J922" s="1" t="n">
        <v>2600157.72</v>
      </c>
      <c r="K922" s="1" t="n">
        <v>4194540.42</v>
      </c>
      <c r="L922" s="1" t="n">
        <v>4941298.97</v>
      </c>
      <c r="M922" s="1" t="n">
        <v>5299278.83</v>
      </c>
      <c r="N922" s="1" t="n">
        <v>4523289.25</v>
      </c>
      <c r="O922" s="1" t="n">
        <v>5134416.64</v>
      </c>
      <c r="P922" s="1" t="n">
        <f aca="false">SUM(D922:O922)</f>
        <v>52796084.55</v>
      </c>
    </row>
    <row r="923" customFormat="false" ht="12.75" hidden="true" customHeight="false" outlineLevel="0" collapsed="false">
      <c r="A923" s="4" t="s">
        <v>22</v>
      </c>
      <c r="B923" s="4" t="s">
        <v>151</v>
      </c>
      <c r="C923" s="4" t="s">
        <v>152</v>
      </c>
      <c r="D923" s="1" t="n">
        <v>49138.64</v>
      </c>
      <c r="E923" s="1" t="n">
        <v>45309.92</v>
      </c>
      <c r="F923" s="1" t="n">
        <v>34742.65</v>
      </c>
      <c r="G923" s="1" t="n">
        <v>117370.49</v>
      </c>
      <c r="H923" s="1" t="n">
        <v>105189.42</v>
      </c>
      <c r="I923" s="1" t="n">
        <v>80868.36</v>
      </c>
      <c r="J923" s="1" t="n">
        <v>55869.44</v>
      </c>
      <c r="K923" s="1" t="n">
        <v>157754.1</v>
      </c>
      <c r="L923" s="1" t="n">
        <v>99111.78</v>
      </c>
      <c r="M923" s="1" t="n">
        <v>90453.43</v>
      </c>
      <c r="N923" s="1" t="n">
        <v>143842.46</v>
      </c>
      <c r="O923" s="1" t="n">
        <v>63865.37</v>
      </c>
      <c r="P923" s="1" t="n">
        <f aca="false">SUM(D923:O923)</f>
        <v>1043516.06</v>
      </c>
    </row>
    <row r="924" customFormat="false" ht="12.75" hidden="true" customHeight="false" outlineLevel="0" collapsed="false">
      <c r="A924" s="4" t="s">
        <v>23</v>
      </c>
      <c r="B924" s="4" t="s">
        <v>151</v>
      </c>
      <c r="C924" s="4" t="s">
        <v>152</v>
      </c>
      <c r="D924" s="1" t="n">
        <v>51822.71</v>
      </c>
      <c r="E924" s="1" t="n">
        <v>66708.01</v>
      </c>
      <c r="F924" s="1" t="n">
        <v>192432.99</v>
      </c>
      <c r="G924" s="1" t="n">
        <v>69578.35</v>
      </c>
      <c r="H924" s="1" t="n">
        <v>107641.89</v>
      </c>
      <c r="I924" s="1" t="n">
        <v>192382.46</v>
      </c>
      <c r="J924" s="1" t="n">
        <v>1825.04</v>
      </c>
      <c r="K924" s="1" t="n">
        <v>112189.68</v>
      </c>
      <c r="L924" s="1" t="n">
        <v>1246.89</v>
      </c>
      <c r="M924" s="1" t="n">
        <v>82432.04</v>
      </c>
      <c r="N924" s="1" t="n">
        <v>72579.24</v>
      </c>
      <c r="O924" s="1" t="n">
        <v>53525.93</v>
      </c>
      <c r="P924" s="1" t="n">
        <f aca="false">SUM(D924:O924)</f>
        <v>1004365.23</v>
      </c>
    </row>
    <row r="925" customFormat="false" ht="12.75" hidden="true" customHeight="false" outlineLevel="0" collapsed="false">
      <c r="A925" s="4" t="s">
        <v>44</v>
      </c>
      <c r="B925" s="4" t="s">
        <v>151</v>
      </c>
      <c r="C925" s="4" t="s">
        <v>152</v>
      </c>
      <c r="D925" s="1" t="n">
        <v>428683.93</v>
      </c>
      <c r="E925" s="1" t="n">
        <v>737035</v>
      </c>
      <c r="F925" s="1" t="n">
        <v>601225.9</v>
      </c>
      <c r="G925" s="1" t="n">
        <v>745164.86</v>
      </c>
      <c r="H925" s="1" t="n">
        <v>297936.11</v>
      </c>
      <c r="I925" s="1" t="n">
        <v>11073.92</v>
      </c>
      <c r="J925" s="1" t="n">
        <v>0</v>
      </c>
      <c r="K925" s="1" t="n">
        <v>0</v>
      </c>
      <c r="L925" s="1" t="n">
        <v>0</v>
      </c>
      <c r="M925" s="1" t="n">
        <v>64840.64</v>
      </c>
      <c r="N925" s="1" t="n">
        <v>70414.3</v>
      </c>
      <c r="O925" s="1" t="n">
        <v>269603.02</v>
      </c>
      <c r="P925" s="1" t="n">
        <f aca="false">SUM(D925:O925)</f>
        <v>3225977.68</v>
      </c>
    </row>
    <row r="926" customFormat="false" ht="12.75" hidden="true" customHeight="false" outlineLevel="0" collapsed="false">
      <c r="A926" s="4" t="s">
        <v>25</v>
      </c>
      <c r="B926" s="4" t="s">
        <v>151</v>
      </c>
      <c r="C926" s="4" t="s">
        <v>152</v>
      </c>
      <c r="D926" s="1" t="n">
        <v>575743.04</v>
      </c>
      <c r="E926" s="1" t="n">
        <v>858931.3</v>
      </c>
      <c r="F926" s="1" t="n">
        <v>1038253.16</v>
      </c>
      <c r="G926" s="1" t="n">
        <v>1062035.47</v>
      </c>
      <c r="H926" s="1" t="n">
        <v>708549.46</v>
      </c>
      <c r="I926" s="1" t="n">
        <v>809382.88</v>
      </c>
      <c r="J926" s="1" t="n">
        <v>631116.67</v>
      </c>
      <c r="K926" s="1" t="n">
        <v>1090974.73</v>
      </c>
      <c r="L926" s="1" t="n">
        <v>996365.82</v>
      </c>
      <c r="M926" s="1" t="n">
        <v>1416091.78</v>
      </c>
      <c r="N926" s="1" t="n">
        <v>1027067.71</v>
      </c>
      <c r="O926" s="1" t="n">
        <v>1164859.9</v>
      </c>
      <c r="P926" s="1" t="n">
        <f aca="false">SUM(D926:O926)</f>
        <v>11379371.92</v>
      </c>
    </row>
    <row r="927" customFormat="false" ht="12.75" hidden="true" customHeight="false" outlineLevel="0" collapsed="false">
      <c r="A927" s="4" t="s">
        <v>26</v>
      </c>
      <c r="B927" s="4" t="s">
        <v>151</v>
      </c>
      <c r="C927" s="4" t="s">
        <v>152</v>
      </c>
      <c r="D927" s="1" t="n">
        <v>446284.64</v>
      </c>
      <c r="E927" s="1" t="n">
        <v>384825.61</v>
      </c>
      <c r="F927" s="1" t="n">
        <v>343490.3</v>
      </c>
      <c r="G927" s="1" t="n">
        <v>386706.16</v>
      </c>
      <c r="H927" s="1" t="n">
        <v>434449.62</v>
      </c>
      <c r="I927" s="1" t="n">
        <v>282587.73</v>
      </c>
      <c r="J927" s="1" t="n">
        <v>171034.36</v>
      </c>
      <c r="K927" s="1" t="n">
        <v>709116.01</v>
      </c>
      <c r="L927" s="1" t="n">
        <v>675353.31</v>
      </c>
      <c r="M927" s="1" t="n">
        <v>730504.12</v>
      </c>
      <c r="N927" s="1" t="n">
        <v>289215.71</v>
      </c>
      <c r="O927" s="1" t="n">
        <v>487923.29</v>
      </c>
      <c r="P927" s="1" t="n">
        <f aca="false">SUM(D927:O927)</f>
        <v>5341490.86</v>
      </c>
    </row>
    <row r="928" customFormat="false" ht="12.75" hidden="true" customHeight="false" outlineLevel="0" collapsed="false">
      <c r="A928" s="4" t="s">
        <v>32</v>
      </c>
      <c r="B928" s="4" t="s">
        <v>151</v>
      </c>
      <c r="C928" s="4" t="s">
        <v>152</v>
      </c>
      <c r="D928" s="1" t="n">
        <v>7039.06</v>
      </c>
      <c r="E928" s="1" t="n">
        <v>6005.73</v>
      </c>
      <c r="F928" s="1" t="n">
        <v>6682.7</v>
      </c>
      <c r="G928" s="1" t="n">
        <v>57843.98</v>
      </c>
      <c r="H928" s="1" t="n">
        <v>36481.58</v>
      </c>
      <c r="I928" s="1" t="n">
        <v>42811.33</v>
      </c>
      <c r="J928" s="1" t="n">
        <v>37177.32</v>
      </c>
      <c r="K928" s="1" t="n">
        <v>30270.35</v>
      </c>
      <c r="L928" s="1" t="n">
        <v>20268.66</v>
      </c>
      <c r="M928" s="1" t="n">
        <v>11997.21</v>
      </c>
      <c r="N928" s="1" t="n">
        <v>5927.93</v>
      </c>
      <c r="O928" s="1" t="n">
        <v>24060.46</v>
      </c>
      <c r="P928" s="1" t="n">
        <f aca="false">SUM(D928:O928)</f>
        <v>286566.31</v>
      </c>
    </row>
    <row r="929" customFormat="false" ht="12.75" hidden="true" customHeight="false" outlineLevel="0" collapsed="false">
      <c r="A929" s="4" t="s">
        <v>33</v>
      </c>
      <c r="B929" s="4" t="s">
        <v>151</v>
      </c>
      <c r="C929" s="4" t="s">
        <v>152</v>
      </c>
      <c r="D929" s="1" t="n">
        <v>297324.6</v>
      </c>
      <c r="E929" s="1" t="n">
        <v>158445.4</v>
      </c>
      <c r="F929" s="1" t="n">
        <v>401160.44</v>
      </c>
      <c r="G929" s="1" t="n">
        <v>318459.81</v>
      </c>
      <c r="H929" s="1" t="n">
        <v>340957.93</v>
      </c>
      <c r="I929" s="1" t="n">
        <v>180670.24</v>
      </c>
      <c r="J929" s="1" t="n">
        <v>418470.97</v>
      </c>
      <c r="K929" s="1" t="n">
        <v>400335.6</v>
      </c>
      <c r="L929" s="1" t="n">
        <v>411970.2</v>
      </c>
      <c r="M929" s="1" t="n">
        <v>660340.61</v>
      </c>
      <c r="N929" s="1" t="n">
        <v>578968.93</v>
      </c>
      <c r="O929" s="1" t="n">
        <v>957641.8</v>
      </c>
      <c r="P929" s="1" t="n">
        <f aca="false">SUM(D929:O929)</f>
        <v>5124746.53</v>
      </c>
    </row>
    <row r="930" customFormat="false" ht="12.75" hidden="true" customHeight="false" outlineLevel="0" collapsed="false">
      <c r="A930" s="4" t="s">
        <v>36</v>
      </c>
      <c r="B930" s="4" t="s">
        <v>151</v>
      </c>
      <c r="C930" s="4" t="s">
        <v>152</v>
      </c>
      <c r="D930" s="1" t="n">
        <v>7650</v>
      </c>
      <c r="E930" s="1" t="n">
        <v>7500</v>
      </c>
      <c r="F930" s="1" t="n">
        <v>6185.61</v>
      </c>
      <c r="G930" s="1" t="n">
        <v>15678.03</v>
      </c>
      <c r="H930" s="1" t="n">
        <v>0</v>
      </c>
      <c r="I930" s="1" t="n">
        <v>0</v>
      </c>
      <c r="J930" s="1" t="n">
        <v>7613.47</v>
      </c>
      <c r="K930" s="1" t="n">
        <v>25881.97</v>
      </c>
      <c r="L930" s="1" t="n">
        <v>53131.26</v>
      </c>
      <c r="M930" s="1" t="n">
        <v>43056.29</v>
      </c>
      <c r="N930" s="1" t="n">
        <v>48324.19</v>
      </c>
      <c r="O930" s="1" t="n">
        <v>97112.32</v>
      </c>
      <c r="P930" s="1" t="n">
        <f aca="false">SUM(D930:O930)</f>
        <v>312133.14</v>
      </c>
    </row>
    <row r="931" customFormat="false" ht="12.75" hidden="true" customHeight="false" outlineLevel="0" collapsed="false">
      <c r="A931" s="4" t="s">
        <v>41</v>
      </c>
      <c r="B931" s="4" t="s">
        <v>151</v>
      </c>
      <c r="C931" s="4" t="s">
        <v>152</v>
      </c>
      <c r="D931" s="1" t="n">
        <v>14361.52</v>
      </c>
      <c r="E931" s="1" t="n">
        <v>36644.92</v>
      </c>
      <c r="F931" s="1" t="n">
        <v>32569.55</v>
      </c>
      <c r="G931" s="1" t="n">
        <v>51657.44</v>
      </c>
      <c r="H931" s="1" t="n">
        <v>35905.37</v>
      </c>
      <c r="I931" s="1" t="n">
        <v>40149.2</v>
      </c>
      <c r="J931" s="1" t="n">
        <v>10325.41</v>
      </c>
      <c r="K931" s="1" t="n">
        <v>130954.97</v>
      </c>
      <c r="L931" s="1" t="n">
        <v>207233.72</v>
      </c>
      <c r="M931" s="1" t="n">
        <v>1266.5</v>
      </c>
      <c r="N931" s="1" t="n">
        <v>38947.15</v>
      </c>
      <c r="O931" s="1" t="n">
        <v>44232.89</v>
      </c>
      <c r="P931" s="1" t="n">
        <f aca="false">SUM(D931:O931)</f>
        <v>644248.64</v>
      </c>
    </row>
    <row r="932" customFormat="false" ht="12.75" hidden="true" customHeight="false" outlineLevel="0" collapsed="false">
      <c r="A932" s="4" t="s">
        <v>31</v>
      </c>
      <c r="B932" s="4" t="s">
        <v>151</v>
      </c>
      <c r="C932" s="4" t="s">
        <v>152</v>
      </c>
      <c r="D932" s="1" t="n">
        <v>57042.86</v>
      </c>
      <c r="E932" s="1" t="n">
        <v>66879.04</v>
      </c>
      <c r="F932" s="1" t="n">
        <v>51118.76</v>
      </c>
      <c r="G932" s="1" t="n">
        <v>56779.46</v>
      </c>
      <c r="H932" s="1" t="n">
        <v>190949.16</v>
      </c>
      <c r="I932" s="1" t="n">
        <v>149187.19</v>
      </c>
      <c r="J932" s="1" t="n">
        <v>82072.17</v>
      </c>
      <c r="K932" s="1" t="n">
        <v>45937.74</v>
      </c>
      <c r="L932" s="1" t="n">
        <v>40307.45</v>
      </c>
      <c r="M932" s="1" t="n">
        <v>110948.74</v>
      </c>
      <c r="N932" s="1" t="n">
        <v>31743.04</v>
      </c>
      <c r="O932" s="1" t="n">
        <v>113733.03</v>
      </c>
      <c r="P932" s="1" t="n">
        <f aca="false">SUM(D932:O932)</f>
        <v>996698.64</v>
      </c>
    </row>
    <row r="933" customFormat="false" ht="12.75" hidden="true" customHeight="false" outlineLevel="0" collapsed="false">
      <c r="A933" s="4" t="s">
        <v>27</v>
      </c>
      <c r="B933" s="4" t="s">
        <v>151</v>
      </c>
      <c r="C933" s="4" t="s">
        <v>152</v>
      </c>
      <c r="D933" s="1" t="n">
        <v>302744.15</v>
      </c>
      <c r="E933" s="1" t="n">
        <v>162885</v>
      </c>
      <c r="F933" s="1" t="n">
        <v>176177.72</v>
      </c>
      <c r="G933" s="1" t="n">
        <v>808.38</v>
      </c>
      <c r="H933" s="1" t="n">
        <v>24525.32</v>
      </c>
      <c r="I933" s="1" t="n">
        <v>0</v>
      </c>
      <c r="J933" s="1" t="n">
        <v>27675.18</v>
      </c>
      <c r="K933" s="1" t="n">
        <v>3645</v>
      </c>
      <c r="L933" s="1" t="n">
        <v>24278.61</v>
      </c>
      <c r="M933" s="1" t="n">
        <v>7372.74</v>
      </c>
      <c r="N933" s="1" t="n">
        <v>19147.84</v>
      </c>
      <c r="O933" s="1" t="n">
        <v>29932.93</v>
      </c>
      <c r="P933" s="1" t="n">
        <f aca="false">SUM(D933:O933)</f>
        <v>779192.87</v>
      </c>
    </row>
    <row r="934" customFormat="false" ht="12.75" hidden="true" customHeight="false" outlineLevel="0" collapsed="false">
      <c r="A934" s="4" t="s">
        <v>38</v>
      </c>
      <c r="B934" s="4" t="s">
        <v>151</v>
      </c>
      <c r="C934" s="4" t="s">
        <v>152</v>
      </c>
      <c r="D934" s="1" t="n"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1437.87</v>
      </c>
      <c r="M934" s="1" t="n">
        <v>0</v>
      </c>
      <c r="N934" s="1" t="n">
        <v>0</v>
      </c>
      <c r="O934" s="1" t="n">
        <v>0</v>
      </c>
      <c r="P934" s="1" t="n">
        <f aca="false">SUM(D934:O934)</f>
        <v>1437.87</v>
      </c>
    </row>
    <row r="935" customFormat="false" ht="12.75" hidden="true" customHeight="false" outlineLevel="0" collapsed="false">
      <c r="A935" s="4" t="s">
        <v>37</v>
      </c>
      <c r="B935" s="4" t="s">
        <v>151</v>
      </c>
      <c r="C935" s="4" t="s">
        <v>152</v>
      </c>
      <c r="D935" s="1" t="n"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1512.8</v>
      </c>
      <c r="M935" s="1" t="n">
        <v>0</v>
      </c>
      <c r="N935" s="1" t="n">
        <v>0</v>
      </c>
      <c r="O935" s="1" t="n">
        <v>1256.32</v>
      </c>
      <c r="P935" s="1" t="n">
        <f aca="false">SUM(D935:O935)</f>
        <v>2769.12</v>
      </c>
    </row>
    <row r="936" customFormat="false" ht="12.75" hidden="true" customHeight="false" outlineLevel="0" collapsed="false">
      <c r="A936" s="4" t="s">
        <v>48</v>
      </c>
      <c r="B936" s="4" t="s">
        <v>151</v>
      </c>
      <c r="C936" s="4" t="s">
        <v>152</v>
      </c>
      <c r="D936" s="1" t="n"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70000</v>
      </c>
      <c r="O936" s="1" t="n">
        <v>0</v>
      </c>
      <c r="P936" s="1" t="n">
        <f aca="false">SUM(D936:O936)</f>
        <v>70000</v>
      </c>
    </row>
    <row r="937" customFormat="false" ht="12.75" hidden="true" customHeight="false" outlineLevel="0" collapsed="false">
      <c r="A937" s="4" t="s">
        <v>24</v>
      </c>
      <c r="B937" s="4" t="s">
        <v>153</v>
      </c>
      <c r="C937" s="4" t="s">
        <v>154</v>
      </c>
      <c r="D937" s="1" t="n">
        <v>1533080.46</v>
      </c>
      <c r="E937" s="1" t="n">
        <v>2174139.47</v>
      </c>
      <c r="F937" s="1" t="n">
        <v>2154827.82</v>
      </c>
      <c r="G937" s="1" t="n">
        <v>2453746.55</v>
      </c>
      <c r="H937" s="1" t="n">
        <v>1420846.28</v>
      </c>
      <c r="I937" s="1" t="n">
        <v>2182296.92</v>
      </c>
      <c r="J937" s="1" t="n">
        <v>2537614.89</v>
      </c>
      <c r="K937" s="1" t="n">
        <v>1620758.46</v>
      </c>
      <c r="L937" s="1" t="n">
        <v>2566439.7</v>
      </c>
      <c r="M937" s="1" t="n">
        <v>3075639.72</v>
      </c>
      <c r="N937" s="1" t="n">
        <v>1234974.18</v>
      </c>
      <c r="O937" s="1" t="n">
        <v>1951041.85</v>
      </c>
      <c r="P937" s="1" t="n">
        <f aca="false">SUM(D937:O937)</f>
        <v>24905406.3</v>
      </c>
    </row>
    <row r="938" customFormat="false" ht="12.75" hidden="true" customHeight="false" outlineLevel="0" collapsed="false">
      <c r="A938" s="4" t="s">
        <v>20</v>
      </c>
      <c r="B938" s="4" t="s">
        <v>153</v>
      </c>
      <c r="C938" s="4" t="s">
        <v>154</v>
      </c>
      <c r="D938" s="1" t="n">
        <v>1764054.03</v>
      </c>
      <c r="E938" s="1" t="n">
        <v>4336214.464</v>
      </c>
      <c r="F938" s="1" t="n">
        <v>4790581.92</v>
      </c>
      <c r="G938" s="1" t="n">
        <v>7332711.98</v>
      </c>
      <c r="H938" s="1" t="n">
        <v>4157957.47</v>
      </c>
      <c r="I938" s="1" t="n">
        <v>5470747.34</v>
      </c>
      <c r="J938" s="1" t="n">
        <v>5721897.4597</v>
      </c>
      <c r="K938" s="1" t="n">
        <v>6081734.92</v>
      </c>
      <c r="L938" s="1" t="n">
        <v>7546029.79</v>
      </c>
      <c r="M938" s="1" t="n">
        <v>7313763.43</v>
      </c>
      <c r="N938" s="1" t="n">
        <v>6286565.13</v>
      </c>
      <c r="O938" s="1" t="n">
        <v>6627136.92</v>
      </c>
      <c r="P938" s="1" t="n">
        <f aca="false">SUM(D938:O938)</f>
        <v>67429394.8537</v>
      </c>
    </row>
    <row r="939" customFormat="false" ht="12.75" hidden="true" customHeight="false" outlineLevel="0" collapsed="false">
      <c r="A939" s="4" t="s">
        <v>16</v>
      </c>
      <c r="B939" s="4" t="s">
        <v>153</v>
      </c>
      <c r="C939" s="4" t="s">
        <v>154</v>
      </c>
      <c r="D939" s="1" t="n">
        <v>2372109.43</v>
      </c>
      <c r="E939" s="1" t="n">
        <v>2879339.69</v>
      </c>
      <c r="F939" s="1" t="n">
        <v>2956079.85</v>
      </c>
      <c r="G939" s="1" t="n">
        <v>3496866.87</v>
      </c>
      <c r="H939" s="1" t="n">
        <v>3545993.751</v>
      </c>
      <c r="I939" s="1" t="n">
        <v>5541455.89</v>
      </c>
      <c r="J939" s="1" t="n">
        <v>3883243.31</v>
      </c>
      <c r="K939" s="1" t="n">
        <v>5392067.16</v>
      </c>
      <c r="L939" s="1" t="n">
        <v>4383178.59</v>
      </c>
      <c r="M939" s="1" t="n">
        <v>4019143.76</v>
      </c>
      <c r="N939" s="1" t="n">
        <v>4233146.34</v>
      </c>
      <c r="O939" s="1" t="n">
        <v>4247662.69</v>
      </c>
      <c r="P939" s="1" t="n">
        <f aca="false">SUM(D939:O939)</f>
        <v>46950287.331</v>
      </c>
    </row>
    <row r="940" customFormat="false" ht="12.75" hidden="true" customHeight="false" outlineLevel="0" collapsed="false">
      <c r="A940" s="4" t="s">
        <v>19</v>
      </c>
      <c r="B940" s="4" t="s">
        <v>153</v>
      </c>
      <c r="C940" s="4" t="s">
        <v>154</v>
      </c>
      <c r="D940" s="1" t="n">
        <v>4382368.71</v>
      </c>
      <c r="E940" s="1" t="n">
        <v>2580194.62</v>
      </c>
      <c r="F940" s="1" t="n">
        <v>3064981.55</v>
      </c>
      <c r="G940" s="1" t="n">
        <v>4806666.48</v>
      </c>
      <c r="H940" s="1" t="n">
        <v>2785370.96</v>
      </c>
      <c r="I940" s="1" t="n">
        <v>3252529.65</v>
      </c>
      <c r="J940" s="1" t="n">
        <v>3183857.13</v>
      </c>
      <c r="K940" s="1" t="n">
        <v>2849232.0754</v>
      </c>
      <c r="L940" s="1" t="n">
        <v>3685580.46</v>
      </c>
      <c r="M940" s="1" t="n">
        <v>2721580.78</v>
      </c>
      <c r="N940" s="1" t="n">
        <v>3625830.5</v>
      </c>
      <c r="O940" s="1" t="n">
        <v>3132330.49</v>
      </c>
      <c r="P940" s="1" t="n">
        <f aca="false">SUM(D940:O940)</f>
        <v>40070523.4054</v>
      </c>
    </row>
    <row r="941" customFormat="false" ht="12.75" hidden="true" customHeight="false" outlineLevel="0" collapsed="false">
      <c r="A941" s="4" t="s">
        <v>23</v>
      </c>
      <c r="B941" s="4" t="s">
        <v>153</v>
      </c>
      <c r="C941" s="4" t="s">
        <v>154</v>
      </c>
      <c r="D941" s="1" t="n">
        <v>2129699.6</v>
      </c>
      <c r="E941" s="1" t="n">
        <v>3249536.31</v>
      </c>
      <c r="F941" s="1" t="n">
        <v>4563021.737</v>
      </c>
      <c r="G941" s="1" t="n">
        <v>2584366.82</v>
      </c>
      <c r="H941" s="1" t="n">
        <v>3694649.68</v>
      </c>
      <c r="I941" s="1" t="n">
        <v>3045016.63</v>
      </c>
      <c r="J941" s="1" t="n">
        <v>4096384.16</v>
      </c>
      <c r="K941" s="1" t="n">
        <v>3225686.04</v>
      </c>
      <c r="L941" s="1" t="n">
        <v>4331667.56</v>
      </c>
      <c r="M941" s="1" t="n">
        <v>4395181.55</v>
      </c>
      <c r="N941" s="1" t="n">
        <v>3555319.46</v>
      </c>
      <c r="O941" s="1" t="n">
        <v>2926467.97</v>
      </c>
      <c r="P941" s="1" t="n">
        <f aca="false">SUM(D941:O941)</f>
        <v>41796997.517</v>
      </c>
    </row>
    <row r="942" customFormat="false" ht="12.75" hidden="true" customHeight="false" outlineLevel="0" collapsed="false">
      <c r="A942" s="4" t="s">
        <v>21</v>
      </c>
      <c r="B942" s="4" t="s">
        <v>153</v>
      </c>
      <c r="C942" s="4" t="s">
        <v>154</v>
      </c>
      <c r="D942" s="1" t="n">
        <v>8188036.76</v>
      </c>
      <c r="E942" s="1" t="n">
        <v>11643628.942</v>
      </c>
      <c r="F942" s="1" t="n">
        <v>17034587.311</v>
      </c>
      <c r="G942" s="1" t="n">
        <v>14135681.16</v>
      </c>
      <c r="H942" s="1" t="n">
        <v>15509244.6</v>
      </c>
      <c r="I942" s="1" t="n">
        <v>19353545.88</v>
      </c>
      <c r="J942" s="1" t="n">
        <v>18296884.7973</v>
      </c>
      <c r="K942" s="1" t="n">
        <v>20500385.1363</v>
      </c>
      <c r="L942" s="1" t="n">
        <v>21219803.75</v>
      </c>
      <c r="M942" s="1" t="n">
        <v>21261817.39</v>
      </c>
      <c r="N942" s="1" t="n">
        <v>17462308.552</v>
      </c>
      <c r="O942" s="1" t="n">
        <v>18407925.64</v>
      </c>
      <c r="P942" s="1" t="n">
        <f aca="false">SUM(D942:O942)</f>
        <v>203013849.9186</v>
      </c>
    </row>
    <row r="943" customFormat="false" ht="12.75" hidden="true" customHeight="false" outlineLevel="0" collapsed="false">
      <c r="A943" s="4" t="s">
        <v>28</v>
      </c>
      <c r="B943" s="4" t="s">
        <v>153</v>
      </c>
      <c r="C943" s="4" t="s">
        <v>154</v>
      </c>
      <c r="D943" s="1" t="n">
        <v>2771972.26</v>
      </c>
      <c r="E943" s="1" t="n">
        <v>4204245.352</v>
      </c>
      <c r="F943" s="1" t="n">
        <v>5690943.1</v>
      </c>
      <c r="G943" s="1" t="n">
        <v>6821273.77</v>
      </c>
      <c r="H943" s="1" t="n">
        <v>6211744.54</v>
      </c>
      <c r="I943" s="1" t="n">
        <v>11361436.42</v>
      </c>
      <c r="J943" s="1" t="n">
        <v>5136663.25</v>
      </c>
      <c r="K943" s="1" t="n">
        <v>6741033.18</v>
      </c>
      <c r="L943" s="1" t="n">
        <v>9751729.99</v>
      </c>
      <c r="M943" s="1" t="n">
        <v>7598343.34</v>
      </c>
      <c r="N943" s="1" t="n">
        <v>11565596.6</v>
      </c>
      <c r="O943" s="1" t="n">
        <v>8571115.35</v>
      </c>
      <c r="P943" s="1" t="n">
        <f aca="false">SUM(D943:O943)</f>
        <v>86426097.152</v>
      </c>
    </row>
    <row r="944" customFormat="false" ht="12.75" hidden="true" customHeight="false" outlineLevel="0" collapsed="false">
      <c r="A944" s="4" t="s">
        <v>26</v>
      </c>
      <c r="B944" s="4" t="s">
        <v>153</v>
      </c>
      <c r="C944" s="4" t="s">
        <v>154</v>
      </c>
      <c r="D944" s="1" t="n">
        <v>2582730.29</v>
      </c>
      <c r="E944" s="1" t="n">
        <v>5933569.18</v>
      </c>
      <c r="F944" s="1" t="n">
        <v>5995722.06</v>
      </c>
      <c r="G944" s="1" t="n">
        <v>4665138.06</v>
      </c>
      <c r="H944" s="1" t="n">
        <v>5526308.62</v>
      </c>
      <c r="I944" s="1" t="n">
        <v>3688464.34</v>
      </c>
      <c r="J944" s="1" t="n">
        <v>3627167.18</v>
      </c>
      <c r="K944" s="1" t="n">
        <v>5985551.43</v>
      </c>
      <c r="L944" s="1" t="n">
        <v>7735917.65</v>
      </c>
      <c r="M944" s="1" t="n">
        <v>6650566.1856</v>
      </c>
      <c r="N944" s="1" t="n">
        <v>4719272.88</v>
      </c>
      <c r="O944" s="1" t="n">
        <v>3994482.27</v>
      </c>
      <c r="P944" s="1" t="n">
        <f aca="false">SUM(D944:O944)</f>
        <v>61104890.1456</v>
      </c>
    </row>
    <row r="945" customFormat="false" ht="12.75" hidden="true" customHeight="false" outlineLevel="0" collapsed="false">
      <c r="A945" s="4" t="s">
        <v>31</v>
      </c>
      <c r="B945" s="4" t="s">
        <v>153</v>
      </c>
      <c r="C945" s="4" t="s">
        <v>154</v>
      </c>
      <c r="D945" s="1" t="n">
        <v>16117.91</v>
      </c>
      <c r="E945" s="1" t="n">
        <v>535827.42</v>
      </c>
      <c r="F945" s="1" t="n">
        <v>727825.85</v>
      </c>
      <c r="G945" s="1" t="n">
        <v>553327.74</v>
      </c>
      <c r="H945" s="1" t="n">
        <v>646345.57</v>
      </c>
      <c r="I945" s="1" t="n">
        <v>1132124.02</v>
      </c>
      <c r="J945" s="1" t="n">
        <v>842711.02</v>
      </c>
      <c r="K945" s="1" t="n">
        <v>1510823.59</v>
      </c>
      <c r="L945" s="1" t="n">
        <v>1481025.11</v>
      </c>
      <c r="M945" s="1" t="n">
        <v>1687587.58</v>
      </c>
      <c r="N945" s="1" t="n">
        <v>1042173.52</v>
      </c>
      <c r="O945" s="1" t="n">
        <v>1442085.8</v>
      </c>
      <c r="P945" s="1" t="n">
        <f aca="false">SUM(D945:O945)</f>
        <v>11617975.13</v>
      </c>
    </row>
    <row r="946" customFormat="false" ht="12.75" hidden="true" customHeight="false" outlineLevel="0" collapsed="false">
      <c r="A946" s="4" t="s">
        <v>25</v>
      </c>
      <c r="B946" s="4" t="s">
        <v>153</v>
      </c>
      <c r="C946" s="4" t="s">
        <v>154</v>
      </c>
      <c r="D946" s="1" t="n">
        <v>4266584.33</v>
      </c>
      <c r="E946" s="1" t="n">
        <v>6927291.47</v>
      </c>
      <c r="F946" s="1" t="n">
        <v>8543859.36</v>
      </c>
      <c r="G946" s="1" t="n">
        <v>6693455.84</v>
      </c>
      <c r="H946" s="1" t="n">
        <v>6142676.93</v>
      </c>
      <c r="I946" s="1" t="n">
        <v>5890754.54</v>
      </c>
      <c r="J946" s="1" t="n">
        <v>6863369.34</v>
      </c>
      <c r="K946" s="1" t="n">
        <v>8337915.02</v>
      </c>
      <c r="L946" s="1" t="n">
        <v>10521452.11</v>
      </c>
      <c r="M946" s="1" t="n">
        <v>9312987.36</v>
      </c>
      <c r="N946" s="1" t="n">
        <v>7608572.5</v>
      </c>
      <c r="O946" s="1" t="n">
        <v>8105181.79</v>
      </c>
      <c r="P946" s="1" t="n">
        <f aca="false">SUM(D946:O946)</f>
        <v>89214100.59</v>
      </c>
    </row>
    <row r="947" customFormat="false" ht="12.75" hidden="true" customHeight="false" outlineLevel="0" collapsed="false">
      <c r="A947" s="4" t="s">
        <v>37</v>
      </c>
      <c r="B947" s="4" t="s">
        <v>153</v>
      </c>
      <c r="C947" s="4" t="s">
        <v>154</v>
      </c>
      <c r="D947" s="1" t="n">
        <v>3157625.3</v>
      </c>
      <c r="E947" s="1" t="n">
        <v>2841646.65</v>
      </c>
      <c r="F947" s="1" t="n">
        <v>2047541.78</v>
      </c>
      <c r="G947" s="1" t="n">
        <v>2292913.68</v>
      </c>
      <c r="H947" s="1" t="n">
        <v>819823.52</v>
      </c>
      <c r="I947" s="1" t="n">
        <v>1790558.5</v>
      </c>
      <c r="J947" s="1" t="n">
        <v>1560265.37</v>
      </c>
      <c r="K947" s="1" t="n">
        <v>745845.4</v>
      </c>
      <c r="L947" s="1" t="n">
        <v>1252132.5</v>
      </c>
      <c r="M947" s="1" t="n">
        <v>1543048</v>
      </c>
      <c r="N947" s="1" t="n">
        <v>3771187.9</v>
      </c>
      <c r="O947" s="1" t="n">
        <v>2458085.93</v>
      </c>
      <c r="P947" s="1" t="n">
        <f aca="false">SUM(D947:O947)</f>
        <v>24280674.53</v>
      </c>
    </row>
    <row r="948" customFormat="false" ht="12.75" hidden="true" customHeight="false" outlineLevel="0" collapsed="false">
      <c r="A948" s="4" t="s">
        <v>33</v>
      </c>
      <c r="B948" s="4" t="s">
        <v>153</v>
      </c>
      <c r="C948" s="4" t="s">
        <v>154</v>
      </c>
      <c r="D948" s="1" t="n">
        <v>2129323.09</v>
      </c>
      <c r="E948" s="1" t="n">
        <v>2132218.19</v>
      </c>
      <c r="F948" s="1" t="n">
        <v>2646406.38</v>
      </c>
      <c r="G948" s="1" t="n">
        <v>2280924.78</v>
      </c>
      <c r="H948" s="1" t="n">
        <v>2106803.33</v>
      </c>
      <c r="I948" s="1" t="n">
        <v>1982889.65</v>
      </c>
      <c r="J948" s="1" t="n">
        <v>2196980.42</v>
      </c>
      <c r="K948" s="1" t="n">
        <v>2838424.51</v>
      </c>
      <c r="L948" s="1" t="n">
        <v>3379497.9</v>
      </c>
      <c r="M948" s="1" t="n">
        <v>3583085.39</v>
      </c>
      <c r="N948" s="1" t="n">
        <v>3139719.1</v>
      </c>
      <c r="O948" s="1" t="n">
        <v>2970922.02</v>
      </c>
      <c r="P948" s="1" t="n">
        <f aca="false">SUM(D948:O948)</f>
        <v>31387194.76</v>
      </c>
    </row>
    <row r="949" customFormat="false" ht="12.75" hidden="true" customHeight="false" outlineLevel="0" collapsed="false">
      <c r="A949" s="4" t="s">
        <v>44</v>
      </c>
      <c r="B949" s="4" t="s">
        <v>153</v>
      </c>
      <c r="C949" s="4" t="s">
        <v>154</v>
      </c>
      <c r="D949" s="1" t="n">
        <v>7536873.02</v>
      </c>
      <c r="E949" s="1" t="n">
        <v>9870022.84</v>
      </c>
      <c r="F949" s="1" t="n">
        <v>4987750.38</v>
      </c>
      <c r="G949" s="1" t="n">
        <v>1284522.06</v>
      </c>
      <c r="H949" s="1" t="n">
        <v>410078.8</v>
      </c>
      <c r="I949" s="1" t="n">
        <v>39098.5</v>
      </c>
      <c r="J949" s="1" t="n">
        <v>10070</v>
      </c>
      <c r="K949" s="1" t="n">
        <v>483900.54</v>
      </c>
      <c r="L949" s="1" t="n">
        <v>3154269.3</v>
      </c>
      <c r="M949" s="1" t="n">
        <v>6897886.54</v>
      </c>
      <c r="N949" s="1" t="n">
        <v>11896528.02</v>
      </c>
      <c r="O949" s="1" t="n">
        <v>17675231.31</v>
      </c>
      <c r="P949" s="1" t="n">
        <f aca="false">SUM(D949:O949)</f>
        <v>64246231.31</v>
      </c>
    </row>
    <row r="950" customFormat="false" ht="12.75" hidden="true" customHeight="false" outlineLevel="0" collapsed="false">
      <c r="A950" s="4" t="s">
        <v>36</v>
      </c>
      <c r="B950" s="4" t="s">
        <v>153</v>
      </c>
      <c r="C950" s="4" t="s">
        <v>154</v>
      </c>
      <c r="D950" s="1" t="n">
        <v>205614.75</v>
      </c>
      <c r="E950" s="1" t="n">
        <v>299288.5</v>
      </c>
      <c r="F950" s="1" t="n">
        <v>285935</v>
      </c>
      <c r="G950" s="1" t="n">
        <v>354996.56</v>
      </c>
      <c r="H950" s="1" t="n">
        <v>93001.4</v>
      </c>
      <c r="I950" s="1" t="n">
        <v>83777.85</v>
      </c>
      <c r="J950" s="1" t="n">
        <v>50296.98</v>
      </c>
      <c r="K950" s="1" t="n">
        <v>107002.63</v>
      </c>
      <c r="L950" s="1" t="n">
        <v>392451.9</v>
      </c>
      <c r="M950" s="1" t="n">
        <v>289100.89</v>
      </c>
      <c r="N950" s="1" t="n">
        <v>208350</v>
      </c>
      <c r="O950" s="1" t="n">
        <v>576658.1</v>
      </c>
      <c r="P950" s="1" t="n">
        <f aca="false">SUM(D950:O950)</f>
        <v>2946474.56</v>
      </c>
    </row>
    <row r="951" customFormat="false" ht="12.75" hidden="true" customHeight="false" outlineLevel="0" collapsed="false">
      <c r="A951" s="4" t="s">
        <v>29</v>
      </c>
      <c r="B951" s="4" t="s">
        <v>153</v>
      </c>
      <c r="C951" s="4" t="s">
        <v>154</v>
      </c>
      <c r="D951" s="1" t="n">
        <v>1006669.98</v>
      </c>
      <c r="E951" s="1" t="n">
        <v>961974.81</v>
      </c>
      <c r="F951" s="1" t="n">
        <v>1118001.41</v>
      </c>
      <c r="G951" s="1" t="n">
        <v>776178.66</v>
      </c>
      <c r="H951" s="1" t="n">
        <v>717335.46</v>
      </c>
      <c r="I951" s="1" t="n">
        <v>800655.73</v>
      </c>
      <c r="J951" s="1" t="n">
        <v>953566.55</v>
      </c>
      <c r="K951" s="1" t="n">
        <v>838795.69</v>
      </c>
      <c r="L951" s="1" t="n">
        <v>695299.26</v>
      </c>
      <c r="M951" s="1" t="n">
        <v>1220891.25</v>
      </c>
      <c r="N951" s="1" t="n">
        <v>1292022.64</v>
      </c>
      <c r="O951" s="1" t="n">
        <v>2306371.49</v>
      </c>
      <c r="P951" s="1" t="n">
        <f aca="false">SUM(D951:O951)</f>
        <v>12687762.93</v>
      </c>
    </row>
    <row r="952" customFormat="false" ht="12.75" hidden="true" customHeight="false" outlineLevel="0" collapsed="false">
      <c r="A952" s="4" t="s">
        <v>45</v>
      </c>
      <c r="B952" s="4" t="s">
        <v>153</v>
      </c>
      <c r="C952" s="4" t="s">
        <v>154</v>
      </c>
      <c r="D952" s="1" t="n">
        <v>244243.8</v>
      </c>
      <c r="E952" s="1" t="n">
        <v>458104.16</v>
      </c>
      <c r="F952" s="1" t="n">
        <v>285713.24</v>
      </c>
      <c r="G952" s="1" t="n">
        <v>301585.14</v>
      </c>
      <c r="H952" s="1" t="n">
        <v>162721.8</v>
      </c>
      <c r="I952" s="1" t="n">
        <v>0</v>
      </c>
      <c r="J952" s="1" t="n">
        <v>0</v>
      </c>
      <c r="K952" s="1" t="n">
        <v>6000</v>
      </c>
      <c r="L952" s="1" t="n">
        <v>25036</v>
      </c>
      <c r="M952" s="1" t="n">
        <v>43620</v>
      </c>
      <c r="N952" s="1" t="n">
        <v>112478.5</v>
      </c>
      <c r="O952" s="1" t="n">
        <v>355289.65</v>
      </c>
      <c r="P952" s="1" t="n">
        <f aca="false">SUM(D952:O952)</f>
        <v>1994792.29</v>
      </c>
    </row>
    <row r="953" customFormat="false" ht="12.75" hidden="true" customHeight="false" outlineLevel="0" collapsed="false">
      <c r="A953" s="4" t="s">
        <v>30</v>
      </c>
      <c r="B953" s="4" t="s">
        <v>153</v>
      </c>
      <c r="C953" s="4" t="s">
        <v>154</v>
      </c>
      <c r="D953" s="1" t="n">
        <v>1335253.32</v>
      </c>
      <c r="E953" s="1" t="n">
        <v>2912760.97</v>
      </c>
      <c r="F953" s="1" t="n">
        <v>4292599.89</v>
      </c>
      <c r="G953" s="1" t="n">
        <v>3644604</v>
      </c>
      <c r="H953" s="1" t="n">
        <v>3789288.74</v>
      </c>
      <c r="I953" s="1" t="n">
        <v>5076718.12</v>
      </c>
      <c r="J953" s="1" t="n">
        <v>5019253.03</v>
      </c>
      <c r="K953" s="1" t="n">
        <v>4096577.08</v>
      </c>
      <c r="L953" s="1" t="n">
        <v>5841976.45</v>
      </c>
      <c r="M953" s="1" t="n">
        <v>5603454.13</v>
      </c>
      <c r="N953" s="1" t="n">
        <v>7542760.05</v>
      </c>
      <c r="O953" s="1" t="n">
        <v>7540236.76</v>
      </c>
      <c r="P953" s="1" t="n">
        <f aca="false">SUM(D953:O953)</f>
        <v>56695482.54</v>
      </c>
    </row>
    <row r="954" customFormat="false" ht="12.75" hidden="true" customHeight="false" outlineLevel="0" collapsed="false">
      <c r="A954" s="4" t="s">
        <v>48</v>
      </c>
      <c r="B954" s="4" t="s">
        <v>153</v>
      </c>
      <c r="C954" s="4" t="s">
        <v>154</v>
      </c>
      <c r="D954" s="1" t="n">
        <v>0</v>
      </c>
      <c r="E954" s="1" t="n">
        <v>301377.74</v>
      </c>
      <c r="F954" s="1" t="n">
        <v>1326270.55</v>
      </c>
      <c r="G954" s="1" t="n">
        <v>1336768.66</v>
      </c>
      <c r="H954" s="1" t="n">
        <v>428286.64</v>
      </c>
      <c r="I954" s="1" t="n">
        <v>343098.1</v>
      </c>
      <c r="J954" s="1" t="n">
        <v>159703.64</v>
      </c>
      <c r="K954" s="1" t="n">
        <v>34141.3</v>
      </c>
      <c r="L954" s="1" t="n">
        <v>144595.58</v>
      </c>
      <c r="M954" s="1" t="n">
        <v>87061.74</v>
      </c>
      <c r="N954" s="1" t="n">
        <v>239166.4</v>
      </c>
      <c r="O954" s="1" t="n">
        <v>2913229.44</v>
      </c>
      <c r="P954" s="1" t="n">
        <f aca="false">SUM(D954:O954)</f>
        <v>7313699.79</v>
      </c>
    </row>
    <row r="955" customFormat="false" ht="12.75" hidden="true" customHeight="false" outlineLevel="0" collapsed="false">
      <c r="A955" s="4" t="s">
        <v>22</v>
      </c>
      <c r="B955" s="4" t="s">
        <v>153</v>
      </c>
      <c r="C955" s="4" t="s">
        <v>154</v>
      </c>
      <c r="D955" s="1" t="n">
        <v>132803.22</v>
      </c>
      <c r="E955" s="1" t="n">
        <v>132223.48</v>
      </c>
      <c r="F955" s="1" t="n">
        <v>258468.94</v>
      </c>
      <c r="G955" s="1" t="n">
        <v>127664.3</v>
      </c>
      <c r="H955" s="1" t="n">
        <v>147102.84</v>
      </c>
      <c r="I955" s="1" t="n">
        <v>335222.14</v>
      </c>
      <c r="J955" s="1" t="n">
        <v>462393.9</v>
      </c>
      <c r="K955" s="1" t="n">
        <v>262741.28</v>
      </c>
      <c r="L955" s="1" t="n">
        <v>342357.22</v>
      </c>
      <c r="M955" s="1" t="n">
        <v>370300.3</v>
      </c>
      <c r="N955" s="1" t="n">
        <v>104858.63</v>
      </c>
      <c r="O955" s="1" t="n">
        <v>582114.09</v>
      </c>
      <c r="P955" s="1" t="n">
        <f aca="false">SUM(D955:O955)</f>
        <v>3258250.34</v>
      </c>
    </row>
    <row r="956" customFormat="false" ht="12.75" hidden="true" customHeight="false" outlineLevel="0" collapsed="false">
      <c r="A956" s="4" t="s">
        <v>41</v>
      </c>
      <c r="B956" s="4" t="s">
        <v>153</v>
      </c>
      <c r="C956" s="4" t="s">
        <v>154</v>
      </c>
      <c r="D956" s="1" t="n">
        <v>141000</v>
      </c>
      <c r="E956" s="1" t="n">
        <v>226845</v>
      </c>
      <c r="F956" s="1" t="n">
        <v>148760.82</v>
      </c>
      <c r="G956" s="1" t="n">
        <v>90724</v>
      </c>
      <c r="H956" s="1" t="n">
        <v>362880</v>
      </c>
      <c r="I956" s="1" t="n">
        <v>367920</v>
      </c>
      <c r="J956" s="1" t="n">
        <v>277200</v>
      </c>
      <c r="K956" s="1" t="n">
        <v>0</v>
      </c>
      <c r="L956" s="1" t="n">
        <v>549479.2</v>
      </c>
      <c r="M956" s="1" t="n">
        <v>126453.6</v>
      </c>
      <c r="N956" s="1" t="n">
        <v>0</v>
      </c>
      <c r="O956" s="1" t="n">
        <v>1364.48</v>
      </c>
      <c r="P956" s="1" t="n">
        <f aca="false">SUM(D956:O956)</f>
        <v>2292627.1</v>
      </c>
    </row>
    <row r="957" customFormat="false" ht="12.75" hidden="true" customHeight="false" outlineLevel="0" collapsed="false">
      <c r="A957" s="4" t="s">
        <v>32</v>
      </c>
      <c r="B957" s="4" t="s">
        <v>153</v>
      </c>
      <c r="C957" s="4" t="s">
        <v>154</v>
      </c>
      <c r="D957" s="1" t="n">
        <v>19565</v>
      </c>
      <c r="E957" s="1" t="n">
        <v>10024.48</v>
      </c>
      <c r="F957" s="1" t="n">
        <v>0</v>
      </c>
      <c r="G957" s="1" t="n">
        <v>0</v>
      </c>
      <c r="H957" s="1" t="n">
        <v>13613.5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639.26</v>
      </c>
      <c r="O957" s="1" t="n">
        <v>104</v>
      </c>
      <c r="P957" s="1" t="n">
        <f aca="false">SUM(D957:O957)</f>
        <v>43946.24</v>
      </c>
    </row>
    <row r="958" customFormat="false" ht="12.75" hidden="true" customHeight="false" outlineLevel="0" collapsed="false">
      <c r="A958" s="4" t="s">
        <v>27</v>
      </c>
      <c r="B958" s="4" t="s">
        <v>153</v>
      </c>
      <c r="C958" s="4" t="s">
        <v>154</v>
      </c>
      <c r="D958" s="1" t="n">
        <v>77074.61</v>
      </c>
      <c r="E958" s="1" t="n">
        <v>122662.71</v>
      </c>
      <c r="F958" s="1" t="n">
        <v>71876.08</v>
      </c>
      <c r="G958" s="1" t="n">
        <v>85590.37</v>
      </c>
      <c r="H958" s="1" t="n">
        <v>141863.55</v>
      </c>
      <c r="I958" s="1" t="n">
        <v>131524.37</v>
      </c>
      <c r="J958" s="1" t="n">
        <v>101050.52</v>
      </c>
      <c r="K958" s="1" t="n">
        <v>122481.41</v>
      </c>
      <c r="L958" s="1" t="n">
        <v>342035.6</v>
      </c>
      <c r="M958" s="1" t="n">
        <v>372790.41</v>
      </c>
      <c r="N958" s="1" t="n">
        <v>23798.37</v>
      </c>
      <c r="O958" s="1" t="n">
        <v>117701.6</v>
      </c>
      <c r="P958" s="1" t="n">
        <f aca="false">SUM(D958:O958)</f>
        <v>1710449.6</v>
      </c>
    </row>
    <row r="959" customFormat="false" ht="12.75" hidden="true" customHeight="false" outlineLevel="0" collapsed="false">
      <c r="A959" s="4" t="s">
        <v>38</v>
      </c>
      <c r="B959" s="4" t="s">
        <v>153</v>
      </c>
      <c r="C959" s="4" t="s">
        <v>154</v>
      </c>
      <c r="D959" s="1" t="n">
        <v>12974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f aca="false">SUM(D959:O959)</f>
        <v>12974</v>
      </c>
    </row>
    <row r="960" customFormat="false" ht="12.75" hidden="true" customHeight="false" outlineLevel="0" collapsed="false">
      <c r="A960" s="4" t="s">
        <v>24</v>
      </c>
      <c r="B960" s="4" t="s">
        <v>155</v>
      </c>
      <c r="C960" s="4" t="s">
        <v>156</v>
      </c>
      <c r="D960" s="1" t="n">
        <v>19140.58</v>
      </c>
      <c r="E960" s="1" t="n">
        <v>106680.17</v>
      </c>
      <c r="F960" s="1" t="n">
        <v>21795.84</v>
      </c>
      <c r="G960" s="1" t="n">
        <v>49976.25</v>
      </c>
      <c r="H960" s="1" t="n">
        <v>35340.65</v>
      </c>
      <c r="I960" s="1" t="n">
        <v>43923.89</v>
      </c>
      <c r="J960" s="1" t="n">
        <v>0</v>
      </c>
      <c r="K960" s="1" t="n">
        <v>41641.52</v>
      </c>
      <c r="L960" s="1" t="n">
        <v>5038.6</v>
      </c>
      <c r="M960" s="1" t="n">
        <v>46276.57</v>
      </c>
      <c r="N960" s="1" t="n">
        <v>21166.2</v>
      </c>
      <c r="O960" s="1" t="n">
        <v>48601.51</v>
      </c>
      <c r="P960" s="1" t="n">
        <f aca="false">SUM(D960:O960)</f>
        <v>439581.78</v>
      </c>
    </row>
    <row r="961" customFormat="false" ht="12.75" hidden="true" customHeight="false" outlineLevel="0" collapsed="false">
      <c r="A961" s="4" t="s">
        <v>20</v>
      </c>
      <c r="B961" s="4" t="s">
        <v>155</v>
      </c>
      <c r="C961" s="4" t="s">
        <v>156</v>
      </c>
      <c r="D961" s="1" t="n">
        <v>92360.34</v>
      </c>
      <c r="E961" s="1" t="n">
        <v>175655.73</v>
      </c>
      <c r="F961" s="1" t="n">
        <v>157133.92</v>
      </c>
      <c r="G961" s="1" t="n">
        <v>51863.51</v>
      </c>
      <c r="H961" s="1" t="n">
        <v>104181.46</v>
      </c>
      <c r="I961" s="1" t="n">
        <v>182273.37</v>
      </c>
      <c r="J961" s="1" t="n">
        <v>88717.06</v>
      </c>
      <c r="K961" s="1" t="n">
        <v>303035.98</v>
      </c>
      <c r="L961" s="1" t="n">
        <v>240204.38</v>
      </c>
      <c r="M961" s="1" t="n">
        <v>261845.6</v>
      </c>
      <c r="N961" s="1" t="n">
        <v>134976.02</v>
      </c>
      <c r="O961" s="1" t="n">
        <v>139648.12</v>
      </c>
      <c r="P961" s="1" t="n">
        <f aca="false">SUM(D961:O961)</f>
        <v>1931895.49</v>
      </c>
    </row>
    <row r="962" customFormat="false" ht="12.75" hidden="true" customHeight="false" outlineLevel="0" collapsed="false">
      <c r="A962" s="4" t="s">
        <v>21</v>
      </c>
      <c r="B962" s="4" t="s">
        <v>155</v>
      </c>
      <c r="C962" s="4" t="s">
        <v>156</v>
      </c>
      <c r="D962" s="1" t="n">
        <v>132250.67</v>
      </c>
      <c r="E962" s="1" t="n">
        <v>435752.35</v>
      </c>
      <c r="F962" s="1" t="n">
        <v>473113.05</v>
      </c>
      <c r="G962" s="1" t="n">
        <v>456391.22</v>
      </c>
      <c r="H962" s="1" t="n">
        <v>637747.61</v>
      </c>
      <c r="I962" s="1" t="n">
        <v>475053.39</v>
      </c>
      <c r="J962" s="1" t="n">
        <v>601157.32</v>
      </c>
      <c r="K962" s="1" t="n">
        <v>432707.04</v>
      </c>
      <c r="L962" s="1" t="n">
        <v>611203.72</v>
      </c>
      <c r="M962" s="1" t="n">
        <v>504383.59</v>
      </c>
      <c r="N962" s="1" t="n">
        <v>528214.16</v>
      </c>
      <c r="O962" s="1" t="n">
        <v>513662.34</v>
      </c>
      <c r="P962" s="1" t="n">
        <f aca="false">SUM(D962:O962)</f>
        <v>5801636.46</v>
      </c>
    </row>
    <row r="963" customFormat="false" ht="12.75" hidden="true" customHeight="false" outlineLevel="0" collapsed="false">
      <c r="A963" s="4" t="s">
        <v>19</v>
      </c>
      <c r="B963" s="4" t="s">
        <v>155</v>
      </c>
      <c r="C963" s="4" t="s">
        <v>156</v>
      </c>
      <c r="D963" s="1" t="n">
        <v>81164.82</v>
      </c>
      <c r="E963" s="1" t="n">
        <v>135447.21</v>
      </c>
      <c r="F963" s="1" t="n">
        <v>472842.49</v>
      </c>
      <c r="G963" s="1" t="n">
        <v>274773.97</v>
      </c>
      <c r="H963" s="1" t="n">
        <v>84429.77</v>
      </c>
      <c r="I963" s="1" t="n">
        <v>85605.67</v>
      </c>
      <c r="J963" s="1" t="n">
        <v>72762.88</v>
      </c>
      <c r="K963" s="1" t="n">
        <v>154298.76</v>
      </c>
      <c r="L963" s="1" t="n">
        <v>199010.98</v>
      </c>
      <c r="M963" s="1" t="n">
        <v>94915.43</v>
      </c>
      <c r="N963" s="1" t="n">
        <v>133874.52</v>
      </c>
      <c r="O963" s="1" t="n">
        <v>295447.41</v>
      </c>
      <c r="P963" s="1" t="n">
        <f aca="false">SUM(D963:O963)</f>
        <v>2084573.91</v>
      </c>
    </row>
    <row r="964" customFormat="false" ht="12.75" hidden="true" customHeight="false" outlineLevel="0" collapsed="false">
      <c r="A964" s="4" t="s">
        <v>44</v>
      </c>
      <c r="B964" s="4" t="s">
        <v>155</v>
      </c>
      <c r="C964" s="4" t="s">
        <v>156</v>
      </c>
      <c r="D964" s="1" t="n">
        <v>181901.88</v>
      </c>
      <c r="E964" s="1" t="n">
        <v>282307.52</v>
      </c>
      <c r="F964" s="1" t="n">
        <v>287552.59</v>
      </c>
      <c r="G964" s="1" t="n">
        <v>522443.26</v>
      </c>
      <c r="H964" s="1" t="n">
        <v>421470.38</v>
      </c>
      <c r="I964" s="1" t="n">
        <v>1481334.08</v>
      </c>
      <c r="J964" s="1" t="n">
        <v>302993.11</v>
      </c>
      <c r="K964" s="1" t="n">
        <v>708899.63</v>
      </c>
      <c r="L964" s="1" t="n">
        <v>807369.85</v>
      </c>
      <c r="M964" s="1" t="n">
        <v>965707.3</v>
      </c>
      <c r="N964" s="1" t="n">
        <v>593202</v>
      </c>
      <c r="O964" s="1" t="n">
        <v>822259.91</v>
      </c>
      <c r="P964" s="1" t="n">
        <f aca="false">SUM(D964:O964)</f>
        <v>7377441.51</v>
      </c>
    </row>
    <row r="965" customFormat="false" ht="12.75" hidden="true" customHeight="false" outlineLevel="0" collapsed="false">
      <c r="A965" s="4" t="s">
        <v>31</v>
      </c>
      <c r="B965" s="4" t="s">
        <v>155</v>
      </c>
      <c r="C965" s="4" t="s">
        <v>156</v>
      </c>
      <c r="D965" s="1" t="n">
        <v>0</v>
      </c>
      <c r="E965" s="1" t="n">
        <v>101761.34</v>
      </c>
      <c r="F965" s="1" t="n">
        <v>200898.64</v>
      </c>
      <c r="G965" s="1" t="n">
        <v>875187.24</v>
      </c>
      <c r="H965" s="1" t="n">
        <v>516439.16</v>
      </c>
      <c r="I965" s="1" t="n">
        <v>1320467.45</v>
      </c>
      <c r="J965" s="1" t="n">
        <v>841989.56</v>
      </c>
      <c r="K965" s="1" t="n">
        <v>1232639.97</v>
      </c>
      <c r="L965" s="1" t="n">
        <v>1298569.29</v>
      </c>
      <c r="M965" s="1" t="n">
        <v>164614.93</v>
      </c>
      <c r="N965" s="1" t="n">
        <v>1275393.54</v>
      </c>
      <c r="O965" s="1" t="n">
        <v>952907.16</v>
      </c>
      <c r="P965" s="1" t="n">
        <f aca="false">SUM(D965:O965)</f>
        <v>8780868.28</v>
      </c>
    </row>
    <row r="966" customFormat="false" ht="12.75" hidden="true" customHeight="false" outlineLevel="0" collapsed="false">
      <c r="A966" s="4" t="s">
        <v>25</v>
      </c>
      <c r="B966" s="4" t="s">
        <v>155</v>
      </c>
      <c r="C966" s="4" t="s">
        <v>156</v>
      </c>
      <c r="D966" s="1" t="n">
        <v>891088.43</v>
      </c>
      <c r="E966" s="1" t="n">
        <v>1459966.88</v>
      </c>
      <c r="F966" s="1" t="n">
        <v>1377798.6</v>
      </c>
      <c r="G966" s="1" t="n">
        <v>987863.93</v>
      </c>
      <c r="H966" s="1" t="n">
        <v>654536.62</v>
      </c>
      <c r="I966" s="1" t="n">
        <v>1073556.02</v>
      </c>
      <c r="J966" s="1" t="n">
        <v>1157001.23</v>
      </c>
      <c r="K966" s="1" t="n">
        <v>1262550.6</v>
      </c>
      <c r="L966" s="1" t="n">
        <v>1177272.82</v>
      </c>
      <c r="M966" s="1" t="n">
        <v>1440268.67</v>
      </c>
      <c r="N966" s="1" t="n">
        <v>1412771.14</v>
      </c>
      <c r="O966" s="1" t="n">
        <v>1176322.8</v>
      </c>
      <c r="P966" s="1" t="n">
        <f aca="false">SUM(D966:O966)</f>
        <v>14070997.74</v>
      </c>
    </row>
    <row r="967" customFormat="false" ht="12.75" hidden="true" customHeight="false" outlineLevel="0" collapsed="false">
      <c r="A967" s="4" t="s">
        <v>26</v>
      </c>
      <c r="B967" s="4" t="s">
        <v>155</v>
      </c>
      <c r="C967" s="4" t="s">
        <v>156</v>
      </c>
      <c r="D967" s="1" t="n">
        <v>54022.8</v>
      </c>
      <c r="E967" s="1" t="n">
        <v>147004.06</v>
      </c>
      <c r="F967" s="1" t="n">
        <v>316401.16</v>
      </c>
      <c r="G967" s="1" t="n">
        <v>178588.85</v>
      </c>
      <c r="H967" s="1" t="n">
        <v>132090.06</v>
      </c>
      <c r="I967" s="1" t="n">
        <v>75422.33</v>
      </c>
      <c r="J967" s="1" t="n">
        <v>113207.76</v>
      </c>
      <c r="K967" s="1" t="n">
        <v>196204.44</v>
      </c>
      <c r="L967" s="1" t="n">
        <v>220454.77</v>
      </c>
      <c r="M967" s="1" t="n">
        <v>164148.59</v>
      </c>
      <c r="N967" s="1" t="n">
        <v>98959.37</v>
      </c>
      <c r="O967" s="1" t="n">
        <v>204992.28</v>
      </c>
      <c r="P967" s="1" t="n">
        <f aca="false">SUM(D967:O967)</f>
        <v>1901496.47</v>
      </c>
    </row>
    <row r="968" customFormat="false" ht="12.75" hidden="true" customHeight="false" outlineLevel="0" collapsed="false">
      <c r="A968" s="4" t="s">
        <v>16</v>
      </c>
      <c r="B968" s="4" t="s">
        <v>155</v>
      </c>
      <c r="C968" s="4" t="s">
        <v>156</v>
      </c>
      <c r="D968" s="1" t="n">
        <v>91455.28</v>
      </c>
      <c r="E968" s="1" t="n">
        <v>141670.68</v>
      </c>
      <c r="F968" s="1" t="n">
        <v>78389.15</v>
      </c>
      <c r="G968" s="1" t="n">
        <v>65543.1</v>
      </c>
      <c r="H968" s="1" t="n">
        <v>29072.11</v>
      </c>
      <c r="I968" s="1" t="n">
        <v>328955.73</v>
      </c>
      <c r="J968" s="1" t="n">
        <v>177463.26</v>
      </c>
      <c r="K968" s="1" t="n">
        <v>59476.57</v>
      </c>
      <c r="L968" s="1" t="n">
        <v>121457.19</v>
      </c>
      <c r="M968" s="1" t="n">
        <v>51040.95</v>
      </c>
      <c r="N968" s="1" t="n">
        <v>119755.2</v>
      </c>
      <c r="O968" s="1" t="n">
        <v>61191.76</v>
      </c>
      <c r="P968" s="1" t="n">
        <f aca="false">SUM(D968:O968)</f>
        <v>1325470.98</v>
      </c>
    </row>
    <row r="969" customFormat="false" ht="12.75" hidden="true" customHeight="false" outlineLevel="0" collapsed="false">
      <c r="A969" s="4" t="s">
        <v>23</v>
      </c>
      <c r="B969" s="4" t="s">
        <v>155</v>
      </c>
      <c r="C969" s="4" t="s">
        <v>156</v>
      </c>
      <c r="D969" s="1" t="n">
        <v>0</v>
      </c>
      <c r="E969" s="1" t="n">
        <v>24951.09</v>
      </c>
      <c r="F969" s="1" t="n">
        <v>71058.79</v>
      </c>
      <c r="G969" s="1" t="n">
        <v>40387.67</v>
      </c>
      <c r="H969" s="1" t="n">
        <v>32748.64</v>
      </c>
      <c r="I969" s="1" t="n">
        <v>30858.51</v>
      </c>
      <c r="J969" s="1" t="n">
        <v>36749.76</v>
      </c>
      <c r="K969" s="1" t="n">
        <v>68221.79</v>
      </c>
      <c r="L969" s="1" t="n">
        <v>4990.08</v>
      </c>
      <c r="M969" s="1" t="n">
        <v>39010.32</v>
      </c>
      <c r="N969" s="1" t="n">
        <v>0</v>
      </c>
      <c r="O969" s="1" t="n">
        <v>35680.83</v>
      </c>
      <c r="P969" s="1" t="n">
        <f aca="false">SUM(D969:O969)</f>
        <v>384657.48</v>
      </c>
    </row>
    <row r="970" customFormat="false" ht="12.75" hidden="true" customHeight="false" outlineLevel="0" collapsed="false">
      <c r="A970" s="4" t="s">
        <v>30</v>
      </c>
      <c r="B970" s="4" t="s">
        <v>155</v>
      </c>
      <c r="C970" s="4" t="s">
        <v>156</v>
      </c>
      <c r="D970" s="1" t="n">
        <v>143673.2</v>
      </c>
      <c r="E970" s="1" t="n">
        <v>50136.28</v>
      </c>
      <c r="F970" s="1" t="n">
        <v>60372.29</v>
      </c>
      <c r="G970" s="1" t="n">
        <v>232065.06</v>
      </c>
      <c r="H970" s="1" t="n">
        <v>164222.24</v>
      </c>
      <c r="I970" s="1" t="n">
        <v>199239.5</v>
      </c>
      <c r="J970" s="1" t="n">
        <v>102229.62</v>
      </c>
      <c r="K970" s="1" t="n">
        <v>125608.1</v>
      </c>
      <c r="L970" s="1" t="n">
        <v>151214.12</v>
      </c>
      <c r="M970" s="1" t="n">
        <v>227518.15</v>
      </c>
      <c r="N970" s="1" t="n">
        <v>168730.58</v>
      </c>
      <c r="O970" s="1" t="n">
        <v>56803.86</v>
      </c>
      <c r="P970" s="1" t="n">
        <f aca="false">SUM(D970:O970)</f>
        <v>1681813</v>
      </c>
    </row>
    <row r="971" customFormat="false" ht="12.75" hidden="true" customHeight="false" outlineLevel="0" collapsed="false">
      <c r="A971" s="4" t="s">
        <v>29</v>
      </c>
      <c r="B971" s="4" t="s">
        <v>155</v>
      </c>
      <c r="C971" s="4" t="s">
        <v>156</v>
      </c>
      <c r="D971" s="1" t="n">
        <v>0</v>
      </c>
      <c r="E971" s="1" t="n">
        <v>42780</v>
      </c>
      <c r="F971" s="1" t="n">
        <v>0</v>
      </c>
      <c r="G971" s="1" t="n">
        <v>110799.1</v>
      </c>
      <c r="H971" s="1" t="n">
        <v>0</v>
      </c>
      <c r="I971" s="1" t="n">
        <v>0</v>
      </c>
      <c r="J971" s="1" t="n">
        <v>35405.95</v>
      </c>
      <c r="K971" s="1" t="n">
        <v>43089</v>
      </c>
      <c r="L971" s="1" t="n">
        <v>33018.42</v>
      </c>
      <c r="M971" s="1" t="n">
        <v>0</v>
      </c>
      <c r="N971" s="1" t="n">
        <v>48039.81</v>
      </c>
      <c r="O971" s="1" t="n">
        <v>0</v>
      </c>
      <c r="P971" s="1" t="n">
        <f aca="false">SUM(D971:O971)</f>
        <v>313132.28</v>
      </c>
    </row>
    <row r="972" customFormat="false" ht="12.75" hidden="true" customHeight="false" outlineLevel="0" collapsed="false">
      <c r="A972" s="4" t="s">
        <v>28</v>
      </c>
      <c r="B972" s="4" t="s">
        <v>155</v>
      </c>
      <c r="C972" s="4" t="s">
        <v>156</v>
      </c>
      <c r="D972" s="1" t="n">
        <v>29701.7</v>
      </c>
      <c r="E972" s="1" t="n">
        <v>63708.62</v>
      </c>
      <c r="F972" s="1" t="n">
        <v>29417.25</v>
      </c>
      <c r="G972" s="1" t="n">
        <v>64295.2</v>
      </c>
      <c r="H972" s="1" t="n">
        <v>29949.27</v>
      </c>
      <c r="I972" s="1" t="n">
        <v>203732.86</v>
      </c>
      <c r="J972" s="1" t="n">
        <v>141631.91</v>
      </c>
      <c r="K972" s="1" t="n">
        <v>69744.64</v>
      </c>
      <c r="L972" s="1" t="n">
        <v>53243.34</v>
      </c>
      <c r="M972" s="1" t="n">
        <v>966204.35</v>
      </c>
      <c r="N972" s="1" t="n">
        <v>1452965.9</v>
      </c>
      <c r="O972" s="1" t="n">
        <v>443801.23</v>
      </c>
      <c r="P972" s="1" t="n">
        <f aca="false">SUM(D972:O972)</f>
        <v>3548396.27</v>
      </c>
    </row>
    <row r="973" customFormat="false" ht="12.75" hidden="true" customHeight="false" outlineLevel="0" collapsed="false">
      <c r="A973" s="4" t="s">
        <v>27</v>
      </c>
      <c r="B973" s="4" t="s">
        <v>155</v>
      </c>
      <c r="C973" s="4" t="s">
        <v>156</v>
      </c>
      <c r="D973" s="1" t="n">
        <v>84797.83</v>
      </c>
      <c r="E973" s="1" t="n">
        <v>5366.05</v>
      </c>
      <c r="F973" s="1" t="n">
        <v>78894.95</v>
      </c>
      <c r="G973" s="1" t="n">
        <v>72451.13</v>
      </c>
      <c r="H973" s="1" t="n">
        <v>38473.16</v>
      </c>
      <c r="I973" s="1" t="n">
        <v>29811.71</v>
      </c>
      <c r="J973" s="1" t="n">
        <v>78708.68</v>
      </c>
      <c r="K973" s="1" t="n">
        <v>49810.42</v>
      </c>
      <c r="L973" s="1" t="n">
        <v>0</v>
      </c>
      <c r="M973" s="1" t="n">
        <v>112144.62</v>
      </c>
      <c r="N973" s="1" t="n">
        <v>98403.41</v>
      </c>
      <c r="O973" s="1" t="n">
        <v>26723.18</v>
      </c>
      <c r="P973" s="1" t="n">
        <f aca="false">SUM(D973:O973)</f>
        <v>675585.14</v>
      </c>
    </row>
    <row r="974" customFormat="false" ht="12.75" hidden="true" customHeight="false" outlineLevel="0" collapsed="false">
      <c r="A974" s="4" t="s">
        <v>22</v>
      </c>
      <c r="B974" s="4" t="s">
        <v>155</v>
      </c>
      <c r="C974" s="4" t="s">
        <v>156</v>
      </c>
      <c r="D974" s="1" t="n">
        <v>0</v>
      </c>
      <c r="E974" s="1" t="n">
        <v>1913.78</v>
      </c>
      <c r="F974" s="1" t="n">
        <v>11680</v>
      </c>
      <c r="G974" s="1" t="n">
        <v>2154</v>
      </c>
      <c r="H974" s="1" t="n">
        <v>5828.33</v>
      </c>
      <c r="I974" s="1" t="n">
        <v>2890.6</v>
      </c>
      <c r="J974" s="1" t="n">
        <v>13.38</v>
      </c>
      <c r="K974" s="1" t="n">
        <v>22504</v>
      </c>
      <c r="L974" s="1" t="n">
        <v>3559.5</v>
      </c>
      <c r="M974" s="1" t="n">
        <v>29657.58</v>
      </c>
      <c r="N974" s="1" t="n">
        <v>6925.73</v>
      </c>
      <c r="O974" s="1" t="n">
        <v>14309.23</v>
      </c>
      <c r="P974" s="1" t="n">
        <f aca="false">SUM(D974:O974)</f>
        <v>101436.13</v>
      </c>
    </row>
    <row r="975" customFormat="false" ht="12.75" hidden="true" customHeight="false" outlineLevel="0" collapsed="false">
      <c r="A975" s="4" t="s">
        <v>36</v>
      </c>
      <c r="B975" s="4" t="s">
        <v>155</v>
      </c>
      <c r="C975" s="4" t="s">
        <v>156</v>
      </c>
      <c r="D975" s="1" t="n">
        <v>0</v>
      </c>
      <c r="E975" s="1" t="n">
        <v>4600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25180</v>
      </c>
      <c r="L975" s="1" t="n">
        <v>0</v>
      </c>
      <c r="M975" s="1" t="n">
        <v>47875</v>
      </c>
      <c r="N975" s="1" t="n">
        <v>28500</v>
      </c>
      <c r="O975" s="1" t="n">
        <v>33950</v>
      </c>
      <c r="P975" s="1" t="n">
        <f aca="false">SUM(D975:O975)</f>
        <v>181505</v>
      </c>
    </row>
    <row r="976" customFormat="false" ht="12.75" hidden="true" customHeight="false" outlineLevel="0" collapsed="false">
      <c r="A976" s="4" t="s">
        <v>48</v>
      </c>
      <c r="B976" s="4" t="s">
        <v>155</v>
      </c>
      <c r="C976" s="4" t="s">
        <v>156</v>
      </c>
      <c r="D976" s="1" t="n">
        <v>7352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f aca="false">SUM(D976:O976)</f>
        <v>7352</v>
      </c>
    </row>
    <row r="977" customFormat="false" ht="12.75" hidden="true" customHeight="false" outlineLevel="0" collapsed="false">
      <c r="A977" s="4" t="s">
        <v>33</v>
      </c>
      <c r="B977" s="4" t="s">
        <v>155</v>
      </c>
      <c r="C977" s="4" t="s">
        <v>156</v>
      </c>
      <c r="D977" s="1" t="n">
        <v>0</v>
      </c>
      <c r="E977" s="1" t="n">
        <v>0</v>
      </c>
      <c r="F977" s="1" t="n">
        <v>41524.3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f aca="false">SUM(D977:O977)</f>
        <v>41524.3</v>
      </c>
    </row>
    <row r="978" customFormat="false" ht="12.75" hidden="true" customHeight="false" outlineLevel="0" collapsed="false">
      <c r="A978" s="4" t="s">
        <v>24</v>
      </c>
      <c r="B978" s="4" t="s">
        <v>157</v>
      </c>
      <c r="C978" s="4" t="s">
        <v>158</v>
      </c>
      <c r="D978" s="1" t="n">
        <v>3646.2</v>
      </c>
      <c r="E978" s="1" t="n">
        <v>85049.69</v>
      </c>
      <c r="F978" s="1" t="n">
        <v>94086.73</v>
      </c>
      <c r="G978" s="1" t="n">
        <v>29072.93</v>
      </c>
      <c r="H978" s="1" t="n">
        <v>86475.75</v>
      </c>
      <c r="I978" s="1" t="n">
        <v>68248.79</v>
      </c>
      <c r="J978" s="1" t="n">
        <v>64752.52</v>
      </c>
      <c r="K978" s="1" t="n">
        <v>112886.29</v>
      </c>
      <c r="L978" s="1" t="n">
        <v>182011.99</v>
      </c>
      <c r="M978" s="1" t="n">
        <v>91005.34</v>
      </c>
      <c r="N978" s="1" t="n">
        <v>35096.86</v>
      </c>
      <c r="O978" s="1" t="n">
        <v>64439.57</v>
      </c>
      <c r="P978" s="1" t="n">
        <f aca="false">SUM(D978:O978)</f>
        <v>916772.66</v>
      </c>
    </row>
    <row r="979" customFormat="false" ht="12.75" hidden="true" customHeight="false" outlineLevel="0" collapsed="false">
      <c r="A979" s="4" t="s">
        <v>16</v>
      </c>
      <c r="B979" s="4" t="s">
        <v>157</v>
      </c>
      <c r="C979" s="4" t="s">
        <v>158</v>
      </c>
      <c r="D979" s="1" t="n">
        <v>164605.02</v>
      </c>
      <c r="E979" s="1" t="n">
        <v>251033.27</v>
      </c>
      <c r="F979" s="1" t="n">
        <v>172296.05</v>
      </c>
      <c r="G979" s="1" t="n">
        <v>218465.24</v>
      </c>
      <c r="H979" s="1" t="n">
        <v>280922.57</v>
      </c>
      <c r="I979" s="1" t="n">
        <v>227211.56</v>
      </c>
      <c r="J979" s="1" t="n">
        <v>218819.14</v>
      </c>
      <c r="K979" s="1" t="n">
        <v>314817.65</v>
      </c>
      <c r="L979" s="1" t="n">
        <v>194533.04</v>
      </c>
      <c r="M979" s="1" t="n">
        <v>233012.78</v>
      </c>
      <c r="N979" s="1" t="n">
        <v>389016.95</v>
      </c>
      <c r="O979" s="1" t="n">
        <v>382223.83</v>
      </c>
      <c r="P979" s="1" t="n">
        <f aca="false">SUM(D979:O979)</f>
        <v>3046957.1</v>
      </c>
    </row>
    <row r="980" customFormat="false" ht="12.75" hidden="true" customHeight="false" outlineLevel="0" collapsed="false">
      <c r="A980" s="4" t="s">
        <v>29</v>
      </c>
      <c r="B980" s="4" t="s">
        <v>157</v>
      </c>
      <c r="C980" s="4" t="s">
        <v>158</v>
      </c>
      <c r="D980" s="1" t="n">
        <v>96457.04</v>
      </c>
      <c r="E980" s="1" t="n">
        <v>99423.6</v>
      </c>
      <c r="F980" s="1" t="n">
        <v>850136.96</v>
      </c>
      <c r="G980" s="1" t="n">
        <v>173244.34</v>
      </c>
      <c r="H980" s="1" t="n">
        <v>105108.33</v>
      </c>
      <c r="I980" s="1" t="n">
        <v>148839.05</v>
      </c>
      <c r="J980" s="1" t="n">
        <v>334413.04</v>
      </c>
      <c r="K980" s="1" t="n">
        <v>281640.63</v>
      </c>
      <c r="L980" s="1" t="n">
        <v>225033.78</v>
      </c>
      <c r="M980" s="1" t="n">
        <v>350012.91</v>
      </c>
      <c r="N980" s="1" t="n">
        <v>238387.23</v>
      </c>
      <c r="O980" s="1" t="n">
        <v>199966.29</v>
      </c>
      <c r="P980" s="1" t="n">
        <f aca="false">SUM(D980:O980)</f>
        <v>3102663.2</v>
      </c>
    </row>
    <row r="981" customFormat="false" ht="12.75" hidden="true" customHeight="false" outlineLevel="0" collapsed="false">
      <c r="A981" s="4" t="s">
        <v>20</v>
      </c>
      <c r="B981" s="4" t="s">
        <v>157</v>
      </c>
      <c r="C981" s="4" t="s">
        <v>158</v>
      </c>
      <c r="D981" s="1" t="n">
        <v>295764.09</v>
      </c>
      <c r="E981" s="1" t="n">
        <v>661408.38</v>
      </c>
      <c r="F981" s="1" t="n">
        <v>786597.38</v>
      </c>
      <c r="G981" s="1" t="n">
        <v>880639.59</v>
      </c>
      <c r="H981" s="1" t="n">
        <v>634465.85</v>
      </c>
      <c r="I981" s="1" t="n">
        <v>1363833.57</v>
      </c>
      <c r="J981" s="1" t="n">
        <v>902673.47</v>
      </c>
      <c r="K981" s="1" t="n">
        <v>1056049.5</v>
      </c>
      <c r="L981" s="1" t="n">
        <v>1301567.24</v>
      </c>
      <c r="M981" s="1" t="n">
        <v>1116026.57</v>
      </c>
      <c r="N981" s="1" t="n">
        <v>1210681.09</v>
      </c>
      <c r="O981" s="1" t="n">
        <v>1266470.99</v>
      </c>
      <c r="P981" s="1" t="n">
        <f aca="false">SUM(D981:O981)</f>
        <v>11476177.72</v>
      </c>
    </row>
    <row r="982" customFormat="false" ht="12.75" hidden="true" customHeight="false" outlineLevel="0" collapsed="false">
      <c r="A982" s="4" t="s">
        <v>19</v>
      </c>
      <c r="B982" s="4" t="s">
        <v>157</v>
      </c>
      <c r="C982" s="4" t="s">
        <v>158</v>
      </c>
      <c r="D982" s="1" t="n">
        <v>127264.82</v>
      </c>
      <c r="E982" s="1" t="n">
        <v>255095.69</v>
      </c>
      <c r="F982" s="1" t="n">
        <v>295352.81</v>
      </c>
      <c r="G982" s="1" t="n">
        <v>583528.12</v>
      </c>
      <c r="H982" s="1" t="n">
        <v>246482.11</v>
      </c>
      <c r="I982" s="1" t="n">
        <v>264580.87</v>
      </c>
      <c r="J982" s="1" t="n">
        <v>381552.76</v>
      </c>
      <c r="K982" s="1" t="n">
        <v>205281</v>
      </c>
      <c r="L982" s="1" t="n">
        <v>513291.09</v>
      </c>
      <c r="M982" s="1" t="n">
        <v>105305.05</v>
      </c>
      <c r="N982" s="1" t="n">
        <v>283336.09</v>
      </c>
      <c r="O982" s="1" t="n">
        <v>338340.11</v>
      </c>
      <c r="P982" s="1" t="n">
        <f aca="false">SUM(D982:O982)</f>
        <v>3599410.52</v>
      </c>
    </row>
    <row r="983" customFormat="false" ht="12.75" hidden="true" customHeight="false" outlineLevel="0" collapsed="false">
      <c r="A983" s="4" t="s">
        <v>28</v>
      </c>
      <c r="B983" s="4" t="s">
        <v>157</v>
      </c>
      <c r="C983" s="4" t="s">
        <v>158</v>
      </c>
      <c r="D983" s="1" t="n">
        <v>129296.49</v>
      </c>
      <c r="E983" s="1" t="n">
        <v>266837.11</v>
      </c>
      <c r="F983" s="1" t="n">
        <v>219858.23</v>
      </c>
      <c r="G983" s="1" t="n">
        <v>344452.79</v>
      </c>
      <c r="H983" s="1" t="n">
        <v>331513.48</v>
      </c>
      <c r="I983" s="1" t="n">
        <v>444365.97</v>
      </c>
      <c r="J983" s="1" t="n">
        <v>180316.03</v>
      </c>
      <c r="K983" s="1" t="n">
        <v>275924.89</v>
      </c>
      <c r="L983" s="1" t="n">
        <v>401811.59</v>
      </c>
      <c r="M983" s="1" t="n">
        <v>687491.88</v>
      </c>
      <c r="N983" s="1" t="n">
        <v>977617.15</v>
      </c>
      <c r="O983" s="1" t="n">
        <v>776051.15</v>
      </c>
      <c r="P983" s="1" t="n">
        <f aca="false">SUM(D983:O983)</f>
        <v>5035536.76</v>
      </c>
    </row>
    <row r="984" customFormat="false" ht="12.75" hidden="true" customHeight="false" outlineLevel="0" collapsed="false">
      <c r="A984" s="4" t="s">
        <v>25</v>
      </c>
      <c r="B984" s="4" t="s">
        <v>157</v>
      </c>
      <c r="C984" s="4" t="s">
        <v>158</v>
      </c>
      <c r="D984" s="1" t="n">
        <v>1947444.08</v>
      </c>
      <c r="E984" s="1" t="n">
        <v>2794341.39</v>
      </c>
      <c r="F984" s="1" t="n">
        <v>3027740.69</v>
      </c>
      <c r="G984" s="1" t="n">
        <v>2344596.51</v>
      </c>
      <c r="H984" s="1" t="n">
        <v>1559196.36</v>
      </c>
      <c r="I984" s="1" t="n">
        <v>1749707.7</v>
      </c>
      <c r="J984" s="1" t="n">
        <v>2159029.83</v>
      </c>
      <c r="K984" s="1" t="n">
        <v>1390582.98</v>
      </c>
      <c r="L984" s="1" t="n">
        <v>1148218.4</v>
      </c>
      <c r="M984" s="1" t="n">
        <v>1021100.66</v>
      </c>
      <c r="N984" s="1" t="n">
        <v>727879.21</v>
      </c>
      <c r="O984" s="1" t="n">
        <v>1419406.94</v>
      </c>
      <c r="P984" s="1" t="n">
        <f aca="false">SUM(D984:O984)</f>
        <v>21289244.75</v>
      </c>
    </row>
    <row r="985" customFormat="false" ht="12.75" hidden="true" customHeight="false" outlineLevel="0" collapsed="false">
      <c r="A985" s="4" t="s">
        <v>21</v>
      </c>
      <c r="B985" s="4" t="s">
        <v>157</v>
      </c>
      <c r="C985" s="4" t="s">
        <v>158</v>
      </c>
      <c r="D985" s="1" t="n">
        <v>403879.66</v>
      </c>
      <c r="E985" s="1" t="n">
        <v>1022089.83</v>
      </c>
      <c r="F985" s="1" t="n">
        <v>915660.13</v>
      </c>
      <c r="G985" s="1" t="n">
        <v>1121742.72</v>
      </c>
      <c r="H985" s="1" t="n">
        <v>738616.2</v>
      </c>
      <c r="I985" s="1" t="n">
        <v>1137986.98</v>
      </c>
      <c r="J985" s="1" t="n">
        <v>1113313.71</v>
      </c>
      <c r="K985" s="1" t="n">
        <v>1201206.48</v>
      </c>
      <c r="L985" s="1" t="n">
        <v>1552268.15</v>
      </c>
      <c r="M985" s="1" t="n">
        <v>1515434.91</v>
      </c>
      <c r="N985" s="1" t="n">
        <v>1415951.94</v>
      </c>
      <c r="O985" s="1" t="n">
        <v>1344816.94</v>
      </c>
      <c r="P985" s="1" t="n">
        <f aca="false">SUM(D985:O985)</f>
        <v>13482967.65</v>
      </c>
    </row>
    <row r="986" customFormat="false" ht="12.75" hidden="true" customHeight="false" outlineLevel="0" collapsed="false">
      <c r="A986" s="4" t="s">
        <v>44</v>
      </c>
      <c r="B986" s="4" t="s">
        <v>157</v>
      </c>
      <c r="C986" s="4" t="s">
        <v>158</v>
      </c>
      <c r="D986" s="1" t="n">
        <v>556243.53</v>
      </c>
      <c r="E986" s="1" t="n">
        <v>803709.78</v>
      </c>
      <c r="F986" s="1" t="n">
        <v>856764.39</v>
      </c>
      <c r="G986" s="1" t="n">
        <v>854187.85</v>
      </c>
      <c r="H986" s="1" t="n">
        <v>1023501.08</v>
      </c>
      <c r="I986" s="1" t="n">
        <v>914378.92</v>
      </c>
      <c r="J986" s="1" t="n">
        <v>117702.36</v>
      </c>
      <c r="K986" s="1" t="n">
        <v>35352.5</v>
      </c>
      <c r="L986" s="1" t="n">
        <v>77018.55</v>
      </c>
      <c r="M986" s="1" t="n">
        <v>173131.25</v>
      </c>
      <c r="N986" s="1" t="n">
        <v>914963.28</v>
      </c>
      <c r="O986" s="1" t="n">
        <v>1726473.19</v>
      </c>
      <c r="P986" s="1" t="n">
        <f aca="false">SUM(D986:O986)</f>
        <v>8053426.68</v>
      </c>
    </row>
    <row r="987" customFormat="false" ht="12.75" hidden="true" customHeight="false" outlineLevel="0" collapsed="false">
      <c r="A987" s="4" t="s">
        <v>26</v>
      </c>
      <c r="B987" s="4" t="s">
        <v>157</v>
      </c>
      <c r="C987" s="4" t="s">
        <v>158</v>
      </c>
      <c r="D987" s="1" t="n">
        <v>87855</v>
      </c>
      <c r="E987" s="1" t="n">
        <v>14658.26</v>
      </c>
      <c r="F987" s="1" t="n">
        <v>66728.19</v>
      </c>
      <c r="G987" s="1" t="n">
        <v>63543.46</v>
      </c>
      <c r="H987" s="1" t="n">
        <v>85958.82</v>
      </c>
      <c r="I987" s="1" t="n">
        <v>20608.33</v>
      </c>
      <c r="J987" s="1" t="n">
        <v>78548.39</v>
      </c>
      <c r="K987" s="1" t="n">
        <v>145508.39</v>
      </c>
      <c r="L987" s="1" t="n">
        <v>61150.62</v>
      </c>
      <c r="M987" s="1" t="n">
        <v>82959.39</v>
      </c>
      <c r="N987" s="1" t="n">
        <v>53296.81</v>
      </c>
      <c r="O987" s="1" t="n">
        <v>113089.12</v>
      </c>
      <c r="P987" s="1" t="n">
        <f aca="false">SUM(D987:O987)</f>
        <v>873904.78</v>
      </c>
    </row>
    <row r="988" customFormat="false" ht="12.75" hidden="true" customHeight="false" outlineLevel="0" collapsed="false">
      <c r="A988" s="4" t="s">
        <v>45</v>
      </c>
      <c r="B988" s="4" t="s">
        <v>157</v>
      </c>
      <c r="C988" s="4" t="s">
        <v>158</v>
      </c>
      <c r="D988" s="1" t="n">
        <v>21553.6</v>
      </c>
      <c r="E988" s="1" t="n">
        <v>22593</v>
      </c>
      <c r="F988" s="1" t="n">
        <v>3628.4</v>
      </c>
      <c r="G988" s="1" t="n">
        <v>21370</v>
      </c>
      <c r="H988" s="1" t="n">
        <v>15825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1400</v>
      </c>
      <c r="O988" s="1" t="n">
        <v>15465.18</v>
      </c>
      <c r="P988" s="1" t="n">
        <f aca="false">SUM(D988:O988)</f>
        <v>101835.18</v>
      </c>
    </row>
    <row r="989" customFormat="false" ht="12.75" hidden="true" customHeight="false" outlineLevel="0" collapsed="false">
      <c r="A989" s="4" t="s">
        <v>33</v>
      </c>
      <c r="B989" s="4" t="s">
        <v>157</v>
      </c>
      <c r="C989" s="4" t="s">
        <v>158</v>
      </c>
      <c r="D989" s="1" t="n">
        <v>118975.29</v>
      </c>
      <c r="E989" s="1" t="n">
        <v>127834.61</v>
      </c>
      <c r="F989" s="1" t="n">
        <v>167080.84</v>
      </c>
      <c r="G989" s="1" t="n">
        <v>99194.74</v>
      </c>
      <c r="H989" s="1" t="n">
        <v>77773.88</v>
      </c>
      <c r="I989" s="1" t="n">
        <v>88715.15</v>
      </c>
      <c r="J989" s="1" t="n">
        <v>34459.74</v>
      </c>
      <c r="K989" s="1" t="n">
        <v>182462.57</v>
      </c>
      <c r="L989" s="1" t="n">
        <v>171642.96</v>
      </c>
      <c r="M989" s="1" t="n">
        <v>211668.7</v>
      </c>
      <c r="N989" s="1" t="n">
        <v>227869.68</v>
      </c>
      <c r="O989" s="1" t="n">
        <v>228489.95</v>
      </c>
      <c r="P989" s="1" t="n">
        <f aca="false">SUM(D989:O989)</f>
        <v>1736168.11</v>
      </c>
    </row>
    <row r="990" customFormat="false" ht="12.75" hidden="true" customHeight="false" outlineLevel="0" collapsed="false">
      <c r="A990" s="4" t="s">
        <v>30</v>
      </c>
      <c r="B990" s="4" t="s">
        <v>157</v>
      </c>
      <c r="C990" s="4" t="s">
        <v>158</v>
      </c>
      <c r="D990" s="1" t="n">
        <v>129608.91</v>
      </c>
      <c r="E990" s="1" t="n">
        <v>213930.51</v>
      </c>
      <c r="F990" s="1" t="n">
        <v>27425.32</v>
      </c>
      <c r="G990" s="1" t="n">
        <v>308921.19</v>
      </c>
      <c r="H990" s="1" t="n">
        <v>296791.45</v>
      </c>
      <c r="I990" s="1" t="n">
        <v>75779.73</v>
      </c>
      <c r="J990" s="1" t="n">
        <v>165621.55</v>
      </c>
      <c r="K990" s="1" t="n">
        <v>387043.28</v>
      </c>
      <c r="L990" s="1" t="n">
        <v>397159.19</v>
      </c>
      <c r="M990" s="1" t="n">
        <v>557019.64</v>
      </c>
      <c r="N990" s="1" t="n">
        <v>451112.45</v>
      </c>
      <c r="O990" s="1" t="n">
        <v>651135.82</v>
      </c>
      <c r="P990" s="1" t="n">
        <f aca="false">SUM(D990:O990)</f>
        <v>3661549.04</v>
      </c>
    </row>
    <row r="991" customFormat="false" ht="12.75" hidden="true" customHeight="false" outlineLevel="0" collapsed="false">
      <c r="A991" s="4" t="s">
        <v>32</v>
      </c>
      <c r="B991" s="4" t="s">
        <v>157</v>
      </c>
      <c r="C991" s="4" t="s">
        <v>158</v>
      </c>
      <c r="D991" s="1" t="n">
        <v>228</v>
      </c>
      <c r="E991" s="1" t="n">
        <v>0</v>
      </c>
      <c r="F991" s="1" t="n">
        <v>2795.79</v>
      </c>
      <c r="G991" s="1" t="n">
        <v>201.27</v>
      </c>
      <c r="H991" s="1" t="n">
        <v>0</v>
      </c>
      <c r="I991" s="1" t="n">
        <v>0</v>
      </c>
      <c r="J991" s="1" t="n">
        <v>607.78</v>
      </c>
      <c r="K991" s="1" t="n">
        <v>0</v>
      </c>
      <c r="L991" s="1" t="n">
        <v>0</v>
      </c>
      <c r="M991" s="1" t="n">
        <v>9421.9</v>
      </c>
      <c r="N991" s="1" t="n">
        <v>0</v>
      </c>
      <c r="O991" s="1" t="n">
        <v>275</v>
      </c>
      <c r="P991" s="1" t="n">
        <f aca="false">SUM(D991:O991)</f>
        <v>13529.74</v>
      </c>
    </row>
    <row r="992" customFormat="false" ht="12.75" hidden="true" customHeight="false" outlineLevel="0" collapsed="false">
      <c r="A992" s="4" t="s">
        <v>23</v>
      </c>
      <c r="B992" s="4" t="s">
        <v>157</v>
      </c>
      <c r="C992" s="4" t="s">
        <v>158</v>
      </c>
      <c r="D992" s="1" t="n">
        <v>0</v>
      </c>
      <c r="E992" s="1" t="n">
        <v>20326.72</v>
      </c>
      <c r="F992" s="1" t="n">
        <v>52087.08</v>
      </c>
      <c r="G992" s="1" t="n">
        <v>65401</v>
      </c>
      <c r="H992" s="1" t="n">
        <v>21489.95</v>
      </c>
      <c r="I992" s="1" t="n">
        <v>68752.95</v>
      </c>
      <c r="J992" s="1" t="n">
        <v>26115.48</v>
      </c>
      <c r="K992" s="1" t="n">
        <v>18085.49</v>
      </c>
      <c r="L992" s="1" t="n">
        <v>26096.88</v>
      </c>
      <c r="M992" s="1" t="n">
        <v>80839.77</v>
      </c>
      <c r="N992" s="1" t="n">
        <v>49416.09</v>
      </c>
      <c r="O992" s="1" t="n">
        <v>28517.72</v>
      </c>
      <c r="P992" s="1" t="n">
        <f aca="false">SUM(D992:O992)</f>
        <v>457129.13</v>
      </c>
    </row>
    <row r="993" customFormat="false" ht="12.75" hidden="true" customHeight="false" outlineLevel="0" collapsed="false">
      <c r="A993" s="4" t="s">
        <v>22</v>
      </c>
      <c r="B993" s="4" t="s">
        <v>157</v>
      </c>
      <c r="C993" s="4" t="s">
        <v>158</v>
      </c>
      <c r="D993" s="1" t="n">
        <v>5664.88</v>
      </c>
      <c r="E993" s="1" t="n">
        <v>5565.35</v>
      </c>
      <c r="F993" s="1" t="n">
        <v>3758.68</v>
      </c>
      <c r="G993" s="1" t="n">
        <v>159483.1</v>
      </c>
      <c r="H993" s="1" t="n">
        <v>64547.43</v>
      </c>
      <c r="I993" s="1" t="n">
        <v>1229.86</v>
      </c>
      <c r="J993" s="1" t="n">
        <v>15258.95</v>
      </c>
      <c r="K993" s="1" t="n">
        <v>40456.14</v>
      </c>
      <c r="L993" s="1" t="n">
        <v>13802.66</v>
      </c>
      <c r="M993" s="1" t="n">
        <v>8342.15</v>
      </c>
      <c r="N993" s="1" t="n">
        <v>16869.01</v>
      </c>
      <c r="O993" s="1" t="n">
        <v>18183.45</v>
      </c>
      <c r="P993" s="1" t="n">
        <f aca="false">SUM(D993:O993)</f>
        <v>353161.66</v>
      </c>
    </row>
    <row r="994" customFormat="false" ht="12.75" hidden="true" customHeight="false" outlineLevel="0" collapsed="false">
      <c r="A994" s="4" t="s">
        <v>27</v>
      </c>
      <c r="B994" s="4" t="s">
        <v>157</v>
      </c>
      <c r="C994" s="4" t="s">
        <v>158</v>
      </c>
      <c r="D994" s="1" t="n">
        <v>18568.19</v>
      </c>
      <c r="E994" s="1" t="n">
        <v>55035.87</v>
      </c>
      <c r="F994" s="1" t="n">
        <v>24121.55</v>
      </c>
      <c r="G994" s="1" t="n">
        <v>2847.41</v>
      </c>
      <c r="H994" s="1" t="n">
        <v>14866.93</v>
      </c>
      <c r="I994" s="1" t="n">
        <v>10099.86</v>
      </c>
      <c r="J994" s="1" t="n">
        <v>123592.26</v>
      </c>
      <c r="K994" s="1" t="n">
        <v>47129.32</v>
      </c>
      <c r="L994" s="1" t="n">
        <v>43271.55</v>
      </c>
      <c r="M994" s="1" t="n">
        <v>94497.73</v>
      </c>
      <c r="N994" s="1" t="n">
        <v>139786.22</v>
      </c>
      <c r="O994" s="1" t="n">
        <v>9686.46</v>
      </c>
      <c r="P994" s="1" t="n">
        <f aca="false">SUM(D994:O994)</f>
        <v>583503.35</v>
      </c>
    </row>
    <row r="995" customFormat="false" ht="12.75" hidden="true" customHeight="false" outlineLevel="0" collapsed="false">
      <c r="A995" s="4" t="s">
        <v>31</v>
      </c>
      <c r="B995" s="4" t="s">
        <v>157</v>
      </c>
      <c r="C995" s="4" t="s">
        <v>158</v>
      </c>
      <c r="D995" s="1" t="n">
        <v>0</v>
      </c>
      <c r="E995" s="1" t="n">
        <v>542.8</v>
      </c>
      <c r="F995" s="1" t="n">
        <v>3632</v>
      </c>
      <c r="G995" s="1" t="n">
        <v>0</v>
      </c>
      <c r="H995" s="1" t="n">
        <v>1107.8</v>
      </c>
      <c r="I995" s="1" t="n">
        <v>0</v>
      </c>
      <c r="J995" s="1" t="n">
        <v>1686.26</v>
      </c>
      <c r="K995" s="1" t="n">
        <v>2840.63</v>
      </c>
      <c r="L995" s="1" t="n">
        <v>10032</v>
      </c>
      <c r="M995" s="1" t="n">
        <v>0</v>
      </c>
      <c r="N995" s="1" t="n">
        <v>6109</v>
      </c>
      <c r="O995" s="1" t="n">
        <v>35985.54</v>
      </c>
      <c r="P995" s="1" t="n">
        <f aca="false">SUM(D995:O995)</f>
        <v>61936.03</v>
      </c>
    </row>
    <row r="996" customFormat="false" ht="12.75" hidden="true" customHeight="false" outlineLevel="0" collapsed="false">
      <c r="A996" s="4" t="s">
        <v>41</v>
      </c>
      <c r="B996" s="4" t="s">
        <v>157</v>
      </c>
      <c r="C996" s="4" t="s">
        <v>158</v>
      </c>
      <c r="D996" s="1" t="n">
        <v>0</v>
      </c>
      <c r="E996" s="1" t="n">
        <v>0</v>
      </c>
      <c r="F996" s="1" t="n">
        <v>810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8100</v>
      </c>
      <c r="L996" s="1" t="n">
        <v>0</v>
      </c>
      <c r="M996" s="1" t="n">
        <v>0</v>
      </c>
      <c r="N996" s="1" t="n">
        <v>0</v>
      </c>
      <c r="O996" s="1" t="n">
        <v>8100</v>
      </c>
      <c r="P996" s="1" t="n">
        <f aca="false">SUM(D996:O996)</f>
        <v>24300</v>
      </c>
    </row>
    <row r="997" customFormat="false" ht="12.75" hidden="true" customHeight="false" outlineLevel="0" collapsed="false">
      <c r="A997" s="4" t="s">
        <v>36</v>
      </c>
      <c r="B997" s="4" t="s">
        <v>157</v>
      </c>
      <c r="C997" s="4" t="s">
        <v>158</v>
      </c>
      <c r="D997" s="1" t="n">
        <v>0</v>
      </c>
      <c r="E997" s="1" t="n">
        <v>0</v>
      </c>
      <c r="F997" s="1" t="n">
        <v>19077.4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10352.95</v>
      </c>
      <c r="M997" s="1" t="n">
        <v>0</v>
      </c>
      <c r="N997" s="1" t="n">
        <v>0</v>
      </c>
      <c r="O997" s="1" t="n">
        <v>0</v>
      </c>
      <c r="P997" s="1" t="n">
        <f aca="false">SUM(D997:O997)</f>
        <v>29430.35</v>
      </c>
    </row>
    <row r="998" customFormat="false" ht="12.75" hidden="true" customHeight="false" outlineLevel="0" collapsed="false">
      <c r="A998" s="4" t="s">
        <v>37</v>
      </c>
      <c r="B998" s="4" t="s">
        <v>157</v>
      </c>
      <c r="C998" s="4" t="s">
        <v>158</v>
      </c>
      <c r="D998" s="1" t="n">
        <v>0</v>
      </c>
      <c r="E998" s="1" t="n">
        <v>0</v>
      </c>
      <c r="F998" s="1" t="n">
        <v>69.77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114.92</v>
      </c>
      <c r="M998" s="1" t="n">
        <v>0</v>
      </c>
      <c r="N998" s="1" t="n">
        <v>0</v>
      </c>
      <c r="O998" s="1" t="n">
        <v>0</v>
      </c>
      <c r="P998" s="1" t="n">
        <f aca="false">SUM(D998:O998)</f>
        <v>184.69</v>
      </c>
    </row>
    <row r="999" customFormat="false" ht="12.75" hidden="true" customHeight="false" outlineLevel="0" collapsed="false">
      <c r="A999" s="4" t="s">
        <v>24</v>
      </c>
      <c r="B999" s="4" t="s">
        <v>159</v>
      </c>
      <c r="C999" s="4" t="s">
        <v>160</v>
      </c>
      <c r="D999" s="1" t="n">
        <v>2279208.02</v>
      </c>
      <c r="E999" s="1" t="n">
        <v>3782292.25</v>
      </c>
      <c r="F999" s="1" t="n">
        <v>5415021.38</v>
      </c>
      <c r="G999" s="1" t="n">
        <v>3418208.32</v>
      </c>
      <c r="H999" s="1" t="n">
        <v>3743380.64</v>
      </c>
      <c r="I999" s="1" t="n">
        <v>2997670.16</v>
      </c>
      <c r="J999" s="1" t="n">
        <v>3797123.76</v>
      </c>
      <c r="K999" s="1" t="n">
        <v>3549627.09</v>
      </c>
      <c r="L999" s="1" t="n">
        <v>3188362.18</v>
      </c>
      <c r="M999" s="1" t="n">
        <v>3478726.12</v>
      </c>
      <c r="N999" s="1" t="n">
        <v>2294754.41</v>
      </c>
      <c r="O999" s="1" t="n">
        <v>3051847.43</v>
      </c>
      <c r="P999" s="1" t="n">
        <f aca="false">SUM(D999:O999)</f>
        <v>40996221.76</v>
      </c>
    </row>
    <row r="1000" customFormat="false" ht="12.75" hidden="true" customHeight="false" outlineLevel="0" collapsed="false">
      <c r="A1000" s="4" t="s">
        <v>25</v>
      </c>
      <c r="B1000" s="4" t="s">
        <v>159</v>
      </c>
      <c r="C1000" s="4" t="s">
        <v>160</v>
      </c>
      <c r="D1000" s="1" t="n">
        <v>20407583.46</v>
      </c>
      <c r="E1000" s="1" t="n">
        <v>25190387.26</v>
      </c>
      <c r="F1000" s="1" t="n">
        <v>28811621.23</v>
      </c>
      <c r="G1000" s="1" t="n">
        <v>27824432.98</v>
      </c>
      <c r="H1000" s="1" t="n">
        <v>26030058.76</v>
      </c>
      <c r="I1000" s="1" t="n">
        <v>26226342.67</v>
      </c>
      <c r="J1000" s="1" t="n">
        <v>28980961.51</v>
      </c>
      <c r="K1000" s="1" t="n">
        <v>35637178.22</v>
      </c>
      <c r="L1000" s="1" t="n">
        <v>39113167.14</v>
      </c>
      <c r="M1000" s="1" t="n">
        <v>43226156.69</v>
      </c>
      <c r="N1000" s="1" t="n">
        <v>41267519.78</v>
      </c>
      <c r="O1000" s="1" t="n">
        <v>38168079.73</v>
      </c>
      <c r="P1000" s="1" t="n">
        <f aca="false">SUM(D1000:O1000)</f>
        <v>380883489.43</v>
      </c>
    </row>
    <row r="1001" customFormat="false" ht="12.75" hidden="true" customHeight="false" outlineLevel="0" collapsed="false">
      <c r="A1001" s="4" t="s">
        <v>23</v>
      </c>
      <c r="B1001" s="4" t="s">
        <v>159</v>
      </c>
      <c r="C1001" s="4" t="s">
        <v>160</v>
      </c>
      <c r="D1001" s="1" t="n">
        <v>1493628.002</v>
      </c>
      <c r="E1001" s="1" t="n">
        <v>1107930.79</v>
      </c>
      <c r="F1001" s="1" t="n">
        <v>1957497.41</v>
      </c>
      <c r="G1001" s="1" t="n">
        <v>2070309.7</v>
      </c>
      <c r="H1001" s="1" t="n">
        <v>3218865.39</v>
      </c>
      <c r="I1001" s="1" t="n">
        <v>4362787.96</v>
      </c>
      <c r="J1001" s="1" t="n">
        <v>2658011.93</v>
      </c>
      <c r="K1001" s="1" t="n">
        <v>3725477.44</v>
      </c>
      <c r="L1001" s="1" t="n">
        <v>4327639.89</v>
      </c>
      <c r="M1001" s="1" t="n">
        <v>3709646.78</v>
      </c>
      <c r="N1001" s="1" t="n">
        <v>2964329.13</v>
      </c>
      <c r="O1001" s="1" t="n">
        <v>1915570.56</v>
      </c>
      <c r="P1001" s="1" t="n">
        <f aca="false">SUM(D1001:O1001)</f>
        <v>33511694.982</v>
      </c>
    </row>
    <row r="1002" customFormat="false" ht="12.75" hidden="true" customHeight="false" outlineLevel="0" collapsed="false">
      <c r="A1002" s="4" t="s">
        <v>20</v>
      </c>
      <c r="B1002" s="4" t="s">
        <v>159</v>
      </c>
      <c r="C1002" s="4" t="s">
        <v>160</v>
      </c>
      <c r="D1002" s="1" t="n">
        <v>8148131.42</v>
      </c>
      <c r="E1002" s="1" t="n">
        <v>10084716.06</v>
      </c>
      <c r="F1002" s="1" t="n">
        <v>13443779.3</v>
      </c>
      <c r="G1002" s="1" t="n">
        <v>10359115.76</v>
      </c>
      <c r="H1002" s="1" t="n">
        <v>13855553.08</v>
      </c>
      <c r="I1002" s="1" t="n">
        <v>14875164.62</v>
      </c>
      <c r="J1002" s="1" t="n">
        <v>16178756.15</v>
      </c>
      <c r="K1002" s="1" t="n">
        <v>20647681.1</v>
      </c>
      <c r="L1002" s="1" t="n">
        <v>25295369.75</v>
      </c>
      <c r="M1002" s="1" t="n">
        <v>16257764.44</v>
      </c>
      <c r="N1002" s="1" t="n">
        <v>16331533.75</v>
      </c>
      <c r="O1002" s="1" t="n">
        <v>14444955.38</v>
      </c>
      <c r="P1002" s="1" t="n">
        <f aca="false">SUM(D1002:O1002)</f>
        <v>179922520.81</v>
      </c>
    </row>
    <row r="1003" customFormat="false" ht="12.75" hidden="true" customHeight="false" outlineLevel="0" collapsed="false">
      <c r="A1003" s="4" t="s">
        <v>21</v>
      </c>
      <c r="B1003" s="4" t="s">
        <v>159</v>
      </c>
      <c r="C1003" s="4" t="s">
        <v>160</v>
      </c>
      <c r="D1003" s="1" t="n">
        <v>15175427.44</v>
      </c>
      <c r="E1003" s="1" t="n">
        <v>20457982.9</v>
      </c>
      <c r="F1003" s="1" t="n">
        <v>19684943.86</v>
      </c>
      <c r="G1003" s="1" t="n">
        <v>21849110.41</v>
      </c>
      <c r="H1003" s="1" t="n">
        <v>25945721.23</v>
      </c>
      <c r="I1003" s="1" t="n">
        <v>28617760.33</v>
      </c>
      <c r="J1003" s="1" t="n">
        <v>26915051.59</v>
      </c>
      <c r="K1003" s="1" t="n">
        <v>25593395.01</v>
      </c>
      <c r="L1003" s="1" t="n">
        <v>30030910.23</v>
      </c>
      <c r="M1003" s="1" t="n">
        <v>26762336.13</v>
      </c>
      <c r="N1003" s="1" t="n">
        <v>24181231.79</v>
      </c>
      <c r="O1003" s="1" t="n">
        <v>25719472.85</v>
      </c>
      <c r="P1003" s="1" t="n">
        <f aca="false">SUM(D1003:O1003)</f>
        <v>290933343.77</v>
      </c>
    </row>
    <row r="1004" customFormat="false" ht="12.75" hidden="true" customHeight="false" outlineLevel="0" collapsed="false">
      <c r="A1004" s="4" t="s">
        <v>19</v>
      </c>
      <c r="B1004" s="4" t="s">
        <v>159</v>
      </c>
      <c r="C1004" s="4" t="s">
        <v>160</v>
      </c>
      <c r="D1004" s="1" t="n">
        <v>4700597.97</v>
      </c>
      <c r="E1004" s="1" t="n">
        <v>6426584.89</v>
      </c>
      <c r="F1004" s="1" t="n">
        <v>10714547.255</v>
      </c>
      <c r="G1004" s="1" t="n">
        <v>6963437.54</v>
      </c>
      <c r="H1004" s="1" t="n">
        <v>9743367.8385</v>
      </c>
      <c r="I1004" s="1" t="n">
        <v>8424086.9205</v>
      </c>
      <c r="J1004" s="1" t="n">
        <v>9955426.01</v>
      </c>
      <c r="K1004" s="1" t="n">
        <v>12420847.33</v>
      </c>
      <c r="L1004" s="1" t="n">
        <v>12896938.29</v>
      </c>
      <c r="M1004" s="1" t="n">
        <v>12608515.89</v>
      </c>
      <c r="N1004" s="1" t="n">
        <v>8502375.59</v>
      </c>
      <c r="O1004" s="1" t="n">
        <v>11894670.92</v>
      </c>
      <c r="P1004" s="1" t="n">
        <f aca="false">SUM(D1004:O1004)</f>
        <v>115251396.444</v>
      </c>
    </row>
    <row r="1005" customFormat="false" ht="12.75" hidden="true" customHeight="false" outlineLevel="0" collapsed="false">
      <c r="A1005" s="4" t="s">
        <v>16</v>
      </c>
      <c r="B1005" s="4" t="s">
        <v>159</v>
      </c>
      <c r="C1005" s="4" t="s">
        <v>160</v>
      </c>
      <c r="D1005" s="1" t="n">
        <v>2872230.99</v>
      </c>
      <c r="E1005" s="1" t="n">
        <v>3176717.11</v>
      </c>
      <c r="F1005" s="1" t="n">
        <v>4699159.4324</v>
      </c>
      <c r="G1005" s="1" t="n">
        <v>4070752.3</v>
      </c>
      <c r="H1005" s="1" t="n">
        <v>4975769.225</v>
      </c>
      <c r="I1005" s="1" t="n">
        <v>4007860.1231</v>
      </c>
      <c r="J1005" s="1" t="n">
        <v>5597937.41</v>
      </c>
      <c r="K1005" s="1" t="n">
        <v>6883759.46</v>
      </c>
      <c r="L1005" s="1" t="n">
        <v>5207087.2</v>
      </c>
      <c r="M1005" s="1" t="n">
        <v>4659661.31</v>
      </c>
      <c r="N1005" s="1" t="n">
        <v>4166525.11</v>
      </c>
      <c r="O1005" s="1" t="n">
        <v>3898000.94</v>
      </c>
      <c r="P1005" s="1" t="n">
        <f aca="false">SUM(D1005:O1005)</f>
        <v>54215460.6105</v>
      </c>
    </row>
    <row r="1006" customFormat="false" ht="12.75" hidden="true" customHeight="false" outlineLevel="0" collapsed="false">
      <c r="A1006" s="4" t="s">
        <v>28</v>
      </c>
      <c r="B1006" s="4" t="s">
        <v>159</v>
      </c>
      <c r="C1006" s="4" t="s">
        <v>160</v>
      </c>
      <c r="D1006" s="1" t="n">
        <v>4335970.13</v>
      </c>
      <c r="E1006" s="1" t="n">
        <v>11246497.54</v>
      </c>
      <c r="F1006" s="1" t="n">
        <v>12476817.37</v>
      </c>
      <c r="G1006" s="1" t="n">
        <v>10085772.6</v>
      </c>
      <c r="H1006" s="1" t="n">
        <v>11774982.6</v>
      </c>
      <c r="I1006" s="1" t="n">
        <v>11181721.967</v>
      </c>
      <c r="J1006" s="1" t="n">
        <v>14497515.0514</v>
      </c>
      <c r="K1006" s="1" t="n">
        <v>15415911.72</v>
      </c>
      <c r="L1006" s="1" t="n">
        <v>16522170.5</v>
      </c>
      <c r="M1006" s="1" t="n">
        <v>17073256.73</v>
      </c>
      <c r="N1006" s="1" t="n">
        <v>18829470.43</v>
      </c>
      <c r="O1006" s="1" t="n">
        <v>26863044.43</v>
      </c>
      <c r="P1006" s="1" t="n">
        <f aca="false">SUM(D1006:O1006)</f>
        <v>170303131.0684</v>
      </c>
    </row>
    <row r="1007" customFormat="false" ht="12.75" hidden="true" customHeight="false" outlineLevel="0" collapsed="false">
      <c r="A1007" s="4" t="s">
        <v>22</v>
      </c>
      <c r="B1007" s="4" t="s">
        <v>159</v>
      </c>
      <c r="C1007" s="4" t="s">
        <v>160</v>
      </c>
      <c r="D1007" s="1" t="n">
        <v>210107.55</v>
      </c>
      <c r="E1007" s="1" t="n">
        <v>602018.99</v>
      </c>
      <c r="F1007" s="1" t="n">
        <v>371202.84</v>
      </c>
      <c r="G1007" s="1" t="n">
        <v>903828.37</v>
      </c>
      <c r="H1007" s="1" t="n">
        <v>1336873.56</v>
      </c>
      <c r="I1007" s="1" t="n">
        <v>340309.68</v>
      </c>
      <c r="J1007" s="1" t="n">
        <v>398904.29</v>
      </c>
      <c r="K1007" s="1" t="n">
        <v>276799.26</v>
      </c>
      <c r="L1007" s="1" t="n">
        <v>664392.22</v>
      </c>
      <c r="M1007" s="1" t="n">
        <v>355108.7</v>
      </c>
      <c r="N1007" s="1" t="n">
        <v>580224.95</v>
      </c>
      <c r="O1007" s="1" t="n">
        <v>331167.14</v>
      </c>
      <c r="P1007" s="1" t="n">
        <f aca="false">SUM(D1007:O1007)</f>
        <v>6370937.55</v>
      </c>
    </row>
    <row r="1008" customFormat="false" ht="12.75" hidden="true" customHeight="false" outlineLevel="0" collapsed="false">
      <c r="A1008" s="4" t="s">
        <v>30</v>
      </c>
      <c r="B1008" s="4" t="s">
        <v>159</v>
      </c>
      <c r="C1008" s="4" t="s">
        <v>160</v>
      </c>
      <c r="D1008" s="1" t="n">
        <v>11443638.55</v>
      </c>
      <c r="E1008" s="1" t="n">
        <v>25261224.23</v>
      </c>
      <c r="F1008" s="1" t="n">
        <v>37547220.15</v>
      </c>
      <c r="G1008" s="1" t="n">
        <v>24070680.0005</v>
      </c>
      <c r="H1008" s="1" t="n">
        <v>24590880.19</v>
      </c>
      <c r="I1008" s="1" t="n">
        <v>42669275.39</v>
      </c>
      <c r="J1008" s="1" t="n">
        <v>47099403.79</v>
      </c>
      <c r="K1008" s="1" t="n">
        <v>25077820.46</v>
      </c>
      <c r="L1008" s="1" t="n">
        <v>32003932.65</v>
      </c>
      <c r="M1008" s="1" t="n">
        <v>24787715.41</v>
      </c>
      <c r="N1008" s="1" t="n">
        <v>21296214.57</v>
      </c>
      <c r="O1008" s="1" t="n">
        <v>16038390.12</v>
      </c>
      <c r="P1008" s="1" t="n">
        <f aca="false">SUM(D1008:O1008)</f>
        <v>331886395.5105</v>
      </c>
    </row>
    <row r="1009" customFormat="false" ht="12.75" hidden="true" customHeight="false" outlineLevel="0" collapsed="false">
      <c r="A1009" s="4" t="s">
        <v>26</v>
      </c>
      <c r="B1009" s="4" t="s">
        <v>159</v>
      </c>
      <c r="C1009" s="4" t="s">
        <v>160</v>
      </c>
      <c r="D1009" s="1" t="n">
        <v>10315990.05</v>
      </c>
      <c r="E1009" s="1" t="n">
        <v>15144099.42</v>
      </c>
      <c r="F1009" s="1" t="n">
        <v>20502267.01</v>
      </c>
      <c r="G1009" s="1" t="n">
        <v>13661135.41</v>
      </c>
      <c r="H1009" s="1" t="n">
        <v>10883201.85</v>
      </c>
      <c r="I1009" s="1" t="n">
        <v>11681819.9342</v>
      </c>
      <c r="J1009" s="1" t="n">
        <v>13870457.545</v>
      </c>
      <c r="K1009" s="1" t="n">
        <v>18797804.26</v>
      </c>
      <c r="L1009" s="1" t="n">
        <v>22888725.7</v>
      </c>
      <c r="M1009" s="1" t="n">
        <v>17159640.8235</v>
      </c>
      <c r="N1009" s="1" t="n">
        <v>17532532.91</v>
      </c>
      <c r="O1009" s="1" t="n">
        <v>13204276.77</v>
      </c>
      <c r="P1009" s="1" t="n">
        <f aca="false">SUM(D1009:O1009)</f>
        <v>185641951.6827</v>
      </c>
    </row>
    <row r="1010" customFormat="false" ht="12.75" hidden="true" customHeight="false" outlineLevel="0" collapsed="false">
      <c r="A1010" s="4" t="s">
        <v>33</v>
      </c>
      <c r="B1010" s="4" t="s">
        <v>159</v>
      </c>
      <c r="C1010" s="4" t="s">
        <v>160</v>
      </c>
      <c r="D1010" s="1" t="n">
        <v>1774571.76</v>
      </c>
      <c r="E1010" s="1" t="n">
        <v>2434822.73</v>
      </c>
      <c r="F1010" s="1" t="n">
        <v>1929628.18</v>
      </c>
      <c r="G1010" s="1" t="n">
        <v>2012090.75</v>
      </c>
      <c r="H1010" s="1" t="n">
        <v>1874188.27</v>
      </c>
      <c r="I1010" s="1" t="n">
        <v>1648304.33</v>
      </c>
      <c r="J1010" s="1" t="n">
        <v>1770534.96</v>
      </c>
      <c r="K1010" s="1" t="n">
        <v>2909575.71</v>
      </c>
      <c r="L1010" s="1" t="n">
        <v>2522011.98</v>
      </c>
      <c r="M1010" s="1" t="n">
        <v>4033733.96</v>
      </c>
      <c r="N1010" s="1" t="n">
        <v>3995376.28</v>
      </c>
      <c r="O1010" s="1" t="n">
        <v>4034950.95</v>
      </c>
      <c r="P1010" s="1" t="n">
        <f aca="false">SUM(D1010:O1010)</f>
        <v>30939789.86</v>
      </c>
    </row>
    <row r="1011" customFormat="false" ht="12.75" hidden="true" customHeight="false" outlineLevel="0" collapsed="false">
      <c r="A1011" s="4" t="s">
        <v>44</v>
      </c>
      <c r="B1011" s="4" t="s">
        <v>159</v>
      </c>
      <c r="C1011" s="4" t="s">
        <v>160</v>
      </c>
      <c r="D1011" s="1" t="n">
        <v>19718531.57</v>
      </c>
      <c r="E1011" s="1" t="n">
        <v>23062150.82</v>
      </c>
      <c r="F1011" s="1" t="n">
        <v>28164754.45</v>
      </c>
      <c r="G1011" s="1" t="n">
        <v>23604494.38</v>
      </c>
      <c r="H1011" s="1" t="n">
        <v>25069480.41</v>
      </c>
      <c r="I1011" s="1" t="n">
        <v>555609.46</v>
      </c>
      <c r="J1011" s="1" t="n">
        <v>6793619.27</v>
      </c>
      <c r="K1011" s="1" t="n">
        <v>14514708.42</v>
      </c>
      <c r="L1011" s="1" t="n">
        <v>15972980.9</v>
      </c>
      <c r="M1011" s="1" t="n">
        <v>19055868.86</v>
      </c>
      <c r="N1011" s="1" t="n">
        <v>31225161.524</v>
      </c>
      <c r="O1011" s="1" t="n">
        <v>37128060.16</v>
      </c>
      <c r="P1011" s="1" t="n">
        <f aca="false">SUM(D1011:O1011)</f>
        <v>244865420.224</v>
      </c>
    </row>
    <row r="1012" customFormat="false" ht="12.75" hidden="true" customHeight="false" outlineLevel="0" collapsed="false">
      <c r="A1012" s="4" t="s">
        <v>37</v>
      </c>
      <c r="B1012" s="4" t="s">
        <v>159</v>
      </c>
      <c r="C1012" s="4" t="s">
        <v>160</v>
      </c>
      <c r="D1012" s="1" t="n">
        <v>1331945</v>
      </c>
      <c r="E1012" s="1" t="n">
        <v>1808987.5</v>
      </c>
      <c r="F1012" s="1" t="n">
        <v>2949914.45</v>
      </c>
      <c r="G1012" s="1" t="n">
        <v>2128286.76</v>
      </c>
      <c r="H1012" s="1" t="n">
        <v>3361675.13</v>
      </c>
      <c r="I1012" s="1" t="n">
        <v>1900212</v>
      </c>
      <c r="J1012" s="1" t="n">
        <v>4980541.8</v>
      </c>
      <c r="K1012" s="1" t="n">
        <v>2988926</v>
      </c>
      <c r="L1012" s="1" t="n">
        <v>7290203</v>
      </c>
      <c r="M1012" s="1" t="n">
        <v>6446815.7</v>
      </c>
      <c r="N1012" s="1" t="n">
        <v>3526718.9</v>
      </c>
      <c r="O1012" s="1" t="n">
        <v>2010119</v>
      </c>
      <c r="P1012" s="1" t="n">
        <f aca="false">SUM(D1012:O1012)</f>
        <v>40724345.24</v>
      </c>
    </row>
    <row r="1013" customFormat="false" ht="12.75" hidden="true" customHeight="false" outlineLevel="0" collapsed="false">
      <c r="A1013" s="4" t="s">
        <v>31</v>
      </c>
      <c r="B1013" s="4" t="s">
        <v>159</v>
      </c>
      <c r="C1013" s="4" t="s">
        <v>160</v>
      </c>
      <c r="D1013" s="1" t="n">
        <v>6931743.17</v>
      </c>
      <c r="E1013" s="1" t="n">
        <v>17884951.45</v>
      </c>
      <c r="F1013" s="1" t="n">
        <v>26916529.0933</v>
      </c>
      <c r="G1013" s="1" t="n">
        <v>11244451.06</v>
      </c>
      <c r="H1013" s="1" t="n">
        <v>9930190.32</v>
      </c>
      <c r="I1013" s="1" t="n">
        <v>18020280.91</v>
      </c>
      <c r="J1013" s="1" t="n">
        <v>20345035.72</v>
      </c>
      <c r="K1013" s="1" t="n">
        <v>31451217.86</v>
      </c>
      <c r="L1013" s="1" t="n">
        <v>44418693.22</v>
      </c>
      <c r="M1013" s="1" t="n">
        <v>49357671.4</v>
      </c>
      <c r="N1013" s="1" t="n">
        <v>55384629.314</v>
      </c>
      <c r="O1013" s="1" t="n">
        <v>48400996.69</v>
      </c>
      <c r="P1013" s="1" t="n">
        <f aca="false">SUM(D1013:O1013)</f>
        <v>340286390.2073</v>
      </c>
    </row>
    <row r="1014" customFormat="false" ht="12.75" hidden="true" customHeight="false" outlineLevel="0" collapsed="false">
      <c r="A1014" s="4" t="s">
        <v>29</v>
      </c>
      <c r="B1014" s="4" t="s">
        <v>159</v>
      </c>
      <c r="C1014" s="4" t="s">
        <v>160</v>
      </c>
      <c r="D1014" s="1" t="n">
        <v>3763856.13</v>
      </c>
      <c r="E1014" s="1" t="n">
        <v>6461272.3</v>
      </c>
      <c r="F1014" s="1" t="n">
        <v>6159323.06</v>
      </c>
      <c r="G1014" s="1" t="n">
        <v>2584585.01</v>
      </c>
      <c r="H1014" s="1" t="n">
        <v>3135351.34</v>
      </c>
      <c r="I1014" s="1" t="n">
        <v>3244362.29</v>
      </c>
      <c r="J1014" s="1" t="n">
        <v>3253120.53</v>
      </c>
      <c r="K1014" s="1" t="n">
        <v>4101701.81</v>
      </c>
      <c r="L1014" s="1" t="n">
        <v>4361192.06</v>
      </c>
      <c r="M1014" s="1" t="n">
        <v>4850585.3</v>
      </c>
      <c r="N1014" s="1" t="n">
        <v>3688825.53</v>
      </c>
      <c r="O1014" s="1" t="n">
        <v>3966336.58</v>
      </c>
      <c r="P1014" s="1" t="n">
        <f aca="false">SUM(D1014:O1014)</f>
        <v>49570511.94</v>
      </c>
    </row>
    <row r="1015" customFormat="false" ht="12.75" hidden="true" customHeight="false" outlineLevel="0" collapsed="false">
      <c r="A1015" s="4" t="s">
        <v>32</v>
      </c>
      <c r="B1015" s="4" t="s">
        <v>159</v>
      </c>
      <c r="C1015" s="4" t="s">
        <v>160</v>
      </c>
      <c r="D1015" s="1" t="n">
        <v>1118847.39</v>
      </c>
      <c r="E1015" s="1" t="n">
        <v>1009343.48</v>
      </c>
      <c r="F1015" s="1" t="n">
        <v>2091914.76</v>
      </c>
      <c r="G1015" s="1" t="n">
        <v>1309366.68</v>
      </c>
      <c r="H1015" s="1" t="n">
        <v>1287122.82</v>
      </c>
      <c r="I1015" s="1" t="n">
        <v>1381680.05</v>
      </c>
      <c r="J1015" s="1" t="n">
        <v>963838.57</v>
      </c>
      <c r="K1015" s="1" t="n">
        <v>1141845.04</v>
      </c>
      <c r="L1015" s="1" t="n">
        <v>516891.03</v>
      </c>
      <c r="M1015" s="1" t="n">
        <v>1420341.14</v>
      </c>
      <c r="N1015" s="1" t="n">
        <v>1055768.8</v>
      </c>
      <c r="O1015" s="1" t="n">
        <v>855355.03</v>
      </c>
      <c r="P1015" s="1" t="n">
        <f aca="false">SUM(D1015:O1015)</f>
        <v>14152314.79</v>
      </c>
    </row>
    <row r="1016" customFormat="false" ht="12.75" hidden="true" customHeight="false" outlineLevel="0" collapsed="false">
      <c r="A1016" s="4" t="s">
        <v>36</v>
      </c>
      <c r="B1016" s="4" t="s">
        <v>159</v>
      </c>
      <c r="C1016" s="4" t="s">
        <v>160</v>
      </c>
      <c r="D1016" s="1" t="n">
        <v>1575567.68</v>
      </c>
      <c r="E1016" s="1" t="n">
        <v>2033070.21</v>
      </c>
      <c r="F1016" s="1" t="n">
        <v>2910947.255</v>
      </c>
      <c r="G1016" s="1" t="n">
        <v>1667525.17</v>
      </c>
      <c r="H1016" s="1" t="n">
        <v>1049020.07</v>
      </c>
      <c r="I1016" s="1" t="n">
        <v>50830</v>
      </c>
      <c r="J1016" s="1" t="n">
        <v>1249911.71</v>
      </c>
      <c r="K1016" s="1" t="n">
        <v>1567994.93</v>
      </c>
      <c r="L1016" s="1" t="n">
        <v>2432764.36</v>
      </c>
      <c r="M1016" s="1" t="n">
        <v>3420917.91</v>
      </c>
      <c r="N1016" s="1" t="n">
        <v>3708896.68</v>
      </c>
      <c r="O1016" s="1" t="n">
        <v>3439154.77</v>
      </c>
      <c r="P1016" s="1" t="n">
        <f aca="false">SUM(D1016:O1016)</f>
        <v>25106600.745</v>
      </c>
    </row>
    <row r="1017" customFormat="false" ht="12.75" hidden="true" customHeight="false" outlineLevel="0" collapsed="false">
      <c r="A1017" s="4" t="s">
        <v>45</v>
      </c>
      <c r="B1017" s="4" t="s">
        <v>159</v>
      </c>
      <c r="C1017" s="4" t="s">
        <v>160</v>
      </c>
      <c r="D1017" s="1" t="n">
        <v>425033.72</v>
      </c>
      <c r="E1017" s="1" t="n">
        <v>725390.35</v>
      </c>
      <c r="F1017" s="1" t="n">
        <v>514699.2</v>
      </c>
      <c r="G1017" s="1" t="n">
        <v>562621.9</v>
      </c>
      <c r="H1017" s="1" t="n">
        <v>346730.6</v>
      </c>
      <c r="I1017" s="1" t="n">
        <v>0</v>
      </c>
      <c r="J1017" s="1" t="n">
        <v>30108.07</v>
      </c>
      <c r="K1017" s="1" t="n">
        <v>13161.6</v>
      </c>
      <c r="L1017" s="1" t="n">
        <v>21447.2</v>
      </c>
      <c r="M1017" s="1" t="n">
        <v>53418.4</v>
      </c>
      <c r="N1017" s="1" t="n">
        <v>114633.7</v>
      </c>
      <c r="O1017" s="1" t="n">
        <v>254924.83</v>
      </c>
      <c r="P1017" s="1" t="n">
        <f aca="false">SUM(D1017:O1017)</f>
        <v>3062169.57</v>
      </c>
    </row>
    <row r="1018" customFormat="false" ht="12.75" hidden="true" customHeight="false" outlineLevel="0" collapsed="false">
      <c r="A1018" s="4" t="s">
        <v>48</v>
      </c>
      <c r="B1018" s="4" t="s">
        <v>159</v>
      </c>
      <c r="C1018" s="4" t="s">
        <v>160</v>
      </c>
      <c r="D1018" s="1" t="n">
        <v>4392308.93</v>
      </c>
      <c r="E1018" s="1" t="n">
        <v>1767307.39</v>
      </c>
      <c r="F1018" s="1" t="n">
        <v>2213017.41</v>
      </c>
      <c r="G1018" s="1" t="n">
        <v>1286602.02</v>
      </c>
      <c r="H1018" s="1" t="n">
        <v>445892.36</v>
      </c>
      <c r="I1018" s="1" t="n">
        <v>5259</v>
      </c>
      <c r="J1018" s="1" t="n">
        <v>246412</v>
      </c>
      <c r="K1018" s="1" t="n">
        <v>290433.5</v>
      </c>
      <c r="L1018" s="1" t="n">
        <v>1499456.09</v>
      </c>
      <c r="M1018" s="1" t="n">
        <v>834856.63</v>
      </c>
      <c r="N1018" s="1" t="n">
        <v>911026.47</v>
      </c>
      <c r="O1018" s="1" t="n">
        <v>8469041.9</v>
      </c>
      <c r="P1018" s="1" t="n">
        <f aca="false">SUM(D1018:O1018)</f>
        <v>22361613.7</v>
      </c>
    </row>
    <row r="1019" customFormat="false" ht="12.75" hidden="true" customHeight="false" outlineLevel="0" collapsed="false">
      <c r="A1019" s="4" t="s">
        <v>38</v>
      </c>
      <c r="B1019" s="4" t="s">
        <v>159</v>
      </c>
      <c r="C1019" s="4" t="s">
        <v>160</v>
      </c>
      <c r="D1019" s="1" t="n">
        <v>0</v>
      </c>
      <c r="E1019" s="1" t="n">
        <v>44376.12</v>
      </c>
      <c r="F1019" s="1" t="n">
        <v>113327.18</v>
      </c>
      <c r="G1019" s="1" t="n">
        <v>162490.4</v>
      </c>
      <c r="H1019" s="1" t="n">
        <v>230356.69</v>
      </c>
      <c r="I1019" s="1" t="n">
        <v>21785.04</v>
      </c>
      <c r="J1019" s="1" t="n">
        <v>0</v>
      </c>
      <c r="K1019" s="1" t="n">
        <v>84265.44</v>
      </c>
      <c r="L1019" s="1" t="n">
        <v>0</v>
      </c>
      <c r="M1019" s="1" t="n">
        <v>0</v>
      </c>
      <c r="N1019" s="1" t="n">
        <v>0</v>
      </c>
      <c r="O1019" s="1" t="n">
        <v>33266.8</v>
      </c>
      <c r="P1019" s="1" t="n">
        <f aca="false">SUM(D1019:O1019)</f>
        <v>689867.67</v>
      </c>
    </row>
    <row r="1020" customFormat="false" ht="12.75" hidden="true" customHeight="false" outlineLevel="0" collapsed="false">
      <c r="A1020" s="4" t="s">
        <v>27</v>
      </c>
      <c r="B1020" s="4" t="s">
        <v>159</v>
      </c>
      <c r="C1020" s="4" t="s">
        <v>160</v>
      </c>
      <c r="D1020" s="1" t="n">
        <v>3764238.17</v>
      </c>
      <c r="E1020" s="1" t="n">
        <v>5831293.85</v>
      </c>
      <c r="F1020" s="1" t="n">
        <v>3461188.03</v>
      </c>
      <c r="G1020" s="1" t="n">
        <v>4406105.92</v>
      </c>
      <c r="H1020" s="1" t="n">
        <v>2126793.49</v>
      </c>
      <c r="I1020" s="1" t="n">
        <v>2738397.16</v>
      </c>
      <c r="J1020" s="1" t="n">
        <v>1467116.3</v>
      </c>
      <c r="K1020" s="1" t="n">
        <v>4592320.27</v>
      </c>
      <c r="L1020" s="1" t="n">
        <v>4050960.69</v>
      </c>
      <c r="M1020" s="1" t="n">
        <v>3708226.24</v>
      </c>
      <c r="N1020" s="1" t="n">
        <v>3301706.06</v>
      </c>
      <c r="O1020" s="1" t="n">
        <v>3331983.63</v>
      </c>
      <c r="P1020" s="1" t="n">
        <f aca="false">SUM(D1020:O1020)</f>
        <v>42780329.81</v>
      </c>
    </row>
    <row r="1021" customFormat="false" ht="12.75" hidden="true" customHeight="false" outlineLevel="0" collapsed="false">
      <c r="A1021" s="4" t="s">
        <v>41</v>
      </c>
      <c r="B1021" s="4" t="s">
        <v>159</v>
      </c>
      <c r="C1021" s="4" t="s">
        <v>160</v>
      </c>
      <c r="D1021" s="1" t="n">
        <v>0</v>
      </c>
      <c r="E1021" s="1" t="n">
        <v>12828.15</v>
      </c>
      <c r="F1021" s="1" t="n">
        <v>14507.25</v>
      </c>
      <c r="G1021" s="1" t="n">
        <v>20301.45</v>
      </c>
      <c r="H1021" s="1" t="n">
        <v>49546.78</v>
      </c>
      <c r="I1021" s="1" t="n">
        <v>0</v>
      </c>
      <c r="J1021" s="1" t="n">
        <v>27067.86</v>
      </c>
      <c r="K1021" s="1" t="n">
        <v>27000</v>
      </c>
      <c r="L1021" s="1" t="n">
        <v>27526.02</v>
      </c>
      <c r="M1021" s="1" t="n">
        <v>0</v>
      </c>
      <c r="N1021" s="1" t="n">
        <v>0</v>
      </c>
      <c r="O1021" s="1" t="n">
        <v>88703.14</v>
      </c>
      <c r="P1021" s="1" t="n">
        <f aca="false">SUM(D1021:O1021)</f>
        <v>267480.65</v>
      </c>
    </row>
    <row r="1022" customFormat="false" ht="12.75" hidden="true" customHeight="false" outlineLevel="0" collapsed="false">
      <c r="A1022" s="4" t="s">
        <v>24</v>
      </c>
      <c r="B1022" s="4" t="s">
        <v>161</v>
      </c>
      <c r="C1022" s="4" t="s">
        <v>162</v>
      </c>
      <c r="D1022" s="1" t="n">
        <v>491801.943</v>
      </c>
      <c r="E1022" s="1" t="n">
        <v>576081.24</v>
      </c>
      <c r="F1022" s="1" t="n">
        <v>1545521.09</v>
      </c>
      <c r="G1022" s="1" t="n">
        <v>1076994.46</v>
      </c>
      <c r="H1022" s="1" t="n">
        <v>1780848.63</v>
      </c>
      <c r="I1022" s="1" t="n">
        <v>1057608.36</v>
      </c>
      <c r="J1022" s="1" t="n">
        <v>1379417.5</v>
      </c>
      <c r="K1022" s="1" t="n">
        <v>1495822.56</v>
      </c>
      <c r="L1022" s="1" t="n">
        <v>2253448.08</v>
      </c>
      <c r="M1022" s="1" t="n">
        <v>1275515.65</v>
      </c>
      <c r="N1022" s="1" t="n">
        <v>960234.66</v>
      </c>
      <c r="O1022" s="1" t="n">
        <v>1872403.17</v>
      </c>
      <c r="P1022" s="1" t="n">
        <f aca="false">SUM(D1022:O1022)</f>
        <v>15765697.343</v>
      </c>
    </row>
    <row r="1023" customFormat="false" ht="12.75" hidden="true" customHeight="false" outlineLevel="0" collapsed="false">
      <c r="A1023" s="4" t="s">
        <v>16</v>
      </c>
      <c r="B1023" s="4" t="s">
        <v>161</v>
      </c>
      <c r="C1023" s="4" t="s">
        <v>162</v>
      </c>
      <c r="D1023" s="1" t="n">
        <v>1914782.7</v>
      </c>
      <c r="E1023" s="1" t="n">
        <v>2673853.93</v>
      </c>
      <c r="F1023" s="1" t="n">
        <v>2686475.33</v>
      </c>
      <c r="G1023" s="1" t="n">
        <v>2271670.4</v>
      </c>
      <c r="H1023" s="1" t="n">
        <v>2495927.82</v>
      </c>
      <c r="I1023" s="1" t="n">
        <v>5060851.92</v>
      </c>
      <c r="J1023" s="1" t="n">
        <v>2990974.22</v>
      </c>
      <c r="K1023" s="1" t="n">
        <v>2607925.83</v>
      </c>
      <c r="L1023" s="1" t="n">
        <v>3640450.78</v>
      </c>
      <c r="M1023" s="1" t="n">
        <v>2985242.63</v>
      </c>
      <c r="N1023" s="1" t="n">
        <v>2584413.52</v>
      </c>
      <c r="O1023" s="1" t="n">
        <v>3267708.43</v>
      </c>
      <c r="P1023" s="1" t="n">
        <f aca="false">SUM(D1023:O1023)</f>
        <v>35180277.51</v>
      </c>
    </row>
    <row r="1024" customFormat="false" ht="12.75" hidden="true" customHeight="false" outlineLevel="0" collapsed="false">
      <c r="A1024" s="4" t="s">
        <v>21</v>
      </c>
      <c r="B1024" s="4" t="s">
        <v>161</v>
      </c>
      <c r="C1024" s="4" t="s">
        <v>162</v>
      </c>
      <c r="D1024" s="1" t="n">
        <v>2838693.12</v>
      </c>
      <c r="E1024" s="1" t="n">
        <v>7834517.749</v>
      </c>
      <c r="F1024" s="1" t="n">
        <v>5238087.55</v>
      </c>
      <c r="G1024" s="1" t="n">
        <v>4878935.196</v>
      </c>
      <c r="H1024" s="1" t="n">
        <v>6548366.849</v>
      </c>
      <c r="I1024" s="1" t="n">
        <v>6305499.3</v>
      </c>
      <c r="J1024" s="1" t="n">
        <v>9924603.84</v>
      </c>
      <c r="K1024" s="1" t="n">
        <v>8238114.14</v>
      </c>
      <c r="L1024" s="1" t="n">
        <v>8074766.72</v>
      </c>
      <c r="M1024" s="1" t="n">
        <v>7292292.75</v>
      </c>
      <c r="N1024" s="1" t="n">
        <v>6419968.14</v>
      </c>
      <c r="O1024" s="1" t="n">
        <v>7082011.838</v>
      </c>
      <c r="P1024" s="1" t="n">
        <f aca="false">SUM(D1024:O1024)</f>
        <v>80675857.192</v>
      </c>
    </row>
    <row r="1025" customFormat="false" ht="12.75" hidden="true" customHeight="false" outlineLevel="0" collapsed="false">
      <c r="A1025" s="4" t="s">
        <v>20</v>
      </c>
      <c r="B1025" s="4" t="s">
        <v>161</v>
      </c>
      <c r="C1025" s="4" t="s">
        <v>162</v>
      </c>
      <c r="D1025" s="1" t="n">
        <v>932487.16</v>
      </c>
      <c r="E1025" s="1" t="n">
        <v>1979181.621</v>
      </c>
      <c r="F1025" s="1" t="n">
        <v>2919155.32</v>
      </c>
      <c r="G1025" s="1" t="n">
        <v>2005326.3</v>
      </c>
      <c r="H1025" s="1" t="n">
        <v>4178590.25</v>
      </c>
      <c r="I1025" s="1" t="n">
        <v>3698200.71</v>
      </c>
      <c r="J1025" s="1" t="n">
        <v>4459297.51</v>
      </c>
      <c r="K1025" s="1" t="n">
        <v>4362323.63</v>
      </c>
      <c r="L1025" s="1" t="n">
        <v>5255622.07</v>
      </c>
      <c r="M1025" s="1" t="n">
        <v>5008520.81</v>
      </c>
      <c r="N1025" s="1" t="n">
        <v>4815259.21</v>
      </c>
      <c r="O1025" s="1" t="n">
        <v>5100501.85</v>
      </c>
      <c r="P1025" s="1" t="n">
        <f aca="false">SUM(D1025:O1025)</f>
        <v>44714466.441</v>
      </c>
    </row>
    <row r="1026" customFormat="false" ht="12.75" hidden="true" customHeight="false" outlineLevel="0" collapsed="false">
      <c r="A1026" s="4" t="s">
        <v>19</v>
      </c>
      <c r="B1026" s="4" t="s">
        <v>161</v>
      </c>
      <c r="C1026" s="4" t="s">
        <v>162</v>
      </c>
      <c r="D1026" s="1" t="n">
        <v>478264.58</v>
      </c>
      <c r="E1026" s="1" t="n">
        <v>811909.08</v>
      </c>
      <c r="F1026" s="1" t="n">
        <v>1373105.84</v>
      </c>
      <c r="G1026" s="1" t="n">
        <v>1431363.75</v>
      </c>
      <c r="H1026" s="1" t="n">
        <v>1514739.61</v>
      </c>
      <c r="I1026" s="1" t="n">
        <v>1203137.34</v>
      </c>
      <c r="J1026" s="1" t="n">
        <v>2335170.56</v>
      </c>
      <c r="K1026" s="1" t="n">
        <v>1564677.13</v>
      </c>
      <c r="L1026" s="1" t="n">
        <v>1773669.3</v>
      </c>
      <c r="M1026" s="1" t="n">
        <v>1312630.64</v>
      </c>
      <c r="N1026" s="1" t="n">
        <v>1961089.19</v>
      </c>
      <c r="O1026" s="1" t="n">
        <v>1496062.23</v>
      </c>
      <c r="P1026" s="1" t="n">
        <f aca="false">SUM(D1026:O1026)</f>
        <v>17255819.25</v>
      </c>
    </row>
    <row r="1027" customFormat="false" ht="12.75" hidden="true" customHeight="false" outlineLevel="0" collapsed="false">
      <c r="A1027" s="4" t="s">
        <v>29</v>
      </c>
      <c r="B1027" s="4" t="s">
        <v>161</v>
      </c>
      <c r="C1027" s="4" t="s">
        <v>162</v>
      </c>
      <c r="D1027" s="1" t="n">
        <v>3971119.7</v>
      </c>
      <c r="E1027" s="1" t="n">
        <v>3472549.45</v>
      </c>
      <c r="F1027" s="1" t="n">
        <v>6489721.77</v>
      </c>
      <c r="G1027" s="1" t="n">
        <v>4312597.84</v>
      </c>
      <c r="H1027" s="1" t="n">
        <v>5254435.7</v>
      </c>
      <c r="I1027" s="1" t="n">
        <v>4256941.08</v>
      </c>
      <c r="J1027" s="1" t="n">
        <v>2886062.27</v>
      </c>
      <c r="K1027" s="1" t="n">
        <v>3573285.01</v>
      </c>
      <c r="L1027" s="1" t="n">
        <v>3802085.93</v>
      </c>
      <c r="M1027" s="1" t="n">
        <v>3951762.11</v>
      </c>
      <c r="N1027" s="1" t="n">
        <v>4182178.51</v>
      </c>
      <c r="O1027" s="1" t="n">
        <v>4032049.23</v>
      </c>
      <c r="P1027" s="1" t="n">
        <f aca="false">SUM(D1027:O1027)</f>
        <v>50184788.6</v>
      </c>
    </row>
    <row r="1028" customFormat="false" ht="12.75" hidden="true" customHeight="false" outlineLevel="0" collapsed="false">
      <c r="A1028" s="4" t="s">
        <v>22</v>
      </c>
      <c r="B1028" s="4" t="s">
        <v>161</v>
      </c>
      <c r="C1028" s="4" t="s">
        <v>162</v>
      </c>
      <c r="D1028" s="1" t="n">
        <v>22507.38</v>
      </c>
      <c r="E1028" s="1" t="n">
        <v>22272.03</v>
      </c>
      <c r="F1028" s="1" t="n">
        <v>52248.16</v>
      </c>
      <c r="G1028" s="1" t="n">
        <v>126222.04</v>
      </c>
      <c r="H1028" s="1" t="n">
        <v>159779.27</v>
      </c>
      <c r="I1028" s="1" t="n">
        <v>62801.12</v>
      </c>
      <c r="J1028" s="1" t="n">
        <v>59452.73</v>
      </c>
      <c r="K1028" s="1" t="n">
        <v>216145.96</v>
      </c>
      <c r="L1028" s="1" t="n">
        <v>98355.27</v>
      </c>
      <c r="M1028" s="1" t="n">
        <v>91026.22</v>
      </c>
      <c r="N1028" s="1" t="n">
        <v>171802.49</v>
      </c>
      <c r="O1028" s="1" t="n">
        <v>282446.78</v>
      </c>
      <c r="P1028" s="1" t="n">
        <f aca="false">SUM(D1028:O1028)</f>
        <v>1365059.45</v>
      </c>
    </row>
    <row r="1029" customFormat="false" ht="12.75" hidden="true" customHeight="false" outlineLevel="0" collapsed="false">
      <c r="A1029" s="4" t="s">
        <v>41</v>
      </c>
      <c r="B1029" s="4" t="s">
        <v>161</v>
      </c>
      <c r="C1029" s="4" t="s">
        <v>162</v>
      </c>
      <c r="D1029" s="1" t="n">
        <v>579665.84</v>
      </c>
      <c r="E1029" s="1" t="n">
        <v>388352.43</v>
      </c>
      <c r="F1029" s="1" t="n">
        <v>359641.85</v>
      </c>
      <c r="G1029" s="1" t="n">
        <v>800413.77</v>
      </c>
      <c r="H1029" s="1" t="n">
        <v>259519.7</v>
      </c>
      <c r="I1029" s="1" t="n">
        <v>211322.75</v>
      </c>
      <c r="J1029" s="1" t="n">
        <v>260325.12</v>
      </c>
      <c r="K1029" s="1" t="n">
        <v>387787.73</v>
      </c>
      <c r="L1029" s="1" t="n">
        <v>634693.66</v>
      </c>
      <c r="M1029" s="1" t="n">
        <v>187831.15</v>
      </c>
      <c r="N1029" s="1" t="n">
        <v>5973.25</v>
      </c>
      <c r="O1029" s="1" t="n">
        <v>58136.77</v>
      </c>
      <c r="P1029" s="1" t="n">
        <f aca="false">SUM(D1029:O1029)</f>
        <v>4133664.02</v>
      </c>
    </row>
    <row r="1030" customFormat="false" ht="12.75" hidden="true" customHeight="false" outlineLevel="0" collapsed="false">
      <c r="A1030" s="4" t="s">
        <v>25</v>
      </c>
      <c r="B1030" s="4" t="s">
        <v>161</v>
      </c>
      <c r="C1030" s="4" t="s">
        <v>162</v>
      </c>
      <c r="D1030" s="1" t="n">
        <v>20674.43</v>
      </c>
      <c r="E1030" s="1" t="n">
        <v>50094.67</v>
      </c>
      <c r="F1030" s="1" t="n">
        <v>305943.95</v>
      </c>
      <c r="G1030" s="1" t="n">
        <v>249566.36</v>
      </c>
      <c r="H1030" s="1" t="n">
        <v>178005.5</v>
      </c>
      <c r="I1030" s="1" t="n">
        <v>183883.58</v>
      </c>
      <c r="J1030" s="1" t="n">
        <v>332257.29</v>
      </c>
      <c r="K1030" s="1" t="n">
        <v>884909.22</v>
      </c>
      <c r="L1030" s="1" t="n">
        <v>631025.54</v>
      </c>
      <c r="M1030" s="1" t="n">
        <v>889014.79</v>
      </c>
      <c r="N1030" s="1" t="n">
        <v>709215.39</v>
      </c>
      <c r="O1030" s="1" t="n">
        <v>883010.03</v>
      </c>
      <c r="P1030" s="1" t="n">
        <f aca="false">SUM(D1030:O1030)</f>
        <v>5317600.75</v>
      </c>
    </row>
    <row r="1031" customFormat="false" ht="12.75" hidden="true" customHeight="false" outlineLevel="0" collapsed="false">
      <c r="A1031" s="4" t="s">
        <v>23</v>
      </c>
      <c r="B1031" s="4" t="s">
        <v>161</v>
      </c>
      <c r="C1031" s="4" t="s">
        <v>162</v>
      </c>
      <c r="D1031" s="1" t="n">
        <v>56886.937</v>
      </c>
      <c r="E1031" s="1" t="n">
        <v>53921.46</v>
      </c>
      <c r="F1031" s="1" t="n">
        <v>92230.65</v>
      </c>
      <c r="G1031" s="1" t="n">
        <v>55876.8</v>
      </c>
      <c r="H1031" s="1" t="n">
        <v>139880.29</v>
      </c>
      <c r="I1031" s="1" t="n">
        <v>107304.76</v>
      </c>
      <c r="J1031" s="1" t="n">
        <v>156319.23</v>
      </c>
      <c r="K1031" s="1" t="n">
        <v>247594.79</v>
      </c>
      <c r="L1031" s="1" t="n">
        <v>131061</v>
      </c>
      <c r="M1031" s="1" t="n">
        <v>104880.29</v>
      </c>
      <c r="N1031" s="1" t="n">
        <v>152338.91</v>
      </c>
      <c r="O1031" s="1" t="n">
        <v>161380.93</v>
      </c>
      <c r="P1031" s="1" t="n">
        <f aca="false">SUM(D1031:O1031)</f>
        <v>1459676.047</v>
      </c>
    </row>
    <row r="1032" customFormat="false" ht="12.75" hidden="true" customHeight="false" outlineLevel="0" collapsed="false">
      <c r="A1032" s="4" t="s">
        <v>28</v>
      </c>
      <c r="B1032" s="4" t="s">
        <v>161</v>
      </c>
      <c r="C1032" s="4" t="s">
        <v>162</v>
      </c>
      <c r="D1032" s="1" t="n">
        <v>1036304.86</v>
      </c>
      <c r="E1032" s="1" t="n">
        <v>2298388.64</v>
      </c>
      <c r="F1032" s="1" t="n">
        <v>1960806.8</v>
      </c>
      <c r="G1032" s="1" t="n">
        <v>1259735.85</v>
      </c>
      <c r="H1032" s="1" t="n">
        <v>1959449.28</v>
      </c>
      <c r="I1032" s="1" t="n">
        <v>1977076.88</v>
      </c>
      <c r="J1032" s="1" t="n">
        <v>2845548.15</v>
      </c>
      <c r="K1032" s="1" t="n">
        <v>3064498.66</v>
      </c>
      <c r="L1032" s="1" t="n">
        <v>2724457.51</v>
      </c>
      <c r="M1032" s="1" t="n">
        <v>2730936.68</v>
      </c>
      <c r="N1032" s="1" t="n">
        <v>3075329.43</v>
      </c>
      <c r="O1032" s="1" t="n">
        <v>2801587.6</v>
      </c>
      <c r="P1032" s="1" t="n">
        <f aca="false">SUM(D1032:O1032)</f>
        <v>27734120.34</v>
      </c>
    </row>
    <row r="1033" customFormat="false" ht="12.75" hidden="true" customHeight="false" outlineLevel="0" collapsed="false">
      <c r="A1033" s="4" t="s">
        <v>30</v>
      </c>
      <c r="B1033" s="4" t="s">
        <v>161</v>
      </c>
      <c r="C1033" s="4" t="s">
        <v>162</v>
      </c>
      <c r="D1033" s="1" t="n">
        <v>506381.51</v>
      </c>
      <c r="E1033" s="1" t="n">
        <v>450038.89</v>
      </c>
      <c r="F1033" s="1" t="n">
        <v>1147262.99</v>
      </c>
      <c r="G1033" s="1" t="n">
        <v>752620.15</v>
      </c>
      <c r="H1033" s="1" t="n">
        <v>1041524.18</v>
      </c>
      <c r="I1033" s="1" t="n">
        <v>888681.5</v>
      </c>
      <c r="J1033" s="1" t="n">
        <v>638406.83</v>
      </c>
      <c r="K1033" s="1" t="n">
        <v>843365.03</v>
      </c>
      <c r="L1033" s="1" t="n">
        <v>961084.96</v>
      </c>
      <c r="M1033" s="1" t="n">
        <v>619742.65</v>
      </c>
      <c r="N1033" s="1" t="n">
        <v>888940.88</v>
      </c>
      <c r="O1033" s="1" t="n">
        <v>1232519.93</v>
      </c>
      <c r="P1033" s="1" t="n">
        <f aca="false">SUM(D1033:O1033)</f>
        <v>9970569.5</v>
      </c>
    </row>
    <row r="1034" customFormat="false" ht="12.75" hidden="true" customHeight="false" outlineLevel="0" collapsed="false">
      <c r="A1034" s="4" t="s">
        <v>26</v>
      </c>
      <c r="B1034" s="4" t="s">
        <v>161</v>
      </c>
      <c r="C1034" s="4" t="s">
        <v>162</v>
      </c>
      <c r="D1034" s="1" t="n">
        <v>355023</v>
      </c>
      <c r="E1034" s="1" t="n">
        <v>585164.71</v>
      </c>
      <c r="F1034" s="1" t="n">
        <v>419880.11</v>
      </c>
      <c r="G1034" s="1" t="n">
        <v>420798.48</v>
      </c>
      <c r="H1034" s="1" t="n">
        <v>318046.79</v>
      </c>
      <c r="I1034" s="1" t="n">
        <v>157874.93</v>
      </c>
      <c r="J1034" s="1" t="n">
        <v>221633.29</v>
      </c>
      <c r="K1034" s="1" t="n">
        <v>256665.38</v>
      </c>
      <c r="L1034" s="1" t="n">
        <v>722484.11</v>
      </c>
      <c r="M1034" s="1" t="n">
        <v>619709.73</v>
      </c>
      <c r="N1034" s="1" t="n">
        <v>572113.92</v>
      </c>
      <c r="O1034" s="1" t="n">
        <v>154838.9</v>
      </c>
      <c r="P1034" s="1" t="n">
        <f aca="false">SUM(D1034:O1034)</f>
        <v>4804233.35</v>
      </c>
    </row>
    <row r="1035" customFormat="false" ht="12.75" hidden="true" customHeight="false" outlineLevel="0" collapsed="false">
      <c r="A1035" s="4" t="s">
        <v>31</v>
      </c>
      <c r="B1035" s="4" t="s">
        <v>161</v>
      </c>
      <c r="C1035" s="4" t="s">
        <v>162</v>
      </c>
      <c r="D1035" s="1" t="n">
        <v>103616.55</v>
      </c>
      <c r="E1035" s="1" t="n">
        <v>16759.24</v>
      </c>
      <c r="F1035" s="1" t="n">
        <v>195347.71</v>
      </c>
      <c r="G1035" s="1" t="n">
        <v>328674.25</v>
      </c>
      <c r="H1035" s="1" t="n">
        <v>51668.62</v>
      </c>
      <c r="I1035" s="1" t="n">
        <v>87668.6</v>
      </c>
      <c r="J1035" s="1" t="n">
        <v>215771.94</v>
      </c>
      <c r="K1035" s="1" t="n">
        <v>400235.81</v>
      </c>
      <c r="L1035" s="1" t="n">
        <v>385188.35</v>
      </c>
      <c r="M1035" s="1" t="n">
        <v>202965.77</v>
      </c>
      <c r="N1035" s="1" t="n">
        <v>162654.8</v>
      </c>
      <c r="O1035" s="1" t="n">
        <v>51145.63</v>
      </c>
      <c r="P1035" s="1" t="n">
        <f aca="false">SUM(D1035:O1035)</f>
        <v>2201697.27</v>
      </c>
    </row>
    <row r="1036" customFormat="false" ht="12.75" hidden="true" customHeight="false" outlineLevel="0" collapsed="false">
      <c r="A1036" s="4" t="s">
        <v>44</v>
      </c>
      <c r="B1036" s="4" t="s">
        <v>161</v>
      </c>
      <c r="C1036" s="4" t="s">
        <v>162</v>
      </c>
      <c r="D1036" s="1" t="n">
        <v>247118.25</v>
      </c>
      <c r="E1036" s="1" t="n">
        <v>425040.01</v>
      </c>
      <c r="F1036" s="1" t="n">
        <v>527720.78</v>
      </c>
      <c r="G1036" s="1" t="n">
        <v>446548.34</v>
      </c>
      <c r="H1036" s="1" t="n">
        <v>267804.27</v>
      </c>
      <c r="I1036" s="1" t="n">
        <v>221880.8</v>
      </c>
      <c r="J1036" s="1" t="n">
        <v>60123.8</v>
      </c>
      <c r="K1036" s="1" t="n">
        <v>41547.9</v>
      </c>
      <c r="L1036" s="1" t="n">
        <v>75659.26</v>
      </c>
      <c r="M1036" s="1" t="n">
        <v>42527.6</v>
      </c>
      <c r="N1036" s="1" t="n">
        <v>159547.4</v>
      </c>
      <c r="O1036" s="1" t="n">
        <v>804583.87</v>
      </c>
      <c r="P1036" s="1" t="n">
        <f aca="false">SUM(D1036:O1036)</f>
        <v>3320102.28</v>
      </c>
    </row>
    <row r="1037" customFormat="false" ht="12.75" hidden="true" customHeight="false" outlineLevel="0" collapsed="false">
      <c r="A1037" s="4" t="s">
        <v>32</v>
      </c>
      <c r="B1037" s="4" t="s">
        <v>161</v>
      </c>
      <c r="C1037" s="4" t="s">
        <v>162</v>
      </c>
      <c r="D1037" s="1" t="n">
        <v>308889.56</v>
      </c>
      <c r="E1037" s="1" t="n">
        <v>413340.27</v>
      </c>
      <c r="F1037" s="1" t="n">
        <v>587953.89</v>
      </c>
      <c r="G1037" s="1" t="n">
        <v>402375.83</v>
      </c>
      <c r="H1037" s="1" t="n">
        <v>376768.03</v>
      </c>
      <c r="I1037" s="1" t="n">
        <v>356138.82</v>
      </c>
      <c r="J1037" s="1" t="n">
        <v>405798.89</v>
      </c>
      <c r="K1037" s="1" t="n">
        <v>413246.65</v>
      </c>
      <c r="L1037" s="1" t="n">
        <v>498221.12</v>
      </c>
      <c r="M1037" s="1" t="n">
        <v>495803.24</v>
      </c>
      <c r="N1037" s="1" t="n">
        <v>438447.82</v>
      </c>
      <c r="O1037" s="1" t="n">
        <v>468329.38</v>
      </c>
      <c r="P1037" s="1" t="n">
        <f aca="false">SUM(D1037:O1037)</f>
        <v>5165313.5</v>
      </c>
    </row>
    <row r="1038" customFormat="false" ht="12.75" hidden="true" customHeight="false" outlineLevel="0" collapsed="false">
      <c r="A1038" s="4" t="s">
        <v>36</v>
      </c>
      <c r="B1038" s="4" t="s">
        <v>161</v>
      </c>
      <c r="C1038" s="4" t="s">
        <v>162</v>
      </c>
      <c r="D1038" s="1" t="n">
        <v>5000</v>
      </c>
      <c r="E1038" s="1" t="n">
        <v>5363.99</v>
      </c>
      <c r="F1038" s="1" t="n">
        <v>16934.12</v>
      </c>
      <c r="G1038" s="1" t="n">
        <v>11191.4</v>
      </c>
      <c r="H1038" s="1" t="n">
        <v>46043.36</v>
      </c>
      <c r="I1038" s="1" t="n">
        <v>10778</v>
      </c>
      <c r="J1038" s="1" t="n">
        <v>16261.56</v>
      </c>
      <c r="K1038" s="1" t="n">
        <v>27742.6</v>
      </c>
      <c r="L1038" s="1" t="n">
        <v>7451.1</v>
      </c>
      <c r="M1038" s="1" t="n">
        <v>31115.8</v>
      </c>
      <c r="N1038" s="1" t="n">
        <v>2364</v>
      </c>
      <c r="O1038" s="1" t="n">
        <v>8204</v>
      </c>
      <c r="P1038" s="1" t="n">
        <f aca="false">SUM(D1038:O1038)</f>
        <v>188449.93</v>
      </c>
    </row>
    <row r="1039" customFormat="false" ht="12.75" hidden="true" customHeight="false" outlineLevel="0" collapsed="false">
      <c r="A1039" s="4" t="s">
        <v>33</v>
      </c>
      <c r="B1039" s="4" t="s">
        <v>161</v>
      </c>
      <c r="C1039" s="4" t="s">
        <v>162</v>
      </c>
      <c r="D1039" s="1" t="n">
        <v>121016.9</v>
      </c>
      <c r="E1039" s="1" t="n">
        <v>361397.42</v>
      </c>
      <c r="F1039" s="1" t="n">
        <v>222238.48</v>
      </c>
      <c r="G1039" s="1" t="n">
        <v>302600.6</v>
      </c>
      <c r="H1039" s="1" t="n">
        <v>329249.27</v>
      </c>
      <c r="I1039" s="1" t="n">
        <v>341011.35</v>
      </c>
      <c r="J1039" s="1" t="n">
        <v>261183.7</v>
      </c>
      <c r="K1039" s="1" t="n">
        <v>123810.29</v>
      </c>
      <c r="L1039" s="1" t="n">
        <v>547201.79</v>
      </c>
      <c r="M1039" s="1" t="n">
        <v>229259.4</v>
      </c>
      <c r="N1039" s="1" t="n">
        <v>638494.76</v>
      </c>
      <c r="O1039" s="1" t="n">
        <v>603345.13</v>
      </c>
      <c r="P1039" s="1" t="n">
        <f aca="false">SUM(D1039:O1039)</f>
        <v>4080809.09</v>
      </c>
    </row>
    <row r="1040" customFormat="false" ht="12.75" hidden="true" customHeight="false" outlineLevel="0" collapsed="false">
      <c r="A1040" s="4" t="s">
        <v>38</v>
      </c>
      <c r="B1040" s="4" t="s">
        <v>161</v>
      </c>
      <c r="C1040" s="4" t="s">
        <v>162</v>
      </c>
      <c r="D1040" s="1" t="n">
        <v>8188</v>
      </c>
      <c r="E1040" s="1" t="n">
        <v>0</v>
      </c>
      <c r="F1040" s="1" t="n">
        <v>62167.52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6847.9</v>
      </c>
      <c r="P1040" s="1" t="n">
        <f aca="false">SUM(D1040:O1040)</f>
        <v>77203.42</v>
      </c>
    </row>
    <row r="1041" customFormat="false" ht="12.75" hidden="true" customHeight="false" outlineLevel="0" collapsed="false">
      <c r="A1041" s="4" t="s">
        <v>27</v>
      </c>
      <c r="B1041" s="4" t="s">
        <v>161</v>
      </c>
      <c r="C1041" s="4" t="s">
        <v>162</v>
      </c>
      <c r="D1041" s="1" t="n">
        <v>0</v>
      </c>
      <c r="E1041" s="1" t="n">
        <v>51681.12</v>
      </c>
      <c r="F1041" s="1" t="n">
        <v>0</v>
      </c>
      <c r="G1041" s="1" t="n">
        <v>0</v>
      </c>
      <c r="H1041" s="1" t="n">
        <v>11446.47</v>
      </c>
      <c r="I1041" s="1" t="n">
        <v>840</v>
      </c>
      <c r="J1041" s="1" t="n">
        <v>67954.44</v>
      </c>
      <c r="K1041" s="1" t="n">
        <v>0</v>
      </c>
      <c r="L1041" s="1" t="n">
        <v>257.55</v>
      </c>
      <c r="M1041" s="1" t="n">
        <v>63.83</v>
      </c>
      <c r="N1041" s="1" t="n">
        <v>28918.16</v>
      </c>
      <c r="O1041" s="1" t="n">
        <v>22189.21</v>
      </c>
      <c r="P1041" s="1" t="n">
        <f aca="false">SUM(D1041:O1041)</f>
        <v>183350.78</v>
      </c>
    </row>
    <row r="1042" customFormat="false" ht="12.75" hidden="true" customHeight="false" outlineLevel="0" collapsed="false">
      <c r="A1042" s="4" t="s">
        <v>45</v>
      </c>
      <c r="B1042" s="4" t="s">
        <v>161</v>
      </c>
      <c r="C1042" s="4" t="s">
        <v>162</v>
      </c>
      <c r="D1042" s="1" t="n">
        <v>0</v>
      </c>
      <c r="E1042" s="1" t="n">
        <v>0</v>
      </c>
      <c r="F1042" s="1" t="n">
        <v>0</v>
      </c>
      <c r="G1042" s="1" t="n">
        <v>9600</v>
      </c>
      <c r="H1042" s="1" t="n">
        <v>6170.51</v>
      </c>
      <c r="I1042" s="1" t="n">
        <v>0</v>
      </c>
      <c r="J1042" s="1" t="n">
        <v>103300</v>
      </c>
      <c r="K1042" s="1" t="n">
        <v>2850</v>
      </c>
      <c r="L1042" s="1" t="n">
        <v>0</v>
      </c>
      <c r="M1042" s="1" t="n">
        <v>59700</v>
      </c>
      <c r="N1042" s="1" t="n">
        <v>13700</v>
      </c>
      <c r="O1042" s="1" t="n">
        <v>6000</v>
      </c>
      <c r="P1042" s="1" t="n">
        <f aca="false">SUM(D1042:O1042)</f>
        <v>201320.51</v>
      </c>
    </row>
    <row r="1043" customFormat="false" ht="12.75" hidden="true" customHeight="false" outlineLevel="0" collapsed="false">
      <c r="A1043" s="4" t="s">
        <v>37</v>
      </c>
      <c r="B1043" s="4" t="s">
        <v>161</v>
      </c>
      <c r="C1043" s="4" t="s">
        <v>162</v>
      </c>
      <c r="D1043" s="1" t="n"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510</v>
      </c>
      <c r="M1043" s="1" t="n">
        <v>0</v>
      </c>
      <c r="N1043" s="1" t="n">
        <v>0</v>
      </c>
      <c r="O1043" s="1" t="n">
        <v>0</v>
      </c>
      <c r="P1043" s="1" t="n">
        <f aca="false">SUM(D1043:O1043)</f>
        <v>510</v>
      </c>
    </row>
    <row r="1044" customFormat="false" ht="12.75" hidden="true" customHeight="false" outlineLevel="0" collapsed="false">
      <c r="A1044" s="4" t="s">
        <v>24</v>
      </c>
      <c r="B1044" s="4" t="s">
        <v>163</v>
      </c>
      <c r="C1044" s="4" t="s">
        <v>164</v>
      </c>
      <c r="D1044" s="1" t="n">
        <v>2730771.64</v>
      </c>
      <c r="E1044" s="1" t="n">
        <v>1208059.26</v>
      </c>
      <c r="F1044" s="1" t="n">
        <v>1933468.41</v>
      </c>
      <c r="G1044" s="1" t="n">
        <v>2893216.74</v>
      </c>
      <c r="H1044" s="1" t="n">
        <v>1856941.12</v>
      </c>
      <c r="I1044" s="1" t="n">
        <v>2923323.13</v>
      </c>
      <c r="J1044" s="1" t="n">
        <v>2100687.94</v>
      </c>
      <c r="K1044" s="1" t="n">
        <v>2845895.29</v>
      </c>
      <c r="L1044" s="1" t="n">
        <v>3150271.27</v>
      </c>
      <c r="M1044" s="1" t="n">
        <v>1930597.97</v>
      </c>
      <c r="N1044" s="1" t="n">
        <v>2062833.22</v>
      </c>
      <c r="O1044" s="1" t="n">
        <v>2434328.28</v>
      </c>
      <c r="P1044" s="1" t="n">
        <f aca="false">SUM(D1044:O1044)</f>
        <v>28070394.27</v>
      </c>
    </row>
    <row r="1045" customFormat="false" ht="12.75" hidden="true" customHeight="false" outlineLevel="0" collapsed="false">
      <c r="A1045" s="4" t="s">
        <v>16</v>
      </c>
      <c r="B1045" s="4" t="s">
        <v>163</v>
      </c>
      <c r="C1045" s="4" t="s">
        <v>164</v>
      </c>
      <c r="D1045" s="1" t="n">
        <v>2484480.03</v>
      </c>
      <c r="E1045" s="1" t="n">
        <v>4079145.65</v>
      </c>
      <c r="F1045" s="1" t="n">
        <v>4949874.93</v>
      </c>
      <c r="G1045" s="1" t="n">
        <v>4483451.94</v>
      </c>
      <c r="H1045" s="1" t="n">
        <v>5376048.883</v>
      </c>
      <c r="I1045" s="1" t="n">
        <v>5468844.82</v>
      </c>
      <c r="J1045" s="1" t="n">
        <v>5048105.21</v>
      </c>
      <c r="K1045" s="1" t="n">
        <v>5382294.04</v>
      </c>
      <c r="L1045" s="1" t="n">
        <v>5991777.47</v>
      </c>
      <c r="M1045" s="1" t="n">
        <v>5820745.92</v>
      </c>
      <c r="N1045" s="1" t="n">
        <v>4191678.06</v>
      </c>
      <c r="O1045" s="1" t="n">
        <v>5746157.72</v>
      </c>
      <c r="P1045" s="1" t="n">
        <f aca="false">SUM(D1045:O1045)</f>
        <v>59022604.673</v>
      </c>
    </row>
    <row r="1046" customFormat="false" ht="12.75" hidden="true" customHeight="false" outlineLevel="0" collapsed="false">
      <c r="A1046" s="4" t="s">
        <v>21</v>
      </c>
      <c r="B1046" s="4" t="s">
        <v>163</v>
      </c>
      <c r="C1046" s="4" t="s">
        <v>164</v>
      </c>
      <c r="D1046" s="1" t="n">
        <v>6378777.75</v>
      </c>
      <c r="E1046" s="1" t="n">
        <v>8630709.665</v>
      </c>
      <c r="F1046" s="1" t="n">
        <v>10519082.17</v>
      </c>
      <c r="G1046" s="1" t="n">
        <v>8777300.55</v>
      </c>
      <c r="H1046" s="1" t="n">
        <v>10196349.4</v>
      </c>
      <c r="I1046" s="1" t="n">
        <v>10019593.16</v>
      </c>
      <c r="J1046" s="1" t="n">
        <v>9987971.754</v>
      </c>
      <c r="K1046" s="1" t="n">
        <v>9531624.5142</v>
      </c>
      <c r="L1046" s="1" t="n">
        <v>10992874.377</v>
      </c>
      <c r="M1046" s="1" t="n">
        <v>9938231.4372</v>
      </c>
      <c r="N1046" s="1" t="n">
        <v>8943819.98</v>
      </c>
      <c r="O1046" s="1" t="n">
        <v>9694900.56</v>
      </c>
      <c r="P1046" s="1" t="n">
        <f aca="false">SUM(D1046:O1046)</f>
        <v>113611235.3174</v>
      </c>
    </row>
    <row r="1047" customFormat="false" ht="12.75" hidden="true" customHeight="false" outlineLevel="0" collapsed="false">
      <c r="A1047" s="4" t="s">
        <v>28</v>
      </c>
      <c r="B1047" s="4" t="s">
        <v>163</v>
      </c>
      <c r="C1047" s="4" t="s">
        <v>164</v>
      </c>
      <c r="D1047" s="1" t="n">
        <v>5214069.88</v>
      </c>
      <c r="E1047" s="1" t="n">
        <v>5688654.91</v>
      </c>
      <c r="F1047" s="1" t="n">
        <v>5951222.22</v>
      </c>
      <c r="G1047" s="1" t="n">
        <v>5128166.99</v>
      </c>
      <c r="H1047" s="1" t="n">
        <v>3990398.39</v>
      </c>
      <c r="I1047" s="1" t="n">
        <v>4697984.92</v>
      </c>
      <c r="J1047" s="1" t="n">
        <v>5186888.67</v>
      </c>
      <c r="K1047" s="1" t="n">
        <v>5429435.15</v>
      </c>
      <c r="L1047" s="1" t="n">
        <v>6054578.64</v>
      </c>
      <c r="M1047" s="1" t="n">
        <v>5973264.81</v>
      </c>
      <c r="N1047" s="1" t="n">
        <v>5520978.86</v>
      </c>
      <c r="O1047" s="1" t="n">
        <v>6278436.87</v>
      </c>
      <c r="P1047" s="1" t="n">
        <f aca="false">SUM(D1047:O1047)</f>
        <v>65114080.31</v>
      </c>
    </row>
    <row r="1048" customFormat="false" ht="12.75" hidden="true" customHeight="false" outlineLevel="0" collapsed="false">
      <c r="A1048" s="4" t="s">
        <v>20</v>
      </c>
      <c r="B1048" s="4" t="s">
        <v>163</v>
      </c>
      <c r="C1048" s="4" t="s">
        <v>164</v>
      </c>
      <c r="D1048" s="1" t="n">
        <v>5022056.83</v>
      </c>
      <c r="E1048" s="1" t="n">
        <v>4269803.09</v>
      </c>
      <c r="F1048" s="1" t="n">
        <v>6100530.78</v>
      </c>
      <c r="G1048" s="1" t="n">
        <v>5941888.17</v>
      </c>
      <c r="H1048" s="1" t="n">
        <v>6049510.13</v>
      </c>
      <c r="I1048" s="1" t="n">
        <v>6604472.55</v>
      </c>
      <c r="J1048" s="1" t="n">
        <v>5908832.4</v>
      </c>
      <c r="K1048" s="1" t="n">
        <v>7205922.05</v>
      </c>
      <c r="L1048" s="1" t="n">
        <v>5787156.92</v>
      </c>
      <c r="M1048" s="1" t="n">
        <v>6048546.99</v>
      </c>
      <c r="N1048" s="1" t="n">
        <v>5147738.91</v>
      </c>
      <c r="O1048" s="1" t="n">
        <v>5860373.66</v>
      </c>
      <c r="P1048" s="1" t="n">
        <f aca="false">SUM(D1048:O1048)</f>
        <v>69946832.48</v>
      </c>
    </row>
    <row r="1049" customFormat="false" ht="12.75" hidden="true" customHeight="false" outlineLevel="0" collapsed="false">
      <c r="A1049" s="4" t="s">
        <v>19</v>
      </c>
      <c r="B1049" s="4" t="s">
        <v>163</v>
      </c>
      <c r="C1049" s="4" t="s">
        <v>164</v>
      </c>
      <c r="D1049" s="1" t="n">
        <v>4019240.53</v>
      </c>
      <c r="E1049" s="1" t="n">
        <v>2802468.1</v>
      </c>
      <c r="F1049" s="1" t="n">
        <v>4013318.72</v>
      </c>
      <c r="G1049" s="1" t="n">
        <v>5179877.72</v>
      </c>
      <c r="H1049" s="1" t="n">
        <v>3786937.35</v>
      </c>
      <c r="I1049" s="1" t="n">
        <v>4692650.2034</v>
      </c>
      <c r="J1049" s="1" t="n">
        <v>4146109.24</v>
      </c>
      <c r="K1049" s="1" t="n">
        <v>4192416.56</v>
      </c>
      <c r="L1049" s="1" t="n">
        <v>5055519.19</v>
      </c>
      <c r="M1049" s="1" t="n">
        <v>3320800.7304</v>
      </c>
      <c r="N1049" s="1" t="n">
        <v>3202732.89</v>
      </c>
      <c r="O1049" s="1" t="n">
        <v>5619674.75</v>
      </c>
      <c r="P1049" s="1" t="n">
        <f aca="false">SUM(D1049:O1049)</f>
        <v>50031745.9838</v>
      </c>
    </row>
    <row r="1050" customFormat="false" ht="12.75" hidden="true" customHeight="false" outlineLevel="0" collapsed="false">
      <c r="A1050" s="4" t="s">
        <v>22</v>
      </c>
      <c r="B1050" s="4" t="s">
        <v>163</v>
      </c>
      <c r="C1050" s="4" t="s">
        <v>164</v>
      </c>
      <c r="D1050" s="1" t="n">
        <v>179363.47</v>
      </c>
      <c r="E1050" s="1" t="n">
        <v>308874.58</v>
      </c>
      <c r="F1050" s="1" t="n">
        <v>258675.88</v>
      </c>
      <c r="G1050" s="1" t="n">
        <v>474531.98</v>
      </c>
      <c r="H1050" s="1" t="n">
        <v>428562.64</v>
      </c>
      <c r="I1050" s="1" t="n">
        <v>533214.99</v>
      </c>
      <c r="J1050" s="1" t="n">
        <v>445513.7</v>
      </c>
      <c r="K1050" s="1" t="n">
        <v>470924.24</v>
      </c>
      <c r="L1050" s="1" t="n">
        <v>608589.67</v>
      </c>
      <c r="M1050" s="1" t="n">
        <v>449572.28</v>
      </c>
      <c r="N1050" s="1" t="n">
        <v>438795.44</v>
      </c>
      <c r="O1050" s="1" t="n">
        <v>425561.34</v>
      </c>
      <c r="P1050" s="1" t="n">
        <f aca="false">SUM(D1050:O1050)</f>
        <v>5022180.21</v>
      </c>
    </row>
    <row r="1051" customFormat="false" ht="12.75" hidden="true" customHeight="false" outlineLevel="0" collapsed="false">
      <c r="A1051" s="4" t="s">
        <v>23</v>
      </c>
      <c r="B1051" s="4" t="s">
        <v>163</v>
      </c>
      <c r="C1051" s="4" t="s">
        <v>164</v>
      </c>
      <c r="D1051" s="1" t="n">
        <v>350609.75</v>
      </c>
      <c r="E1051" s="1" t="n">
        <v>265285.63</v>
      </c>
      <c r="F1051" s="1" t="n">
        <v>676621.94</v>
      </c>
      <c r="G1051" s="1" t="n">
        <v>502777.07</v>
      </c>
      <c r="H1051" s="1" t="n">
        <v>755268.18</v>
      </c>
      <c r="I1051" s="1" t="n">
        <v>742541.41</v>
      </c>
      <c r="J1051" s="1" t="n">
        <v>721280.03</v>
      </c>
      <c r="K1051" s="1" t="n">
        <v>999993.25</v>
      </c>
      <c r="L1051" s="1" t="n">
        <v>820624.69</v>
      </c>
      <c r="M1051" s="1" t="n">
        <v>927275.1</v>
      </c>
      <c r="N1051" s="1" t="n">
        <v>696862.17</v>
      </c>
      <c r="O1051" s="1" t="n">
        <v>668343.63</v>
      </c>
      <c r="P1051" s="1" t="n">
        <f aca="false">SUM(D1051:O1051)</f>
        <v>8127482.85</v>
      </c>
    </row>
    <row r="1052" customFormat="false" ht="12.75" hidden="true" customHeight="false" outlineLevel="0" collapsed="false">
      <c r="A1052" s="4" t="s">
        <v>29</v>
      </c>
      <c r="B1052" s="4" t="s">
        <v>163</v>
      </c>
      <c r="C1052" s="4" t="s">
        <v>164</v>
      </c>
      <c r="D1052" s="1" t="n">
        <v>2632360.67</v>
      </c>
      <c r="E1052" s="1" t="n">
        <v>3040389.77</v>
      </c>
      <c r="F1052" s="1" t="n">
        <v>3544601.18</v>
      </c>
      <c r="G1052" s="1" t="n">
        <v>3070879.27</v>
      </c>
      <c r="H1052" s="1" t="n">
        <v>2818745.38</v>
      </c>
      <c r="I1052" s="1" t="n">
        <v>2807651.71</v>
      </c>
      <c r="J1052" s="1" t="n">
        <v>2786353.71</v>
      </c>
      <c r="K1052" s="1" t="n">
        <v>2322824.7922</v>
      </c>
      <c r="L1052" s="1" t="n">
        <v>3016532.07</v>
      </c>
      <c r="M1052" s="1" t="n">
        <v>3578902.75</v>
      </c>
      <c r="N1052" s="1" t="n">
        <v>3275985.58</v>
      </c>
      <c r="O1052" s="1" t="n">
        <v>3525437.83</v>
      </c>
      <c r="P1052" s="1" t="n">
        <f aca="false">SUM(D1052:O1052)</f>
        <v>36420664.7122</v>
      </c>
    </row>
    <row r="1053" customFormat="false" ht="12.75" hidden="true" customHeight="false" outlineLevel="0" collapsed="false">
      <c r="A1053" s="4" t="s">
        <v>25</v>
      </c>
      <c r="B1053" s="4" t="s">
        <v>163</v>
      </c>
      <c r="C1053" s="4" t="s">
        <v>164</v>
      </c>
      <c r="D1053" s="1" t="n">
        <v>669673.75</v>
      </c>
      <c r="E1053" s="1" t="n">
        <v>1160084.52</v>
      </c>
      <c r="F1053" s="1" t="n">
        <v>932891.89</v>
      </c>
      <c r="G1053" s="1" t="n">
        <v>469390.27</v>
      </c>
      <c r="H1053" s="1" t="n">
        <v>779755.6</v>
      </c>
      <c r="I1053" s="1" t="n">
        <v>453069.34</v>
      </c>
      <c r="J1053" s="1" t="n">
        <v>415214.16</v>
      </c>
      <c r="K1053" s="1" t="n">
        <v>373037.39</v>
      </c>
      <c r="L1053" s="1" t="n">
        <v>382465.74</v>
      </c>
      <c r="M1053" s="1" t="n">
        <v>708033.53</v>
      </c>
      <c r="N1053" s="1" t="n">
        <v>508589.98</v>
      </c>
      <c r="O1053" s="1" t="n">
        <v>774866.78</v>
      </c>
      <c r="P1053" s="1" t="n">
        <f aca="false">SUM(D1053:O1053)</f>
        <v>7627072.95</v>
      </c>
    </row>
    <row r="1054" customFormat="false" ht="12.75" hidden="true" customHeight="false" outlineLevel="0" collapsed="false">
      <c r="A1054" s="4" t="s">
        <v>31</v>
      </c>
      <c r="B1054" s="4" t="s">
        <v>163</v>
      </c>
      <c r="C1054" s="4" t="s">
        <v>164</v>
      </c>
      <c r="D1054" s="1" t="n">
        <v>87760.83</v>
      </c>
      <c r="E1054" s="1" t="n">
        <v>240441.68</v>
      </c>
      <c r="F1054" s="1" t="n">
        <v>463248.45</v>
      </c>
      <c r="G1054" s="1" t="n">
        <v>453233.41</v>
      </c>
      <c r="H1054" s="1" t="n">
        <v>441569.94</v>
      </c>
      <c r="I1054" s="1" t="n">
        <v>336917.91</v>
      </c>
      <c r="J1054" s="1" t="n">
        <v>54011.05</v>
      </c>
      <c r="K1054" s="1" t="n">
        <v>39117.42</v>
      </c>
      <c r="L1054" s="1" t="n">
        <v>95808.8</v>
      </c>
      <c r="M1054" s="1" t="n">
        <v>186721</v>
      </c>
      <c r="N1054" s="1" t="n">
        <v>55764.14</v>
      </c>
      <c r="O1054" s="1" t="n">
        <v>201623.4</v>
      </c>
      <c r="P1054" s="1" t="n">
        <f aca="false">SUM(D1054:O1054)</f>
        <v>2656218.03</v>
      </c>
    </row>
    <row r="1055" customFormat="false" ht="12.75" hidden="true" customHeight="false" outlineLevel="0" collapsed="false">
      <c r="A1055" s="4" t="s">
        <v>30</v>
      </c>
      <c r="B1055" s="4" t="s">
        <v>163</v>
      </c>
      <c r="C1055" s="4" t="s">
        <v>164</v>
      </c>
      <c r="D1055" s="1" t="n">
        <v>1553614.62</v>
      </c>
      <c r="E1055" s="1" t="n">
        <v>2521981.95</v>
      </c>
      <c r="F1055" s="1" t="n">
        <v>2061072.45</v>
      </c>
      <c r="G1055" s="1" t="n">
        <v>1370296.06</v>
      </c>
      <c r="H1055" s="1" t="n">
        <v>1813752.04</v>
      </c>
      <c r="I1055" s="1" t="n">
        <v>964955.67</v>
      </c>
      <c r="J1055" s="1" t="n">
        <v>1649047.71</v>
      </c>
      <c r="K1055" s="1" t="n">
        <v>1311072.6</v>
      </c>
      <c r="L1055" s="1" t="n">
        <v>2444024</v>
      </c>
      <c r="M1055" s="1" t="n">
        <v>1844830.81</v>
      </c>
      <c r="N1055" s="1" t="n">
        <v>1182616.53</v>
      </c>
      <c r="O1055" s="1" t="n">
        <v>3257819.97</v>
      </c>
      <c r="P1055" s="1" t="n">
        <f aca="false">SUM(D1055:O1055)</f>
        <v>21975084.41</v>
      </c>
    </row>
    <row r="1056" customFormat="false" ht="12.75" hidden="true" customHeight="false" outlineLevel="0" collapsed="false">
      <c r="A1056" s="4" t="s">
        <v>41</v>
      </c>
      <c r="B1056" s="4" t="s">
        <v>163</v>
      </c>
      <c r="C1056" s="4" t="s">
        <v>164</v>
      </c>
      <c r="D1056" s="1" t="n">
        <v>606675.32</v>
      </c>
      <c r="E1056" s="1" t="n">
        <v>843472.87</v>
      </c>
      <c r="F1056" s="1" t="n">
        <v>915422.13</v>
      </c>
      <c r="G1056" s="1" t="n">
        <v>1087696.27</v>
      </c>
      <c r="H1056" s="1" t="n">
        <v>1540303.32</v>
      </c>
      <c r="I1056" s="1" t="n">
        <v>1255384.61</v>
      </c>
      <c r="J1056" s="1" t="n">
        <v>1320168.66</v>
      </c>
      <c r="K1056" s="1" t="n">
        <v>1111999.86</v>
      </c>
      <c r="L1056" s="1" t="n">
        <v>1762513.26</v>
      </c>
      <c r="M1056" s="1" t="n">
        <v>716548.46</v>
      </c>
      <c r="N1056" s="1" t="n">
        <v>234036.57</v>
      </c>
      <c r="O1056" s="1" t="n">
        <v>81569.67</v>
      </c>
      <c r="P1056" s="1" t="n">
        <f aca="false">SUM(D1056:O1056)</f>
        <v>11475791</v>
      </c>
    </row>
    <row r="1057" customFormat="false" ht="12.75" hidden="true" customHeight="false" outlineLevel="0" collapsed="false">
      <c r="A1057" s="4" t="s">
        <v>26</v>
      </c>
      <c r="B1057" s="4" t="s">
        <v>163</v>
      </c>
      <c r="C1057" s="4" t="s">
        <v>164</v>
      </c>
      <c r="D1057" s="1" t="n">
        <v>767300.62</v>
      </c>
      <c r="E1057" s="1" t="n">
        <v>2691386.62</v>
      </c>
      <c r="F1057" s="1" t="n">
        <v>961397.336</v>
      </c>
      <c r="G1057" s="1" t="n">
        <v>337722.64</v>
      </c>
      <c r="H1057" s="1" t="n">
        <v>810162.98</v>
      </c>
      <c r="I1057" s="1" t="n">
        <v>1108992.414</v>
      </c>
      <c r="J1057" s="1" t="n">
        <v>413821.28</v>
      </c>
      <c r="K1057" s="1" t="n">
        <v>750425.01</v>
      </c>
      <c r="L1057" s="1" t="n">
        <v>433276.75</v>
      </c>
      <c r="M1057" s="1" t="n">
        <v>754928.17</v>
      </c>
      <c r="N1057" s="1" t="n">
        <v>370637.05</v>
      </c>
      <c r="O1057" s="1" t="n">
        <v>865316.46</v>
      </c>
      <c r="P1057" s="1" t="n">
        <f aca="false">SUM(D1057:O1057)</f>
        <v>10265367.33</v>
      </c>
    </row>
    <row r="1058" customFormat="false" ht="12.75" hidden="true" customHeight="false" outlineLevel="0" collapsed="false">
      <c r="A1058" s="4" t="s">
        <v>32</v>
      </c>
      <c r="B1058" s="4" t="s">
        <v>163</v>
      </c>
      <c r="C1058" s="4" t="s">
        <v>164</v>
      </c>
      <c r="D1058" s="1" t="n">
        <v>227674.71</v>
      </c>
      <c r="E1058" s="1" t="n">
        <v>506772.6</v>
      </c>
      <c r="F1058" s="1" t="n">
        <v>615029.99</v>
      </c>
      <c r="G1058" s="1" t="n">
        <v>877071.79</v>
      </c>
      <c r="H1058" s="1" t="n">
        <v>887218.43</v>
      </c>
      <c r="I1058" s="1" t="n">
        <v>913132.63</v>
      </c>
      <c r="J1058" s="1" t="n">
        <v>926512.39</v>
      </c>
      <c r="K1058" s="1" t="n">
        <v>828949.26</v>
      </c>
      <c r="L1058" s="1" t="n">
        <v>785808.43</v>
      </c>
      <c r="M1058" s="1" t="n">
        <v>793183.95</v>
      </c>
      <c r="N1058" s="1" t="n">
        <v>565412.21</v>
      </c>
      <c r="O1058" s="1" t="n">
        <v>841072.46</v>
      </c>
      <c r="P1058" s="1" t="n">
        <f aca="false">SUM(D1058:O1058)</f>
        <v>8767838.85</v>
      </c>
    </row>
    <row r="1059" customFormat="false" ht="12.75" hidden="true" customHeight="false" outlineLevel="0" collapsed="false">
      <c r="A1059" s="4" t="s">
        <v>36</v>
      </c>
      <c r="B1059" s="4" t="s">
        <v>163</v>
      </c>
      <c r="C1059" s="4" t="s">
        <v>164</v>
      </c>
      <c r="D1059" s="1" t="n">
        <v>82545.86</v>
      </c>
      <c r="E1059" s="1" t="n">
        <v>183079.71</v>
      </c>
      <c r="F1059" s="1" t="n">
        <v>129581.49</v>
      </c>
      <c r="G1059" s="1" t="n">
        <v>162480.31</v>
      </c>
      <c r="H1059" s="1" t="n">
        <v>283248.16</v>
      </c>
      <c r="I1059" s="1" t="n">
        <v>354118.77</v>
      </c>
      <c r="J1059" s="1" t="n">
        <v>393384.13</v>
      </c>
      <c r="K1059" s="1" t="n">
        <v>573835.85</v>
      </c>
      <c r="L1059" s="1" t="n">
        <v>509684.66</v>
      </c>
      <c r="M1059" s="1" t="n">
        <v>224254.09</v>
      </c>
      <c r="N1059" s="1" t="n">
        <v>170360.4</v>
      </c>
      <c r="O1059" s="1" t="n">
        <v>150815.32</v>
      </c>
      <c r="P1059" s="1" t="n">
        <f aca="false">SUM(D1059:O1059)</f>
        <v>3217388.75</v>
      </c>
    </row>
    <row r="1060" customFormat="false" ht="12.75" hidden="true" customHeight="false" outlineLevel="0" collapsed="false">
      <c r="A1060" s="4" t="s">
        <v>44</v>
      </c>
      <c r="B1060" s="4" t="s">
        <v>163</v>
      </c>
      <c r="C1060" s="4" t="s">
        <v>164</v>
      </c>
      <c r="D1060" s="1" t="n">
        <v>156138.02</v>
      </c>
      <c r="E1060" s="1" t="n">
        <v>154224.58</v>
      </c>
      <c r="F1060" s="1" t="n">
        <v>188645.4</v>
      </c>
      <c r="G1060" s="1" t="n">
        <v>81120.6</v>
      </c>
      <c r="H1060" s="1" t="n">
        <v>42706.06</v>
      </c>
      <c r="I1060" s="1" t="n">
        <v>1000435.58</v>
      </c>
      <c r="J1060" s="1" t="n">
        <v>1073.86</v>
      </c>
      <c r="K1060" s="1" t="n">
        <v>44.32</v>
      </c>
      <c r="L1060" s="1" t="n">
        <v>50529.05</v>
      </c>
      <c r="M1060" s="1" t="n">
        <v>70628.23</v>
      </c>
      <c r="N1060" s="1" t="n">
        <v>48475.14</v>
      </c>
      <c r="O1060" s="1" t="n">
        <v>343881.2</v>
      </c>
      <c r="P1060" s="1" t="n">
        <f aca="false">SUM(D1060:O1060)</f>
        <v>2137902.04</v>
      </c>
    </row>
    <row r="1061" customFormat="false" ht="12.75" hidden="true" customHeight="false" outlineLevel="0" collapsed="false">
      <c r="A1061" s="4" t="s">
        <v>33</v>
      </c>
      <c r="B1061" s="4" t="s">
        <v>163</v>
      </c>
      <c r="C1061" s="4" t="s">
        <v>164</v>
      </c>
      <c r="D1061" s="1" t="n">
        <v>1067046.46</v>
      </c>
      <c r="E1061" s="1" t="n">
        <v>597333.75</v>
      </c>
      <c r="F1061" s="1" t="n">
        <v>578542.5</v>
      </c>
      <c r="G1061" s="1" t="n">
        <v>519494.69</v>
      </c>
      <c r="H1061" s="1" t="n">
        <v>468804.38</v>
      </c>
      <c r="I1061" s="1" t="n">
        <v>948161.9</v>
      </c>
      <c r="J1061" s="1" t="n">
        <v>1217680.48</v>
      </c>
      <c r="K1061" s="1" t="n">
        <v>614845.12</v>
      </c>
      <c r="L1061" s="1" t="n">
        <v>1249295.89</v>
      </c>
      <c r="M1061" s="1" t="n">
        <v>1576637.02</v>
      </c>
      <c r="N1061" s="1" t="n">
        <v>1965372.32</v>
      </c>
      <c r="O1061" s="1" t="n">
        <v>2091408.39</v>
      </c>
      <c r="P1061" s="1" t="n">
        <f aca="false">SUM(D1061:O1061)</f>
        <v>12894622.9</v>
      </c>
    </row>
    <row r="1062" customFormat="false" ht="12.75" hidden="true" customHeight="false" outlineLevel="0" collapsed="false">
      <c r="A1062" s="4" t="s">
        <v>37</v>
      </c>
      <c r="B1062" s="4" t="s">
        <v>163</v>
      </c>
      <c r="C1062" s="4" t="s">
        <v>164</v>
      </c>
      <c r="D1062" s="1" t="n">
        <v>0</v>
      </c>
      <c r="E1062" s="1" t="n">
        <v>737.1</v>
      </c>
      <c r="F1062" s="1" t="n">
        <v>0</v>
      </c>
      <c r="G1062" s="1" t="n">
        <v>3200</v>
      </c>
      <c r="H1062" s="1" t="n">
        <v>0</v>
      </c>
      <c r="I1062" s="1" t="n">
        <v>390.28</v>
      </c>
      <c r="J1062" s="1" t="n">
        <v>0</v>
      </c>
      <c r="K1062" s="1" t="n">
        <v>0</v>
      </c>
      <c r="L1062" s="1" t="n">
        <v>32289.12</v>
      </c>
      <c r="M1062" s="1" t="n">
        <v>59.52</v>
      </c>
      <c r="N1062" s="1" t="n">
        <v>0</v>
      </c>
      <c r="O1062" s="1" t="n">
        <v>6982.56</v>
      </c>
      <c r="P1062" s="1" t="n">
        <f aca="false">SUM(D1062:O1062)</f>
        <v>43658.58</v>
      </c>
    </row>
    <row r="1063" customFormat="false" ht="12.75" hidden="true" customHeight="false" outlineLevel="0" collapsed="false">
      <c r="A1063" s="4" t="s">
        <v>45</v>
      </c>
      <c r="B1063" s="4" t="s">
        <v>163</v>
      </c>
      <c r="C1063" s="4" t="s">
        <v>164</v>
      </c>
      <c r="D1063" s="1" t="n">
        <v>0</v>
      </c>
      <c r="E1063" s="1" t="n">
        <v>14.4</v>
      </c>
      <c r="F1063" s="1" t="n">
        <v>8225.2</v>
      </c>
      <c r="G1063" s="1" t="n">
        <v>0</v>
      </c>
      <c r="H1063" s="1" t="n">
        <v>0</v>
      </c>
      <c r="I1063" s="1" t="n">
        <v>43559.86</v>
      </c>
      <c r="J1063" s="1" t="n">
        <v>0</v>
      </c>
      <c r="K1063" s="1" t="n">
        <v>320</v>
      </c>
      <c r="L1063" s="1" t="n">
        <v>0</v>
      </c>
      <c r="M1063" s="1" t="n">
        <v>5072.25</v>
      </c>
      <c r="N1063" s="1" t="n">
        <v>0</v>
      </c>
      <c r="O1063" s="1" t="n">
        <v>33349.5</v>
      </c>
      <c r="P1063" s="1" t="n">
        <f aca="false">SUM(D1063:O1063)</f>
        <v>90541.21</v>
      </c>
    </row>
    <row r="1064" customFormat="false" ht="12.75" hidden="true" customHeight="false" outlineLevel="0" collapsed="false">
      <c r="A1064" s="4" t="s">
        <v>27</v>
      </c>
      <c r="B1064" s="4" t="s">
        <v>163</v>
      </c>
      <c r="C1064" s="4" t="s">
        <v>164</v>
      </c>
      <c r="D1064" s="1" t="n">
        <v>19261.23</v>
      </c>
      <c r="E1064" s="1" t="n">
        <v>67839.56</v>
      </c>
      <c r="F1064" s="1" t="n">
        <v>204044.4</v>
      </c>
      <c r="G1064" s="1" t="n">
        <v>33873.2</v>
      </c>
      <c r="H1064" s="1" t="n">
        <v>59326.22</v>
      </c>
      <c r="I1064" s="1" t="n">
        <v>135398.17</v>
      </c>
      <c r="J1064" s="1" t="n">
        <v>333677.8</v>
      </c>
      <c r="K1064" s="1" t="n">
        <v>157407.75</v>
      </c>
      <c r="L1064" s="1" t="n">
        <v>132261.98</v>
      </c>
      <c r="M1064" s="1" t="n">
        <v>130548.19</v>
      </c>
      <c r="N1064" s="1" t="n">
        <v>3600</v>
      </c>
      <c r="O1064" s="1" t="n">
        <v>136741.71</v>
      </c>
      <c r="P1064" s="1" t="n">
        <f aca="false">SUM(D1064:O1064)</f>
        <v>1413980.21</v>
      </c>
    </row>
    <row r="1065" customFormat="false" ht="12.75" hidden="true" customHeight="false" outlineLevel="0" collapsed="false">
      <c r="A1065" s="4" t="s">
        <v>38</v>
      </c>
      <c r="B1065" s="4" t="s">
        <v>163</v>
      </c>
      <c r="C1065" s="4" t="s">
        <v>164</v>
      </c>
      <c r="D1065" s="1" t="n">
        <v>0</v>
      </c>
      <c r="E1065" s="1" t="n">
        <v>3918</v>
      </c>
      <c r="F1065" s="1" t="n">
        <v>9134.8</v>
      </c>
      <c r="G1065" s="1" t="n">
        <v>41</v>
      </c>
      <c r="H1065" s="1" t="n">
        <v>0</v>
      </c>
      <c r="I1065" s="1" t="n">
        <v>6035.94</v>
      </c>
      <c r="J1065" s="1" t="n">
        <v>0</v>
      </c>
      <c r="K1065" s="1" t="n">
        <v>152743.78</v>
      </c>
      <c r="L1065" s="1" t="n">
        <v>15397.9</v>
      </c>
      <c r="M1065" s="1" t="n">
        <v>17072.5</v>
      </c>
      <c r="N1065" s="1" t="n">
        <v>0</v>
      </c>
      <c r="O1065" s="1" t="n">
        <v>27412.83</v>
      </c>
      <c r="P1065" s="1" t="n">
        <f aca="false">SUM(D1065:O1065)</f>
        <v>231756.75</v>
      </c>
    </row>
    <row r="1066" customFormat="false" ht="12.75" hidden="true" customHeight="false" outlineLevel="0" collapsed="false">
      <c r="A1066" s="4" t="s">
        <v>48</v>
      </c>
      <c r="B1066" s="4" t="s">
        <v>163</v>
      </c>
      <c r="C1066" s="4" t="s">
        <v>164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12157</v>
      </c>
      <c r="J1066" s="1" t="n">
        <v>0</v>
      </c>
      <c r="K1066" s="1" t="n">
        <v>0</v>
      </c>
      <c r="L1066" s="1" t="n">
        <v>3900</v>
      </c>
      <c r="M1066" s="1" t="n">
        <v>0</v>
      </c>
      <c r="N1066" s="1" t="n">
        <v>7538.38</v>
      </c>
      <c r="O1066" s="1" t="n">
        <v>0</v>
      </c>
      <c r="P1066" s="1" t="n">
        <f aca="false">SUM(D1066:O1066)</f>
        <v>23595.38</v>
      </c>
    </row>
    <row r="1067" customFormat="false" ht="12.75" hidden="true" customHeight="false" outlineLevel="0" collapsed="false">
      <c r="A1067" s="4" t="s">
        <v>19</v>
      </c>
      <c r="B1067" s="4" t="s">
        <v>165</v>
      </c>
      <c r="C1067" s="4" t="s">
        <v>166</v>
      </c>
      <c r="D1067" s="1" t="n">
        <v>2221728.79</v>
      </c>
      <c r="E1067" s="1" t="n">
        <v>4100239.87</v>
      </c>
      <c r="F1067" s="1" t="n">
        <v>3381178.26</v>
      </c>
      <c r="G1067" s="1" t="n">
        <v>5226580.54</v>
      </c>
      <c r="H1067" s="1" t="n">
        <v>4904898.57</v>
      </c>
      <c r="I1067" s="1" t="n">
        <v>5086583.43</v>
      </c>
      <c r="J1067" s="1" t="n">
        <v>5277979.49</v>
      </c>
      <c r="K1067" s="1" t="n">
        <v>5910593.14</v>
      </c>
      <c r="L1067" s="1" t="n">
        <v>7024336.9</v>
      </c>
      <c r="M1067" s="1" t="n">
        <v>3529877.39</v>
      </c>
      <c r="N1067" s="1" t="n">
        <v>2422398.57</v>
      </c>
      <c r="O1067" s="1" t="n">
        <v>4355307.11</v>
      </c>
      <c r="P1067" s="1" t="n">
        <f aca="false">SUM(D1067:O1067)</f>
        <v>53441702.06</v>
      </c>
    </row>
    <row r="1068" customFormat="false" ht="12.75" hidden="true" customHeight="false" outlineLevel="0" collapsed="false">
      <c r="A1068" s="4" t="s">
        <v>20</v>
      </c>
      <c r="B1068" s="4" t="s">
        <v>165</v>
      </c>
      <c r="C1068" s="4" t="s">
        <v>166</v>
      </c>
      <c r="D1068" s="1" t="n">
        <v>2145215.39</v>
      </c>
      <c r="E1068" s="1" t="n">
        <v>4021952.36</v>
      </c>
      <c r="F1068" s="1" t="n">
        <v>3756834.8</v>
      </c>
      <c r="G1068" s="1" t="n">
        <v>4065870.93</v>
      </c>
      <c r="H1068" s="1" t="n">
        <v>6246491.94</v>
      </c>
      <c r="I1068" s="1" t="n">
        <v>5774991.66</v>
      </c>
      <c r="J1068" s="1" t="n">
        <v>5003258.01</v>
      </c>
      <c r="K1068" s="1" t="n">
        <v>4739892.84</v>
      </c>
      <c r="L1068" s="1" t="n">
        <v>7413870.19</v>
      </c>
      <c r="M1068" s="1" t="n">
        <v>6932737.62</v>
      </c>
      <c r="N1068" s="1" t="n">
        <v>6367532.9</v>
      </c>
      <c r="O1068" s="1" t="n">
        <v>5880775.498</v>
      </c>
      <c r="P1068" s="1" t="n">
        <f aca="false">SUM(D1068:O1068)</f>
        <v>62349424.138</v>
      </c>
    </row>
    <row r="1069" customFormat="false" ht="12.75" hidden="true" customHeight="false" outlineLevel="0" collapsed="false">
      <c r="A1069" s="4" t="s">
        <v>22</v>
      </c>
      <c r="B1069" s="4" t="s">
        <v>165</v>
      </c>
      <c r="C1069" s="4" t="s">
        <v>166</v>
      </c>
      <c r="D1069" s="1" t="n">
        <v>96733.15</v>
      </c>
      <c r="E1069" s="1" t="n">
        <v>253404.78</v>
      </c>
      <c r="F1069" s="1" t="n">
        <v>104808.87</v>
      </c>
      <c r="G1069" s="1" t="n">
        <v>323791.92</v>
      </c>
      <c r="H1069" s="1" t="n">
        <v>219251.35</v>
      </c>
      <c r="I1069" s="1" t="n">
        <v>637500.92</v>
      </c>
      <c r="J1069" s="1" t="n">
        <v>241271.25</v>
      </c>
      <c r="K1069" s="1" t="n">
        <v>226883.03</v>
      </c>
      <c r="L1069" s="1" t="n">
        <v>452326.01</v>
      </c>
      <c r="M1069" s="1" t="n">
        <v>456378.98</v>
      </c>
      <c r="N1069" s="1" t="n">
        <v>192392.18</v>
      </c>
      <c r="O1069" s="1" t="n">
        <v>160527.37</v>
      </c>
      <c r="P1069" s="1" t="n">
        <f aca="false">SUM(D1069:O1069)</f>
        <v>3365269.81</v>
      </c>
    </row>
    <row r="1070" customFormat="false" ht="12.75" hidden="true" customHeight="false" outlineLevel="0" collapsed="false">
      <c r="A1070" s="4" t="s">
        <v>16</v>
      </c>
      <c r="B1070" s="4" t="s">
        <v>165</v>
      </c>
      <c r="C1070" s="4" t="s">
        <v>166</v>
      </c>
      <c r="D1070" s="1" t="n">
        <v>1717517.19</v>
      </c>
      <c r="E1070" s="1" t="n">
        <v>1988005.59</v>
      </c>
      <c r="F1070" s="1" t="n">
        <v>2498155.45</v>
      </c>
      <c r="G1070" s="1" t="n">
        <v>3053140.3339</v>
      </c>
      <c r="H1070" s="1" t="n">
        <v>3898993.06</v>
      </c>
      <c r="I1070" s="1" t="n">
        <v>2356222.3014</v>
      </c>
      <c r="J1070" s="1" t="n">
        <v>2660437.55</v>
      </c>
      <c r="K1070" s="1" t="n">
        <v>3179979.49</v>
      </c>
      <c r="L1070" s="1" t="n">
        <v>2683631.18</v>
      </c>
      <c r="M1070" s="1" t="n">
        <v>3983256.57</v>
      </c>
      <c r="N1070" s="1" t="n">
        <v>3979506.67</v>
      </c>
      <c r="O1070" s="1" t="n">
        <v>3874342.92</v>
      </c>
      <c r="P1070" s="1" t="n">
        <f aca="false">SUM(D1070:O1070)</f>
        <v>35873188.3053</v>
      </c>
    </row>
    <row r="1071" customFormat="false" ht="12.75" hidden="true" customHeight="false" outlineLevel="0" collapsed="false">
      <c r="A1071" s="4" t="s">
        <v>24</v>
      </c>
      <c r="B1071" s="4" t="s">
        <v>165</v>
      </c>
      <c r="C1071" s="4" t="s">
        <v>166</v>
      </c>
      <c r="D1071" s="1" t="n">
        <v>399822.97</v>
      </c>
      <c r="E1071" s="1" t="n">
        <v>610788.35</v>
      </c>
      <c r="F1071" s="1" t="n">
        <v>407092.128</v>
      </c>
      <c r="G1071" s="1" t="n">
        <v>1108637.59</v>
      </c>
      <c r="H1071" s="1" t="n">
        <v>956206.78</v>
      </c>
      <c r="I1071" s="1" t="n">
        <v>844061.21</v>
      </c>
      <c r="J1071" s="1" t="n">
        <v>524018.99</v>
      </c>
      <c r="K1071" s="1" t="n">
        <v>1038273.12</v>
      </c>
      <c r="L1071" s="1" t="n">
        <v>1209612.53</v>
      </c>
      <c r="M1071" s="1" t="n">
        <v>659117.83</v>
      </c>
      <c r="N1071" s="1" t="n">
        <v>575854.34</v>
      </c>
      <c r="O1071" s="1" t="n">
        <v>837500.17</v>
      </c>
      <c r="P1071" s="1" t="n">
        <f aca="false">SUM(D1071:O1071)</f>
        <v>9170986.008</v>
      </c>
    </row>
    <row r="1072" customFormat="false" ht="12.75" hidden="true" customHeight="false" outlineLevel="0" collapsed="false">
      <c r="A1072" s="4" t="s">
        <v>21</v>
      </c>
      <c r="B1072" s="4" t="s">
        <v>165</v>
      </c>
      <c r="C1072" s="4" t="s">
        <v>166</v>
      </c>
      <c r="D1072" s="1" t="n">
        <v>3626446.74</v>
      </c>
      <c r="E1072" s="1" t="n">
        <v>5060384.34</v>
      </c>
      <c r="F1072" s="1" t="n">
        <v>7274160.98</v>
      </c>
      <c r="G1072" s="1" t="n">
        <v>9789818.2</v>
      </c>
      <c r="H1072" s="1" t="n">
        <v>8819206.25</v>
      </c>
      <c r="I1072" s="1" t="n">
        <v>10859379.62</v>
      </c>
      <c r="J1072" s="1" t="n">
        <v>10264544.28</v>
      </c>
      <c r="K1072" s="1" t="n">
        <v>9487419.41</v>
      </c>
      <c r="L1072" s="1" t="n">
        <v>9426177.71</v>
      </c>
      <c r="M1072" s="1" t="n">
        <v>9413846.85</v>
      </c>
      <c r="N1072" s="1" t="n">
        <v>7868160.7</v>
      </c>
      <c r="O1072" s="1" t="n">
        <v>8143139.3</v>
      </c>
      <c r="P1072" s="1" t="n">
        <f aca="false">SUM(D1072:O1072)</f>
        <v>100032684.38</v>
      </c>
    </row>
    <row r="1073" customFormat="false" ht="12.75" hidden="true" customHeight="false" outlineLevel="0" collapsed="false">
      <c r="A1073" s="4" t="s">
        <v>26</v>
      </c>
      <c r="B1073" s="4" t="s">
        <v>165</v>
      </c>
      <c r="C1073" s="4" t="s">
        <v>166</v>
      </c>
      <c r="D1073" s="1" t="n">
        <v>262708.58</v>
      </c>
      <c r="E1073" s="1" t="n">
        <v>567548.4</v>
      </c>
      <c r="F1073" s="1" t="n">
        <v>1015015.88</v>
      </c>
      <c r="G1073" s="1" t="n">
        <v>610647.42</v>
      </c>
      <c r="H1073" s="1" t="n">
        <v>1273378.91</v>
      </c>
      <c r="I1073" s="1" t="n">
        <v>686440.95</v>
      </c>
      <c r="J1073" s="1" t="n">
        <v>1113318.8</v>
      </c>
      <c r="K1073" s="1" t="n">
        <v>1440509.45</v>
      </c>
      <c r="L1073" s="1" t="n">
        <v>1371891.27</v>
      </c>
      <c r="M1073" s="1" t="n">
        <v>1753937.02</v>
      </c>
      <c r="N1073" s="1" t="n">
        <v>1452160.45</v>
      </c>
      <c r="O1073" s="1" t="n">
        <v>1215057.57</v>
      </c>
      <c r="P1073" s="1" t="n">
        <f aca="false">SUM(D1073:O1073)</f>
        <v>12762614.7</v>
      </c>
    </row>
    <row r="1074" customFormat="false" ht="12.75" hidden="true" customHeight="false" outlineLevel="0" collapsed="false">
      <c r="A1074" s="4" t="s">
        <v>33</v>
      </c>
      <c r="B1074" s="4" t="s">
        <v>165</v>
      </c>
      <c r="C1074" s="4" t="s">
        <v>166</v>
      </c>
      <c r="D1074" s="1" t="n">
        <v>2149143.64</v>
      </c>
      <c r="E1074" s="1" t="n">
        <v>2131995.45</v>
      </c>
      <c r="F1074" s="1" t="n">
        <v>2460566.56</v>
      </c>
      <c r="G1074" s="1" t="n">
        <v>2841948.8</v>
      </c>
      <c r="H1074" s="1" t="n">
        <v>2162209.24</v>
      </c>
      <c r="I1074" s="1" t="n">
        <v>2934121.39</v>
      </c>
      <c r="J1074" s="1" t="n">
        <v>1930021.1</v>
      </c>
      <c r="K1074" s="1" t="n">
        <v>3322829.06</v>
      </c>
      <c r="L1074" s="1" t="n">
        <v>3070567.74</v>
      </c>
      <c r="M1074" s="1" t="n">
        <v>3426119.94</v>
      </c>
      <c r="N1074" s="1" t="n">
        <v>3288931.77</v>
      </c>
      <c r="O1074" s="1" t="n">
        <v>3905732.31</v>
      </c>
      <c r="P1074" s="1" t="n">
        <f aca="false">SUM(D1074:O1074)</f>
        <v>33624187</v>
      </c>
    </row>
    <row r="1075" customFormat="false" ht="12.75" hidden="true" customHeight="false" outlineLevel="0" collapsed="false">
      <c r="A1075" s="4" t="s">
        <v>28</v>
      </c>
      <c r="B1075" s="4" t="s">
        <v>165</v>
      </c>
      <c r="C1075" s="4" t="s">
        <v>166</v>
      </c>
      <c r="D1075" s="1" t="n">
        <v>2378849.64</v>
      </c>
      <c r="E1075" s="1" t="n">
        <v>4703993.547</v>
      </c>
      <c r="F1075" s="1" t="n">
        <v>3417859.72</v>
      </c>
      <c r="G1075" s="1" t="n">
        <v>4989356.06</v>
      </c>
      <c r="H1075" s="1" t="n">
        <v>6408837.63</v>
      </c>
      <c r="I1075" s="1" t="n">
        <v>7729146.19</v>
      </c>
      <c r="J1075" s="1" t="n">
        <v>5515062.15</v>
      </c>
      <c r="K1075" s="1" t="n">
        <v>3927005.03</v>
      </c>
      <c r="L1075" s="1" t="n">
        <v>3840741.68</v>
      </c>
      <c r="M1075" s="1" t="n">
        <v>11186136.81</v>
      </c>
      <c r="N1075" s="1" t="n">
        <v>7379736.9</v>
      </c>
      <c r="O1075" s="1" t="n">
        <v>8332142.36</v>
      </c>
      <c r="P1075" s="1" t="n">
        <f aca="false">SUM(D1075:O1075)</f>
        <v>69808867.717</v>
      </c>
    </row>
    <row r="1076" customFormat="false" ht="12.75" hidden="true" customHeight="false" outlineLevel="0" collapsed="false">
      <c r="A1076" s="4" t="s">
        <v>25</v>
      </c>
      <c r="B1076" s="4" t="s">
        <v>165</v>
      </c>
      <c r="C1076" s="4" t="s">
        <v>166</v>
      </c>
      <c r="D1076" s="1" t="n">
        <v>58908.46</v>
      </c>
      <c r="E1076" s="1" t="n">
        <v>286474.77</v>
      </c>
      <c r="F1076" s="1" t="n">
        <v>428438.4</v>
      </c>
      <c r="G1076" s="1" t="n">
        <v>362814.83</v>
      </c>
      <c r="H1076" s="1" t="n">
        <v>307959.22</v>
      </c>
      <c r="I1076" s="1" t="n">
        <v>1236512.25</v>
      </c>
      <c r="J1076" s="1" t="n">
        <v>227922.79</v>
      </c>
      <c r="K1076" s="1" t="n">
        <v>284247.09</v>
      </c>
      <c r="L1076" s="1" t="n">
        <v>217881.41</v>
      </c>
      <c r="M1076" s="1" t="n">
        <v>342366.86</v>
      </c>
      <c r="N1076" s="1" t="n">
        <v>458936.26</v>
      </c>
      <c r="O1076" s="1" t="n">
        <v>422736.17</v>
      </c>
      <c r="P1076" s="1" t="n">
        <f aca="false">SUM(D1076:O1076)</f>
        <v>4635198.51</v>
      </c>
    </row>
    <row r="1077" customFormat="false" ht="12.75" hidden="true" customHeight="false" outlineLevel="0" collapsed="false">
      <c r="A1077" s="4" t="s">
        <v>30</v>
      </c>
      <c r="B1077" s="4" t="s">
        <v>165</v>
      </c>
      <c r="C1077" s="4" t="s">
        <v>166</v>
      </c>
      <c r="D1077" s="1" t="n">
        <v>1764879.02</v>
      </c>
      <c r="E1077" s="1" t="n">
        <v>2809057.44</v>
      </c>
      <c r="F1077" s="1" t="n">
        <v>1217299.21</v>
      </c>
      <c r="G1077" s="1" t="n">
        <v>1481985.44</v>
      </c>
      <c r="H1077" s="1" t="n">
        <v>1843417.54</v>
      </c>
      <c r="I1077" s="1" t="n">
        <v>715911.33</v>
      </c>
      <c r="J1077" s="1" t="n">
        <v>1143826.96</v>
      </c>
      <c r="K1077" s="1" t="n">
        <v>1101696.29</v>
      </c>
      <c r="L1077" s="1" t="n">
        <v>783043.66</v>
      </c>
      <c r="M1077" s="1" t="n">
        <v>882905.68</v>
      </c>
      <c r="N1077" s="1" t="n">
        <v>852103.56</v>
      </c>
      <c r="O1077" s="1" t="n">
        <v>1055100.57</v>
      </c>
      <c r="P1077" s="1" t="n">
        <f aca="false">SUM(D1077:O1077)</f>
        <v>15651226.7</v>
      </c>
    </row>
    <row r="1078" customFormat="false" ht="12.75" hidden="true" customHeight="false" outlineLevel="0" collapsed="false">
      <c r="A1078" s="4" t="s">
        <v>23</v>
      </c>
      <c r="B1078" s="4" t="s">
        <v>165</v>
      </c>
      <c r="C1078" s="4" t="s">
        <v>166</v>
      </c>
      <c r="D1078" s="1" t="n">
        <v>46614.37</v>
      </c>
      <c r="E1078" s="1" t="n">
        <v>211608.39</v>
      </c>
      <c r="F1078" s="1" t="n">
        <v>529386.73</v>
      </c>
      <c r="G1078" s="1" t="n">
        <v>444856.58</v>
      </c>
      <c r="H1078" s="1" t="n">
        <v>652846.17</v>
      </c>
      <c r="I1078" s="1" t="n">
        <v>422222.52</v>
      </c>
      <c r="J1078" s="1" t="n">
        <v>242883.34</v>
      </c>
      <c r="K1078" s="1" t="n">
        <v>295791.34</v>
      </c>
      <c r="L1078" s="1" t="n">
        <v>157073.95</v>
      </c>
      <c r="M1078" s="1" t="n">
        <v>206757.47</v>
      </c>
      <c r="N1078" s="1" t="n">
        <v>42642.7</v>
      </c>
      <c r="O1078" s="1" t="n">
        <v>93472.87</v>
      </c>
      <c r="P1078" s="1" t="n">
        <f aca="false">SUM(D1078:O1078)</f>
        <v>3346156.43</v>
      </c>
    </row>
    <row r="1079" customFormat="false" ht="12.75" hidden="true" customHeight="false" outlineLevel="0" collapsed="false">
      <c r="A1079" s="4" t="s">
        <v>45</v>
      </c>
      <c r="B1079" s="4" t="s">
        <v>165</v>
      </c>
      <c r="C1079" s="4" t="s">
        <v>166</v>
      </c>
      <c r="D1079" s="1" t="n">
        <v>2235</v>
      </c>
      <c r="E1079" s="1" t="n">
        <v>2328</v>
      </c>
      <c r="F1079" s="1" t="n">
        <v>819</v>
      </c>
      <c r="G1079" s="1" t="n">
        <v>0</v>
      </c>
      <c r="H1079" s="1" t="n">
        <v>75551.27</v>
      </c>
      <c r="I1079" s="1" t="n">
        <v>248</v>
      </c>
      <c r="J1079" s="1" t="n">
        <v>0</v>
      </c>
      <c r="K1079" s="1" t="n">
        <v>248.4</v>
      </c>
      <c r="L1079" s="1" t="n">
        <v>406.8</v>
      </c>
      <c r="M1079" s="1" t="n">
        <v>4382.49</v>
      </c>
      <c r="N1079" s="1" t="n">
        <v>294</v>
      </c>
      <c r="O1079" s="1" t="n">
        <v>2461.5</v>
      </c>
      <c r="P1079" s="1" t="n">
        <f aca="false">SUM(D1079:O1079)</f>
        <v>88974.46</v>
      </c>
    </row>
    <row r="1080" customFormat="false" ht="12.75" hidden="true" customHeight="false" outlineLevel="0" collapsed="false">
      <c r="A1080" s="4" t="s">
        <v>29</v>
      </c>
      <c r="B1080" s="4" t="s">
        <v>165</v>
      </c>
      <c r="C1080" s="4" t="s">
        <v>166</v>
      </c>
      <c r="D1080" s="1" t="n">
        <v>1042111.89</v>
      </c>
      <c r="E1080" s="1" t="n">
        <v>1326435.8</v>
      </c>
      <c r="F1080" s="1" t="n">
        <v>2106915.84</v>
      </c>
      <c r="G1080" s="1" t="n">
        <v>3232343.95</v>
      </c>
      <c r="H1080" s="1" t="n">
        <v>1641679.12</v>
      </c>
      <c r="I1080" s="1" t="n">
        <v>1322381.27</v>
      </c>
      <c r="J1080" s="1" t="n">
        <v>642339.94</v>
      </c>
      <c r="K1080" s="1" t="n">
        <v>926299.01</v>
      </c>
      <c r="L1080" s="1" t="n">
        <v>2765751.1</v>
      </c>
      <c r="M1080" s="1" t="n">
        <v>3631073.49</v>
      </c>
      <c r="N1080" s="1" t="n">
        <v>2551404.97</v>
      </c>
      <c r="O1080" s="1" t="n">
        <v>1772695.63</v>
      </c>
      <c r="P1080" s="1" t="n">
        <f aca="false">SUM(D1080:O1080)</f>
        <v>22961432.01</v>
      </c>
    </row>
    <row r="1081" customFormat="false" ht="12.75" hidden="true" customHeight="false" outlineLevel="0" collapsed="false">
      <c r="A1081" s="4" t="s">
        <v>37</v>
      </c>
      <c r="B1081" s="4" t="s">
        <v>165</v>
      </c>
      <c r="C1081" s="4" t="s">
        <v>166</v>
      </c>
      <c r="D1081" s="1" t="n">
        <v>31928.4</v>
      </c>
      <c r="E1081" s="1" t="n">
        <v>3066.4</v>
      </c>
      <c r="F1081" s="1" t="n">
        <v>0</v>
      </c>
      <c r="G1081" s="1" t="n">
        <v>0</v>
      </c>
      <c r="H1081" s="1" t="n">
        <v>19239.5</v>
      </c>
      <c r="I1081" s="1" t="n">
        <v>12418.89</v>
      </c>
      <c r="J1081" s="1" t="n">
        <v>0</v>
      </c>
      <c r="K1081" s="1" t="n">
        <v>0</v>
      </c>
      <c r="L1081" s="1" t="n">
        <v>0</v>
      </c>
      <c r="M1081" s="1" t="n">
        <v>15638.22</v>
      </c>
      <c r="N1081" s="1" t="n">
        <v>10809.4</v>
      </c>
      <c r="O1081" s="1" t="n">
        <v>0</v>
      </c>
      <c r="P1081" s="1" t="n">
        <f aca="false">SUM(D1081:O1081)</f>
        <v>93100.81</v>
      </c>
    </row>
    <row r="1082" customFormat="false" ht="12.75" hidden="true" customHeight="false" outlineLevel="0" collapsed="false">
      <c r="A1082" s="4" t="s">
        <v>32</v>
      </c>
      <c r="B1082" s="4" t="s">
        <v>165</v>
      </c>
      <c r="C1082" s="4" t="s">
        <v>166</v>
      </c>
      <c r="D1082" s="1" t="n">
        <v>368127.45</v>
      </c>
      <c r="E1082" s="1" t="n">
        <v>206736.76</v>
      </c>
      <c r="F1082" s="1" t="n">
        <v>114919.28</v>
      </c>
      <c r="G1082" s="1" t="n">
        <v>161739.17</v>
      </c>
      <c r="H1082" s="1" t="n">
        <v>318763.24</v>
      </c>
      <c r="I1082" s="1" t="n">
        <v>750269.75</v>
      </c>
      <c r="J1082" s="1" t="n">
        <v>294340.63</v>
      </c>
      <c r="K1082" s="1" t="n">
        <v>1230912.7</v>
      </c>
      <c r="L1082" s="1" t="n">
        <v>733488.52</v>
      </c>
      <c r="M1082" s="1" t="n">
        <v>131934.185</v>
      </c>
      <c r="N1082" s="1" t="n">
        <v>218321.02</v>
      </c>
      <c r="O1082" s="1" t="n">
        <v>448840.45</v>
      </c>
      <c r="P1082" s="1" t="n">
        <f aca="false">SUM(D1082:O1082)</f>
        <v>4978393.155</v>
      </c>
    </row>
    <row r="1083" customFormat="false" ht="12.75" hidden="true" customHeight="false" outlineLevel="0" collapsed="false">
      <c r="A1083" s="4" t="s">
        <v>41</v>
      </c>
      <c r="B1083" s="4" t="s">
        <v>165</v>
      </c>
      <c r="C1083" s="4" t="s">
        <v>166</v>
      </c>
      <c r="D1083" s="1" t="n">
        <v>8526.03</v>
      </c>
      <c r="E1083" s="1" t="n">
        <v>40244.46</v>
      </c>
      <c r="F1083" s="1" t="n">
        <v>9940.53</v>
      </c>
      <c r="G1083" s="1" t="n">
        <v>8816.28</v>
      </c>
      <c r="H1083" s="1" t="n">
        <v>232485.58</v>
      </c>
      <c r="I1083" s="1" t="n">
        <v>158899.59</v>
      </c>
      <c r="J1083" s="1" t="n">
        <v>18380.13</v>
      </c>
      <c r="K1083" s="1" t="n">
        <v>10355.53</v>
      </c>
      <c r="L1083" s="1" t="n">
        <v>16346.98</v>
      </c>
      <c r="M1083" s="1" t="n">
        <v>8454.78</v>
      </c>
      <c r="N1083" s="1" t="n">
        <v>57091.35</v>
      </c>
      <c r="O1083" s="1" t="n">
        <v>17528.27</v>
      </c>
      <c r="P1083" s="1" t="n">
        <f aca="false">SUM(D1083:O1083)</f>
        <v>587069.51</v>
      </c>
    </row>
    <row r="1084" customFormat="false" ht="12.75" hidden="true" customHeight="false" outlineLevel="0" collapsed="false">
      <c r="A1084" s="4" t="s">
        <v>36</v>
      </c>
      <c r="B1084" s="4" t="s">
        <v>165</v>
      </c>
      <c r="C1084" s="4" t="s">
        <v>166</v>
      </c>
      <c r="D1084" s="1" t="n">
        <v>1555.49</v>
      </c>
      <c r="E1084" s="1" t="n">
        <v>1749.98</v>
      </c>
      <c r="F1084" s="1" t="n">
        <v>3987.3</v>
      </c>
      <c r="G1084" s="1" t="n">
        <v>1716</v>
      </c>
      <c r="H1084" s="1" t="n">
        <v>15455.51</v>
      </c>
      <c r="I1084" s="1" t="n">
        <v>26858.53</v>
      </c>
      <c r="J1084" s="1" t="n">
        <v>1455</v>
      </c>
      <c r="K1084" s="1" t="n">
        <v>0</v>
      </c>
      <c r="L1084" s="1" t="n">
        <v>10110.1</v>
      </c>
      <c r="M1084" s="1" t="n">
        <v>7912.64</v>
      </c>
      <c r="N1084" s="1" t="n">
        <v>20032.07</v>
      </c>
      <c r="O1084" s="1" t="n">
        <v>22434.5</v>
      </c>
      <c r="P1084" s="1" t="n">
        <f aca="false">SUM(D1084:O1084)</f>
        <v>113267.12</v>
      </c>
    </row>
    <row r="1085" customFormat="false" ht="12.75" hidden="true" customHeight="false" outlineLevel="0" collapsed="false">
      <c r="A1085" s="4" t="s">
        <v>31</v>
      </c>
      <c r="B1085" s="4" t="s">
        <v>165</v>
      </c>
      <c r="C1085" s="4" t="s">
        <v>166</v>
      </c>
      <c r="D1085" s="1" t="n">
        <v>150415.04</v>
      </c>
      <c r="E1085" s="1" t="n">
        <v>48569.11</v>
      </c>
      <c r="F1085" s="1" t="n">
        <v>189943.1</v>
      </c>
      <c r="G1085" s="1" t="n">
        <v>33981.58</v>
      </c>
      <c r="H1085" s="1" t="n">
        <v>71439.55</v>
      </c>
      <c r="I1085" s="1" t="n">
        <v>95989.89</v>
      </c>
      <c r="J1085" s="1" t="n">
        <v>148150.02</v>
      </c>
      <c r="K1085" s="1" t="n">
        <v>384788.27</v>
      </c>
      <c r="L1085" s="1" t="n">
        <v>438258.37</v>
      </c>
      <c r="M1085" s="1" t="n">
        <v>132863.85</v>
      </c>
      <c r="N1085" s="1" t="n">
        <v>137230.81</v>
      </c>
      <c r="O1085" s="1" t="n">
        <v>39757.32</v>
      </c>
      <c r="P1085" s="1" t="n">
        <f aca="false">SUM(D1085:O1085)</f>
        <v>1871386.91</v>
      </c>
    </row>
    <row r="1086" customFormat="false" ht="12.75" hidden="true" customHeight="false" outlineLevel="0" collapsed="false">
      <c r="A1086" s="4" t="s">
        <v>27</v>
      </c>
      <c r="B1086" s="4" t="s">
        <v>165</v>
      </c>
      <c r="C1086" s="4" t="s">
        <v>166</v>
      </c>
      <c r="D1086" s="1" t="n">
        <v>1762320.71</v>
      </c>
      <c r="E1086" s="1" t="n">
        <v>1399367.66</v>
      </c>
      <c r="F1086" s="1" t="n">
        <v>459483.03</v>
      </c>
      <c r="G1086" s="1" t="n">
        <v>1850431.24</v>
      </c>
      <c r="H1086" s="1" t="n">
        <v>689667.73</v>
      </c>
      <c r="I1086" s="1" t="n">
        <v>1745708.06</v>
      </c>
      <c r="J1086" s="1" t="n">
        <v>2144423.15</v>
      </c>
      <c r="K1086" s="1" t="n">
        <v>1255213.24</v>
      </c>
      <c r="L1086" s="1" t="n">
        <v>2233530.22</v>
      </c>
      <c r="M1086" s="1" t="n">
        <v>876142.05</v>
      </c>
      <c r="N1086" s="1" t="n">
        <v>1764608.53</v>
      </c>
      <c r="O1086" s="1" t="n">
        <v>1953687.45</v>
      </c>
      <c r="P1086" s="1" t="n">
        <f aca="false">SUM(D1086:O1086)</f>
        <v>18134583.07</v>
      </c>
    </row>
    <row r="1087" customFormat="false" ht="12.75" hidden="true" customHeight="false" outlineLevel="0" collapsed="false">
      <c r="A1087" s="4" t="s">
        <v>48</v>
      </c>
      <c r="B1087" s="4" t="s">
        <v>165</v>
      </c>
      <c r="C1087" s="4" t="s">
        <v>166</v>
      </c>
      <c r="D1087" s="1" t="n">
        <v>0</v>
      </c>
      <c r="E1087" s="1" t="n">
        <v>0</v>
      </c>
      <c r="F1087" s="1" t="n">
        <v>275495.52</v>
      </c>
      <c r="G1087" s="1" t="n">
        <v>0</v>
      </c>
      <c r="H1087" s="1" t="n">
        <v>81673.54</v>
      </c>
      <c r="I1087" s="1" t="n">
        <v>0</v>
      </c>
      <c r="J1087" s="1" t="n">
        <v>0</v>
      </c>
      <c r="K1087" s="1" t="n">
        <v>23114.84</v>
      </c>
      <c r="L1087" s="1" t="n">
        <v>159667.2</v>
      </c>
      <c r="M1087" s="1" t="n">
        <v>342911.76</v>
      </c>
      <c r="N1087" s="1" t="n">
        <v>0</v>
      </c>
      <c r="O1087" s="1" t="n">
        <v>1024992.64</v>
      </c>
      <c r="P1087" s="1" t="n">
        <f aca="false">SUM(D1087:O1087)</f>
        <v>1907855.5</v>
      </c>
    </row>
    <row r="1088" customFormat="false" ht="12.75" hidden="true" customHeight="false" outlineLevel="0" collapsed="false">
      <c r="A1088" s="4" t="s">
        <v>44</v>
      </c>
      <c r="B1088" s="4" t="s">
        <v>165</v>
      </c>
      <c r="C1088" s="4" t="s">
        <v>166</v>
      </c>
      <c r="D1088" s="1" t="n">
        <v>0</v>
      </c>
      <c r="E1088" s="1" t="n">
        <v>0</v>
      </c>
      <c r="F1088" s="1" t="n">
        <v>9500.34</v>
      </c>
      <c r="G1088" s="1" t="n">
        <v>0</v>
      </c>
      <c r="H1088" s="1" t="n">
        <v>0</v>
      </c>
      <c r="I1088" s="1" t="n">
        <v>2042.49</v>
      </c>
      <c r="J1088" s="1" t="n">
        <v>1579.78</v>
      </c>
      <c r="K1088" s="1" t="n">
        <v>1415.72</v>
      </c>
      <c r="L1088" s="1" t="n">
        <v>2395.5</v>
      </c>
      <c r="M1088" s="1" t="n">
        <v>12955.6</v>
      </c>
      <c r="N1088" s="1" t="n">
        <v>13759.32</v>
      </c>
      <c r="O1088" s="1" t="n">
        <v>16764.19</v>
      </c>
      <c r="P1088" s="1" t="n">
        <f aca="false">SUM(D1088:O1088)</f>
        <v>60412.94</v>
      </c>
    </row>
    <row r="1089" customFormat="false" ht="12.75" hidden="true" customHeight="false" outlineLevel="0" collapsed="false">
      <c r="A1089" s="4" t="s">
        <v>38</v>
      </c>
      <c r="B1089" s="4" t="s">
        <v>165</v>
      </c>
      <c r="C1089" s="4" t="s">
        <v>166</v>
      </c>
      <c r="D1089" s="1" t="n">
        <v>0</v>
      </c>
      <c r="E1089" s="1" t="n">
        <v>0</v>
      </c>
      <c r="F1089" s="1" t="n">
        <v>0</v>
      </c>
      <c r="G1089" s="1" t="n">
        <v>0</v>
      </c>
      <c r="H1089" s="1" t="n">
        <v>12130.42</v>
      </c>
      <c r="I1089" s="1" t="n">
        <v>0</v>
      </c>
      <c r="J1089" s="1" t="n">
        <v>0</v>
      </c>
      <c r="K1089" s="1" t="n">
        <v>110078.73</v>
      </c>
      <c r="L1089" s="1" t="n">
        <v>2198.28</v>
      </c>
      <c r="M1089" s="1" t="n">
        <v>2198.28</v>
      </c>
      <c r="N1089" s="1" t="n">
        <v>0</v>
      </c>
      <c r="O1089" s="1" t="n">
        <v>41850.2</v>
      </c>
      <c r="P1089" s="1" t="n">
        <f aca="false">SUM(D1089:O1089)</f>
        <v>168455.91</v>
      </c>
    </row>
    <row r="1090" customFormat="false" ht="12.75" hidden="true" customHeight="false" outlineLevel="0" collapsed="false">
      <c r="A1090" s="4" t="s">
        <v>24</v>
      </c>
      <c r="B1090" s="4" t="s">
        <v>167</v>
      </c>
      <c r="C1090" s="4" t="s">
        <v>168</v>
      </c>
      <c r="D1090" s="1" t="n">
        <v>297286.59</v>
      </c>
      <c r="E1090" s="1" t="n">
        <v>282726.95</v>
      </c>
      <c r="F1090" s="1" t="n">
        <v>643406.47</v>
      </c>
      <c r="G1090" s="1" t="n">
        <v>586695.7</v>
      </c>
      <c r="H1090" s="1" t="n">
        <v>260930.44</v>
      </c>
      <c r="I1090" s="1" t="n">
        <v>272489.52</v>
      </c>
      <c r="J1090" s="1" t="n">
        <v>332564.48</v>
      </c>
      <c r="K1090" s="1" t="n">
        <v>373244.44</v>
      </c>
      <c r="L1090" s="1" t="n">
        <v>268565.32</v>
      </c>
      <c r="M1090" s="1" t="n">
        <v>496250.13</v>
      </c>
      <c r="N1090" s="1" t="n">
        <v>371711.89</v>
      </c>
      <c r="O1090" s="1" t="n">
        <v>337602.63</v>
      </c>
      <c r="P1090" s="1" t="n">
        <f aca="false">SUM(D1090:O1090)</f>
        <v>4523474.56</v>
      </c>
    </row>
    <row r="1091" customFormat="false" ht="12.75" hidden="true" customHeight="false" outlineLevel="0" collapsed="false">
      <c r="A1091" s="4" t="s">
        <v>16</v>
      </c>
      <c r="B1091" s="4" t="s">
        <v>167</v>
      </c>
      <c r="C1091" s="4" t="s">
        <v>168</v>
      </c>
      <c r="D1091" s="1" t="n">
        <v>2181285.77</v>
      </c>
      <c r="E1091" s="1" t="n">
        <v>1829778.64</v>
      </c>
      <c r="F1091" s="1" t="n">
        <v>2185384.21</v>
      </c>
      <c r="G1091" s="1" t="n">
        <v>1657421.77</v>
      </c>
      <c r="H1091" s="1" t="n">
        <v>1408685.74</v>
      </c>
      <c r="I1091" s="1" t="n">
        <v>958206.25</v>
      </c>
      <c r="J1091" s="1" t="n">
        <v>1370239.54</v>
      </c>
      <c r="K1091" s="1" t="n">
        <v>2630135.76</v>
      </c>
      <c r="L1091" s="1" t="n">
        <v>2276423.97</v>
      </c>
      <c r="M1091" s="1" t="n">
        <v>1045766.03</v>
      </c>
      <c r="N1091" s="1" t="n">
        <v>1755653.55</v>
      </c>
      <c r="O1091" s="1" t="n">
        <v>2206963.75</v>
      </c>
      <c r="P1091" s="1" t="n">
        <f aca="false">SUM(D1091:O1091)</f>
        <v>21505944.98</v>
      </c>
    </row>
    <row r="1092" customFormat="false" ht="12.75" hidden="true" customHeight="false" outlineLevel="0" collapsed="false">
      <c r="A1092" s="4" t="s">
        <v>20</v>
      </c>
      <c r="B1092" s="4" t="s">
        <v>167</v>
      </c>
      <c r="C1092" s="4" t="s">
        <v>168</v>
      </c>
      <c r="D1092" s="1" t="n">
        <v>2908061.64</v>
      </c>
      <c r="E1092" s="1" t="n">
        <v>2294103.19</v>
      </c>
      <c r="F1092" s="1" t="n">
        <v>3636382.39</v>
      </c>
      <c r="G1092" s="1" t="n">
        <v>3921782.83</v>
      </c>
      <c r="H1092" s="1" t="n">
        <v>2437632.66</v>
      </c>
      <c r="I1092" s="1" t="n">
        <v>2335743.98</v>
      </c>
      <c r="J1092" s="1" t="n">
        <v>2938769.35</v>
      </c>
      <c r="K1092" s="1" t="n">
        <v>2437189.23</v>
      </c>
      <c r="L1092" s="1" t="n">
        <v>3666779.42</v>
      </c>
      <c r="M1092" s="1" t="n">
        <v>2698129.73</v>
      </c>
      <c r="N1092" s="1" t="n">
        <v>2450773.18</v>
      </c>
      <c r="O1092" s="1" t="n">
        <v>3401366.56</v>
      </c>
      <c r="P1092" s="1" t="n">
        <f aca="false">SUM(D1092:O1092)</f>
        <v>35126714.16</v>
      </c>
    </row>
    <row r="1093" customFormat="false" ht="12.75" hidden="true" customHeight="false" outlineLevel="0" collapsed="false">
      <c r="A1093" s="4" t="s">
        <v>22</v>
      </c>
      <c r="B1093" s="4" t="s">
        <v>167</v>
      </c>
      <c r="C1093" s="4" t="s">
        <v>168</v>
      </c>
      <c r="D1093" s="1" t="n">
        <v>254880.3</v>
      </c>
      <c r="E1093" s="1" t="n">
        <v>181563.98</v>
      </c>
      <c r="F1093" s="1" t="n">
        <v>349049.58</v>
      </c>
      <c r="G1093" s="1" t="n">
        <v>324146.8</v>
      </c>
      <c r="H1093" s="1" t="n">
        <v>212276.48</v>
      </c>
      <c r="I1093" s="1" t="n">
        <v>218845.96</v>
      </c>
      <c r="J1093" s="1" t="n">
        <v>113746.51</v>
      </c>
      <c r="K1093" s="1" t="n">
        <v>103066.15</v>
      </c>
      <c r="L1093" s="1" t="n">
        <v>213798.45</v>
      </c>
      <c r="M1093" s="1" t="n">
        <v>318644.794</v>
      </c>
      <c r="N1093" s="1" t="n">
        <v>228200.2</v>
      </c>
      <c r="O1093" s="1" t="n">
        <v>228075.51</v>
      </c>
      <c r="P1093" s="1" t="n">
        <f aca="false">SUM(D1093:O1093)</f>
        <v>2746294.714</v>
      </c>
    </row>
    <row r="1094" customFormat="false" ht="12.75" hidden="true" customHeight="false" outlineLevel="0" collapsed="false">
      <c r="A1094" s="4" t="s">
        <v>28</v>
      </c>
      <c r="B1094" s="4" t="s">
        <v>167</v>
      </c>
      <c r="C1094" s="4" t="s">
        <v>168</v>
      </c>
      <c r="D1094" s="1" t="n">
        <v>1569469.61</v>
      </c>
      <c r="E1094" s="1" t="n">
        <v>1746171.08</v>
      </c>
      <c r="F1094" s="1" t="n">
        <v>1977869.59</v>
      </c>
      <c r="G1094" s="1" t="n">
        <v>1748928.51</v>
      </c>
      <c r="H1094" s="1" t="n">
        <v>1673452.33</v>
      </c>
      <c r="I1094" s="1" t="n">
        <v>1130144.32</v>
      </c>
      <c r="J1094" s="1" t="n">
        <v>1615076.71</v>
      </c>
      <c r="K1094" s="1" t="n">
        <v>2635025.7</v>
      </c>
      <c r="L1094" s="1" t="n">
        <v>3002708.56</v>
      </c>
      <c r="M1094" s="1" t="n">
        <v>1819276.11</v>
      </c>
      <c r="N1094" s="1" t="n">
        <v>2066133.31</v>
      </c>
      <c r="O1094" s="1" t="n">
        <v>2206524.38</v>
      </c>
      <c r="P1094" s="1" t="n">
        <f aca="false">SUM(D1094:O1094)</f>
        <v>23190780.21</v>
      </c>
    </row>
    <row r="1095" customFormat="false" ht="12.75" hidden="true" customHeight="false" outlineLevel="0" collapsed="false">
      <c r="A1095" s="4" t="s">
        <v>21</v>
      </c>
      <c r="B1095" s="4" t="s">
        <v>167</v>
      </c>
      <c r="C1095" s="4" t="s">
        <v>168</v>
      </c>
      <c r="D1095" s="1" t="n">
        <v>1972765.27</v>
      </c>
      <c r="E1095" s="1" t="n">
        <v>3808145.16</v>
      </c>
      <c r="F1095" s="1" t="n">
        <v>5320784.62</v>
      </c>
      <c r="G1095" s="1" t="n">
        <v>4189153.88</v>
      </c>
      <c r="H1095" s="1" t="n">
        <v>2722996.64</v>
      </c>
      <c r="I1095" s="1" t="n">
        <v>2208604.96</v>
      </c>
      <c r="J1095" s="1" t="n">
        <v>2716499.04</v>
      </c>
      <c r="K1095" s="1" t="n">
        <v>2727323.1</v>
      </c>
      <c r="L1095" s="1" t="n">
        <v>4746329.95</v>
      </c>
      <c r="M1095" s="1" t="n">
        <v>3002437.96</v>
      </c>
      <c r="N1095" s="1" t="n">
        <v>2460932.7</v>
      </c>
      <c r="O1095" s="1" t="n">
        <v>2680172.13</v>
      </c>
      <c r="P1095" s="1" t="n">
        <f aca="false">SUM(D1095:O1095)</f>
        <v>38556145.41</v>
      </c>
    </row>
    <row r="1096" customFormat="false" ht="12.75" hidden="true" customHeight="false" outlineLevel="0" collapsed="false">
      <c r="A1096" s="4" t="s">
        <v>30</v>
      </c>
      <c r="B1096" s="4" t="s">
        <v>167</v>
      </c>
      <c r="C1096" s="4" t="s">
        <v>168</v>
      </c>
      <c r="D1096" s="1" t="n">
        <v>193533.89</v>
      </c>
      <c r="E1096" s="1" t="n">
        <v>170478.27</v>
      </c>
      <c r="F1096" s="1" t="n">
        <v>436532.97</v>
      </c>
      <c r="G1096" s="1" t="n">
        <v>386896.88</v>
      </c>
      <c r="H1096" s="1" t="n">
        <v>249600.09</v>
      </c>
      <c r="I1096" s="1" t="n">
        <v>295209.39</v>
      </c>
      <c r="J1096" s="1" t="n">
        <v>253113.34</v>
      </c>
      <c r="K1096" s="1" t="n">
        <v>347666.37</v>
      </c>
      <c r="L1096" s="1" t="n">
        <v>259564.35</v>
      </c>
      <c r="M1096" s="1" t="n">
        <v>351427.08</v>
      </c>
      <c r="N1096" s="1" t="n">
        <v>498499.57</v>
      </c>
      <c r="O1096" s="1" t="n">
        <v>408835.21</v>
      </c>
      <c r="P1096" s="1" t="n">
        <f aca="false">SUM(D1096:O1096)</f>
        <v>3851357.41</v>
      </c>
    </row>
    <row r="1097" customFormat="false" ht="12.75" hidden="true" customHeight="false" outlineLevel="0" collapsed="false">
      <c r="A1097" s="4" t="s">
        <v>19</v>
      </c>
      <c r="B1097" s="4" t="s">
        <v>167</v>
      </c>
      <c r="C1097" s="4" t="s">
        <v>168</v>
      </c>
      <c r="D1097" s="1" t="n">
        <v>885797.16</v>
      </c>
      <c r="E1097" s="1" t="n">
        <v>1591670.3</v>
      </c>
      <c r="F1097" s="1" t="n">
        <v>2245821.09</v>
      </c>
      <c r="G1097" s="1" t="n">
        <v>1852514.98</v>
      </c>
      <c r="H1097" s="1" t="n">
        <v>896161.51</v>
      </c>
      <c r="I1097" s="1" t="n">
        <v>1024121.39</v>
      </c>
      <c r="J1097" s="1" t="n">
        <v>1511065.71</v>
      </c>
      <c r="K1097" s="1" t="n">
        <v>1056431.71</v>
      </c>
      <c r="L1097" s="1" t="n">
        <v>1307256.02</v>
      </c>
      <c r="M1097" s="1" t="n">
        <v>1016755.79</v>
      </c>
      <c r="N1097" s="1" t="n">
        <v>1240702.84</v>
      </c>
      <c r="O1097" s="1" t="n">
        <v>905550.52</v>
      </c>
      <c r="P1097" s="1" t="n">
        <f aca="false">SUM(D1097:O1097)</f>
        <v>15533849.02</v>
      </c>
    </row>
    <row r="1098" customFormat="false" ht="12.75" hidden="true" customHeight="false" outlineLevel="0" collapsed="false">
      <c r="A1098" s="4" t="s">
        <v>25</v>
      </c>
      <c r="B1098" s="4" t="s">
        <v>167</v>
      </c>
      <c r="C1098" s="4" t="s">
        <v>168</v>
      </c>
      <c r="D1098" s="1" t="n">
        <v>409994.67</v>
      </c>
      <c r="E1098" s="1" t="n">
        <v>715317.03</v>
      </c>
      <c r="F1098" s="1" t="n">
        <v>769924.73</v>
      </c>
      <c r="G1098" s="1" t="n">
        <v>772752.42</v>
      </c>
      <c r="H1098" s="1" t="n">
        <v>514827.3</v>
      </c>
      <c r="I1098" s="1" t="n">
        <v>541301.58</v>
      </c>
      <c r="J1098" s="1" t="n">
        <v>432462.87</v>
      </c>
      <c r="K1098" s="1" t="n">
        <v>559114.83</v>
      </c>
      <c r="L1098" s="1" t="n">
        <v>492663.61</v>
      </c>
      <c r="M1098" s="1" t="n">
        <v>604545.82</v>
      </c>
      <c r="N1098" s="1" t="n">
        <v>276318.36</v>
      </c>
      <c r="O1098" s="1" t="n">
        <v>318708.26</v>
      </c>
      <c r="P1098" s="1" t="n">
        <f aca="false">SUM(D1098:O1098)</f>
        <v>6407931.48</v>
      </c>
    </row>
    <row r="1099" customFormat="false" ht="12.75" hidden="true" customHeight="false" outlineLevel="0" collapsed="false">
      <c r="A1099" s="4" t="s">
        <v>29</v>
      </c>
      <c r="B1099" s="4" t="s">
        <v>167</v>
      </c>
      <c r="C1099" s="4" t="s">
        <v>168</v>
      </c>
      <c r="D1099" s="1" t="n">
        <v>546121.54</v>
      </c>
      <c r="E1099" s="1" t="n">
        <v>786669.48</v>
      </c>
      <c r="F1099" s="1" t="n">
        <v>946332.84</v>
      </c>
      <c r="G1099" s="1" t="n">
        <v>951435.59</v>
      </c>
      <c r="H1099" s="1" t="n">
        <v>674775.72</v>
      </c>
      <c r="I1099" s="1" t="n">
        <v>429567.35</v>
      </c>
      <c r="J1099" s="1" t="n">
        <v>396224.01</v>
      </c>
      <c r="K1099" s="1" t="n">
        <v>900333</v>
      </c>
      <c r="L1099" s="1" t="n">
        <v>796237.12</v>
      </c>
      <c r="M1099" s="1" t="n">
        <v>1032845.6</v>
      </c>
      <c r="N1099" s="1" t="n">
        <v>1261047.89</v>
      </c>
      <c r="O1099" s="1" t="n">
        <v>1407022.28</v>
      </c>
      <c r="P1099" s="1" t="n">
        <f aca="false">SUM(D1099:O1099)</f>
        <v>10128612.42</v>
      </c>
    </row>
    <row r="1100" customFormat="false" ht="12.75" hidden="true" customHeight="false" outlineLevel="0" collapsed="false">
      <c r="A1100" s="4" t="s">
        <v>26</v>
      </c>
      <c r="B1100" s="4" t="s">
        <v>167</v>
      </c>
      <c r="C1100" s="4" t="s">
        <v>168</v>
      </c>
      <c r="D1100" s="1" t="n">
        <v>104141.85</v>
      </c>
      <c r="E1100" s="1" t="n">
        <v>282104.21</v>
      </c>
      <c r="F1100" s="1" t="n">
        <v>216039.03</v>
      </c>
      <c r="G1100" s="1" t="n">
        <v>192341.8</v>
      </c>
      <c r="H1100" s="1" t="n">
        <v>190721.92</v>
      </c>
      <c r="I1100" s="1" t="n">
        <v>143694.8</v>
      </c>
      <c r="J1100" s="1" t="n">
        <v>114762.16</v>
      </c>
      <c r="K1100" s="1" t="n">
        <v>262092.07</v>
      </c>
      <c r="L1100" s="1" t="n">
        <v>229350.97</v>
      </c>
      <c r="M1100" s="1" t="n">
        <v>238914.95</v>
      </c>
      <c r="N1100" s="1" t="n">
        <v>143426.87</v>
      </c>
      <c r="O1100" s="1" t="n">
        <v>142205.96</v>
      </c>
      <c r="P1100" s="1" t="n">
        <f aca="false">SUM(D1100:O1100)</f>
        <v>2259796.59</v>
      </c>
    </row>
    <row r="1101" customFormat="false" ht="12.75" hidden="true" customHeight="false" outlineLevel="0" collapsed="false">
      <c r="A1101" s="4" t="s">
        <v>31</v>
      </c>
      <c r="B1101" s="4" t="s">
        <v>167</v>
      </c>
      <c r="C1101" s="4" t="s">
        <v>168</v>
      </c>
      <c r="D1101" s="1" t="n">
        <v>50178.81</v>
      </c>
      <c r="E1101" s="1" t="n">
        <v>322465.99</v>
      </c>
      <c r="F1101" s="1" t="n">
        <v>250790.59</v>
      </c>
      <c r="G1101" s="1" t="n">
        <v>222261.56</v>
      </c>
      <c r="H1101" s="1" t="n">
        <v>103937.35</v>
      </c>
      <c r="I1101" s="1" t="n">
        <v>131413.13</v>
      </c>
      <c r="J1101" s="1" t="n">
        <v>46751.95</v>
      </c>
      <c r="K1101" s="1" t="n">
        <v>57912.22</v>
      </c>
      <c r="L1101" s="1" t="n">
        <v>47694.33</v>
      </c>
      <c r="M1101" s="1" t="n">
        <v>108835.08</v>
      </c>
      <c r="N1101" s="1" t="n">
        <v>66742.26</v>
      </c>
      <c r="O1101" s="1" t="n">
        <v>11904.09</v>
      </c>
      <c r="P1101" s="1" t="n">
        <f aca="false">SUM(D1101:O1101)</f>
        <v>1420887.36</v>
      </c>
    </row>
    <row r="1102" customFormat="false" ht="12.75" hidden="true" customHeight="false" outlineLevel="0" collapsed="false">
      <c r="A1102" s="4" t="s">
        <v>33</v>
      </c>
      <c r="B1102" s="4" t="s">
        <v>167</v>
      </c>
      <c r="C1102" s="4" t="s">
        <v>168</v>
      </c>
      <c r="D1102" s="1" t="n">
        <v>242540.44</v>
      </c>
      <c r="E1102" s="1" t="n">
        <v>199901.72</v>
      </c>
      <c r="F1102" s="1" t="n">
        <v>267057.63</v>
      </c>
      <c r="G1102" s="1" t="n">
        <v>223722.03</v>
      </c>
      <c r="H1102" s="1" t="n">
        <v>272408.9</v>
      </c>
      <c r="I1102" s="1" t="n">
        <v>236016.12</v>
      </c>
      <c r="J1102" s="1" t="n">
        <v>315943.71</v>
      </c>
      <c r="K1102" s="1" t="n">
        <v>176954.93</v>
      </c>
      <c r="L1102" s="1" t="n">
        <v>295298.76</v>
      </c>
      <c r="M1102" s="1" t="n">
        <v>284631.4</v>
      </c>
      <c r="N1102" s="1" t="n">
        <v>322845.41</v>
      </c>
      <c r="O1102" s="1" t="n">
        <v>354957.26</v>
      </c>
      <c r="P1102" s="1" t="n">
        <f aca="false">SUM(D1102:O1102)</f>
        <v>3192278.31</v>
      </c>
    </row>
    <row r="1103" customFormat="false" ht="12.75" hidden="true" customHeight="false" outlineLevel="0" collapsed="false">
      <c r="A1103" s="4" t="s">
        <v>23</v>
      </c>
      <c r="B1103" s="4" t="s">
        <v>167</v>
      </c>
      <c r="C1103" s="4" t="s">
        <v>168</v>
      </c>
      <c r="D1103" s="1" t="n">
        <v>178896.63</v>
      </c>
      <c r="E1103" s="1" t="n">
        <v>311570.31</v>
      </c>
      <c r="F1103" s="1" t="n">
        <v>332787.99</v>
      </c>
      <c r="G1103" s="1" t="n">
        <v>720883.64</v>
      </c>
      <c r="H1103" s="1" t="n">
        <v>486900.81</v>
      </c>
      <c r="I1103" s="1" t="n">
        <v>484298.92</v>
      </c>
      <c r="J1103" s="1" t="n">
        <v>184897.37</v>
      </c>
      <c r="K1103" s="1" t="n">
        <v>905998.91</v>
      </c>
      <c r="L1103" s="1" t="n">
        <v>1128004.92</v>
      </c>
      <c r="M1103" s="1" t="n">
        <v>846491.43</v>
      </c>
      <c r="N1103" s="1" t="n">
        <v>279503.93</v>
      </c>
      <c r="O1103" s="1" t="n">
        <v>325474.57</v>
      </c>
      <c r="P1103" s="1" t="n">
        <f aca="false">SUM(D1103:O1103)</f>
        <v>6185709.43</v>
      </c>
    </row>
    <row r="1104" customFormat="false" ht="12.75" hidden="true" customHeight="false" outlineLevel="0" collapsed="false">
      <c r="A1104" s="4" t="s">
        <v>32</v>
      </c>
      <c r="B1104" s="4" t="s">
        <v>167</v>
      </c>
      <c r="C1104" s="4" t="s">
        <v>168</v>
      </c>
      <c r="D1104" s="1" t="n">
        <v>171881.79</v>
      </c>
      <c r="E1104" s="1" t="n">
        <v>106055.66</v>
      </c>
      <c r="F1104" s="1" t="n">
        <v>252554.53</v>
      </c>
      <c r="G1104" s="1" t="n">
        <v>1252376.93</v>
      </c>
      <c r="H1104" s="1" t="n">
        <v>145847.85</v>
      </c>
      <c r="I1104" s="1" t="n">
        <v>179330.6</v>
      </c>
      <c r="J1104" s="1" t="n">
        <v>139623.39</v>
      </c>
      <c r="K1104" s="1" t="n">
        <v>119429.08</v>
      </c>
      <c r="L1104" s="1" t="n">
        <v>167830.96</v>
      </c>
      <c r="M1104" s="1" t="n">
        <v>83702.24</v>
      </c>
      <c r="N1104" s="1" t="n">
        <v>29530.15</v>
      </c>
      <c r="O1104" s="1" t="n">
        <v>126787.48</v>
      </c>
      <c r="P1104" s="1" t="n">
        <f aca="false">SUM(D1104:O1104)</f>
        <v>2774950.66</v>
      </c>
    </row>
    <row r="1105" customFormat="false" ht="12.75" hidden="true" customHeight="false" outlineLevel="0" collapsed="false">
      <c r="A1105" s="4" t="s">
        <v>41</v>
      </c>
      <c r="B1105" s="4" t="s">
        <v>167</v>
      </c>
      <c r="C1105" s="4" t="s">
        <v>168</v>
      </c>
      <c r="D1105" s="1" t="n">
        <v>69436.38</v>
      </c>
      <c r="E1105" s="1" t="n">
        <v>74183.6</v>
      </c>
      <c r="F1105" s="1" t="n">
        <v>122148.17</v>
      </c>
      <c r="G1105" s="1" t="n">
        <v>202071.73</v>
      </c>
      <c r="H1105" s="1" t="n">
        <v>139197.5</v>
      </c>
      <c r="I1105" s="1" t="n">
        <v>128021.6</v>
      </c>
      <c r="J1105" s="1" t="n">
        <v>61100</v>
      </c>
      <c r="K1105" s="1" t="n">
        <v>54281.14</v>
      </c>
      <c r="L1105" s="1" t="n">
        <v>81471.92</v>
      </c>
      <c r="M1105" s="1" t="n">
        <v>68399.8</v>
      </c>
      <c r="N1105" s="1" t="n">
        <v>70840</v>
      </c>
      <c r="O1105" s="1" t="n">
        <v>41180.4</v>
      </c>
      <c r="P1105" s="1" t="n">
        <f aca="false">SUM(D1105:O1105)</f>
        <v>1112332.24</v>
      </c>
    </row>
    <row r="1106" customFormat="false" ht="12.75" hidden="true" customHeight="false" outlineLevel="0" collapsed="false">
      <c r="A1106" s="4" t="s">
        <v>45</v>
      </c>
      <c r="B1106" s="4" t="s">
        <v>167</v>
      </c>
      <c r="C1106" s="4" t="s">
        <v>168</v>
      </c>
      <c r="D1106" s="1" t="n">
        <v>119549.83</v>
      </c>
      <c r="E1106" s="1" t="n">
        <v>59596.18</v>
      </c>
      <c r="F1106" s="1" t="n">
        <v>101470.73</v>
      </c>
      <c r="G1106" s="1" t="n">
        <v>105231.3</v>
      </c>
      <c r="H1106" s="1" t="n">
        <v>6043</v>
      </c>
      <c r="I1106" s="1" t="n">
        <v>0</v>
      </c>
      <c r="J1106" s="1" t="n">
        <v>0</v>
      </c>
      <c r="K1106" s="1" t="n">
        <v>27925.4</v>
      </c>
      <c r="L1106" s="1" t="n">
        <v>24972</v>
      </c>
      <c r="M1106" s="1" t="n">
        <v>107284.7</v>
      </c>
      <c r="N1106" s="1" t="n">
        <v>110094.36</v>
      </c>
      <c r="O1106" s="1" t="n">
        <v>60899.85</v>
      </c>
      <c r="P1106" s="1" t="n">
        <f aca="false">SUM(D1106:O1106)</f>
        <v>723067.35</v>
      </c>
    </row>
    <row r="1107" customFormat="false" ht="12.75" hidden="true" customHeight="false" outlineLevel="0" collapsed="false">
      <c r="A1107" s="4" t="s">
        <v>44</v>
      </c>
      <c r="B1107" s="4" t="s">
        <v>167</v>
      </c>
      <c r="C1107" s="4" t="s">
        <v>168</v>
      </c>
      <c r="D1107" s="1" t="n">
        <v>0</v>
      </c>
      <c r="E1107" s="1" t="n">
        <v>0</v>
      </c>
      <c r="F1107" s="1" t="n">
        <v>671</v>
      </c>
      <c r="G1107" s="1" t="n">
        <v>0</v>
      </c>
      <c r="H1107" s="1" t="n">
        <v>400</v>
      </c>
      <c r="I1107" s="1" t="n">
        <v>441.36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f aca="false">SUM(D1107:O1107)</f>
        <v>1512.36</v>
      </c>
    </row>
    <row r="1108" customFormat="false" ht="12.75" hidden="true" customHeight="false" outlineLevel="0" collapsed="false">
      <c r="A1108" s="4" t="s">
        <v>36</v>
      </c>
      <c r="B1108" s="4" t="s">
        <v>167</v>
      </c>
      <c r="C1108" s="4" t="s">
        <v>168</v>
      </c>
      <c r="D1108" s="1" t="n">
        <v>0</v>
      </c>
      <c r="E1108" s="1" t="n">
        <v>0</v>
      </c>
      <c r="F1108" s="1" t="n">
        <v>7749.12</v>
      </c>
      <c r="G1108" s="1" t="n">
        <v>0</v>
      </c>
      <c r="H1108" s="1" t="n">
        <v>3720.1</v>
      </c>
      <c r="I1108" s="1" t="n">
        <v>3230</v>
      </c>
      <c r="J1108" s="1" t="n">
        <v>4010</v>
      </c>
      <c r="K1108" s="1" t="n">
        <v>8455</v>
      </c>
      <c r="L1108" s="1" t="n">
        <v>4925</v>
      </c>
      <c r="M1108" s="1" t="n">
        <v>47930</v>
      </c>
      <c r="N1108" s="1" t="n">
        <v>11147.95</v>
      </c>
      <c r="O1108" s="1" t="n">
        <v>34646</v>
      </c>
      <c r="P1108" s="1" t="n">
        <f aca="false">SUM(D1108:O1108)</f>
        <v>125813.17</v>
      </c>
    </row>
    <row r="1109" customFormat="false" ht="12.75" hidden="true" customHeight="false" outlineLevel="0" collapsed="false">
      <c r="A1109" s="4" t="s">
        <v>37</v>
      </c>
      <c r="B1109" s="4" t="s">
        <v>167</v>
      </c>
      <c r="C1109" s="4" t="s">
        <v>168</v>
      </c>
      <c r="D1109" s="1" t="n">
        <v>0</v>
      </c>
      <c r="E1109" s="1" t="n">
        <v>0</v>
      </c>
      <c r="F1109" s="1" t="n">
        <v>2798.1</v>
      </c>
      <c r="G1109" s="1" t="n">
        <v>0</v>
      </c>
      <c r="H1109" s="1" t="n">
        <v>0</v>
      </c>
      <c r="I1109" s="1" t="n">
        <v>1323</v>
      </c>
      <c r="J1109" s="1" t="n">
        <v>0</v>
      </c>
      <c r="K1109" s="1" t="n">
        <v>2287.5</v>
      </c>
      <c r="L1109" s="1" t="n">
        <v>0</v>
      </c>
      <c r="M1109" s="1" t="n">
        <v>0</v>
      </c>
      <c r="N1109" s="1" t="n">
        <v>1806.3</v>
      </c>
      <c r="O1109" s="1" t="n">
        <v>0</v>
      </c>
      <c r="P1109" s="1" t="n">
        <f aca="false">SUM(D1109:O1109)</f>
        <v>8214.9</v>
      </c>
    </row>
    <row r="1110" customFormat="false" ht="12.75" hidden="true" customHeight="false" outlineLevel="0" collapsed="false">
      <c r="A1110" s="4" t="s">
        <v>27</v>
      </c>
      <c r="B1110" s="4" t="s">
        <v>167</v>
      </c>
      <c r="C1110" s="4" t="s">
        <v>168</v>
      </c>
      <c r="D1110" s="1" t="n">
        <v>0</v>
      </c>
      <c r="E1110" s="1" t="n">
        <v>0</v>
      </c>
      <c r="F1110" s="1" t="n">
        <v>2850.3</v>
      </c>
      <c r="G1110" s="1" t="n">
        <v>194.6</v>
      </c>
      <c r="H1110" s="1" t="n">
        <v>0</v>
      </c>
      <c r="I1110" s="1" t="n">
        <v>557.2</v>
      </c>
      <c r="J1110" s="1" t="n">
        <v>0</v>
      </c>
      <c r="K1110" s="1" t="n">
        <v>3502.46</v>
      </c>
      <c r="L1110" s="1" t="n">
        <v>1162.08</v>
      </c>
      <c r="M1110" s="1" t="n">
        <v>0</v>
      </c>
      <c r="N1110" s="1" t="n">
        <v>32.56</v>
      </c>
      <c r="O1110" s="1" t="n">
        <v>0</v>
      </c>
      <c r="P1110" s="1" t="n">
        <f aca="false">SUM(D1110:O1110)</f>
        <v>8299.2</v>
      </c>
    </row>
    <row r="1111" customFormat="false" ht="12.75" hidden="true" customHeight="false" outlineLevel="0" collapsed="false">
      <c r="A1111" s="4" t="s">
        <v>38</v>
      </c>
      <c r="B1111" s="4" t="s">
        <v>167</v>
      </c>
      <c r="C1111" s="4" t="s">
        <v>168</v>
      </c>
      <c r="D1111" s="1" t="n"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6614.4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f aca="false">SUM(D1111:O1111)</f>
        <v>6614.4</v>
      </c>
    </row>
    <row r="1112" customFormat="false" ht="12.75" hidden="true" customHeight="false" outlineLevel="0" collapsed="false">
      <c r="A1112" s="4" t="s">
        <v>24</v>
      </c>
      <c r="B1112" s="4" t="s">
        <v>169</v>
      </c>
      <c r="C1112" s="4" t="s">
        <v>170</v>
      </c>
      <c r="D1112" s="1" t="n">
        <v>91888.25</v>
      </c>
      <c r="E1112" s="1" t="n">
        <v>159411.92</v>
      </c>
      <c r="F1112" s="1" t="n">
        <v>220721.83</v>
      </c>
      <c r="G1112" s="1" t="n">
        <v>155527.7</v>
      </c>
      <c r="H1112" s="1" t="n">
        <v>119689.5</v>
      </c>
      <c r="I1112" s="1" t="n">
        <v>250665.57</v>
      </c>
      <c r="J1112" s="1" t="n">
        <v>245905.93</v>
      </c>
      <c r="K1112" s="1" t="n">
        <v>427993.8</v>
      </c>
      <c r="L1112" s="1" t="n">
        <v>162462.3</v>
      </c>
      <c r="M1112" s="1" t="n">
        <v>75434.57</v>
      </c>
      <c r="N1112" s="1" t="n">
        <v>61078.52</v>
      </c>
      <c r="O1112" s="1" t="n">
        <v>116061.49</v>
      </c>
      <c r="P1112" s="1" t="n">
        <f aca="false">SUM(D1112:O1112)</f>
        <v>2086841.38</v>
      </c>
    </row>
    <row r="1113" customFormat="false" ht="12.75" hidden="true" customHeight="false" outlineLevel="0" collapsed="false">
      <c r="A1113" s="4" t="s">
        <v>19</v>
      </c>
      <c r="B1113" s="4" t="s">
        <v>169</v>
      </c>
      <c r="C1113" s="4" t="s">
        <v>170</v>
      </c>
      <c r="D1113" s="1" t="n">
        <v>1448980.14</v>
      </c>
      <c r="E1113" s="1" t="n">
        <v>1023409.37</v>
      </c>
      <c r="F1113" s="1" t="n">
        <v>2236762.13</v>
      </c>
      <c r="G1113" s="1" t="n">
        <v>1714946.64</v>
      </c>
      <c r="H1113" s="1" t="n">
        <v>1908817.82</v>
      </c>
      <c r="I1113" s="1" t="n">
        <v>1392012.89</v>
      </c>
      <c r="J1113" s="1" t="n">
        <v>927271.69</v>
      </c>
      <c r="K1113" s="1" t="n">
        <v>1471452.73</v>
      </c>
      <c r="L1113" s="1" t="n">
        <v>1381297.42</v>
      </c>
      <c r="M1113" s="1" t="n">
        <v>790262.51</v>
      </c>
      <c r="N1113" s="1" t="n">
        <v>728511.03</v>
      </c>
      <c r="O1113" s="1" t="n">
        <v>2181420.93</v>
      </c>
      <c r="P1113" s="1" t="n">
        <f aca="false">SUM(D1113:O1113)</f>
        <v>17205145.3</v>
      </c>
    </row>
    <row r="1114" customFormat="false" ht="12.75" hidden="true" customHeight="false" outlineLevel="0" collapsed="false">
      <c r="A1114" s="4" t="s">
        <v>28</v>
      </c>
      <c r="B1114" s="4" t="s">
        <v>169</v>
      </c>
      <c r="C1114" s="4" t="s">
        <v>170</v>
      </c>
      <c r="D1114" s="1" t="n">
        <v>521442.26</v>
      </c>
      <c r="E1114" s="1" t="n">
        <v>1250673.87</v>
      </c>
      <c r="F1114" s="1" t="n">
        <v>847606.05</v>
      </c>
      <c r="G1114" s="1" t="n">
        <v>1678136.93</v>
      </c>
      <c r="H1114" s="1" t="n">
        <v>704083.74</v>
      </c>
      <c r="I1114" s="1" t="n">
        <v>524820.25</v>
      </c>
      <c r="J1114" s="1" t="n">
        <v>313797.18</v>
      </c>
      <c r="K1114" s="1" t="n">
        <v>1036130.42</v>
      </c>
      <c r="L1114" s="1" t="n">
        <v>757456.35</v>
      </c>
      <c r="M1114" s="1" t="n">
        <v>814794.6</v>
      </c>
      <c r="N1114" s="1" t="n">
        <v>601088.39</v>
      </c>
      <c r="O1114" s="1" t="n">
        <v>695909.32</v>
      </c>
      <c r="P1114" s="1" t="n">
        <f aca="false">SUM(D1114:O1114)</f>
        <v>9745939.36</v>
      </c>
    </row>
    <row r="1115" customFormat="false" ht="12.75" hidden="true" customHeight="false" outlineLevel="0" collapsed="false">
      <c r="A1115" s="4" t="s">
        <v>20</v>
      </c>
      <c r="B1115" s="4" t="s">
        <v>169</v>
      </c>
      <c r="C1115" s="4" t="s">
        <v>170</v>
      </c>
      <c r="D1115" s="1" t="n">
        <v>713560.68</v>
      </c>
      <c r="E1115" s="1" t="n">
        <v>1306211.57</v>
      </c>
      <c r="F1115" s="1" t="n">
        <v>1010390.53</v>
      </c>
      <c r="G1115" s="1" t="n">
        <v>1168154.76</v>
      </c>
      <c r="H1115" s="1" t="n">
        <v>1019010.47</v>
      </c>
      <c r="I1115" s="1" t="n">
        <v>1296313.02</v>
      </c>
      <c r="J1115" s="1" t="n">
        <v>1230489.1</v>
      </c>
      <c r="K1115" s="1" t="n">
        <v>2445678.97</v>
      </c>
      <c r="L1115" s="1" t="n">
        <v>1671270.56</v>
      </c>
      <c r="M1115" s="1" t="n">
        <v>722896.24</v>
      </c>
      <c r="N1115" s="1" t="n">
        <v>688246.53</v>
      </c>
      <c r="O1115" s="1" t="n">
        <v>1023944.56</v>
      </c>
      <c r="P1115" s="1" t="n">
        <f aca="false">SUM(D1115:O1115)</f>
        <v>14296166.99</v>
      </c>
    </row>
    <row r="1116" customFormat="false" ht="12.75" hidden="true" customHeight="false" outlineLevel="0" collapsed="false">
      <c r="A1116" s="4" t="s">
        <v>16</v>
      </c>
      <c r="B1116" s="4" t="s">
        <v>169</v>
      </c>
      <c r="C1116" s="4" t="s">
        <v>170</v>
      </c>
      <c r="D1116" s="1" t="n">
        <v>484238.65</v>
      </c>
      <c r="E1116" s="1" t="n">
        <v>832044.58</v>
      </c>
      <c r="F1116" s="1" t="n">
        <v>1006901.05</v>
      </c>
      <c r="G1116" s="1" t="n">
        <v>1030516.48</v>
      </c>
      <c r="H1116" s="1" t="n">
        <v>760135.68</v>
      </c>
      <c r="I1116" s="1" t="n">
        <v>796663.19</v>
      </c>
      <c r="J1116" s="1" t="n">
        <v>963829.6</v>
      </c>
      <c r="K1116" s="1" t="n">
        <v>1053729.22</v>
      </c>
      <c r="L1116" s="1" t="n">
        <v>589485.33</v>
      </c>
      <c r="M1116" s="1" t="n">
        <v>693833.49</v>
      </c>
      <c r="N1116" s="1" t="n">
        <v>597571.69</v>
      </c>
      <c r="O1116" s="1" t="n">
        <v>659436.23</v>
      </c>
      <c r="P1116" s="1" t="n">
        <f aca="false">SUM(D1116:O1116)</f>
        <v>9468385.19</v>
      </c>
    </row>
    <row r="1117" customFormat="false" ht="12.75" hidden="true" customHeight="false" outlineLevel="0" collapsed="false">
      <c r="A1117" s="4" t="s">
        <v>21</v>
      </c>
      <c r="B1117" s="4" t="s">
        <v>169</v>
      </c>
      <c r="C1117" s="4" t="s">
        <v>170</v>
      </c>
      <c r="D1117" s="1" t="n">
        <v>1559983.01</v>
      </c>
      <c r="E1117" s="1" t="n">
        <v>2094321.57</v>
      </c>
      <c r="F1117" s="1" t="n">
        <v>2711092.08</v>
      </c>
      <c r="G1117" s="1" t="n">
        <v>2632582.09</v>
      </c>
      <c r="H1117" s="1" t="n">
        <v>2345456.9</v>
      </c>
      <c r="I1117" s="1" t="n">
        <v>2493088.34</v>
      </c>
      <c r="J1117" s="1" t="n">
        <v>2818464.54</v>
      </c>
      <c r="K1117" s="1" t="n">
        <v>3018044.72</v>
      </c>
      <c r="L1117" s="1" t="n">
        <v>3045017.06</v>
      </c>
      <c r="M1117" s="1" t="n">
        <v>2430077.42</v>
      </c>
      <c r="N1117" s="1" t="n">
        <v>2194789.71</v>
      </c>
      <c r="O1117" s="1" t="n">
        <v>2605276.26</v>
      </c>
      <c r="P1117" s="1" t="n">
        <f aca="false">SUM(D1117:O1117)</f>
        <v>29948193.7</v>
      </c>
    </row>
    <row r="1118" customFormat="false" ht="12.75" hidden="true" customHeight="false" outlineLevel="0" collapsed="false">
      <c r="A1118" s="4" t="s">
        <v>29</v>
      </c>
      <c r="B1118" s="4" t="s">
        <v>169</v>
      </c>
      <c r="C1118" s="4" t="s">
        <v>170</v>
      </c>
      <c r="D1118" s="1" t="n">
        <v>555695.31</v>
      </c>
      <c r="E1118" s="1" t="n">
        <v>667112.25</v>
      </c>
      <c r="F1118" s="1" t="n">
        <v>1043303.53</v>
      </c>
      <c r="G1118" s="1" t="n">
        <v>700689.8</v>
      </c>
      <c r="H1118" s="1" t="n">
        <v>412009.71</v>
      </c>
      <c r="I1118" s="1" t="n">
        <v>417510.2</v>
      </c>
      <c r="J1118" s="1" t="n">
        <v>286657.76</v>
      </c>
      <c r="K1118" s="1" t="n">
        <v>287053.07</v>
      </c>
      <c r="L1118" s="1" t="n">
        <v>559427.25</v>
      </c>
      <c r="M1118" s="1" t="n">
        <v>900783.55</v>
      </c>
      <c r="N1118" s="1" t="n">
        <v>1019281.87</v>
      </c>
      <c r="O1118" s="1" t="n">
        <v>896805.73</v>
      </c>
      <c r="P1118" s="1" t="n">
        <f aca="false">SUM(D1118:O1118)</f>
        <v>7746330.03</v>
      </c>
    </row>
    <row r="1119" customFormat="false" ht="12.75" hidden="true" customHeight="false" outlineLevel="0" collapsed="false">
      <c r="A1119" s="4" t="s">
        <v>26</v>
      </c>
      <c r="B1119" s="4" t="s">
        <v>169</v>
      </c>
      <c r="C1119" s="4" t="s">
        <v>170</v>
      </c>
      <c r="D1119" s="1" t="n">
        <v>31281.67</v>
      </c>
      <c r="E1119" s="1" t="n">
        <v>66778.61</v>
      </c>
      <c r="F1119" s="1" t="n">
        <v>135757.56</v>
      </c>
      <c r="G1119" s="1" t="n">
        <v>128601.78</v>
      </c>
      <c r="H1119" s="1" t="n">
        <v>87764.48</v>
      </c>
      <c r="I1119" s="1" t="n">
        <v>63897.83</v>
      </c>
      <c r="J1119" s="1" t="n">
        <v>87898.56</v>
      </c>
      <c r="K1119" s="1" t="n">
        <v>85246.81</v>
      </c>
      <c r="L1119" s="1" t="n">
        <v>223864.6</v>
      </c>
      <c r="M1119" s="1" t="n">
        <v>140133.99</v>
      </c>
      <c r="N1119" s="1" t="n">
        <v>72202.24</v>
      </c>
      <c r="O1119" s="1" t="n">
        <v>157578.28</v>
      </c>
      <c r="P1119" s="1" t="n">
        <f aca="false">SUM(D1119:O1119)</f>
        <v>1281006.41</v>
      </c>
    </row>
    <row r="1120" customFormat="false" ht="12.75" hidden="true" customHeight="false" outlineLevel="0" collapsed="false">
      <c r="A1120" s="4" t="s">
        <v>25</v>
      </c>
      <c r="B1120" s="4" t="s">
        <v>169</v>
      </c>
      <c r="C1120" s="4" t="s">
        <v>170</v>
      </c>
      <c r="D1120" s="1" t="n">
        <v>1403363.57</v>
      </c>
      <c r="E1120" s="1" t="n">
        <v>1357884.26</v>
      </c>
      <c r="F1120" s="1" t="n">
        <v>1405201.81</v>
      </c>
      <c r="G1120" s="1" t="n">
        <v>980957.53</v>
      </c>
      <c r="H1120" s="1" t="n">
        <v>2096621.26</v>
      </c>
      <c r="I1120" s="1" t="n">
        <v>1439777.96</v>
      </c>
      <c r="J1120" s="1" t="n">
        <v>1782932.94</v>
      </c>
      <c r="K1120" s="1" t="n">
        <v>1786026.64</v>
      </c>
      <c r="L1120" s="1" t="n">
        <v>2069316.94</v>
      </c>
      <c r="M1120" s="1" t="n">
        <v>1977724.73</v>
      </c>
      <c r="N1120" s="1" t="n">
        <v>2444877.97</v>
      </c>
      <c r="O1120" s="1" t="n">
        <v>2174126.51</v>
      </c>
      <c r="P1120" s="1" t="n">
        <f aca="false">SUM(D1120:O1120)</f>
        <v>20918812.12</v>
      </c>
    </row>
    <row r="1121" customFormat="false" ht="12.75" hidden="true" customHeight="false" outlineLevel="0" collapsed="false">
      <c r="A1121" s="4" t="s">
        <v>31</v>
      </c>
      <c r="B1121" s="4" t="s">
        <v>169</v>
      </c>
      <c r="C1121" s="4" t="s">
        <v>170</v>
      </c>
      <c r="D1121" s="1" t="n">
        <v>6766.73</v>
      </c>
      <c r="E1121" s="1" t="n">
        <v>13161.3</v>
      </c>
      <c r="F1121" s="1" t="n">
        <v>19631.78</v>
      </c>
      <c r="G1121" s="1" t="n">
        <v>46625.09</v>
      </c>
      <c r="H1121" s="1" t="n">
        <v>88796.37</v>
      </c>
      <c r="I1121" s="1" t="n">
        <v>38781.13</v>
      </c>
      <c r="J1121" s="1" t="n">
        <v>36602.8</v>
      </c>
      <c r="K1121" s="1" t="n">
        <v>3410.22</v>
      </c>
      <c r="L1121" s="1" t="n">
        <v>21825.51</v>
      </c>
      <c r="M1121" s="1" t="n">
        <v>33760.6</v>
      </c>
      <c r="N1121" s="1" t="n">
        <v>7369.73</v>
      </c>
      <c r="O1121" s="1" t="n">
        <v>17987.28</v>
      </c>
      <c r="P1121" s="1" t="n">
        <f aca="false">SUM(D1121:O1121)</f>
        <v>334718.54</v>
      </c>
    </row>
    <row r="1122" customFormat="false" ht="12.75" hidden="true" customHeight="false" outlineLevel="0" collapsed="false">
      <c r="A1122" s="4" t="s">
        <v>33</v>
      </c>
      <c r="B1122" s="4" t="s">
        <v>169</v>
      </c>
      <c r="C1122" s="4" t="s">
        <v>170</v>
      </c>
      <c r="D1122" s="1" t="n">
        <v>861922.36</v>
      </c>
      <c r="E1122" s="1" t="n">
        <v>1115600.31</v>
      </c>
      <c r="F1122" s="1" t="n">
        <v>906627.1</v>
      </c>
      <c r="G1122" s="1" t="n">
        <v>802664.57</v>
      </c>
      <c r="H1122" s="1" t="n">
        <v>1296499.31</v>
      </c>
      <c r="I1122" s="1" t="n">
        <v>1308546.94</v>
      </c>
      <c r="J1122" s="1" t="n">
        <v>1213573.21</v>
      </c>
      <c r="K1122" s="1" t="n">
        <v>1521246</v>
      </c>
      <c r="L1122" s="1" t="n">
        <v>2040104.43</v>
      </c>
      <c r="M1122" s="1" t="n">
        <v>1440317.94</v>
      </c>
      <c r="N1122" s="1" t="n">
        <v>430215.65</v>
      </c>
      <c r="O1122" s="1" t="n">
        <v>393697.05</v>
      </c>
      <c r="P1122" s="1" t="n">
        <f aca="false">SUM(D1122:O1122)</f>
        <v>13331014.87</v>
      </c>
    </row>
    <row r="1123" customFormat="false" ht="12.75" hidden="true" customHeight="false" outlineLevel="0" collapsed="false">
      <c r="A1123" s="4" t="s">
        <v>23</v>
      </c>
      <c r="B1123" s="4" t="s">
        <v>169</v>
      </c>
      <c r="C1123" s="4" t="s">
        <v>170</v>
      </c>
      <c r="D1123" s="1" t="n">
        <v>151754.23</v>
      </c>
      <c r="E1123" s="1" t="n">
        <v>37011.26</v>
      </c>
      <c r="F1123" s="1" t="n">
        <v>55974.44</v>
      </c>
      <c r="G1123" s="1" t="n">
        <v>22930.8</v>
      </c>
      <c r="H1123" s="1" t="n">
        <v>28352.01</v>
      </c>
      <c r="I1123" s="1" t="n">
        <v>60394.59</v>
      </c>
      <c r="J1123" s="1" t="n">
        <v>167603.58</v>
      </c>
      <c r="K1123" s="1" t="n">
        <v>140589.07</v>
      </c>
      <c r="L1123" s="1" t="n">
        <v>51460.74</v>
      </c>
      <c r="M1123" s="1" t="n">
        <v>28760.99</v>
      </c>
      <c r="N1123" s="1" t="n">
        <v>23929.66</v>
      </c>
      <c r="O1123" s="1" t="n">
        <v>11379.15</v>
      </c>
      <c r="P1123" s="1" t="n">
        <f aca="false">SUM(D1123:O1123)</f>
        <v>780140.52</v>
      </c>
    </row>
    <row r="1124" customFormat="false" ht="12.75" hidden="true" customHeight="false" outlineLevel="0" collapsed="false">
      <c r="A1124" s="4" t="s">
        <v>30</v>
      </c>
      <c r="B1124" s="4" t="s">
        <v>169</v>
      </c>
      <c r="C1124" s="4" t="s">
        <v>170</v>
      </c>
      <c r="D1124" s="1" t="n">
        <v>390952.77</v>
      </c>
      <c r="E1124" s="1" t="n">
        <v>798125.64</v>
      </c>
      <c r="F1124" s="1" t="n">
        <v>281583.97</v>
      </c>
      <c r="G1124" s="1" t="n">
        <v>140347.6</v>
      </c>
      <c r="H1124" s="1" t="n">
        <v>225377.73</v>
      </c>
      <c r="I1124" s="1" t="n">
        <v>196734.57</v>
      </c>
      <c r="J1124" s="1" t="n">
        <v>245160.66</v>
      </c>
      <c r="K1124" s="1" t="n">
        <v>1878343.02</v>
      </c>
      <c r="L1124" s="1" t="n">
        <v>2160686.26</v>
      </c>
      <c r="M1124" s="1" t="n">
        <v>296058.96</v>
      </c>
      <c r="N1124" s="1" t="n">
        <v>2227611.29</v>
      </c>
      <c r="O1124" s="1" t="n">
        <v>583673.62</v>
      </c>
      <c r="P1124" s="1" t="n">
        <f aca="false">SUM(D1124:O1124)</f>
        <v>9424656.09</v>
      </c>
    </row>
    <row r="1125" customFormat="false" ht="12.75" hidden="true" customHeight="false" outlineLevel="0" collapsed="false">
      <c r="A1125" s="4" t="s">
        <v>22</v>
      </c>
      <c r="B1125" s="4" t="s">
        <v>169</v>
      </c>
      <c r="C1125" s="4" t="s">
        <v>170</v>
      </c>
      <c r="D1125" s="1" t="n">
        <v>47557.26</v>
      </c>
      <c r="E1125" s="1" t="n">
        <v>33741.78</v>
      </c>
      <c r="F1125" s="1" t="n">
        <v>86154.08</v>
      </c>
      <c r="G1125" s="1" t="n">
        <v>36845.98</v>
      </c>
      <c r="H1125" s="1" t="n">
        <v>108941.25</v>
      </c>
      <c r="I1125" s="1" t="n">
        <v>55943.02</v>
      </c>
      <c r="J1125" s="1" t="n">
        <v>61167.2</v>
      </c>
      <c r="K1125" s="1" t="n">
        <v>78906.96</v>
      </c>
      <c r="L1125" s="1" t="n">
        <v>56674.26</v>
      </c>
      <c r="M1125" s="1" t="n">
        <v>16793.03</v>
      </c>
      <c r="N1125" s="1" t="n">
        <v>72184.54</v>
      </c>
      <c r="O1125" s="1" t="n">
        <v>35259.86</v>
      </c>
      <c r="P1125" s="1" t="n">
        <f aca="false">SUM(D1125:O1125)</f>
        <v>690169.22</v>
      </c>
    </row>
    <row r="1126" customFormat="false" ht="12.75" hidden="true" customHeight="false" outlineLevel="0" collapsed="false">
      <c r="A1126" s="4" t="s">
        <v>36</v>
      </c>
      <c r="B1126" s="4" t="s">
        <v>169</v>
      </c>
      <c r="C1126" s="4" t="s">
        <v>170</v>
      </c>
      <c r="D1126" s="1" t="n">
        <v>1662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7878.9</v>
      </c>
      <c r="J1126" s="1" t="n">
        <v>0</v>
      </c>
      <c r="K1126" s="1" t="n">
        <v>0</v>
      </c>
      <c r="L1126" s="1" t="n">
        <v>1454</v>
      </c>
      <c r="M1126" s="1" t="n">
        <v>1020</v>
      </c>
      <c r="N1126" s="1" t="n">
        <v>6090</v>
      </c>
      <c r="O1126" s="1" t="n">
        <v>8560.5</v>
      </c>
      <c r="P1126" s="1" t="n">
        <f aca="false">SUM(D1126:O1126)</f>
        <v>26665.4</v>
      </c>
    </row>
    <row r="1127" customFormat="false" ht="12.75" hidden="true" customHeight="false" outlineLevel="0" collapsed="false">
      <c r="A1127" s="4" t="s">
        <v>32</v>
      </c>
      <c r="B1127" s="4" t="s">
        <v>169</v>
      </c>
      <c r="C1127" s="4" t="s">
        <v>170</v>
      </c>
      <c r="D1127" s="1" t="n">
        <v>3562</v>
      </c>
      <c r="E1127" s="1" t="n">
        <v>246048.26</v>
      </c>
      <c r="F1127" s="1" t="n">
        <v>110517.67</v>
      </c>
      <c r="G1127" s="1" t="n">
        <v>137586.43</v>
      </c>
      <c r="H1127" s="1" t="n">
        <v>163068</v>
      </c>
      <c r="I1127" s="1" t="n">
        <v>156763.7</v>
      </c>
      <c r="J1127" s="1" t="n">
        <v>85463.14</v>
      </c>
      <c r="K1127" s="1" t="n">
        <v>18960.4</v>
      </c>
      <c r="L1127" s="1" t="n">
        <v>4189.32</v>
      </c>
      <c r="M1127" s="1" t="n">
        <v>17366.02</v>
      </c>
      <c r="N1127" s="1" t="n">
        <v>31814.62</v>
      </c>
      <c r="O1127" s="1" t="n">
        <v>26525.95</v>
      </c>
      <c r="P1127" s="1" t="n">
        <f aca="false">SUM(D1127:O1127)</f>
        <v>1001865.51</v>
      </c>
    </row>
    <row r="1128" customFormat="false" ht="12.75" hidden="true" customHeight="false" outlineLevel="0" collapsed="false">
      <c r="A1128" s="4" t="s">
        <v>41</v>
      </c>
      <c r="B1128" s="4" t="s">
        <v>169</v>
      </c>
      <c r="C1128" s="4" t="s">
        <v>170</v>
      </c>
      <c r="D1128" s="1" t="n">
        <v>136361.3</v>
      </c>
      <c r="E1128" s="1" t="n">
        <v>210579.51</v>
      </c>
      <c r="F1128" s="1" t="n">
        <v>208372.07</v>
      </c>
      <c r="G1128" s="1" t="n">
        <v>186872.84</v>
      </c>
      <c r="H1128" s="1" t="n">
        <v>190341.8</v>
      </c>
      <c r="I1128" s="1" t="n">
        <v>243648.87</v>
      </c>
      <c r="J1128" s="1" t="n">
        <v>272836.36</v>
      </c>
      <c r="K1128" s="1" t="n">
        <v>358460.75</v>
      </c>
      <c r="L1128" s="1" t="n">
        <v>507597.45</v>
      </c>
      <c r="M1128" s="1" t="n">
        <v>144714.34</v>
      </c>
      <c r="N1128" s="1" t="n">
        <v>12823</v>
      </c>
      <c r="O1128" s="1" t="n">
        <v>52559.38</v>
      </c>
      <c r="P1128" s="1" t="n">
        <f aca="false">SUM(D1128:O1128)</f>
        <v>2525167.67</v>
      </c>
    </row>
    <row r="1129" customFormat="false" ht="12.75" hidden="true" customHeight="false" outlineLevel="0" collapsed="false">
      <c r="A1129" s="4" t="s">
        <v>45</v>
      </c>
      <c r="B1129" s="4" t="s">
        <v>169</v>
      </c>
      <c r="C1129" s="4" t="s">
        <v>170</v>
      </c>
      <c r="D1129" s="1" t="n">
        <v>0</v>
      </c>
      <c r="E1129" s="1" t="n">
        <v>3135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f aca="false">SUM(D1129:O1129)</f>
        <v>3135</v>
      </c>
    </row>
    <row r="1130" customFormat="false" ht="12.75" hidden="true" customHeight="false" outlineLevel="0" collapsed="false">
      <c r="A1130" s="4" t="s">
        <v>27</v>
      </c>
      <c r="B1130" s="4" t="s">
        <v>169</v>
      </c>
      <c r="C1130" s="4" t="s">
        <v>170</v>
      </c>
      <c r="D1130" s="1" t="n">
        <v>0</v>
      </c>
      <c r="E1130" s="1" t="n">
        <v>68142</v>
      </c>
      <c r="F1130" s="1" t="n">
        <v>16601</v>
      </c>
      <c r="G1130" s="1" t="n">
        <v>739.34</v>
      </c>
      <c r="H1130" s="1" t="n">
        <v>104551.72</v>
      </c>
      <c r="I1130" s="1" t="n">
        <v>2780.9</v>
      </c>
      <c r="J1130" s="1" t="n">
        <v>89607.46</v>
      </c>
      <c r="K1130" s="1" t="n">
        <v>441992.9</v>
      </c>
      <c r="L1130" s="1" t="n">
        <v>57602.37</v>
      </c>
      <c r="M1130" s="1" t="n">
        <v>192043.58</v>
      </c>
      <c r="N1130" s="1" t="n">
        <v>41317.25</v>
      </c>
      <c r="O1130" s="1" t="n">
        <v>87927</v>
      </c>
      <c r="P1130" s="1" t="n">
        <f aca="false">SUM(D1130:O1130)</f>
        <v>1103305.52</v>
      </c>
    </row>
    <row r="1131" customFormat="false" ht="12.75" hidden="true" customHeight="false" outlineLevel="0" collapsed="false">
      <c r="A1131" s="4" t="s">
        <v>38</v>
      </c>
      <c r="B1131" s="4" t="s">
        <v>169</v>
      </c>
      <c r="C1131" s="4" t="s">
        <v>170</v>
      </c>
      <c r="D1131" s="1" t="n">
        <v>0</v>
      </c>
      <c r="E1131" s="1" t="n">
        <v>3891.24</v>
      </c>
      <c r="F1131" s="1" t="n">
        <v>0</v>
      </c>
      <c r="G1131" s="1" t="n">
        <v>9714</v>
      </c>
      <c r="H1131" s="1" t="n">
        <v>0</v>
      </c>
      <c r="I1131" s="1" t="n">
        <v>157.4</v>
      </c>
      <c r="J1131" s="1" t="n">
        <v>0</v>
      </c>
      <c r="K1131" s="1" t="n">
        <v>3765</v>
      </c>
      <c r="L1131" s="1" t="n">
        <v>0</v>
      </c>
      <c r="M1131" s="1" t="n">
        <v>4890</v>
      </c>
      <c r="N1131" s="1" t="n">
        <v>0</v>
      </c>
      <c r="O1131" s="1" t="n">
        <v>0</v>
      </c>
      <c r="P1131" s="1" t="n">
        <f aca="false">SUM(D1131:O1131)</f>
        <v>22417.64</v>
      </c>
    </row>
    <row r="1132" customFormat="false" ht="12.75" hidden="true" customHeight="false" outlineLevel="0" collapsed="false">
      <c r="A1132" s="4" t="s">
        <v>37</v>
      </c>
      <c r="B1132" s="4" t="s">
        <v>169</v>
      </c>
      <c r="C1132" s="4" t="s">
        <v>170</v>
      </c>
      <c r="D1132" s="1" t="n"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1704.8</v>
      </c>
      <c r="J1132" s="1" t="n">
        <v>0</v>
      </c>
      <c r="K1132" s="1" t="n">
        <v>0</v>
      </c>
      <c r="L1132" s="1" t="n">
        <v>2025</v>
      </c>
      <c r="M1132" s="1" t="n">
        <v>0</v>
      </c>
      <c r="N1132" s="1" t="n">
        <v>0</v>
      </c>
      <c r="O1132" s="1" t="n">
        <v>2792.25</v>
      </c>
      <c r="P1132" s="1" t="n">
        <f aca="false">SUM(D1132:O1132)</f>
        <v>6522.05</v>
      </c>
    </row>
    <row r="1133" customFormat="false" ht="12.75" hidden="true" customHeight="false" outlineLevel="0" collapsed="false">
      <c r="A1133" s="4" t="s">
        <v>44</v>
      </c>
      <c r="B1133" s="4" t="s">
        <v>169</v>
      </c>
      <c r="C1133" s="4" t="s">
        <v>170</v>
      </c>
      <c r="D1133" s="1" t="n">
        <v>7307.4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14.92</v>
      </c>
      <c r="N1133" s="1" t="n">
        <v>0</v>
      </c>
      <c r="O1133" s="1" t="n">
        <v>35692.7</v>
      </c>
      <c r="P1133" s="1" t="n">
        <f aca="false">SUM(D1133:O1133)</f>
        <v>43015.02</v>
      </c>
    </row>
    <row r="1134" customFormat="false" ht="12.75" hidden="true" customHeight="false" outlineLevel="0" collapsed="false">
      <c r="A1134" s="4" t="s">
        <v>24</v>
      </c>
      <c r="B1134" s="4" t="s">
        <v>171</v>
      </c>
      <c r="C1134" s="4" t="s">
        <v>172</v>
      </c>
      <c r="D1134" s="1" t="n">
        <v>57348.69</v>
      </c>
      <c r="E1134" s="1" t="n">
        <v>53534.2</v>
      </c>
      <c r="F1134" s="1" t="n">
        <v>75461.86</v>
      </c>
      <c r="G1134" s="1" t="n">
        <v>18124.78</v>
      </c>
      <c r="H1134" s="1" t="n">
        <v>70084.12</v>
      </c>
      <c r="I1134" s="1" t="n">
        <v>27958.59</v>
      </c>
      <c r="J1134" s="1" t="n">
        <v>76772.96</v>
      </c>
      <c r="K1134" s="1" t="n">
        <v>51614.99</v>
      </c>
      <c r="L1134" s="1" t="n">
        <v>47501.97</v>
      </c>
      <c r="M1134" s="1" t="n">
        <v>42094.42</v>
      </c>
      <c r="N1134" s="1" t="n">
        <v>16024.49</v>
      </c>
      <c r="O1134" s="1" t="n">
        <v>43742.15</v>
      </c>
      <c r="P1134" s="1" t="n">
        <f aca="false">SUM(D1134:O1134)</f>
        <v>580263.22</v>
      </c>
    </row>
    <row r="1135" customFormat="false" ht="12.75" hidden="true" customHeight="false" outlineLevel="0" collapsed="false">
      <c r="A1135" s="4" t="s">
        <v>19</v>
      </c>
      <c r="B1135" s="4" t="s">
        <v>171</v>
      </c>
      <c r="C1135" s="4" t="s">
        <v>172</v>
      </c>
      <c r="D1135" s="1" t="n">
        <v>189792.27</v>
      </c>
      <c r="E1135" s="1" t="n">
        <v>49868.8</v>
      </c>
      <c r="F1135" s="1" t="n">
        <v>45851.34</v>
      </c>
      <c r="G1135" s="1" t="n">
        <v>85810.38</v>
      </c>
      <c r="H1135" s="1" t="n">
        <v>149410.81</v>
      </c>
      <c r="I1135" s="1" t="n">
        <v>236365.77</v>
      </c>
      <c r="J1135" s="1" t="n">
        <v>128164.86</v>
      </c>
      <c r="K1135" s="1" t="n">
        <v>98893.25</v>
      </c>
      <c r="L1135" s="1" t="n">
        <v>147711.8</v>
      </c>
      <c r="M1135" s="1" t="n">
        <v>127698.54</v>
      </c>
      <c r="N1135" s="1" t="n">
        <v>94911.02</v>
      </c>
      <c r="O1135" s="1" t="n">
        <v>143531.1</v>
      </c>
      <c r="P1135" s="1" t="n">
        <f aca="false">SUM(D1135:O1135)</f>
        <v>1498009.94</v>
      </c>
    </row>
    <row r="1136" customFormat="false" ht="12.75" hidden="true" customHeight="false" outlineLevel="0" collapsed="false">
      <c r="A1136" s="4" t="s">
        <v>20</v>
      </c>
      <c r="B1136" s="4" t="s">
        <v>171</v>
      </c>
      <c r="C1136" s="4" t="s">
        <v>172</v>
      </c>
      <c r="D1136" s="1" t="n">
        <v>115288.46</v>
      </c>
      <c r="E1136" s="1" t="n">
        <v>339880.78</v>
      </c>
      <c r="F1136" s="1" t="n">
        <v>490209.93</v>
      </c>
      <c r="G1136" s="1" t="n">
        <v>233174.77</v>
      </c>
      <c r="H1136" s="1" t="n">
        <v>142376.04</v>
      </c>
      <c r="I1136" s="1" t="n">
        <v>217494.78</v>
      </c>
      <c r="J1136" s="1" t="n">
        <v>193160.88</v>
      </c>
      <c r="K1136" s="1" t="n">
        <v>306636.1</v>
      </c>
      <c r="L1136" s="1" t="n">
        <v>309494</v>
      </c>
      <c r="M1136" s="1" t="n">
        <v>251947.11</v>
      </c>
      <c r="N1136" s="1" t="n">
        <v>228586.08</v>
      </c>
      <c r="O1136" s="1" t="n">
        <v>191176.72</v>
      </c>
      <c r="P1136" s="1" t="n">
        <f aca="false">SUM(D1136:O1136)</f>
        <v>3019425.65</v>
      </c>
    </row>
    <row r="1137" customFormat="false" ht="12.75" hidden="true" customHeight="false" outlineLevel="0" collapsed="false">
      <c r="A1137" s="4" t="s">
        <v>21</v>
      </c>
      <c r="B1137" s="4" t="s">
        <v>171</v>
      </c>
      <c r="C1137" s="4" t="s">
        <v>172</v>
      </c>
      <c r="D1137" s="1" t="n">
        <v>465907.34</v>
      </c>
      <c r="E1137" s="1" t="n">
        <v>509258.43</v>
      </c>
      <c r="F1137" s="1" t="n">
        <v>1502451.05</v>
      </c>
      <c r="G1137" s="1" t="n">
        <v>794829.41</v>
      </c>
      <c r="H1137" s="1" t="n">
        <v>732775.18</v>
      </c>
      <c r="I1137" s="1" t="n">
        <v>1187863.63</v>
      </c>
      <c r="J1137" s="1" t="n">
        <v>559322.26</v>
      </c>
      <c r="K1137" s="1" t="n">
        <v>1031101.1</v>
      </c>
      <c r="L1137" s="1" t="n">
        <v>1205650.92</v>
      </c>
      <c r="M1137" s="1" t="n">
        <v>646938.06</v>
      </c>
      <c r="N1137" s="1" t="n">
        <v>944361.49</v>
      </c>
      <c r="O1137" s="1" t="n">
        <v>765710.7</v>
      </c>
      <c r="P1137" s="1" t="n">
        <f aca="false">SUM(D1137:O1137)</f>
        <v>10346169.57</v>
      </c>
    </row>
    <row r="1138" customFormat="false" ht="12.75" hidden="true" customHeight="false" outlineLevel="0" collapsed="false">
      <c r="A1138" s="4" t="s">
        <v>26</v>
      </c>
      <c r="B1138" s="4" t="s">
        <v>171</v>
      </c>
      <c r="C1138" s="4" t="s">
        <v>172</v>
      </c>
      <c r="D1138" s="1" t="n">
        <v>82882.41</v>
      </c>
      <c r="E1138" s="1" t="n">
        <v>267562.54</v>
      </c>
      <c r="F1138" s="1" t="n">
        <v>321398.33</v>
      </c>
      <c r="G1138" s="1" t="n">
        <v>234297.33</v>
      </c>
      <c r="H1138" s="1" t="n">
        <v>325458.38</v>
      </c>
      <c r="I1138" s="1" t="n">
        <v>99980.1</v>
      </c>
      <c r="J1138" s="1" t="n">
        <v>189960.79</v>
      </c>
      <c r="K1138" s="1" t="n">
        <v>424087.68</v>
      </c>
      <c r="L1138" s="1" t="n">
        <v>444059.51</v>
      </c>
      <c r="M1138" s="1" t="n">
        <v>325877.3</v>
      </c>
      <c r="N1138" s="1" t="n">
        <v>207317.45</v>
      </c>
      <c r="O1138" s="1" t="n">
        <v>114712.61</v>
      </c>
      <c r="P1138" s="1" t="n">
        <f aca="false">SUM(D1138:O1138)</f>
        <v>3037594.43</v>
      </c>
    </row>
    <row r="1139" customFormat="false" ht="12.75" hidden="true" customHeight="false" outlineLevel="0" collapsed="false">
      <c r="A1139" s="4" t="s">
        <v>31</v>
      </c>
      <c r="B1139" s="4" t="s">
        <v>171</v>
      </c>
      <c r="C1139" s="4" t="s">
        <v>172</v>
      </c>
      <c r="D1139" s="1" t="n">
        <v>28064.8</v>
      </c>
      <c r="E1139" s="1" t="n">
        <v>29577.9</v>
      </c>
      <c r="F1139" s="1" t="n">
        <v>67256.65</v>
      </c>
      <c r="G1139" s="1" t="n">
        <v>22478.5</v>
      </c>
      <c r="H1139" s="1" t="n">
        <v>48886.9</v>
      </c>
      <c r="I1139" s="1" t="n">
        <v>29740.8</v>
      </c>
      <c r="J1139" s="1" t="n">
        <v>35778.5</v>
      </c>
      <c r="K1139" s="1" t="n">
        <v>99877.71</v>
      </c>
      <c r="L1139" s="1" t="n">
        <v>106823.1</v>
      </c>
      <c r="M1139" s="1" t="n">
        <v>100210.55</v>
      </c>
      <c r="N1139" s="1" t="n">
        <v>102053</v>
      </c>
      <c r="O1139" s="1" t="n">
        <v>145902.85</v>
      </c>
      <c r="P1139" s="1" t="n">
        <f aca="false">SUM(D1139:O1139)</f>
        <v>816651.26</v>
      </c>
    </row>
    <row r="1140" customFormat="false" ht="12.75" hidden="true" customHeight="false" outlineLevel="0" collapsed="false">
      <c r="A1140" s="4" t="s">
        <v>16</v>
      </c>
      <c r="B1140" s="4" t="s">
        <v>171</v>
      </c>
      <c r="C1140" s="4" t="s">
        <v>172</v>
      </c>
      <c r="D1140" s="1" t="n">
        <v>128767.09</v>
      </c>
      <c r="E1140" s="1" t="n">
        <v>100096.37</v>
      </c>
      <c r="F1140" s="1" t="n">
        <v>95909.67</v>
      </c>
      <c r="G1140" s="1" t="n">
        <v>64549.27</v>
      </c>
      <c r="H1140" s="1" t="n">
        <v>116283.15</v>
      </c>
      <c r="I1140" s="1" t="n">
        <v>141693.02</v>
      </c>
      <c r="J1140" s="1" t="n">
        <v>148585.31</v>
      </c>
      <c r="K1140" s="1" t="n">
        <v>459552.96</v>
      </c>
      <c r="L1140" s="1" t="n">
        <v>225595.82</v>
      </c>
      <c r="M1140" s="1" t="n">
        <v>128197.96</v>
      </c>
      <c r="N1140" s="1" t="n">
        <v>178586.47</v>
      </c>
      <c r="O1140" s="1" t="n">
        <v>647741.15</v>
      </c>
      <c r="P1140" s="1" t="n">
        <f aca="false">SUM(D1140:O1140)</f>
        <v>2435558.24</v>
      </c>
    </row>
    <row r="1141" customFormat="false" ht="12.75" hidden="true" customHeight="false" outlineLevel="0" collapsed="false">
      <c r="A1141" s="4" t="s">
        <v>28</v>
      </c>
      <c r="B1141" s="4" t="s">
        <v>171</v>
      </c>
      <c r="C1141" s="4" t="s">
        <v>172</v>
      </c>
      <c r="D1141" s="1" t="n">
        <v>151796.94</v>
      </c>
      <c r="E1141" s="1" t="n">
        <v>198336.18</v>
      </c>
      <c r="F1141" s="1" t="n">
        <v>167645.03</v>
      </c>
      <c r="G1141" s="1" t="n">
        <v>82796.53</v>
      </c>
      <c r="H1141" s="1" t="n">
        <v>120945.15</v>
      </c>
      <c r="I1141" s="1" t="n">
        <v>222469.06</v>
      </c>
      <c r="J1141" s="1" t="n">
        <v>224770.08</v>
      </c>
      <c r="K1141" s="1" t="n">
        <v>358094.92</v>
      </c>
      <c r="L1141" s="1" t="n">
        <v>366140.86</v>
      </c>
      <c r="M1141" s="1" t="n">
        <v>512625.14</v>
      </c>
      <c r="N1141" s="1" t="n">
        <v>443956.86</v>
      </c>
      <c r="O1141" s="1" t="n">
        <v>595863.71</v>
      </c>
      <c r="P1141" s="1" t="n">
        <f aca="false">SUM(D1141:O1141)</f>
        <v>3445440.46</v>
      </c>
    </row>
    <row r="1142" customFormat="false" ht="12.75" hidden="true" customHeight="false" outlineLevel="0" collapsed="false">
      <c r="A1142" s="4" t="s">
        <v>30</v>
      </c>
      <c r="B1142" s="4" t="s">
        <v>171</v>
      </c>
      <c r="C1142" s="4" t="s">
        <v>172</v>
      </c>
      <c r="D1142" s="1" t="n">
        <v>64292.63</v>
      </c>
      <c r="E1142" s="1" t="n">
        <v>26007.96</v>
      </c>
      <c r="F1142" s="1" t="n">
        <v>25441.94</v>
      </c>
      <c r="G1142" s="1" t="n">
        <v>127948.42</v>
      </c>
      <c r="H1142" s="1" t="n">
        <v>40592.56</v>
      </c>
      <c r="I1142" s="1" t="n">
        <v>48154.82</v>
      </c>
      <c r="J1142" s="1" t="n">
        <v>94372</v>
      </c>
      <c r="K1142" s="1" t="n">
        <v>110792.14</v>
      </c>
      <c r="L1142" s="1" t="n">
        <v>89718.93</v>
      </c>
      <c r="M1142" s="1" t="n">
        <v>66563.36</v>
      </c>
      <c r="N1142" s="1" t="n">
        <v>81096.58</v>
      </c>
      <c r="O1142" s="1" t="n">
        <v>13210.83</v>
      </c>
      <c r="P1142" s="1" t="n">
        <f aca="false">SUM(D1142:O1142)</f>
        <v>788192.17</v>
      </c>
    </row>
    <row r="1143" customFormat="false" ht="12.75" hidden="true" customHeight="false" outlineLevel="0" collapsed="false">
      <c r="A1143" s="4" t="s">
        <v>29</v>
      </c>
      <c r="B1143" s="4" t="s">
        <v>171</v>
      </c>
      <c r="C1143" s="4" t="s">
        <v>172</v>
      </c>
      <c r="D1143" s="1" t="n">
        <v>423851.8</v>
      </c>
      <c r="E1143" s="1" t="n">
        <v>401164.3</v>
      </c>
      <c r="F1143" s="1" t="n">
        <v>733199.65</v>
      </c>
      <c r="G1143" s="1" t="n">
        <v>432619.94</v>
      </c>
      <c r="H1143" s="1" t="n">
        <v>270171.09</v>
      </c>
      <c r="I1143" s="1" t="n">
        <v>362415.22</v>
      </c>
      <c r="J1143" s="1" t="n">
        <v>243037.42</v>
      </c>
      <c r="K1143" s="1" t="n">
        <v>409596.83</v>
      </c>
      <c r="L1143" s="1" t="n">
        <v>722818.07</v>
      </c>
      <c r="M1143" s="1" t="n">
        <v>639713.61</v>
      </c>
      <c r="N1143" s="1" t="n">
        <v>702656.4</v>
      </c>
      <c r="O1143" s="1" t="n">
        <v>712372.97</v>
      </c>
      <c r="P1143" s="1" t="n">
        <f aca="false">SUM(D1143:O1143)</f>
        <v>6053617.3</v>
      </c>
    </row>
    <row r="1144" customFormat="false" ht="12.75" hidden="true" customHeight="false" outlineLevel="0" collapsed="false">
      <c r="A1144" s="4" t="s">
        <v>33</v>
      </c>
      <c r="B1144" s="4" t="s">
        <v>171</v>
      </c>
      <c r="C1144" s="4" t="s">
        <v>172</v>
      </c>
      <c r="D1144" s="1" t="n">
        <v>795878.31</v>
      </c>
      <c r="E1144" s="1" t="n">
        <v>490846.23</v>
      </c>
      <c r="F1144" s="1" t="n">
        <v>606282.92</v>
      </c>
      <c r="G1144" s="1" t="n">
        <v>661744.45</v>
      </c>
      <c r="H1144" s="1" t="n">
        <v>1133052.02</v>
      </c>
      <c r="I1144" s="1" t="n">
        <v>814041.04</v>
      </c>
      <c r="J1144" s="1" t="n">
        <v>555738.94</v>
      </c>
      <c r="K1144" s="1" t="n">
        <v>1511969.75</v>
      </c>
      <c r="L1144" s="1" t="n">
        <v>1357752.58</v>
      </c>
      <c r="M1144" s="1" t="n">
        <v>1331806.38</v>
      </c>
      <c r="N1144" s="1" t="n">
        <v>1746234.59</v>
      </c>
      <c r="O1144" s="1" t="n">
        <v>1573739.61</v>
      </c>
      <c r="P1144" s="1" t="n">
        <f aca="false">SUM(D1144:O1144)</f>
        <v>12579086.82</v>
      </c>
    </row>
    <row r="1145" customFormat="false" ht="12.75" hidden="true" customHeight="false" outlineLevel="0" collapsed="false">
      <c r="A1145" s="4" t="s">
        <v>25</v>
      </c>
      <c r="B1145" s="4" t="s">
        <v>171</v>
      </c>
      <c r="C1145" s="4" t="s">
        <v>172</v>
      </c>
      <c r="D1145" s="1" t="n">
        <v>921.71</v>
      </c>
      <c r="E1145" s="1" t="n">
        <v>2223.36</v>
      </c>
      <c r="F1145" s="1" t="n">
        <v>6215.52</v>
      </c>
      <c r="G1145" s="1" t="n">
        <v>19238.55</v>
      </c>
      <c r="H1145" s="1" t="n">
        <v>28925.76</v>
      </c>
      <c r="I1145" s="1" t="n">
        <v>5387.16</v>
      </c>
      <c r="J1145" s="1" t="n">
        <v>47270.93</v>
      </c>
      <c r="K1145" s="1" t="n">
        <v>67368.73</v>
      </c>
      <c r="L1145" s="1" t="n">
        <v>55656.6</v>
      </c>
      <c r="M1145" s="1" t="n">
        <v>11455.58</v>
      </c>
      <c r="N1145" s="1" t="n">
        <v>50467.79</v>
      </c>
      <c r="O1145" s="1" t="n">
        <v>2374.69</v>
      </c>
      <c r="P1145" s="1" t="n">
        <f aca="false">SUM(D1145:O1145)</f>
        <v>297506.38</v>
      </c>
    </row>
    <row r="1146" customFormat="false" ht="12.75" hidden="true" customHeight="false" outlineLevel="0" collapsed="false">
      <c r="A1146" s="4" t="s">
        <v>32</v>
      </c>
      <c r="B1146" s="4" t="s">
        <v>171</v>
      </c>
      <c r="C1146" s="4" t="s">
        <v>172</v>
      </c>
      <c r="D1146" s="1" t="n">
        <v>0</v>
      </c>
      <c r="E1146" s="1" t="n">
        <v>1505</v>
      </c>
      <c r="F1146" s="1" t="n">
        <v>6019</v>
      </c>
      <c r="G1146" s="1" t="n">
        <v>3589.29</v>
      </c>
      <c r="H1146" s="1" t="n">
        <v>12499.42</v>
      </c>
      <c r="I1146" s="1" t="n">
        <v>6592.6</v>
      </c>
      <c r="J1146" s="1" t="n">
        <v>3582.93</v>
      </c>
      <c r="K1146" s="1" t="n">
        <v>0</v>
      </c>
      <c r="L1146" s="1" t="n">
        <v>952.46</v>
      </c>
      <c r="M1146" s="1" t="n">
        <v>0</v>
      </c>
      <c r="N1146" s="1" t="n">
        <v>0</v>
      </c>
      <c r="O1146" s="1" t="n">
        <v>0</v>
      </c>
      <c r="P1146" s="1" t="n">
        <f aca="false">SUM(D1146:O1146)</f>
        <v>34740.7</v>
      </c>
    </row>
    <row r="1147" customFormat="false" ht="12.75" hidden="true" customHeight="false" outlineLevel="0" collapsed="false">
      <c r="A1147" s="4" t="s">
        <v>23</v>
      </c>
      <c r="B1147" s="4" t="s">
        <v>171</v>
      </c>
      <c r="C1147" s="4" t="s">
        <v>172</v>
      </c>
      <c r="D1147" s="1" t="n">
        <v>520</v>
      </c>
      <c r="E1147" s="1" t="n">
        <v>0</v>
      </c>
      <c r="F1147" s="1" t="n">
        <v>36</v>
      </c>
      <c r="G1147" s="1" t="n">
        <v>5176.25</v>
      </c>
      <c r="H1147" s="1" t="n">
        <v>26553.02</v>
      </c>
      <c r="I1147" s="1" t="n">
        <v>16271.2</v>
      </c>
      <c r="J1147" s="1" t="n">
        <v>26213.67</v>
      </c>
      <c r="K1147" s="1" t="n">
        <v>19</v>
      </c>
      <c r="L1147" s="1" t="n">
        <v>33435.91</v>
      </c>
      <c r="M1147" s="1" t="n">
        <v>0</v>
      </c>
      <c r="N1147" s="1" t="n">
        <v>160</v>
      </c>
      <c r="O1147" s="1" t="n">
        <v>924.2</v>
      </c>
      <c r="P1147" s="1" t="n">
        <f aca="false">SUM(D1147:O1147)</f>
        <v>109309.25</v>
      </c>
    </row>
    <row r="1148" customFormat="false" ht="12.75" hidden="true" customHeight="false" outlineLevel="0" collapsed="false">
      <c r="A1148" s="4" t="s">
        <v>22</v>
      </c>
      <c r="B1148" s="4" t="s">
        <v>171</v>
      </c>
      <c r="C1148" s="4" t="s">
        <v>172</v>
      </c>
      <c r="D1148" s="1" t="n">
        <v>773.85</v>
      </c>
      <c r="E1148" s="1" t="n">
        <v>864.83</v>
      </c>
      <c r="F1148" s="1" t="n">
        <v>22263.71</v>
      </c>
      <c r="G1148" s="1" t="n">
        <v>893</v>
      </c>
      <c r="H1148" s="1" t="n">
        <v>3568.83</v>
      </c>
      <c r="I1148" s="1" t="n">
        <v>3342.69</v>
      </c>
      <c r="J1148" s="1" t="n">
        <v>2655.17</v>
      </c>
      <c r="K1148" s="1" t="n">
        <v>74930.36</v>
      </c>
      <c r="L1148" s="1" t="n">
        <v>42804.57</v>
      </c>
      <c r="M1148" s="1" t="n">
        <v>41061.54</v>
      </c>
      <c r="N1148" s="1" t="n">
        <v>4989.58</v>
      </c>
      <c r="O1148" s="1" t="n">
        <v>9310.13</v>
      </c>
      <c r="P1148" s="1" t="n">
        <f aca="false">SUM(D1148:O1148)</f>
        <v>207458.26</v>
      </c>
    </row>
    <row r="1149" customFormat="false" ht="12.75" hidden="true" customHeight="false" outlineLevel="0" collapsed="false">
      <c r="A1149" s="4" t="s">
        <v>38</v>
      </c>
      <c r="B1149" s="4" t="s">
        <v>171</v>
      </c>
      <c r="C1149" s="4" t="s">
        <v>172</v>
      </c>
      <c r="D1149" s="1" t="n">
        <v>0</v>
      </c>
      <c r="E1149" s="1" t="n">
        <v>0</v>
      </c>
      <c r="F1149" s="1" t="n">
        <v>504</v>
      </c>
      <c r="G1149" s="1" t="n">
        <v>0</v>
      </c>
      <c r="H1149" s="1" t="n">
        <v>2168.8</v>
      </c>
      <c r="I1149" s="1" t="n">
        <v>392.36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924</v>
      </c>
      <c r="P1149" s="1" t="n">
        <f aca="false">SUM(D1149:O1149)</f>
        <v>3989.16</v>
      </c>
    </row>
    <row r="1150" customFormat="false" ht="12.75" hidden="true" customHeight="false" outlineLevel="0" collapsed="false">
      <c r="A1150" s="4" t="s">
        <v>41</v>
      </c>
      <c r="B1150" s="4" t="s">
        <v>171</v>
      </c>
      <c r="C1150" s="4" t="s">
        <v>172</v>
      </c>
      <c r="D1150" s="1" t="n">
        <v>0</v>
      </c>
      <c r="E1150" s="1" t="n">
        <v>0</v>
      </c>
      <c r="F1150" s="1" t="n">
        <v>19046.7</v>
      </c>
      <c r="G1150" s="1" t="n">
        <v>0</v>
      </c>
      <c r="H1150" s="1" t="n">
        <v>13024.3</v>
      </c>
      <c r="I1150" s="1" t="n">
        <v>39255.01</v>
      </c>
      <c r="J1150" s="1" t="n">
        <v>67577.74</v>
      </c>
      <c r="K1150" s="1" t="n">
        <v>102371.24</v>
      </c>
      <c r="L1150" s="1" t="n">
        <v>81216.88</v>
      </c>
      <c r="M1150" s="1" t="n">
        <v>68761.78</v>
      </c>
      <c r="N1150" s="1" t="n">
        <v>0</v>
      </c>
      <c r="O1150" s="1" t="n">
        <v>13069</v>
      </c>
      <c r="P1150" s="1" t="n">
        <f aca="false">SUM(D1150:O1150)</f>
        <v>404322.65</v>
      </c>
    </row>
    <row r="1151" customFormat="false" ht="12.75" hidden="true" customHeight="false" outlineLevel="0" collapsed="false">
      <c r="A1151" s="4" t="s">
        <v>36</v>
      </c>
      <c r="B1151" s="4" t="s">
        <v>171</v>
      </c>
      <c r="C1151" s="4" t="s">
        <v>172</v>
      </c>
      <c r="D1151" s="1" t="n">
        <v>0</v>
      </c>
      <c r="E1151" s="1" t="n">
        <v>0</v>
      </c>
      <c r="F1151" s="1" t="n">
        <v>0</v>
      </c>
      <c r="G1151" s="1" t="n">
        <v>0</v>
      </c>
      <c r="H1151" s="1" t="n">
        <v>206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200</v>
      </c>
      <c r="O1151" s="1" t="n">
        <v>0</v>
      </c>
      <c r="P1151" s="1" t="n">
        <f aca="false">SUM(D1151:O1151)</f>
        <v>406</v>
      </c>
    </row>
    <row r="1152" customFormat="false" ht="12.75" hidden="true" customHeight="false" outlineLevel="0" collapsed="false">
      <c r="A1152" s="4" t="s">
        <v>27</v>
      </c>
      <c r="B1152" s="4" t="s">
        <v>171</v>
      </c>
      <c r="C1152" s="4" t="s">
        <v>172</v>
      </c>
      <c r="D1152" s="1" t="n"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1790.09</v>
      </c>
      <c r="J1152" s="1" t="n">
        <v>0</v>
      </c>
      <c r="K1152" s="1" t="n">
        <v>167589.71</v>
      </c>
      <c r="L1152" s="1" t="n">
        <v>346416.55</v>
      </c>
      <c r="M1152" s="1" t="n">
        <v>72705.07</v>
      </c>
      <c r="N1152" s="1" t="n">
        <v>62602.4</v>
      </c>
      <c r="O1152" s="1" t="n">
        <v>90939.61</v>
      </c>
      <c r="P1152" s="1" t="n">
        <f aca="false">SUM(D1152:O1152)</f>
        <v>742043.43</v>
      </c>
    </row>
    <row r="1153" customFormat="false" ht="12.75" hidden="true" customHeight="false" outlineLevel="0" collapsed="false">
      <c r="A1153" s="4" t="s">
        <v>44</v>
      </c>
      <c r="B1153" s="4" t="s">
        <v>171</v>
      </c>
      <c r="C1153" s="4" t="s">
        <v>172</v>
      </c>
      <c r="D1153" s="1" t="n"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738</v>
      </c>
      <c r="J1153" s="1" t="n">
        <v>0</v>
      </c>
      <c r="K1153" s="1" t="n">
        <v>0</v>
      </c>
      <c r="L1153" s="1" t="n">
        <v>1127</v>
      </c>
      <c r="M1153" s="1" t="n">
        <v>0</v>
      </c>
      <c r="N1153" s="1" t="n">
        <v>0</v>
      </c>
      <c r="O1153" s="1" t="n">
        <v>0</v>
      </c>
      <c r="P1153" s="1" t="n">
        <f aca="false">SUM(D1153:O1153)</f>
        <v>1865</v>
      </c>
    </row>
    <row r="1154" customFormat="false" ht="12.75" hidden="true" customHeight="false" outlineLevel="0" collapsed="false">
      <c r="A1154" s="4" t="s">
        <v>24</v>
      </c>
      <c r="B1154" s="4" t="s">
        <v>173</v>
      </c>
      <c r="C1154" s="4" t="s">
        <v>174</v>
      </c>
      <c r="D1154" s="1" t="n">
        <v>43356.68</v>
      </c>
      <c r="E1154" s="1" t="n">
        <v>47920.18</v>
      </c>
      <c r="F1154" s="1" t="n">
        <v>72291.49</v>
      </c>
      <c r="G1154" s="1" t="n">
        <v>87496.59</v>
      </c>
      <c r="H1154" s="1" t="n">
        <v>50750.32</v>
      </c>
      <c r="I1154" s="1" t="n">
        <v>57953.06</v>
      </c>
      <c r="J1154" s="1" t="n">
        <v>66543.49</v>
      </c>
      <c r="K1154" s="1" t="n">
        <v>26319.32</v>
      </c>
      <c r="L1154" s="1" t="n">
        <v>142246.95</v>
      </c>
      <c r="M1154" s="1" t="n">
        <v>89990.85</v>
      </c>
      <c r="N1154" s="1" t="n">
        <v>56048.06</v>
      </c>
      <c r="O1154" s="1" t="n">
        <v>114345.2</v>
      </c>
      <c r="P1154" s="1" t="n">
        <f aca="false">SUM(D1154:O1154)</f>
        <v>855262.19</v>
      </c>
    </row>
    <row r="1155" customFormat="false" ht="12.75" hidden="true" customHeight="false" outlineLevel="0" collapsed="false">
      <c r="A1155" s="4" t="s">
        <v>19</v>
      </c>
      <c r="B1155" s="4" t="s">
        <v>173</v>
      </c>
      <c r="C1155" s="4" t="s">
        <v>174</v>
      </c>
      <c r="D1155" s="1" t="n">
        <v>109142.01</v>
      </c>
      <c r="E1155" s="1" t="n">
        <v>319519.8</v>
      </c>
      <c r="F1155" s="1" t="n">
        <v>128027.97</v>
      </c>
      <c r="G1155" s="1" t="n">
        <v>449946.79</v>
      </c>
      <c r="H1155" s="1" t="n">
        <v>469425.24</v>
      </c>
      <c r="I1155" s="1" t="n">
        <v>330865.04</v>
      </c>
      <c r="J1155" s="1" t="n">
        <v>411701.11</v>
      </c>
      <c r="K1155" s="1" t="n">
        <v>173221.55</v>
      </c>
      <c r="L1155" s="1" t="n">
        <v>126176.23</v>
      </c>
      <c r="M1155" s="1" t="n">
        <v>214694.57</v>
      </c>
      <c r="N1155" s="1" t="n">
        <v>425978</v>
      </c>
      <c r="O1155" s="1" t="n">
        <v>152707.18</v>
      </c>
      <c r="P1155" s="1" t="n">
        <f aca="false">SUM(D1155:O1155)</f>
        <v>3311405.49</v>
      </c>
    </row>
    <row r="1156" customFormat="false" ht="12.75" hidden="true" customHeight="false" outlineLevel="0" collapsed="false">
      <c r="A1156" s="4" t="s">
        <v>20</v>
      </c>
      <c r="B1156" s="4" t="s">
        <v>173</v>
      </c>
      <c r="C1156" s="4" t="s">
        <v>174</v>
      </c>
      <c r="D1156" s="1" t="n">
        <v>162334.44</v>
      </c>
      <c r="E1156" s="1" t="n">
        <v>153185.1</v>
      </c>
      <c r="F1156" s="1" t="n">
        <v>221311.51</v>
      </c>
      <c r="G1156" s="1" t="n">
        <v>246980.53</v>
      </c>
      <c r="H1156" s="1" t="n">
        <v>167018.99</v>
      </c>
      <c r="I1156" s="1" t="n">
        <v>243657.68</v>
      </c>
      <c r="J1156" s="1" t="n">
        <v>173379.52</v>
      </c>
      <c r="K1156" s="1" t="n">
        <v>333380.765</v>
      </c>
      <c r="L1156" s="1" t="n">
        <v>320450.71</v>
      </c>
      <c r="M1156" s="1" t="n">
        <v>267335.28</v>
      </c>
      <c r="N1156" s="1" t="n">
        <v>219966.22</v>
      </c>
      <c r="O1156" s="1" t="n">
        <v>470596.72</v>
      </c>
      <c r="P1156" s="1" t="n">
        <f aca="false">SUM(D1156:O1156)</f>
        <v>2979597.465</v>
      </c>
    </row>
    <row r="1157" customFormat="false" ht="12.75" hidden="true" customHeight="false" outlineLevel="0" collapsed="false">
      <c r="A1157" s="4" t="s">
        <v>28</v>
      </c>
      <c r="B1157" s="4" t="s">
        <v>173</v>
      </c>
      <c r="C1157" s="4" t="s">
        <v>174</v>
      </c>
      <c r="D1157" s="1" t="n">
        <v>411690.89</v>
      </c>
      <c r="E1157" s="1" t="n">
        <v>194335.91</v>
      </c>
      <c r="F1157" s="1" t="n">
        <v>394598.86</v>
      </c>
      <c r="G1157" s="1" t="n">
        <v>377055.71</v>
      </c>
      <c r="H1157" s="1" t="n">
        <v>306174.84</v>
      </c>
      <c r="I1157" s="1" t="n">
        <v>302100.69</v>
      </c>
      <c r="J1157" s="1" t="n">
        <v>222269.15</v>
      </c>
      <c r="K1157" s="1" t="n">
        <v>464674.17</v>
      </c>
      <c r="L1157" s="1" t="n">
        <v>663838.46</v>
      </c>
      <c r="M1157" s="1" t="n">
        <v>419978.33</v>
      </c>
      <c r="N1157" s="1" t="n">
        <v>424130.25</v>
      </c>
      <c r="O1157" s="1" t="n">
        <v>599641.1</v>
      </c>
      <c r="P1157" s="1" t="n">
        <f aca="false">SUM(D1157:O1157)</f>
        <v>4780488.36</v>
      </c>
    </row>
    <row r="1158" customFormat="false" ht="12.75" hidden="true" customHeight="false" outlineLevel="0" collapsed="false">
      <c r="A1158" s="4" t="s">
        <v>30</v>
      </c>
      <c r="B1158" s="4" t="s">
        <v>173</v>
      </c>
      <c r="C1158" s="4" t="s">
        <v>174</v>
      </c>
      <c r="D1158" s="1" t="n">
        <v>10797.67</v>
      </c>
      <c r="E1158" s="1" t="n">
        <v>56406.37</v>
      </c>
      <c r="F1158" s="1" t="n">
        <v>181612.64</v>
      </c>
      <c r="G1158" s="1" t="n">
        <v>132715.47</v>
      </c>
      <c r="H1158" s="1" t="n">
        <v>56172.2</v>
      </c>
      <c r="I1158" s="1" t="n">
        <v>40872.54</v>
      </c>
      <c r="J1158" s="1" t="n">
        <v>104867.14</v>
      </c>
      <c r="K1158" s="1" t="n">
        <v>76064.2</v>
      </c>
      <c r="L1158" s="1" t="n">
        <v>296561.26</v>
      </c>
      <c r="M1158" s="1" t="n">
        <v>172875.99</v>
      </c>
      <c r="N1158" s="1" t="n">
        <v>76916.91</v>
      </c>
      <c r="O1158" s="1" t="n">
        <v>172266.28</v>
      </c>
      <c r="P1158" s="1" t="n">
        <f aca="false">SUM(D1158:O1158)</f>
        <v>1378128.67</v>
      </c>
    </row>
    <row r="1159" customFormat="false" ht="12.75" hidden="true" customHeight="false" outlineLevel="0" collapsed="false">
      <c r="A1159" s="4" t="s">
        <v>16</v>
      </c>
      <c r="B1159" s="4" t="s">
        <v>173</v>
      </c>
      <c r="C1159" s="4" t="s">
        <v>174</v>
      </c>
      <c r="D1159" s="1" t="n">
        <v>306057.51</v>
      </c>
      <c r="E1159" s="1" t="n">
        <v>456560.96</v>
      </c>
      <c r="F1159" s="1" t="n">
        <v>397359.59</v>
      </c>
      <c r="G1159" s="1" t="n">
        <v>173378.05</v>
      </c>
      <c r="H1159" s="1" t="n">
        <v>203732.45</v>
      </c>
      <c r="I1159" s="1" t="n">
        <v>289754.08</v>
      </c>
      <c r="J1159" s="1" t="n">
        <v>201424.5</v>
      </c>
      <c r="K1159" s="1" t="n">
        <v>142673.97</v>
      </c>
      <c r="L1159" s="1" t="n">
        <v>321150.68</v>
      </c>
      <c r="M1159" s="1" t="n">
        <v>445857.78</v>
      </c>
      <c r="N1159" s="1" t="n">
        <v>267447.76</v>
      </c>
      <c r="O1159" s="1" t="n">
        <v>344409.77</v>
      </c>
      <c r="P1159" s="1" t="n">
        <f aca="false">SUM(D1159:O1159)</f>
        <v>3549807.1</v>
      </c>
    </row>
    <row r="1160" customFormat="false" ht="12.75" hidden="true" customHeight="false" outlineLevel="0" collapsed="false">
      <c r="A1160" s="4" t="s">
        <v>29</v>
      </c>
      <c r="B1160" s="4" t="s">
        <v>173</v>
      </c>
      <c r="C1160" s="4" t="s">
        <v>174</v>
      </c>
      <c r="D1160" s="1" t="n">
        <v>504116.45</v>
      </c>
      <c r="E1160" s="1" t="n">
        <v>937014.25</v>
      </c>
      <c r="F1160" s="1" t="n">
        <v>678851.46</v>
      </c>
      <c r="G1160" s="1" t="n">
        <v>861460.24</v>
      </c>
      <c r="H1160" s="1" t="n">
        <v>484764.57</v>
      </c>
      <c r="I1160" s="1" t="n">
        <v>821567.93</v>
      </c>
      <c r="J1160" s="1" t="n">
        <v>623148.7</v>
      </c>
      <c r="K1160" s="1" t="n">
        <v>736089</v>
      </c>
      <c r="L1160" s="1" t="n">
        <v>1078672.3</v>
      </c>
      <c r="M1160" s="1" t="n">
        <v>1260570.51</v>
      </c>
      <c r="N1160" s="1" t="n">
        <v>939617.3</v>
      </c>
      <c r="O1160" s="1" t="n">
        <v>1219406.25</v>
      </c>
      <c r="P1160" s="1" t="n">
        <f aca="false">SUM(D1160:O1160)</f>
        <v>10145278.96</v>
      </c>
    </row>
    <row r="1161" customFormat="false" ht="12.75" hidden="true" customHeight="false" outlineLevel="0" collapsed="false">
      <c r="A1161" s="4" t="s">
        <v>21</v>
      </c>
      <c r="B1161" s="4" t="s">
        <v>173</v>
      </c>
      <c r="C1161" s="4" t="s">
        <v>174</v>
      </c>
      <c r="D1161" s="1" t="n">
        <v>563026.15</v>
      </c>
      <c r="E1161" s="1" t="n">
        <v>612961.3</v>
      </c>
      <c r="F1161" s="1" t="n">
        <v>949466.15</v>
      </c>
      <c r="G1161" s="1" t="n">
        <v>1093972.22</v>
      </c>
      <c r="H1161" s="1" t="n">
        <v>786690.24</v>
      </c>
      <c r="I1161" s="1" t="n">
        <v>908625.57</v>
      </c>
      <c r="J1161" s="1" t="n">
        <v>1187280.12</v>
      </c>
      <c r="K1161" s="1" t="n">
        <v>816471.04</v>
      </c>
      <c r="L1161" s="1" t="n">
        <v>1005494.75</v>
      </c>
      <c r="M1161" s="1" t="n">
        <v>1096619.1</v>
      </c>
      <c r="N1161" s="1" t="n">
        <v>855762.13</v>
      </c>
      <c r="O1161" s="1" t="n">
        <v>819671.28</v>
      </c>
      <c r="P1161" s="1" t="n">
        <f aca="false">SUM(D1161:O1161)</f>
        <v>10696040.05</v>
      </c>
    </row>
    <row r="1162" customFormat="false" ht="12.75" hidden="true" customHeight="false" outlineLevel="0" collapsed="false">
      <c r="A1162" s="4" t="s">
        <v>45</v>
      </c>
      <c r="B1162" s="4" t="s">
        <v>173</v>
      </c>
      <c r="C1162" s="4" t="s">
        <v>174</v>
      </c>
      <c r="D1162" s="1" t="n">
        <v>468</v>
      </c>
      <c r="E1162" s="1" t="n">
        <v>3390</v>
      </c>
      <c r="F1162" s="1" t="n">
        <v>2927.2</v>
      </c>
      <c r="G1162" s="1" t="n">
        <v>840</v>
      </c>
      <c r="H1162" s="1" t="n">
        <v>366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f aca="false">SUM(D1162:O1162)</f>
        <v>7991.2</v>
      </c>
    </row>
    <row r="1163" customFormat="false" ht="12.75" hidden="true" customHeight="false" outlineLevel="0" collapsed="false">
      <c r="A1163" s="4" t="s">
        <v>33</v>
      </c>
      <c r="B1163" s="4" t="s">
        <v>173</v>
      </c>
      <c r="C1163" s="4" t="s">
        <v>174</v>
      </c>
      <c r="D1163" s="1" t="n">
        <v>1031537.37</v>
      </c>
      <c r="E1163" s="1" t="n">
        <v>220459.21</v>
      </c>
      <c r="F1163" s="1" t="n">
        <v>942526.57</v>
      </c>
      <c r="G1163" s="1" t="n">
        <v>672186.28</v>
      </c>
      <c r="H1163" s="1" t="n">
        <v>676112.61</v>
      </c>
      <c r="I1163" s="1" t="n">
        <v>680472.07</v>
      </c>
      <c r="J1163" s="1" t="n">
        <v>706542.76</v>
      </c>
      <c r="K1163" s="1" t="n">
        <v>916828.47</v>
      </c>
      <c r="L1163" s="1" t="n">
        <v>1014062.45</v>
      </c>
      <c r="M1163" s="1" t="n">
        <v>1257467.12</v>
      </c>
      <c r="N1163" s="1" t="n">
        <v>1591165.37</v>
      </c>
      <c r="O1163" s="1" t="n">
        <v>1466386.77</v>
      </c>
      <c r="P1163" s="1" t="n">
        <f aca="false">SUM(D1163:O1163)</f>
        <v>11175747.05</v>
      </c>
    </row>
    <row r="1164" customFormat="false" ht="12.75" hidden="true" customHeight="false" outlineLevel="0" collapsed="false">
      <c r="A1164" s="4" t="s">
        <v>26</v>
      </c>
      <c r="B1164" s="4" t="s">
        <v>173</v>
      </c>
      <c r="C1164" s="4" t="s">
        <v>174</v>
      </c>
      <c r="D1164" s="1" t="n">
        <v>396209.14</v>
      </c>
      <c r="E1164" s="1" t="n">
        <v>443877.23</v>
      </c>
      <c r="F1164" s="1" t="n">
        <v>1065277.38</v>
      </c>
      <c r="G1164" s="1" t="n">
        <v>695350.8</v>
      </c>
      <c r="H1164" s="1" t="n">
        <v>601060.8</v>
      </c>
      <c r="I1164" s="1" t="n">
        <v>665275.04</v>
      </c>
      <c r="J1164" s="1" t="n">
        <v>1249484.02</v>
      </c>
      <c r="K1164" s="1" t="n">
        <v>1789114.29</v>
      </c>
      <c r="L1164" s="1" t="n">
        <v>3292441.18</v>
      </c>
      <c r="M1164" s="1" t="n">
        <v>1825657.02</v>
      </c>
      <c r="N1164" s="1" t="n">
        <v>1833600.61</v>
      </c>
      <c r="O1164" s="1" t="n">
        <v>2091275.98</v>
      </c>
      <c r="P1164" s="1" t="n">
        <f aca="false">SUM(D1164:O1164)</f>
        <v>15948623.49</v>
      </c>
    </row>
    <row r="1165" customFormat="false" ht="12.75" hidden="true" customHeight="false" outlineLevel="0" collapsed="false">
      <c r="A1165" s="4" t="s">
        <v>44</v>
      </c>
      <c r="B1165" s="4" t="s">
        <v>173</v>
      </c>
      <c r="C1165" s="4" t="s">
        <v>174</v>
      </c>
      <c r="D1165" s="1" t="n">
        <v>8590</v>
      </c>
      <c r="E1165" s="1" t="n">
        <v>8565.2</v>
      </c>
      <c r="F1165" s="1" t="n">
        <v>9389.76</v>
      </c>
      <c r="G1165" s="1" t="n">
        <v>0</v>
      </c>
      <c r="H1165" s="1" t="n">
        <v>39.92</v>
      </c>
      <c r="I1165" s="1" t="n">
        <v>0</v>
      </c>
      <c r="J1165" s="1" t="n">
        <v>5928.6</v>
      </c>
      <c r="K1165" s="1" t="n">
        <v>0</v>
      </c>
      <c r="L1165" s="1" t="n">
        <v>0</v>
      </c>
      <c r="M1165" s="1" t="n">
        <v>0</v>
      </c>
      <c r="N1165" s="1" t="n">
        <v>14071.73</v>
      </c>
      <c r="O1165" s="1" t="n">
        <v>49087.43</v>
      </c>
      <c r="P1165" s="1" t="n">
        <f aca="false">SUM(D1165:O1165)</f>
        <v>95672.64</v>
      </c>
    </row>
    <row r="1166" customFormat="false" ht="12.75" hidden="true" customHeight="false" outlineLevel="0" collapsed="false">
      <c r="A1166" s="4" t="s">
        <v>32</v>
      </c>
      <c r="B1166" s="4" t="s">
        <v>173</v>
      </c>
      <c r="C1166" s="4" t="s">
        <v>174</v>
      </c>
      <c r="D1166" s="1" t="n">
        <v>0</v>
      </c>
      <c r="E1166" s="1" t="n">
        <v>61204.32</v>
      </c>
      <c r="F1166" s="1" t="n">
        <v>0</v>
      </c>
      <c r="G1166" s="1" t="n">
        <v>11544.36</v>
      </c>
      <c r="H1166" s="1" t="n">
        <v>17108.2</v>
      </c>
      <c r="I1166" s="1" t="n">
        <v>12560.82</v>
      </c>
      <c r="J1166" s="1" t="n">
        <v>10190</v>
      </c>
      <c r="K1166" s="1" t="n">
        <v>7521.95</v>
      </c>
      <c r="L1166" s="1" t="n">
        <v>448.44</v>
      </c>
      <c r="M1166" s="1" t="n">
        <v>3678</v>
      </c>
      <c r="N1166" s="1" t="n">
        <v>11017.11</v>
      </c>
      <c r="O1166" s="1" t="n">
        <v>22347.7</v>
      </c>
      <c r="P1166" s="1" t="n">
        <f aca="false">SUM(D1166:O1166)</f>
        <v>157620.9</v>
      </c>
    </row>
    <row r="1167" customFormat="false" ht="12.75" hidden="true" customHeight="false" outlineLevel="0" collapsed="false">
      <c r="A1167" s="4" t="s">
        <v>41</v>
      </c>
      <c r="B1167" s="4" t="s">
        <v>173</v>
      </c>
      <c r="C1167" s="4" t="s">
        <v>174</v>
      </c>
      <c r="D1167" s="1" t="n">
        <v>0</v>
      </c>
      <c r="E1167" s="1" t="n">
        <v>4745.13</v>
      </c>
      <c r="F1167" s="1" t="n">
        <v>0</v>
      </c>
      <c r="G1167" s="1" t="n">
        <v>0</v>
      </c>
      <c r="H1167" s="1" t="n">
        <v>2140.12</v>
      </c>
      <c r="I1167" s="1" t="n">
        <v>34798.96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6163.21</v>
      </c>
      <c r="O1167" s="1" t="n">
        <v>0</v>
      </c>
      <c r="P1167" s="1" t="n">
        <f aca="false">SUM(D1167:O1167)</f>
        <v>47847.42</v>
      </c>
    </row>
    <row r="1168" customFormat="false" ht="12.75" hidden="true" customHeight="false" outlineLevel="0" collapsed="false">
      <c r="A1168" s="4" t="s">
        <v>23</v>
      </c>
      <c r="B1168" s="4" t="s">
        <v>173</v>
      </c>
      <c r="C1168" s="4" t="s">
        <v>174</v>
      </c>
      <c r="D1168" s="1" t="n">
        <v>0</v>
      </c>
      <c r="E1168" s="1" t="n">
        <v>430.54</v>
      </c>
      <c r="F1168" s="1" t="n">
        <v>137.25</v>
      </c>
      <c r="G1168" s="1" t="n">
        <v>10955.85</v>
      </c>
      <c r="H1168" s="1" t="n">
        <v>25962.17</v>
      </c>
      <c r="I1168" s="1" t="n">
        <v>25157.1</v>
      </c>
      <c r="J1168" s="1" t="n">
        <v>20308.42</v>
      </c>
      <c r="K1168" s="1" t="n">
        <v>9825.37</v>
      </c>
      <c r="L1168" s="1" t="n">
        <v>1937.13</v>
      </c>
      <c r="M1168" s="1" t="n">
        <v>2114.93</v>
      </c>
      <c r="N1168" s="1" t="n">
        <v>0</v>
      </c>
      <c r="O1168" s="1" t="n">
        <v>3961.88</v>
      </c>
      <c r="P1168" s="1" t="n">
        <f aca="false">SUM(D1168:O1168)</f>
        <v>100790.64</v>
      </c>
    </row>
    <row r="1169" customFormat="false" ht="12.75" hidden="true" customHeight="false" outlineLevel="0" collapsed="false">
      <c r="A1169" s="4" t="s">
        <v>25</v>
      </c>
      <c r="B1169" s="4" t="s">
        <v>173</v>
      </c>
      <c r="C1169" s="4" t="s">
        <v>174</v>
      </c>
      <c r="D1169" s="1" t="n">
        <v>260361.18</v>
      </c>
      <c r="E1169" s="1" t="n">
        <v>270422.4</v>
      </c>
      <c r="F1169" s="1" t="n">
        <v>440846.72</v>
      </c>
      <c r="G1169" s="1" t="n">
        <v>230705.38</v>
      </c>
      <c r="H1169" s="1" t="n">
        <v>330672.62</v>
      </c>
      <c r="I1169" s="1" t="n">
        <v>319288.51</v>
      </c>
      <c r="J1169" s="1" t="n">
        <v>417185.15</v>
      </c>
      <c r="K1169" s="1" t="n">
        <v>458989.46</v>
      </c>
      <c r="L1169" s="1" t="n">
        <v>688754.65</v>
      </c>
      <c r="M1169" s="1" t="n">
        <v>357122.22</v>
      </c>
      <c r="N1169" s="1" t="n">
        <v>409247.24</v>
      </c>
      <c r="O1169" s="1" t="n">
        <v>503975.28</v>
      </c>
      <c r="P1169" s="1" t="n">
        <f aca="false">SUM(D1169:O1169)</f>
        <v>4687570.81</v>
      </c>
    </row>
    <row r="1170" customFormat="false" ht="12.75" hidden="true" customHeight="false" outlineLevel="0" collapsed="false">
      <c r="A1170" s="4" t="s">
        <v>31</v>
      </c>
      <c r="B1170" s="4" t="s">
        <v>173</v>
      </c>
      <c r="C1170" s="4" t="s">
        <v>174</v>
      </c>
      <c r="D1170" s="1" t="n">
        <v>52850.63</v>
      </c>
      <c r="E1170" s="1" t="n">
        <v>35483.94</v>
      </c>
      <c r="F1170" s="1" t="n">
        <v>97625.21</v>
      </c>
      <c r="G1170" s="1" t="n">
        <v>5652.72</v>
      </c>
      <c r="H1170" s="1" t="n">
        <v>1747.75</v>
      </c>
      <c r="I1170" s="1" t="n">
        <v>49138.88</v>
      </c>
      <c r="J1170" s="1" t="n">
        <v>79167.94</v>
      </c>
      <c r="K1170" s="1" t="n">
        <v>9464.28</v>
      </c>
      <c r="L1170" s="1" t="n">
        <v>227000.96</v>
      </c>
      <c r="M1170" s="1" t="n">
        <v>67682.79</v>
      </c>
      <c r="N1170" s="1" t="n">
        <v>119547.41</v>
      </c>
      <c r="O1170" s="1" t="n">
        <v>15268.13</v>
      </c>
      <c r="P1170" s="1" t="n">
        <f aca="false">SUM(D1170:O1170)</f>
        <v>760630.64</v>
      </c>
    </row>
    <row r="1171" customFormat="false" ht="12.75" hidden="true" customHeight="false" outlineLevel="0" collapsed="false">
      <c r="A1171" s="4" t="s">
        <v>22</v>
      </c>
      <c r="B1171" s="4" t="s">
        <v>173</v>
      </c>
      <c r="C1171" s="4" t="s">
        <v>174</v>
      </c>
      <c r="D1171" s="1" t="n">
        <v>20560.4</v>
      </c>
      <c r="E1171" s="1" t="n">
        <v>61748.16</v>
      </c>
      <c r="F1171" s="1" t="n">
        <v>2167.87</v>
      </c>
      <c r="G1171" s="1" t="n">
        <v>73617.95</v>
      </c>
      <c r="H1171" s="1" t="n">
        <v>23475.61</v>
      </c>
      <c r="I1171" s="1" t="n">
        <v>20264.56</v>
      </c>
      <c r="J1171" s="1" t="n">
        <v>50731.57</v>
      </c>
      <c r="K1171" s="1" t="n">
        <v>42927.6</v>
      </c>
      <c r="L1171" s="1" t="n">
        <v>59877.6</v>
      </c>
      <c r="M1171" s="1" t="n">
        <v>76506.57</v>
      </c>
      <c r="N1171" s="1" t="n">
        <v>46583.44</v>
      </c>
      <c r="O1171" s="1" t="n">
        <v>14177.43</v>
      </c>
      <c r="P1171" s="1" t="n">
        <f aca="false">SUM(D1171:O1171)</f>
        <v>492638.76</v>
      </c>
    </row>
    <row r="1172" customFormat="false" ht="12.75" hidden="true" customHeight="false" outlineLevel="0" collapsed="false">
      <c r="A1172" s="4" t="s">
        <v>27</v>
      </c>
      <c r="B1172" s="4" t="s">
        <v>173</v>
      </c>
      <c r="C1172" s="4" t="s">
        <v>174</v>
      </c>
      <c r="D1172" s="1" t="n">
        <v>746900.25</v>
      </c>
      <c r="E1172" s="1" t="n">
        <v>1240481.09</v>
      </c>
      <c r="F1172" s="1" t="n">
        <v>658554.92</v>
      </c>
      <c r="G1172" s="1" t="n">
        <v>159035.5</v>
      </c>
      <c r="H1172" s="1" t="n">
        <v>578306.77</v>
      </c>
      <c r="I1172" s="1" t="n">
        <v>999257.73</v>
      </c>
      <c r="J1172" s="1" t="n">
        <v>734163.19</v>
      </c>
      <c r="K1172" s="1" t="n">
        <v>1681681.14</v>
      </c>
      <c r="L1172" s="1" t="n">
        <v>1885954.77</v>
      </c>
      <c r="M1172" s="1" t="n">
        <v>2002514</v>
      </c>
      <c r="N1172" s="1" t="n">
        <v>2808795.04</v>
      </c>
      <c r="O1172" s="1" t="n">
        <v>2380606.37</v>
      </c>
      <c r="P1172" s="1" t="n">
        <f aca="false">SUM(D1172:O1172)</f>
        <v>15876250.77</v>
      </c>
    </row>
    <row r="1173" customFormat="false" ht="12.75" hidden="true" customHeight="false" outlineLevel="0" collapsed="false">
      <c r="A1173" s="4" t="s">
        <v>38</v>
      </c>
      <c r="B1173" s="4" t="s">
        <v>173</v>
      </c>
      <c r="C1173" s="4" t="s">
        <v>174</v>
      </c>
      <c r="D1173" s="1" t="n">
        <v>0</v>
      </c>
      <c r="E1173" s="1" t="n">
        <v>0</v>
      </c>
      <c r="F1173" s="1" t="n">
        <v>0</v>
      </c>
      <c r="G1173" s="1" t="n">
        <v>0</v>
      </c>
      <c r="H1173" s="1" t="n">
        <v>705.84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12475.2</v>
      </c>
      <c r="N1173" s="1" t="n">
        <v>0</v>
      </c>
      <c r="O1173" s="1" t="n">
        <v>0</v>
      </c>
      <c r="P1173" s="1" t="n">
        <f aca="false">SUM(D1173:O1173)</f>
        <v>13181.04</v>
      </c>
    </row>
    <row r="1174" customFormat="false" ht="12.75" hidden="true" customHeight="false" outlineLevel="0" collapsed="false">
      <c r="A1174" s="4" t="s">
        <v>36</v>
      </c>
      <c r="B1174" s="4" t="s">
        <v>173</v>
      </c>
      <c r="C1174" s="4" t="s">
        <v>174</v>
      </c>
      <c r="D1174" s="1" t="n"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1861.32</v>
      </c>
      <c r="M1174" s="1" t="n">
        <v>0</v>
      </c>
      <c r="N1174" s="1" t="n">
        <v>487.78</v>
      </c>
      <c r="O1174" s="1" t="n">
        <v>136209</v>
      </c>
      <c r="P1174" s="1" t="n">
        <f aca="false">SUM(D1174:O1174)</f>
        <v>138558.1</v>
      </c>
    </row>
    <row r="1175" customFormat="false" ht="12.75" hidden="true" customHeight="false" outlineLevel="0" collapsed="false">
      <c r="A1175" s="4" t="s">
        <v>37</v>
      </c>
      <c r="B1175" s="4" t="s">
        <v>173</v>
      </c>
      <c r="C1175" s="4" t="s">
        <v>174</v>
      </c>
      <c r="D1175" s="1" t="n"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492.7</v>
      </c>
      <c r="M1175" s="1" t="n">
        <v>0</v>
      </c>
      <c r="N1175" s="1" t="n">
        <v>0</v>
      </c>
      <c r="O1175" s="1" t="n">
        <v>0</v>
      </c>
      <c r="P1175" s="1" t="n">
        <f aca="false">SUM(D1175:O1175)</f>
        <v>492.7</v>
      </c>
    </row>
    <row r="1176" customFormat="false" ht="12.75" hidden="true" customHeight="false" outlineLevel="0" collapsed="false">
      <c r="A1176" s="4" t="s">
        <v>29</v>
      </c>
      <c r="B1176" s="4" t="s">
        <v>175</v>
      </c>
      <c r="C1176" s="4" t="s">
        <v>176</v>
      </c>
      <c r="D1176" s="1" t="n">
        <v>0</v>
      </c>
      <c r="E1176" s="1" t="n">
        <v>67638.8</v>
      </c>
      <c r="F1176" s="1" t="n">
        <v>75760</v>
      </c>
      <c r="G1176" s="1" t="n">
        <v>84001</v>
      </c>
      <c r="H1176" s="1" t="n">
        <v>105653.9</v>
      </c>
      <c r="I1176" s="1" t="n">
        <v>175995.24</v>
      </c>
      <c r="J1176" s="1" t="n">
        <v>60015.17</v>
      </c>
      <c r="K1176" s="1" t="n">
        <v>0</v>
      </c>
      <c r="L1176" s="1" t="n">
        <v>0</v>
      </c>
      <c r="M1176" s="1" t="n">
        <v>15049.95</v>
      </c>
      <c r="N1176" s="1" t="n">
        <v>0</v>
      </c>
      <c r="O1176" s="1" t="n">
        <v>0</v>
      </c>
      <c r="P1176" s="1" t="n">
        <f aca="false">SUM(D1176:O1176)</f>
        <v>584114.06</v>
      </c>
    </row>
    <row r="1177" customFormat="false" ht="12.75" hidden="true" customHeight="false" outlineLevel="0" collapsed="false">
      <c r="A1177" s="4" t="s">
        <v>36</v>
      </c>
      <c r="B1177" s="4" t="s">
        <v>175</v>
      </c>
      <c r="C1177" s="4" t="s">
        <v>176</v>
      </c>
      <c r="D1177" s="1" t="n">
        <v>0</v>
      </c>
      <c r="E1177" s="1" t="n">
        <v>750</v>
      </c>
      <c r="F1177" s="1" t="n">
        <v>0</v>
      </c>
      <c r="G1177" s="1" t="n">
        <v>0</v>
      </c>
      <c r="H1177" s="1" t="n">
        <v>353.88</v>
      </c>
      <c r="I1177" s="1" t="n">
        <v>736.3</v>
      </c>
      <c r="J1177" s="1" t="n">
        <v>496.84</v>
      </c>
      <c r="K1177" s="1" t="n">
        <v>0</v>
      </c>
      <c r="L1177" s="1" t="n">
        <v>0</v>
      </c>
      <c r="M1177" s="1" t="n">
        <v>6946.25</v>
      </c>
      <c r="N1177" s="1" t="n">
        <v>0</v>
      </c>
      <c r="O1177" s="1" t="n">
        <v>0</v>
      </c>
      <c r="P1177" s="1" t="n">
        <f aca="false">SUM(D1177:O1177)</f>
        <v>9283.27</v>
      </c>
    </row>
    <row r="1178" customFormat="false" ht="12.75" hidden="true" customHeight="false" outlineLevel="0" collapsed="false">
      <c r="A1178" s="4" t="s">
        <v>16</v>
      </c>
      <c r="B1178" s="4" t="s">
        <v>175</v>
      </c>
      <c r="C1178" s="4" t="s">
        <v>176</v>
      </c>
      <c r="D1178" s="1" t="n">
        <v>0</v>
      </c>
      <c r="E1178" s="1" t="n">
        <v>0</v>
      </c>
      <c r="F1178" s="1" t="n">
        <v>4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209</v>
      </c>
      <c r="N1178" s="1" t="n">
        <v>0</v>
      </c>
      <c r="O1178" s="1" t="n">
        <v>0</v>
      </c>
      <c r="P1178" s="1" t="n">
        <f aca="false">SUM(D1178:O1178)</f>
        <v>249</v>
      </c>
    </row>
    <row r="1179" customFormat="false" ht="12.75" hidden="true" customHeight="false" outlineLevel="0" collapsed="false">
      <c r="A1179" s="4" t="s">
        <v>32</v>
      </c>
      <c r="B1179" s="4" t="s">
        <v>175</v>
      </c>
      <c r="C1179" s="4" t="s">
        <v>176</v>
      </c>
      <c r="D1179" s="1" t="n">
        <v>0</v>
      </c>
      <c r="E1179" s="1" t="n">
        <v>0</v>
      </c>
      <c r="F1179" s="1" t="n">
        <v>365</v>
      </c>
      <c r="G1179" s="1" t="n">
        <v>0</v>
      </c>
      <c r="H1179" s="1" t="n">
        <v>212.33</v>
      </c>
      <c r="I1179" s="1" t="n">
        <v>0</v>
      </c>
      <c r="J1179" s="1" t="n">
        <v>101.55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f aca="false">SUM(D1179:O1179)</f>
        <v>678.88</v>
      </c>
    </row>
    <row r="1180" customFormat="false" ht="12.75" hidden="true" customHeight="false" outlineLevel="0" collapsed="false">
      <c r="A1180" s="4" t="s">
        <v>21</v>
      </c>
      <c r="B1180" s="4" t="s">
        <v>175</v>
      </c>
      <c r="C1180" s="4" t="s">
        <v>176</v>
      </c>
      <c r="D1180" s="1" t="n">
        <v>0</v>
      </c>
      <c r="E1180" s="1" t="n">
        <v>0</v>
      </c>
      <c r="F1180" s="1" t="n">
        <v>0</v>
      </c>
      <c r="G1180" s="1" t="n">
        <v>0</v>
      </c>
      <c r="H1180" s="1" t="n">
        <v>221.17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3020.5</v>
      </c>
      <c r="N1180" s="1" t="n">
        <v>0</v>
      </c>
      <c r="O1180" s="1" t="n">
        <v>0</v>
      </c>
      <c r="P1180" s="1" t="n">
        <f aca="false">SUM(D1180:O1180)</f>
        <v>3241.67</v>
      </c>
    </row>
    <row r="1181" customFormat="false" ht="12.75" hidden="true" customHeight="false" outlineLevel="0" collapsed="false">
      <c r="A1181" s="4" t="s">
        <v>28</v>
      </c>
      <c r="B1181" s="4" t="s">
        <v>175</v>
      </c>
      <c r="C1181" s="4" t="s">
        <v>176</v>
      </c>
      <c r="D1181" s="1" t="n"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187136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f aca="false">SUM(D1181:O1181)</f>
        <v>187136</v>
      </c>
    </row>
    <row r="1182" customFormat="false" ht="12.75" hidden="true" customHeight="false" outlineLevel="0" collapsed="false">
      <c r="A1182" s="4" t="s">
        <v>20</v>
      </c>
      <c r="B1182" s="4" t="s">
        <v>175</v>
      </c>
      <c r="C1182" s="4" t="s">
        <v>176</v>
      </c>
      <c r="D1182" s="1" t="n"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328</v>
      </c>
      <c r="N1182" s="1" t="n">
        <v>0</v>
      </c>
      <c r="O1182" s="1" t="n">
        <v>0</v>
      </c>
      <c r="P1182" s="1" t="n">
        <f aca="false">SUM(D1182:O1182)</f>
        <v>328</v>
      </c>
    </row>
    <row r="1183" customFormat="false" ht="12.75" hidden="true" customHeight="false" outlineLevel="0" collapsed="false">
      <c r="A1183" s="4" t="s">
        <v>19</v>
      </c>
      <c r="B1183" s="4" t="s">
        <v>175</v>
      </c>
      <c r="C1183" s="4" t="s">
        <v>176</v>
      </c>
      <c r="D1183" s="1" t="n"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1800</v>
      </c>
      <c r="N1183" s="1" t="n">
        <v>0</v>
      </c>
      <c r="O1183" s="1" t="n">
        <v>0</v>
      </c>
      <c r="P1183" s="1" t="n">
        <f aca="false">SUM(D1183:O1183)</f>
        <v>1800</v>
      </c>
    </row>
    <row r="1184" customFormat="false" ht="12.75" hidden="true" customHeight="false" outlineLevel="0" collapsed="false">
      <c r="A1184" s="4" t="s">
        <v>29</v>
      </c>
      <c r="B1184" s="4" t="s">
        <v>177</v>
      </c>
      <c r="C1184" s="4" t="s">
        <v>178</v>
      </c>
      <c r="D1184" s="1" t="n">
        <v>51910</v>
      </c>
      <c r="E1184" s="1" t="n">
        <v>81334</v>
      </c>
      <c r="F1184" s="1" t="n">
        <v>176295</v>
      </c>
      <c r="G1184" s="1" t="n">
        <v>113559</v>
      </c>
      <c r="H1184" s="1" t="n">
        <v>186689</v>
      </c>
      <c r="I1184" s="1" t="n">
        <v>90124</v>
      </c>
      <c r="J1184" s="1" t="n">
        <v>89097</v>
      </c>
      <c r="K1184" s="1" t="n">
        <v>44070</v>
      </c>
      <c r="L1184" s="1" t="n">
        <v>0</v>
      </c>
      <c r="M1184" s="1" t="n">
        <v>68011</v>
      </c>
      <c r="N1184" s="1" t="n">
        <v>97953</v>
      </c>
      <c r="O1184" s="1" t="n">
        <v>165419.96</v>
      </c>
      <c r="P1184" s="1" t="n">
        <f aca="false">SUM(D1184:O1184)</f>
        <v>1164461.96</v>
      </c>
    </row>
    <row r="1185" customFormat="false" ht="12.75" hidden="true" customHeight="false" outlineLevel="0" collapsed="false">
      <c r="A1185" s="4" t="s">
        <v>21</v>
      </c>
      <c r="B1185" s="4" t="s">
        <v>177</v>
      </c>
      <c r="C1185" s="4" t="s">
        <v>178</v>
      </c>
      <c r="D1185" s="1" t="n">
        <v>37031</v>
      </c>
      <c r="E1185" s="1" t="n">
        <v>4472.61</v>
      </c>
      <c r="F1185" s="1" t="n">
        <v>0</v>
      </c>
      <c r="G1185" s="1" t="n">
        <v>139668.84</v>
      </c>
      <c r="H1185" s="1" t="n">
        <v>87163.5</v>
      </c>
      <c r="I1185" s="1" t="n">
        <v>0</v>
      </c>
      <c r="J1185" s="1" t="n">
        <v>66681</v>
      </c>
      <c r="K1185" s="1" t="n">
        <v>2991.12</v>
      </c>
      <c r="L1185" s="1" t="n">
        <v>110911.43</v>
      </c>
      <c r="M1185" s="1" t="n">
        <v>66610.52</v>
      </c>
      <c r="N1185" s="1" t="n">
        <v>0</v>
      </c>
      <c r="O1185" s="1" t="n">
        <v>14239.65</v>
      </c>
      <c r="P1185" s="1" t="n">
        <f aca="false">SUM(D1185:O1185)</f>
        <v>529769.67</v>
      </c>
    </row>
    <row r="1186" customFormat="false" ht="12.75" hidden="true" customHeight="false" outlineLevel="0" collapsed="false">
      <c r="A1186" s="4" t="s">
        <v>16</v>
      </c>
      <c r="B1186" s="4" t="s">
        <v>177</v>
      </c>
      <c r="C1186" s="4" t="s">
        <v>178</v>
      </c>
      <c r="D1186" s="1" t="n">
        <v>57529.56</v>
      </c>
      <c r="E1186" s="1" t="n">
        <v>25193.79</v>
      </c>
      <c r="F1186" s="1" t="n">
        <v>0</v>
      </c>
      <c r="G1186" s="1" t="n">
        <v>981</v>
      </c>
      <c r="H1186" s="1" t="n">
        <v>5328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f aca="false">SUM(D1186:O1186)</f>
        <v>89032.35</v>
      </c>
    </row>
    <row r="1187" customFormat="false" ht="12.75" hidden="true" customHeight="false" outlineLevel="0" collapsed="false">
      <c r="A1187" s="4" t="s">
        <v>20</v>
      </c>
      <c r="B1187" s="4" t="s">
        <v>177</v>
      </c>
      <c r="C1187" s="4" t="s">
        <v>178</v>
      </c>
      <c r="D1187" s="1" t="n">
        <v>0</v>
      </c>
      <c r="E1187" s="1" t="n">
        <v>49098.75</v>
      </c>
      <c r="F1187" s="1" t="n">
        <v>0</v>
      </c>
      <c r="G1187" s="1" t="n">
        <v>16404.05</v>
      </c>
      <c r="H1187" s="1" t="n">
        <v>71411.52</v>
      </c>
      <c r="I1187" s="1" t="n">
        <v>0</v>
      </c>
      <c r="J1187" s="1" t="n">
        <v>1</v>
      </c>
      <c r="K1187" s="1" t="n">
        <v>77097.15</v>
      </c>
      <c r="L1187" s="1" t="n">
        <v>258972.48</v>
      </c>
      <c r="M1187" s="1" t="n">
        <v>142499.66</v>
      </c>
      <c r="N1187" s="1" t="n">
        <v>49905.25</v>
      </c>
      <c r="O1187" s="1" t="n">
        <v>46449.7</v>
      </c>
      <c r="P1187" s="1" t="n">
        <f aca="false">SUM(D1187:O1187)</f>
        <v>711839.56</v>
      </c>
    </row>
    <row r="1188" customFormat="false" ht="12.75" hidden="true" customHeight="false" outlineLevel="0" collapsed="false">
      <c r="A1188" s="4" t="s">
        <v>24</v>
      </c>
      <c r="B1188" s="4" t="s">
        <v>177</v>
      </c>
      <c r="C1188" s="4" t="s">
        <v>178</v>
      </c>
      <c r="D1188" s="1" t="n">
        <v>0</v>
      </c>
      <c r="E1188" s="1" t="n">
        <v>2397.73</v>
      </c>
      <c r="F1188" s="1" t="n">
        <v>0</v>
      </c>
      <c r="G1188" s="1" t="n">
        <v>96.77</v>
      </c>
      <c r="H1188" s="1" t="n">
        <v>790</v>
      </c>
      <c r="I1188" s="1" t="n">
        <v>0</v>
      </c>
      <c r="J1188" s="1" t="n">
        <v>58361.15</v>
      </c>
      <c r="K1188" s="1" t="n">
        <v>6581.12</v>
      </c>
      <c r="L1188" s="1" t="n">
        <v>207.36</v>
      </c>
      <c r="M1188" s="1" t="n">
        <v>0</v>
      </c>
      <c r="N1188" s="1" t="n">
        <v>0</v>
      </c>
      <c r="O1188" s="1" t="n">
        <v>0</v>
      </c>
      <c r="P1188" s="1" t="n">
        <f aca="false">SUM(D1188:O1188)</f>
        <v>68434.13</v>
      </c>
    </row>
    <row r="1189" customFormat="false" ht="12.75" hidden="true" customHeight="false" outlineLevel="0" collapsed="false">
      <c r="A1189" s="4" t="s">
        <v>41</v>
      </c>
      <c r="B1189" s="4" t="s">
        <v>177</v>
      </c>
      <c r="C1189" s="4" t="s">
        <v>178</v>
      </c>
      <c r="D1189" s="1" t="n">
        <v>0</v>
      </c>
      <c r="E1189" s="1" t="n">
        <v>10008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f aca="false">SUM(D1189:O1189)</f>
        <v>10008</v>
      </c>
    </row>
    <row r="1190" customFormat="false" ht="12.75" hidden="true" customHeight="false" outlineLevel="0" collapsed="false">
      <c r="A1190" s="4" t="s">
        <v>28</v>
      </c>
      <c r="B1190" s="4" t="s">
        <v>177</v>
      </c>
      <c r="C1190" s="4" t="s">
        <v>178</v>
      </c>
      <c r="D1190" s="1" t="n">
        <v>0</v>
      </c>
      <c r="E1190" s="1" t="n">
        <v>0</v>
      </c>
      <c r="F1190" s="1" t="n">
        <v>3471.21</v>
      </c>
      <c r="G1190" s="1" t="n">
        <v>5559.95</v>
      </c>
      <c r="H1190" s="1" t="n">
        <v>293.21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f aca="false">SUM(D1190:O1190)</f>
        <v>9324.37</v>
      </c>
    </row>
    <row r="1191" customFormat="false" ht="12.75" hidden="true" customHeight="false" outlineLevel="0" collapsed="false">
      <c r="A1191" s="4" t="s">
        <v>19</v>
      </c>
      <c r="B1191" s="4" t="s">
        <v>177</v>
      </c>
      <c r="C1191" s="4" t="s">
        <v>178</v>
      </c>
      <c r="D1191" s="1" t="n">
        <v>0</v>
      </c>
      <c r="E1191" s="1" t="n">
        <v>0</v>
      </c>
      <c r="F1191" s="1" t="n">
        <v>6468.82</v>
      </c>
      <c r="G1191" s="1" t="n">
        <v>27706.96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3069.74</v>
      </c>
      <c r="M1191" s="1" t="n">
        <v>13095.22</v>
      </c>
      <c r="N1191" s="1" t="n">
        <v>46500</v>
      </c>
      <c r="O1191" s="1" t="n">
        <v>0</v>
      </c>
      <c r="P1191" s="1" t="n">
        <f aca="false">SUM(D1191:O1191)</f>
        <v>96840.74</v>
      </c>
    </row>
    <row r="1192" customFormat="false" ht="12.75" hidden="true" customHeight="false" outlineLevel="0" collapsed="false">
      <c r="A1192" s="4" t="s">
        <v>26</v>
      </c>
      <c r="B1192" s="4" t="s">
        <v>177</v>
      </c>
      <c r="C1192" s="4" t="s">
        <v>178</v>
      </c>
      <c r="D1192" s="1" t="n">
        <v>0</v>
      </c>
      <c r="E1192" s="1" t="n">
        <v>0</v>
      </c>
      <c r="F1192" s="1" t="n">
        <v>0</v>
      </c>
      <c r="G1192" s="1" t="n">
        <v>26</v>
      </c>
      <c r="H1192" s="1" t="n">
        <v>2034.67</v>
      </c>
      <c r="I1192" s="1" t="n">
        <v>0</v>
      </c>
      <c r="J1192" s="1" t="n">
        <v>0</v>
      </c>
      <c r="K1192" s="1" t="n">
        <v>0</v>
      </c>
      <c r="L1192" s="1" t="n">
        <v>353.6</v>
      </c>
      <c r="M1192" s="1" t="n">
        <v>0</v>
      </c>
      <c r="N1192" s="1" t="n">
        <v>0</v>
      </c>
      <c r="O1192" s="1" t="n">
        <v>0</v>
      </c>
      <c r="P1192" s="1" t="n">
        <f aca="false">SUM(D1192:O1192)</f>
        <v>2414.27</v>
      </c>
    </row>
    <row r="1193" customFormat="false" ht="12.75" hidden="true" customHeight="false" outlineLevel="0" collapsed="false">
      <c r="A1193" s="4" t="s">
        <v>22</v>
      </c>
      <c r="B1193" s="4" t="s">
        <v>177</v>
      </c>
      <c r="C1193" s="4" t="s">
        <v>178</v>
      </c>
      <c r="D1193" s="1" t="n">
        <v>0</v>
      </c>
      <c r="E1193" s="1" t="n">
        <v>0</v>
      </c>
      <c r="F1193" s="1" t="n">
        <v>0</v>
      </c>
      <c r="G1193" s="1" t="n">
        <v>49.93</v>
      </c>
      <c r="H1193" s="1" t="n">
        <v>40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f aca="false">SUM(D1193:O1193)</f>
        <v>449.93</v>
      </c>
    </row>
    <row r="1194" customFormat="false" ht="12.75" hidden="true" customHeight="false" outlineLevel="0" collapsed="false">
      <c r="A1194" s="4" t="s">
        <v>25</v>
      </c>
      <c r="B1194" s="4" t="s">
        <v>177</v>
      </c>
      <c r="C1194" s="4" t="s">
        <v>178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15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f aca="false">SUM(D1194:O1194)</f>
        <v>150</v>
      </c>
    </row>
    <row r="1195" customFormat="false" ht="12.75" hidden="true" customHeight="false" outlineLevel="0" collapsed="false">
      <c r="A1195" s="4" t="s">
        <v>36</v>
      </c>
      <c r="B1195" s="4" t="s">
        <v>177</v>
      </c>
      <c r="C1195" s="4" t="s">
        <v>178</v>
      </c>
      <c r="D1195" s="1" t="n"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2703.95</v>
      </c>
      <c r="P1195" s="1" t="n">
        <f aca="false">SUM(D1195:O1195)</f>
        <v>2703.95</v>
      </c>
    </row>
    <row r="1196" customFormat="false" ht="12.75" hidden="true" customHeight="false" outlineLevel="0" collapsed="false">
      <c r="A1196" s="4" t="s">
        <v>19</v>
      </c>
      <c r="B1196" s="4" t="s">
        <v>179</v>
      </c>
      <c r="C1196" s="4" t="s">
        <v>180</v>
      </c>
      <c r="D1196" s="1" t="n">
        <v>54587.55</v>
      </c>
      <c r="E1196" s="1" t="n">
        <v>24457.57</v>
      </c>
      <c r="F1196" s="1" t="n">
        <v>35014.1</v>
      </c>
      <c r="G1196" s="1" t="n">
        <v>106757.57</v>
      </c>
      <c r="H1196" s="1" t="n">
        <v>9633.69</v>
      </c>
      <c r="I1196" s="1" t="n">
        <v>19173.63</v>
      </c>
      <c r="J1196" s="1" t="n">
        <v>45641.55</v>
      </c>
      <c r="K1196" s="1" t="n">
        <v>52799.33</v>
      </c>
      <c r="L1196" s="1" t="n">
        <v>97391.75</v>
      </c>
      <c r="M1196" s="1" t="n">
        <v>67485.63</v>
      </c>
      <c r="N1196" s="1" t="n">
        <v>23876.47</v>
      </c>
      <c r="O1196" s="1" t="n">
        <v>19811.38</v>
      </c>
      <c r="P1196" s="1" t="n">
        <f aca="false">SUM(D1196:O1196)</f>
        <v>556630.22</v>
      </c>
    </row>
    <row r="1197" customFormat="false" ht="12.75" hidden="true" customHeight="false" outlineLevel="0" collapsed="false">
      <c r="A1197" s="4" t="s">
        <v>20</v>
      </c>
      <c r="B1197" s="4" t="s">
        <v>179</v>
      </c>
      <c r="C1197" s="4" t="s">
        <v>180</v>
      </c>
      <c r="D1197" s="1" t="n">
        <v>40500</v>
      </c>
      <c r="E1197" s="1" t="n">
        <v>0</v>
      </c>
      <c r="F1197" s="1" t="n">
        <v>0</v>
      </c>
      <c r="G1197" s="1" t="n">
        <v>2800</v>
      </c>
      <c r="H1197" s="1" t="n">
        <v>29200</v>
      </c>
      <c r="I1197" s="1" t="n">
        <v>49850</v>
      </c>
      <c r="J1197" s="1" t="n">
        <v>30498.5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f aca="false">SUM(D1197:O1197)</f>
        <v>152848.5</v>
      </c>
    </row>
    <row r="1198" customFormat="false" ht="12.75" hidden="true" customHeight="false" outlineLevel="0" collapsed="false">
      <c r="A1198" s="4" t="s">
        <v>28</v>
      </c>
      <c r="B1198" s="4" t="s">
        <v>179</v>
      </c>
      <c r="C1198" s="4" t="s">
        <v>180</v>
      </c>
      <c r="D1198" s="1" t="n">
        <v>44165.99</v>
      </c>
      <c r="E1198" s="1" t="n">
        <v>0</v>
      </c>
      <c r="F1198" s="1" t="n">
        <v>0</v>
      </c>
      <c r="G1198" s="1" t="n">
        <v>40000</v>
      </c>
      <c r="H1198" s="1" t="n">
        <v>62415.23</v>
      </c>
      <c r="I1198" s="1" t="n">
        <v>123577.32</v>
      </c>
      <c r="J1198" s="1" t="n">
        <v>138970.75</v>
      </c>
      <c r="K1198" s="1" t="n">
        <v>336489.54</v>
      </c>
      <c r="L1198" s="1" t="n">
        <v>199385.1</v>
      </c>
      <c r="M1198" s="1" t="n">
        <v>209346.32</v>
      </c>
      <c r="N1198" s="1" t="n">
        <v>28200</v>
      </c>
      <c r="O1198" s="1" t="n">
        <v>0</v>
      </c>
      <c r="P1198" s="1" t="n">
        <f aca="false">SUM(D1198:O1198)</f>
        <v>1182550.25</v>
      </c>
    </row>
    <row r="1199" customFormat="false" ht="12.75" hidden="true" customHeight="false" outlineLevel="0" collapsed="false">
      <c r="A1199" s="4" t="s">
        <v>26</v>
      </c>
      <c r="B1199" s="4" t="s">
        <v>179</v>
      </c>
      <c r="C1199" s="4" t="s">
        <v>180</v>
      </c>
      <c r="D1199" s="1" t="n">
        <v>18756</v>
      </c>
      <c r="E1199" s="1" t="n">
        <v>0</v>
      </c>
      <c r="F1199" s="1" t="n">
        <v>0</v>
      </c>
      <c r="G1199" s="1" t="n">
        <v>32511.5</v>
      </c>
      <c r="H1199" s="1" t="n">
        <v>29491.2</v>
      </c>
      <c r="I1199" s="1" t="n">
        <v>0</v>
      </c>
      <c r="J1199" s="1" t="n">
        <v>10180.8</v>
      </c>
      <c r="K1199" s="1" t="n">
        <v>67680</v>
      </c>
      <c r="L1199" s="1" t="n">
        <v>18261.5</v>
      </c>
      <c r="M1199" s="1" t="n">
        <v>19503.9</v>
      </c>
      <c r="N1199" s="1" t="n">
        <v>0</v>
      </c>
      <c r="O1199" s="1" t="n">
        <v>0</v>
      </c>
      <c r="P1199" s="1" t="n">
        <f aca="false">SUM(D1199:O1199)</f>
        <v>196384.9</v>
      </c>
    </row>
    <row r="1200" customFormat="false" ht="12.75" hidden="true" customHeight="false" outlineLevel="0" collapsed="false">
      <c r="A1200" s="4" t="s">
        <v>16</v>
      </c>
      <c r="B1200" s="4" t="s">
        <v>179</v>
      </c>
      <c r="C1200" s="4" t="s">
        <v>180</v>
      </c>
      <c r="D1200" s="1" t="n">
        <v>4951.64</v>
      </c>
      <c r="E1200" s="1" t="n">
        <v>0</v>
      </c>
      <c r="F1200" s="1" t="n">
        <v>5061.6</v>
      </c>
      <c r="G1200" s="1" t="n">
        <v>5063.4</v>
      </c>
      <c r="H1200" s="1" t="n">
        <v>5063.2</v>
      </c>
      <c r="I1200" s="1" t="n">
        <v>0</v>
      </c>
      <c r="J1200" s="1" t="n">
        <v>5063.4</v>
      </c>
      <c r="K1200" s="1" t="n">
        <v>0</v>
      </c>
      <c r="L1200" s="1" t="n">
        <v>10123.2</v>
      </c>
      <c r="M1200" s="1" t="n">
        <v>5903.4</v>
      </c>
      <c r="N1200" s="1" t="n">
        <v>0</v>
      </c>
      <c r="O1200" s="1" t="n">
        <v>4431.6</v>
      </c>
      <c r="P1200" s="1" t="n">
        <f aca="false">SUM(D1200:O1200)</f>
        <v>45661.44</v>
      </c>
    </row>
    <row r="1201" customFormat="false" ht="12.75" hidden="true" customHeight="false" outlineLevel="0" collapsed="false">
      <c r="A1201" s="4" t="s">
        <v>30</v>
      </c>
      <c r="B1201" s="4" t="s">
        <v>179</v>
      </c>
      <c r="C1201" s="4" t="s">
        <v>180</v>
      </c>
      <c r="D1201" s="1" t="n">
        <v>702</v>
      </c>
      <c r="E1201" s="1" t="n">
        <v>0</v>
      </c>
      <c r="F1201" s="1" t="n">
        <v>702</v>
      </c>
      <c r="G1201" s="1" t="n">
        <v>702</v>
      </c>
      <c r="H1201" s="1" t="n">
        <v>322198.52</v>
      </c>
      <c r="I1201" s="1" t="n">
        <v>0</v>
      </c>
      <c r="J1201" s="1" t="n">
        <v>702</v>
      </c>
      <c r="K1201" s="1" t="n">
        <v>0</v>
      </c>
      <c r="L1201" s="1" t="n">
        <v>1404</v>
      </c>
      <c r="M1201" s="1" t="n">
        <v>299549.16</v>
      </c>
      <c r="N1201" s="1" t="n">
        <v>0</v>
      </c>
      <c r="O1201" s="1" t="n">
        <v>702</v>
      </c>
      <c r="P1201" s="1" t="n">
        <f aca="false">SUM(D1201:O1201)</f>
        <v>626661.68</v>
      </c>
    </row>
    <row r="1202" customFormat="false" ht="12.75" hidden="true" customHeight="false" outlineLevel="0" collapsed="false">
      <c r="A1202" s="4" t="s">
        <v>21</v>
      </c>
      <c r="B1202" s="4" t="s">
        <v>179</v>
      </c>
      <c r="C1202" s="4" t="s">
        <v>180</v>
      </c>
      <c r="D1202" s="1" t="n">
        <v>13897</v>
      </c>
      <c r="E1202" s="1" t="n">
        <v>0</v>
      </c>
      <c r="F1202" s="1" t="n">
        <v>14141.6</v>
      </c>
      <c r="G1202" s="1" t="n">
        <v>32520.73</v>
      </c>
      <c r="H1202" s="1" t="n">
        <v>33796.99</v>
      </c>
      <c r="I1202" s="1" t="n">
        <v>0</v>
      </c>
      <c r="J1202" s="1" t="n">
        <v>20248</v>
      </c>
      <c r="K1202" s="1" t="n">
        <v>0</v>
      </c>
      <c r="L1202" s="1" t="n">
        <v>27160.4</v>
      </c>
      <c r="M1202" s="1" t="n">
        <v>11942.1</v>
      </c>
      <c r="N1202" s="1" t="n">
        <v>37283.58</v>
      </c>
      <c r="O1202" s="1" t="n">
        <v>30650.12</v>
      </c>
      <c r="P1202" s="1" t="n">
        <f aca="false">SUM(D1202:O1202)</f>
        <v>221640.52</v>
      </c>
    </row>
    <row r="1203" customFormat="false" ht="12.75" hidden="true" customHeight="false" outlineLevel="0" collapsed="false">
      <c r="A1203" s="4" t="s">
        <v>29</v>
      </c>
      <c r="B1203" s="4" t="s">
        <v>179</v>
      </c>
      <c r="C1203" s="4" t="s">
        <v>180</v>
      </c>
      <c r="D1203" s="1" t="n">
        <v>0</v>
      </c>
      <c r="E1203" s="1" t="n">
        <v>0</v>
      </c>
      <c r="F1203" s="1" t="n">
        <v>36116</v>
      </c>
      <c r="G1203" s="1" t="n">
        <v>0</v>
      </c>
      <c r="H1203" s="1" t="n">
        <v>0</v>
      </c>
      <c r="I1203" s="1" t="n">
        <v>33116.15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f aca="false">SUM(D1203:O1203)</f>
        <v>69232.15</v>
      </c>
    </row>
    <row r="1204" customFormat="false" ht="12.75" hidden="true" customHeight="false" outlineLevel="0" collapsed="false">
      <c r="A1204" s="4" t="s">
        <v>44</v>
      </c>
      <c r="B1204" s="4" t="s">
        <v>179</v>
      </c>
      <c r="C1204" s="4" t="s">
        <v>180</v>
      </c>
      <c r="D1204" s="1" t="n">
        <v>11520</v>
      </c>
      <c r="E1204" s="1" t="n">
        <v>24041.6</v>
      </c>
      <c r="F1204" s="1" t="n">
        <v>0</v>
      </c>
      <c r="G1204" s="1" t="n">
        <v>8045.52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f aca="false">SUM(D1204:O1204)</f>
        <v>43607.12</v>
      </c>
    </row>
    <row r="1205" customFormat="false" ht="12.75" hidden="true" customHeight="false" outlineLevel="0" collapsed="false">
      <c r="A1205" s="4" t="s">
        <v>31</v>
      </c>
      <c r="B1205" s="4" t="s">
        <v>179</v>
      </c>
      <c r="C1205" s="4" t="s">
        <v>180</v>
      </c>
      <c r="D1205" s="1" t="n">
        <v>0</v>
      </c>
      <c r="E1205" s="1" t="n">
        <v>0</v>
      </c>
      <c r="F1205" s="1" t="n">
        <v>0</v>
      </c>
      <c r="G1205" s="1" t="n">
        <v>0</v>
      </c>
      <c r="H1205" s="1" t="n">
        <v>7669.8</v>
      </c>
      <c r="I1205" s="1" t="n">
        <v>0</v>
      </c>
      <c r="J1205" s="1" t="n">
        <v>0</v>
      </c>
      <c r="K1205" s="1" t="n">
        <v>7561.5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f aca="false">SUM(D1205:O1205)</f>
        <v>15231.3</v>
      </c>
    </row>
    <row r="1206" customFormat="false" ht="12.75" hidden="true" customHeight="false" outlineLevel="0" collapsed="false">
      <c r="A1206" s="4" t="s">
        <v>27</v>
      </c>
      <c r="B1206" s="4" t="s">
        <v>179</v>
      </c>
      <c r="C1206" s="4" t="s">
        <v>180</v>
      </c>
      <c r="D1206" s="1" t="n"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4334.06</v>
      </c>
      <c r="L1206" s="1" t="n">
        <v>0</v>
      </c>
      <c r="M1206" s="1" t="n">
        <v>0</v>
      </c>
      <c r="N1206" s="1" t="n">
        <v>9425</v>
      </c>
      <c r="O1206" s="1" t="n">
        <v>0</v>
      </c>
      <c r="P1206" s="1" t="n">
        <f aca="false">SUM(D1206:O1206)</f>
        <v>13759.06</v>
      </c>
    </row>
    <row r="1207" customFormat="false" ht="12.75" hidden="true" customHeight="false" outlineLevel="0" collapsed="false">
      <c r="A1207" s="4" t="s">
        <v>16</v>
      </c>
      <c r="B1207" s="4" t="s">
        <v>181</v>
      </c>
      <c r="C1207" s="4" t="s">
        <v>182</v>
      </c>
      <c r="D1207" s="1" t="n"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52333.43</v>
      </c>
      <c r="M1207" s="1" t="n">
        <v>0</v>
      </c>
      <c r="N1207" s="1" t="n">
        <v>0</v>
      </c>
      <c r="O1207" s="1" t="n">
        <v>0</v>
      </c>
      <c r="P1207" s="1" t="n">
        <f aca="false">SUM(D1207:O1207)</f>
        <v>52333.43</v>
      </c>
    </row>
    <row r="1208" customFormat="false" ht="12.75" hidden="true" customHeight="false" outlineLevel="0" collapsed="false">
      <c r="A1208" s="4" t="s">
        <v>21</v>
      </c>
      <c r="B1208" s="4" t="s">
        <v>181</v>
      </c>
      <c r="C1208" s="4" t="s">
        <v>182</v>
      </c>
      <c r="D1208" s="1" t="n"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9779.5</v>
      </c>
      <c r="M1208" s="1" t="n">
        <v>0</v>
      </c>
      <c r="N1208" s="1" t="n">
        <v>0</v>
      </c>
      <c r="O1208" s="1" t="n">
        <v>0</v>
      </c>
      <c r="P1208" s="1" t="n">
        <f aca="false">SUM(D1208:O1208)</f>
        <v>9779.5</v>
      </c>
    </row>
    <row r="1209" customFormat="false" ht="12.75" hidden="true" customHeight="false" outlineLevel="0" collapsed="false">
      <c r="A1209" s="4" t="s">
        <v>24</v>
      </c>
      <c r="B1209" s="4" t="s">
        <v>181</v>
      </c>
      <c r="C1209" s="4" t="s">
        <v>182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3399.06</v>
      </c>
      <c r="M1209" s="1" t="n">
        <v>0</v>
      </c>
      <c r="N1209" s="1" t="n">
        <v>0</v>
      </c>
      <c r="O1209" s="1" t="n">
        <v>0</v>
      </c>
      <c r="P1209" s="1" t="n">
        <f aca="false">SUM(D1209:O1209)</f>
        <v>3399.06</v>
      </c>
    </row>
    <row r="1210" customFormat="false" ht="12.75" hidden="true" customHeight="false" outlineLevel="0" collapsed="false">
      <c r="A1210" s="4" t="s">
        <v>23</v>
      </c>
      <c r="B1210" s="4" t="s">
        <v>181</v>
      </c>
      <c r="C1210" s="4" t="s">
        <v>182</v>
      </c>
      <c r="D1210" s="1" t="n"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90</v>
      </c>
      <c r="M1210" s="1" t="n">
        <v>0</v>
      </c>
      <c r="N1210" s="1" t="n">
        <v>0</v>
      </c>
      <c r="O1210" s="1" t="n">
        <v>0</v>
      </c>
      <c r="P1210" s="1" t="n">
        <f aca="false">SUM(D1210:O1210)</f>
        <v>90</v>
      </c>
    </row>
    <row r="1211" customFormat="false" ht="12.75" hidden="true" customHeight="false" outlineLevel="0" collapsed="false">
      <c r="A1211" s="4" t="s">
        <v>23</v>
      </c>
      <c r="B1211" s="4" t="s">
        <v>183</v>
      </c>
      <c r="C1211" s="4" t="s">
        <v>184</v>
      </c>
      <c r="D1211" s="1" t="n">
        <v>9060.7</v>
      </c>
      <c r="E1211" s="1" t="n">
        <v>4096.66</v>
      </c>
      <c r="F1211" s="1" t="n">
        <v>43827.58</v>
      </c>
      <c r="G1211" s="1" t="n">
        <v>8318.36</v>
      </c>
      <c r="H1211" s="1" t="n">
        <v>23727.9</v>
      </c>
      <c r="I1211" s="1" t="n">
        <v>679566.76</v>
      </c>
      <c r="J1211" s="1" t="n">
        <v>227989.16</v>
      </c>
      <c r="K1211" s="1" t="n">
        <v>159225.6</v>
      </c>
      <c r="L1211" s="1" t="n">
        <v>4274.33</v>
      </c>
      <c r="M1211" s="1" t="n">
        <v>157253.94</v>
      </c>
      <c r="N1211" s="1" t="n">
        <v>3444.36</v>
      </c>
      <c r="O1211" s="1" t="n">
        <v>42767.1</v>
      </c>
      <c r="P1211" s="1" t="n">
        <f aca="false">SUM(D1211:O1211)</f>
        <v>1363552.45</v>
      </c>
    </row>
    <row r="1212" customFormat="false" ht="12.75" hidden="true" customHeight="false" outlineLevel="0" collapsed="false">
      <c r="A1212" s="4" t="s">
        <v>20</v>
      </c>
      <c r="B1212" s="4" t="s">
        <v>183</v>
      </c>
      <c r="C1212" s="4" t="s">
        <v>184</v>
      </c>
      <c r="D1212" s="1" t="n">
        <v>537443.99</v>
      </c>
      <c r="E1212" s="1" t="n">
        <v>439011.53</v>
      </c>
      <c r="F1212" s="1" t="n">
        <v>385840.39</v>
      </c>
      <c r="G1212" s="1" t="n">
        <v>433697.1078</v>
      </c>
      <c r="H1212" s="1" t="n">
        <v>328995.83</v>
      </c>
      <c r="I1212" s="1" t="n">
        <v>332078.22</v>
      </c>
      <c r="J1212" s="1" t="n">
        <v>344089.72</v>
      </c>
      <c r="K1212" s="1" t="n">
        <v>260615.54</v>
      </c>
      <c r="L1212" s="1" t="n">
        <v>467158.96</v>
      </c>
      <c r="M1212" s="1" t="n">
        <v>407573.27</v>
      </c>
      <c r="N1212" s="1" t="n">
        <v>421000.36</v>
      </c>
      <c r="O1212" s="1" t="n">
        <v>496822.51</v>
      </c>
      <c r="P1212" s="1" t="n">
        <f aca="false">SUM(D1212:O1212)</f>
        <v>4854327.4278</v>
      </c>
    </row>
    <row r="1213" customFormat="false" ht="12.75" hidden="true" customHeight="false" outlineLevel="0" collapsed="false">
      <c r="A1213" s="4" t="s">
        <v>24</v>
      </c>
      <c r="B1213" s="4" t="s">
        <v>183</v>
      </c>
      <c r="C1213" s="4" t="s">
        <v>184</v>
      </c>
      <c r="D1213" s="1" t="n">
        <v>443231.8</v>
      </c>
      <c r="E1213" s="1" t="n">
        <v>644245.96</v>
      </c>
      <c r="F1213" s="1" t="n">
        <v>944570.58</v>
      </c>
      <c r="G1213" s="1" t="n">
        <v>460694.58</v>
      </c>
      <c r="H1213" s="1" t="n">
        <v>352933.66</v>
      </c>
      <c r="I1213" s="1" t="n">
        <v>102093.42</v>
      </c>
      <c r="J1213" s="1" t="n">
        <v>126086.92</v>
      </c>
      <c r="K1213" s="1" t="n">
        <v>56228.35</v>
      </c>
      <c r="L1213" s="1" t="n">
        <v>124656.77</v>
      </c>
      <c r="M1213" s="1" t="n">
        <v>153195.1</v>
      </c>
      <c r="N1213" s="1" t="n">
        <v>45215.94</v>
      </c>
      <c r="O1213" s="1" t="n">
        <v>51452.76</v>
      </c>
      <c r="P1213" s="1" t="n">
        <f aca="false">SUM(D1213:O1213)</f>
        <v>3504605.84</v>
      </c>
    </row>
    <row r="1214" customFormat="false" ht="12.75" hidden="true" customHeight="false" outlineLevel="0" collapsed="false">
      <c r="A1214" s="4" t="s">
        <v>19</v>
      </c>
      <c r="B1214" s="4" t="s">
        <v>183</v>
      </c>
      <c r="C1214" s="4" t="s">
        <v>184</v>
      </c>
      <c r="D1214" s="1" t="n">
        <v>239082.36</v>
      </c>
      <c r="E1214" s="1" t="n">
        <v>404673.38</v>
      </c>
      <c r="F1214" s="1" t="n">
        <v>190265.51</v>
      </c>
      <c r="G1214" s="1" t="n">
        <v>384804.18</v>
      </c>
      <c r="H1214" s="1" t="n">
        <v>209624.54</v>
      </c>
      <c r="I1214" s="1" t="n">
        <v>218773.65</v>
      </c>
      <c r="J1214" s="1" t="n">
        <v>224496.11</v>
      </c>
      <c r="K1214" s="1" t="n">
        <v>88120.42</v>
      </c>
      <c r="L1214" s="1" t="n">
        <v>136192.1</v>
      </c>
      <c r="M1214" s="1" t="n">
        <v>150355.87</v>
      </c>
      <c r="N1214" s="1" t="n">
        <v>206806.37</v>
      </c>
      <c r="O1214" s="1" t="n">
        <v>98111.19</v>
      </c>
      <c r="P1214" s="1" t="n">
        <f aca="false">SUM(D1214:O1214)</f>
        <v>2551305.68</v>
      </c>
    </row>
    <row r="1215" customFormat="false" ht="12.75" hidden="true" customHeight="false" outlineLevel="0" collapsed="false">
      <c r="A1215" s="4" t="s">
        <v>28</v>
      </c>
      <c r="B1215" s="4" t="s">
        <v>183</v>
      </c>
      <c r="C1215" s="4" t="s">
        <v>184</v>
      </c>
      <c r="D1215" s="1" t="n">
        <v>1161755.97</v>
      </c>
      <c r="E1215" s="1" t="n">
        <v>833682.31</v>
      </c>
      <c r="F1215" s="1" t="n">
        <v>1942318.28</v>
      </c>
      <c r="G1215" s="1" t="n">
        <v>1388735.52</v>
      </c>
      <c r="H1215" s="1" t="n">
        <v>1587299.03</v>
      </c>
      <c r="I1215" s="1" t="n">
        <v>1937389.38</v>
      </c>
      <c r="J1215" s="1" t="n">
        <v>1280210.47</v>
      </c>
      <c r="K1215" s="1" t="n">
        <v>2007230.1</v>
      </c>
      <c r="L1215" s="1" t="n">
        <v>1950146.95</v>
      </c>
      <c r="M1215" s="1" t="n">
        <v>1966312.49</v>
      </c>
      <c r="N1215" s="1" t="n">
        <v>2527780.39</v>
      </c>
      <c r="O1215" s="1" t="n">
        <v>1594013.88</v>
      </c>
      <c r="P1215" s="1" t="n">
        <f aca="false">SUM(D1215:O1215)</f>
        <v>20176874.77</v>
      </c>
    </row>
    <row r="1216" customFormat="false" ht="12.75" hidden="true" customHeight="false" outlineLevel="0" collapsed="false">
      <c r="A1216" s="4" t="s">
        <v>44</v>
      </c>
      <c r="B1216" s="4" t="s">
        <v>183</v>
      </c>
      <c r="C1216" s="4" t="s">
        <v>184</v>
      </c>
      <c r="D1216" s="1" t="n">
        <v>580374.51</v>
      </c>
      <c r="E1216" s="1" t="n">
        <v>755233.82</v>
      </c>
      <c r="F1216" s="1" t="n">
        <v>532215.65</v>
      </c>
      <c r="G1216" s="1" t="n">
        <v>860883.14</v>
      </c>
      <c r="H1216" s="1" t="n">
        <v>1457268.86</v>
      </c>
      <c r="I1216" s="1" t="n">
        <v>710518.14</v>
      </c>
      <c r="J1216" s="1" t="n">
        <v>158965.35</v>
      </c>
      <c r="K1216" s="1" t="n">
        <v>143629.36</v>
      </c>
      <c r="L1216" s="1" t="n">
        <v>223996.79</v>
      </c>
      <c r="M1216" s="1" t="n">
        <v>323292.97</v>
      </c>
      <c r="N1216" s="1" t="n">
        <v>311906.23</v>
      </c>
      <c r="O1216" s="1" t="n">
        <v>423104.57</v>
      </c>
      <c r="P1216" s="1" t="n">
        <f aca="false">SUM(D1216:O1216)</f>
        <v>6481389.39</v>
      </c>
    </row>
    <row r="1217" customFormat="false" ht="12.75" hidden="true" customHeight="false" outlineLevel="0" collapsed="false">
      <c r="A1217" s="4" t="s">
        <v>31</v>
      </c>
      <c r="B1217" s="4" t="s">
        <v>183</v>
      </c>
      <c r="C1217" s="4" t="s">
        <v>184</v>
      </c>
      <c r="D1217" s="1" t="n">
        <v>137726.04</v>
      </c>
      <c r="E1217" s="1" t="n">
        <v>362434.63</v>
      </c>
      <c r="F1217" s="1" t="n">
        <v>378808.84</v>
      </c>
      <c r="G1217" s="1" t="n">
        <v>540405.34</v>
      </c>
      <c r="H1217" s="1" t="n">
        <v>434811.55</v>
      </c>
      <c r="I1217" s="1" t="n">
        <v>380886.58</v>
      </c>
      <c r="J1217" s="1" t="n">
        <v>238063.5535</v>
      </c>
      <c r="K1217" s="1" t="n">
        <v>324016.84</v>
      </c>
      <c r="L1217" s="1" t="n">
        <v>56986.42</v>
      </c>
      <c r="M1217" s="1" t="n">
        <v>326630.38</v>
      </c>
      <c r="N1217" s="1" t="n">
        <v>169768.31</v>
      </c>
      <c r="O1217" s="1" t="n">
        <v>236344.09</v>
      </c>
      <c r="P1217" s="1" t="n">
        <f aca="false">SUM(D1217:O1217)</f>
        <v>3586882.5735</v>
      </c>
    </row>
    <row r="1218" customFormat="false" ht="12.75" hidden="true" customHeight="false" outlineLevel="0" collapsed="false">
      <c r="A1218" s="4" t="s">
        <v>36</v>
      </c>
      <c r="B1218" s="4" t="s">
        <v>183</v>
      </c>
      <c r="C1218" s="4" t="s">
        <v>184</v>
      </c>
      <c r="D1218" s="1" t="n">
        <v>42440</v>
      </c>
      <c r="E1218" s="1" t="n">
        <v>169202.2</v>
      </c>
      <c r="F1218" s="1" t="n">
        <v>208682.05</v>
      </c>
      <c r="G1218" s="1" t="n">
        <v>20600</v>
      </c>
      <c r="H1218" s="1" t="n">
        <v>0</v>
      </c>
      <c r="I1218" s="1" t="n">
        <v>20144</v>
      </c>
      <c r="J1218" s="1" t="n">
        <v>0</v>
      </c>
      <c r="K1218" s="1" t="n">
        <v>0</v>
      </c>
      <c r="L1218" s="1" t="n">
        <v>69870</v>
      </c>
      <c r="M1218" s="1" t="n">
        <v>328687.8</v>
      </c>
      <c r="N1218" s="1" t="n">
        <v>218956.25</v>
      </c>
      <c r="O1218" s="1" t="n">
        <v>219670</v>
      </c>
      <c r="P1218" s="1" t="n">
        <f aca="false">SUM(D1218:O1218)</f>
        <v>1298252.3</v>
      </c>
    </row>
    <row r="1219" customFormat="false" ht="12.75" hidden="true" customHeight="false" outlineLevel="0" collapsed="false">
      <c r="A1219" s="4" t="s">
        <v>25</v>
      </c>
      <c r="B1219" s="4" t="s">
        <v>183</v>
      </c>
      <c r="C1219" s="4" t="s">
        <v>184</v>
      </c>
      <c r="D1219" s="1" t="n">
        <v>570937.5</v>
      </c>
      <c r="E1219" s="1" t="n">
        <v>631748.21</v>
      </c>
      <c r="F1219" s="1" t="n">
        <v>617470.7</v>
      </c>
      <c r="G1219" s="1" t="n">
        <v>582738.84</v>
      </c>
      <c r="H1219" s="1" t="n">
        <v>577002.9595</v>
      </c>
      <c r="I1219" s="1" t="n">
        <v>655550.0705</v>
      </c>
      <c r="J1219" s="1" t="n">
        <v>532213.71</v>
      </c>
      <c r="K1219" s="1" t="n">
        <v>519215.45</v>
      </c>
      <c r="L1219" s="1" t="n">
        <v>371402.01</v>
      </c>
      <c r="M1219" s="1" t="n">
        <v>654306.19</v>
      </c>
      <c r="N1219" s="1" t="n">
        <v>594795.26</v>
      </c>
      <c r="O1219" s="1" t="n">
        <v>272820.97</v>
      </c>
      <c r="P1219" s="1" t="n">
        <f aca="false">SUM(D1219:O1219)</f>
        <v>6580201.87</v>
      </c>
    </row>
    <row r="1220" customFormat="false" ht="12.75" hidden="true" customHeight="false" outlineLevel="0" collapsed="false">
      <c r="A1220" s="4" t="s">
        <v>37</v>
      </c>
      <c r="B1220" s="4" t="s">
        <v>183</v>
      </c>
      <c r="C1220" s="4" t="s">
        <v>184</v>
      </c>
      <c r="D1220" s="1" t="n">
        <v>0</v>
      </c>
      <c r="E1220" s="1" t="n">
        <v>263500</v>
      </c>
      <c r="F1220" s="1" t="n">
        <v>0</v>
      </c>
      <c r="G1220" s="1" t="n">
        <v>102500</v>
      </c>
      <c r="H1220" s="1" t="n">
        <v>9700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300000</v>
      </c>
      <c r="N1220" s="1" t="n">
        <v>87000</v>
      </c>
      <c r="O1220" s="1" t="n">
        <v>207550</v>
      </c>
      <c r="P1220" s="1" t="n">
        <f aca="false">SUM(D1220:O1220)</f>
        <v>1057550</v>
      </c>
    </row>
    <row r="1221" customFormat="false" ht="12.75" hidden="true" customHeight="false" outlineLevel="0" collapsed="false">
      <c r="A1221" s="4" t="s">
        <v>21</v>
      </c>
      <c r="B1221" s="4" t="s">
        <v>183</v>
      </c>
      <c r="C1221" s="4" t="s">
        <v>184</v>
      </c>
      <c r="D1221" s="1" t="n">
        <v>396738.64</v>
      </c>
      <c r="E1221" s="1" t="n">
        <v>1675019.47</v>
      </c>
      <c r="F1221" s="1" t="n">
        <v>799510.93</v>
      </c>
      <c r="G1221" s="1" t="n">
        <v>1041828.3</v>
      </c>
      <c r="H1221" s="1" t="n">
        <v>1943619.64</v>
      </c>
      <c r="I1221" s="1" t="n">
        <v>1393866.37</v>
      </c>
      <c r="J1221" s="1" t="n">
        <v>1408583.91</v>
      </c>
      <c r="K1221" s="1" t="n">
        <v>1631274.56</v>
      </c>
      <c r="L1221" s="1" t="n">
        <v>769065.06</v>
      </c>
      <c r="M1221" s="1" t="n">
        <v>1912014.2537</v>
      </c>
      <c r="N1221" s="1" t="n">
        <v>18439239.66</v>
      </c>
      <c r="O1221" s="1" t="n">
        <v>18755481.51</v>
      </c>
      <c r="P1221" s="1" t="n">
        <f aca="false">SUM(D1221:O1221)</f>
        <v>50166242.3037</v>
      </c>
    </row>
    <row r="1222" customFormat="false" ht="12.75" hidden="true" customHeight="false" outlineLevel="0" collapsed="false">
      <c r="A1222" s="4" t="s">
        <v>32</v>
      </c>
      <c r="B1222" s="4" t="s">
        <v>183</v>
      </c>
      <c r="C1222" s="4" t="s">
        <v>184</v>
      </c>
      <c r="D1222" s="1" t="n">
        <v>25205.48</v>
      </c>
      <c r="E1222" s="1" t="n">
        <v>18044.32</v>
      </c>
      <c r="F1222" s="1" t="n">
        <v>12318.9</v>
      </c>
      <c r="G1222" s="1" t="n">
        <v>110012.89</v>
      </c>
      <c r="H1222" s="1" t="n">
        <v>11761.05</v>
      </c>
      <c r="I1222" s="1" t="n">
        <v>26633.95</v>
      </c>
      <c r="J1222" s="1" t="n">
        <v>47081.02</v>
      </c>
      <c r="K1222" s="1" t="n">
        <v>0</v>
      </c>
      <c r="L1222" s="1" t="n">
        <v>35865.35</v>
      </c>
      <c r="M1222" s="1" t="n">
        <v>33639.95</v>
      </c>
      <c r="N1222" s="1" t="n">
        <v>28085.51</v>
      </c>
      <c r="O1222" s="1" t="n">
        <v>45962.69</v>
      </c>
      <c r="P1222" s="1" t="n">
        <f aca="false">SUM(D1222:O1222)</f>
        <v>394611.11</v>
      </c>
    </row>
    <row r="1223" customFormat="false" ht="12.75" hidden="true" customHeight="false" outlineLevel="0" collapsed="false">
      <c r="A1223" s="4" t="s">
        <v>26</v>
      </c>
      <c r="B1223" s="4" t="s">
        <v>183</v>
      </c>
      <c r="C1223" s="4" t="s">
        <v>184</v>
      </c>
      <c r="D1223" s="1" t="n">
        <v>1268750.75</v>
      </c>
      <c r="E1223" s="1" t="n">
        <v>2491146.06</v>
      </c>
      <c r="F1223" s="1" t="n">
        <v>2252936.04</v>
      </c>
      <c r="G1223" s="1" t="n">
        <v>1817163.56</v>
      </c>
      <c r="H1223" s="1" t="n">
        <v>949001.27</v>
      </c>
      <c r="I1223" s="1" t="n">
        <v>1438558.4341</v>
      </c>
      <c r="J1223" s="1" t="n">
        <v>1485591.79</v>
      </c>
      <c r="K1223" s="1" t="n">
        <v>1563098.88</v>
      </c>
      <c r="L1223" s="1" t="n">
        <v>1850042.56</v>
      </c>
      <c r="M1223" s="1" t="n">
        <v>1391037.49</v>
      </c>
      <c r="N1223" s="1" t="n">
        <v>1387534.62</v>
      </c>
      <c r="O1223" s="1" t="n">
        <v>925138.39</v>
      </c>
      <c r="P1223" s="1" t="n">
        <f aca="false">SUM(D1223:O1223)</f>
        <v>18819999.8441</v>
      </c>
    </row>
    <row r="1224" customFormat="false" ht="12.75" hidden="true" customHeight="false" outlineLevel="0" collapsed="false">
      <c r="A1224" s="4" t="s">
        <v>30</v>
      </c>
      <c r="B1224" s="4" t="s">
        <v>183</v>
      </c>
      <c r="C1224" s="4" t="s">
        <v>184</v>
      </c>
      <c r="D1224" s="1" t="n">
        <v>9763302.24</v>
      </c>
      <c r="E1224" s="1" t="n">
        <v>18700265.03</v>
      </c>
      <c r="F1224" s="1" t="n">
        <v>23169436.01</v>
      </c>
      <c r="G1224" s="1" t="n">
        <v>15690013.6</v>
      </c>
      <c r="H1224" s="1" t="n">
        <v>19495993.5</v>
      </c>
      <c r="I1224" s="1" t="n">
        <v>15187677.0633</v>
      </c>
      <c r="J1224" s="1" t="n">
        <v>25388006.98</v>
      </c>
      <c r="K1224" s="1" t="n">
        <v>6167327.31</v>
      </c>
      <c r="L1224" s="1" t="n">
        <v>23693395.6804</v>
      </c>
      <c r="M1224" s="1" t="n">
        <v>18545306.1</v>
      </c>
      <c r="N1224" s="1" t="n">
        <v>12110341.65</v>
      </c>
      <c r="O1224" s="1" t="n">
        <v>18303023.94</v>
      </c>
      <c r="P1224" s="1" t="n">
        <f aca="false">SUM(D1224:O1224)</f>
        <v>206214089.1037</v>
      </c>
    </row>
    <row r="1225" customFormat="false" ht="12.75" hidden="true" customHeight="false" outlineLevel="0" collapsed="false">
      <c r="A1225" s="4" t="s">
        <v>16</v>
      </c>
      <c r="B1225" s="4" t="s">
        <v>183</v>
      </c>
      <c r="C1225" s="4" t="s">
        <v>184</v>
      </c>
      <c r="D1225" s="1" t="n">
        <v>46508.62</v>
      </c>
      <c r="E1225" s="1" t="n">
        <v>88841.45</v>
      </c>
      <c r="F1225" s="1" t="n">
        <v>56306.14</v>
      </c>
      <c r="G1225" s="1" t="n">
        <v>103140.26</v>
      </c>
      <c r="H1225" s="1" t="n">
        <v>40865.5</v>
      </c>
      <c r="I1225" s="1" t="n">
        <v>139694.58</v>
      </c>
      <c r="J1225" s="1" t="n">
        <v>70231.14</v>
      </c>
      <c r="K1225" s="1" t="n">
        <v>99468.43</v>
      </c>
      <c r="L1225" s="1" t="n">
        <v>113525.82</v>
      </c>
      <c r="M1225" s="1" t="n">
        <v>53286.65</v>
      </c>
      <c r="N1225" s="1" t="n">
        <v>95927</v>
      </c>
      <c r="O1225" s="1" t="n">
        <v>57288.05</v>
      </c>
      <c r="P1225" s="1" t="n">
        <f aca="false">SUM(D1225:O1225)</f>
        <v>965083.64</v>
      </c>
    </row>
    <row r="1226" customFormat="false" ht="12.75" hidden="true" customHeight="false" outlineLevel="0" collapsed="false">
      <c r="A1226" s="4" t="s">
        <v>22</v>
      </c>
      <c r="B1226" s="4" t="s">
        <v>183</v>
      </c>
      <c r="C1226" s="4" t="s">
        <v>184</v>
      </c>
      <c r="D1226" s="1" t="n">
        <v>6736.15</v>
      </c>
      <c r="E1226" s="1" t="n">
        <v>22178.47</v>
      </c>
      <c r="F1226" s="1" t="n">
        <v>28665.6</v>
      </c>
      <c r="G1226" s="1" t="n">
        <v>29538.53</v>
      </c>
      <c r="H1226" s="1" t="n">
        <v>21785.2</v>
      </c>
      <c r="I1226" s="1" t="n">
        <v>54193.06</v>
      </c>
      <c r="J1226" s="1" t="n">
        <v>11372.33</v>
      </c>
      <c r="K1226" s="1" t="n">
        <v>19911.8</v>
      </c>
      <c r="L1226" s="1" t="n">
        <v>18241.76</v>
      </c>
      <c r="M1226" s="1" t="n">
        <v>5037.66</v>
      </c>
      <c r="N1226" s="1" t="n">
        <v>72740.11</v>
      </c>
      <c r="O1226" s="1" t="n">
        <v>5456.91</v>
      </c>
      <c r="P1226" s="1" t="n">
        <f aca="false">SUM(D1226:O1226)</f>
        <v>295857.58</v>
      </c>
    </row>
    <row r="1227" customFormat="false" ht="12.75" hidden="true" customHeight="false" outlineLevel="0" collapsed="false">
      <c r="A1227" s="4" t="s">
        <v>33</v>
      </c>
      <c r="B1227" s="4" t="s">
        <v>183</v>
      </c>
      <c r="C1227" s="4" t="s">
        <v>184</v>
      </c>
      <c r="D1227" s="1" t="n">
        <v>10725.71</v>
      </c>
      <c r="E1227" s="1" t="n">
        <v>300.28</v>
      </c>
      <c r="F1227" s="1" t="n">
        <v>0</v>
      </c>
      <c r="G1227" s="1" t="n">
        <v>8088.83</v>
      </c>
      <c r="H1227" s="1" t="n">
        <v>0</v>
      </c>
      <c r="I1227" s="1" t="n">
        <v>3980</v>
      </c>
      <c r="J1227" s="1" t="n">
        <v>476.46</v>
      </c>
      <c r="K1227" s="1" t="n">
        <v>0</v>
      </c>
      <c r="L1227" s="1" t="n">
        <v>10557.44</v>
      </c>
      <c r="M1227" s="1" t="n">
        <v>0</v>
      </c>
      <c r="N1227" s="1" t="n">
        <v>0</v>
      </c>
      <c r="O1227" s="1" t="n">
        <v>20217</v>
      </c>
      <c r="P1227" s="1" t="n">
        <f aca="false">SUM(D1227:O1227)</f>
        <v>54345.72</v>
      </c>
    </row>
    <row r="1228" customFormat="false" ht="12.75" hidden="true" customHeight="false" outlineLevel="0" collapsed="false">
      <c r="A1228" s="4" t="s">
        <v>27</v>
      </c>
      <c r="B1228" s="4" t="s">
        <v>183</v>
      </c>
      <c r="C1228" s="4" t="s">
        <v>184</v>
      </c>
      <c r="D1228" s="1" t="n">
        <v>54.36</v>
      </c>
      <c r="E1228" s="1" t="n">
        <v>0</v>
      </c>
      <c r="F1228" s="1" t="n">
        <v>41053</v>
      </c>
      <c r="G1228" s="1" t="n">
        <v>65.32</v>
      </c>
      <c r="H1228" s="1" t="n">
        <v>82003.8</v>
      </c>
      <c r="I1228" s="1" t="n">
        <v>0</v>
      </c>
      <c r="J1228" s="1" t="n">
        <v>84287.92</v>
      </c>
      <c r="K1228" s="1" t="n">
        <v>11085.42</v>
      </c>
      <c r="L1228" s="1" t="n">
        <v>37894.34</v>
      </c>
      <c r="M1228" s="1" t="n">
        <v>1599.1</v>
      </c>
      <c r="N1228" s="1" t="n">
        <v>37141.13</v>
      </c>
      <c r="O1228" s="1" t="n">
        <v>0</v>
      </c>
      <c r="P1228" s="1" t="n">
        <f aca="false">SUM(D1228:O1228)</f>
        <v>295184.39</v>
      </c>
    </row>
    <row r="1229" customFormat="false" ht="12.75" hidden="true" customHeight="false" outlineLevel="0" collapsed="false">
      <c r="A1229" s="4" t="s">
        <v>29</v>
      </c>
      <c r="B1229" s="4" t="s">
        <v>183</v>
      </c>
      <c r="C1229" s="4" t="s">
        <v>184</v>
      </c>
      <c r="D1229" s="1" t="n">
        <v>0</v>
      </c>
      <c r="E1229" s="1" t="n">
        <v>4069.78</v>
      </c>
      <c r="F1229" s="1" t="n">
        <v>19273.11</v>
      </c>
      <c r="G1229" s="1" t="n">
        <v>36135.04</v>
      </c>
      <c r="H1229" s="1" t="n">
        <v>9739.53</v>
      </c>
      <c r="I1229" s="1" t="n">
        <v>0</v>
      </c>
      <c r="J1229" s="1" t="n">
        <v>27479.26</v>
      </c>
      <c r="K1229" s="1" t="n">
        <v>25961.8</v>
      </c>
      <c r="L1229" s="1" t="n">
        <v>89985.01</v>
      </c>
      <c r="M1229" s="1" t="n">
        <v>45678.4153</v>
      </c>
      <c r="N1229" s="1" t="n">
        <v>20903.23</v>
      </c>
      <c r="O1229" s="1" t="n">
        <v>0</v>
      </c>
      <c r="P1229" s="1" t="n">
        <f aca="false">SUM(D1229:O1229)</f>
        <v>279225.1753</v>
      </c>
    </row>
    <row r="1230" customFormat="false" ht="12.75" hidden="true" customHeight="false" outlineLevel="0" collapsed="false">
      <c r="A1230" s="4" t="s">
        <v>48</v>
      </c>
      <c r="B1230" s="4" t="s">
        <v>183</v>
      </c>
      <c r="C1230" s="4" t="s">
        <v>184</v>
      </c>
      <c r="D1230" s="1" t="n">
        <v>0</v>
      </c>
      <c r="E1230" s="1" t="n">
        <v>195590.7</v>
      </c>
      <c r="F1230" s="1" t="n">
        <v>0</v>
      </c>
      <c r="G1230" s="1" t="n">
        <v>202443.3</v>
      </c>
      <c r="H1230" s="1" t="n">
        <v>218175.5</v>
      </c>
      <c r="I1230" s="1" t="n">
        <v>417263.4</v>
      </c>
      <c r="J1230" s="1" t="n">
        <v>452768.2</v>
      </c>
      <c r="K1230" s="1" t="n">
        <v>505641.2</v>
      </c>
      <c r="L1230" s="1" t="n">
        <v>808748.8</v>
      </c>
      <c r="M1230" s="1" t="n">
        <v>770595</v>
      </c>
      <c r="N1230" s="1" t="n">
        <v>291991.6</v>
      </c>
      <c r="O1230" s="1" t="n">
        <v>741697</v>
      </c>
      <c r="P1230" s="1" t="n">
        <f aca="false">SUM(D1230:O1230)</f>
        <v>4604914.7</v>
      </c>
    </row>
    <row r="1231" customFormat="false" ht="12.75" hidden="true" customHeight="false" outlineLevel="0" collapsed="false">
      <c r="A1231" s="4" t="s">
        <v>38</v>
      </c>
      <c r="B1231" s="4" t="s">
        <v>183</v>
      </c>
      <c r="C1231" s="4" t="s">
        <v>184</v>
      </c>
      <c r="D1231" s="1" t="n"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162160.4</v>
      </c>
      <c r="M1231" s="1" t="n">
        <v>158517.94</v>
      </c>
      <c r="N1231" s="1" t="n">
        <v>0</v>
      </c>
      <c r="O1231" s="1" t="n">
        <v>0</v>
      </c>
      <c r="P1231" s="1" t="n">
        <f aca="false">SUM(D1231:O1231)</f>
        <v>320678.34</v>
      </c>
    </row>
    <row r="1232" customFormat="false" ht="12.75" hidden="true" customHeight="false" outlineLevel="0" collapsed="false">
      <c r="A1232" s="4" t="s">
        <v>41</v>
      </c>
      <c r="B1232" s="4" t="s">
        <v>183</v>
      </c>
      <c r="C1232" s="4" t="s">
        <v>184</v>
      </c>
      <c r="D1232" s="1" t="n"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137.54</v>
      </c>
      <c r="N1232" s="1" t="n">
        <v>0</v>
      </c>
      <c r="O1232" s="1" t="n">
        <v>0</v>
      </c>
      <c r="P1232" s="1" t="n">
        <f aca="false">SUM(D1232:O1232)</f>
        <v>137.54</v>
      </c>
    </row>
    <row r="1233" customFormat="false" ht="12.75" hidden="true" customHeight="false" outlineLevel="0" collapsed="false">
      <c r="A1233" s="4" t="s">
        <v>20</v>
      </c>
      <c r="B1233" s="4" t="s">
        <v>185</v>
      </c>
      <c r="C1233" s="4" t="s">
        <v>186</v>
      </c>
      <c r="D1233" s="1" t="n">
        <v>1258182.29</v>
      </c>
      <c r="E1233" s="1" t="n">
        <v>295875.06</v>
      </c>
      <c r="F1233" s="1" t="n">
        <v>1068438.09</v>
      </c>
      <c r="G1233" s="1" t="n">
        <v>3890781.22</v>
      </c>
      <c r="H1233" s="1" t="n">
        <v>3297411.66</v>
      </c>
      <c r="I1233" s="1" t="n">
        <v>4329240.98</v>
      </c>
      <c r="J1233" s="1" t="n">
        <v>2605077.89</v>
      </c>
      <c r="K1233" s="1" t="n">
        <v>850527.91</v>
      </c>
      <c r="L1233" s="1" t="n">
        <v>2601799.32</v>
      </c>
      <c r="M1233" s="1" t="n">
        <v>2541844.95</v>
      </c>
      <c r="N1233" s="1" t="n">
        <v>679863.66</v>
      </c>
      <c r="O1233" s="1" t="n">
        <v>931499.15</v>
      </c>
      <c r="P1233" s="1" t="n">
        <f aca="false">SUM(D1233:O1233)</f>
        <v>24350542.18</v>
      </c>
    </row>
    <row r="1234" customFormat="false" ht="12.75" hidden="true" customHeight="false" outlineLevel="0" collapsed="false">
      <c r="A1234" s="4" t="s">
        <v>21</v>
      </c>
      <c r="B1234" s="4" t="s">
        <v>185</v>
      </c>
      <c r="C1234" s="4" t="s">
        <v>186</v>
      </c>
      <c r="D1234" s="1" t="n">
        <v>424598.01</v>
      </c>
      <c r="E1234" s="1" t="n">
        <v>806596.28</v>
      </c>
      <c r="F1234" s="1" t="n">
        <v>685447.94</v>
      </c>
      <c r="G1234" s="1" t="n">
        <v>854029.04</v>
      </c>
      <c r="H1234" s="1" t="n">
        <v>7959001.47</v>
      </c>
      <c r="I1234" s="1" t="n">
        <v>872935.97</v>
      </c>
      <c r="J1234" s="1" t="n">
        <v>836526.18</v>
      </c>
      <c r="K1234" s="1" t="n">
        <v>1072615.65</v>
      </c>
      <c r="L1234" s="1" t="n">
        <v>1240622.77</v>
      </c>
      <c r="M1234" s="1" t="n">
        <v>18158958.34</v>
      </c>
      <c r="N1234" s="1" t="n">
        <v>940900.75</v>
      </c>
      <c r="O1234" s="1" t="n">
        <v>724286.92</v>
      </c>
      <c r="P1234" s="1" t="n">
        <f aca="false">SUM(D1234:O1234)</f>
        <v>34576519.32</v>
      </c>
    </row>
    <row r="1235" customFormat="false" ht="12.75" hidden="true" customHeight="false" outlineLevel="0" collapsed="false">
      <c r="A1235" s="4" t="s">
        <v>24</v>
      </c>
      <c r="B1235" s="4" t="s">
        <v>185</v>
      </c>
      <c r="C1235" s="4" t="s">
        <v>186</v>
      </c>
      <c r="D1235" s="1" t="n">
        <v>110547.29</v>
      </c>
      <c r="E1235" s="1" t="n">
        <v>167357.56</v>
      </c>
      <c r="F1235" s="1" t="n">
        <v>151855.43</v>
      </c>
      <c r="G1235" s="1" t="n">
        <v>289993.95</v>
      </c>
      <c r="H1235" s="1" t="n">
        <v>184188.16</v>
      </c>
      <c r="I1235" s="1" t="n">
        <v>217867.43</v>
      </c>
      <c r="J1235" s="1" t="n">
        <v>240000.51</v>
      </c>
      <c r="K1235" s="1" t="n">
        <v>129200.42</v>
      </c>
      <c r="L1235" s="1" t="n">
        <v>224945.08</v>
      </c>
      <c r="M1235" s="1" t="n">
        <v>121666.08</v>
      </c>
      <c r="N1235" s="1" t="n">
        <v>116482.87</v>
      </c>
      <c r="O1235" s="1" t="n">
        <v>156678.66</v>
      </c>
      <c r="P1235" s="1" t="n">
        <f aca="false">SUM(D1235:O1235)</f>
        <v>2110783.44</v>
      </c>
    </row>
    <row r="1236" customFormat="false" ht="12.75" hidden="true" customHeight="false" outlineLevel="0" collapsed="false">
      <c r="A1236" s="4" t="s">
        <v>19</v>
      </c>
      <c r="B1236" s="4" t="s">
        <v>185</v>
      </c>
      <c r="C1236" s="4" t="s">
        <v>186</v>
      </c>
      <c r="D1236" s="1" t="n">
        <v>112718.26</v>
      </c>
      <c r="E1236" s="1" t="n">
        <v>128380.41</v>
      </c>
      <c r="F1236" s="1" t="n">
        <v>186301.9</v>
      </c>
      <c r="G1236" s="1" t="n">
        <v>197675.32</v>
      </c>
      <c r="H1236" s="1" t="n">
        <v>220522.08</v>
      </c>
      <c r="I1236" s="1" t="n">
        <v>827699.29</v>
      </c>
      <c r="J1236" s="1" t="n">
        <v>420987.03</v>
      </c>
      <c r="K1236" s="1" t="n">
        <v>262275.31</v>
      </c>
      <c r="L1236" s="1" t="n">
        <v>434314.65</v>
      </c>
      <c r="M1236" s="1" t="n">
        <v>362425.21</v>
      </c>
      <c r="N1236" s="1" t="n">
        <v>258629.45</v>
      </c>
      <c r="O1236" s="1" t="n">
        <v>204711.05</v>
      </c>
      <c r="P1236" s="1" t="n">
        <f aca="false">SUM(D1236:O1236)</f>
        <v>3616639.96</v>
      </c>
    </row>
    <row r="1237" customFormat="false" ht="12.75" hidden="true" customHeight="false" outlineLevel="0" collapsed="false">
      <c r="A1237" s="4" t="s">
        <v>29</v>
      </c>
      <c r="B1237" s="4" t="s">
        <v>185</v>
      </c>
      <c r="C1237" s="4" t="s">
        <v>186</v>
      </c>
      <c r="D1237" s="1" t="n">
        <v>385901.82</v>
      </c>
      <c r="E1237" s="1" t="n">
        <v>976474.56</v>
      </c>
      <c r="F1237" s="1" t="n">
        <v>619912.55</v>
      </c>
      <c r="G1237" s="1" t="n">
        <v>581519.33</v>
      </c>
      <c r="H1237" s="1" t="n">
        <v>470665.45</v>
      </c>
      <c r="I1237" s="1" t="n">
        <v>553080.48</v>
      </c>
      <c r="J1237" s="1" t="n">
        <v>680831.09</v>
      </c>
      <c r="K1237" s="1" t="n">
        <v>741677.58</v>
      </c>
      <c r="L1237" s="1" t="n">
        <v>727148.09</v>
      </c>
      <c r="M1237" s="1" t="n">
        <v>783749.23</v>
      </c>
      <c r="N1237" s="1" t="n">
        <v>680671.44</v>
      </c>
      <c r="O1237" s="1" t="n">
        <v>853508.43</v>
      </c>
      <c r="P1237" s="1" t="n">
        <f aca="false">SUM(D1237:O1237)</f>
        <v>8055140.05</v>
      </c>
    </row>
    <row r="1238" customFormat="false" ht="12.75" hidden="true" customHeight="false" outlineLevel="0" collapsed="false">
      <c r="A1238" s="4" t="s">
        <v>16</v>
      </c>
      <c r="B1238" s="4" t="s">
        <v>185</v>
      </c>
      <c r="C1238" s="4" t="s">
        <v>186</v>
      </c>
      <c r="D1238" s="1" t="n">
        <v>18127.87</v>
      </c>
      <c r="E1238" s="1" t="n">
        <v>48110.16</v>
      </c>
      <c r="F1238" s="1" t="n">
        <v>124304.9</v>
      </c>
      <c r="G1238" s="1" t="n">
        <v>139146.07</v>
      </c>
      <c r="H1238" s="1" t="n">
        <v>63128.6</v>
      </c>
      <c r="I1238" s="1" t="n">
        <v>124851.42</v>
      </c>
      <c r="J1238" s="1" t="n">
        <v>56531.27</v>
      </c>
      <c r="K1238" s="1" t="n">
        <v>104943.73</v>
      </c>
      <c r="L1238" s="1" t="n">
        <v>147506.37</v>
      </c>
      <c r="M1238" s="1" t="n">
        <v>188279.83</v>
      </c>
      <c r="N1238" s="1" t="n">
        <v>176180.61</v>
      </c>
      <c r="O1238" s="1" t="n">
        <v>94664.62</v>
      </c>
      <c r="P1238" s="1" t="n">
        <f aca="false">SUM(D1238:O1238)</f>
        <v>1285775.45</v>
      </c>
    </row>
    <row r="1239" customFormat="false" ht="12.75" hidden="true" customHeight="false" outlineLevel="0" collapsed="false">
      <c r="A1239" s="4" t="s">
        <v>28</v>
      </c>
      <c r="B1239" s="4" t="s">
        <v>185</v>
      </c>
      <c r="C1239" s="4" t="s">
        <v>186</v>
      </c>
      <c r="D1239" s="1" t="n">
        <v>1220610.87</v>
      </c>
      <c r="E1239" s="1" t="n">
        <v>1749149.5</v>
      </c>
      <c r="F1239" s="1" t="n">
        <v>3694702.62</v>
      </c>
      <c r="G1239" s="1" t="n">
        <v>2516894.27</v>
      </c>
      <c r="H1239" s="1" t="n">
        <v>1803536.23</v>
      </c>
      <c r="I1239" s="1" t="n">
        <v>1700786.46</v>
      </c>
      <c r="J1239" s="1" t="n">
        <v>1320685.54</v>
      </c>
      <c r="K1239" s="1" t="n">
        <v>1410259.4</v>
      </c>
      <c r="L1239" s="1" t="n">
        <v>2426018.36</v>
      </c>
      <c r="M1239" s="1" t="n">
        <v>2583769.51</v>
      </c>
      <c r="N1239" s="1" t="n">
        <v>2210108.9</v>
      </c>
      <c r="O1239" s="1" t="n">
        <v>1739496.43</v>
      </c>
      <c r="P1239" s="1" t="n">
        <f aca="false">SUM(D1239:O1239)</f>
        <v>24376018.09</v>
      </c>
    </row>
    <row r="1240" customFormat="false" ht="12.75" hidden="true" customHeight="false" outlineLevel="0" collapsed="false">
      <c r="A1240" s="4" t="s">
        <v>25</v>
      </c>
      <c r="B1240" s="4" t="s">
        <v>185</v>
      </c>
      <c r="C1240" s="4" t="s">
        <v>186</v>
      </c>
      <c r="D1240" s="1" t="n">
        <v>892358.34</v>
      </c>
      <c r="E1240" s="1" t="n">
        <v>1002814.9</v>
      </c>
      <c r="F1240" s="1" t="n">
        <v>973406.58</v>
      </c>
      <c r="G1240" s="1" t="n">
        <v>901479.12</v>
      </c>
      <c r="H1240" s="1" t="n">
        <v>909946.82</v>
      </c>
      <c r="I1240" s="1" t="n">
        <v>892278.15</v>
      </c>
      <c r="J1240" s="1" t="n">
        <v>532866.72</v>
      </c>
      <c r="K1240" s="1" t="n">
        <v>623676.62</v>
      </c>
      <c r="L1240" s="1" t="n">
        <v>1199505.16</v>
      </c>
      <c r="M1240" s="1" t="n">
        <v>708545.72</v>
      </c>
      <c r="N1240" s="1" t="n">
        <v>1056895.39</v>
      </c>
      <c r="O1240" s="1" t="n">
        <v>780069.95</v>
      </c>
      <c r="P1240" s="1" t="n">
        <f aca="false">SUM(D1240:O1240)</f>
        <v>10473843.47</v>
      </c>
    </row>
    <row r="1241" customFormat="false" ht="12.75" hidden="true" customHeight="false" outlineLevel="0" collapsed="false">
      <c r="A1241" s="4" t="s">
        <v>44</v>
      </c>
      <c r="B1241" s="4" t="s">
        <v>185</v>
      </c>
      <c r="C1241" s="4" t="s">
        <v>186</v>
      </c>
      <c r="D1241" s="1" t="n">
        <v>430553.36</v>
      </c>
      <c r="E1241" s="1" t="n">
        <v>449132.57</v>
      </c>
      <c r="F1241" s="1" t="n">
        <v>1005652.98</v>
      </c>
      <c r="G1241" s="1" t="n">
        <v>720709.6759</v>
      </c>
      <c r="H1241" s="1" t="n">
        <v>1829423.921</v>
      </c>
      <c r="I1241" s="1" t="n">
        <v>295366.46</v>
      </c>
      <c r="J1241" s="1" t="n">
        <v>138331.62</v>
      </c>
      <c r="K1241" s="1" t="n">
        <v>45020.83</v>
      </c>
      <c r="L1241" s="1" t="n">
        <v>163463.91</v>
      </c>
      <c r="M1241" s="1" t="n">
        <v>424059.32</v>
      </c>
      <c r="N1241" s="1" t="n">
        <v>348712.28</v>
      </c>
      <c r="O1241" s="1" t="n">
        <v>390844.94</v>
      </c>
      <c r="P1241" s="1" t="n">
        <f aca="false">SUM(D1241:O1241)</f>
        <v>6241271.8669</v>
      </c>
    </row>
    <row r="1242" customFormat="false" ht="12.75" hidden="true" customHeight="false" outlineLevel="0" collapsed="false">
      <c r="A1242" s="4" t="s">
        <v>30</v>
      </c>
      <c r="B1242" s="4" t="s">
        <v>185</v>
      </c>
      <c r="C1242" s="4" t="s">
        <v>186</v>
      </c>
      <c r="D1242" s="1" t="n">
        <v>852940.13</v>
      </c>
      <c r="E1242" s="1" t="n">
        <v>1301214.59</v>
      </c>
      <c r="F1242" s="1" t="n">
        <v>6810120.96</v>
      </c>
      <c r="G1242" s="1" t="n">
        <v>2867731.88</v>
      </c>
      <c r="H1242" s="1" t="n">
        <v>1608544.6</v>
      </c>
      <c r="I1242" s="1" t="n">
        <v>1053589.98</v>
      </c>
      <c r="J1242" s="1" t="n">
        <v>745497.42</v>
      </c>
      <c r="K1242" s="1" t="n">
        <v>977330.7</v>
      </c>
      <c r="L1242" s="1" t="n">
        <v>1584504.87</v>
      </c>
      <c r="M1242" s="1" t="n">
        <v>1746863.35</v>
      </c>
      <c r="N1242" s="1" t="n">
        <v>1796238.32</v>
      </c>
      <c r="O1242" s="1" t="n">
        <v>874706.91</v>
      </c>
      <c r="P1242" s="1" t="n">
        <f aca="false">SUM(D1242:O1242)</f>
        <v>22219283.71</v>
      </c>
    </row>
    <row r="1243" customFormat="false" ht="12.75" hidden="true" customHeight="false" outlineLevel="0" collapsed="false">
      <c r="A1243" s="4" t="s">
        <v>37</v>
      </c>
      <c r="B1243" s="4" t="s">
        <v>185</v>
      </c>
      <c r="C1243" s="4" t="s">
        <v>186</v>
      </c>
      <c r="D1243" s="1" t="n">
        <v>393886.24</v>
      </c>
      <c r="E1243" s="1" t="n">
        <v>745600</v>
      </c>
      <c r="F1243" s="1" t="n">
        <v>222200</v>
      </c>
      <c r="G1243" s="1" t="n">
        <v>926945.49</v>
      </c>
      <c r="H1243" s="1" t="n">
        <v>451440</v>
      </c>
      <c r="I1243" s="1" t="n">
        <v>232000</v>
      </c>
      <c r="J1243" s="1" t="n">
        <v>236000</v>
      </c>
      <c r="K1243" s="1" t="n">
        <v>0</v>
      </c>
      <c r="L1243" s="1" t="n">
        <v>1105319.94</v>
      </c>
      <c r="M1243" s="1" t="n">
        <v>811058.11</v>
      </c>
      <c r="N1243" s="1" t="n">
        <v>678713.56</v>
      </c>
      <c r="O1243" s="1" t="n">
        <v>658444.84</v>
      </c>
      <c r="P1243" s="1" t="n">
        <f aca="false">SUM(D1243:O1243)</f>
        <v>6461608.18</v>
      </c>
    </row>
    <row r="1244" customFormat="false" ht="12.75" hidden="true" customHeight="false" outlineLevel="0" collapsed="false">
      <c r="A1244" s="4" t="s">
        <v>26</v>
      </c>
      <c r="B1244" s="4" t="s">
        <v>185</v>
      </c>
      <c r="C1244" s="4" t="s">
        <v>186</v>
      </c>
      <c r="D1244" s="1" t="n">
        <v>391654.43</v>
      </c>
      <c r="E1244" s="1" t="n">
        <v>1289938.51</v>
      </c>
      <c r="F1244" s="1" t="n">
        <v>2276996.72</v>
      </c>
      <c r="G1244" s="1" t="n">
        <v>2171100.9</v>
      </c>
      <c r="H1244" s="1" t="n">
        <v>1428295.2</v>
      </c>
      <c r="I1244" s="1" t="n">
        <v>1140939.05</v>
      </c>
      <c r="J1244" s="1" t="n">
        <v>404678.45</v>
      </c>
      <c r="K1244" s="1" t="n">
        <v>2053646.33</v>
      </c>
      <c r="L1244" s="1" t="n">
        <v>2779813.38</v>
      </c>
      <c r="M1244" s="1" t="n">
        <v>1793330.78</v>
      </c>
      <c r="N1244" s="1" t="n">
        <v>1197761.54</v>
      </c>
      <c r="O1244" s="1" t="n">
        <v>750018.24</v>
      </c>
      <c r="P1244" s="1" t="n">
        <f aca="false">SUM(D1244:O1244)</f>
        <v>17678173.53</v>
      </c>
    </row>
    <row r="1245" customFormat="false" ht="12.75" hidden="true" customHeight="false" outlineLevel="0" collapsed="false">
      <c r="A1245" s="4" t="s">
        <v>36</v>
      </c>
      <c r="B1245" s="4" t="s">
        <v>185</v>
      </c>
      <c r="C1245" s="4" t="s">
        <v>186</v>
      </c>
      <c r="D1245" s="1" t="n">
        <v>24488.67</v>
      </c>
      <c r="E1245" s="1" t="n">
        <v>43067.08</v>
      </c>
      <c r="F1245" s="1" t="n">
        <v>48925.61</v>
      </c>
      <c r="G1245" s="1" t="n">
        <v>0</v>
      </c>
      <c r="H1245" s="1" t="n">
        <v>0</v>
      </c>
      <c r="I1245" s="1" t="n">
        <v>0</v>
      </c>
      <c r="J1245" s="1" t="n">
        <v>12071.68</v>
      </c>
      <c r="K1245" s="1" t="n">
        <v>0</v>
      </c>
      <c r="L1245" s="1" t="n">
        <v>62285.71</v>
      </c>
      <c r="M1245" s="1" t="n">
        <v>31960.15</v>
      </c>
      <c r="N1245" s="1" t="n">
        <v>62919.17</v>
      </c>
      <c r="O1245" s="1" t="n">
        <v>8420.96</v>
      </c>
      <c r="P1245" s="1" t="n">
        <f aca="false">SUM(D1245:O1245)</f>
        <v>294139.03</v>
      </c>
    </row>
    <row r="1246" customFormat="false" ht="12.75" hidden="true" customHeight="false" outlineLevel="0" collapsed="false">
      <c r="A1246" s="4" t="s">
        <v>33</v>
      </c>
      <c r="B1246" s="4" t="s">
        <v>185</v>
      </c>
      <c r="C1246" s="4" t="s">
        <v>186</v>
      </c>
      <c r="D1246" s="1" t="n">
        <v>136526.1</v>
      </c>
      <c r="E1246" s="1" t="n">
        <v>124063.47</v>
      </c>
      <c r="F1246" s="1" t="n">
        <v>87601.26</v>
      </c>
      <c r="G1246" s="1" t="n">
        <v>18693.61</v>
      </c>
      <c r="H1246" s="1" t="n">
        <v>317534.91</v>
      </c>
      <c r="I1246" s="1" t="n">
        <v>206274.63</v>
      </c>
      <c r="J1246" s="1" t="n">
        <v>307084.14</v>
      </c>
      <c r="K1246" s="1" t="n">
        <v>267899.82</v>
      </c>
      <c r="L1246" s="1" t="n">
        <v>445254.43</v>
      </c>
      <c r="M1246" s="1" t="n">
        <v>298606.12</v>
      </c>
      <c r="N1246" s="1" t="n">
        <v>374219.84</v>
      </c>
      <c r="O1246" s="1" t="n">
        <v>238210.43</v>
      </c>
      <c r="P1246" s="1" t="n">
        <f aca="false">SUM(D1246:O1246)</f>
        <v>2821968.76</v>
      </c>
    </row>
    <row r="1247" customFormat="false" ht="12.75" hidden="true" customHeight="false" outlineLevel="0" collapsed="false">
      <c r="A1247" s="4" t="s">
        <v>32</v>
      </c>
      <c r="B1247" s="4" t="s">
        <v>185</v>
      </c>
      <c r="C1247" s="4" t="s">
        <v>186</v>
      </c>
      <c r="D1247" s="1" t="n">
        <v>0</v>
      </c>
      <c r="E1247" s="1" t="n">
        <v>13449.4</v>
      </c>
      <c r="F1247" s="1" t="n">
        <v>81840.4</v>
      </c>
      <c r="G1247" s="1" t="n">
        <v>33027.99</v>
      </c>
      <c r="H1247" s="1" t="n">
        <v>3017</v>
      </c>
      <c r="I1247" s="1" t="n">
        <v>50150.55</v>
      </c>
      <c r="J1247" s="1" t="n">
        <v>13624.66</v>
      </c>
      <c r="K1247" s="1" t="n">
        <v>0</v>
      </c>
      <c r="L1247" s="1" t="n">
        <v>14256</v>
      </c>
      <c r="M1247" s="1" t="n">
        <v>17092.81</v>
      </c>
      <c r="N1247" s="1" t="n">
        <v>16755.8</v>
      </c>
      <c r="O1247" s="1" t="n">
        <v>32466.55</v>
      </c>
      <c r="P1247" s="1" t="n">
        <f aca="false">SUM(D1247:O1247)</f>
        <v>275681.16</v>
      </c>
    </row>
    <row r="1248" customFormat="false" ht="12.75" hidden="true" customHeight="false" outlineLevel="0" collapsed="false">
      <c r="A1248" s="4" t="s">
        <v>38</v>
      </c>
      <c r="B1248" s="4" t="s">
        <v>185</v>
      </c>
      <c r="C1248" s="4" t="s">
        <v>186</v>
      </c>
      <c r="D1248" s="1" t="n">
        <v>0</v>
      </c>
      <c r="E1248" s="1" t="n">
        <v>1</v>
      </c>
      <c r="F1248" s="1" t="n">
        <v>0</v>
      </c>
      <c r="G1248" s="1" t="n">
        <v>0</v>
      </c>
      <c r="H1248" s="1" t="n">
        <v>0</v>
      </c>
      <c r="I1248" s="1" t="n">
        <v>51348.71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f aca="false">SUM(D1248:O1248)</f>
        <v>51349.71</v>
      </c>
    </row>
    <row r="1249" customFormat="false" ht="12.75" hidden="true" customHeight="false" outlineLevel="0" collapsed="false">
      <c r="A1249" s="4" t="s">
        <v>23</v>
      </c>
      <c r="B1249" s="4" t="s">
        <v>185</v>
      </c>
      <c r="C1249" s="4" t="s">
        <v>186</v>
      </c>
      <c r="D1249" s="1" t="n">
        <v>544536.33</v>
      </c>
      <c r="E1249" s="1" t="n">
        <v>757.87</v>
      </c>
      <c r="F1249" s="1" t="n">
        <v>3607.91</v>
      </c>
      <c r="G1249" s="1" t="n">
        <v>5834</v>
      </c>
      <c r="H1249" s="1" t="n">
        <v>677222.65</v>
      </c>
      <c r="I1249" s="1" t="n">
        <v>2820</v>
      </c>
      <c r="J1249" s="1" t="n">
        <v>0</v>
      </c>
      <c r="K1249" s="1" t="n">
        <v>0</v>
      </c>
      <c r="L1249" s="1" t="n">
        <v>1000.4</v>
      </c>
      <c r="M1249" s="1" t="n">
        <v>2733.64</v>
      </c>
      <c r="N1249" s="1" t="n">
        <v>6400.06</v>
      </c>
      <c r="O1249" s="1" t="n">
        <v>2100</v>
      </c>
      <c r="P1249" s="1" t="n">
        <f aca="false">SUM(D1249:O1249)</f>
        <v>1247012.86</v>
      </c>
    </row>
    <row r="1250" customFormat="false" ht="12.75" hidden="true" customHeight="false" outlineLevel="0" collapsed="false">
      <c r="A1250" s="4" t="s">
        <v>31</v>
      </c>
      <c r="B1250" s="4" t="s">
        <v>185</v>
      </c>
      <c r="C1250" s="4" t="s">
        <v>186</v>
      </c>
      <c r="D1250" s="1" t="n">
        <v>74137.71</v>
      </c>
      <c r="E1250" s="1" t="n">
        <v>11674.9</v>
      </c>
      <c r="F1250" s="1" t="n">
        <v>54321.01</v>
      </c>
      <c r="G1250" s="1" t="n">
        <v>110252.26</v>
      </c>
      <c r="H1250" s="1" t="n">
        <v>134184.19</v>
      </c>
      <c r="I1250" s="1" t="n">
        <v>25217.33</v>
      </c>
      <c r="J1250" s="1" t="n">
        <v>58235.26</v>
      </c>
      <c r="K1250" s="1" t="n">
        <v>9404.63</v>
      </c>
      <c r="L1250" s="1" t="n">
        <v>40051.73</v>
      </c>
      <c r="M1250" s="1" t="n">
        <v>53827.46</v>
      </c>
      <c r="N1250" s="1" t="n">
        <v>99857.79</v>
      </c>
      <c r="O1250" s="1" t="n">
        <v>22231.76</v>
      </c>
      <c r="P1250" s="1" t="n">
        <f aca="false">SUM(D1250:O1250)</f>
        <v>693396.03</v>
      </c>
    </row>
    <row r="1251" customFormat="false" ht="12.75" hidden="true" customHeight="false" outlineLevel="0" collapsed="false">
      <c r="A1251" s="4" t="s">
        <v>27</v>
      </c>
      <c r="B1251" s="4" t="s">
        <v>185</v>
      </c>
      <c r="C1251" s="4" t="s">
        <v>186</v>
      </c>
      <c r="D1251" s="1" t="n">
        <v>1348.02</v>
      </c>
      <c r="E1251" s="1" t="n">
        <v>11139.19</v>
      </c>
      <c r="F1251" s="1" t="n">
        <v>1809.99</v>
      </c>
      <c r="G1251" s="1" t="n">
        <v>2298.8</v>
      </c>
      <c r="H1251" s="1" t="n">
        <v>105122.26</v>
      </c>
      <c r="I1251" s="1" t="n">
        <v>10433.1</v>
      </c>
      <c r="J1251" s="1" t="n">
        <v>9545.41</v>
      </c>
      <c r="K1251" s="1" t="n">
        <v>230</v>
      </c>
      <c r="L1251" s="1" t="n">
        <v>39383.48</v>
      </c>
      <c r="M1251" s="1" t="n">
        <v>0</v>
      </c>
      <c r="N1251" s="1" t="n">
        <v>25683.67</v>
      </c>
      <c r="O1251" s="1" t="n">
        <v>20658.13</v>
      </c>
      <c r="P1251" s="1" t="n">
        <f aca="false">SUM(D1251:O1251)</f>
        <v>227652.05</v>
      </c>
    </row>
    <row r="1252" customFormat="false" ht="12.75" hidden="true" customHeight="false" outlineLevel="0" collapsed="false">
      <c r="A1252" s="4" t="s">
        <v>22</v>
      </c>
      <c r="B1252" s="4" t="s">
        <v>185</v>
      </c>
      <c r="C1252" s="4" t="s">
        <v>186</v>
      </c>
      <c r="D1252" s="1" t="n">
        <v>3593.93</v>
      </c>
      <c r="E1252" s="1" t="n">
        <v>3012.22</v>
      </c>
      <c r="F1252" s="1" t="n">
        <v>40845.79</v>
      </c>
      <c r="G1252" s="1" t="n">
        <v>23860.88</v>
      </c>
      <c r="H1252" s="1" t="n">
        <v>18635.11</v>
      </c>
      <c r="I1252" s="1" t="n">
        <v>20061.69</v>
      </c>
      <c r="J1252" s="1" t="n">
        <v>24390.3</v>
      </c>
      <c r="K1252" s="1" t="n">
        <v>26782.46</v>
      </c>
      <c r="L1252" s="1" t="n">
        <v>20667.86</v>
      </c>
      <c r="M1252" s="1" t="n">
        <v>5067.07</v>
      </c>
      <c r="N1252" s="1" t="n">
        <v>72905.35</v>
      </c>
      <c r="O1252" s="1" t="n">
        <v>8919.78</v>
      </c>
      <c r="P1252" s="1" t="n">
        <f aca="false">SUM(D1252:O1252)</f>
        <v>268742.44</v>
      </c>
    </row>
    <row r="1253" customFormat="false" ht="12.75" hidden="true" customHeight="false" outlineLevel="0" collapsed="false">
      <c r="A1253" s="4" t="s">
        <v>45</v>
      </c>
      <c r="B1253" s="4" t="s">
        <v>185</v>
      </c>
      <c r="C1253" s="4" t="s">
        <v>186</v>
      </c>
      <c r="D1253" s="1" t="n">
        <v>0</v>
      </c>
      <c r="E1253" s="1" t="n">
        <v>0</v>
      </c>
      <c r="F1253" s="1" t="n">
        <v>5682</v>
      </c>
      <c r="G1253" s="1" t="n">
        <v>220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1341</v>
      </c>
      <c r="N1253" s="1" t="n">
        <v>0</v>
      </c>
      <c r="O1253" s="1" t="n">
        <v>0</v>
      </c>
      <c r="P1253" s="1" t="n">
        <f aca="false">SUM(D1253:O1253)</f>
        <v>9223</v>
      </c>
    </row>
    <row r="1254" customFormat="false" ht="12.75" hidden="true" customHeight="false" outlineLevel="0" collapsed="false">
      <c r="A1254" s="4" t="s">
        <v>41</v>
      </c>
      <c r="B1254" s="4" t="s">
        <v>185</v>
      </c>
      <c r="C1254" s="4" t="s">
        <v>186</v>
      </c>
      <c r="D1254" s="1" t="n"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17137.89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f aca="false">SUM(D1254:O1254)</f>
        <v>17137.89</v>
      </c>
    </row>
    <row r="1255" customFormat="false" ht="12.75" hidden="true" customHeight="false" outlineLevel="0" collapsed="false">
      <c r="A1255" s="4" t="s">
        <v>24</v>
      </c>
      <c r="B1255" s="4" t="s">
        <v>187</v>
      </c>
      <c r="C1255" s="4" t="s">
        <v>188</v>
      </c>
      <c r="D1255" s="1" t="n">
        <v>85806.05</v>
      </c>
      <c r="E1255" s="1" t="n">
        <v>133836.08</v>
      </c>
      <c r="F1255" s="1" t="n">
        <v>303492.35</v>
      </c>
      <c r="G1255" s="1" t="n">
        <v>166428.59</v>
      </c>
      <c r="H1255" s="1" t="n">
        <v>361304.47</v>
      </c>
      <c r="I1255" s="1" t="n">
        <v>204070.66</v>
      </c>
      <c r="J1255" s="1" t="n">
        <v>180866.9</v>
      </c>
      <c r="K1255" s="1" t="n">
        <v>217488.42</v>
      </c>
      <c r="L1255" s="1" t="n">
        <v>267547.98</v>
      </c>
      <c r="M1255" s="1" t="n">
        <v>235552.32</v>
      </c>
      <c r="N1255" s="1" t="n">
        <v>187612.35</v>
      </c>
      <c r="O1255" s="1" t="n">
        <v>386967</v>
      </c>
      <c r="P1255" s="1" t="n">
        <f aca="false">SUM(D1255:O1255)</f>
        <v>2730973.17</v>
      </c>
    </row>
    <row r="1256" customFormat="false" ht="12.75" hidden="true" customHeight="false" outlineLevel="0" collapsed="false">
      <c r="A1256" s="4" t="s">
        <v>19</v>
      </c>
      <c r="B1256" s="4" t="s">
        <v>187</v>
      </c>
      <c r="C1256" s="4" t="s">
        <v>188</v>
      </c>
      <c r="D1256" s="1" t="n">
        <v>119706.36</v>
      </c>
      <c r="E1256" s="1" t="n">
        <v>164380.61</v>
      </c>
      <c r="F1256" s="1" t="n">
        <v>218120.64</v>
      </c>
      <c r="G1256" s="1" t="n">
        <v>177652.85</v>
      </c>
      <c r="H1256" s="1" t="n">
        <v>289749.15</v>
      </c>
      <c r="I1256" s="1" t="n">
        <v>256702</v>
      </c>
      <c r="J1256" s="1" t="n">
        <v>232641.46</v>
      </c>
      <c r="K1256" s="1" t="n">
        <v>239350.59</v>
      </c>
      <c r="L1256" s="1" t="n">
        <v>293342.37</v>
      </c>
      <c r="M1256" s="1" t="n">
        <v>408769.54</v>
      </c>
      <c r="N1256" s="1" t="n">
        <v>455432.38</v>
      </c>
      <c r="O1256" s="1" t="n">
        <v>1163156.97</v>
      </c>
      <c r="P1256" s="1" t="n">
        <f aca="false">SUM(D1256:O1256)</f>
        <v>4019004.92</v>
      </c>
    </row>
    <row r="1257" customFormat="false" ht="12.75" hidden="true" customHeight="false" outlineLevel="0" collapsed="false">
      <c r="A1257" s="4" t="s">
        <v>29</v>
      </c>
      <c r="B1257" s="4" t="s">
        <v>187</v>
      </c>
      <c r="C1257" s="4" t="s">
        <v>188</v>
      </c>
      <c r="D1257" s="1" t="n">
        <v>507933.89</v>
      </c>
      <c r="E1257" s="1" t="n">
        <v>552698.1</v>
      </c>
      <c r="F1257" s="1" t="n">
        <v>1005259.7</v>
      </c>
      <c r="G1257" s="1" t="n">
        <v>930114.21</v>
      </c>
      <c r="H1257" s="1" t="n">
        <v>910150.69</v>
      </c>
      <c r="I1257" s="1" t="n">
        <v>817131.05</v>
      </c>
      <c r="J1257" s="1" t="n">
        <v>606677.11</v>
      </c>
      <c r="K1257" s="1" t="n">
        <v>794890.0458</v>
      </c>
      <c r="L1257" s="1" t="n">
        <v>932962.2263</v>
      </c>
      <c r="M1257" s="1" t="n">
        <v>868509.73</v>
      </c>
      <c r="N1257" s="1" t="n">
        <v>958212.41</v>
      </c>
      <c r="O1257" s="1" t="n">
        <v>700016.04</v>
      </c>
      <c r="P1257" s="1" t="n">
        <f aca="false">SUM(D1257:O1257)</f>
        <v>9584555.2021</v>
      </c>
    </row>
    <row r="1258" customFormat="false" ht="12.75" hidden="true" customHeight="false" outlineLevel="0" collapsed="false">
      <c r="A1258" s="4" t="s">
        <v>41</v>
      </c>
      <c r="B1258" s="4" t="s">
        <v>187</v>
      </c>
      <c r="C1258" s="4" t="s">
        <v>188</v>
      </c>
      <c r="D1258" s="1" t="n">
        <v>48561.46</v>
      </c>
      <c r="E1258" s="1" t="n">
        <v>2728.29</v>
      </c>
      <c r="F1258" s="1" t="n">
        <v>2135.47</v>
      </c>
      <c r="G1258" s="1" t="n">
        <v>0</v>
      </c>
      <c r="H1258" s="1" t="n">
        <v>30534.73</v>
      </c>
      <c r="I1258" s="1" t="n">
        <v>215918.27</v>
      </c>
      <c r="J1258" s="1" t="n">
        <v>406444.32</v>
      </c>
      <c r="K1258" s="1" t="n">
        <v>895955.85</v>
      </c>
      <c r="L1258" s="1" t="n">
        <v>490710.18</v>
      </c>
      <c r="M1258" s="1" t="n">
        <v>88470.31</v>
      </c>
      <c r="N1258" s="1" t="n">
        <v>46219.2</v>
      </c>
      <c r="O1258" s="1" t="n">
        <v>47597.67</v>
      </c>
      <c r="P1258" s="1" t="n">
        <f aca="false">SUM(D1258:O1258)</f>
        <v>2275275.75</v>
      </c>
    </row>
    <row r="1259" customFormat="false" ht="12.75" hidden="true" customHeight="false" outlineLevel="0" collapsed="false">
      <c r="A1259" s="4" t="s">
        <v>28</v>
      </c>
      <c r="B1259" s="4" t="s">
        <v>187</v>
      </c>
      <c r="C1259" s="4" t="s">
        <v>188</v>
      </c>
      <c r="D1259" s="1" t="n">
        <v>418345.35</v>
      </c>
      <c r="E1259" s="1" t="n">
        <v>1083930.77</v>
      </c>
      <c r="F1259" s="1" t="n">
        <v>2536549.64</v>
      </c>
      <c r="G1259" s="1" t="n">
        <v>1237159.08</v>
      </c>
      <c r="H1259" s="1" t="n">
        <v>2359313.37</v>
      </c>
      <c r="I1259" s="1" t="n">
        <v>1191655.05</v>
      </c>
      <c r="J1259" s="1" t="n">
        <v>791752.17</v>
      </c>
      <c r="K1259" s="1" t="n">
        <v>1022436.39</v>
      </c>
      <c r="L1259" s="1" t="n">
        <v>1372335.06</v>
      </c>
      <c r="M1259" s="1" t="n">
        <v>1232845.82</v>
      </c>
      <c r="N1259" s="1" t="n">
        <v>1732884.67</v>
      </c>
      <c r="O1259" s="1" t="n">
        <v>1913811.72</v>
      </c>
      <c r="P1259" s="1" t="n">
        <f aca="false">SUM(D1259:O1259)</f>
        <v>16893019.09</v>
      </c>
    </row>
    <row r="1260" customFormat="false" ht="12.75" hidden="true" customHeight="false" outlineLevel="0" collapsed="false">
      <c r="A1260" s="4" t="s">
        <v>20</v>
      </c>
      <c r="B1260" s="4" t="s">
        <v>187</v>
      </c>
      <c r="C1260" s="4" t="s">
        <v>188</v>
      </c>
      <c r="D1260" s="1" t="n">
        <v>311232.77</v>
      </c>
      <c r="E1260" s="1" t="n">
        <v>624292.15</v>
      </c>
      <c r="F1260" s="1" t="n">
        <v>826543.08</v>
      </c>
      <c r="G1260" s="1" t="n">
        <v>498606.28</v>
      </c>
      <c r="H1260" s="1" t="n">
        <v>532440.19</v>
      </c>
      <c r="I1260" s="1" t="n">
        <v>970958.3</v>
      </c>
      <c r="J1260" s="1" t="n">
        <v>1942617.35</v>
      </c>
      <c r="K1260" s="1" t="n">
        <v>1281229.91</v>
      </c>
      <c r="L1260" s="1" t="n">
        <v>1791223.1</v>
      </c>
      <c r="M1260" s="1" t="n">
        <v>1375744.89</v>
      </c>
      <c r="N1260" s="1" t="n">
        <v>987886.02</v>
      </c>
      <c r="O1260" s="1" t="n">
        <v>1323975.72</v>
      </c>
      <c r="P1260" s="1" t="n">
        <f aca="false">SUM(D1260:O1260)</f>
        <v>12466749.76</v>
      </c>
    </row>
    <row r="1261" customFormat="false" ht="12.75" hidden="true" customHeight="false" outlineLevel="0" collapsed="false">
      <c r="A1261" s="4" t="s">
        <v>21</v>
      </c>
      <c r="B1261" s="4" t="s">
        <v>187</v>
      </c>
      <c r="C1261" s="4" t="s">
        <v>188</v>
      </c>
      <c r="D1261" s="1" t="n">
        <v>866188.7777</v>
      </c>
      <c r="E1261" s="1" t="n">
        <v>704095.51</v>
      </c>
      <c r="F1261" s="1" t="n">
        <v>1523077.75</v>
      </c>
      <c r="G1261" s="1" t="n">
        <v>1432392.48</v>
      </c>
      <c r="H1261" s="1" t="n">
        <v>1482965.09</v>
      </c>
      <c r="I1261" s="1" t="n">
        <v>1755475.55</v>
      </c>
      <c r="J1261" s="1" t="n">
        <v>1665914.29</v>
      </c>
      <c r="K1261" s="1" t="n">
        <v>2120760.8</v>
      </c>
      <c r="L1261" s="1" t="n">
        <v>2340548.59</v>
      </c>
      <c r="M1261" s="1" t="n">
        <v>1406281.51</v>
      </c>
      <c r="N1261" s="1" t="n">
        <v>1604176.9164</v>
      </c>
      <c r="O1261" s="1" t="n">
        <v>2442022.16</v>
      </c>
      <c r="P1261" s="1" t="n">
        <f aca="false">SUM(D1261:O1261)</f>
        <v>19343899.4241</v>
      </c>
    </row>
    <row r="1262" customFormat="false" ht="12.75" hidden="true" customHeight="false" outlineLevel="0" collapsed="false">
      <c r="A1262" s="4" t="s">
        <v>32</v>
      </c>
      <c r="B1262" s="4" t="s">
        <v>187</v>
      </c>
      <c r="C1262" s="4" t="s">
        <v>188</v>
      </c>
      <c r="D1262" s="1" t="n">
        <v>19915.17</v>
      </c>
      <c r="E1262" s="1" t="n">
        <v>18896.8</v>
      </c>
      <c r="F1262" s="1" t="n">
        <v>2359.24</v>
      </c>
      <c r="G1262" s="1" t="n">
        <v>25119.75</v>
      </c>
      <c r="H1262" s="1" t="n">
        <v>23919.43</v>
      </c>
      <c r="I1262" s="1" t="n">
        <v>34119.06</v>
      </c>
      <c r="J1262" s="1" t="n">
        <v>47646.09</v>
      </c>
      <c r="K1262" s="1" t="n">
        <v>10457.92</v>
      </c>
      <c r="L1262" s="1" t="n">
        <v>18227.71</v>
      </c>
      <c r="M1262" s="1" t="n">
        <v>22989.57</v>
      </c>
      <c r="N1262" s="1" t="n">
        <v>2816.57</v>
      </c>
      <c r="O1262" s="1" t="n">
        <v>54954.05</v>
      </c>
      <c r="P1262" s="1" t="n">
        <f aca="false">SUM(D1262:O1262)</f>
        <v>281421.36</v>
      </c>
    </row>
    <row r="1263" customFormat="false" ht="12.75" hidden="true" customHeight="false" outlineLevel="0" collapsed="false">
      <c r="A1263" s="4" t="s">
        <v>16</v>
      </c>
      <c r="B1263" s="4" t="s">
        <v>187</v>
      </c>
      <c r="C1263" s="4" t="s">
        <v>188</v>
      </c>
      <c r="D1263" s="1" t="n">
        <v>192286.18</v>
      </c>
      <c r="E1263" s="1" t="n">
        <v>497792.2</v>
      </c>
      <c r="F1263" s="1" t="n">
        <v>952290.12</v>
      </c>
      <c r="G1263" s="1" t="n">
        <v>1393846.37</v>
      </c>
      <c r="H1263" s="1" t="n">
        <v>1140835.62</v>
      </c>
      <c r="I1263" s="1" t="n">
        <v>1389762.05</v>
      </c>
      <c r="J1263" s="1" t="n">
        <v>982429.9</v>
      </c>
      <c r="K1263" s="1" t="n">
        <v>1197038.44</v>
      </c>
      <c r="L1263" s="1" t="n">
        <v>1102072.55</v>
      </c>
      <c r="M1263" s="1" t="n">
        <v>1026500.41</v>
      </c>
      <c r="N1263" s="1" t="n">
        <v>1043191.97</v>
      </c>
      <c r="O1263" s="1" t="n">
        <v>1806681.09</v>
      </c>
      <c r="P1263" s="1" t="n">
        <f aca="false">SUM(D1263:O1263)</f>
        <v>12724726.9</v>
      </c>
    </row>
    <row r="1264" customFormat="false" ht="12.75" hidden="true" customHeight="false" outlineLevel="0" collapsed="false">
      <c r="A1264" s="4" t="s">
        <v>30</v>
      </c>
      <c r="B1264" s="4" t="s">
        <v>187</v>
      </c>
      <c r="C1264" s="4" t="s">
        <v>188</v>
      </c>
      <c r="D1264" s="1" t="n">
        <v>881759.9</v>
      </c>
      <c r="E1264" s="1" t="n">
        <v>734229.87</v>
      </c>
      <c r="F1264" s="1" t="n">
        <v>599874.495</v>
      </c>
      <c r="G1264" s="1" t="n">
        <v>463065.79</v>
      </c>
      <c r="H1264" s="1" t="n">
        <v>508671.75</v>
      </c>
      <c r="I1264" s="1" t="n">
        <v>620679.01</v>
      </c>
      <c r="J1264" s="1" t="n">
        <v>451052.63</v>
      </c>
      <c r="K1264" s="1" t="n">
        <v>651051.81</v>
      </c>
      <c r="L1264" s="1" t="n">
        <v>532102.13</v>
      </c>
      <c r="M1264" s="1" t="n">
        <v>1298041.1</v>
      </c>
      <c r="N1264" s="1" t="n">
        <v>547699.92</v>
      </c>
      <c r="O1264" s="1" t="n">
        <v>1463420.54</v>
      </c>
      <c r="P1264" s="1" t="n">
        <f aca="false">SUM(D1264:O1264)</f>
        <v>8751648.945</v>
      </c>
    </row>
    <row r="1265" customFormat="false" ht="12.75" hidden="true" customHeight="false" outlineLevel="0" collapsed="false">
      <c r="A1265" s="4" t="s">
        <v>44</v>
      </c>
      <c r="B1265" s="4" t="s">
        <v>187</v>
      </c>
      <c r="C1265" s="4" t="s">
        <v>188</v>
      </c>
      <c r="D1265" s="1" t="n">
        <v>682645.681</v>
      </c>
      <c r="E1265" s="1" t="n">
        <v>806045.03</v>
      </c>
      <c r="F1265" s="1" t="n">
        <v>899302.44</v>
      </c>
      <c r="G1265" s="1" t="n">
        <v>1288078.37</v>
      </c>
      <c r="H1265" s="1" t="n">
        <v>2816004.75</v>
      </c>
      <c r="I1265" s="1" t="n">
        <v>2016051.2</v>
      </c>
      <c r="J1265" s="1" t="n">
        <v>42264.64</v>
      </c>
      <c r="K1265" s="1" t="n">
        <v>7473.12</v>
      </c>
      <c r="L1265" s="1" t="n">
        <v>118213.37</v>
      </c>
      <c r="M1265" s="1" t="n">
        <v>549544.38</v>
      </c>
      <c r="N1265" s="1" t="n">
        <v>522650.95</v>
      </c>
      <c r="O1265" s="1" t="n">
        <v>620611.3379</v>
      </c>
      <c r="P1265" s="1" t="n">
        <f aca="false">SUM(D1265:O1265)</f>
        <v>10368885.2689</v>
      </c>
    </row>
    <row r="1266" customFormat="false" ht="12.75" hidden="true" customHeight="false" outlineLevel="0" collapsed="false">
      <c r="A1266" s="4" t="s">
        <v>33</v>
      </c>
      <c r="B1266" s="4" t="s">
        <v>187</v>
      </c>
      <c r="C1266" s="4" t="s">
        <v>188</v>
      </c>
      <c r="D1266" s="1" t="n">
        <v>375560.34</v>
      </c>
      <c r="E1266" s="1" t="n">
        <v>336505.83</v>
      </c>
      <c r="F1266" s="1" t="n">
        <v>408029.15</v>
      </c>
      <c r="G1266" s="1" t="n">
        <v>556942.58</v>
      </c>
      <c r="H1266" s="1" t="n">
        <v>421584.85</v>
      </c>
      <c r="I1266" s="1" t="n">
        <v>417742.58</v>
      </c>
      <c r="J1266" s="1" t="n">
        <v>214627.35</v>
      </c>
      <c r="K1266" s="1" t="n">
        <v>403920.21</v>
      </c>
      <c r="L1266" s="1" t="n">
        <v>588581.68</v>
      </c>
      <c r="M1266" s="1" t="n">
        <v>448199.83</v>
      </c>
      <c r="N1266" s="1" t="n">
        <v>577039.79</v>
      </c>
      <c r="O1266" s="1" t="n">
        <v>675944.15</v>
      </c>
      <c r="P1266" s="1" t="n">
        <f aca="false">SUM(D1266:O1266)</f>
        <v>5424678.34</v>
      </c>
    </row>
    <row r="1267" customFormat="false" ht="12.75" hidden="true" customHeight="false" outlineLevel="0" collapsed="false">
      <c r="A1267" s="4" t="s">
        <v>36</v>
      </c>
      <c r="B1267" s="4" t="s">
        <v>187</v>
      </c>
      <c r="C1267" s="4" t="s">
        <v>188</v>
      </c>
      <c r="D1267" s="1" t="n">
        <v>78839.07</v>
      </c>
      <c r="E1267" s="1" t="n">
        <v>44063.32</v>
      </c>
      <c r="F1267" s="1" t="n">
        <v>165994.229</v>
      </c>
      <c r="G1267" s="1" t="n">
        <v>43991.45</v>
      </c>
      <c r="H1267" s="1" t="n">
        <v>44211.7</v>
      </c>
      <c r="I1267" s="1" t="n">
        <v>61229.4</v>
      </c>
      <c r="J1267" s="1" t="n">
        <v>6160.37</v>
      </c>
      <c r="K1267" s="1" t="n">
        <v>21114.59</v>
      </c>
      <c r="L1267" s="1" t="n">
        <v>233802.6</v>
      </c>
      <c r="M1267" s="1" t="n">
        <v>253308.84</v>
      </c>
      <c r="N1267" s="1" t="n">
        <v>7780.37</v>
      </c>
      <c r="O1267" s="1" t="n">
        <v>146954.82</v>
      </c>
      <c r="P1267" s="1" t="n">
        <f aca="false">SUM(D1267:O1267)</f>
        <v>1107450.759</v>
      </c>
    </row>
    <row r="1268" customFormat="false" ht="12.75" hidden="true" customHeight="false" outlineLevel="0" collapsed="false">
      <c r="A1268" s="4" t="s">
        <v>37</v>
      </c>
      <c r="B1268" s="4" t="s">
        <v>187</v>
      </c>
      <c r="C1268" s="4" t="s">
        <v>188</v>
      </c>
      <c r="D1268" s="1" t="n">
        <v>802.22</v>
      </c>
      <c r="E1268" s="1" t="n">
        <v>0</v>
      </c>
      <c r="F1268" s="1" t="n">
        <v>213.04</v>
      </c>
      <c r="G1268" s="1" t="n">
        <v>41640.56</v>
      </c>
      <c r="H1268" s="1" t="n">
        <v>5168.39</v>
      </c>
      <c r="I1268" s="1" t="n">
        <v>3475.21</v>
      </c>
      <c r="J1268" s="1" t="n">
        <v>26444.94</v>
      </c>
      <c r="K1268" s="1" t="n">
        <v>54749.56</v>
      </c>
      <c r="L1268" s="1" t="n">
        <v>96726.66</v>
      </c>
      <c r="M1268" s="1" t="n">
        <v>54563.5</v>
      </c>
      <c r="N1268" s="1" t="n">
        <v>28665.66</v>
      </c>
      <c r="O1268" s="1" t="n">
        <v>56439.71</v>
      </c>
      <c r="P1268" s="1" t="n">
        <f aca="false">SUM(D1268:O1268)</f>
        <v>368889.45</v>
      </c>
    </row>
    <row r="1269" customFormat="false" ht="12.75" hidden="true" customHeight="false" outlineLevel="0" collapsed="false">
      <c r="A1269" s="4" t="s">
        <v>31</v>
      </c>
      <c r="B1269" s="4" t="s">
        <v>187</v>
      </c>
      <c r="C1269" s="4" t="s">
        <v>188</v>
      </c>
      <c r="D1269" s="1" t="n">
        <v>19.1</v>
      </c>
      <c r="E1269" s="1" t="n">
        <v>43503.15</v>
      </c>
      <c r="F1269" s="1" t="n">
        <v>136611.56</v>
      </c>
      <c r="G1269" s="1" t="n">
        <v>135290.79</v>
      </c>
      <c r="H1269" s="1" t="n">
        <v>304171.16</v>
      </c>
      <c r="I1269" s="1" t="n">
        <v>150515.26</v>
      </c>
      <c r="J1269" s="1" t="n">
        <v>35708.58</v>
      </c>
      <c r="K1269" s="1" t="n">
        <v>86464.4</v>
      </c>
      <c r="L1269" s="1" t="n">
        <v>106774.3</v>
      </c>
      <c r="M1269" s="1" t="n">
        <v>113377.7</v>
      </c>
      <c r="N1269" s="1" t="n">
        <v>158236.78</v>
      </c>
      <c r="O1269" s="1" t="n">
        <v>90671.91</v>
      </c>
      <c r="P1269" s="1" t="n">
        <f aca="false">SUM(D1269:O1269)</f>
        <v>1361344.69</v>
      </c>
    </row>
    <row r="1270" customFormat="false" ht="12.75" hidden="true" customHeight="false" outlineLevel="0" collapsed="false">
      <c r="A1270" s="4" t="s">
        <v>22</v>
      </c>
      <c r="B1270" s="4" t="s">
        <v>187</v>
      </c>
      <c r="C1270" s="4" t="s">
        <v>188</v>
      </c>
      <c r="D1270" s="1" t="n">
        <v>82656.57</v>
      </c>
      <c r="E1270" s="1" t="n">
        <v>123634.03</v>
      </c>
      <c r="F1270" s="1" t="n">
        <v>60201.45</v>
      </c>
      <c r="G1270" s="1" t="n">
        <v>114777.19</v>
      </c>
      <c r="H1270" s="1" t="n">
        <v>117434.74</v>
      </c>
      <c r="I1270" s="1" t="n">
        <v>115719.59</v>
      </c>
      <c r="J1270" s="1" t="n">
        <v>121701.04</v>
      </c>
      <c r="K1270" s="1" t="n">
        <v>46419.04</v>
      </c>
      <c r="L1270" s="1" t="n">
        <v>42552.85</v>
      </c>
      <c r="M1270" s="1" t="n">
        <v>53795.3</v>
      </c>
      <c r="N1270" s="1" t="n">
        <v>88876.78</v>
      </c>
      <c r="O1270" s="1" t="n">
        <v>94431.73</v>
      </c>
      <c r="P1270" s="1" t="n">
        <f aca="false">SUM(D1270:O1270)</f>
        <v>1062200.31</v>
      </c>
    </row>
    <row r="1271" customFormat="false" ht="12.75" hidden="true" customHeight="false" outlineLevel="0" collapsed="false">
      <c r="A1271" s="4" t="s">
        <v>26</v>
      </c>
      <c r="B1271" s="4" t="s">
        <v>187</v>
      </c>
      <c r="C1271" s="4" t="s">
        <v>188</v>
      </c>
      <c r="D1271" s="1" t="n">
        <v>161874.73</v>
      </c>
      <c r="E1271" s="1" t="n">
        <v>465721.81</v>
      </c>
      <c r="F1271" s="1" t="n">
        <v>422125.4</v>
      </c>
      <c r="G1271" s="1" t="n">
        <v>944597.09</v>
      </c>
      <c r="H1271" s="1" t="n">
        <v>733803.74</v>
      </c>
      <c r="I1271" s="1" t="n">
        <v>921941.98</v>
      </c>
      <c r="J1271" s="1" t="n">
        <v>426761.9</v>
      </c>
      <c r="K1271" s="1" t="n">
        <v>1092146.98</v>
      </c>
      <c r="L1271" s="1" t="n">
        <v>1139805.49</v>
      </c>
      <c r="M1271" s="1" t="n">
        <v>1149776.44</v>
      </c>
      <c r="N1271" s="1" t="n">
        <v>557557.68</v>
      </c>
      <c r="O1271" s="1" t="n">
        <v>1022257.22</v>
      </c>
      <c r="P1271" s="1" t="n">
        <f aca="false">SUM(D1271:O1271)</f>
        <v>9038370.46</v>
      </c>
    </row>
    <row r="1272" customFormat="false" ht="12.75" hidden="true" customHeight="false" outlineLevel="0" collapsed="false">
      <c r="A1272" s="4" t="s">
        <v>25</v>
      </c>
      <c r="B1272" s="4" t="s">
        <v>187</v>
      </c>
      <c r="C1272" s="4" t="s">
        <v>188</v>
      </c>
      <c r="D1272" s="1" t="n">
        <v>555654.38</v>
      </c>
      <c r="E1272" s="1" t="n">
        <v>511551.35</v>
      </c>
      <c r="F1272" s="1" t="n">
        <v>959031.39</v>
      </c>
      <c r="G1272" s="1" t="n">
        <v>846620.79</v>
      </c>
      <c r="H1272" s="1" t="n">
        <v>1351749.81</v>
      </c>
      <c r="I1272" s="1" t="n">
        <v>713027.3</v>
      </c>
      <c r="J1272" s="1" t="n">
        <v>711265.95</v>
      </c>
      <c r="K1272" s="1" t="n">
        <v>993874.11</v>
      </c>
      <c r="L1272" s="1" t="n">
        <v>979176.55</v>
      </c>
      <c r="M1272" s="1" t="n">
        <v>892982.65</v>
      </c>
      <c r="N1272" s="1" t="n">
        <v>757421.91</v>
      </c>
      <c r="O1272" s="1" t="n">
        <v>1207758.31</v>
      </c>
      <c r="P1272" s="1" t="n">
        <f aca="false">SUM(D1272:O1272)</f>
        <v>10480114.5</v>
      </c>
    </row>
    <row r="1273" customFormat="false" ht="12.75" hidden="true" customHeight="false" outlineLevel="0" collapsed="false">
      <c r="A1273" s="4" t="s">
        <v>27</v>
      </c>
      <c r="B1273" s="4" t="s">
        <v>187</v>
      </c>
      <c r="C1273" s="4" t="s">
        <v>188</v>
      </c>
      <c r="D1273" s="1" t="n">
        <v>7945.03</v>
      </c>
      <c r="E1273" s="1" t="n">
        <v>11832.56</v>
      </c>
      <c r="F1273" s="1" t="n">
        <v>1430.21</v>
      </c>
      <c r="G1273" s="1" t="n">
        <v>28144.79</v>
      </c>
      <c r="H1273" s="1" t="n">
        <v>38505.9</v>
      </c>
      <c r="I1273" s="1" t="n">
        <v>1022.94</v>
      </c>
      <c r="J1273" s="1" t="n">
        <v>13521.17</v>
      </c>
      <c r="K1273" s="1" t="n">
        <v>28130.19</v>
      </c>
      <c r="L1273" s="1" t="n">
        <v>6819.32</v>
      </c>
      <c r="M1273" s="1" t="n">
        <v>25854.59</v>
      </c>
      <c r="N1273" s="1" t="n">
        <v>16512.71</v>
      </c>
      <c r="O1273" s="1" t="n">
        <v>69552.77</v>
      </c>
      <c r="P1273" s="1" t="n">
        <f aca="false">SUM(D1273:O1273)</f>
        <v>249272.18</v>
      </c>
    </row>
    <row r="1274" customFormat="false" ht="12.75" hidden="true" customHeight="false" outlineLevel="0" collapsed="false">
      <c r="A1274" s="4" t="s">
        <v>23</v>
      </c>
      <c r="B1274" s="4" t="s">
        <v>187</v>
      </c>
      <c r="C1274" s="4" t="s">
        <v>188</v>
      </c>
      <c r="D1274" s="1" t="n">
        <v>0</v>
      </c>
      <c r="E1274" s="1" t="n">
        <v>0</v>
      </c>
      <c r="F1274" s="1" t="n">
        <v>0</v>
      </c>
      <c r="G1274" s="1" t="n">
        <v>0</v>
      </c>
      <c r="H1274" s="1" t="n">
        <v>5635.66</v>
      </c>
      <c r="I1274" s="1" t="n">
        <v>2504.27</v>
      </c>
      <c r="J1274" s="1" t="n">
        <v>572.51</v>
      </c>
      <c r="K1274" s="1" t="n">
        <v>1761.67</v>
      </c>
      <c r="L1274" s="1" t="n">
        <v>0</v>
      </c>
      <c r="M1274" s="1" t="n">
        <v>1965.38</v>
      </c>
      <c r="N1274" s="1" t="n">
        <v>0</v>
      </c>
      <c r="O1274" s="1" t="n">
        <v>4690.88</v>
      </c>
      <c r="P1274" s="1" t="n">
        <f aca="false">SUM(D1274:O1274)</f>
        <v>17130.37</v>
      </c>
    </row>
    <row r="1275" customFormat="false" ht="12.75" hidden="true" customHeight="false" outlineLevel="0" collapsed="false">
      <c r="A1275" s="4" t="s">
        <v>24</v>
      </c>
      <c r="B1275" s="4" t="s">
        <v>189</v>
      </c>
      <c r="C1275" s="4" t="s">
        <v>190</v>
      </c>
      <c r="D1275" s="1" t="n">
        <v>311875.55</v>
      </c>
      <c r="E1275" s="1" t="n">
        <v>367196.04</v>
      </c>
      <c r="F1275" s="1" t="n">
        <v>563472.61</v>
      </c>
      <c r="G1275" s="1" t="n">
        <v>265669.06</v>
      </c>
      <c r="H1275" s="1" t="n">
        <v>290027.94</v>
      </c>
      <c r="I1275" s="1" t="n">
        <v>565640.05</v>
      </c>
      <c r="J1275" s="1" t="n">
        <v>506125.13</v>
      </c>
      <c r="K1275" s="1" t="n">
        <v>547818.6</v>
      </c>
      <c r="L1275" s="1" t="n">
        <v>330428.82</v>
      </c>
      <c r="M1275" s="1" t="n">
        <v>516793.28</v>
      </c>
      <c r="N1275" s="1" t="n">
        <v>397044.62</v>
      </c>
      <c r="O1275" s="1" t="n">
        <v>536793.27</v>
      </c>
      <c r="P1275" s="1" t="n">
        <f aca="false">SUM(D1275:O1275)</f>
        <v>5198884.97</v>
      </c>
    </row>
    <row r="1276" customFormat="false" ht="12.75" hidden="true" customHeight="false" outlineLevel="0" collapsed="false">
      <c r="A1276" s="4" t="s">
        <v>30</v>
      </c>
      <c r="B1276" s="4" t="s">
        <v>189</v>
      </c>
      <c r="C1276" s="4" t="s">
        <v>190</v>
      </c>
      <c r="D1276" s="1" t="n">
        <v>274355.0861</v>
      </c>
      <c r="E1276" s="1" t="n">
        <v>935286.48</v>
      </c>
      <c r="F1276" s="1" t="n">
        <v>864204.67</v>
      </c>
      <c r="G1276" s="1" t="n">
        <v>939645.71</v>
      </c>
      <c r="H1276" s="1" t="n">
        <v>766511.34</v>
      </c>
      <c r="I1276" s="1" t="n">
        <v>830080.44</v>
      </c>
      <c r="J1276" s="1" t="n">
        <v>874448.73</v>
      </c>
      <c r="K1276" s="1" t="n">
        <v>1692890.79</v>
      </c>
      <c r="L1276" s="1" t="n">
        <v>1505902.31</v>
      </c>
      <c r="M1276" s="1" t="n">
        <v>2962577.97</v>
      </c>
      <c r="N1276" s="1" t="n">
        <v>977301.96</v>
      </c>
      <c r="O1276" s="1" t="n">
        <v>1363380.77</v>
      </c>
      <c r="P1276" s="1" t="n">
        <f aca="false">SUM(D1276:O1276)</f>
        <v>13986586.2561</v>
      </c>
    </row>
    <row r="1277" customFormat="false" ht="12.75" hidden="true" customHeight="false" outlineLevel="0" collapsed="false">
      <c r="A1277" s="4" t="s">
        <v>19</v>
      </c>
      <c r="B1277" s="4" t="s">
        <v>189</v>
      </c>
      <c r="C1277" s="4" t="s">
        <v>190</v>
      </c>
      <c r="D1277" s="1" t="n">
        <v>72894.09</v>
      </c>
      <c r="E1277" s="1" t="n">
        <v>253266.6</v>
      </c>
      <c r="F1277" s="1" t="n">
        <v>947890.65</v>
      </c>
      <c r="G1277" s="1" t="n">
        <v>868881.31</v>
      </c>
      <c r="H1277" s="1" t="n">
        <v>1144179.97</v>
      </c>
      <c r="I1277" s="1" t="n">
        <v>922272.1113</v>
      </c>
      <c r="J1277" s="1" t="n">
        <v>827014.7852</v>
      </c>
      <c r="K1277" s="1" t="n">
        <v>755693.73</v>
      </c>
      <c r="L1277" s="1" t="n">
        <v>762382.76</v>
      </c>
      <c r="M1277" s="1" t="n">
        <v>1341187.04</v>
      </c>
      <c r="N1277" s="1" t="n">
        <v>1066900.61</v>
      </c>
      <c r="O1277" s="1" t="n">
        <v>2261487.5</v>
      </c>
      <c r="P1277" s="1" t="n">
        <f aca="false">SUM(D1277:O1277)</f>
        <v>11224051.1565</v>
      </c>
    </row>
    <row r="1278" customFormat="false" ht="12.75" hidden="true" customHeight="false" outlineLevel="0" collapsed="false">
      <c r="A1278" s="4" t="s">
        <v>16</v>
      </c>
      <c r="B1278" s="4" t="s">
        <v>189</v>
      </c>
      <c r="C1278" s="4" t="s">
        <v>190</v>
      </c>
      <c r="D1278" s="1" t="n">
        <v>553373.88</v>
      </c>
      <c r="E1278" s="1" t="n">
        <v>950718.7</v>
      </c>
      <c r="F1278" s="1" t="n">
        <v>2001353.55</v>
      </c>
      <c r="G1278" s="1" t="n">
        <v>1271007.36</v>
      </c>
      <c r="H1278" s="1" t="n">
        <v>643479.48</v>
      </c>
      <c r="I1278" s="1" t="n">
        <v>1001949.06</v>
      </c>
      <c r="J1278" s="1" t="n">
        <v>950546.35</v>
      </c>
      <c r="K1278" s="1" t="n">
        <v>973344.591</v>
      </c>
      <c r="L1278" s="1" t="n">
        <v>1028461.93</v>
      </c>
      <c r="M1278" s="1" t="n">
        <v>1348641.91</v>
      </c>
      <c r="N1278" s="1" t="n">
        <v>1123022.84</v>
      </c>
      <c r="O1278" s="1" t="n">
        <v>1396589.42</v>
      </c>
      <c r="P1278" s="1" t="n">
        <f aca="false">SUM(D1278:O1278)</f>
        <v>13242489.071</v>
      </c>
    </row>
    <row r="1279" customFormat="false" ht="12.75" hidden="true" customHeight="false" outlineLevel="0" collapsed="false">
      <c r="A1279" s="4" t="s">
        <v>29</v>
      </c>
      <c r="B1279" s="4" t="s">
        <v>189</v>
      </c>
      <c r="C1279" s="4" t="s">
        <v>190</v>
      </c>
      <c r="D1279" s="1" t="n">
        <v>740345.92</v>
      </c>
      <c r="E1279" s="1" t="n">
        <v>1049554.47</v>
      </c>
      <c r="F1279" s="1" t="n">
        <v>2025221.99</v>
      </c>
      <c r="G1279" s="1" t="n">
        <v>1574634.13</v>
      </c>
      <c r="H1279" s="1" t="n">
        <v>1778710.63</v>
      </c>
      <c r="I1279" s="1" t="n">
        <v>1409409.65</v>
      </c>
      <c r="J1279" s="1" t="n">
        <v>1452595.45</v>
      </c>
      <c r="K1279" s="1" t="n">
        <v>1289427.61</v>
      </c>
      <c r="L1279" s="1" t="n">
        <v>1654087.91</v>
      </c>
      <c r="M1279" s="1" t="n">
        <v>1690039.52</v>
      </c>
      <c r="N1279" s="1" t="n">
        <v>1571324.38</v>
      </c>
      <c r="O1279" s="1" t="n">
        <v>1754648.45</v>
      </c>
      <c r="P1279" s="1" t="n">
        <f aca="false">SUM(D1279:O1279)</f>
        <v>17990000.11</v>
      </c>
    </row>
    <row r="1280" customFormat="false" ht="12.75" hidden="true" customHeight="false" outlineLevel="0" collapsed="false">
      <c r="A1280" s="4" t="s">
        <v>28</v>
      </c>
      <c r="B1280" s="4" t="s">
        <v>189</v>
      </c>
      <c r="C1280" s="4" t="s">
        <v>190</v>
      </c>
      <c r="D1280" s="1" t="n">
        <v>1663247.82</v>
      </c>
      <c r="E1280" s="1" t="n">
        <v>1223642.9</v>
      </c>
      <c r="F1280" s="1" t="n">
        <v>2835619.13</v>
      </c>
      <c r="G1280" s="1" t="n">
        <v>2768306.69</v>
      </c>
      <c r="H1280" s="1" t="n">
        <v>1745571.65</v>
      </c>
      <c r="I1280" s="1" t="n">
        <v>1959757.97</v>
      </c>
      <c r="J1280" s="1" t="n">
        <v>1917334.54</v>
      </c>
      <c r="K1280" s="1" t="n">
        <v>2332795.02</v>
      </c>
      <c r="L1280" s="1" t="n">
        <v>2367386.02</v>
      </c>
      <c r="M1280" s="1" t="n">
        <v>3003017.22</v>
      </c>
      <c r="N1280" s="1" t="n">
        <v>2777661.9</v>
      </c>
      <c r="O1280" s="1" t="n">
        <v>3821366.06</v>
      </c>
      <c r="P1280" s="1" t="n">
        <f aca="false">SUM(D1280:O1280)</f>
        <v>28415706.92</v>
      </c>
    </row>
    <row r="1281" customFormat="false" ht="12.75" hidden="true" customHeight="false" outlineLevel="0" collapsed="false">
      <c r="A1281" s="4" t="s">
        <v>20</v>
      </c>
      <c r="B1281" s="4" t="s">
        <v>189</v>
      </c>
      <c r="C1281" s="4" t="s">
        <v>190</v>
      </c>
      <c r="D1281" s="1" t="n">
        <v>2197480.86</v>
      </c>
      <c r="E1281" s="1" t="n">
        <v>2636000.7</v>
      </c>
      <c r="F1281" s="1" t="n">
        <v>3182995.78</v>
      </c>
      <c r="G1281" s="1" t="n">
        <v>2296025.93</v>
      </c>
      <c r="H1281" s="1" t="n">
        <v>3042369.33</v>
      </c>
      <c r="I1281" s="1" t="n">
        <v>2973388.06</v>
      </c>
      <c r="J1281" s="1" t="n">
        <v>2984988.5076</v>
      </c>
      <c r="K1281" s="1" t="n">
        <v>2792741.5616</v>
      </c>
      <c r="L1281" s="1" t="n">
        <v>4481093.19</v>
      </c>
      <c r="M1281" s="1" t="n">
        <v>7114473.27</v>
      </c>
      <c r="N1281" s="1" t="n">
        <v>3506596.45</v>
      </c>
      <c r="O1281" s="1" t="n">
        <v>3200681.65</v>
      </c>
      <c r="P1281" s="1" t="n">
        <f aca="false">SUM(D1281:O1281)</f>
        <v>40408835.2892</v>
      </c>
    </row>
    <row r="1282" customFormat="false" ht="12.75" hidden="true" customHeight="false" outlineLevel="0" collapsed="false">
      <c r="A1282" s="4" t="s">
        <v>37</v>
      </c>
      <c r="B1282" s="4" t="s">
        <v>189</v>
      </c>
      <c r="C1282" s="4" t="s">
        <v>190</v>
      </c>
      <c r="D1282" s="1" t="n">
        <v>0</v>
      </c>
      <c r="E1282" s="1" t="n">
        <v>128706.17</v>
      </c>
      <c r="F1282" s="1" t="n">
        <v>496445.98</v>
      </c>
      <c r="G1282" s="1" t="n">
        <v>498569.35</v>
      </c>
      <c r="H1282" s="1" t="n">
        <v>302445.03</v>
      </c>
      <c r="I1282" s="1" t="n">
        <v>373956.42</v>
      </c>
      <c r="J1282" s="1" t="n">
        <v>57237.57</v>
      </c>
      <c r="K1282" s="1" t="n">
        <v>153989.76</v>
      </c>
      <c r="L1282" s="1" t="n">
        <v>622026.01</v>
      </c>
      <c r="M1282" s="1" t="n">
        <v>850588.83</v>
      </c>
      <c r="N1282" s="1" t="n">
        <v>365778.75</v>
      </c>
      <c r="O1282" s="1" t="n">
        <v>282658.85</v>
      </c>
      <c r="P1282" s="1" t="n">
        <f aca="false">SUM(D1282:O1282)</f>
        <v>4132402.72</v>
      </c>
    </row>
    <row r="1283" customFormat="false" ht="12.75" hidden="true" customHeight="false" outlineLevel="0" collapsed="false">
      <c r="A1283" s="4" t="s">
        <v>44</v>
      </c>
      <c r="B1283" s="4" t="s">
        <v>189</v>
      </c>
      <c r="C1283" s="4" t="s">
        <v>190</v>
      </c>
      <c r="D1283" s="1" t="n">
        <v>2180227.9501</v>
      </c>
      <c r="E1283" s="1" t="n">
        <v>2068148.3142</v>
      </c>
      <c r="F1283" s="1" t="n">
        <v>1758117.7543</v>
      </c>
      <c r="G1283" s="1" t="n">
        <v>2233547.4651</v>
      </c>
      <c r="H1283" s="1" t="n">
        <v>2081738.37</v>
      </c>
      <c r="I1283" s="1" t="n">
        <v>845017.3</v>
      </c>
      <c r="J1283" s="1" t="n">
        <v>10827.99</v>
      </c>
      <c r="K1283" s="1" t="n">
        <v>4565.16</v>
      </c>
      <c r="L1283" s="1" t="n">
        <v>199766.89</v>
      </c>
      <c r="M1283" s="1" t="n">
        <v>953180.6723</v>
      </c>
      <c r="N1283" s="1" t="n">
        <v>1360652.169</v>
      </c>
      <c r="O1283" s="1" t="n">
        <v>1832904.0475</v>
      </c>
      <c r="P1283" s="1" t="n">
        <f aca="false">SUM(D1283:O1283)</f>
        <v>15528694.0825</v>
      </c>
    </row>
    <row r="1284" customFormat="false" ht="12.75" hidden="true" customHeight="false" outlineLevel="0" collapsed="false">
      <c r="A1284" s="4" t="s">
        <v>31</v>
      </c>
      <c r="B1284" s="4" t="s">
        <v>189</v>
      </c>
      <c r="C1284" s="4" t="s">
        <v>190</v>
      </c>
      <c r="D1284" s="1" t="n">
        <v>46034.46</v>
      </c>
      <c r="E1284" s="1" t="n">
        <v>122000.06</v>
      </c>
      <c r="F1284" s="1" t="n">
        <v>93970.71</v>
      </c>
      <c r="G1284" s="1" t="n">
        <v>304356.68</v>
      </c>
      <c r="H1284" s="1" t="n">
        <v>137858.89</v>
      </c>
      <c r="I1284" s="1" t="n">
        <v>54612.47</v>
      </c>
      <c r="J1284" s="1" t="n">
        <v>205669.83</v>
      </c>
      <c r="K1284" s="1" t="n">
        <v>90847.09</v>
      </c>
      <c r="L1284" s="1" t="n">
        <v>218773.31</v>
      </c>
      <c r="M1284" s="1" t="n">
        <v>145597.96</v>
      </c>
      <c r="N1284" s="1" t="n">
        <v>151616.22</v>
      </c>
      <c r="O1284" s="1" t="n">
        <v>189571.45</v>
      </c>
      <c r="P1284" s="1" t="n">
        <f aca="false">SUM(D1284:O1284)</f>
        <v>1760909.13</v>
      </c>
    </row>
    <row r="1285" customFormat="false" ht="12.75" hidden="true" customHeight="false" outlineLevel="0" collapsed="false">
      <c r="A1285" s="4" t="s">
        <v>33</v>
      </c>
      <c r="B1285" s="4" t="s">
        <v>189</v>
      </c>
      <c r="C1285" s="4" t="s">
        <v>190</v>
      </c>
      <c r="D1285" s="1" t="n">
        <v>161072.47</v>
      </c>
      <c r="E1285" s="1" t="n">
        <v>147014.59</v>
      </c>
      <c r="F1285" s="1" t="n">
        <v>158061.88</v>
      </c>
      <c r="G1285" s="1" t="n">
        <v>313028.57</v>
      </c>
      <c r="H1285" s="1" t="n">
        <v>267496.24</v>
      </c>
      <c r="I1285" s="1" t="n">
        <v>436117.7</v>
      </c>
      <c r="J1285" s="1" t="n">
        <v>539584.05</v>
      </c>
      <c r="K1285" s="1" t="n">
        <v>541101.88</v>
      </c>
      <c r="L1285" s="1" t="n">
        <v>412382.94</v>
      </c>
      <c r="M1285" s="1" t="n">
        <v>408543.97</v>
      </c>
      <c r="N1285" s="1" t="n">
        <v>257305.23</v>
      </c>
      <c r="O1285" s="1" t="n">
        <v>362822.31</v>
      </c>
      <c r="P1285" s="1" t="n">
        <f aca="false">SUM(D1285:O1285)</f>
        <v>4004531.83</v>
      </c>
    </row>
    <row r="1286" customFormat="false" ht="12.75" hidden="true" customHeight="false" outlineLevel="0" collapsed="false">
      <c r="A1286" s="4" t="s">
        <v>41</v>
      </c>
      <c r="B1286" s="4" t="s">
        <v>189</v>
      </c>
      <c r="C1286" s="4" t="s">
        <v>190</v>
      </c>
      <c r="D1286" s="1" t="n">
        <v>82362.91</v>
      </c>
      <c r="E1286" s="1" t="n">
        <v>41874.74</v>
      </c>
      <c r="F1286" s="1" t="n">
        <v>78789.08</v>
      </c>
      <c r="G1286" s="1" t="n">
        <v>160226.95</v>
      </c>
      <c r="H1286" s="1" t="n">
        <v>117810.7204</v>
      </c>
      <c r="I1286" s="1" t="n">
        <v>93588.67</v>
      </c>
      <c r="J1286" s="1" t="n">
        <v>175668.32</v>
      </c>
      <c r="K1286" s="1" t="n">
        <v>200574.15</v>
      </c>
      <c r="L1286" s="1" t="n">
        <v>111982.45</v>
      </c>
      <c r="M1286" s="1" t="n">
        <v>98938.14</v>
      </c>
      <c r="N1286" s="1" t="n">
        <v>67434.24</v>
      </c>
      <c r="O1286" s="1" t="n">
        <v>66712.93</v>
      </c>
      <c r="P1286" s="1" t="n">
        <f aca="false">SUM(D1286:O1286)</f>
        <v>1295963.3004</v>
      </c>
    </row>
    <row r="1287" customFormat="false" ht="12.75" hidden="true" customHeight="false" outlineLevel="0" collapsed="false">
      <c r="A1287" s="4" t="s">
        <v>32</v>
      </c>
      <c r="B1287" s="4" t="s">
        <v>189</v>
      </c>
      <c r="C1287" s="4" t="s">
        <v>190</v>
      </c>
      <c r="D1287" s="1" t="n">
        <v>42441.59</v>
      </c>
      <c r="E1287" s="1" t="n">
        <v>128732.17</v>
      </c>
      <c r="F1287" s="1" t="n">
        <v>213142.47</v>
      </c>
      <c r="G1287" s="1" t="n">
        <v>329549.14</v>
      </c>
      <c r="H1287" s="1" t="n">
        <v>340755.5306</v>
      </c>
      <c r="I1287" s="1" t="n">
        <v>289619.27</v>
      </c>
      <c r="J1287" s="1" t="n">
        <v>213352</v>
      </c>
      <c r="K1287" s="1" t="n">
        <v>246401.36</v>
      </c>
      <c r="L1287" s="1" t="n">
        <v>172910.38</v>
      </c>
      <c r="M1287" s="1" t="n">
        <v>80309.41</v>
      </c>
      <c r="N1287" s="1" t="n">
        <v>101312.01</v>
      </c>
      <c r="O1287" s="1" t="n">
        <v>96796.61</v>
      </c>
      <c r="P1287" s="1" t="n">
        <f aca="false">SUM(D1287:O1287)</f>
        <v>2255321.9406</v>
      </c>
    </row>
    <row r="1288" customFormat="false" ht="12.75" hidden="true" customHeight="false" outlineLevel="0" collapsed="false">
      <c r="A1288" s="4" t="s">
        <v>25</v>
      </c>
      <c r="B1288" s="4" t="s">
        <v>189</v>
      </c>
      <c r="C1288" s="4" t="s">
        <v>190</v>
      </c>
      <c r="D1288" s="1" t="n">
        <v>2049177.49</v>
      </c>
      <c r="E1288" s="1" t="n">
        <v>2267633.04</v>
      </c>
      <c r="F1288" s="1" t="n">
        <v>4020930.98</v>
      </c>
      <c r="G1288" s="1" t="n">
        <v>4839554.51</v>
      </c>
      <c r="H1288" s="1" t="n">
        <v>3852883.98</v>
      </c>
      <c r="I1288" s="1" t="n">
        <v>3837656.59</v>
      </c>
      <c r="J1288" s="1" t="n">
        <v>3536950.13</v>
      </c>
      <c r="K1288" s="1" t="n">
        <v>5556135.578</v>
      </c>
      <c r="L1288" s="1" t="n">
        <v>6448094.42</v>
      </c>
      <c r="M1288" s="1" t="n">
        <v>6117990.53</v>
      </c>
      <c r="N1288" s="1" t="n">
        <v>5301057.95</v>
      </c>
      <c r="O1288" s="1" t="n">
        <v>5944025.41</v>
      </c>
      <c r="P1288" s="1" t="n">
        <f aca="false">SUM(D1288:O1288)</f>
        <v>53772090.608</v>
      </c>
    </row>
    <row r="1289" customFormat="false" ht="12.75" hidden="true" customHeight="false" outlineLevel="0" collapsed="false">
      <c r="A1289" s="4" t="s">
        <v>26</v>
      </c>
      <c r="B1289" s="4" t="s">
        <v>189</v>
      </c>
      <c r="C1289" s="4" t="s">
        <v>190</v>
      </c>
      <c r="D1289" s="1" t="n">
        <v>136194.49</v>
      </c>
      <c r="E1289" s="1" t="n">
        <v>372092.99</v>
      </c>
      <c r="F1289" s="1" t="n">
        <v>413495.55</v>
      </c>
      <c r="G1289" s="1" t="n">
        <v>398916.98</v>
      </c>
      <c r="H1289" s="1" t="n">
        <v>269258.07</v>
      </c>
      <c r="I1289" s="1" t="n">
        <v>509798.81</v>
      </c>
      <c r="J1289" s="1" t="n">
        <v>320444.13</v>
      </c>
      <c r="K1289" s="1" t="n">
        <v>649054.55</v>
      </c>
      <c r="L1289" s="1" t="n">
        <v>466396.97</v>
      </c>
      <c r="M1289" s="1" t="n">
        <v>520129.85</v>
      </c>
      <c r="N1289" s="1" t="n">
        <v>484257.1</v>
      </c>
      <c r="O1289" s="1" t="n">
        <v>448229.24</v>
      </c>
      <c r="P1289" s="1" t="n">
        <f aca="false">SUM(D1289:O1289)</f>
        <v>4988268.73</v>
      </c>
    </row>
    <row r="1290" customFormat="false" ht="12.75" hidden="true" customHeight="false" outlineLevel="0" collapsed="false">
      <c r="A1290" s="4" t="s">
        <v>21</v>
      </c>
      <c r="B1290" s="4" t="s">
        <v>189</v>
      </c>
      <c r="C1290" s="4" t="s">
        <v>190</v>
      </c>
      <c r="D1290" s="1" t="n">
        <v>1163883.6</v>
      </c>
      <c r="E1290" s="1" t="n">
        <v>1537737.47</v>
      </c>
      <c r="F1290" s="1" t="n">
        <v>2019292.96</v>
      </c>
      <c r="G1290" s="1" t="n">
        <v>2651023.5</v>
      </c>
      <c r="H1290" s="1" t="n">
        <v>2537745.8</v>
      </c>
      <c r="I1290" s="1" t="n">
        <v>2878555</v>
      </c>
      <c r="J1290" s="1" t="n">
        <v>2547265.392</v>
      </c>
      <c r="K1290" s="1" t="n">
        <v>2521971.834</v>
      </c>
      <c r="L1290" s="1" t="n">
        <v>2614607.8482</v>
      </c>
      <c r="M1290" s="1" t="n">
        <v>2798278.38</v>
      </c>
      <c r="N1290" s="1" t="n">
        <v>2648295.6946</v>
      </c>
      <c r="O1290" s="1" t="n">
        <v>2399316.42</v>
      </c>
      <c r="P1290" s="1" t="n">
        <f aca="false">SUM(D1290:O1290)</f>
        <v>28317973.8988</v>
      </c>
    </row>
    <row r="1291" customFormat="false" ht="12.75" hidden="true" customHeight="false" outlineLevel="0" collapsed="false">
      <c r="A1291" s="4" t="s">
        <v>45</v>
      </c>
      <c r="B1291" s="4" t="s">
        <v>189</v>
      </c>
      <c r="C1291" s="4" t="s">
        <v>190</v>
      </c>
      <c r="D1291" s="1" t="n">
        <v>12588.53</v>
      </c>
      <c r="E1291" s="1" t="n">
        <v>25654.1</v>
      </c>
      <c r="F1291" s="1" t="n">
        <v>28597.42</v>
      </c>
      <c r="G1291" s="1" t="n">
        <v>6196.89</v>
      </c>
      <c r="H1291" s="1" t="n">
        <v>14532.64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4906.48</v>
      </c>
      <c r="N1291" s="1" t="n">
        <v>0</v>
      </c>
      <c r="O1291" s="1" t="n">
        <v>6989.65</v>
      </c>
      <c r="P1291" s="1" t="n">
        <f aca="false">SUM(D1291:O1291)</f>
        <v>99465.71</v>
      </c>
    </row>
    <row r="1292" customFormat="false" ht="12.75" hidden="true" customHeight="false" outlineLevel="0" collapsed="false">
      <c r="A1292" s="4" t="s">
        <v>36</v>
      </c>
      <c r="B1292" s="4" t="s">
        <v>189</v>
      </c>
      <c r="C1292" s="4" t="s">
        <v>190</v>
      </c>
      <c r="D1292" s="1" t="n">
        <v>64187.78</v>
      </c>
      <c r="E1292" s="1" t="n">
        <v>218138.78</v>
      </c>
      <c r="F1292" s="1" t="n">
        <v>172497.55</v>
      </c>
      <c r="G1292" s="1" t="n">
        <v>173926.61</v>
      </c>
      <c r="H1292" s="1" t="n">
        <v>210938.79</v>
      </c>
      <c r="I1292" s="1" t="n">
        <v>83045.22</v>
      </c>
      <c r="J1292" s="1" t="n">
        <v>157745.18</v>
      </c>
      <c r="K1292" s="1" t="n">
        <v>126402.4</v>
      </c>
      <c r="L1292" s="1" t="n">
        <v>252339.61</v>
      </c>
      <c r="M1292" s="1" t="n">
        <v>261995.79</v>
      </c>
      <c r="N1292" s="1" t="n">
        <v>461678.5839</v>
      </c>
      <c r="O1292" s="1" t="n">
        <v>249819.95</v>
      </c>
      <c r="P1292" s="1" t="n">
        <f aca="false">SUM(D1292:O1292)</f>
        <v>2432716.2439</v>
      </c>
    </row>
    <row r="1293" customFormat="false" ht="12.75" hidden="true" customHeight="false" outlineLevel="0" collapsed="false">
      <c r="A1293" s="4" t="s">
        <v>22</v>
      </c>
      <c r="B1293" s="4" t="s">
        <v>189</v>
      </c>
      <c r="C1293" s="4" t="s">
        <v>190</v>
      </c>
      <c r="D1293" s="1" t="n">
        <v>367532.43</v>
      </c>
      <c r="E1293" s="1" t="n">
        <v>327364.42</v>
      </c>
      <c r="F1293" s="1" t="n">
        <v>429637.25</v>
      </c>
      <c r="G1293" s="1" t="n">
        <v>273563.64</v>
      </c>
      <c r="H1293" s="1" t="n">
        <v>380395.8</v>
      </c>
      <c r="I1293" s="1" t="n">
        <v>182590.28</v>
      </c>
      <c r="J1293" s="1" t="n">
        <v>351773.8</v>
      </c>
      <c r="K1293" s="1" t="n">
        <v>276386.58</v>
      </c>
      <c r="L1293" s="1" t="n">
        <v>314982.33</v>
      </c>
      <c r="M1293" s="1" t="n">
        <v>242385.97</v>
      </c>
      <c r="N1293" s="1" t="n">
        <v>427993.49</v>
      </c>
      <c r="O1293" s="1" t="n">
        <v>454188.46</v>
      </c>
      <c r="P1293" s="1" t="n">
        <f aca="false">SUM(D1293:O1293)</f>
        <v>4028794.45</v>
      </c>
    </row>
    <row r="1294" customFormat="false" ht="12.75" hidden="true" customHeight="false" outlineLevel="0" collapsed="false">
      <c r="A1294" s="4" t="s">
        <v>27</v>
      </c>
      <c r="B1294" s="4" t="s">
        <v>189</v>
      </c>
      <c r="C1294" s="4" t="s">
        <v>190</v>
      </c>
      <c r="D1294" s="1" t="n">
        <v>5033.68</v>
      </c>
      <c r="E1294" s="1" t="n">
        <v>0</v>
      </c>
      <c r="F1294" s="1" t="n">
        <v>9071.46</v>
      </c>
      <c r="G1294" s="1" t="n">
        <v>11142.23</v>
      </c>
      <c r="H1294" s="1" t="n">
        <v>9814.77</v>
      </c>
      <c r="I1294" s="1" t="n">
        <v>6908.29</v>
      </c>
      <c r="J1294" s="1" t="n">
        <v>2153.46</v>
      </c>
      <c r="K1294" s="1" t="n">
        <v>81733.35</v>
      </c>
      <c r="L1294" s="1" t="n">
        <v>15869.26</v>
      </c>
      <c r="M1294" s="1" t="n">
        <v>83469.18</v>
      </c>
      <c r="N1294" s="1" t="n">
        <v>42711.28</v>
      </c>
      <c r="O1294" s="1" t="n">
        <v>57275.75</v>
      </c>
      <c r="P1294" s="1" t="n">
        <f aca="false">SUM(D1294:O1294)</f>
        <v>325182.71</v>
      </c>
    </row>
    <row r="1295" customFormat="false" ht="12.75" hidden="true" customHeight="false" outlineLevel="0" collapsed="false">
      <c r="A1295" s="4" t="s">
        <v>23</v>
      </c>
      <c r="B1295" s="4" t="s">
        <v>189</v>
      </c>
      <c r="C1295" s="4" t="s">
        <v>190</v>
      </c>
      <c r="D1295" s="1" t="n">
        <v>5082.93</v>
      </c>
      <c r="E1295" s="1" t="n">
        <v>15268.75</v>
      </c>
      <c r="F1295" s="1" t="n">
        <v>151365.26</v>
      </c>
      <c r="G1295" s="1" t="n">
        <v>11316.03</v>
      </c>
      <c r="H1295" s="1" t="n">
        <v>37061.94</v>
      </c>
      <c r="I1295" s="1" t="n">
        <v>44555.52</v>
      </c>
      <c r="J1295" s="1" t="n">
        <v>29124.17</v>
      </c>
      <c r="K1295" s="1" t="n">
        <v>58824.67</v>
      </c>
      <c r="L1295" s="1" t="n">
        <v>111913.39</v>
      </c>
      <c r="M1295" s="1" t="n">
        <v>54312.56</v>
      </c>
      <c r="N1295" s="1" t="n">
        <v>182447.3</v>
      </c>
      <c r="O1295" s="1" t="n">
        <v>354.94</v>
      </c>
      <c r="P1295" s="1" t="n">
        <f aca="false">SUM(D1295:O1295)</f>
        <v>701627.46</v>
      </c>
    </row>
    <row r="1296" customFormat="false" ht="12.75" hidden="true" customHeight="false" outlineLevel="0" collapsed="false">
      <c r="A1296" s="4" t="s">
        <v>48</v>
      </c>
      <c r="B1296" s="4" t="s">
        <v>189</v>
      </c>
      <c r="C1296" s="4" t="s">
        <v>190</v>
      </c>
      <c r="D1296" s="1" t="n">
        <v>276292.5</v>
      </c>
      <c r="E1296" s="1" t="n">
        <v>0</v>
      </c>
      <c r="F1296" s="1" t="n">
        <v>818708.54</v>
      </c>
      <c r="G1296" s="1" t="n">
        <v>334405.74</v>
      </c>
      <c r="H1296" s="1" t="n">
        <v>184195</v>
      </c>
      <c r="I1296" s="1" t="n">
        <v>592790</v>
      </c>
      <c r="J1296" s="1" t="n">
        <v>276292.5</v>
      </c>
      <c r="K1296" s="1" t="n">
        <v>574370.5</v>
      </c>
      <c r="L1296" s="1" t="n">
        <v>368390</v>
      </c>
      <c r="M1296" s="1" t="n">
        <v>434918</v>
      </c>
      <c r="N1296" s="1" t="n">
        <v>395245.4</v>
      </c>
      <c r="O1296" s="1" t="n">
        <v>674391.35</v>
      </c>
      <c r="P1296" s="1" t="n">
        <f aca="false">SUM(D1296:O1296)</f>
        <v>4929999.53</v>
      </c>
    </row>
    <row r="1297" customFormat="false" ht="12.75" hidden="true" customHeight="false" outlineLevel="0" collapsed="false">
      <c r="A1297" s="4" t="s">
        <v>37</v>
      </c>
      <c r="B1297" s="4" t="s">
        <v>191</v>
      </c>
      <c r="C1297" s="4" t="s">
        <v>192</v>
      </c>
      <c r="D1297" s="1" t="n">
        <v>0</v>
      </c>
      <c r="E1297" s="1" t="n">
        <v>409600</v>
      </c>
      <c r="F1297" s="1" t="n">
        <v>0</v>
      </c>
      <c r="G1297" s="1" t="n">
        <v>0</v>
      </c>
      <c r="H1297" s="1" t="n">
        <v>198000</v>
      </c>
      <c r="I1297" s="1" t="n">
        <v>0</v>
      </c>
      <c r="J1297" s="1" t="n">
        <v>0</v>
      </c>
      <c r="K1297" s="1" t="n">
        <v>0</v>
      </c>
      <c r="L1297" s="1" t="n">
        <v>198000</v>
      </c>
      <c r="M1297" s="1" t="n">
        <v>106800</v>
      </c>
      <c r="N1297" s="1" t="n">
        <v>0</v>
      </c>
      <c r="O1297" s="1" t="n">
        <v>474240</v>
      </c>
      <c r="P1297" s="1" t="n">
        <f aca="false">SUM(D1297:O1297)</f>
        <v>1386640</v>
      </c>
    </row>
    <row r="1298" customFormat="false" ht="12.75" hidden="true" customHeight="false" outlineLevel="0" collapsed="false">
      <c r="A1298" s="4" t="s">
        <v>28</v>
      </c>
      <c r="B1298" s="4" t="s">
        <v>191</v>
      </c>
      <c r="C1298" s="4" t="s">
        <v>192</v>
      </c>
      <c r="D1298" s="1" t="n">
        <v>0</v>
      </c>
      <c r="E1298" s="1" t="n">
        <v>2522.93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f aca="false">SUM(D1298:O1298)</f>
        <v>2522.93</v>
      </c>
    </row>
    <row r="1299" customFormat="false" ht="12.75" hidden="true" customHeight="false" outlineLevel="0" collapsed="false">
      <c r="A1299" s="4" t="s">
        <v>21</v>
      </c>
      <c r="B1299" s="4" t="s">
        <v>191</v>
      </c>
      <c r="C1299" s="4" t="s">
        <v>192</v>
      </c>
      <c r="D1299" s="1" t="n">
        <v>0</v>
      </c>
      <c r="E1299" s="1" t="n">
        <v>72143.65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f aca="false">SUM(D1299:O1299)</f>
        <v>72143.65</v>
      </c>
    </row>
    <row r="1300" customFormat="false" ht="12.75" hidden="true" customHeight="false" outlineLevel="0" collapsed="false">
      <c r="A1300" s="4" t="s">
        <v>25</v>
      </c>
      <c r="B1300" s="4" t="s">
        <v>191</v>
      </c>
      <c r="C1300" s="4" t="s">
        <v>192</v>
      </c>
      <c r="D1300" s="1" t="n">
        <v>0</v>
      </c>
      <c r="E1300" s="1" t="n">
        <v>0</v>
      </c>
      <c r="F1300" s="1" t="n">
        <v>8780.8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f aca="false">SUM(D1300:O1300)</f>
        <v>8780.8</v>
      </c>
    </row>
    <row r="1301" customFormat="false" ht="12.75" hidden="true" customHeight="false" outlineLevel="0" collapsed="false">
      <c r="A1301" s="4" t="s">
        <v>31</v>
      </c>
      <c r="B1301" s="4" t="s">
        <v>191</v>
      </c>
      <c r="C1301" s="4" t="s">
        <v>192</v>
      </c>
      <c r="D1301" s="1" t="n">
        <v>0</v>
      </c>
      <c r="E1301" s="1" t="n">
        <v>0</v>
      </c>
      <c r="F1301" s="1" t="n">
        <v>0</v>
      </c>
      <c r="G1301" s="1" t="n">
        <v>0</v>
      </c>
      <c r="H1301" s="1" t="n">
        <v>1425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934</v>
      </c>
      <c r="O1301" s="1" t="n">
        <v>0</v>
      </c>
      <c r="P1301" s="1" t="n">
        <f aca="false">SUM(D1301:O1301)</f>
        <v>2359</v>
      </c>
    </row>
    <row r="1302" customFormat="false" ht="12.75" hidden="true" customHeight="false" outlineLevel="0" collapsed="false">
      <c r="A1302" s="4" t="s">
        <v>29</v>
      </c>
      <c r="B1302" s="4" t="s">
        <v>191</v>
      </c>
      <c r="C1302" s="4" t="s">
        <v>192</v>
      </c>
      <c r="D1302" s="1" t="n"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33304.78</v>
      </c>
      <c r="K1302" s="1" t="n">
        <v>0</v>
      </c>
      <c r="L1302" s="1" t="n">
        <v>0</v>
      </c>
      <c r="M1302" s="1" t="n">
        <v>26667.86</v>
      </c>
      <c r="N1302" s="1" t="n">
        <v>45349</v>
      </c>
      <c r="O1302" s="1" t="n">
        <v>0</v>
      </c>
      <c r="P1302" s="1" t="n">
        <f aca="false">SUM(D1302:O1302)</f>
        <v>105321.64</v>
      </c>
    </row>
    <row r="1303" customFormat="false" ht="12.75" hidden="true" customHeight="false" outlineLevel="0" collapsed="false">
      <c r="A1303" s="4" t="s">
        <v>24</v>
      </c>
      <c r="B1303" s="4" t="s">
        <v>193</v>
      </c>
      <c r="C1303" s="4" t="s">
        <v>194</v>
      </c>
      <c r="D1303" s="1" t="n">
        <v>391695.94</v>
      </c>
      <c r="E1303" s="1" t="n">
        <v>261659.6</v>
      </c>
      <c r="F1303" s="1" t="n">
        <v>550227.96</v>
      </c>
      <c r="G1303" s="1" t="n">
        <v>596279.16</v>
      </c>
      <c r="H1303" s="1" t="n">
        <v>549387.44</v>
      </c>
      <c r="I1303" s="1" t="n">
        <v>519418.41</v>
      </c>
      <c r="J1303" s="1" t="n">
        <v>515798.34</v>
      </c>
      <c r="K1303" s="1" t="n">
        <v>731628.67</v>
      </c>
      <c r="L1303" s="1" t="n">
        <v>625979.45</v>
      </c>
      <c r="M1303" s="1" t="n">
        <v>369755.52</v>
      </c>
      <c r="N1303" s="1" t="n">
        <v>368396.34</v>
      </c>
      <c r="O1303" s="1" t="n">
        <v>368628.61</v>
      </c>
      <c r="P1303" s="1" t="n">
        <f aca="false">SUM(D1303:O1303)</f>
        <v>5848855.44</v>
      </c>
    </row>
    <row r="1304" customFormat="false" ht="12.75" hidden="true" customHeight="false" outlineLevel="0" collapsed="false">
      <c r="A1304" s="4" t="s">
        <v>19</v>
      </c>
      <c r="B1304" s="4" t="s">
        <v>193</v>
      </c>
      <c r="C1304" s="4" t="s">
        <v>194</v>
      </c>
      <c r="D1304" s="1" t="n">
        <v>339033.31</v>
      </c>
      <c r="E1304" s="1" t="n">
        <v>197744.41</v>
      </c>
      <c r="F1304" s="1" t="n">
        <v>805593.89</v>
      </c>
      <c r="G1304" s="1" t="n">
        <v>1467264.12</v>
      </c>
      <c r="H1304" s="1" t="n">
        <v>901257.45</v>
      </c>
      <c r="I1304" s="1" t="n">
        <v>563916.09</v>
      </c>
      <c r="J1304" s="1" t="n">
        <v>796579.65</v>
      </c>
      <c r="K1304" s="1" t="n">
        <v>462228.69</v>
      </c>
      <c r="L1304" s="1" t="n">
        <v>288920.65</v>
      </c>
      <c r="M1304" s="1" t="n">
        <v>389914.74</v>
      </c>
      <c r="N1304" s="1" t="n">
        <v>183206.88</v>
      </c>
      <c r="O1304" s="1" t="n">
        <v>279083.02</v>
      </c>
      <c r="P1304" s="1" t="n">
        <f aca="false">SUM(D1304:O1304)</f>
        <v>6674742.9</v>
      </c>
    </row>
    <row r="1305" customFormat="false" ht="12.75" hidden="true" customHeight="false" outlineLevel="0" collapsed="false">
      <c r="A1305" s="4" t="s">
        <v>21</v>
      </c>
      <c r="B1305" s="4" t="s">
        <v>193</v>
      </c>
      <c r="C1305" s="4" t="s">
        <v>194</v>
      </c>
      <c r="D1305" s="1" t="n">
        <v>1647147.11</v>
      </c>
      <c r="E1305" s="1" t="n">
        <v>1372777.95</v>
      </c>
      <c r="F1305" s="1" t="n">
        <v>1610393.31</v>
      </c>
      <c r="G1305" s="1" t="n">
        <v>1886013.75</v>
      </c>
      <c r="H1305" s="1" t="n">
        <v>1941746.77</v>
      </c>
      <c r="I1305" s="1" t="n">
        <v>2020307.63</v>
      </c>
      <c r="J1305" s="1" t="n">
        <v>1790182.2431</v>
      </c>
      <c r="K1305" s="1" t="n">
        <v>1887576.1987</v>
      </c>
      <c r="L1305" s="1" t="n">
        <v>1886585.3</v>
      </c>
      <c r="M1305" s="1" t="n">
        <v>1967194.66</v>
      </c>
      <c r="N1305" s="1" t="n">
        <v>1468645.47</v>
      </c>
      <c r="O1305" s="1" t="n">
        <v>1509541.05</v>
      </c>
      <c r="P1305" s="1" t="n">
        <f aca="false">SUM(D1305:O1305)</f>
        <v>20988111.4418</v>
      </c>
    </row>
    <row r="1306" customFormat="false" ht="12.75" hidden="true" customHeight="false" outlineLevel="0" collapsed="false">
      <c r="A1306" s="4" t="s">
        <v>16</v>
      </c>
      <c r="B1306" s="4" t="s">
        <v>193</v>
      </c>
      <c r="C1306" s="4" t="s">
        <v>194</v>
      </c>
      <c r="D1306" s="1" t="n">
        <v>1385160.22</v>
      </c>
      <c r="E1306" s="1" t="n">
        <v>1191637.1</v>
      </c>
      <c r="F1306" s="1" t="n">
        <v>1296776.95</v>
      </c>
      <c r="G1306" s="1" t="n">
        <v>2201303.84</v>
      </c>
      <c r="H1306" s="1" t="n">
        <v>2153187.99</v>
      </c>
      <c r="I1306" s="1" t="n">
        <v>1933607.15</v>
      </c>
      <c r="J1306" s="1" t="n">
        <v>2012837.74</v>
      </c>
      <c r="K1306" s="1" t="n">
        <v>2088298.22</v>
      </c>
      <c r="L1306" s="1" t="n">
        <v>1383946.6</v>
      </c>
      <c r="M1306" s="1" t="n">
        <v>1405327.71</v>
      </c>
      <c r="N1306" s="1" t="n">
        <v>1123744.22</v>
      </c>
      <c r="O1306" s="1" t="n">
        <v>1490898.27</v>
      </c>
      <c r="P1306" s="1" t="n">
        <f aca="false">SUM(D1306:O1306)</f>
        <v>19666726.01</v>
      </c>
    </row>
    <row r="1307" customFormat="false" ht="12.75" hidden="true" customHeight="false" outlineLevel="0" collapsed="false">
      <c r="A1307" s="4" t="s">
        <v>20</v>
      </c>
      <c r="B1307" s="4" t="s">
        <v>193</v>
      </c>
      <c r="C1307" s="4" t="s">
        <v>194</v>
      </c>
      <c r="D1307" s="1" t="n">
        <v>946291.37</v>
      </c>
      <c r="E1307" s="1" t="n">
        <v>841888.4</v>
      </c>
      <c r="F1307" s="1" t="n">
        <v>1286688.9</v>
      </c>
      <c r="G1307" s="1" t="n">
        <v>1792859.19</v>
      </c>
      <c r="H1307" s="1" t="n">
        <v>1251006.98</v>
      </c>
      <c r="I1307" s="1" t="n">
        <v>1229601.96</v>
      </c>
      <c r="J1307" s="1" t="n">
        <v>1651208.3</v>
      </c>
      <c r="K1307" s="1" t="n">
        <v>1487626.47</v>
      </c>
      <c r="L1307" s="1" t="n">
        <v>1545004.12</v>
      </c>
      <c r="M1307" s="1" t="n">
        <v>1377931.43</v>
      </c>
      <c r="N1307" s="1" t="n">
        <v>1358666.25</v>
      </c>
      <c r="O1307" s="1" t="n">
        <v>1147975.37</v>
      </c>
      <c r="P1307" s="1" t="n">
        <f aca="false">SUM(D1307:O1307)</f>
        <v>15916748.74</v>
      </c>
    </row>
    <row r="1308" customFormat="false" ht="12.75" hidden="true" customHeight="false" outlineLevel="0" collapsed="false">
      <c r="A1308" s="4" t="s">
        <v>28</v>
      </c>
      <c r="B1308" s="4" t="s">
        <v>193</v>
      </c>
      <c r="C1308" s="4" t="s">
        <v>194</v>
      </c>
      <c r="D1308" s="1" t="n">
        <v>690342.9</v>
      </c>
      <c r="E1308" s="1" t="n">
        <v>241949.57</v>
      </c>
      <c r="F1308" s="1" t="n">
        <v>1095029.75</v>
      </c>
      <c r="G1308" s="1" t="n">
        <v>475654.99</v>
      </c>
      <c r="H1308" s="1" t="n">
        <v>574801.79</v>
      </c>
      <c r="I1308" s="1" t="n">
        <v>294985.55</v>
      </c>
      <c r="J1308" s="1" t="n">
        <v>710081.3</v>
      </c>
      <c r="K1308" s="1" t="n">
        <v>417373.53</v>
      </c>
      <c r="L1308" s="1" t="n">
        <v>1031844.74</v>
      </c>
      <c r="M1308" s="1" t="n">
        <v>873907.87</v>
      </c>
      <c r="N1308" s="1" t="n">
        <v>629601.69</v>
      </c>
      <c r="O1308" s="1" t="n">
        <v>873018.92</v>
      </c>
      <c r="P1308" s="1" t="n">
        <f aca="false">SUM(D1308:O1308)</f>
        <v>7908592.6</v>
      </c>
    </row>
    <row r="1309" customFormat="false" ht="12.75" hidden="true" customHeight="false" outlineLevel="0" collapsed="false">
      <c r="A1309" s="4" t="s">
        <v>30</v>
      </c>
      <c r="B1309" s="4" t="s">
        <v>193</v>
      </c>
      <c r="C1309" s="4" t="s">
        <v>194</v>
      </c>
      <c r="D1309" s="1" t="n">
        <v>262782.66</v>
      </c>
      <c r="E1309" s="1" t="n">
        <v>263321.04</v>
      </c>
      <c r="F1309" s="1" t="n">
        <v>478552.96</v>
      </c>
      <c r="G1309" s="1" t="n">
        <v>324432.12</v>
      </c>
      <c r="H1309" s="1" t="n">
        <v>537229.27</v>
      </c>
      <c r="I1309" s="1" t="n">
        <v>354537.03</v>
      </c>
      <c r="J1309" s="1" t="n">
        <v>539753.99</v>
      </c>
      <c r="K1309" s="1" t="n">
        <v>402919.48</v>
      </c>
      <c r="L1309" s="1" t="n">
        <v>509333.95</v>
      </c>
      <c r="M1309" s="1" t="n">
        <v>482340.07</v>
      </c>
      <c r="N1309" s="1" t="n">
        <v>386709.74</v>
      </c>
      <c r="O1309" s="1" t="n">
        <v>476112.67</v>
      </c>
      <c r="P1309" s="1" t="n">
        <f aca="false">SUM(D1309:O1309)</f>
        <v>5018024.98</v>
      </c>
    </row>
    <row r="1310" customFormat="false" ht="12.75" hidden="true" customHeight="false" outlineLevel="0" collapsed="false">
      <c r="A1310" s="4" t="s">
        <v>33</v>
      </c>
      <c r="B1310" s="4" t="s">
        <v>193</v>
      </c>
      <c r="C1310" s="4" t="s">
        <v>194</v>
      </c>
      <c r="D1310" s="1" t="n">
        <v>505257.6</v>
      </c>
      <c r="E1310" s="1" t="n">
        <v>124960.85</v>
      </c>
      <c r="F1310" s="1" t="n">
        <v>565530.86</v>
      </c>
      <c r="G1310" s="1" t="n">
        <v>641199.01</v>
      </c>
      <c r="H1310" s="1" t="n">
        <v>1125705.09</v>
      </c>
      <c r="I1310" s="1" t="n">
        <v>921981.55</v>
      </c>
      <c r="J1310" s="1" t="n">
        <v>1002884.98</v>
      </c>
      <c r="K1310" s="1" t="n">
        <v>915476.67</v>
      </c>
      <c r="L1310" s="1" t="n">
        <v>755788.97</v>
      </c>
      <c r="M1310" s="1" t="n">
        <v>639109.1</v>
      </c>
      <c r="N1310" s="1" t="n">
        <v>387957.59</v>
      </c>
      <c r="O1310" s="1" t="n">
        <v>833568.03</v>
      </c>
      <c r="P1310" s="1" t="n">
        <f aca="false">SUM(D1310:O1310)</f>
        <v>8419420.3</v>
      </c>
    </row>
    <row r="1311" customFormat="false" ht="12.75" hidden="true" customHeight="false" outlineLevel="0" collapsed="false">
      <c r="A1311" s="4" t="s">
        <v>29</v>
      </c>
      <c r="B1311" s="4" t="s">
        <v>193</v>
      </c>
      <c r="C1311" s="4" t="s">
        <v>194</v>
      </c>
      <c r="D1311" s="1" t="n">
        <v>1408969.41</v>
      </c>
      <c r="E1311" s="1" t="n">
        <v>1604751.92</v>
      </c>
      <c r="F1311" s="1" t="n">
        <v>2168035.55</v>
      </c>
      <c r="G1311" s="1" t="n">
        <v>2062722.21</v>
      </c>
      <c r="H1311" s="1" t="n">
        <v>1617628.86</v>
      </c>
      <c r="I1311" s="1" t="n">
        <v>1352681.76</v>
      </c>
      <c r="J1311" s="1" t="n">
        <v>1300203.06</v>
      </c>
      <c r="K1311" s="1" t="n">
        <v>1408629.87</v>
      </c>
      <c r="L1311" s="1" t="n">
        <v>1703207.73</v>
      </c>
      <c r="M1311" s="1" t="n">
        <v>1803803.68</v>
      </c>
      <c r="N1311" s="1" t="n">
        <v>1823941.43</v>
      </c>
      <c r="O1311" s="1" t="n">
        <v>1905488.16</v>
      </c>
      <c r="P1311" s="1" t="n">
        <f aca="false">SUM(D1311:O1311)</f>
        <v>20160063.64</v>
      </c>
    </row>
    <row r="1312" customFormat="false" ht="12.75" hidden="true" customHeight="false" outlineLevel="0" collapsed="false">
      <c r="A1312" s="4" t="s">
        <v>25</v>
      </c>
      <c r="B1312" s="4" t="s">
        <v>193</v>
      </c>
      <c r="C1312" s="4" t="s">
        <v>194</v>
      </c>
      <c r="D1312" s="1" t="n">
        <v>510115.61</v>
      </c>
      <c r="E1312" s="1" t="n">
        <v>1691957.13</v>
      </c>
      <c r="F1312" s="1" t="n">
        <v>1345561.5</v>
      </c>
      <c r="G1312" s="1" t="n">
        <v>1806850.49</v>
      </c>
      <c r="H1312" s="1" t="n">
        <v>1921546.08</v>
      </c>
      <c r="I1312" s="1" t="n">
        <v>1846615.35</v>
      </c>
      <c r="J1312" s="1" t="n">
        <v>1740060.8</v>
      </c>
      <c r="K1312" s="1" t="n">
        <v>1172934.68</v>
      </c>
      <c r="L1312" s="1" t="n">
        <v>1085777.63</v>
      </c>
      <c r="M1312" s="1" t="n">
        <v>862271.06</v>
      </c>
      <c r="N1312" s="1" t="n">
        <v>887068.39</v>
      </c>
      <c r="O1312" s="1" t="n">
        <v>1357412.93</v>
      </c>
      <c r="P1312" s="1" t="n">
        <f aca="false">SUM(D1312:O1312)</f>
        <v>16228171.65</v>
      </c>
    </row>
    <row r="1313" customFormat="false" ht="12.75" hidden="true" customHeight="false" outlineLevel="0" collapsed="false">
      <c r="A1313" s="4" t="s">
        <v>44</v>
      </c>
      <c r="B1313" s="4" t="s">
        <v>193</v>
      </c>
      <c r="C1313" s="4" t="s">
        <v>194</v>
      </c>
      <c r="D1313" s="1" t="n">
        <v>1590738.9371</v>
      </c>
      <c r="E1313" s="1" t="n">
        <v>1569516.2644</v>
      </c>
      <c r="F1313" s="1" t="n">
        <v>1331654.1357</v>
      </c>
      <c r="G1313" s="1" t="n">
        <v>1097423.6013</v>
      </c>
      <c r="H1313" s="1" t="n">
        <v>687758.2455</v>
      </c>
      <c r="I1313" s="1" t="n">
        <v>678323.52</v>
      </c>
      <c r="J1313" s="1" t="n">
        <v>13579.63</v>
      </c>
      <c r="K1313" s="1" t="n">
        <v>0</v>
      </c>
      <c r="L1313" s="1" t="n">
        <v>145356.43</v>
      </c>
      <c r="M1313" s="1" t="n">
        <v>711925.889</v>
      </c>
      <c r="N1313" s="1" t="n">
        <v>1106995.237</v>
      </c>
      <c r="O1313" s="1" t="n">
        <v>1424465.0105</v>
      </c>
      <c r="P1313" s="1" t="n">
        <f aca="false">SUM(D1313:O1313)</f>
        <v>10357736.9005</v>
      </c>
    </row>
    <row r="1314" customFormat="false" ht="12.75" hidden="true" customHeight="false" outlineLevel="0" collapsed="false">
      <c r="A1314" s="4" t="s">
        <v>32</v>
      </c>
      <c r="B1314" s="4" t="s">
        <v>193</v>
      </c>
      <c r="C1314" s="4" t="s">
        <v>194</v>
      </c>
      <c r="D1314" s="1" t="n">
        <v>190670.73</v>
      </c>
      <c r="E1314" s="1" t="n">
        <v>256681.13</v>
      </c>
      <c r="F1314" s="1" t="n">
        <v>233364.07</v>
      </c>
      <c r="G1314" s="1" t="n">
        <v>237654.51</v>
      </c>
      <c r="H1314" s="1" t="n">
        <v>228128.69</v>
      </c>
      <c r="I1314" s="1" t="n">
        <v>337254.43</v>
      </c>
      <c r="J1314" s="1" t="n">
        <v>188446.38</v>
      </c>
      <c r="K1314" s="1" t="n">
        <v>232729.31</v>
      </c>
      <c r="L1314" s="1" t="n">
        <v>279403.92</v>
      </c>
      <c r="M1314" s="1" t="n">
        <v>239327.5347</v>
      </c>
      <c r="N1314" s="1" t="n">
        <v>223918.57</v>
      </c>
      <c r="O1314" s="1" t="n">
        <v>195637.52</v>
      </c>
      <c r="P1314" s="1" t="n">
        <f aca="false">SUM(D1314:O1314)</f>
        <v>2843216.7947</v>
      </c>
    </row>
    <row r="1315" customFormat="false" ht="12.75" hidden="true" customHeight="false" outlineLevel="0" collapsed="false">
      <c r="A1315" s="4" t="s">
        <v>37</v>
      </c>
      <c r="B1315" s="4" t="s">
        <v>193</v>
      </c>
      <c r="C1315" s="4" t="s">
        <v>194</v>
      </c>
      <c r="D1315" s="1" t="n">
        <v>57679.81</v>
      </c>
      <c r="E1315" s="1" t="n">
        <v>0</v>
      </c>
      <c r="F1315" s="1" t="n">
        <v>54897.8</v>
      </c>
      <c r="G1315" s="1" t="n">
        <v>90000</v>
      </c>
      <c r="H1315" s="1" t="n">
        <v>94286.97</v>
      </c>
      <c r="I1315" s="1" t="n">
        <v>1485.96</v>
      </c>
      <c r="J1315" s="1" t="n">
        <v>25055.27</v>
      </c>
      <c r="K1315" s="1" t="n">
        <v>48814.64</v>
      </c>
      <c r="L1315" s="1" t="n">
        <v>69312.1</v>
      </c>
      <c r="M1315" s="1" t="n">
        <v>206872.33</v>
      </c>
      <c r="N1315" s="1" t="n">
        <v>150970.44</v>
      </c>
      <c r="O1315" s="1" t="n">
        <v>72799.86</v>
      </c>
      <c r="P1315" s="1" t="n">
        <f aca="false">SUM(D1315:O1315)</f>
        <v>872175.18</v>
      </c>
    </row>
    <row r="1316" customFormat="false" ht="12.75" hidden="true" customHeight="false" outlineLevel="0" collapsed="false">
      <c r="A1316" s="4" t="s">
        <v>26</v>
      </c>
      <c r="B1316" s="4" t="s">
        <v>193</v>
      </c>
      <c r="C1316" s="4" t="s">
        <v>194</v>
      </c>
      <c r="D1316" s="1" t="n">
        <v>143966.67</v>
      </c>
      <c r="E1316" s="1" t="n">
        <v>75780.25</v>
      </c>
      <c r="F1316" s="1" t="n">
        <v>622198.39</v>
      </c>
      <c r="G1316" s="1" t="n">
        <v>503247.17</v>
      </c>
      <c r="H1316" s="1" t="n">
        <v>444534</v>
      </c>
      <c r="I1316" s="1" t="n">
        <v>518513.99</v>
      </c>
      <c r="J1316" s="1" t="n">
        <v>650816.11</v>
      </c>
      <c r="K1316" s="1" t="n">
        <v>511965.54</v>
      </c>
      <c r="L1316" s="1" t="n">
        <v>296396.3</v>
      </c>
      <c r="M1316" s="1" t="n">
        <v>381117.27</v>
      </c>
      <c r="N1316" s="1" t="n">
        <v>251895.79</v>
      </c>
      <c r="O1316" s="1" t="n">
        <v>424416.61</v>
      </c>
      <c r="P1316" s="1" t="n">
        <f aca="false">SUM(D1316:O1316)</f>
        <v>4824848.09</v>
      </c>
    </row>
    <row r="1317" customFormat="false" ht="12.75" hidden="true" customHeight="false" outlineLevel="0" collapsed="false">
      <c r="A1317" s="4" t="s">
        <v>41</v>
      </c>
      <c r="B1317" s="4" t="s">
        <v>193</v>
      </c>
      <c r="C1317" s="4" t="s">
        <v>194</v>
      </c>
      <c r="D1317" s="1" t="n">
        <v>275209.99</v>
      </c>
      <c r="E1317" s="1" t="n">
        <v>410085.99</v>
      </c>
      <c r="F1317" s="1" t="n">
        <v>409995.18</v>
      </c>
      <c r="G1317" s="1" t="n">
        <v>285939.23</v>
      </c>
      <c r="H1317" s="1" t="n">
        <v>514090.3876</v>
      </c>
      <c r="I1317" s="1" t="n">
        <v>517281.58</v>
      </c>
      <c r="J1317" s="1" t="n">
        <v>875699.29</v>
      </c>
      <c r="K1317" s="1" t="n">
        <v>289725.13</v>
      </c>
      <c r="L1317" s="1" t="n">
        <v>939441.9</v>
      </c>
      <c r="M1317" s="1" t="n">
        <v>496614.57</v>
      </c>
      <c r="N1317" s="1" t="n">
        <v>56147.44</v>
      </c>
      <c r="O1317" s="1" t="n">
        <v>18548.93</v>
      </c>
      <c r="P1317" s="1" t="n">
        <f aca="false">SUM(D1317:O1317)</f>
        <v>5088779.6176</v>
      </c>
    </row>
    <row r="1318" customFormat="false" ht="12.75" hidden="true" customHeight="false" outlineLevel="0" collapsed="false">
      <c r="A1318" s="4" t="s">
        <v>22</v>
      </c>
      <c r="B1318" s="4" t="s">
        <v>193</v>
      </c>
      <c r="C1318" s="4" t="s">
        <v>194</v>
      </c>
      <c r="D1318" s="1" t="n">
        <v>60734.33</v>
      </c>
      <c r="E1318" s="1" t="n">
        <v>35231.37</v>
      </c>
      <c r="F1318" s="1" t="n">
        <v>110945.07</v>
      </c>
      <c r="G1318" s="1" t="n">
        <v>117936.67</v>
      </c>
      <c r="H1318" s="1" t="n">
        <v>49838.02</v>
      </c>
      <c r="I1318" s="1" t="n">
        <v>86087.81</v>
      </c>
      <c r="J1318" s="1" t="n">
        <v>117238.12</v>
      </c>
      <c r="K1318" s="1" t="n">
        <v>81644.19</v>
      </c>
      <c r="L1318" s="1" t="n">
        <v>70751.48</v>
      </c>
      <c r="M1318" s="1" t="n">
        <v>98720.51</v>
      </c>
      <c r="N1318" s="1" t="n">
        <v>82235.18</v>
      </c>
      <c r="O1318" s="1" t="n">
        <v>36617.29</v>
      </c>
      <c r="P1318" s="1" t="n">
        <f aca="false">SUM(D1318:O1318)</f>
        <v>947980.04</v>
      </c>
    </row>
    <row r="1319" customFormat="false" ht="12.75" hidden="true" customHeight="false" outlineLevel="0" collapsed="false">
      <c r="A1319" s="4" t="s">
        <v>31</v>
      </c>
      <c r="B1319" s="4" t="s">
        <v>193</v>
      </c>
      <c r="C1319" s="4" t="s">
        <v>194</v>
      </c>
      <c r="D1319" s="1" t="n">
        <v>1594.68</v>
      </c>
      <c r="E1319" s="1" t="n">
        <v>30466.24</v>
      </c>
      <c r="F1319" s="1" t="n">
        <v>354341.05</v>
      </c>
      <c r="G1319" s="1" t="n">
        <v>213796.55</v>
      </c>
      <c r="H1319" s="1" t="n">
        <v>333125.69</v>
      </c>
      <c r="I1319" s="1" t="n">
        <v>254684.85</v>
      </c>
      <c r="J1319" s="1" t="n">
        <v>360651.49</v>
      </c>
      <c r="K1319" s="1" t="n">
        <v>299839.54</v>
      </c>
      <c r="L1319" s="1" t="n">
        <v>307406.54</v>
      </c>
      <c r="M1319" s="1" t="n">
        <v>183697.08</v>
      </c>
      <c r="N1319" s="1" t="n">
        <v>6244.26</v>
      </c>
      <c r="O1319" s="1" t="n">
        <v>124039.79</v>
      </c>
      <c r="P1319" s="1" t="n">
        <f aca="false">SUM(D1319:O1319)</f>
        <v>2469887.76</v>
      </c>
    </row>
    <row r="1320" customFormat="false" ht="12.75" hidden="true" customHeight="false" outlineLevel="0" collapsed="false">
      <c r="A1320" s="4" t="s">
        <v>36</v>
      </c>
      <c r="B1320" s="4" t="s">
        <v>193</v>
      </c>
      <c r="C1320" s="4" t="s">
        <v>194</v>
      </c>
      <c r="D1320" s="1" t="n">
        <v>31358.9</v>
      </c>
      <c r="E1320" s="1" t="n">
        <v>68475.02</v>
      </c>
      <c r="F1320" s="1" t="n">
        <v>80934.76</v>
      </c>
      <c r="G1320" s="1" t="n">
        <v>193218.03</v>
      </c>
      <c r="H1320" s="1" t="n">
        <v>161047.28</v>
      </c>
      <c r="I1320" s="1" t="n">
        <v>80974.36</v>
      </c>
      <c r="J1320" s="1" t="n">
        <v>175258.25</v>
      </c>
      <c r="K1320" s="1" t="n">
        <v>262156.6</v>
      </c>
      <c r="L1320" s="1" t="n">
        <v>344000.85</v>
      </c>
      <c r="M1320" s="1" t="n">
        <v>360980.09</v>
      </c>
      <c r="N1320" s="1" t="n">
        <v>128230.45</v>
      </c>
      <c r="O1320" s="1" t="n">
        <v>149716.9</v>
      </c>
      <c r="P1320" s="1" t="n">
        <f aca="false">SUM(D1320:O1320)</f>
        <v>2036351.49</v>
      </c>
    </row>
    <row r="1321" customFormat="false" ht="12.75" hidden="true" customHeight="false" outlineLevel="0" collapsed="false">
      <c r="A1321" s="4" t="s">
        <v>27</v>
      </c>
      <c r="B1321" s="4" t="s">
        <v>193</v>
      </c>
      <c r="C1321" s="4" t="s">
        <v>194</v>
      </c>
      <c r="D1321" s="1" t="n">
        <v>0</v>
      </c>
      <c r="E1321" s="1" t="n">
        <v>176.03</v>
      </c>
      <c r="F1321" s="1" t="n">
        <v>2190.33</v>
      </c>
      <c r="G1321" s="1" t="n">
        <v>22040.71</v>
      </c>
      <c r="H1321" s="1" t="n">
        <v>2955.95</v>
      </c>
      <c r="I1321" s="1" t="n">
        <v>57844.09</v>
      </c>
      <c r="J1321" s="1" t="n">
        <v>2545.07</v>
      </c>
      <c r="K1321" s="1" t="n">
        <v>105.6</v>
      </c>
      <c r="L1321" s="1" t="n">
        <v>5857</v>
      </c>
      <c r="M1321" s="1" t="n">
        <v>0</v>
      </c>
      <c r="N1321" s="1" t="n">
        <v>13526.86</v>
      </c>
      <c r="O1321" s="1" t="n">
        <v>884.64</v>
      </c>
      <c r="P1321" s="1" t="n">
        <f aca="false">SUM(D1321:O1321)</f>
        <v>108126.28</v>
      </c>
    </row>
    <row r="1322" customFormat="false" ht="12.75" hidden="true" customHeight="false" outlineLevel="0" collapsed="false">
      <c r="A1322" s="4" t="s">
        <v>23</v>
      </c>
      <c r="B1322" s="4" t="s">
        <v>193</v>
      </c>
      <c r="C1322" s="4" t="s">
        <v>194</v>
      </c>
      <c r="D1322" s="1" t="n">
        <v>5844.18</v>
      </c>
      <c r="E1322" s="1" t="n">
        <v>37676.37</v>
      </c>
      <c r="F1322" s="1" t="n">
        <v>25283.61</v>
      </c>
      <c r="G1322" s="1" t="n">
        <v>86085.5</v>
      </c>
      <c r="H1322" s="1" t="n">
        <v>56063.4</v>
      </c>
      <c r="I1322" s="1" t="n">
        <v>210328.06</v>
      </c>
      <c r="J1322" s="1" t="n">
        <v>211257.26</v>
      </c>
      <c r="K1322" s="1" t="n">
        <v>73680.93</v>
      </c>
      <c r="L1322" s="1" t="n">
        <v>346489.93</v>
      </c>
      <c r="M1322" s="1" t="n">
        <v>190253.23</v>
      </c>
      <c r="N1322" s="1" t="n">
        <v>71137.76</v>
      </c>
      <c r="O1322" s="1" t="n">
        <v>36292.71</v>
      </c>
      <c r="P1322" s="1" t="n">
        <f aca="false">SUM(D1322:O1322)</f>
        <v>1350392.94</v>
      </c>
    </row>
    <row r="1323" customFormat="false" ht="12.75" hidden="true" customHeight="false" outlineLevel="0" collapsed="false">
      <c r="A1323" s="4" t="s">
        <v>45</v>
      </c>
      <c r="B1323" s="4" t="s">
        <v>193</v>
      </c>
      <c r="C1323" s="4" t="s">
        <v>194</v>
      </c>
      <c r="D1323" s="1" t="n">
        <v>0</v>
      </c>
      <c r="E1323" s="1" t="n">
        <v>3107.65</v>
      </c>
      <c r="F1323" s="1" t="n">
        <v>54</v>
      </c>
      <c r="G1323" s="1" t="n">
        <v>0</v>
      </c>
      <c r="H1323" s="1" t="n">
        <v>13.05</v>
      </c>
      <c r="I1323" s="1" t="n">
        <v>21.75</v>
      </c>
      <c r="J1323" s="1" t="n">
        <v>0</v>
      </c>
      <c r="K1323" s="1" t="n">
        <v>0</v>
      </c>
      <c r="L1323" s="1" t="n">
        <v>787.06</v>
      </c>
      <c r="M1323" s="1" t="n">
        <v>0</v>
      </c>
      <c r="N1323" s="1" t="n">
        <v>0</v>
      </c>
      <c r="O1323" s="1" t="n">
        <v>0</v>
      </c>
      <c r="P1323" s="1" t="n">
        <f aca="false">SUM(D1323:O1323)</f>
        <v>3983.51</v>
      </c>
    </row>
    <row r="1324" customFormat="false" ht="12.75" hidden="true" customHeight="false" outlineLevel="0" collapsed="false">
      <c r="A1324" s="4" t="s">
        <v>38</v>
      </c>
      <c r="B1324" s="4" t="s">
        <v>193</v>
      </c>
      <c r="C1324" s="4" t="s">
        <v>194</v>
      </c>
      <c r="D1324" s="1" t="n"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6727.16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f aca="false">SUM(D1324:O1324)</f>
        <v>6727.16</v>
      </c>
    </row>
    <row r="1325" customFormat="false" ht="12.75" hidden="true" customHeight="false" outlineLevel="0" collapsed="false">
      <c r="A1325" s="4" t="s">
        <v>19</v>
      </c>
      <c r="B1325" s="4" t="s">
        <v>195</v>
      </c>
      <c r="C1325" s="4" t="s">
        <v>196</v>
      </c>
      <c r="D1325" s="1" t="n">
        <v>900675.09</v>
      </c>
      <c r="E1325" s="1" t="n">
        <v>2932489.29</v>
      </c>
      <c r="F1325" s="1" t="n">
        <v>1429886.87</v>
      </c>
      <c r="G1325" s="1" t="n">
        <v>1416493</v>
      </c>
      <c r="H1325" s="1" t="n">
        <v>1419734.85</v>
      </c>
      <c r="I1325" s="1" t="n">
        <v>2565905.63</v>
      </c>
      <c r="J1325" s="1" t="n">
        <v>1235707.51</v>
      </c>
      <c r="K1325" s="1" t="n">
        <v>1508934.77</v>
      </c>
      <c r="L1325" s="1" t="n">
        <v>1110371.55</v>
      </c>
      <c r="M1325" s="1" t="n">
        <v>1751963.91</v>
      </c>
      <c r="N1325" s="1" t="n">
        <v>557146.26</v>
      </c>
      <c r="O1325" s="1" t="n">
        <v>2258378.43</v>
      </c>
      <c r="P1325" s="1" t="n">
        <f aca="false">SUM(D1325:O1325)</f>
        <v>19087687.16</v>
      </c>
    </row>
    <row r="1326" customFormat="false" ht="12.75" hidden="true" customHeight="false" outlineLevel="0" collapsed="false">
      <c r="A1326" s="4" t="s">
        <v>24</v>
      </c>
      <c r="B1326" s="4" t="s">
        <v>195</v>
      </c>
      <c r="C1326" s="4" t="s">
        <v>196</v>
      </c>
      <c r="D1326" s="1" t="n">
        <v>82837.72</v>
      </c>
      <c r="E1326" s="1" t="n">
        <v>141258.2</v>
      </c>
      <c r="F1326" s="1" t="n">
        <v>236513.08</v>
      </c>
      <c r="G1326" s="1" t="n">
        <v>231205.85</v>
      </c>
      <c r="H1326" s="1" t="n">
        <v>186448.21</v>
      </c>
      <c r="I1326" s="1" t="n">
        <v>151518.11</v>
      </c>
      <c r="J1326" s="1" t="n">
        <v>79387.15</v>
      </c>
      <c r="K1326" s="1" t="n">
        <v>149545.82</v>
      </c>
      <c r="L1326" s="1" t="n">
        <v>303584.65</v>
      </c>
      <c r="M1326" s="1" t="n">
        <v>120624.26</v>
      </c>
      <c r="N1326" s="1" t="n">
        <v>117971.44</v>
      </c>
      <c r="O1326" s="1" t="n">
        <v>112807.74</v>
      </c>
      <c r="P1326" s="1" t="n">
        <f aca="false">SUM(D1326:O1326)</f>
        <v>1913702.23</v>
      </c>
    </row>
    <row r="1327" customFormat="false" ht="12.75" hidden="true" customHeight="false" outlineLevel="0" collapsed="false">
      <c r="A1327" s="4" t="s">
        <v>25</v>
      </c>
      <c r="B1327" s="4" t="s">
        <v>195</v>
      </c>
      <c r="C1327" s="4" t="s">
        <v>196</v>
      </c>
      <c r="D1327" s="1" t="n">
        <v>4920823.24</v>
      </c>
      <c r="E1327" s="1" t="n">
        <v>4243583.96</v>
      </c>
      <c r="F1327" s="1" t="n">
        <v>5463217.03</v>
      </c>
      <c r="G1327" s="1" t="n">
        <v>5759869.2</v>
      </c>
      <c r="H1327" s="1" t="n">
        <v>6566943.36</v>
      </c>
      <c r="I1327" s="1" t="n">
        <v>6525016.48</v>
      </c>
      <c r="J1327" s="1" t="n">
        <v>6673994.28</v>
      </c>
      <c r="K1327" s="1" t="n">
        <v>3949188.76</v>
      </c>
      <c r="L1327" s="1" t="n">
        <v>6197512.06</v>
      </c>
      <c r="M1327" s="1" t="n">
        <v>5608431.69</v>
      </c>
      <c r="N1327" s="1" t="n">
        <v>4048268.63</v>
      </c>
      <c r="O1327" s="1" t="n">
        <v>5025259.95</v>
      </c>
      <c r="P1327" s="1" t="n">
        <f aca="false">SUM(D1327:O1327)</f>
        <v>64982108.64</v>
      </c>
    </row>
    <row r="1328" customFormat="false" ht="12.75" hidden="true" customHeight="false" outlineLevel="0" collapsed="false">
      <c r="A1328" s="4" t="s">
        <v>28</v>
      </c>
      <c r="B1328" s="4" t="s">
        <v>195</v>
      </c>
      <c r="C1328" s="4" t="s">
        <v>196</v>
      </c>
      <c r="D1328" s="1" t="n">
        <v>690058.41</v>
      </c>
      <c r="E1328" s="1" t="n">
        <v>896625.15</v>
      </c>
      <c r="F1328" s="1" t="n">
        <v>840902.93</v>
      </c>
      <c r="G1328" s="1" t="n">
        <v>1296314.98</v>
      </c>
      <c r="H1328" s="1" t="n">
        <v>1886328.16</v>
      </c>
      <c r="I1328" s="1" t="n">
        <v>3269959.33</v>
      </c>
      <c r="J1328" s="1" t="n">
        <v>1029196.46</v>
      </c>
      <c r="K1328" s="1" t="n">
        <v>1492037.61</v>
      </c>
      <c r="L1328" s="1" t="n">
        <v>1011802.46</v>
      </c>
      <c r="M1328" s="1" t="n">
        <v>604991.58</v>
      </c>
      <c r="N1328" s="1" t="n">
        <v>1211328.81</v>
      </c>
      <c r="O1328" s="1" t="n">
        <v>1036625.16</v>
      </c>
      <c r="P1328" s="1" t="n">
        <f aca="false">SUM(D1328:O1328)</f>
        <v>15266171.04</v>
      </c>
    </row>
    <row r="1329" customFormat="false" ht="12.75" hidden="true" customHeight="false" outlineLevel="0" collapsed="false">
      <c r="A1329" s="4" t="s">
        <v>29</v>
      </c>
      <c r="B1329" s="4" t="s">
        <v>195</v>
      </c>
      <c r="C1329" s="4" t="s">
        <v>196</v>
      </c>
      <c r="D1329" s="1" t="n">
        <v>1086770.22</v>
      </c>
      <c r="E1329" s="1" t="n">
        <v>1417093.74</v>
      </c>
      <c r="F1329" s="1" t="n">
        <v>1617427.37</v>
      </c>
      <c r="G1329" s="1" t="n">
        <v>1033274.22</v>
      </c>
      <c r="H1329" s="1" t="n">
        <v>947478.31</v>
      </c>
      <c r="I1329" s="1" t="n">
        <v>506738.35</v>
      </c>
      <c r="J1329" s="1" t="n">
        <v>606696.15</v>
      </c>
      <c r="K1329" s="1" t="n">
        <v>758252.93</v>
      </c>
      <c r="L1329" s="1" t="n">
        <v>619665</v>
      </c>
      <c r="M1329" s="1" t="n">
        <v>547112.37</v>
      </c>
      <c r="N1329" s="1" t="n">
        <v>3419158.34</v>
      </c>
      <c r="O1329" s="1" t="n">
        <v>761087.13</v>
      </c>
      <c r="P1329" s="1" t="n">
        <f aca="false">SUM(D1329:O1329)</f>
        <v>13320754.13</v>
      </c>
    </row>
    <row r="1330" customFormat="false" ht="12.75" hidden="true" customHeight="false" outlineLevel="0" collapsed="false">
      <c r="A1330" s="4" t="s">
        <v>21</v>
      </c>
      <c r="B1330" s="4" t="s">
        <v>195</v>
      </c>
      <c r="C1330" s="4" t="s">
        <v>196</v>
      </c>
      <c r="D1330" s="1" t="n">
        <v>932484.07</v>
      </c>
      <c r="E1330" s="1" t="n">
        <v>852833.82</v>
      </c>
      <c r="F1330" s="1" t="n">
        <v>1096061.93</v>
      </c>
      <c r="G1330" s="1" t="n">
        <v>1648463.13</v>
      </c>
      <c r="H1330" s="1" t="n">
        <v>1124005.11</v>
      </c>
      <c r="I1330" s="1" t="n">
        <v>1309432.59</v>
      </c>
      <c r="J1330" s="1" t="n">
        <v>1251864.7</v>
      </c>
      <c r="K1330" s="1" t="n">
        <v>1061036.34</v>
      </c>
      <c r="L1330" s="1" t="n">
        <v>1099092.91</v>
      </c>
      <c r="M1330" s="1" t="n">
        <v>4014162.12</v>
      </c>
      <c r="N1330" s="1" t="n">
        <v>424758.52</v>
      </c>
      <c r="O1330" s="1" t="n">
        <v>882576.63</v>
      </c>
      <c r="P1330" s="1" t="n">
        <f aca="false">SUM(D1330:O1330)</f>
        <v>15696771.87</v>
      </c>
    </row>
    <row r="1331" customFormat="false" ht="12.75" hidden="true" customHeight="false" outlineLevel="0" collapsed="false">
      <c r="A1331" s="4" t="s">
        <v>20</v>
      </c>
      <c r="B1331" s="4" t="s">
        <v>195</v>
      </c>
      <c r="C1331" s="4" t="s">
        <v>196</v>
      </c>
      <c r="D1331" s="1" t="n">
        <v>424213.34</v>
      </c>
      <c r="E1331" s="1" t="n">
        <v>27266607.39</v>
      </c>
      <c r="F1331" s="1" t="n">
        <v>22817269.61</v>
      </c>
      <c r="G1331" s="1" t="n">
        <v>15190684.9</v>
      </c>
      <c r="H1331" s="1" t="n">
        <v>10228490.38</v>
      </c>
      <c r="I1331" s="1" t="n">
        <v>1104306.69</v>
      </c>
      <c r="J1331" s="1" t="n">
        <v>6430541.35</v>
      </c>
      <c r="K1331" s="1" t="n">
        <v>10838522.72</v>
      </c>
      <c r="L1331" s="1" t="n">
        <v>2785510.9674</v>
      </c>
      <c r="M1331" s="1" t="n">
        <v>737342.71</v>
      </c>
      <c r="N1331" s="1" t="n">
        <v>19388106.65</v>
      </c>
      <c r="O1331" s="1" t="n">
        <v>18512924.49</v>
      </c>
      <c r="P1331" s="1" t="n">
        <f aca="false">SUM(D1331:O1331)</f>
        <v>135724521.1974</v>
      </c>
    </row>
    <row r="1332" customFormat="false" ht="12.75" hidden="true" customHeight="false" outlineLevel="0" collapsed="false">
      <c r="A1332" s="4" t="s">
        <v>30</v>
      </c>
      <c r="B1332" s="4" t="s">
        <v>195</v>
      </c>
      <c r="C1332" s="4" t="s">
        <v>196</v>
      </c>
      <c r="D1332" s="1" t="n">
        <v>2751833.3</v>
      </c>
      <c r="E1332" s="1" t="n">
        <v>6524555.35</v>
      </c>
      <c r="F1332" s="1" t="n">
        <v>11824103.86</v>
      </c>
      <c r="G1332" s="1" t="n">
        <v>7459552.7</v>
      </c>
      <c r="H1332" s="1" t="n">
        <v>6124233.52</v>
      </c>
      <c r="I1332" s="1" t="n">
        <v>12622392.31</v>
      </c>
      <c r="J1332" s="1" t="n">
        <v>7167276.34</v>
      </c>
      <c r="K1332" s="1" t="n">
        <v>4254532.91</v>
      </c>
      <c r="L1332" s="1" t="n">
        <v>3643690.792</v>
      </c>
      <c r="M1332" s="1" t="n">
        <v>5082770.83</v>
      </c>
      <c r="N1332" s="1" t="n">
        <v>5163486.55</v>
      </c>
      <c r="O1332" s="1" t="n">
        <v>8907894.97</v>
      </c>
      <c r="P1332" s="1" t="n">
        <f aca="false">SUM(D1332:O1332)</f>
        <v>81526323.432</v>
      </c>
    </row>
    <row r="1333" customFormat="false" ht="12.75" hidden="true" customHeight="false" outlineLevel="0" collapsed="false">
      <c r="A1333" s="4" t="s">
        <v>16</v>
      </c>
      <c r="B1333" s="4" t="s">
        <v>195</v>
      </c>
      <c r="C1333" s="4" t="s">
        <v>196</v>
      </c>
      <c r="D1333" s="1" t="n">
        <v>162414.12</v>
      </c>
      <c r="E1333" s="1" t="n">
        <v>373809.1155</v>
      </c>
      <c r="F1333" s="1" t="n">
        <v>393563.47</v>
      </c>
      <c r="G1333" s="1" t="n">
        <v>489311.98</v>
      </c>
      <c r="H1333" s="1" t="n">
        <v>338511.77</v>
      </c>
      <c r="I1333" s="1" t="n">
        <v>343849.13</v>
      </c>
      <c r="J1333" s="1" t="n">
        <v>246333.02</v>
      </c>
      <c r="K1333" s="1" t="n">
        <v>306963.22</v>
      </c>
      <c r="L1333" s="1" t="n">
        <v>144011.51</v>
      </c>
      <c r="M1333" s="1" t="n">
        <v>172108.07</v>
      </c>
      <c r="N1333" s="1" t="n">
        <v>305825.02</v>
      </c>
      <c r="O1333" s="1" t="n">
        <v>220805.43</v>
      </c>
      <c r="P1333" s="1" t="n">
        <f aca="false">SUM(D1333:O1333)</f>
        <v>3497505.8555</v>
      </c>
    </row>
    <row r="1334" customFormat="false" ht="12.75" hidden="true" customHeight="false" outlineLevel="0" collapsed="false">
      <c r="A1334" s="4" t="s">
        <v>36</v>
      </c>
      <c r="B1334" s="4" t="s">
        <v>195</v>
      </c>
      <c r="C1334" s="4" t="s">
        <v>196</v>
      </c>
      <c r="D1334" s="1" t="n">
        <v>73219.44</v>
      </c>
      <c r="E1334" s="1" t="n">
        <v>24000</v>
      </c>
      <c r="F1334" s="1" t="n">
        <v>124729</v>
      </c>
      <c r="G1334" s="1" t="n">
        <v>8838</v>
      </c>
      <c r="H1334" s="1" t="n">
        <v>25226.4</v>
      </c>
      <c r="I1334" s="1" t="n">
        <v>91462.91</v>
      </c>
      <c r="J1334" s="1" t="n">
        <v>67356.8</v>
      </c>
      <c r="K1334" s="1" t="n">
        <v>51220</v>
      </c>
      <c r="L1334" s="1" t="n">
        <v>245731.95</v>
      </c>
      <c r="M1334" s="1" t="n">
        <v>24000</v>
      </c>
      <c r="N1334" s="1" t="n">
        <v>75969.25</v>
      </c>
      <c r="O1334" s="1" t="n">
        <v>99590</v>
      </c>
      <c r="P1334" s="1" t="n">
        <f aca="false">SUM(D1334:O1334)</f>
        <v>911343.75</v>
      </c>
    </row>
    <row r="1335" customFormat="false" ht="12.75" hidden="true" customHeight="false" outlineLevel="0" collapsed="false">
      <c r="A1335" s="4" t="s">
        <v>26</v>
      </c>
      <c r="B1335" s="4" t="s">
        <v>195</v>
      </c>
      <c r="C1335" s="4" t="s">
        <v>196</v>
      </c>
      <c r="D1335" s="1" t="n">
        <v>76427.94</v>
      </c>
      <c r="E1335" s="1" t="n">
        <v>148622.94</v>
      </c>
      <c r="F1335" s="1" t="n">
        <v>232741.8</v>
      </c>
      <c r="G1335" s="1" t="n">
        <v>304526.57</v>
      </c>
      <c r="H1335" s="1" t="n">
        <v>279955.49</v>
      </c>
      <c r="I1335" s="1" t="n">
        <v>184381.15</v>
      </c>
      <c r="J1335" s="1" t="n">
        <v>223822.17</v>
      </c>
      <c r="K1335" s="1" t="n">
        <v>146783.32</v>
      </c>
      <c r="L1335" s="1" t="n">
        <v>383726.41</v>
      </c>
      <c r="M1335" s="1" t="n">
        <v>117117.88</v>
      </c>
      <c r="N1335" s="1" t="n">
        <v>354875.72</v>
      </c>
      <c r="O1335" s="1" t="n">
        <v>287613.056</v>
      </c>
      <c r="P1335" s="1" t="n">
        <f aca="false">SUM(D1335:O1335)</f>
        <v>2740594.446</v>
      </c>
    </row>
    <row r="1336" customFormat="false" ht="12.75" hidden="true" customHeight="false" outlineLevel="0" collapsed="false">
      <c r="A1336" s="4" t="s">
        <v>23</v>
      </c>
      <c r="B1336" s="4" t="s">
        <v>195</v>
      </c>
      <c r="C1336" s="4" t="s">
        <v>196</v>
      </c>
      <c r="D1336" s="1" t="n">
        <v>55511.06</v>
      </c>
      <c r="E1336" s="1" t="n">
        <v>55004.86</v>
      </c>
      <c r="F1336" s="1" t="n">
        <v>89058.56</v>
      </c>
      <c r="G1336" s="1" t="n">
        <v>56897.69</v>
      </c>
      <c r="H1336" s="1" t="n">
        <v>34908.27</v>
      </c>
      <c r="I1336" s="1" t="n">
        <v>73638.89</v>
      </c>
      <c r="J1336" s="1" t="n">
        <v>73572.97</v>
      </c>
      <c r="K1336" s="1" t="n">
        <v>76758.55</v>
      </c>
      <c r="L1336" s="1" t="n">
        <v>230410.2</v>
      </c>
      <c r="M1336" s="1" t="n">
        <v>57722.99</v>
      </c>
      <c r="N1336" s="1" t="n">
        <v>30804</v>
      </c>
      <c r="O1336" s="1" t="n">
        <v>25733.01</v>
      </c>
      <c r="P1336" s="1" t="n">
        <f aca="false">SUM(D1336:O1336)</f>
        <v>860021.05</v>
      </c>
    </row>
    <row r="1337" customFormat="false" ht="12.75" hidden="true" customHeight="false" outlineLevel="0" collapsed="false">
      <c r="A1337" s="4" t="s">
        <v>22</v>
      </c>
      <c r="B1337" s="4" t="s">
        <v>195</v>
      </c>
      <c r="C1337" s="4" t="s">
        <v>196</v>
      </c>
      <c r="D1337" s="1" t="n">
        <v>3736.6</v>
      </c>
      <c r="E1337" s="1" t="n">
        <v>23852.78</v>
      </c>
      <c r="F1337" s="1" t="n">
        <v>75235.32</v>
      </c>
      <c r="G1337" s="1" t="n">
        <v>83943.62</v>
      </c>
      <c r="H1337" s="1" t="n">
        <v>83746.66</v>
      </c>
      <c r="I1337" s="1" t="n">
        <v>80902.62</v>
      </c>
      <c r="J1337" s="1" t="n">
        <v>48607.66</v>
      </c>
      <c r="K1337" s="1" t="n">
        <v>9231.72</v>
      </c>
      <c r="L1337" s="1" t="n">
        <v>19993.36</v>
      </c>
      <c r="M1337" s="1" t="n">
        <v>12705</v>
      </c>
      <c r="N1337" s="1" t="n">
        <v>56724.48</v>
      </c>
      <c r="O1337" s="1" t="n">
        <v>114089.15</v>
      </c>
      <c r="P1337" s="1" t="n">
        <f aca="false">SUM(D1337:O1337)</f>
        <v>612768.97</v>
      </c>
    </row>
    <row r="1338" customFormat="false" ht="12.75" hidden="true" customHeight="false" outlineLevel="0" collapsed="false">
      <c r="A1338" s="4" t="s">
        <v>31</v>
      </c>
      <c r="B1338" s="4" t="s">
        <v>195</v>
      </c>
      <c r="C1338" s="4" t="s">
        <v>196</v>
      </c>
      <c r="D1338" s="1" t="n">
        <v>13475.44</v>
      </c>
      <c r="E1338" s="1" t="n">
        <v>12521.34</v>
      </c>
      <c r="F1338" s="1" t="n">
        <v>7851.05</v>
      </c>
      <c r="G1338" s="1" t="n">
        <v>56.25</v>
      </c>
      <c r="H1338" s="1" t="n">
        <v>6417.77</v>
      </c>
      <c r="I1338" s="1" t="n">
        <v>74301.87</v>
      </c>
      <c r="J1338" s="1" t="n">
        <v>3690.96</v>
      </c>
      <c r="K1338" s="1" t="n">
        <v>3053.32</v>
      </c>
      <c r="L1338" s="1" t="n">
        <v>327.21</v>
      </c>
      <c r="M1338" s="1" t="n">
        <v>29750.77</v>
      </c>
      <c r="N1338" s="1" t="n">
        <v>21868.89</v>
      </c>
      <c r="O1338" s="1" t="n">
        <v>3806.37</v>
      </c>
      <c r="P1338" s="1" t="n">
        <f aca="false">SUM(D1338:O1338)</f>
        <v>177121.24</v>
      </c>
    </row>
    <row r="1339" customFormat="false" ht="12.75" hidden="true" customHeight="false" outlineLevel="0" collapsed="false">
      <c r="A1339" s="4" t="s">
        <v>33</v>
      </c>
      <c r="B1339" s="4" t="s">
        <v>195</v>
      </c>
      <c r="C1339" s="4" t="s">
        <v>196</v>
      </c>
      <c r="D1339" s="1" t="n">
        <v>13677.6</v>
      </c>
      <c r="E1339" s="1" t="n">
        <v>0</v>
      </c>
      <c r="F1339" s="1" t="n">
        <v>5967.12</v>
      </c>
      <c r="G1339" s="1" t="n">
        <v>40534.75</v>
      </c>
      <c r="H1339" s="1" t="n">
        <v>14500.4</v>
      </c>
      <c r="I1339" s="1" t="n">
        <v>0</v>
      </c>
      <c r="J1339" s="1" t="n">
        <v>65019.89</v>
      </c>
      <c r="K1339" s="1" t="n">
        <v>42252.23</v>
      </c>
      <c r="L1339" s="1" t="n">
        <v>36990.47</v>
      </c>
      <c r="M1339" s="1" t="n">
        <v>12007.44</v>
      </c>
      <c r="N1339" s="1" t="n">
        <v>0</v>
      </c>
      <c r="O1339" s="1" t="n">
        <v>8480</v>
      </c>
      <c r="P1339" s="1" t="n">
        <f aca="false">SUM(D1339:O1339)</f>
        <v>239429.9</v>
      </c>
    </row>
    <row r="1340" customFormat="false" ht="12.75" hidden="true" customHeight="false" outlineLevel="0" collapsed="false">
      <c r="A1340" s="4" t="s">
        <v>48</v>
      </c>
      <c r="B1340" s="4" t="s">
        <v>195</v>
      </c>
      <c r="C1340" s="4" t="s">
        <v>196</v>
      </c>
      <c r="D1340" s="1" t="n">
        <v>0</v>
      </c>
      <c r="E1340" s="1" t="n">
        <v>364000</v>
      </c>
      <c r="F1340" s="1" t="n">
        <v>174384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138420</v>
      </c>
      <c r="N1340" s="1" t="n">
        <v>0</v>
      </c>
      <c r="O1340" s="1" t="n">
        <v>147985</v>
      </c>
      <c r="P1340" s="1" t="n">
        <f aca="false">SUM(D1340:O1340)</f>
        <v>824789</v>
      </c>
    </row>
    <row r="1341" customFormat="false" ht="12.75" hidden="true" customHeight="false" outlineLevel="0" collapsed="false">
      <c r="A1341" s="4" t="s">
        <v>32</v>
      </c>
      <c r="B1341" s="4" t="s">
        <v>195</v>
      </c>
      <c r="C1341" s="4" t="s">
        <v>196</v>
      </c>
      <c r="D1341" s="1" t="n">
        <v>0</v>
      </c>
      <c r="E1341" s="1" t="n">
        <v>0</v>
      </c>
      <c r="F1341" s="1" t="n">
        <v>10080</v>
      </c>
      <c r="G1341" s="1" t="n">
        <v>9750</v>
      </c>
      <c r="H1341" s="1" t="n">
        <v>0</v>
      </c>
      <c r="I1341" s="1" t="n">
        <v>8694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8770.92</v>
      </c>
      <c r="O1341" s="1" t="n">
        <v>0</v>
      </c>
      <c r="P1341" s="1" t="n">
        <f aca="false">SUM(D1341:O1341)</f>
        <v>37294.92</v>
      </c>
    </row>
    <row r="1342" customFormat="false" ht="12.75" hidden="true" customHeight="false" outlineLevel="0" collapsed="false">
      <c r="A1342" s="4" t="s">
        <v>41</v>
      </c>
      <c r="B1342" s="4" t="s">
        <v>195</v>
      </c>
      <c r="C1342" s="4" t="s">
        <v>196</v>
      </c>
      <c r="D1342" s="1" t="n"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27288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f aca="false">SUM(D1342:O1342)</f>
        <v>27288</v>
      </c>
    </row>
    <row r="1343" customFormat="false" ht="12.75" hidden="true" customHeight="false" outlineLevel="0" collapsed="false">
      <c r="A1343" s="4" t="s">
        <v>27</v>
      </c>
      <c r="B1343" s="4" t="s">
        <v>195</v>
      </c>
      <c r="C1343" s="4" t="s">
        <v>196</v>
      </c>
      <c r="D1343" s="1" t="n">
        <v>0</v>
      </c>
      <c r="E1343" s="1" t="n">
        <v>0</v>
      </c>
      <c r="F1343" s="1" t="n">
        <v>0</v>
      </c>
      <c r="G1343" s="1" t="n">
        <v>0</v>
      </c>
      <c r="H1343" s="1" t="n">
        <v>2695.5</v>
      </c>
      <c r="I1343" s="1" t="n">
        <v>81.25</v>
      </c>
      <c r="J1343" s="1" t="n">
        <v>0</v>
      </c>
      <c r="K1343" s="1" t="n">
        <v>0</v>
      </c>
      <c r="L1343" s="1" t="n">
        <v>0</v>
      </c>
      <c r="M1343" s="1" t="n">
        <v>19530</v>
      </c>
      <c r="N1343" s="1" t="n">
        <v>273</v>
      </c>
      <c r="O1343" s="1" t="n">
        <v>102022</v>
      </c>
      <c r="P1343" s="1" t="n">
        <f aca="false">SUM(D1343:O1343)</f>
        <v>124601.75</v>
      </c>
    </row>
    <row r="1344" customFormat="false" ht="12.75" hidden="true" customHeight="false" outlineLevel="0" collapsed="false">
      <c r="A1344" s="4" t="s">
        <v>38</v>
      </c>
      <c r="B1344" s="4" t="s">
        <v>195</v>
      </c>
      <c r="C1344" s="4" t="s">
        <v>196</v>
      </c>
      <c r="D1344" s="1" t="n">
        <v>0</v>
      </c>
      <c r="E1344" s="1" t="n">
        <v>206800</v>
      </c>
      <c r="F1344" s="1" t="n">
        <v>0</v>
      </c>
      <c r="G1344" s="1" t="n">
        <v>0</v>
      </c>
      <c r="H1344" s="1" t="n">
        <v>25630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214900</v>
      </c>
      <c r="P1344" s="1" t="n">
        <f aca="false">SUM(D1344:O1344)</f>
        <v>678000</v>
      </c>
    </row>
    <row r="1345" customFormat="false" ht="12.75" hidden="true" customHeight="false" outlineLevel="0" collapsed="false">
      <c r="A1345" s="4" t="s">
        <v>37</v>
      </c>
      <c r="B1345" s="4" t="s">
        <v>195</v>
      </c>
      <c r="C1345" s="4" t="s">
        <v>196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42500</v>
      </c>
      <c r="P1345" s="1" t="n">
        <f aca="false">SUM(D1345:O1345)</f>
        <v>42500</v>
      </c>
    </row>
    <row r="1346" customFormat="false" ht="12.75" hidden="true" customHeight="false" outlineLevel="0" collapsed="false">
      <c r="A1346" s="4" t="s">
        <v>29</v>
      </c>
      <c r="B1346" s="4" t="s">
        <v>197</v>
      </c>
      <c r="C1346" s="4" t="s">
        <v>198</v>
      </c>
      <c r="D1346" s="1" t="n">
        <v>3297858.54</v>
      </c>
      <c r="E1346" s="1" t="n">
        <v>8400670.6</v>
      </c>
      <c r="F1346" s="1" t="n">
        <v>7894526.18</v>
      </c>
      <c r="G1346" s="1" t="n">
        <v>4980693.12</v>
      </c>
      <c r="H1346" s="1" t="n">
        <v>10170420.24</v>
      </c>
      <c r="I1346" s="1" t="n">
        <v>4506485.01</v>
      </c>
      <c r="J1346" s="1" t="n">
        <v>2768531.16</v>
      </c>
      <c r="K1346" s="1" t="n">
        <v>1746177.37</v>
      </c>
      <c r="L1346" s="1" t="n">
        <v>3339482.61</v>
      </c>
      <c r="M1346" s="1" t="n">
        <v>3104339.53</v>
      </c>
      <c r="N1346" s="1" t="n">
        <v>2159605.24</v>
      </c>
      <c r="O1346" s="1" t="n">
        <v>5531899.11</v>
      </c>
      <c r="P1346" s="1" t="n">
        <f aca="false">SUM(D1346:O1346)</f>
        <v>57900688.71</v>
      </c>
    </row>
    <row r="1347" customFormat="false" ht="12.75" hidden="true" customHeight="false" outlineLevel="0" collapsed="false">
      <c r="A1347" s="4" t="s">
        <v>24</v>
      </c>
      <c r="B1347" s="4" t="s">
        <v>197</v>
      </c>
      <c r="C1347" s="4" t="s">
        <v>198</v>
      </c>
      <c r="D1347" s="1" t="n">
        <v>727462.68</v>
      </c>
      <c r="E1347" s="1" t="n">
        <v>258173.48</v>
      </c>
      <c r="F1347" s="1" t="n">
        <v>639782.06</v>
      </c>
      <c r="G1347" s="1" t="n">
        <v>1775546.07</v>
      </c>
      <c r="H1347" s="1" t="n">
        <v>1953492.15</v>
      </c>
      <c r="I1347" s="1" t="n">
        <v>1838169.47</v>
      </c>
      <c r="J1347" s="1" t="n">
        <v>181865.48</v>
      </c>
      <c r="K1347" s="1" t="n">
        <v>715884.39</v>
      </c>
      <c r="L1347" s="1" t="n">
        <v>642643.48</v>
      </c>
      <c r="M1347" s="1" t="n">
        <v>490876.24</v>
      </c>
      <c r="N1347" s="1" t="n">
        <v>447912.5</v>
      </c>
      <c r="O1347" s="1" t="n">
        <v>703493.96</v>
      </c>
      <c r="P1347" s="1" t="n">
        <f aca="false">SUM(D1347:O1347)</f>
        <v>10375301.96</v>
      </c>
    </row>
    <row r="1348" customFormat="false" ht="12.75" hidden="true" customHeight="false" outlineLevel="0" collapsed="false">
      <c r="A1348" s="4" t="s">
        <v>25</v>
      </c>
      <c r="B1348" s="4" t="s">
        <v>197</v>
      </c>
      <c r="C1348" s="4" t="s">
        <v>198</v>
      </c>
      <c r="D1348" s="1" t="n">
        <v>2534987.89</v>
      </c>
      <c r="E1348" s="1" t="n">
        <v>3324213.84</v>
      </c>
      <c r="F1348" s="1" t="n">
        <v>4019510.28</v>
      </c>
      <c r="G1348" s="1" t="n">
        <v>4557644.84</v>
      </c>
      <c r="H1348" s="1" t="n">
        <v>3372011.4</v>
      </c>
      <c r="I1348" s="1" t="n">
        <v>3188894.24</v>
      </c>
      <c r="J1348" s="1" t="n">
        <v>2593654.24</v>
      </c>
      <c r="K1348" s="1" t="n">
        <v>3283012.07</v>
      </c>
      <c r="L1348" s="1" t="n">
        <v>3371551.93</v>
      </c>
      <c r="M1348" s="1" t="n">
        <v>3012690.21</v>
      </c>
      <c r="N1348" s="1" t="n">
        <v>2586271.35</v>
      </c>
      <c r="O1348" s="1" t="n">
        <v>5079087.82</v>
      </c>
      <c r="P1348" s="1" t="n">
        <f aca="false">SUM(D1348:O1348)</f>
        <v>40923530.11</v>
      </c>
    </row>
    <row r="1349" customFormat="false" ht="12.75" hidden="true" customHeight="false" outlineLevel="0" collapsed="false">
      <c r="A1349" s="4" t="s">
        <v>16</v>
      </c>
      <c r="B1349" s="4" t="s">
        <v>197</v>
      </c>
      <c r="C1349" s="4" t="s">
        <v>198</v>
      </c>
      <c r="D1349" s="1" t="n">
        <v>1547012.96</v>
      </c>
      <c r="E1349" s="1" t="n">
        <v>1217479.38</v>
      </c>
      <c r="F1349" s="1" t="n">
        <v>3324910.51</v>
      </c>
      <c r="G1349" s="1" t="n">
        <v>2885573.2</v>
      </c>
      <c r="H1349" s="1" t="n">
        <v>1658818.98</v>
      </c>
      <c r="I1349" s="1" t="n">
        <v>2628534.75</v>
      </c>
      <c r="J1349" s="1" t="n">
        <v>1758979.81</v>
      </c>
      <c r="K1349" s="1" t="n">
        <v>1350518.79</v>
      </c>
      <c r="L1349" s="1" t="n">
        <v>2211095.87</v>
      </c>
      <c r="M1349" s="1" t="n">
        <v>3610196.97</v>
      </c>
      <c r="N1349" s="1" t="n">
        <v>2183514.04</v>
      </c>
      <c r="O1349" s="1" t="n">
        <v>2925979.62</v>
      </c>
      <c r="P1349" s="1" t="n">
        <f aca="false">SUM(D1349:O1349)</f>
        <v>27302614.88</v>
      </c>
    </row>
    <row r="1350" customFormat="false" ht="12.75" hidden="true" customHeight="false" outlineLevel="0" collapsed="false">
      <c r="A1350" s="4" t="s">
        <v>20</v>
      </c>
      <c r="B1350" s="4" t="s">
        <v>197</v>
      </c>
      <c r="C1350" s="4" t="s">
        <v>198</v>
      </c>
      <c r="D1350" s="1" t="n">
        <v>14550897.6</v>
      </c>
      <c r="E1350" s="1" t="n">
        <v>12839030.81</v>
      </c>
      <c r="F1350" s="1" t="n">
        <v>16779121.32</v>
      </c>
      <c r="G1350" s="1" t="n">
        <v>21577649.18</v>
      </c>
      <c r="H1350" s="1" t="n">
        <v>23877667.78</v>
      </c>
      <c r="I1350" s="1" t="n">
        <v>26206706.75</v>
      </c>
      <c r="J1350" s="1" t="n">
        <v>12226196.84</v>
      </c>
      <c r="K1350" s="1" t="n">
        <v>20042748.88</v>
      </c>
      <c r="L1350" s="1" t="n">
        <v>19104220.68</v>
      </c>
      <c r="M1350" s="1" t="n">
        <v>21213452.05</v>
      </c>
      <c r="N1350" s="1" t="n">
        <v>14869852.07</v>
      </c>
      <c r="O1350" s="1" t="n">
        <v>13776077.09</v>
      </c>
      <c r="P1350" s="1" t="n">
        <f aca="false">SUM(D1350:O1350)</f>
        <v>217063621.05</v>
      </c>
    </row>
    <row r="1351" customFormat="false" ht="12.75" hidden="true" customHeight="false" outlineLevel="0" collapsed="false">
      <c r="A1351" s="4" t="s">
        <v>21</v>
      </c>
      <c r="B1351" s="4" t="s">
        <v>197</v>
      </c>
      <c r="C1351" s="4" t="s">
        <v>198</v>
      </c>
      <c r="D1351" s="1" t="n">
        <v>3042930.83</v>
      </c>
      <c r="E1351" s="1" t="n">
        <v>7549034.92</v>
      </c>
      <c r="F1351" s="1" t="n">
        <v>6030294.38</v>
      </c>
      <c r="G1351" s="1" t="n">
        <v>5214104.5</v>
      </c>
      <c r="H1351" s="1" t="n">
        <v>7166333.29</v>
      </c>
      <c r="I1351" s="1" t="n">
        <v>7276726.51</v>
      </c>
      <c r="J1351" s="1" t="n">
        <v>5963410.64</v>
      </c>
      <c r="K1351" s="1" t="n">
        <v>7465097.64</v>
      </c>
      <c r="L1351" s="1" t="n">
        <v>3524119.37</v>
      </c>
      <c r="M1351" s="1" t="n">
        <v>5645596.91</v>
      </c>
      <c r="N1351" s="1" t="n">
        <v>4152701.06</v>
      </c>
      <c r="O1351" s="1" t="n">
        <v>5157518.04</v>
      </c>
      <c r="P1351" s="1" t="n">
        <f aca="false">SUM(D1351:O1351)</f>
        <v>68187868.09</v>
      </c>
    </row>
    <row r="1352" customFormat="false" ht="12.75" hidden="true" customHeight="false" outlineLevel="0" collapsed="false">
      <c r="A1352" s="4" t="s">
        <v>19</v>
      </c>
      <c r="B1352" s="4" t="s">
        <v>197</v>
      </c>
      <c r="C1352" s="4" t="s">
        <v>198</v>
      </c>
      <c r="D1352" s="1" t="n">
        <v>3846118.93</v>
      </c>
      <c r="E1352" s="1" t="n">
        <v>2484034.33</v>
      </c>
      <c r="F1352" s="1" t="n">
        <v>5805726.45</v>
      </c>
      <c r="G1352" s="1" t="n">
        <v>3832477.63</v>
      </c>
      <c r="H1352" s="1" t="n">
        <v>2744480.5</v>
      </c>
      <c r="I1352" s="1" t="n">
        <v>4190067.09</v>
      </c>
      <c r="J1352" s="1" t="n">
        <v>2284357.57</v>
      </c>
      <c r="K1352" s="1" t="n">
        <v>3103473.21</v>
      </c>
      <c r="L1352" s="1" t="n">
        <v>2102388.98</v>
      </c>
      <c r="M1352" s="1" t="n">
        <v>2927533.36</v>
      </c>
      <c r="N1352" s="1" t="n">
        <v>1757162.9</v>
      </c>
      <c r="O1352" s="1" t="n">
        <v>1964671.95</v>
      </c>
      <c r="P1352" s="1" t="n">
        <f aca="false">SUM(D1352:O1352)</f>
        <v>37042492.9</v>
      </c>
    </row>
    <row r="1353" customFormat="false" ht="12.75" hidden="true" customHeight="false" outlineLevel="0" collapsed="false">
      <c r="A1353" s="4" t="s">
        <v>28</v>
      </c>
      <c r="B1353" s="4" t="s">
        <v>197</v>
      </c>
      <c r="C1353" s="4" t="s">
        <v>198</v>
      </c>
      <c r="D1353" s="1" t="n">
        <v>1735274.68</v>
      </c>
      <c r="E1353" s="1" t="n">
        <v>3634385.5121</v>
      </c>
      <c r="F1353" s="1" t="n">
        <v>7408663.52</v>
      </c>
      <c r="G1353" s="1" t="n">
        <v>6760488.04</v>
      </c>
      <c r="H1353" s="1" t="n">
        <v>5550175.08</v>
      </c>
      <c r="I1353" s="1" t="n">
        <v>7821628.2599</v>
      </c>
      <c r="J1353" s="1" t="n">
        <v>9087973.45</v>
      </c>
      <c r="K1353" s="1" t="n">
        <v>6283895.75</v>
      </c>
      <c r="L1353" s="1" t="n">
        <v>9046354.64</v>
      </c>
      <c r="M1353" s="1" t="n">
        <v>6128665.09</v>
      </c>
      <c r="N1353" s="1" t="n">
        <v>3255407.58</v>
      </c>
      <c r="O1353" s="1" t="n">
        <v>4529573.11</v>
      </c>
      <c r="P1353" s="1" t="n">
        <f aca="false">SUM(D1353:O1353)</f>
        <v>71242484.712</v>
      </c>
    </row>
    <row r="1354" customFormat="false" ht="12.75" hidden="true" customHeight="false" outlineLevel="0" collapsed="false">
      <c r="A1354" s="4" t="s">
        <v>22</v>
      </c>
      <c r="B1354" s="4" t="s">
        <v>197</v>
      </c>
      <c r="C1354" s="4" t="s">
        <v>198</v>
      </c>
      <c r="D1354" s="1" t="n">
        <v>39649.7</v>
      </c>
      <c r="E1354" s="1" t="n">
        <v>27483.1</v>
      </c>
      <c r="F1354" s="1" t="n">
        <v>25469.49</v>
      </c>
      <c r="G1354" s="1" t="n">
        <v>28150.99</v>
      </c>
      <c r="H1354" s="1" t="n">
        <v>39601.13</v>
      </c>
      <c r="I1354" s="1" t="n">
        <v>161004.19</v>
      </c>
      <c r="J1354" s="1" t="n">
        <v>37013.44</v>
      </c>
      <c r="K1354" s="1" t="n">
        <v>39907.81</v>
      </c>
      <c r="L1354" s="1" t="n">
        <v>105079.61</v>
      </c>
      <c r="M1354" s="1" t="n">
        <v>76271.72</v>
      </c>
      <c r="N1354" s="1" t="n">
        <v>30787.91</v>
      </c>
      <c r="O1354" s="1" t="n">
        <v>65934.06</v>
      </c>
      <c r="P1354" s="1" t="n">
        <f aca="false">SUM(D1354:O1354)</f>
        <v>676353.15</v>
      </c>
    </row>
    <row r="1355" customFormat="false" ht="12.75" hidden="true" customHeight="false" outlineLevel="0" collapsed="false">
      <c r="A1355" s="4" t="s">
        <v>30</v>
      </c>
      <c r="B1355" s="4" t="s">
        <v>197</v>
      </c>
      <c r="C1355" s="4" t="s">
        <v>198</v>
      </c>
      <c r="D1355" s="1" t="n">
        <v>13932741.92</v>
      </c>
      <c r="E1355" s="1" t="n">
        <v>3052079.93</v>
      </c>
      <c r="F1355" s="1" t="n">
        <v>14532585.04</v>
      </c>
      <c r="G1355" s="1" t="n">
        <v>22320822.1</v>
      </c>
      <c r="H1355" s="1" t="n">
        <v>12778053.72</v>
      </c>
      <c r="I1355" s="1" t="n">
        <v>11117460.52</v>
      </c>
      <c r="J1355" s="1" t="n">
        <v>6264590.49</v>
      </c>
      <c r="K1355" s="1" t="n">
        <v>6736962.98</v>
      </c>
      <c r="L1355" s="1" t="n">
        <v>19839307.39</v>
      </c>
      <c r="M1355" s="1" t="n">
        <v>6412199.96</v>
      </c>
      <c r="N1355" s="1" t="n">
        <v>9054313.04</v>
      </c>
      <c r="O1355" s="1" t="n">
        <v>6332205.08</v>
      </c>
      <c r="P1355" s="1" t="n">
        <f aca="false">SUM(D1355:O1355)</f>
        <v>132373322.17</v>
      </c>
    </row>
    <row r="1356" customFormat="false" ht="12.75" hidden="true" customHeight="false" outlineLevel="0" collapsed="false">
      <c r="A1356" s="4" t="s">
        <v>26</v>
      </c>
      <c r="B1356" s="4" t="s">
        <v>197</v>
      </c>
      <c r="C1356" s="4" t="s">
        <v>198</v>
      </c>
      <c r="D1356" s="1" t="n">
        <v>4829783.58</v>
      </c>
      <c r="E1356" s="1" t="n">
        <v>9580014.58</v>
      </c>
      <c r="F1356" s="1" t="n">
        <v>8276817.37</v>
      </c>
      <c r="G1356" s="1" t="n">
        <v>9566063.87</v>
      </c>
      <c r="H1356" s="1" t="n">
        <v>9795624.67</v>
      </c>
      <c r="I1356" s="1" t="n">
        <v>6752366.01</v>
      </c>
      <c r="J1356" s="1" t="n">
        <v>6470859.52</v>
      </c>
      <c r="K1356" s="1" t="n">
        <v>10871254.36</v>
      </c>
      <c r="L1356" s="1" t="n">
        <v>14821821.25</v>
      </c>
      <c r="M1356" s="1" t="n">
        <v>11696318.43</v>
      </c>
      <c r="N1356" s="1" t="n">
        <v>11934233.02</v>
      </c>
      <c r="O1356" s="1" t="n">
        <v>12967015.23</v>
      </c>
      <c r="P1356" s="1" t="n">
        <f aca="false">SUM(D1356:O1356)</f>
        <v>117562171.89</v>
      </c>
    </row>
    <row r="1357" customFormat="false" ht="12.75" hidden="true" customHeight="false" outlineLevel="0" collapsed="false">
      <c r="A1357" s="4" t="s">
        <v>41</v>
      </c>
      <c r="B1357" s="4" t="s">
        <v>197</v>
      </c>
      <c r="C1357" s="4" t="s">
        <v>198</v>
      </c>
      <c r="D1357" s="1" t="n">
        <v>412.5</v>
      </c>
      <c r="E1357" s="1" t="n">
        <v>229640.31</v>
      </c>
      <c r="F1357" s="1" t="n">
        <v>0</v>
      </c>
      <c r="G1357" s="1" t="n">
        <v>0</v>
      </c>
      <c r="H1357" s="1" t="n">
        <v>52000</v>
      </c>
      <c r="I1357" s="1" t="n">
        <v>0</v>
      </c>
      <c r="J1357" s="1" t="n">
        <v>30749.96</v>
      </c>
      <c r="K1357" s="1" t="n">
        <v>102</v>
      </c>
      <c r="L1357" s="1" t="n">
        <v>121927.54</v>
      </c>
      <c r="M1357" s="1" t="n">
        <v>23370</v>
      </c>
      <c r="N1357" s="1" t="n">
        <v>36494.83</v>
      </c>
      <c r="O1357" s="1" t="n">
        <v>0</v>
      </c>
      <c r="P1357" s="1" t="n">
        <f aca="false">SUM(D1357:O1357)</f>
        <v>494697.14</v>
      </c>
    </row>
    <row r="1358" customFormat="false" ht="12.75" hidden="true" customHeight="false" outlineLevel="0" collapsed="false">
      <c r="A1358" s="4" t="s">
        <v>23</v>
      </c>
      <c r="B1358" s="4" t="s">
        <v>197</v>
      </c>
      <c r="C1358" s="4" t="s">
        <v>198</v>
      </c>
      <c r="D1358" s="1" t="n">
        <v>22894.02</v>
      </c>
      <c r="E1358" s="1" t="n">
        <v>78040.53</v>
      </c>
      <c r="F1358" s="1" t="n">
        <v>218464.8</v>
      </c>
      <c r="G1358" s="1" t="n">
        <v>202956.41</v>
      </c>
      <c r="H1358" s="1" t="n">
        <v>145664.23</v>
      </c>
      <c r="I1358" s="1" t="n">
        <v>216701.4</v>
      </c>
      <c r="J1358" s="1" t="n">
        <v>15997.99</v>
      </c>
      <c r="K1358" s="1" t="n">
        <v>55670.72</v>
      </c>
      <c r="L1358" s="1" t="n">
        <v>17657.43</v>
      </c>
      <c r="M1358" s="1" t="n">
        <v>21102.67</v>
      </c>
      <c r="N1358" s="1" t="n">
        <v>9472.66</v>
      </c>
      <c r="O1358" s="1" t="n">
        <v>308697.32</v>
      </c>
      <c r="P1358" s="1" t="n">
        <f aca="false">SUM(D1358:O1358)</f>
        <v>1313320.18</v>
      </c>
    </row>
    <row r="1359" customFormat="false" ht="12.75" hidden="true" customHeight="false" outlineLevel="0" collapsed="false">
      <c r="A1359" s="4" t="s">
        <v>32</v>
      </c>
      <c r="B1359" s="4" t="s">
        <v>197</v>
      </c>
      <c r="C1359" s="4" t="s">
        <v>198</v>
      </c>
      <c r="D1359" s="1" t="n">
        <v>1141334.6</v>
      </c>
      <c r="E1359" s="1" t="n">
        <v>1304003.95</v>
      </c>
      <c r="F1359" s="1" t="n">
        <v>2535357.38</v>
      </c>
      <c r="G1359" s="1" t="n">
        <v>962767.64</v>
      </c>
      <c r="H1359" s="1" t="n">
        <v>362149.79</v>
      </c>
      <c r="I1359" s="1" t="n">
        <v>338151.62</v>
      </c>
      <c r="J1359" s="1" t="n">
        <v>352354.97</v>
      </c>
      <c r="K1359" s="1" t="n">
        <v>280621.33</v>
      </c>
      <c r="L1359" s="1" t="n">
        <v>268010.35</v>
      </c>
      <c r="M1359" s="1" t="n">
        <v>1387353.913</v>
      </c>
      <c r="N1359" s="1" t="n">
        <v>387590.06</v>
      </c>
      <c r="O1359" s="1" t="n">
        <v>1295938.9599</v>
      </c>
      <c r="P1359" s="1" t="n">
        <f aca="false">SUM(D1359:O1359)</f>
        <v>10615634.5629</v>
      </c>
    </row>
    <row r="1360" customFormat="false" ht="12.75" hidden="true" customHeight="false" outlineLevel="0" collapsed="false">
      <c r="A1360" s="4" t="s">
        <v>44</v>
      </c>
      <c r="B1360" s="4" t="s">
        <v>197</v>
      </c>
      <c r="C1360" s="4" t="s">
        <v>198</v>
      </c>
      <c r="D1360" s="1" t="n">
        <v>0</v>
      </c>
      <c r="E1360" s="1" t="n">
        <v>7247.97</v>
      </c>
      <c r="F1360" s="1" t="n">
        <v>31878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37820.64</v>
      </c>
      <c r="M1360" s="1" t="n">
        <v>0</v>
      </c>
      <c r="N1360" s="1" t="n">
        <v>0</v>
      </c>
      <c r="O1360" s="1" t="n">
        <v>15469.5</v>
      </c>
      <c r="P1360" s="1" t="n">
        <f aca="false">SUM(D1360:O1360)</f>
        <v>92416.11</v>
      </c>
    </row>
    <row r="1361" customFormat="false" ht="12.75" hidden="true" customHeight="false" outlineLevel="0" collapsed="false">
      <c r="A1361" s="4" t="s">
        <v>33</v>
      </c>
      <c r="B1361" s="4" t="s">
        <v>197</v>
      </c>
      <c r="C1361" s="4" t="s">
        <v>198</v>
      </c>
      <c r="D1361" s="1" t="n">
        <v>63140.77</v>
      </c>
      <c r="E1361" s="1" t="n">
        <v>172257.86</v>
      </c>
      <c r="F1361" s="1" t="n">
        <v>95290.27</v>
      </c>
      <c r="G1361" s="1" t="n">
        <v>65820.31</v>
      </c>
      <c r="H1361" s="1" t="n">
        <v>11496.42</v>
      </c>
      <c r="I1361" s="1" t="n">
        <v>53791</v>
      </c>
      <c r="J1361" s="1" t="n">
        <v>26546.08</v>
      </c>
      <c r="K1361" s="1" t="n">
        <v>5319.44</v>
      </c>
      <c r="L1361" s="1" t="n">
        <v>131727.42</v>
      </c>
      <c r="M1361" s="1" t="n">
        <v>81839.5</v>
      </c>
      <c r="N1361" s="1" t="n">
        <v>223.22</v>
      </c>
      <c r="O1361" s="1" t="n">
        <v>136300.83</v>
      </c>
      <c r="P1361" s="1" t="n">
        <f aca="false">SUM(D1361:O1361)</f>
        <v>843753.12</v>
      </c>
    </row>
    <row r="1362" customFormat="false" ht="12.75" hidden="true" customHeight="false" outlineLevel="0" collapsed="false">
      <c r="A1362" s="4" t="s">
        <v>31</v>
      </c>
      <c r="B1362" s="4" t="s">
        <v>197</v>
      </c>
      <c r="C1362" s="4" t="s">
        <v>198</v>
      </c>
      <c r="D1362" s="1" t="n">
        <v>74321.01</v>
      </c>
      <c r="E1362" s="1" t="n">
        <v>140777.96</v>
      </c>
      <c r="F1362" s="1" t="n">
        <v>137809.32</v>
      </c>
      <c r="G1362" s="1" t="n">
        <v>106661.21</v>
      </c>
      <c r="H1362" s="1" t="n">
        <v>62248.54</v>
      </c>
      <c r="I1362" s="1" t="n">
        <v>50007.41</v>
      </c>
      <c r="J1362" s="1" t="n">
        <v>133562.3</v>
      </c>
      <c r="K1362" s="1" t="n">
        <v>148694.61</v>
      </c>
      <c r="L1362" s="1" t="n">
        <v>222945.83</v>
      </c>
      <c r="M1362" s="1" t="n">
        <v>158688.92</v>
      </c>
      <c r="N1362" s="1" t="n">
        <v>113817.01</v>
      </c>
      <c r="O1362" s="1" t="n">
        <v>158040.27</v>
      </c>
      <c r="P1362" s="1" t="n">
        <f aca="false">SUM(D1362:O1362)</f>
        <v>1507574.39</v>
      </c>
    </row>
    <row r="1363" customFormat="false" ht="12.75" hidden="true" customHeight="false" outlineLevel="0" collapsed="false">
      <c r="A1363" s="4" t="s">
        <v>37</v>
      </c>
      <c r="B1363" s="4" t="s">
        <v>197</v>
      </c>
      <c r="C1363" s="4" t="s">
        <v>198</v>
      </c>
      <c r="D1363" s="1" t="n">
        <v>0</v>
      </c>
      <c r="E1363" s="1" t="n">
        <v>7725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135760</v>
      </c>
      <c r="O1363" s="1" t="n">
        <v>31500</v>
      </c>
      <c r="P1363" s="1" t="n">
        <f aca="false">SUM(D1363:O1363)</f>
        <v>244510</v>
      </c>
    </row>
    <row r="1364" customFormat="false" ht="12.75" hidden="true" customHeight="false" outlineLevel="0" collapsed="false">
      <c r="A1364" s="4" t="s">
        <v>38</v>
      </c>
      <c r="B1364" s="4" t="s">
        <v>197</v>
      </c>
      <c r="C1364" s="4" t="s">
        <v>198</v>
      </c>
      <c r="D1364" s="1" t="n">
        <v>247.5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f aca="false">SUM(D1364:O1364)</f>
        <v>247.5</v>
      </c>
    </row>
    <row r="1365" customFormat="false" ht="12.75" hidden="true" customHeight="false" outlineLevel="0" collapsed="false">
      <c r="A1365" s="4" t="s">
        <v>27</v>
      </c>
      <c r="B1365" s="4" t="s">
        <v>197</v>
      </c>
      <c r="C1365" s="4" t="s">
        <v>198</v>
      </c>
      <c r="D1365" s="1" t="n">
        <v>95269.12</v>
      </c>
      <c r="E1365" s="1" t="n">
        <v>272141.25</v>
      </c>
      <c r="F1365" s="1" t="n">
        <v>256861.2</v>
      </c>
      <c r="G1365" s="1" t="n">
        <v>747994.69</v>
      </c>
      <c r="H1365" s="1" t="n">
        <v>678820.87</v>
      </c>
      <c r="I1365" s="1" t="n">
        <v>507744.21</v>
      </c>
      <c r="J1365" s="1" t="n">
        <v>1164844.5</v>
      </c>
      <c r="K1365" s="1" t="n">
        <v>783703.23</v>
      </c>
      <c r="L1365" s="1" t="n">
        <v>750519.87</v>
      </c>
      <c r="M1365" s="1" t="n">
        <v>605689.36</v>
      </c>
      <c r="N1365" s="1" t="n">
        <v>632281.2</v>
      </c>
      <c r="O1365" s="1" t="n">
        <v>1169788.1</v>
      </c>
      <c r="P1365" s="1" t="n">
        <f aca="false">SUM(D1365:O1365)</f>
        <v>7665657.6</v>
      </c>
    </row>
    <row r="1366" customFormat="false" ht="12.75" hidden="true" customHeight="false" outlineLevel="0" collapsed="false">
      <c r="A1366" s="4" t="s">
        <v>36</v>
      </c>
      <c r="B1366" s="4" t="s">
        <v>197</v>
      </c>
      <c r="C1366" s="4" t="s">
        <v>198</v>
      </c>
      <c r="D1366" s="1" t="n">
        <v>0</v>
      </c>
      <c r="E1366" s="1" t="n">
        <v>95203</v>
      </c>
      <c r="F1366" s="1" t="n">
        <v>0</v>
      </c>
      <c r="G1366" s="1" t="n">
        <v>179320</v>
      </c>
      <c r="H1366" s="1" t="n">
        <v>351462.4</v>
      </c>
      <c r="I1366" s="1" t="n">
        <v>201820</v>
      </c>
      <c r="J1366" s="1" t="n">
        <v>475721.14</v>
      </c>
      <c r="K1366" s="1" t="n">
        <v>254090.25</v>
      </c>
      <c r="L1366" s="1" t="n">
        <v>275752.5</v>
      </c>
      <c r="M1366" s="1" t="n">
        <v>89469.92</v>
      </c>
      <c r="N1366" s="1" t="n">
        <v>31805</v>
      </c>
      <c r="O1366" s="1" t="n">
        <v>44505</v>
      </c>
      <c r="P1366" s="1" t="n">
        <f aca="false">SUM(D1366:O1366)</f>
        <v>1999149.21</v>
      </c>
    </row>
    <row r="1367" customFormat="false" ht="12.75" hidden="true" customHeight="false" outlineLevel="0" collapsed="false">
      <c r="A1367" s="4" t="s">
        <v>19</v>
      </c>
      <c r="B1367" s="4" t="s">
        <v>199</v>
      </c>
      <c r="C1367" s="4" t="s">
        <v>200</v>
      </c>
      <c r="D1367" s="1" t="n">
        <v>1022377.96</v>
      </c>
      <c r="E1367" s="1" t="n">
        <v>1746879.41</v>
      </c>
      <c r="F1367" s="1" t="n">
        <v>2184970.64</v>
      </c>
      <c r="G1367" s="1" t="n">
        <v>1950453.53</v>
      </c>
      <c r="H1367" s="1" t="n">
        <v>1557657.57</v>
      </c>
      <c r="I1367" s="1" t="n">
        <v>752412.47</v>
      </c>
      <c r="J1367" s="1" t="n">
        <v>2051553.83</v>
      </c>
      <c r="K1367" s="1" t="n">
        <v>1231252.22</v>
      </c>
      <c r="L1367" s="1" t="n">
        <v>2360823.08</v>
      </c>
      <c r="M1367" s="1" t="n">
        <v>3960066.4</v>
      </c>
      <c r="N1367" s="1" t="n">
        <v>2340529.66</v>
      </c>
      <c r="O1367" s="1" t="n">
        <v>1821348.975</v>
      </c>
      <c r="P1367" s="1" t="n">
        <f aca="false">SUM(D1367:O1367)</f>
        <v>22980325.745</v>
      </c>
    </row>
    <row r="1368" customFormat="false" ht="12.75" hidden="true" customHeight="false" outlineLevel="0" collapsed="false">
      <c r="A1368" s="4" t="s">
        <v>24</v>
      </c>
      <c r="B1368" s="4" t="s">
        <v>199</v>
      </c>
      <c r="C1368" s="4" t="s">
        <v>200</v>
      </c>
      <c r="D1368" s="1" t="n">
        <v>121157.09</v>
      </c>
      <c r="E1368" s="1" t="n">
        <v>70264.74</v>
      </c>
      <c r="F1368" s="1" t="n">
        <v>296422.97</v>
      </c>
      <c r="G1368" s="1" t="n">
        <v>153731.11</v>
      </c>
      <c r="H1368" s="1" t="n">
        <v>169210.78</v>
      </c>
      <c r="I1368" s="1" t="n">
        <v>166161.85</v>
      </c>
      <c r="J1368" s="1" t="n">
        <v>134083.85</v>
      </c>
      <c r="K1368" s="1" t="n">
        <v>43560.7</v>
      </c>
      <c r="L1368" s="1" t="n">
        <v>221377.64</v>
      </c>
      <c r="M1368" s="1" t="n">
        <v>96069.78</v>
      </c>
      <c r="N1368" s="1" t="n">
        <v>63137.67</v>
      </c>
      <c r="O1368" s="1" t="n">
        <v>69098.43</v>
      </c>
      <c r="P1368" s="1" t="n">
        <f aca="false">SUM(D1368:O1368)</f>
        <v>1604276.61</v>
      </c>
    </row>
    <row r="1369" customFormat="false" ht="12.75" hidden="true" customHeight="false" outlineLevel="0" collapsed="false">
      <c r="A1369" s="4" t="s">
        <v>29</v>
      </c>
      <c r="B1369" s="4" t="s">
        <v>199</v>
      </c>
      <c r="C1369" s="4" t="s">
        <v>200</v>
      </c>
      <c r="D1369" s="1" t="n">
        <v>1224145.08</v>
      </c>
      <c r="E1369" s="1" t="n">
        <v>187031</v>
      </c>
      <c r="F1369" s="1" t="n">
        <v>256513.39</v>
      </c>
      <c r="G1369" s="1" t="n">
        <v>69945.26</v>
      </c>
      <c r="H1369" s="1" t="n">
        <v>319686.39</v>
      </c>
      <c r="I1369" s="1" t="n">
        <v>141956.8</v>
      </c>
      <c r="J1369" s="1" t="n">
        <v>45925.42</v>
      </c>
      <c r="K1369" s="1" t="n">
        <v>1056937.5</v>
      </c>
      <c r="L1369" s="1" t="n">
        <v>1004970.69</v>
      </c>
      <c r="M1369" s="1" t="n">
        <v>255518.7</v>
      </c>
      <c r="N1369" s="1" t="n">
        <v>277059.33</v>
      </c>
      <c r="O1369" s="1" t="n">
        <v>262191.8</v>
      </c>
      <c r="P1369" s="1" t="n">
        <f aca="false">SUM(D1369:O1369)</f>
        <v>5101881.36</v>
      </c>
    </row>
    <row r="1370" customFormat="false" ht="12.75" hidden="true" customHeight="false" outlineLevel="0" collapsed="false">
      <c r="A1370" s="4" t="s">
        <v>20</v>
      </c>
      <c r="B1370" s="4" t="s">
        <v>199</v>
      </c>
      <c r="C1370" s="4" t="s">
        <v>200</v>
      </c>
      <c r="D1370" s="1" t="n">
        <v>2487593.58</v>
      </c>
      <c r="E1370" s="1" t="n">
        <v>18030191.54</v>
      </c>
      <c r="F1370" s="1" t="n">
        <v>10808944.45</v>
      </c>
      <c r="G1370" s="1" t="n">
        <v>13110754.45</v>
      </c>
      <c r="H1370" s="1" t="n">
        <v>5056243.34</v>
      </c>
      <c r="I1370" s="1" t="n">
        <v>7480517.31</v>
      </c>
      <c r="J1370" s="1" t="n">
        <v>11216184.78</v>
      </c>
      <c r="K1370" s="1" t="n">
        <v>10152454.1</v>
      </c>
      <c r="L1370" s="1" t="n">
        <v>11696940.73</v>
      </c>
      <c r="M1370" s="1" t="n">
        <v>6887449.94</v>
      </c>
      <c r="N1370" s="1" t="n">
        <v>2513564.61</v>
      </c>
      <c r="O1370" s="1" t="n">
        <v>11580529.04</v>
      </c>
      <c r="P1370" s="1" t="n">
        <f aca="false">SUM(D1370:O1370)</f>
        <v>111021367.87</v>
      </c>
    </row>
    <row r="1371" customFormat="false" ht="12.75" hidden="true" customHeight="false" outlineLevel="0" collapsed="false">
      <c r="A1371" s="4" t="s">
        <v>28</v>
      </c>
      <c r="B1371" s="4" t="s">
        <v>199</v>
      </c>
      <c r="C1371" s="4" t="s">
        <v>200</v>
      </c>
      <c r="D1371" s="1" t="n">
        <v>790304.21</v>
      </c>
      <c r="E1371" s="1" t="n">
        <v>738918.88</v>
      </c>
      <c r="F1371" s="1" t="n">
        <v>5400264.63</v>
      </c>
      <c r="G1371" s="1" t="n">
        <v>741789.74</v>
      </c>
      <c r="H1371" s="1" t="n">
        <v>4541508.36</v>
      </c>
      <c r="I1371" s="1" t="n">
        <v>782139.67</v>
      </c>
      <c r="J1371" s="1" t="n">
        <v>890354.41</v>
      </c>
      <c r="K1371" s="1" t="n">
        <v>6118271.35</v>
      </c>
      <c r="L1371" s="1" t="n">
        <v>571541.85</v>
      </c>
      <c r="M1371" s="1" t="n">
        <v>2438218.47</v>
      </c>
      <c r="N1371" s="1" t="n">
        <v>3349925.01</v>
      </c>
      <c r="O1371" s="1" t="n">
        <v>2681837.35</v>
      </c>
      <c r="P1371" s="1" t="n">
        <f aca="false">SUM(D1371:O1371)</f>
        <v>29045073.93</v>
      </c>
    </row>
    <row r="1372" customFormat="false" ht="12.75" hidden="true" customHeight="false" outlineLevel="0" collapsed="false">
      <c r="A1372" s="4" t="s">
        <v>23</v>
      </c>
      <c r="B1372" s="4" t="s">
        <v>199</v>
      </c>
      <c r="C1372" s="4" t="s">
        <v>200</v>
      </c>
      <c r="D1372" s="1" t="n">
        <v>126937.55</v>
      </c>
      <c r="E1372" s="1" t="n">
        <v>40434.31</v>
      </c>
      <c r="F1372" s="1" t="n">
        <v>370839.31</v>
      </c>
      <c r="G1372" s="1" t="n">
        <v>271948.15</v>
      </c>
      <c r="H1372" s="1" t="n">
        <v>645131.54</v>
      </c>
      <c r="I1372" s="1" t="n">
        <v>590008.57</v>
      </c>
      <c r="J1372" s="1" t="n">
        <v>331231.27</v>
      </c>
      <c r="K1372" s="1" t="n">
        <v>433640.65</v>
      </c>
      <c r="L1372" s="1" t="n">
        <v>737451.56</v>
      </c>
      <c r="M1372" s="1" t="n">
        <v>41818.56</v>
      </c>
      <c r="N1372" s="1" t="n">
        <v>276744.12</v>
      </c>
      <c r="O1372" s="1" t="n">
        <v>51950.5</v>
      </c>
      <c r="P1372" s="1" t="n">
        <f aca="false">SUM(D1372:O1372)</f>
        <v>3918136.09</v>
      </c>
    </row>
    <row r="1373" customFormat="false" ht="12.75" hidden="true" customHeight="false" outlineLevel="0" collapsed="false">
      <c r="A1373" s="4" t="s">
        <v>37</v>
      </c>
      <c r="B1373" s="4" t="s">
        <v>199</v>
      </c>
      <c r="C1373" s="4" t="s">
        <v>200</v>
      </c>
      <c r="D1373" s="1" t="n">
        <v>769920</v>
      </c>
      <c r="E1373" s="1" t="n">
        <v>61000</v>
      </c>
      <c r="F1373" s="1" t="n">
        <v>1620382</v>
      </c>
      <c r="G1373" s="1" t="n">
        <v>197300</v>
      </c>
      <c r="H1373" s="1" t="n">
        <v>670756</v>
      </c>
      <c r="I1373" s="1" t="n">
        <v>210000</v>
      </c>
      <c r="J1373" s="1" t="n">
        <v>224700</v>
      </c>
      <c r="K1373" s="1" t="n">
        <v>224500</v>
      </c>
      <c r="L1373" s="1" t="n">
        <v>1676975</v>
      </c>
      <c r="M1373" s="1" t="n">
        <v>1228142</v>
      </c>
      <c r="N1373" s="1" t="n">
        <v>543000</v>
      </c>
      <c r="O1373" s="1" t="n">
        <v>695600</v>
      </c>
      <c r="P1373" s="1" t="n">
        <f aca="false">SUM(D1373:O1373)</f>
        <v>8122275</v>
      </c>
    </row>
    <row r="1374" customFormat="false" ht="12.75" hidden="true" customHeight="false" outlineLevel="0" collapsed="false">
      <c r="A1374" s="4" t="s">
        <v>25</v>
      </c>
      <c r="B1374" s="4" t="s">
        <v>199</v>
      </c>
      <c r="C1374" s="4" t="s">
        <v>200</v>
      </c>
      <c r="D1374" s="1" t="n">
        <v>2418821.09</v>
      </c>
      <c r="E1374" s="1" t="n">
        <v>1889327.59</v>
      </c>
      <c r="F1374" s="1" t="n">
        <v>2780239.85</v>
      </c>
      <c r="G1374" s="1" t="n">
        <v>2052432.72</v>
      </c>
      <c r="H1374" s="1" t="n">
        <v>1589759.97</v>
      </c>
      <c r="I1374" s="1" t="n">
        <v>1684934.25</v>
      </c>
      <c r="J1374" s="1" t="n">
        <v>1627576.91</v>
      </c>
      <c r="K1374" s="1" t="n">
        <v>1751283.6</v>
      </c>
      <c r="L1374" s="1" t="n">
        <v>2011591.79</v>
      </c>
      <c r="M1374" s="1" t="n">
        <v>3627257.474</v>
      </c>
      <c r="N1374" s="1" t="n">
        <v>2900904.04</v>
      </c>
      <c r="O1374" s="1" t="n">
        <v>3087488.76</v>
      </c>
      <c r="P1374" s="1" t="n">
        <f aca="false">SUM(D1374:O1374)</f>
        <v>27421618.044</v>
      </c>
    </row>
    <row r="1375" customFormat="false" ht="12.75" hidden="true" customHeight="false" outlineLevel="0" collapsed="false">
      <c r="A1375" s="4" t="s">
        <v>16</v>
      </c>
      <c r="B1375" s="4" t="s">
        <v>199</v>
      </c>
      <c r="C1375" s="4" t="s">
        <v>200</v>
      </c>
      <c r="D1375" s="1" t="n">
        <v>91112.15</v>
      </c>
      <c r="E1375" s="1" t="n">
        <v>74066.84</v>
      </c>
      <c r="F1375" s="1" t="n">
        <v>88068.77</v>
      </c>
      <c r="G1375" s="1" t="n">
        <v>54275.69</v>
      </c>
      <c r="H1375" s="1" t="n">
        <v>170584.26</v>
      </c>
      <c r="I1375" s="1" t="n">
        <v>222018.92</v>
      </c>
      <c r="J1375" s="1" t="n">
        <v>75728.98</v>
      </c>
      <c r="K1375" s="1" t="n">
        <v>144643.43</v>
      </c>
      <c r="L1375" s="1" t="n">
        <v>80449.39</v>
      </c>
      <c r="M1375" s="1" t="n">
        <v>155255.37</v>
      </c>
      <c r="N1375" s="1" t="n">
        <v>110391.29</v>
      </c>
      <c r="O1375" s="1" t="n">
        <v>32185.98</v>
      </c>
      <c r="P1375" s="1" t="n">
        <f aca="false">SUM(D1375:O1375)</f>
        <v>1298781.07</v>
      </c>
    </row>
    <row r="1376" customFormat="false" ht="12.75" hidden="true" customHeight="false" outlineLevel="0" collapsed="false">
      <c r="A1376" s="4" t="s">
        <v>30</v>
      </c>
      <c r="B1376" s="4" t="s">
        <v>199</v>
      </c>
      <c r="C1376" s="4" t="s">
        <v>200</v>
      </c>
      <c r="D1376" s="1" t="n">
        <v>226750.25</v>
      </c>
      <c r="E1376" s="1" t="n">
        <v>313951.35</v>
      </c>
      <c r="F1376" s="1" t="n">
        <v>5839304.95</v>
      </c>
      <c r="G1376" s="1" t="n">
        <v>7729031.72</v>
      </c>
      <c r="H1376" s="1" t="n">
        <v>8458549.77</v>
      </c>
      <c r="I1376" s="1" t="n">
        <v>6543873.84</v>
      </c>
      <c r="J1376" s="1" t="n">
        <v>8580296.42</v>
      </c>
      <c r="K1376" s="1" t="n">
        <v>3736828.22</v>
      </c>
      <c r="L1376" s="1" t="n">
        <v>4323469.23</v>
      </c>
      <c r="M1376" s="1" t="n">
        <v>7029896.26</v>
      </c>
      <c r="N1376" s="1" t="n">
        <v>1197444.32</v>
      </c>
      <c r="O1376" s="1" t="n">
        <v>1825023.58</v>
      </c>
      <c r="P1376" s="1" t="n">
        <f aca="false">SUM(D1376:O1376)</f>
        <v>55804419.91</v>
      </c>
    </row>
    <row r="1377" customFormat="false" ht="12.75" hidden="true" customHeight="false" outlineLevel="0" collapsed="false">
      <c r="A1377" s="4" t="s">
        <v>21</v>
      </c>
      <c r="B1377" s="4" t="s">
        <v>199</v>
      </c>
      <c r="C1377" s="4" t="s">
        <v>200</v>
      </c>
      <c r="D1377" s="1" t="n">
        <v>590577.09</v>
      </c>
      <c r="E1377" s="1" t="n">
        <v>800131.58</v>
      </c>
      <c r="F1377" s="1" t="n">
        <v>3462631.54</v>
      </c>
      <c r="G1377" s="1" t="n">
        <v>494896.73</v>
      </c>
      <c r="H1377" s="1" t="n">
        <v>619742.79</v>
      </c>
      <c r="I1377" s="1" t="n">
        <v>803528.45</v>
      </c>
      <c r="J1377" s="1" t="n">
        <v>737820.08</v>
      </c>
      <c r="K1377" s="1" t="n">
        <v>773278.95</v>
      </c>
      <c r="L1377" s="1" t="n">
        <v>2599984.18</v>
      </c>
      <c r="M1377" s="1" t="n">
        <v>485104.25</v>
      </c>
      <c r="N1377" s="1" t="n">
        <v>2720768.19</v>
      </c>
      <c r="O1377" s="1" t="n">
        <v>463845.85</v>
      </c>
      <c r="P1377" s="1" t="n">
        <f aca="false">SUM(D1377:O1377)</f>
        <v>14552309.68</v>
      </c>
    </row>
    <row r="1378" customFormat="false" ht="12.75" hidden="true" customHeight="false" outlineLevel="0" collapsed="false">
      <c r="A1378" s="4" t="s">
        <v>22</v>
      </c>
      <c r="B1378" s="4" t="s">
        <v>199</v>
      </c>
      <c r="C1378" s="4" t="s">
        <v>200</v>
      </c>
      <c r="D1378" s="1" t="n">
        <v>21533.55</v>
      </c>
      <c r="E1378" s="1" t="n">
        <v>24612.31</v>
      </c>
      <c r="F1378" s="1" t="n">
        <v>13262.87</v>
      </c>
      <c r="G1378" s="1" t="n">
        <v>1420177.47</v>
      </c>
      <c r="H1378" s="1" t="n">
        <v>22627.68</v>
      </c>
      <c r="I1378" s="1" t="n">
        <v>16143.56</v>
      </c>
      <c r="J1378" s="1" t="n">
        <v>9621.48</v>
      </c>
      <c r="K1378" s="1" t="n">
        <v>236.14</v>
      </c>
      <c r="L1378" s="1" t="n">
        <v>23275.17</v>
      </c>
      <c r="M1378" s="1" t="n">
        <v>14344.92</v>
      </c>
      <c r="N1378" s="1" t="n">
        <v>46660</v>
      </c>
      <c r="O1378" s="1" t="n">
        <v>84109.04</v>
      </c>
      <c r="P1378" s="1" t="n">
        <f aca="false">SUM(D1378:O1378)</f>
        <v>1696604.19</v>
      </c>
    </row>
    <row r="1379" customFormat="false" ht="12.75" hidden="true" customHeight="false" outlineLevel="0" collapsed="false">
      <c r="A1379" s="4" t="s">
        <v>31</v>
      </c>
      <c r="B1379" s="4" t="s">
        <v>199</v>
      </c>
      <c r="C1379" s="4" t="s">
        <v>200</v>
      </c>
      <c r="D1379" s="1" t="n">
        <v>3612.07</v>
      </c>
      <c r="E1379" s="1" t="n">
        <v>19217.01</v>
      </c>
      <c r="F1379" s="1" t="n">
        <v>91297.74</v>
      </c>
      <c r="G1379" s="1" t="n">
        <v>37709.7</v>
      </c>
      <c r="H1379" s="1" t="n">
        <v>127597.64</v>
      </c>
      <c r="I1379" s="1" t="n">
        <v>38877.03</v>
      </c>
      <c r="J1379" s="1" t="n">
        <v>5849.36</v>
      </c>
      <c r="K1379" s="1" t="n">
        <v>87116.34</v>
      </c>
      <c r="L1379" s="1" t="n">
        <v>117716.3</v>
      </c>
      <c r="M1379" s="1" t="n">
        <v>63632.53</v>
      </c>
      <c r="N1379" s="1" t="n">
        <v>47621.47</v>
      </c>
      <c r="O1379" s="1" t="n">
        <v>54357.1</v>
      </c>
      <c r="P1379" s="1" t="n">
        <f aca="false">SUM(D1379:O1379)</f>
        <v>694604.29</v>
      </c>
    </row>
    <row r="1380" customFormat="false" ht="12.75" hidden="true" customHeight="false" outlineLevel="0" collapsed="false">
      <c r="A1380" s="4" t="s">
        <v>27</v>
      </c>
      <c r="B1380" s="4" t="s">
        <v>199</v>
      </c>
      <c r="C1380" s="4" t="s">
        <v>200</v>
      </c>
      <c r="D1380" s="1" t="n">
        <v>846.99</v>
      </c>
      <c r="E1380" s="1" t="n">
        <v>95</v>
      </c>
      <c r="F1380" s="1" t="n">
        <v>660.37</v>
      </c>
      <c r="G1380" s="1" t="n">
        <v>70</v>
      </c>
      <c r="H1380" s="1" t="n">
        <v>31567</v>
      </c>
      <c r="I1380" s="1" t="n">
        <v>3433.12</v>
      </c>
      <c r="J1380" s="1" t="n">
        <v>0</v>
      </c>
      <c r="K1380" s="1" t="n">
        <v>851.66</v>
      </c>
      <c r="L1380" s="1" t="n">
        <v>82.5</v>
      </c>
      <c r="M1380" s="1" t="n">
        <v>0</v>
      </c>
      <c r="N1380" s="1" t="n">
        <v>319</v>
      </c>
      <c r="O1380" s="1" t="n">
        <v>347.36</v>
      </c>
      <c r="P1380" s="1" t="n">
        <f aca="false">SUM(D1380:O1380)</f>
        <v>38273</v>
      </c>
    </row>
    <row r="1381" customFormat="false" ht="12.75" hidden="true" customHeight="false" outlineLevel="0" collapsed="false">
      <c r="A1381" s="4" t="s">
        <v>36</v>
      </c>
      <c r="B1381" s="4" t="s">
        <v>199</v>
      </c>
      <c r="C1381" s="4" t="s">
        <v>200</v>
      </c>
      <c r="D1381" s="1" t="n">
        <v>12742</v>
      </c>
      <c r="E1381" s="1" t="n">
        <v>0</v>
      </c>
      <c r="F1381" s="1" t="n">
        <v>0</v>
      </c>
      <c r="G1381" s="1" t="n">
        <v>0</v>
      </c>
      <c r="H1381" s="1" t="n">
        <v>46154</v>
      </c>
      <c r="I1381" s="1" t="n">
        <v>37555</v>
      </c>
      <c r="J1381" s="1" t="n">
        <v>0</v>
      </c>
      <c r="K1381" s="1" t="n">
        <v>40922.91</v>
      </c>
      <c r="L1381" s="1" t="n">
        <v>45000</v>
      </c>
      <c r="M1381" s="1" t="n">
        <v>0</v>
      </c>
      <c r="N1381" s="1" t="n">
        <v>0</v>
      </c>
      <c r="O1381" s="1" t="n">
        <v>4200</v>
      </c>
      <c r="P1381" s="1" t="n">
        <f aca="false">SUM(D1381:O1381)</f>
        <v>186573.91</v>
      </c>
    </row>
    <row r="1382" customFormat="false" ht="12.75" hidden="true" customHeight="false" outlineLevel="0" collapsed="false">
      <c r="A1382" s="4" t="s">
        <v>26</v>
      </c>
      <c r="B1382" s="4" t="s">
        <v>199</v>
      </c>
      <c r="C1382" s="4" t="s">
        <v>200</v>
      </c>
      <c r="D1382" s="1" t="n">
        <v>29932.98</v>
      </c>
      <c r="E1382" s="1" t="n">
        <v>102707.79</v>
      </c>
      <c r="F1382" s="1" t="n">
        <v>205188.84</v>
      </c>
      <c r="G1382" s="1" t="n">
        <v>700914.42</v>
      </c>
      <c r="H1382" s="1" t="n">
        <v>725034.99</v>
      </c>
      <c r="I1382" s="1" t="n">
        <v>388704.64</v>
      </c>
      <c r="J1382" s="1" t="n">
        <v>312853.31</v>
      </c>
      <c r="K1382" s="1" t="n">
        <v>465114.12</v>
      </c>
      <c r="L1382" s="1" t="n">
        <v>2068345.27</v>
      </c>
      <c r="M1382" s="1" t="n">
        <v>1459042.05</v>
      </c>
      <c r="N1382" s="1" t="n">
        <v>672070.82</v>
      </c>
      <c r="O1382" s="1" t="n">
        <v>680205.92</v>
      </c>
      <c r="P1382" s="1" t="n">
        <f aca="false">SUM(D1382:O1382)</f>
        <v>7810115.15</v>
      </c>
    </row>
    <row r="1383" customFormat="false" ht="12.75" hidden="true" customHeight="false" outlineLevel="0" collapsed="false">
      <c r="A1383" s="4" t="s">
        <v>33</v>
      </c>
      <c r="B1383" s="4" t="s">
        <v>199</v>
      </c>
      <c r="C1383" s="4" t="s">
        <v>200</v>
      </c>
      <c r="D1383" s="1" t="n">
        <v>66512.9</v>
      </c>
      <c r="E1383" s="1" t="n">
        <v>130427.44</v>
      </c>
      <c r="F1383" s="1" t="n">
        <v>6000</v>
      </c>
      <c r="G1383" s="1" t="n">
        <v>0</v>
      </c>
      <c r="H1383" s="1" t="n">
        <v>0</v>
      </c>
      <c r="I1383" s="1" t="n">
        <v>37848.58</v>
      </c>
      <c r="J1383" s="1" t="n">
        <v>0</v>
      </c>
      <c r="K1383" s="1" t="n">
        <v>0</v>
      </c>
      <c r="L1383" s="1" t="n">
        <v>4655.94</v>
      </c>
      <c r="M1383" s="1" t="n">
        <v>39282</v>
      </c>
      <c r="N1383" s="1" t="n">
        <v>0</v>
      </c>
      <c r="O1383" s="1" t="n">
        <v>103697.3</v>
      </c>
      <c r="P1383" s="1" t="n">
        <f aca="false">SUM(D1383:O1383)</f>
        <v>388424.16</v>
      </c>
    </row>
    <row r="1384" customFormat="false" ht="12.75" hidden="true" customHeight="false" outlineLevel="0" collapsed="false">
      <c r="A1384" s="4" t="s">
        <v>48</v>
      </c>
      <c r="B1384" s="4" t="s">
        <v>199</v>
      </c>
      <c r="C1384" s="4" t="s">
        <v>200</v>
      </c>
      <c r="D1384" s="1" t="n">
        <v>300267</v>
      </c>
      <c r="E1384" s="1" t="n">
        <v>366993</v>
      </c>
      <c r="F1384" s="1" t="n">
        <v>800712</v>
      </c>
      <c r="G1384" s="1" t="n">
        <v>687170</v>
      </c>
      <c r="H1384" s="1" t="n">
        <v>496993</v>
      </c>
      <c r="I1384" s="1" t="n">
        <v>762946</v>
      </c>
      <c r="J1384" s="1" t="n">
        <v>266904</v>
      </c>
      <c r="K1384" s="1" t="n">
        <v>767349</v>
      </c>
      <c r="L1384" s="1" t="n">
        <v>1034253</v>
      </c>
      <c r="M1384" s="1" t="n">
        <v>0</v>
      </c>
      <c r="N1384" s="1" t="n">
        <v>486992</v>
      </c>
      <c r="O1384" s="1" t="n">
        <v>100089</v>
      </c>
      <c r="P1384" s="1" t="n">
        <f aca="false">SUM(D1384:O1384)</f>
        <v>6070668</v>
      </c>
    </row>
    <row r="1385" customFormat="false" ht="12.75" hidden="true" customHeight="false" outlineLevel="0" collapsed="false">
      <c r="A1385" s="4" t="s">
        <v>32</v>
      </c>
      <c r="B1385" s="4" t="s">
        <v>199</v>
      </c>
      <c r="C1385" s="4" t="s">
        <v>200</v>
      </c>
      <c r="D1385" s="1" t="n">
        <v>0</v>
      </c>
      <c r="E1385" s="1" t="n">
        <v>0</v>
      </c>
      <c r="F1385" s="1" t="n">
        <v>31436</v>
      </c>
      <c r="G1385" s="1" t="n">
        <v>257.04</v>
      </c>
      <c r="H1385" s="1" t="n">
        <v>0</v>
      </c>
      <c r="I1385" s="1" t="n">
        <v>19896</v>
      </c>
      <c r="J1385" s="1" t="n">
        <v>48881.65</v>
      </c>
      <c r="K1385" s="1" t="n">
        <v>29239.55</v>
      </c>
      <c r="L1385" s="1" t="n">
        <v>0</v>
      </c>
      <c r="M1385" s="1" t="n">
        <v>0</v>
      </c>
      <c r="N1385" s="1" t="n">
        <v>28001.46</v>
      </c>
      <c r="O1385" s="1" t="n">
        <v>0</v>
      </c>
      <c r="P1385" s="1" t="n">
        <f aca="false">SUM(D1385:O1385)</f>
        <v>157711.7</v>
      </c>
    </row>
    <row r="1386" customFormat="false" ht="12.75" hidden="true" customHeight="false" outlineLevel="0" collapsed="false">
      <c r="A1386" s="4" t="s">
        <v>38</v>
      </c>
      <c r="B1386" s="4" t="s">
        <v>199</v>
      </c>
      <c r="C1386" s="4" t="s">
        <v>20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80803.59</v>
      </c>
      <c r="M1386" s="1" t="n">
        <v>0</v>
      </c>
      <c r="N1386" s="1" t="n">
        <v>0</v>
      </c>
      <c r="O1386" s="1" t="n">
        <v>0</v>
      </c>
      <c r="P1386" s="1" t="n">
        <f aca="false">SUM(D1386:O1386)</f>
        <v>80803.59</v>
      </c>
    </row>
    <row r="1387" customFormat="false" ht="12.75" hidden="true" customHeight="false" outlineLevel="0" collapsed="false">
      <c r="A1387" s="4" t="s">
        <v>29</v>
      </c>
      <c r="B1387" s="4" t="s">
        <v>201</v>
      </c>
      <c r="C1387" s="4" t="s">
        <v>202</v>
      </c>
      <c r="D1387" s="1" t="n">
        <v>10079713.03</v>
      </c>
      <c r="E1387" s="1" t="n">
        <v>13722148.51</v>
      </c>
      <c r="F1387" s="1" t="n">
        <v>18892095.49</v>
      </c>
      <c r="G1387" s="1" t="n">
        <v>15130693.92</v>
      </c>
      <c r="H1387" s="1" t="n">
        <v>6143177.15</v>
      </c>
      <c r="I1387" s="1" t="n">
        <v>1710827.94</v>
      </c>
      <c r="J1387" s="1" t="n">
        <v>2707775.87</v>
      </c>
      <c r="K1387" s="1" t="n">
        <v>7394618.8</v>
      </c>
      <c r="L1387" s="1" t="n">
        <v>6532958.85</v>
      </c>
      <c r="M1387" s="1" t="n">
        <v>9043228.83</v>
      </c>
      <c r="N1387" s="1" t="n">
        <v>7075729.53</v>
      </c>
      <c r="O1387" s="1" t="n">
        <v>12894627.75</v>
      </c>
      <c r="P1387" s="1" t="n">
        <f aca="false">SUM(D1387:O1387)</f>
        <v>111327595.67</v>
      </c>
    </row>
    <row r="1388" customFormat="false" ht="12.75" hidden="true" customHeight="false" outlineLevel="0" collapsed="false">
      <c r="A1388" s="4" t="s">
        <v>26</v>
      </c>
      <c r="B1388" s="4" t="s">
        <v>201</v>
      </c>
      <c r="C1388" s="4" t="s">
        <v>202</v>
      </c>
      <c r="D1388" s="1" t="n">
        <v>4896933.5</v>
      </c>
      <c r="E1388" s="1" t="n">
        <v>4583564.29</v>
      </c>
      <c r="F1388" s="1" t="n">
        <v>6486811.38</v>
      </c>
      <c r="G1388" s="1" t="n">
        <v>9930981.49</v>
      </c>
      <c r="H1388" s="1" t="n">
        <v>10563272.36</v>
      </c>
      <c r="I1388" s="1" t="n">
        <v>5869245.3</v>
      </c>
      <c r="J1388" s="1" t="n">
        <v>2842324.38</v>
      </c>
      <c r="K1388" s="1" t="n">
        <v>4041740.11</v>
      </c>
      <c r="L1388" s="1" t="n">
        <v>7308025.16</v>
      </c>
      <c r="M1388" s="1" t="n">
        <v>5934311.08</v>
      </c>
      <c r="N1388" s="1" t="n">
        <v>5348420.37</v>
      </c>
      <c r="O1388" s="1" t="n">
        <v>6272788.46</v>
      </c>
      <c r="P1388" s="1" t="n">
        <f aca="false">SUM(D1388:O1388)</f>
        <v>74078417.88</v>
      </c>
    </row>
    <row r="1389" customFormat="false" ht="12.75" hidden="true" customHeight="false" outlineLevel="0" collapsed="false">
      <c r="A1389" s="4" t="s">
        <v>28</v>
      </c>
      <c r="B1389" s="4" t="s">
        <v>201</v>
      </c>
      <c r="C1389" s="4" t="s">
        <v>202</v>
      </c>
      <c r="D1389" s="1" t="n">
        <v>1442984.72</v>
      </c>
      <c r="E1389" s="1" t="n">
        <v>1708373.48</v>
      </c>
      <c r="F1389" s="1" t="n">
        <v>1264373.88</v>
      </c>
      <c r="G1389" s="1" t="n">
        <v>3295758.87</v>
      </c>
      <c r="H1389" s="1" t="n">
        <v>1773394.96</v>
      </c>
      <c r="I1389" s="1" t="n">
        <v>4004583.51</v>
      </c>
      <c r="J1389" s="1" t="n">
        <v>9770051.21</v>
      </c>
      <c r="K1389" s="1" t="n">
        <v>1955665.74</v>
      </c>
      <c r="L1389" s="1" t="n">
        <v>5543877.12</v>
      </c>
      <c r="M1389" s="1" t="n">
        <v>2318572.75</v>
      </c>
      <c r="N1389" s="1" t="n">
        <v>2225952.83</v>
      </c>
      <c r="O1389" s="1" t="n">
        <v>4551086.78</v>
      </c>
      <c r="P1389" s="1" t="n">
        <f aca="false">SUM(D1389:O1389)</f>
        <v>39854675.85</v>
      </c>
    </row>
    <row r="1390" customFormat="false" ht="12.75" hidden="true" customHeight="false" outlineLevel="0" collapsed="false">
      <c r="A1390" s="4" t="s">
        <v>24</v>
      </c>
      <c r="B1390" s="4" t="s">
        <v>201</v>
      </c>
      <c r="C1390" s="4" t="s">
        <v>202</v>
      </c>
      <c r="D1390" s="1" t="n">
        <v>67210.29</v>
      </c>
      <c r="E1390" s="1" t="n">
        <v>622043.27</v>
      </c>
      <c r="F1390" s="1" t="n">
        <v>337444.94</v>
      </c>
      <c r="G1390" s="1" t="n">
        <v>215788.9</v>
      </c>
      <c r="H1390" s="1" t="n">
        <v>437913.28</v>
      </c>
      <c r="I1390" s="1" t="n">
        <v>222616.31</v>
      </c>
      <c r="J1390" s="1" t="n">
        <v>120062.55</v>
      </c>
      <c r="K1390" s="1" t="n">
        <v>655161.23</v>
      </c>
      <c r="L1390" s="1" t="n">
        <v>435261.64</v>
      </c>
      <c r="M1390" s="1" t="n">
        <v>249254.02</v>
      </c>
      <c r="N1390" s="1" t="n">
        <v>88978.14</v>
      </c>
      <c r="O1390" s="1" t="n">
        <v>132374.49</v>
      </c>
      <c r="P1390" s="1" t="n">
        <f aca="false">SUM(D1390:O1390)</f>
        <v>3584109.06</v>
      </c>
    </row>
    <row r="1391" customFormat="false" ht="12.75" hidden="true" customHeight="false" outlineLevel="0" collapsed="false">
      <c r="A1391" s="4" t="s">
        <v>23</v>
      </c>
      <c r="B1391" s="4" t="s">
        <v>201</v>
      </c>
      <c r="C1391" s="4" t="s">
        <v>202</v>
      </c>
      <c r="D1391" s="1" t="n">
        <v>34876.24</v>
      </c>
      <c r="E1391" s="1" t="n">
        <v>82895.41</v>
      </c>
      <c r="F1391" s="1" t="n">
        <v>176081.84</v>
      </c>
      <c r="G1391" s="1" t="n">
        <v>154601.04</v>
      </c>
      <c r="H1391" s="1" t="n">
        <v>61651.7</v>
      </c>
      <c r="I1391" s="1" t="n">
        <v>164820.81</v>
      </c>
      <c r="J1391" s="1" t="n">
        <v>120627.25</v>
      </c>
      <c r="K1391" s="1" t="n">
        <v>17999.67</v>
      </c>
      <c r="L1391" s="1" t="n">
        <v>192878.96</v>
      </c>
      <c r="M1391" s="1" t="n">
        <v>139829.92</v>
      </c>
      <c r="N1391" s="1" t="n">
        <v>144286.3</v>
      </c>
      <c r="O1391" s="1" t="n">
        <v>70826.81</v>
      </c>
      <c r="P1391" s="1" t="n">
        <f aca="false">SUM(D1391:O1391)</f>
        <v>1361375.95</v>
      </c>
    </row>
    <row r="1392" customFormat="false" ht="12.75" hidden="true" customHeight="false" outlineLevel="0" collapsed="false">
      <c r="A1392" s="4" t="s">
        <v>20</v>
      </c>
      <c r="B1392" s="4" t="s">
        <v>201</v>
      </c>
      <c r="C1392" s="4" t="s">
        <v>202</v>
      </c>
      <c r="D1392" s="1" t="n">
        <v>1263867.49</v>
      </c>
      <c r="E1392" s="1" t="n">
        <v>2953462.94</v>
      </c>
      <c r="F1392" s="1" t="n">
        <v>1989150.22</v>
      </c>
      <c r="G1392" s="1" t="n">
        <v>1472320.27</v>
      </c>
      <c r="H1392" s="1" t="n">
        <v>2959884.55</v>
      </c>
      <c r="I1392" s="1" t="n">
        <v>3194273.12</v>
      </c>
      <c r="J1392" s="1" t="n">
        <v>1681313.06</v>
      </c>
      <c r="K1392" s="1" t="n">
        <v>2778533.08</v>
      </c>
      <c r="L1392" s="1" t="n">
        <v>2132984.5</v>
      </c>
      <c r="M1392" s="1" t="n">
        <v>1555892.84</v>
      </c>
      <c r="N1392" s="1" t="n">
        <v>3544525.79</v>
      </c>
      <c r="O1392" s="1" t="n">
        <v>9438483.27</v>
      </c>
      <c r="P1392" s="1" t="n">
        <f aca="false">SUM(D1392:O1392)</f>
        <v>34964691.13</v>
      </c>
    </row>
    <row r="1393" customFormat="false" ht="12.75" hidden="true" customHeight="false" outlineLevel="0" collapsed="false">
      <c r="A1393" s="4" t="s">
        <v>19</v>
      </c>
      <c r="B1393" s="4" t="s">
        <v>201</v>
      </c>
      <c r="C1393" s="4" t="s">
        <v>202</v>
      </c>
      <c r="D1393" s="1" t="n">
        <v>581136.92</v>
      </c>
      <c r="E1393" s="1" t="n">
        <v>430359</v>
      </c>
      <c r="F1393" s="1" t="n">
        <v>2112433.3</v>
      </c>
      <c r="G1393" s="1" t="n">
        <v>1644694.29</v>
      </c>
      <c r="H1393" s="1" t="n">
        <v>1504522.2</v>
      </c>
      <c r="I1393" s="1" t="n">
        <v>1092890.93</v>
      </c>
      <c r="J1393" s="1" t="n">
        <v>679357.44</v>
      </c>
      <c r="K1393" s="1" t="n">
        <v>726470.48</v>
      </c>
      <c r="L1393" s="1" t="n">
        <v>688502.28</v>
      </c>
      <c r="M1393" s="1" t="n">
        <v>1179007.98</v>
      </c>
      <c r="N1393" s="1" t="n">
        <v>731585.54</v>
      </c>
      <c r="O1393" s="1" t="n">
        <v>1649619.06</v>
      </c>
      <c r="P1393" s="1" t="n">
        <f aca="false">SUM(D1393:O1393)</f>
        <v>13020579.42</v>
      </c>
    </row>
    <row r="1394" customFormat="false" ht="12.75" hidden="true" customHeight="false" outlineLevel="0" collapsed="false">
      <c r="A1394" s="4" t="s">
        <v>21</v>
      </c>
      <c r="B1394" s="4" t="s">
        <v>201</v>
      </c>
      <c r="C1394" s="4" t="s">
        <v>202</v>
      </c>
      <c r="D1394" s="1" t="n">
        <v>738871.36</v>
      </c>
      <c r="E1394" s="1" t="n">
        <v>1131975.72</v>
      </c>
      <c r="F1394" s="1" t="n">
        <v>1894731.46</v>
      </c>
      <c r="G1394" s="1" t="n">
        <v>2307265.56</v>
      </c>
      <c r="H1394" s="1" t="n">
        <v>1519928.75</v>
      </c>
      <c r="I1394" s="1" t="n">
        <v>2019732.25</v>
      </c>
      <c r="J1394" s="1" t="n">
        <v>1576083.8</v>
      </c>
      <c r="K1394" s="1" t="n">
        <v>1720281.04</v>
      </c>
      <c r="L1394" s="1" t="n">
        <v>2755662.31</v>
      </c>
      <c r="M1394" s="1" t="n">
        <v>2526532.75</v>
      </c>
      <c r="N1394" s="1" t="n">
        <v>1021202.06</v>
      </c>
      <c r="O1394" s="1" t="n">
        <v>1893328.78</v>
      </c>
      <c r="P1394" s="1" t="n">
        <f aca="false">SUM(D1394:O1394)</f>
        <v>21105595.84</v>
      </c>
    </row>
    <row r="1395" customFormat="false" ht="12.75" hidden="true" customHeight="false" outlineLevel="0" collapsed="false">
      <c r="A1395" s="4" t="s">
        <v>30</v>
      </c>
      <c r="B1395" s="4" t="s">
        <v>201</v>
      </c>
      <c r="C1395" s="4" t="s">
        <v>202</v>
      </c>
      <c r="D1395" s="1" t="n">
        <v>286210.38</v>
      </c>
      <c r="E1395" s="1" t="n">
        <v>208786.53</v>
      </c>
      <c r="F1395" s="1" t="n">
        <v>1454703.32</v>
      </c>
      <c r="G1395" s="1" t="n">
        <v>288055.52</v>
      </c>
      <c r="H1395" s="1" t="n">
        <v>625888.58</v>
      </c>
      <c r="I1395" s="1" t="n">
        <v>559350.84</v>
      </c>
      <c r="J1395" s="1" t="n">
        <v>406249.5</v>
      </c>
      <c r="K1395" s="1" t="n">
        <v>733163.1</v>
      </c>
      <c r="L1395" s="1" t="n">
        <v>1217342.28</v>
      </c>
      <c r="M1395" s="1" t="n">
        <v>2605866.91</v>
      </c>
      <c r="N1395" s="1" t="n">
        <v>470441.4</v>
      </c>
      <c r="O1395" s="1" t="n">
        <v>623207.88</v>
      </c>
      <c r="P1395" s="1" t="n">
        <f aca="false">SUM(D1395:O1395)</f>
        <v>9479266.24</v>
      </c>
    </row>
    <row r="1396" customFormat="false" ht="12.75" hidden="true" customHeight="false" outlineLevel="0" collapsed="false">
      <c r="A1396" s="4" t="s">
        <v>16</v>
      </c>
      <c r="B1396" s="4" t="s">
        <v>201</v>
      </c>
      <c r="C1396" s="4" t="s">
        <v>202</v>
      </c>
      <c r="D1396" s="1" t="n">
        <v>794133.05</v>
      </c>
      <c r="E1396" s="1" t="n">
        <v>526295.29</v>
      </c>
      <c r="F1396" s="1" t="n">
        <v>1131902.52</v>
      </c>
      <c r="G1396" s="1" t="n">
        <v>990807.1</v>
      </c>
      <c r="H1396" s="1" t="n">
        <v>980732.273</v>
      </c>
      <c r="I1396" s="1" t="n">
        <v>1199037.72</v>
      </c>
      <c r="J1396" s="1" t="n">
        <v>556986.33</v>
      </c>
      <c r="K1396" s="1" t="n">
        <v>1408140.04</v>
      </c>
      <c r="L1396" s="1" t="n">
        <v>854028.7</v>
      </c>
      <c r="M1396" s="1" t="n">
        <v>628599.81</v>
      </c>
      <c r="N1396" s="1" t="n">
        <v>451500.89</v>
      </c>
      <c r="O1396" s="1" t="n">
        <v>1196365.51</v>
      </c>
      <c r="P1396" s="1" t="n">
        <f aca="false">SUM(D1396:O1396)</f>
        <v>10718529.233</v>
      </c>
    </row>
    <row r="1397" customFormat="false" ht="12.75" hidden="true" customHeight="false" outlineLevel="0" collapsed="false">
      <c r="A1397" s="4" t="s">
        <v>33</v>
      </c>
      <c r="B1397" s="4" t="s">
        <v>201</v>
      </c>
      <c r="C1397" s="4" t="s">
        <v>202</v>
      </c>
      <c r="D1397" s="1" t="n">
        <v>180988.71</v>
      </c>
      <c r="E1397" s="1" t="n">
        <v>255817.21</v>
      </c>
      <c r="F1397" s="1" t="n">
        <v>406985.85</v>
      </c>
      <c r="G1397" s="1" t="n">
        <v>330925.48</v>
      </c>
      <c r="H1397" s="1" t="n">
        <v>321954.54</v>
      </c>
      <c r="I1397" s="1" t="n">
        <v>140822.2</v>
      </c>
      <c r="J1397" s="1" t="n">
        <v>296929.8</v>
      </c>
      <c r="K1397" s="1" t="n">
        <v>525224.09</v>
      </c>
      <c r="L1397" s="1" t="n">
        <v>408445.35</v>
      </c>
      <c r="M1397" s="1" t="n">
        <v>187485.02</v>
      </c>
      <c r="N1397" s="1" t="n">
        <v>119623.24</v>
      </c>
      <c r="O1397" s="1" t="n">
        <v>469179.23</v>
      </c>
      <c r="P1397" s="1" t="n">
        <f aca="false">SUM(D1397:O1397)</f>
        <v>3644380.72</v>
      </c>
    </row>
    <row r="1398" customFormat="false" ht="12.75" hidden="true" customHeight="false" outlineLevel="0" collapsed="false">
      <c r="A1398" s="4" t="s">
        <v>45</v>
      </c>
      <c r="B1398" s="4" t="s">
        <v>201</v>
      </c>
      <c r="C1398" s="4" t="s">
        <v>202</v>
      </c>
      <c r="D1398" s="1" t="n">
        <v>7792.02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f aca="false">SUM(D1398:O1398)</f>
        <v>7792.02</v>
      </c>
    </row>
    <row r="1399" customFormat="false" ht="12.75" hidden="true" customHeight="false" outlineLevel="0" collapsed="false">
      <c r="A1399" s="4" t="s">
        <v>22</v>
      </c>
      <c r="B1399" s="4" t="s">
        <v>201</v>
      </c>
      <c r="C1399" s="4" t="s">
        <v>202</v>
      </c>
      <c r="D1399" s="1" t="n">
        <v>8354.06</v>
      </c>
      <c r="E1399" s="1" t="n">
        <v>7336.15</v>
      </c>
      <c r="F1399" s="1" t="n">
        <v>48914.6</v>
      </c>
      <c r="G1399" s="1" t="n">
        <v>27300.13</v>
      </c>
      <c r="H1399" s="1" t="n">
        <v>12532</v>
      </c>
      <c r="I1399" s="1" t="n">
        <v>79470.34</v>
      </c>
      <c r="J1399" s="1" t="n">
        <v>25848.42</v>
      </c>
      <c r="K1399" s="1" t="n">
        <v>109014.81</v>
      </c>
      <c r="L1399" s="1" t="n">
        <v>44956.56</v>
      </c>
      <c r="M1399" s="1" t="n">
        <v>21933.21</v>
      </c>
      <c r="N1399" s="1" t="n">
        <v>24395.66</v>
      </c>
      <c r="O1399" s="1" t="n">
        <v>57773.71</v>
      </c>
      <c r="P1399" s="1" t="n">
        <f aca="false">SUM(D1399:O1399)</f>
        <v>467829.65</v>
      </c>
    </row>
    <row r="1400" customFormat="false" ht="12.75" hidden="true" customHeight="false" outlineLevel="0" collapsed="false">
      <c r="A1400" s="4" t="s">
        <v>27</v>
      </c>
      <c r="B1400" s="4" t="s">
        <v>201</v>
      </c>
      <c r="C1400" s="4" t="s">
        <v>202</v>
      </c>
      <c r="D1400" s="1" t="n">
        <v>738017.42</v>
      </c>
      <c r="E1400" s="1" t="n">
        <v>1763115.07</v>
      </c>
      <c r="F1400" s="1" t="n">
        <v>3509334.99</v>
      </c>
      <c r="G1400" s="1" t="n">
        <v>3138791.46</v>
      </c>
      <c r="H1400" s="1" t="n">
        <v>3732687.32</v>
      </c>
      <c r="I1400" s="1" t="n">
        <v>4836651.59</v>
      </c>
      <c r="J1400" s="1" t="n">
        <v>4262485.32</v>
      </c>
      <c r="K1400" s="1" t="n">
        <v>6035593.15</v>
      </c>
      <c r="L1400" s="1" t="n">
        <v>3590599.91</v>
      </c>
      <c r="M1400" s="1" t="n">
        <v>813443.5</v>
      </c>
      <c r="N1400" s="1" t="n">
        <v>745728.32</v>
      </c>
      <c r="O1400" s="1" t="n">
        <v>810678.28</v>
      </c>
      <c r="P1400" s="1" t="n">
        <f aca="false">SUM(D1400:O1400)</f>
        <v>33977126.33</v>
      </c>
    </row>
    <row r="1401" customFormat="false" ht="12.75" hidden="true" customHeight="false" outlineLevel="0" collapsed="false">
      <c r="A1401" s="4" t="s">
        <v>31</v>
      </c>
      <c r="B1401" s="4" t="s">
        <v>201</v>
      </c>
      <c r="C1401" s="4" t="s">
        <v>202</v>
      </c>
      <c r="D1401" s="1" t="n">
        <v>292330.16</v>
      </c>
      <c r="E1401" s="1" t="n">
        <v>519585.89</v>
      </c>
      <c r="F1401" s="1" t="n">
        <v>263231.14</v>
      </c>
      <c r="G1401" s="1" t="n">
        <v>579636.92</v>
      </c>
      <c r="H1401" s="1" t="n">
        <v>782967.18</v>
      </c>
      <c r="I1401" s="1" t="n">
        <v>794374.43</v>
      </c>
      <c r="J1401" s="1" t="n">
        <v>139771.18</v>
      </c>
      <c r="K1401" s="1" t="n">
        <v>95945.12</v>
      </c>
      <c r="L1401" s="1" t="n">
        <v>327994.43</v>
      </c>
      <c r="M1401" s="1" t="n">
        <v>574396.97</v>
      </c>
      <c r="N1401" s="1" t="n">
        <v>148948.61</v>
      </c>
      <c r="O1401" s="1" t="n">
        <v>153958.53</v>
      </c>
      <c r="P1401" s="1" t="n">
        <f aca="false">SUM(D1401:O1401)</f>
        <v>4673140.56</v>
      </c>
    </row>
    <row r="1402" customFormat="false" ht="12.75" hidden="true" customHeight="false" outlineLevel="0" collapsed="false">
      <c r="A1402" s="4" t="s">
        <v>32</v>
      </c>
      <c r="B1402" s="4" t="s">
        <v>201</v>
      </c>
      <c r="C1402" s="4" t="s">
        <v>202</v>
      </c>
      <c r="D1402" s="1" t="n">
        <v>258377.8</v>
      </c>
      <c r="E1402" s="1" t="n">
        <v>16921.1</v>
      </c>
      <c r="F1402" s="1" t="n">
        <v>190718.4</v>
      </c>
      <c r="G1402" s="1" t="n">
        <v>36624.8</v>
      </c>
      <c r="H1402" s="1" t="n">
        <v>16984.8</v>
      </c>
      <c r="I1402" s="1" t="n">
        <v>111370</v>
      </c>
      <c r="J1402" s="1" t="n">
        <v>33417.6</v>
      </c>
      <c r="K1402" s="1" t="n">
        <v>93075</v>
      </c>
      <c r="L1402" s="1" t="n">
        <v>261661.95</v>
      </c>
      <c r="M1402" s="1" t="n">
        <v>45268.2</v>
      </c>
      <c r="N1402" s="1" t="n">
        <v>109911.6</v>
      </c>
      <c r="O1402" s="1" t="n">
        <v>188396.96</v>
      </c>
      <c r="P1402" s="1" t="n">
        <f aca="false">SUM(D1402:O1402)</f>
        <v>1362728.21</v>
      </c>
    </row>
    <row r="1403" customFormat="false" ht="12.75" hidden="true" customHeight="false" outlineLevel="0" collapsed="false">
      <c r="A1403" s="4" t="s">
        <v>41</v>
      </c>
      <c r="B1403" s="4" t="s">
        <v>201</v>
      </c>
      <c r="C1403" s="4" t="s">
        <v>202</v>
      </c>
      <c r="D1403" s="1" t="n">
        <v>3750</v>
      </c>
      <c r="E1403" s="1" t="n">
        <v>0</v>
      </c>
      <c r="F1403" s="1" t="n">
        <v>399368</v>
      </c>
      <c r="G1403" s="1" t="n">
        <v>30117.2</v>
      </c>
      <c r="H1403" s="1" t="n">
        <v>0</v>
      </c>
      <c r="I1403" s="1" t="n">
        <v>0</v>
      </c>
      <c r="J1403" s="1" t="n">
        <v>0</v>
      </c>
      <c r="K1403" s="1" t="n">
        <v>594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f aca="false">SUM(D1403:O1403)</f>
        <v>433829.2</v>
      </c>
    </row>
    <row r="1404" customFormat="false" ht="12.75" hidden="true" customHeight="false" outlineLevel="0" collapsed="false">
      <c r="A1404" s="4" t="s">
        <v>25</v>
      </c>
      <c r="B1404" s="4" t="s">
        <v>201</v>
      </c>
      <c r="C1404" s="4" t="s">
        <v>202</v>
      </c>
      <c r="D1404" s="1" t="n">
        <v>651541.06</v>
      </c>
      <c r="E1404" s="1" t="n">
        <v>446972.3</v>
      </c>
      <c r="F1404" s="1" t="n">
        <v>987641.43</v>
      </c>
      <c r="G1404" s="1" t="n">
        <v>2382654.47</v>
      </c>
      <c r="H1404" s="1" t="n">
        <v>3687334.04</v>
      </c>
      <c r="I1404" s="1" t="n">
        <v>2176506.54</v>
      </c>
      <c r="J1404" s="1" t="n">
        <v>2136398.94</v>
      </c>
      <c r="K1404" s="1" t="n">
        <v>1449341.05</v>
      </c>
      <c r="L1404" s="1" t="n">
        <v>1465897.04</v>
      </c>
      <c r="M1404" s="1" t="n">
        <v>1267497.65</v>
      </c>
      <c r="N1404" s="1" t="n">
        <v>1153703.12</v>
      </c>
      <c r="O1404" s="1" t="n">
        <v>1747532.08</v>
      </c>
      <c r="P1404" s="1" t="n">
        <f aca="false">SUM(D1404:O1404)</f>
        <v>19553019.72</v>
      </c>
    </row>
    <row r="1405" customFormat="false" ht="12.75" hidden="true" customHeight="false" outlineLevel="0" collapsed="false">
      <c r="A1405" s="4" t="s">
        <v>37</v>
      </c>
      <c r="B1405" s="4" t="s">
        <v>201</v>
      </c>
      <c r="C1405" s="4" t="s">
        <v>202</v>
      </c>
      <c r="D1405" s="1" t="n"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1730</v>
      </c>
      <c r="K1405" s="1" t="n">
        <v>0</v>
      </c>
      <c r="L1405" s="1" t="n">
        <v>146070</v>
      </c>
      <c r="M1405" s="1" t="n">
        <v>274080</v>
      </c>
      <c r="N1405" s="1" t="n">
        <v>432252</v>
      </c>
      <c r="O1405" s="1" t="n">
        <v>1750</v>
      </c>
      <c r="P1405" s="1" t="n">
        <f aca="false">SUM(D1405:O1405)</f>
        <v>855882</v>
      </c>
    </row>
    <row r="1406" customFormat="false" ht="12.75" hidden="true" customHeight="false" outlineLevel="0" collapsed="false">
      <c r="A1406" s="4" t="s">
        <v>36</v>
      </c>
      <c r="B1406" s="4" t="s">
        <v>201</v>
      </c>
      <c r="C1406" s="4" t="s">
        <v>202</v>
      </c>
      <c r="D1406" s="1" t="n"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15525</v>
      </c>
      <c r="M1406" s="1" t="n">
        <v>0</v>
      </c>
      <c r="N1406" s="1" t="n">
        <v>28121</v>
      </c>
      <c r="O1406" s="1" t="n">
        <v>218500.61</v>
      </c>
      <c r="P1406" s="1" t="n">
        <f aca="false">SUM(D1406:O1406)</f>
        <v>262146.61</v>
      </c>
    </row>
    <row r="1407" customFormat="false" ht="12.75" hidden="true" customHeight="false" outlineLevel="0" collapsed="false">
      <c r="A1407" s="4" t="s">
        <v>44</v>
      </c>
      <c r="B1407" s="4" t="s">
        <v>201</v>
      </c>
      <c r="C1407" s="4" t="s">
        <v>202</v>
      </c>
      <c r="D1407" s="1" t="n"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2250</v>
      </c>
      <c r="P1407" s="1" t="n">
        <f aca="false">SUM(D1407:O1407)</f>
        <v>2250</v>
      </c>
    </row>
    <row r="1408" customFormat="false" ht="12.75" hidden="true" customHeight="false" outlineLevel="0" collapsed="false">
      <c r="A1408" s="4" t="s">
        <v>19</v>
      </c>
      <c r="B1408" s="4" t="s">
        <v>203</v>
      </c>
      <c r="C1408" s="4" t="s">
        <v>204</v>
      </c>
      <c r="D1408" s="1" t="n">
        <v>4445704.58</v>
      </c>
      <c r="E1408" s="1" t="n">
        <v>1911378.46</v>
      </c>
      <c r="F1408" s="1" t="n">
        <v>2611901.99</v>
      </c>
      <c r="G1408" s="1" t="n">
        <v>4017320.16</v>
      </c>
      <c r="H1408" s="1" t="n">
        <v>1972297.78</v>
      </c>
      <c r="I1408" s="1" t="n">
        <v>3174951.51</v>
      </c>
      <c r="J1408" s="1" t="n">
        <v>4207251.46</v>
      </c>
      <c r="K1408" s="1" t="n">
        <v>2785097.45</v>
      </c>
      <c r="L1408" s="1" t="n">
        <v>3538800</v>
      </c>
      <c r="M1408" s="1" t="n">
        <v>3814562.51</v>
      </c>
      <c r="N1408" s="1" t="n">
        <v>2267357.15</v>
      </c>
      <c r="O1408" s="1" t="n">
        <v>3174158.18</v>
      </c>
      <c r="P1408" s="1" t="n">
        <f aca="false">SUM(D1408:O1408)</f>
        <v>37920781.23</v>
      </c>
    </row>
    <row r="1409" customFormat="false" ht="12.75" hidden="true" customHeight="false" outlineLevel="0" collapsed="false">
      <c r="A1409" s="4" t="s">
        <v>24</v>
      </c>
      <c r="B1409" s="4" t="s">
        <v>203</v>
      </c>
      <c r="C1409" s="4" t="s">
        <v>204</v>
      </c>
      <c r="D1409" s="1" t="n">
        <v>1381889.92</v>
      </c>
      <c r="E1409" s="1" t="n">
        <v>2417924.87</v>
      </c>
      <c r="F1409" s="1" t="n">
        <v>1194268.93</v>
      </c>
      <c r="G1409" s="1" t="n">
        <v>1433100.86</v>
      </c>
      <c r="H1409" s="1" t="n">
        <v>655365.13</v>
      </c>
      <c r="I1409" s="1" t="n">
        <v>1001846.27</v>
      </c>
      <c r="J1409" s="1" t="n">
        <v>1453994.55</v>
      </c>
      <c r="K1409" s="1" t="n">
        <v>1156329.21</v>
      </c>
      <c r="L1409" s="1" t="n">
        <v>673224.42</v>
      </c>
      <c r="M1409" s="1" t="n">
        <v>565042.96</v>
      </c>
      <c r="N1409" s="1" t="n">
        <v>594192.74</v>
      </c>
      <c r="O1409" s="1" t="n">
        <v>1271534.8</v>
      </c>
      <c r="P1409" s="1" t="n">
        <f aca="false">SUM(D1409:O1409)</f>
        <v>13798714.66</v>
      </c>
    </row>
    <row r="1410" customFormat="false" ht="12.75" hidden="true" customHeight="false" outlineLevel="0" collapsed="false">
      <c r="A1410" s="4" t="s">
        <v>21</v>
      </c>
      <c r="B1410" s="4" t="s">
        <v>203</v>
      </c>
      <c r="C1410" s="4" t="s">
        <v>204</v>
      </c>
      <c r="D1410" s="1" t="n">
        <v>5146126.16</v>
      </c>
      <c r="E1410" s="1" t="n">
        <v>7082941.52</v>
      </c>
      <c r="F1410" s="1" t="n">
        <v>12284967.2797</v>
      </c>
      <c r="G1410" s="1" t="n">
        <v>6309385.94</v>
      </c>
      <c r="H1410" s="1" t="n">
        <v>9516067.84</v>
      </c>
      <c r="I1410" s="1" t="n">
        <v>9919885.46</v>
      </c>
      <c r="J1410" s="1" t="n">
        <v>11334954.71</v>
      </c>
      <c r="K1410" s="1" t="n">
        <v>4813757.966</v>
      </c>
      <c r="L1410" s="1" t="n">
        <v>7242824.14</v>
      </c>
      <c r="M1410" s="1" t="n">
        <v>5293630.01</v>
      </c>
      <c r="N1410" s="1" t="n">
        <v>14759622.6319</v>
      </c>
      <c r="O1410" s="1" t="n">
        <v>14700599.6009</v>
      </c>
      <c r="P1410" s="1" t="n">
        <f aca="false">SUM(D1410:O1410)</f>
        <v>108404763.2585</v>
      </c>
    </row>
    <row r="1411" customFormat="false" ht="12.75" hidden="true" customHeight="false" outlineLevel="0" collapsed="false">
      <c r="A1411" s="4" t="s">
        <v>22</v>
      </c>
      <c r="B1411" s="4" t="s">
        <v>203</v>
      </c>
      <c r="C1411" s="4" t="s">
        <v>204</v>
      </c>
      <c r="D1411" s="1" t="n">
        <v>97891.65</v>
      </c>
      <c r="E1411" s="1" t="n">
        <v>166224.56</v>
      </c>
      <c r="F1411" s="1" t="n">
        <v>246595.01</v>
      </c>
      <c r="G1411" s="1" t="n">
        <v>234805.97</v>
      </c>
      <c r="H1411" s="1" t="n">
        <v>231563.25</v>
      </c>
      <c r="I1411" s="1" t="n">
        <v>101604.72</v>
      </c>
      <c r="J1411" s="1" t="n">
        <v>171883.03</v>
      </c>
      <c r="K1411" s="1" t="n">
        <v>675045.85</v>
      </c>
      <c r="L1411" s="1" t="n">
        <v>263383.57</v>
      </c>
      <c r="M1411" s="1" t="n">
        <v>185301.51</v>
      </c>
      <c r="N1411" s="1" t="n">
        <v>208213.64</v>
      </c>
      <c r="O1411" s="1" t="n">
        <v>203737.81</v>
      </c>
      <c r="P1411" s="1" t="n">
        <f aca="false">SUM(D1411:O1411)</f>
        <v>2786250.57</v>
      </c>
    </row>
    <row r="1412" customFormat="false" ht="12.75" hidden="true" customHeight="false" outlineLevel="0" collapsed="false">
      <c r="A1412" s="4" t="s">
        <v>20</v>
      </c>
      <c r="B1412" s="4" t="s">
        <v>203</v>
      </c>
      <c r="C1412" s="4" t="s">
        <v>204</v>
      </c>
      <c r="D1412" s="1" t="n">
        <v>16153100.58</v>
      </c>
      <c r="E1412" s="1" t="n">
        <v>10908025.76</v>
      </c>
      <c r="F1412" s="1" t="n">
        <v>23210407.09</v>
      </c>
      <c r="G1412" s="1" t="n">
        <v>15021646.62</v>
      </c>
      <c r="H1412" s="1" t="n">
        <v>20241003.77</v>
      </c>
      <c r="I1412" s="1" t="n">
        <v>35976531.19</v>
      </c>
      <c r="J1412" s="1" t="n">
        <v>19271972.24</v>
      </c>
      <c r="K1412" s="1" t="n">
        <v>19245376.8972</v>
      </c>
      <c r="L1412" s="1" t="n">
        <v>14419435.81</v>
      </c>
      <c r="M1412" s="1" t="n">
        <v>11781737.53</v>
      </c>
      <c r="N1412" s="1" t="n">
        <v>5475179.51</v>
      </c>
      <c r="O1412" s="1" t="n">
        <v>12502458.059</v>
      </c>
      <c r="P1412" s="1" t="n">
        <f aca="false">SUM(D1412:O1412)</f>
        <v>204206875.0562</v>
      </c>
    </row>
    <row r="1413" customFormat="false" ht="12.75" hidden="true" customHeight="false" outlineLevel="0" collapsed="false">
      <c r="A1413" s="4" t="s">
        <v>16</v>
      </c>
      <c r="B1413" s="4" t="s">
        <v>203</v>
      </c>
      <c r="C1413" s="4" t="s">
        <v>204</v>
      </c>
      <c r="D1413" s="1" t="n">
        <v>1523859.88</v>
      </c>
      <c r="E1413" s="1" t="n">
        <v>1992599.91</v>
      </c>
      <c r="F1413" s="1" t="n">
        <v>1204839.75</v>
      </c>
      <c r="G1413" s="1" t="n">
        <v>1964145.16</v>
      </c>
      <c r="H1413" s="1" t="n">
        <v>1335339.52</v>
      </c>
      <c r="I1413" s="1" t="n">
        <v>1691538.8922</v>
      </c>
      <c r="J1413" s="1" t="n">
        <v>1962909.29</v>
      </c>
      <c r="K1413" s="1" t="n">
        <v>1967711.47</v>
      </c>
      <c r="L1413" s="1" t="n">
        <v>1796237.04</v>
      </c>
      <c r="M1413" s="1" t="n">
        <v>1079993.67</v>
      </c>
      <c r="N1413" s="1" t="n">
        <v>1156356.8572</v>
      </c>
      <c r="O1413" s="1" t="n">
        <v>1603684.39</v>
      </c>
      <c r="P1413" s="1" t="n">
        <f aca="false">SUM(D1413:O1413)</f>
        <v>19279215.8294</v>
      </c>
    </row>
    <row r="1414" customFormat="false" ht="12.75" hidden="true" customHeight="false" outlineLevel="0" collapsed="false">
      <c r="A1414" s="4" t="s">
        <v>25</v>
      </c>
      <c r="B1414" s="4" t="s">
        <v>203</v>
      </c>
      <c r="C1414" s="4" t="s">
        <v>204</v>
      </c>
      <c r="D1414" s="1" t="n">
        <v>5535088.88</v>
      </c>
      <c r="E1414" s="1" t="n">
        <v>7564737.28</v>
      </c>
      <c r="F1414" s="1" t="n">
        <v>10849527.53</v>
      </c>
      <c r="G1414" s="1" t="n">
        <v>10500303.64</v>
      </c>
      <c r="H1414" s="1" t="n">
        <v>10621563.87</v>
      </c>
      <c r="I1414" s="1" t="n">
        <v>9577347.51</v>
      </c>
      <c r="J1414" s="1" t="n">
        <v>6552201.07</v>
      </c>
      <c r="K1414" s="1" t="n">
        <v>5715095.38</v>
      </c>
      <c r="L1414" s="1" t="n">
        <v>7961140.59</v>
      </c>
      <c r="M1414" s="1" t="n">
        <v>5881410.8</v>
      </c>
      <c r="N1414" s="1" t="n">
        <v>6943789.14</v>
      </c>
      <c r="O1414" s="1" t="n">
        <v>8549482.38</v>
      </c>
      <c r="P1414" s="1" t="n">
        <f aca="false">SUM(D1414:O1414)</f>
        <v>96251688.07</v>
      </c>
    </row>
    <row r="1415" customFormat="false" ht="12.75" hidden="true" customHeight="false" outlineLevel="0" collapsed="false">
      <c r="A1415" s="4" t="s">
        <v>30</v>
      </c>
      <c r="B1415" s="4" t="s">
        <v>203</v>
      </c>
      <c r="C1415" s="4" t="s">
        <v>204</v>
      </c>
      <c r="D1415" s="1" t="n">
        <v>5654367.87</v>
      </c>
      <c r="E1415" s="1" t="n">
        <v>13214682.52</v>
      </c>
      <c r="F1415" s="1" t="n">
        <v>7669056.41</v>
      </c>
      <c r="G1415" s="1" t="n">
        <v>15509769.4</v>
      </c>
      <c r="H1415" s="1" t="n">
        <v>15131017.73</v>
      </c>
      <c r="I1415" s="1" t="n">
        <v>7164283.91</v>
      </c>
      <c r="J1415" s="1" t="n">
        <v>18931070.67</v>
      </c>
      <c r="K1415" s="1" t="n">
        <v>4052290.7595</v>
      </c>
      <c r="L1415" s="1" t="n">
        <v>17209504.9</v>
      </c>
      <c r="M1415" s="1" t="n">
        <v>6810131.58</v>
      </c>
      <c r="N1415" s="1" t="n">
        <v>8780020.32</v>
      </c>
      <c r="O1415" s="1" t="n">
        <v>10444210.93</v>
      </c>
      <c r="P1415" s="1" t="n">
        <f aca="false">SUM(D1415:O1415)</f>
        <v>130570406.9995</v>
      </c>
    </row>
    <row r="1416" customFormat="false" ht="12.75" hidden="true" customHeight="false" outlineLevel="0" collapsed="false">
      <c r="A1416" s="4" t="s">
        <v>28</v>
      </c>
      <c r="B1416" s="4" t="s">
        <v>203</v>
      </c>
      <c r="C1416" s="4" t="s">
        <v>204</v>
      </c>
      <c r="D1416" s="1" t="n">
        <v>1156830.21</v>
      </c>
      <c r="E1416" s="1" t="n">
        <v>2378022.48</v>
      </c>
      <c r="F1416" s="1" t="n">
        <v>1672783.1638</v>
      </c>
      <c r="G1416" s="1" t="n">
        <v>2618796.86</v>
      </c>
      <c r="H1416" s="1" t="n">
        <v>1663379.32</v>
      </c>
      <c r="I1416" s="1" t="n">
        <v>2170234.91</v>
      </c>
      <c r="J1416" s="1" t="n">
        <v>2087663.16</v>
      </c>
      <c r="K1416" s="1" t="n">
        <v>2072658.7482</v>
      </c>
      <c r="L1416" s="1" t="n">
        <v>2861065.16</v>
      </c>
      <c r="M1416" s="1" t="n">
        <v>1871806.26</v>
      </c>
      <c r="N1416" s="1" t="n">
        <v>1887970.81</v>
      </c>
      <c r="O1416" s="1" t="n">
        <v>3254506.45</v>
      </c>
      <c r="P1416" s="1" t="n">
        <f aca="false">SUM(D1416:O1416)</f>
        <v>25695717.532</v>
      </c>
    </row>
    <row r="1417" customFormat="false" ht="12.75" hidden="true" customHeight="false" outlineLevel="0" collapsed="false">
      <c r="A1417" s="4" t="s">
        <v>26</v>
      </c>
      <c r="B1417" s="4" t="s">
        <v>203</v>
      </c>
      <c r="C1417" s="4" t="s">
        <v>204</v>
      </c>
      <c r="D1417" s="1" t="n">
        <v>406248.46</v>
      </c>
      <c r="E1417" s="1" t="n">
        <v>447325.34</v>
      </c>
      <c r="F1417" s="1" t="n">
        <v>1600787.04</v>
      </c>
      <c r="G1417" s="1" t="n">
        <v>1636864.19</v>
      </c>
      <c r="H1417" s="1" t="n">
        <v>911959.9</v>
      </c>
      <c r="I1417" s="1" t="n">
        <v>917291.36</v>
      </c>
      <c r="J1417" s="1" t="n">
        <v>513656.7</v>
      </c>
      <c r="K1417" s="1" t="n">
        <v>483496.79</v>
      </c>
      <c r="L1417" s="1" t="n">
        <v>1802687.42</v>
      </c>
      <c r="M1417" s="1" t="n">
        <v>1938522.69</v>
      </c>
      <c r="N1417" s="1" t="n">
        <v>1229147.05</v>
      </c>
      <c r="O1417" s="1" t="n">
        <v>1265102.31</v>
      </c>
      <c r="P1417" s="1" t="n">
        <f aca="false">SUM(D1417:O1417)</f>
        <v>13153089.25</v>
      </c>
    </row>
    <row r="1418" customFormat="false" ht="12.75" hidden="true" customHeight="false" outlineLevel="0" collapsed="false">
      <c r="A1418" s="4" t="s">
        <v>23</v>
      </c>
      <c r="B1418" s="4" t="s">
        <v>203</v>
      </c>
      <c r="C1418" s="4" t="s">
        <v>204</v>
      </c>
      <c r="D1418" s="1" t="n">
        <v>365096.0512</v>
      </c>
      <c r="E1418" s="1" t="n">
        <v>105392.18</v>
      </c>
      <c r="F1418" s="1" t="n">
        <v>325478.91</v>
      </c>
      <c r="G1418" s="1" t="n">
        <v>296074.29</v>
      </c>
      <c r="H1418" s="1" t="n">
        <v>850065.25</v>
      </c>
      <c r="I1418" s="1" t="n">
        <v>737389.4873</v>
      </c>
      <c r="J1418" s="1" t="n">
        <v>694832.2903</v>
      </c>
      <c r="K1418" s="1" t="n">
        <v>498539.43</v>
      </c>
      <c r="L1418" s="1" t="n">
        <v>447093.38</v>
      </c>
      <c r="M1418" s="1" t="n">
        <v>1060915.93</v>
      </c>
      <c r="N1418" s="1" t="n">
        <v>365695.33</v>
      </c>
      <c r="O1418" s="1" t="n">
        <v>489446.26</v>
      </c>
      <c r="P1418" s="1" t="n">
        <f aca="false">SUM(D1418:O1418)</f>
        <v>6236018.7888</v>
      </c>
    </row>
    <row r="1419" customFormat="false" ht="12.75" hidden="true" customHeight="false" outlineLevel="0" collapsed="false">
      <c r="A1419" s="4" t="s">
        <v>37</v>
      </c>
      <c r="B1419" s="4" t="s">
        <v>203</v>
      </c>
      <c r="C1419" s="4" t="s">
        <v>204</v>
      </c>
      <c r="D1419" s="1" t="n">
        <v>306485</v>
      </c>
      <c r="E1419" s="1" t="n">
        <v>1677350.43</v>
      </c>
      <c r="F1419" s="1" t="n">
        <v>1076425</v>
      </c>
      <c r="G1419" s="1" t="n">
        <v>254520</v>
      </c>
      <c r="H1419" s="1" t="n">
        <v>532863</v>
      </c>
      <c r="I1419" s="1" t="n">
        <v>0</v>
      </c>
      <c r="J1419" s="1" t="n">
        <v>669729</v>
      </c>
      <c r="K1419" s="1" t="n">
        <v>1026625</v>
      </c>
      <c r="L1419" s="1" t="n">
        <v>5861508.77</v>
      </c>
      <c r="M1419" s="1" t="n">
        <v>900330</v>
      </c>
      <c r="N1419" s="1" t="n">
        <v>190024</v>
      </c>
      <c r="O1419" s="1" t="n">
        <v>496439.55</v>
      </c>
      <c r="P1419" s="1" t="n">
        <f aca="false">SUM(D1419:O1419)</f>
        <v>12992299.75</v>
      </c>
    </row>
    <row r="1420" customFormat="false" ht="12.75" hidden="true" customHeight="false" outlineLevel="0" collapsed="false">
      <c r="A1420" s="4" t="s">
        <v>29</v>
      </c>
      <c r="B1420" s="4" t="s">
        <v>203</v>
      </c>
      <c r="C1420" s="4" t="s">
        <v>204</v>
      </c>
      <c r="D1420" s="1" t="n">
        <v>645570.66</v>
      </c>
      <c r="E1420" s="1" t="n">
        <v>736201.58</v>
      </c>
      <c r="F1420" s="1" t="n">
        <v>534642.34</v>
      </c>
      <c r="G1420" s="1" t="n">
        <v>530027.11</v>
      </c>
      <c r="H1420" s="1" t="n">
        <v>338665.47</v>
      </c>
      <c r="I1420" s="1" t="n">
        <v>1772493.04</v>
      </c>
      <c r="J1420" s="1" t="n">
        <v>1711295.46</v>
      </c>
      <c r="K1420" s="1" t="n">
        <v>1574966.81</v>
      </c>
      <c r="L1420" s="1" t="n">
        <v>1726478.71</v>
      </c>
      <c r="M1420" s="1" t="n">
        <v>1082388.77</v>
      </c>
      <c r="N1420" s="1" t="n">
        <v>2887854.35</v>
      </c>
      <c r="O1420" s="1" t="n">
        <v>4398108.15</v>
      </c>
      <c r="P1420" s="1" t="n">
        <f aca="false">SUM(D1420:O1420)</f>
        <v>17938692.45</v>
      </c>
    </row>
    <row r="1421" customFormat="false" ht="12.75" hidden="true" customHeight="false" outlineLevel="0" collapsed="false">
      <c r="A1421" s="4" t="s">
        <v>32</v>
      </c>
      <c r="B1421" s="4" t="s">
        <v>203</v>
      </c>
      <c r="C1421" s="4" t="s">
        <v>204</v>
      </c>
      <c r="D1421" s="1" t="n">
        <v>172477.32</v>
      </c>
      <c r="E1421" s="1" t="n">
        <v>35347.16</v>
      </c>
      <c r="F1421" s="1" t="n">
        <v>159931.45</v>
      </c>
      <c r="G1421" s="1" t="n">
        <v>12239.07</v>
      </c>
      <c r="H1421" s="1" t="n">
        <v>99836.02</v>
      </c>
      <c r="I1421" s="1" t="n">
        <v>11541.69</v>
      </c>
      <c r="J1421" s="1" t="n">
        <v>60836.08</v>
      </c>
      <c r="K1421" s="1" t="n">
        <v>61623.4</v>
      </c>
      <c r="L1421" s="1" t="n">
        <v>11804.12</v>
      </c>
      <c r="M1421" s="1" t="n">
        <v>137981.31</v>
      </c>
      <c r="N1421" s="1" t="n">
        <v>12696.88</v>
      </c>
      <c r="O1421" s="1" t="n">
        <v>142322.57</v>
      </c>
      <c r="P1421" s="1" t="n">
        <f aca="false">SUM(D1421:O1421)</f>
        <v>918637.07</v>
      </c>
    </row>
    <row r="1422" customFormat="false" ht="12.75" hidden="true" customHeight="false" outlineLevel="0" collapsed="false">
      <c r="A1422" s="4" t="s">
        <v>36</v>
      </c>
      <c r="B1422" s="4" t="s">
        <v>203</v>
      </c>
      <c r="C1422" s="4" t="s">
        <v>204</v>
      </c>
      <c r="D1422" s="1" t="n">
        <v>28411.5</v>
      </c>
      <c r="E1422" s="1" t="n">
        <v>28130</v>
      </c>
      <c r="F1422" s="1" t="n">
        <v>27450</v>
      </c>
      <c r="G1422" s="1" t="n">
        <v>149300</v>
      </c>
      <c r="H1422" s="1" t="n">
        <v>25848</v>
      </c>
      <c r="I1422" s="1" t="n">
        <v>86239.99</v>
      </c>
      <c r="J1422" s="1" t="n">
        <v>1068163</v>
      </c>
      <c r="K1422" s="1" t="n">
        <v>1859069.54</v>
      </c>
      <c r="L1422" s="1" t="n">
        <v>999495.25</v>
      </c>
      <c r="M1422" s="1" t="n">
        <v>95970</v>
      </c>
      <c r="N1422" s="1" t="n">
        <v>17500</v>
      </c>
      <c r="O1422" s="1" t="n">
        <v>17027.75</v>
      </c>
      <c r="P1422" s="1" t="n">
        <f aca="false">SUM(D1422:O1422)</f>
        <v>4402605.03</v>
      </c>
    </row>
    <row r="1423" customFormat="false" ht="12.75" hidden="true" customHeight="false" outlineLevel="0" collapsed="false">
      <c r="A1423" s="4" t="s">
        <v>31</v>
      </c>
      <c r="B1423" s="4" t="s">
        <v>203</v>
      </c>
      <c r="C1423" s="4" t="s">
        <v>204</v>
      </c>
      <c r="D1423" s="1" t="n">
        <v>21008.3</v>
      </c>
      <c r="E1423" s="1" t="n">
        <v>35796.38</v>
      </c>
      <c r="F1423" s="1" t="n">
        <v>88371.69</v>
      </c>
      <c r="G1423" s="1" t="n">
        <v>184879.67</v>
      </c>
      <c r="H1423" s="1" t="n">
        <v>53889.87</v>
      </c>
      <c r="I1423" s="1" t="n">
        <v>70211.43</v>
      </c>
      <c r="J1423" s="1" t="n">
        <v>81212.63</v>
      </c>
      <c r="K1423" s="1" t="n">
        <v>176546.88</v>
      </c>
      <c r="L1423" s="1" t="n">
        <v>154115.25</v>
      </c>
      <c r="M1423" s="1" t="n">
        <v>278242.05</v>
      </c>
      <c r="N1423" s="1" t="n">
        <v>57211.43</v>
      </c>
      <c r="O1423" s="1" t="n">
        <v>110647.67</v>
      </c>
      <c r="P1423" s="1" t="n">
        <f aca="false">SUM(D1423:O1423)</f>
        <v>1312133.25</v>
      </c>
    </row>
    <row r="1424" customFormat="false" ht="12.75" hidden="true" customHeight="false" outlineLevel="0" collapsed="false">
      <c r="A1424" s="4" t="s">
        <v>27</v>
      </c>
      <c r="B1424" s="4" t="s">
        <v>203</v>
      </c>
      <c r="C1424" s="4" t="s">
        <v>204</v>
      </c>
      <c r="D1424" s="1" t="n">
        <v>75</v>
      </c>
      <c r="E1424" s="1" t="n">
        <v>0</v>
      </c>
      <c r="F1424" s="1" t="n">
        <v>93.8</v>
      </c>
      <c r="G1424" s="1" t="n">
        <v>7224.6</v>
      </c>
      <c r="H1424" s="1" t="n">
        <v>39985</v>
      </c>
      <c r="I1424" s="1" t="n">
        <v>389.61</v>
      </c>
      <c r="J1424" s="1" t="n">
        <v>16435.07</v>
      </c>
      <c r="K1424" s="1" t="n">
        <v>2862.13</v>
      </c>
      <c r="L1424" s="1" t="n">
        <v>10733.33</v>
      </c>
      <c r="M1424" s="1" t="n">
        <v>11581.18</v>
      </c>
      <c r="N1424" s="1" t="n">
        <v>14820.4</v>
      </c>
      <c r="O1424" s="1" t="n">
        <v>3346.56</v>
      </c>
      <c r="P1424" s="1" t="n">
        <f aca="false">SUM(D1424:O1424)</f>
        <v>107546.68</v>
      </c>
    </row>
    <row r="1425" customFormat="false" ht="12.75" hidden="true" customHeight="false" outlineLevel="0" collapsed="false">
      <c r="A1425" s="4" t="s">
        <v>41</v>
      </c>
      <c r="B1425" s="4" t="s">
        <v>203</v>
      </c>
      <c r="C1425" s="4" t="s">
        <v>204</v>
      </c>
      <c r="D1425" s="1" t="n">
        <v>24200</v>
      </c>
      <c r="E1425" s="1" t="n">
        <v>86700</v>
      </c>
      <c r="F1425" s="1" t="n">
        <v>81960</v>
      </c>
      <c r="G1425" s="1" t="n">
        <v>0</v>
      </c>
      <c r="H1425" s="1" t="n">
        <v>157140</v>
      </c>
      <c r="I1425" s="1" t="n">
        <v>32000</v>
      </c>
      <c r="J1425" s="1" t="n">
        <v>195860</v>
      </c>
      <c r="K1425" s="1" t="n">
        <v>67500</v>
      </c>
      <c r="L1425" s="1" t="n">
        <v>113400</v>
      </c>
      <c r="M1425" s="1" t="n">
        <v>156720</v>
      </c>
      <c r="N1425" s="1" t="n">
        <v>118610</v>
      </c>
      <c r="O1425" s="1" t="n">
        <v>333</v>
      </c>
      <c r="P1425" s="1" t="n">
        <f aca="false">SUM(D1425:O1425)</f>
        <v>1034423</v>
      </c>
    </row>
    <row r="1426" customFormat="false" ht="12.75" hidden="true" customHeight="false" outlineLevel="0" collapsed="false">
      <c r="A1426" s="4" t="s">
        <v>33</v>
      </c>
      <c r="B1426" s="4" t="s">
        <v>203</v>
      </c>
      <c r="C1426" s="4" t="s">
        <v>204</v>
      </c>
      <c r="D1426" s="1" t="n">
        <v>54100</v>
      </c>
      <c r="E1426" s="1" t="n">
        <v>64300</v>
      </c>
      <c r="F1426" s="1" t="n">
        <v>23620.83</v>
      </c>
      <c r="G1426" s="1" t="n">
        <v>0</v>
      </c>
      <c r="H1426" s="1" t="n">
        <v>26923.5</v>
      </c>
      <c r="I1426" s="1" t="n">
        <v>40402.36</v>
      </c>
      <c r="J1426" s="1" t="n">
        <v>216385.97</v>
      </c>
      <c r="K1426" s="1" t="n">
        <v>130078.7</v>
      </c>
      <c r="L1426" s="1" t="n">
        <v>12187.21</v>
      </c>
      <c r="M1426" s="1" t="n">
        <v>223697.02</v>
      </c>
      <c r="N1426" s="1" t="n">
        <v>0</v>
      </c>
      <c r="O1426" s="1" t="n">
        <v>111301.65</v>
      </c>
      <c r="P1426" s="1" t="n">
        <f aca="false">SUM(D1426:O1426)</f>
        <v>902997.24</v>
      </c>
    </row>
    <row r="1427" customFormat="false" ht="12.75" hidden="true" customHeight="false" outlineLevel="0" collapsed="false">
      <c r="A1427" s="4" t="s">
        <v>44</v>
      </c>
      <c r="B1427" s="4" t="s">
        <v>203</v>
      </c>
      <c r="C1427" s="4" t="s">
        <v>204</v>
      </c>
      <c r="D1427" s="1" t="n">
        <v>80196.48</v>
      </c>
      <c r="E1427" s="1" t="n">
        <v>63690.12</v>
      </c>
      <c r="F1427" s="1" t="n">
        <v>14058.3</v>
      </c>
      <c r="G1427" s="1" t="n">
        <v>5988.75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133330.6</v>
      </c>
      <c r="M1427" s="1" t="n">
        <v>973861.74</v>
      </c>
      <c r="N1427" s="1" t="n">
        <v>271593</v>
      </c>
      <c r="O1427" s="1" t="n">
        <v>99399</v>
      </c>
      <c r="P1427" s="1" t="n">
        <f aca="false">SUM(D1427:O1427)</f>
        <v>1642117.99</v>
      </c>
    </row>
    <row r="1428" customFormat="false" ht="12.75" hidden="true" customHeight="false" outlineLevel="0" collapsed="false">
      <c r="A1428" s="4" t="s">
        <v>48</v>
      </c>
      <c r="B1428" s="4" t="s">
        <v>203</v>
      </c>
      <c r="C1428" s="4" t="s">
        <v>204</v>
      </c>
      <c r="D1428" s="1" t="n"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44340</v>
      </c>
      <c r="N1428" s="1" t="n">
        <v>93600</v>
      </c>
      <c r="O1428" s="1" t="n">
        <v>91693.3</v>
      </c>
      <c r="P1428" s="1" t="n">
        <f aca="false">SUM(D1428:O1428)</f>
        <v>229633.3</v>
      </c>
    </row>
    <row r="1429" customFormat="false" ht="12.75" hidden="true" customHeight="false" outlineLevel="0" collapsed="false">
      <c r="A1429" s="4" t="s">
        <v>19</v>
      </c>
      <c r="B1429" s="4" t="s">
        <v>205</v>
      </c>
      <c r="C1429" s="4" t="s">
        <v>206</v>
      </c>
      <c r="D1429" s="1" t="n">
        <v>526734.42</v>
      </c>
      <c r="E1429" s="1" t="n">
        <v>1085762.03</v>
      </c>
      <c r="F1429" s="1" t="n">
        <v>1309572.23</v>
      </c>
      <c r="G1429" s="1" t="n">
        <v>519883.17</v>
      </c>
      <c r="H1429" s="1" t="n">
        <v>536760.5</v>
      </c>
      <c r="I1429" s="1" t="n">
        <v>939642.53</v>
      </c>
      <c r="J1429" s="1" t="n">
        <v>1735845.78</v>
      </c>
      <c r="K1429" s="1" t="n">
        <v>861748.72</v>
      </c>
      <c r="L1429" s="1" t="n">
        <v>1114318.62</v>
      </c>
      <c r="M1429" s="1" t="n">
        <v>834377.66</v>
      </c>
      <c r="N1429" s="1" t="n">
        <v>1309263.96</v>
      </c>
      <c r="O1429" s="1" t="n">
        <v>3536347.17</v>
      </c>
      <c r="P1429" s="1" t="n">
        <f aca="false">SUM(D1429:O1429)</f>
        <v>14310256.79</v>
      </c>
    </row>
    <row r="1430" customFormat="false" ht="12.75" hidden="true" customHeight="false" outlineLevel="0" collapsed="false">
      <c r="A1430" s="4" t="s">
        <v>24</v>
      </c>
      <c r="B1430" s="4" t="s">
        <v>205</v>
      </c>
      <c r="C1430" s="4" t="s">
        <v>206</v>
      </c>
      <c r="D1430" s="1" t="n">
        <v>53965.43</v>
      </c>
      <c r="E1430" s="1" t="n">
        <v>31304.77</v>
      </c>
      <c r="F1430" s="1" t="n">
        <v>67714.77</v>
      </c>
      <c r="G1430" s="1" t="n">
        <v>6497.29</v>
      </c>
      <c r="H1430" s="1" t="n">
        <v>16426.4</v>
      </c>
      <c r="I1430" s="1" t="n">
        <v>31901.29</v>
      </c>
      <c r="J1430" s="1" t="n">
        <v>14790.87</v>
      </c>
      <c r="K1430" s="1" t="n">
        <v>139434.13</v>
      </c>
      <c r="L1430" s="1" t="n">
        <v>98308.58</v>
      </c>
      <c r="M1430" s="1" t="n">
        <v>12206.7</v>
      </c>
      <c r="N1430" s="1" t="n">
        <v>161231.49</v>
      </c>
      <c r="O1430" s="1" t="n">
        <v>20697.51</v>
      </c>
      <c r="P1430" s="1" t="n">
        <f aca="false">SUM(D1430:O1430)</f>
        <v>654479.23</v>
      </c>
    </row>
    <row r="1431" customFormat="false" ht="12.75" hidden="true" customHeight="false" outlineLevel="0" collapsed="false">
      <c r="A1431" s="4" t="s">
        <v>20</v>
      </c>
      <c r="B1431" s="4" t="s">
        <v>205</v>
      </c>
      <c r="C1431" s="4" t="s">
        <v>206</v>
      </c>
      <c r="D1431" s="1" t="n">
        <v>7110740.12</v>
      </c>
      <c r="E1431" s="1" t="n">
        <v>18116833.57</v>
      </c>
      <c r="F1431" s="1" t="n">
        <v>2632651.58</v>
      </c>
      <c r="G1431" s="1" t="n">
        <v>11637846.71</v>
      </c>
      <c r="H1431" s="1" t="n">
        <v>2075263.52</v>
      </c>
      <c r="I1431" s="1" t="n">
        <v>5482850.21</v>
      </c>
      <c r="J1431" s="1" t="n">
        <v>3599117</v>
      </c>
      <c r="K1431" s="1" t="n">
        <v>5358858.44</v>
      </c>
      <c r="L1431" s="1" t="n">
        <v>1067645.84</v>
      </c>
      <c r="M1431" s="1" t="n">
        <v>1440232.39</v>
      </c>
      <c r="N1431" s="1" t="n">
        <v>2125612.92</v>
      </c>
      <c r="O1431" s="1" t="n">
        <v>6431351.53</v>
      </c>
      <c r="P1431" s="1" t="n">
        <f aca="false">SUM(D1431:O1431)</f>
        <v>67079003.83</v>
      </c>
    </row>
    <row r="1432" customFormat="false" ht="12.75" hidden="true" customHeight="false" outlineLevel="0" collapsed="false">
      <c r="A1432" s="4" t="s">
        <v>28</v>
      </c>
      <c r="B1432" s="4" t="s">
        <v>205</v>
      </c>
      <c r="C1432" s="4" t="s">
        <v>206</v>
      </c>
      <c r="D1432" s="1" t="n">
        <v>31383.52</v>
      </c>
      <c r="E1432" s="1" t="n">
        <v>384393.91</v>
      </c>
      <c r="F1432" s="1" t="n">
        <v>421946.74</v>
      </c>
      <c r="G1432" s="1" t="n">
        <v>193773.65</v>
      </c>
      <c r="H1432" s="1" t="n">
        <v>875651.89</v>
      </c>
      <c r="I1432" s="1" t="n">
        <v>326333.23</v>
      </c>
      <c r="J1432" s="1" t="n">
        <v>423105.62</v>
      </c>
      <c r="K1432" s="1" t="n">
        <v>1229129.89</v>
      </c>
      <c r="L1432" s="1" t="n">
        <v>187531.36</v>
      </c>
      <c r="M1432" s="1" t="n">
        <v>52416.09</v>
      </c>
      <c r="N1432" s="1" t="n">
        <v>214414.71</v>
      </c>
      <c r="O1432" s="1" t="n">
        <v>249478.93</v>
      </c>
      <c r="P1432" s="1" t="n">
        <f aca="false">SUM(D1432:O1432)</f>
        <v>4589559.54</v>
      </c>
    </row>
    <row r="1433" customFormat="false" ht="12.75" hidden="true" customHeight="false" outlineLevel="0" collapsed="false">
      <c r="A1433" s="4" t="s">
        <v>30</v>
      </c>
      <c r="B1433" s="4" t="s">
        <v>205</v>
      </c>
      <c r="C1433" s="4" t="s">
        <v>206</v>
      </c>
      <c r="D1433" s="1" t="n">
        <v>547700.42</v>
      </c>
      <c r="E1433" s="1" t="n">
        <v>366090.74</v>
      </c>
      <c r="F1433" s="1" t="n">
        <v>1147908.67</v>
      </c>
      <c r="G1433" s="1" t="n">
        <v>1180449.48</v>
      </c>
      <c r="H1433" s="1" t="n">
        <v>1302555.83</v>
      </c>
      <c r="I1433" s="1" t="n">
        <v>534169.22</v>
      </c>
      <c r="J1433" s="1" t="n">
        <v>813151.39</v>
      </c>
      <c r="K1433" s="1" t="n">
        <v>564135.08</v>
      </c>
      <c r="L1433" s="1" t="n">
        <v>743414.1</v>
      </c>
      <c r="M1433" s="1" t="n">
        <v>940789.69</v>
      </c>
      <c r="N1433" s="1" t="n">
        <v>1647028.97</v>
      </c>
      <c r="O1433" s="1" t="n">
        <v>5715231.991</v>
      </c>
      <c r="P1433" s="1" t="n">
        <f aca="false">SUM(D1433:O1433)</f>
        <v>15502625.581</v>
      </c>
    </row>
    <row r="1434" customFormat="false" ht="12.75" hidden="true" customHeight="false" outlineLevel="0" collapsed="false">
      <c r="A1434" s="4" t="s">
        <v>23</v>
      </c>
      <c r="B1434" s="4" t="s">
        <v>205</v>
      </c>
      <c r="C1434" s="4" t="s">
        <v>206</v>
      </c>
      <c r="D1434" s="1" t="n">
        <v>222975.21</v>
      </c>
      <c r="E1434" s="1" t="n">
        <v>36762</v>
      </c>
      <c r="F1434" s="1" t="n">
        <v>13921.22</v>
      </c>
      <c r="G1434" s="1" t="n">
        <v>0</v>
      </c>
      <c r="H1434" s="1" t="n">
        <v>196752.13</v>
      </c>
      <c r="I1434" s="1" t="n">
        <v>7650</v>
      </c>
      <c r="J1434" s="1" t="n">
        <v>100021.15</v>
      </c>
      <c r="K1434" s="1" t="n">
        <v>52200</v>
      </c>
      <c r="L1434" s="1" t="n">
        <v>16277.79</v>
      </c>
      <c r="M1434" s="1" t="n">
        <v>5650.75</v>
      </c>
      <c r="N1434" s="1" t="n">
        <v>34816.85</v>
      </c>
      <c r="O1434" s="1" t="n">
        <v>54774.69</v>
      </c>
      <c r="P1434" s="1" t="n">
        <f aca="false">SUM(D1434:O1434)</f>
        <v>741801.79</v>
      </c>
    </row>
    <row r="1435" customFormat="false" ht="12.75" hidden="true" customHeight="false" outlineLevel="0" collapsed="false">
      <c r="A1435" s="4" t="s">
        <v>21</v>
      </c>
      <c r="B1435" s="4" t="s">
        <v>205</v>
      </c>
      <c r="C1435" s="4" t="s">
        <v>206</v>
      </c>
      <c r="D1435" s="1" t="n">
        <v>351874.03</v>
      </c>
      <c r="E1435" s="1" t="n">
        <v>457406.72</v>
      </c>
      <c r="F1435" s="1" t="n">
        <v>641781.86</v>
      </c>
      <c r="G1435" s="1" t="n">
        <v>495365.78</v>
      </c>
      <c r="H1435" s="1" t="n">
        <v>493807.67</v>
      </c>
      <c r="I1435" s="1" t="n">
        <v>585309.57</v>
      </c>
      <c r="J1435" s="1" t="n">
        <v>761157.51</v>
      </c>
      <c r="K1435" s="1" t="n">
        <v>656771.84</v>
      </c>
      <c r="L1435" s="1" t="n">
        <v>331485.36</v>
      </c>
      <c r="M1435" s="1" t="n">
        <v>350999.96</v>
      </c>
      <c r="N1435" s="1" t="n">
        <v>292492.57</v>
      </c>
      <c r="O1435" s="1" t="n">
        <v>391898.24</v>
      </c>
      <c r="P1435" s="1" t="n">
        <f aca="false">SUM(D1435:O1435)</f>
        <v>5810351.11</v>
      </c>
    </row>
    <row r="1436" customFormat="false" ht="12.75" hidden="true" customHeight="false" outlineLevel="0" collapsed="false">
      <c r="A1436" s="4" t="s">
        <v>16</v>
      </c>
      <c r="B1436" s="4" t="s">
        <v>205</v>
      </c>
      <c r="C1436" s="4" t="s">
        <v>206</v>
      </c>
      <c r="D1436" s="1" t="n">
        <v>508016.76</v>
      </c>
      <c r="E1436" s="1" t="n">
        <v>434048.62</v>
      </c>
      <c r="F1436" s="1" t="n">
        <v>423570.21</v>
      </c>
      <c r="G1436" s="1" t="n">
        <v>301688.13</v>
      </c>
      <c r="H1436" s="1" t="n">
        <v>574091.45</v>
      </c>
      <c r="I1436" s="1" t="n">
        <v>438177.68</v>
      </c>
      <c r="J1436" s="1" t="n">
        <v>503743.29</v>
      </c>
      <c r="K1436" s="1" t="n">
        <v>749020.78</v>
      </c>
      <c r="L1436" s="1" t="n">
        <v>541095.13</v>
      </c>
      <c r="M1436" s="1" t="n">
        <v>752351.63</v>
      </c>
      <c r="N1436" s="1" t="n">
        <v>539100.9</v>
      </c>
      <c r="O1436" s="1" t="n">
        <v>303749.03</v>
      </c>
      <c r="P1436" s="1" t="n">
        <f aca="false">SUM(D1436:O1436)</f>
        <v>6068653.61</v>
      </c>
    </row>
    <row r="1437" customFormat="false" ht="12.75" hidden="true" customHeight="false" outlineLevel="0" collapsed="false">
      <c r="A1437" s="4" t="s">
        <v>29</v>
      </c>
      <c r="B1437" s="4" t="s">
        <v>205</v>
      </c>
      <c r="C1437" s="4" t="s">
        <v>206</v>
      </c>
      <c r="D1437" s="1" t="n">
        <v>1282652.28</v>
      </c>
      <c r="E1437" s="1" t="n">
        <v>1334072.6</v>
      </c>
      <c r="F1437" s="1" t="n">
        <v>1298959.7</v>
      </c>
      <c r="G1437" s="1" t="n">
        <v>988156.95</v>
      </c>
      <c r="H1437" s="1" t="n">
        <v>776812.84</v>
      </c>
      <c r="I1437" s="1" t="n">
        <v>2325994.69</v>
      </c>
      <c r="J1437" s="1" t="n">
        <v>3857931.8</v>
      </c>
      <c r="K1437" s="1" t="n">
        <v>1219349.24</v>
      </c>
      <c r="L1437" s="1" t="n">
        <v>3618734</v>
      </c>
      <c r="M1437" s="1" t="n">
        <v>4651321.72</v>
      </c>
      <c r="N1437" s="1" t="n">
        <v>1536565.92</v>
      </c>
      <c r="O1437" s="1" t="n">
        <v>2946083.45</v>
      </c>
      <c r="P1437" s="1" t="n">
        <f aca="false">SUM(D1437:O1437)</f>
        <v>25836635.19</v>
      </c>
    </row>
    <row r="1438" customFormat="false" ht="12.75" hidden="true" customHeight="false" outlineLevel="0" collapsed="false">
      <c r="A1438" s="4" t="s">
        <v>26</v>
      </c>
      <c r="B1438" s="4" t="s">
        <v>205</v>
      </c>
      <c r="C1438" s="4" t="s">
        <v>206</v>
      </c>
      <c r="D1438" s="1" t="n">
        <v>189169.91</v>
      </c>
      <c r="E1438" s="1" t="n">
        <v>308801.33</v>
      </c>
      <c r="F1438" s="1" t="n">
        <v>353663.01</v>
      </c>
      <c r="G1438" s="1" t="n">
        <v>154960.83</v>
      </c>
      <c r="H1438" s="1" t="n">
        <v>190164.82</v>
      </c>
      <c r="I1438" s="1" t="n">
        <v>635022.4</v>
      </c>
      <c r="J1438" s="1" t="n">
        <v>353460.55</v>
      </c>
      <c r="K1438" s="1" t="n">
        <v>320527.24</v>
      </c>
      <c r="L1438" s="1" t="n">
        <v>568801.22</v>
      </c>
      <c r="M1438" s="1" t="n">
        <v>255691.53</v>
      </c>
      <c r="N1438" s="1" t="n">
        <v>459876.77</v>
      </c>
      <c r="O1438" s="1" t="n">
        <v>553003.43</v>
      </c>
      <c r="P1438" s="1" t="n">
        <f aca="false">SUM(D1438:O1438)</f>
        <v>4343143.04</v>
      </c>
    </row>
    <row r="1439" customFormat="false" ht="12.75" hidden="true" customHeight="false" outlineLevel="0" collapsed="false">
      <c r="A1439" s="4" t="s">
        <v>32</v>
      </c>
      <c r="B1439" s="4" t="s">
        <v>205</v>
      </c>
      <c r="C1439" s="4" t="s">
        <v>206</v>
      </c>
      <c r="D1439" s="1" t="n">
        <v>693919</v>
      </c>
      <c r="E1439" s="1" t="n">
        <v>596</v>
      </c>
      <c r="F1439" s="1" t="n">
        <v>993638</v>
      </c>
      <c r="G1439" s="1" t="n">
        <v>367755</v>
      </c>
      <c r="H1439" s="1" t="n">
        <v>32200</v>
      </c>
      <c r="I1439" s="1" t="n">
        <v>664561</v>
      </c>
      <c r="J1439" s="1" t="n">
        <v>395200</v>
      </c>
      <c r="K1439" s="1" t="n">
        <v>915090.93</v>
      </c>
      <c r="L1439" s="1" t="n">
        <v>372610</v>
      </c>
      <c r="M1439" s="1" t="n">
        <v>0</v>
      </c>
      <c r="N1439" s="1" t="n">
        <v>105169.5</v>
      </c>
      <c r="O1439" s="1" t="n">
        <v>534127.5</v>
      </c>
      <c r="P1439" s="1" t="n">
        <f aca="false">SUM(D1439:O1439)</f>
        <v>5074866.93</v>
      </c>
    </row>
    <row r="1440" customFormat="false" ht="12.75" hidden="true" customHeight="false" outlineLevel="0" collapsed="false">
      <c r="A1440" s="4" t="s">
        <v>25</v>
      </c>
      <c r="B1440" s="4" t="s">
        <v>205</v>
      </c>
      <c r="C1440" s="4" t="s">
        <v>206</v>
      </c>
      <c r="D1440" s="1" t="n">
        <v>33705.47</v>
      </c>
      <c r="E1440" s="1" t="n">
        <v>6876.3</v>
      </c>
      <c r="F1440" s="1" t="n">
        <v>40917.99</v>
      </c>
      <c r="G1440" s="1" t="n">
        <v>31818.8</v>
      </c>
      <c r="H1440" s="1" t="n">
        <v>4924.19</v>
      </c>
      <c r="I1440" s="1" t="n">
        <v>69063.78</v>
      </c>
      <c r="J1440" s="1" t="n">
        <v>15479.91</v>
      </c>
      <c r="K1440" s="1" t="n">
        <v>28031.69</v>
      </c>
      <c r="L1440" s="1" t="n">
        <v>102459.97</v>
      </c>
      <c r="M1440" s="1" t="n">
        <v>41983.67</v>
      </c>
      <c r="N1440" s="1" t="n">
        <v>124</v>
      </c>
      <c r="O1440" s="1" t="n">
        <v>54584.66</v>
      </c>
      <c r="P1440" s="1" t="n">
        <f aca="false">SUM(D1440:O1440)</f>
        <v>429970.43</v>
      </c>
    </row>
    <row r="1441" customFormat="false" ht="12.75" hidden="true" customHeight="false" outlineLevel="0" collapsed="false">
      <c r="A1441" s="4" t="s">
        <v>22</v>
      </c>
      <c r="B1441" s="4" t="s">
        <v>205</v>
      </c>
      <c r="C1441" s="4" t="s">
        <v>206</v>
      </c>
      <c r="D1441" s="1" t="n">
        <v>377.65</v>
      </c>
      <c r="E1441" s="1" t="n">
        <v>19043.9</v>
      </c>
      <c r="F1441" s="1" t="n">
        <v>14121.52</v>
      </c>
      <c r="G1441" s="1" t="n">
        <v>20733.76</v>
      </c>
      <c r="H1441" s="1" t="n">
        <v>10872.46</v>
      </c>
      <c r="I1441" s="1" t="n">
        <v>14061.53</v>
      </c>
      <c r="J1441" s="1" t="n">
        <v>9681</v>
      </c>
      <c r="K1441" s="1" t="n">
        <v>48595.71</v>
      </c>
      <c r="L1441" s="1" t="n">
        <v>28543.06</v>
      </c>
      <c r="M1441" s="1" t="n">
        <v>12990.45</v>
      </c>
      <c r="N1441" s="1" t="n">
        <v>27746.8</v>
      </c>
      <c r="O1441" s="1" t="n">
        <v>41536.91</v>
      </c>
      <c r="P1441" s="1" t="n">
        <f aca="false">SUM(D1441:O1441)</f>
        <v>248304.75</v>
      </c>
    </row>
    <row r="1442" customFormat="false" ht="12.75" hidden="true" customHeight="false" outlineLevel="0" collapsed="false">
      <c r="A1442" s="4" t="s">
        <v>31</v>
      </c>
      <c r="B1442" s="4" t="s">
        <v>205</v>
      </c>
      <c r="C1442" s="4" t="s">
        <v>206</v>
      </c>
      <c r="D1442" s="1" t="n">
        <v>3472</v>
      </c>
      <c r="E1442" s="1" t="n">
        <v>0</v>
      </c>
      <c r="F1442" s="1" t="n">
        <v>409.25</v>
      </c>
      <c r="G1442" s="1" t="n">
        <v>9672.3</v>
      </c>
      <c r="H1442" s="1" t="n">
        <v>57318.8</v>
      </c>
      <c r="I1442" s="1" t="n">
        <v>12413.83</v>
      </c>
      <c r="J1442" s="1" t="n">
        <v>14855.27</v>
      </c>
      <c r="K1442" s="1" t="n">
        <v>3248.38</v>
      </c>
      <c r="L1442" s="1" t="n">
        <v>4365</v>
      </c>
      <c r="M1442" s="1" t="n">
        <v>4897.41</v>
      </c>
      <c r="N1442" s="1" t="n">
        <v>2808</v>
      </c>
      <c r="O1442" s="1" t="n">
        <v>36248.65</v>
      </c>
      <c r="P1442" s="1" t="n">
        <f aca="false">SUM(D1442:O1442)</f>
        <v>149708.89</v>
      </c>
    </row>
    <row r="1443" customFormat="false" ht="12.75" hidden="true" customHeight="false" outlineLevel="0" collapsed="false">
      <c r="A1443" s="4" t="s">
        <v>27</v>
      </c>
      <c r="B1443" s="4" t="s">
        <v>205</v>
      </c>
      <c r="C1443" s="4" t="s">
        <v>206</v>
      </c>
      <c r="D1443" s="1" t="n">
        <v>0</v>
      </c>
      <c r="E1443" s="1" t="n">
        <v>0</v>
      </c>
      <c r="F1443" s="1" t="n">
        <v>0</v>
      </c>
      <c r="G1443" s="1" t="n">
        <v>0</v>
      </c>
      <c r="H1443" s="1" t="n">
        <v>14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40.5</v>
      </c>
      <c r="P1443" s="1" t="n">
        <f aca="false">SUM(D1443:O1443)</f>
        <v>54.5</v>
      </c>
    </row>
    <row r="1444" customFormat="false" ht="12.75" hidden="true" customHeight="false" outlineLevel="0" collapsed="false">
      <c r="A1444" s="4" t="s">
        <v>33</v>
      </c>
      <c r="B1444" s="4" t="s">
        <v>205</v>
      </c>
      <c r="C1444" s="4" t="s">
        <v>206</v>
      </c>
      <c r="D1444" s="1" t="n">
        <v>0</v>
      </c>
      <c r="E1444" s="1" t="n">
        <v>0</v>
      </c>
      <c r="F1444" s="1" t="n">
        <v>0</v>
      </c>
      <c r="G1444" s="1" t="n">
        <v>0</v>
      </c>
      <c r="H1444" s="1" t="n">
        <v>125</v>
      </c>
      <c r="I1444" s="1" t="n">
        <v>352.38</v>
      </c>
      <c r="J1444" s="1" t="n">
        <v>0</v>
      </c>
      <c r="K1444" s="1" t="n">
        <v>22040</v>
      </c>
      <c r="L1444" s="1" t="n">
        <v>27183</v>
      </c>
      <c r="M1444" s="1" t="n">
        <v>200</v>
      </c>
      <c r="N1444" s="1" t="n">
        <v>0</v>
      </c>
      <c r="O1444" s="1" t="n">
        <v>10249</v>
      </c>
      <c r="P1444" s="1" t="n">
        <f aca="false">SUM(D1444:O1444)</f>
        <v>60149.38</v>
      </c>
    </row>
    <row r="1445" customFormat="false" ht="12.75" hidden="true" customHeight="false" outlineLevel="0" collapsed="false">
      <c r="A1445" s="4" t="s">
        <v>44</v>
      </c>
      <c r="B1445" s="4" t="s">
        <v>205</v>
      </c>
      <c r="C1445" s="4" t="s">
        <v>206</v>
      </c>
      <c r="D1445" s="1" t="n">
        <v>7671.7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13759.2</v>
      </c>
      <c r="O1445" s="1" t="n">
        <v>10192</v>
      </c>
      <c r="P1445" s="1" t="n">
        <f aca="false">SUM(D1445:O1445)</f>
        <v>31622.9</v>
      </c>
    </row>
    <row r="1446" customFormat="false" ht="12.75" hidden="true" customHeight="false" outlineLevel="0" collapsed="false">
      <c r="A1446" s="4" t="s">
        <v>36</v>
      </c>
      <c r="B1446" s="4" t="s">
        <v>205</v>
      </c>
      <c r="C1446" s="4" t="s">
        <v>206</v>
      </c>
      <c r="D1446" s="1" t="n">
        <v>0</v>
      </c>
      <c r="E1446" s="1" t="n">
        <v>965</v>
      </c>
      <c r="F1446" s="1" t="n">
        <v>0</v>
      </c>
      <c r="G1446" s="1" t="n">
        <v>3496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14238.45</v>
      </c>
      <c r="N1446" s="1" t="n">
        <v>960</v>
      </c>
      <c r="O1446" s="1" t="n">
        <v>0</v>
      </c>
      <c r="P1446" s="1" t="n">
        <f aca="false">SUM(D1446:O1446)</f>
        <v>19659.45</v>
      </c>
    </row>
    <row r="1447" customFormat="false" ht="12.75" hidden="true" customHeight="false" outlineLevel="0" collapsed="false">
      <c r="A1447" s="4" t="s">
        <v>38</v>
      </c>
      <c r="B1447" s="4" t="s">
        <v>205</v>
      </c>
      <c r="C1447" s="4" t="s">
        <v>206</v>
      </c>
      <c r="D1447" s="1" t="n">
        <v>0</v>
      </c>
      <c r="E1447" s="1" t="n">
        <v>336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187</v>
      </c>
      <c r="O1447" s="1" t="n">
        <v>0</v>
      </c>
      <c r="P1447" s="1" t="n">
        <f aca="false">SUM(D1447:O1447)</f>
        <v>523</v>
      </c>
    </row>
    <row r="1448" customFormat="false" ht="12.75" hidden="true" customHeight="false" outlineLevel="0" collapsed="false">
      <c r="A1448" s="4" t="s">
        <v>41</v>
      </c>
      <c r="B1448" s="4" t="s">
        <v>205</v>
      </c>
      <c r="C1448" s="4" t="s">
        <v>206</v>
      </c>
      <c r="D1448" s="1" t="n">
        <v>0</v>
      </c>
      <c r="E1448" s="1" t="n">
        <v>11689.2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10290</v>
      </c>
      <c r="L1448" s="1" t="n">
        <v>0</v>
      </c>
      <c r="M1448" s="1" t="n">
        <v>0</v>
      </c>
      <c r="N1448" s="1" t="n">
        <v>6414.1</v>
      </c>
      <c r="O1448" s="1" t="n">
        <v>0</v>
      </c>
      <c r="P1448" s="1" t="n">
        <f aca="false">SUM(D1448:O1448)</f>
        <v>28393.3</v>
      </c>
    </row>
    <row r="1449" customFormat="false" ht="12.75" hidden="true" customHeight="false" outlineLevel="0" collapsed="false">
      <c r="A1449" s="4" t="s">
        <v>24</v>
      </c>
      <c r="B1449" s="4" t="s">
        <v>207</v>
      </c>
      <c r="C1449" s="4" t="s">
        <v>208</v>
      </c>
      <c r="D1449" s="1" t="n">
        <v>13834.8</v>
      </c>
      <c r="E1449" s="1" t="n">
        <v>18446.4</v>
      </c>
      <c r="F1449" s="1" t="n">
        <v>137.22</v>
      </c>
      <c r="G1449" s="1" t="n">
        <v>13834.8</v>
      </c>
      <c r="H1449" s="1" t="n">
        <v>0</v>
      </c>
      <c r="I1449" s="1" t="n">
        <v>18446.4</v>
      </c>
      <c r="J1449" s="1" t="n">
        <v>1114.3</v>
      </c>
      <c r="K1449" s="1" t="n">
        <v>921200</v>
      </c>
      <c r="L1449" s="1" t="n">
        <v>0</v>
      </c>
      <c r="M1449" s="1" t="n">
        <v>0</v>
      </c>
      <c r="N1449" s="1" t="n">
        <v>0</v>
      </c>
      <c r="O1449" s="1" t="n">
        <v>965700</v>
      </c>
      <c r="P1449" s="1" t="n">
        <f aca="false">SUM(D1449:O1449)</f>
        <v>1952713.92</v>
      </c>
    </row>
    <row r="1450" customFormat="false" ht="12.75" hidden="true" customHeight="false" outlineLevel="0" collapsed="false">
      <c r="A1450" s="4" t="s">
        <v>19</v>
      </c>
      <c r="B1450" s="4" t="s">
        <v>207</v>
      </c>
      <c r="C1450" s="4" t="s">
        <v>208</v>
      </c>
      <c r="D1450" s="1" t="n">
        <v>74500</v>
      </c>
      <c r="E1450" s="1" t="n">
        <v>133729.76</v>
      </c>
      <c r="F1450" s="1" t="n">
        <v>534.99</v>
      </c>
      <c r="G1450" s="1" t="n">
        <v>14548.67</v>
      </c>
      <c r="H1450" s="1" t="n">
        <v>7861.92</v>
      </c>
      <c r="I1450" s="1" t="n">
        <v>11745</v>
      </c>
      <c r="J1450" s="1" t="n">
        <v>1642.44</v>
      </c>
      <c r="K1450" s="1" t="n">
        <v>1300</v>
      </c>
      <c r="L1450" s="1" t="n">
        <v>11830.52</v>
      </c>
      <c r="M1450" s="1" t="n">
        <v>800</v>
      </c>
      <c r="N1450" s="1" t="n">
        <v>12386.72</v>
      </c>
      <c r="O1450" s="1" t="n">
        <v>309145.61</v>
      </c>
      <c r="P1450" s="1" t="n">
        <f aca="false">SUM(D1450:O1450)</f>
        <v>580025.63</v>
      </c>
    </row>
    <row r="1451" customFormat="false" ht="12.75" hidden="true" customHeight="false" outlineLevel="0" collapsed="false">
      <c r="A1451" s="4" t="s">
        <v>29</v>
      </c>
      <c r="B1451" s="4" t="s">
        <v>207</v>
      </c>
      <c r="C1451" s="4" t="s">
        <v>208</v>
      </c>
      <c r="D1451" s="1" t="n">
        <v>76010.25</v>
      </c>
      <c r="E1451" s="1" t="n">
        <v>228362.66</v>
      </c>
      <c r="F1451" s="1" t="n">
        <v>272985.58</v>
      </c>
      <c r="G1451" s="1" t="n">
        <v>250635.6</v>
      </c>
      <c r="H1451" s="1" t="n">
        <v>163817.37</v>
      </c>
      <c r="I1451" s="1" t="n">
        <v>179943.04</v>
      </c>
      <c r="J1451" s="1" t="n">
        <v>72060</v>
      </c>
      <c r="K1451" s="1" t="n">
        <v>228993.7</v>
      </c>
      <c r="L1451" s="1" t="n">
        <v>208326.28</v>
      </c>
      <c r="M1451" s="1" t="n">
        <v>305646.8</v>
      </c>
      <c r="N1451" s="1" t="n">
        <v>203308.33</v>
      </c>
      <c r="O1451" s="1" t="n">
        <v>159281.2</v>
      </c>
      <c r="P1451" s="1" t="n">
        <f aca="false">SUM(D1451:O1451)</f>
        <v>2349370.81</v>
      </c>
    </row>
    <row r="1452" customFormat="false" ht="12.75" hidden="true" customHeight="false" outlineLevel="0" collapsed="false">
      <c r="A1452" s="4" t="s">
        <v>28</v>
      </c>
      <c r="B1452" s="4" t="s">
        <v>207</v>
      </c>
      <c r="C1452" s="4" t="s">
        <v>208</v>
      </c>
      <c r="D1452" s="1" t="n">
        <v>0</v>
      </c>
      <c r="E1452" s="1" t="n">
        <v>13492.12</v>
      </c>
      <c r="F1452" s="1" t="n">
        <v>0</v>
      </c>
      <c r="G1452" s="1" t="n">
        <v>0</v>
      </c>
      <c r="H1452" s="1" t="n">
        <v>12862.35</v>
      </c>
      <c r="I1452" s="1" t="n">
        <v>0</v>
      </c>
      <c r="J1452" s="1" t="n">
        <v>0</v>
      </c>
      <c r="K1452" s="1" t="n">
        <v>36864</v>
      </c>
      <c r="L1452" s="1" t="n">
        <v>0</v>
      </c>
      <c r="M1452" s="1" t="n">
        <v>0</v>
      </c>
      <c r="N1452" s="1" t="n">
        <v>175.52</v>
      </c>
      <c r="O1452" s="1" t="n">
        <v>0</v>
      </c>
      <c r="P1452" s="1" t="n">
        <f aca="false">SUM(D1452:O1452)</f>
        <v>63393.99</v>
      </c>
    </row>
    <row r="1453" customFormat="false" ht="12.75" hidden="true" customHeight="false" outlineLevel="0" collapsed="false">
      <c r="A1453" s="4" t="s">
        <v>32</v>
      </c>
      <c r="B1453" s="4" t="s">
        <v>207</v>
      </c>
      <c r="C1453" s="4" t="s">
        <v>208</v>
      </c>
      <c r="D1453" s="1" t="n">
        <v>0</v>
      </c>
      <c r="E1453" s="1" t="n">
        <v>4950</v>
      </c>
      <c r="F1453" s="1" t="n">
        <v>1058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8850</v>
      </c>
      <c r="L1453" s="1" t="n">
        <v>0</v>
      </c>
      <c r="M1453" s="1" t="n">
        <v>11511.7</v>
      </c>
      <c r="N1453" s="1" t="n">
        <v>27830</v>
      </c>
      <c r="O1453" s="1" t="n">
        <v>0</v>
      </c>
      <c r="P1453" s="1" t="n">
        <f aca="false">SUM(D1453:O1453)</f>
        <v>63721.7</v>
      </c>
    </row>
    <row r="1454" customFormat="false" ht="12.75" hidden="true" customHeight="false" outlineLevel="0" collapsed="false">
      <c r="A1454" s="4" t="s">
        <v>30</v>
      </c>
      <c r="B1454" s="4" t="s">
        <v>207</v>
      </c>
      <c r="C1454" s="4" t="s">
        <v>208</v>
      </c>
      <c r="D1454" s="1" t="n">
        <v>0</v>
      </c>
      <c r="E1454" s="1" t="n">
        <v>24954.81</v>
      </c>
      <c r="F1454" s="1" t="n">
        <v>35952.3</v>
      </c>
      <c r="G1454" s="1" t="n">
        <v>0</v>
      </c>
      <c r="H1454" s="1" t="n">
        <v>2052</v>
      </c>
      <c r="I1454" s="1" t="n">
        <v>63612.44</v>
      </c>
      <c r="J1454" s="1" t="n">
        <v>0</v>
      </c>
      <c r="K1454" s="1" t="n">
        <v>0</v>
      </c>
      <c r="L1454" s="1" t="n">
        <v>37334</v>
      </c>
      <c r="M1454" s="1" t="n">
        <v>29378.39</v>
      </c>
      <c r="N1454" s="1" t="n">
        <v>22682.37</v>
      </c>
      <c r="O1454" s="1" t="n">
        <v>36268.29</v>
      </c>
      <c r="P1454" s="1" t="n">
        <f aca="false">SUM(D1454:O1454)</f>
        <v>252234.6</v>
      </c>
    </row>
    <row r="1455" customFormat="false" ht="12.75" hidden="true" customHeight="false" outlineLevel="0" collapsed="false">
      <c r="A1455" s="4" t="s">
        <v>16</v>
      </c>
      <c r="B1455" s="4" t="s">
        <v>207</v>
      </c>
      <c r="C1455" s="4" t="s">
        <v>208</v>
      </c>
      <c r="D1455" s="1" t="n">
        <v>29120</v>
      </c>
      <c r="E1455" s="1" t="n">
        <v>59834.4</v>
      </c>
      <c r="F1455" s="1" t="n">
        <v>64875.57</v>
      </c>
      <c r="G1455" s="1" t="n">
        <v>36406.57</v>
      </c>
      <c r="H1455" s="1" t="n">
        <v>103002.94</v>
      </c>
      <c r="I1455" s="1" t="n">
        <v>31085</v>
      </c>
      <c r="J1455" s="1" t="n">
        <v>54260.31</v>
      </c>
      <c r="K1455" s="1" t="n">
        <v>1</v>
      </c>
      <c r="L1455" s="1" t="n">
        <v>43824.7</v>
      </c>
      <c r="M1455" s="1" t="n">
        <v>8195</v>
      </c>
      <c r="N1455" s="1" t="n">
        <v>2307.86</v>
      </c>
      <c r="O1455" s="1" t="n">
        <v>48926.3</v>
      </c>
      <c r="P1455" s="1" t="n">
        <f aca="false">SUM(D1455:O1455)</f>
        <v>481839.65</v>
      </c>
    </row>
    <row r="1456" customFormat="false" ht="12.75" hidden="true" customHeight="false" outlineLevel="0" collapsed="false">
      <c r="A1456" s="4" t="s">
        <v>20</v>
      </c>
      <c r="B1456" s="4" t="s">
        <v>207</v>
      </c>
      <c r="C1456" s="4" t="s">
        <v>208</v>
      </c>
      <c r="D1456" s="1" t="n">
        <v>146589.14</v>
      </c>
      <c r="E1456" s="1" t="n">
        <v>617320.98</v>
      </c>
      <c r="F1456" s="1" t="n">
        <v>848535.96</v>
      </c>
      <c r="G1456" s="1" t="n">
        <v>401360.72</v>
      </c>
      <c r="H1456" s="1" t="n">
        <v>400168.1</v>
      </c>
      <c r="I1456" s="1" t="n">
        <v>292577.34</v>
      </c>
      <c r="J1456" s="1" t="n">
        <v>150109.57</v>
      </c>
      <c r="K1456" s="1" t="n">
        <v>0</v>
      </c>
      <c r="L1456" s="1" t="n">
        <v>52724.3</v>
      </c>
      <c r="M1456" s="1" t="n">
        <v>38990</v>
      </c>
      <c r="N1456" s="1" t="n">
        <v>72149.22</v>
      </c>
      <c r="O1456" s="1" t="n">
        <v>64887.43</v>
      </c>
      <c r="P1456" s="1" t="n">
        <f aca="false">SUM(D1456:O1456)</f>
        <v>3085412.76</v>
      </c>
    </row>
    <row r="1457" customFormat="false" ht="12.75" hidden="true" customHeight="false" outlineLevel="0" collapsed="false">
      <c r="A1457" s="4" t="s">
        <v>21</v>
      </c>
      <c r="B1457" s="4" t="s">
        <v>207</v>
      </c>
      <c r="C1457" s="4" t="s">
        <v>208</v>
      </c>
      <c r="D1457" s="1" t="n">
        <v>0</v>
      </c>
      <c r="E1457" s="1" t="n">
        <v>18489.6</v>
      </c>
      <c r="F1457" s="1" t="n">
        <v>126530.12</v>
      </c>
      <c r="G1457" s="1" t="n">
        <v>18643.16</v>
      </c>
      <c r="H1457" s="1" t="n">
        <v>1580.4</v>
      </c>
      <c r="I1457" s="1" t="n">
        <v>96189.62</v>
      </c>
      <c r="J1457" s="1" t="n">
        <v>0</v>
      </c>
      <c r="K1457" s="1" t="n">
        <v>2</v>
      </c>
      <c r="L1457" s="1" t="n">
        <v>33176.64</v>
      </c>
      <c r="M1457" s="1" t="n">
        <v>1672.89</v>
      </c>
      <c r="N1457" s="1" t="n">
        <v>0</v>
      </c>
      <c r="O1457" s="1" t="n">
        <v>5916.9</v>
      </c>
      <c r="P1457" s="1" t="n">
        <f aca="false">SUM(D1457:O1457)</f>
        <v>302201.33</v>
      </c>
    </row>
    <row r="1458" customFormat="false" ht="12.75" hidden="true" customHeight="false" outlineLevel="0" collapsed="false">
      <c r="A1458" s="4" t="s">
        <v>23</v>
      </c>
      <c r="B1458" s="4" t="s">
        <v>207</v>
      </c>
      <c r="C1458" s="4" t="s">
        <v>208</v>
      </c>
      <c r="D1458" s="1" t="n">
        <v>8061.57</v>
      </c>
      <c r="E1458" s="1" t="n">
        <v>0</v>
      </c>
      <c r="F1458" s="1" t="n">
        <v>6133.67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7776.88</v>
      </c>
      <c r="L1458" s="1" t="n">
        <v>49200</v>
      </c>
      <c r="M1458" s="1" t="n">
        <v>26272.51</v>
      </c>
      <c r="N1458" s="1" t="n">
        <v>27760</v>
      </c>
      <c r="O1458" s="1" t="n">
        <v>5045.64</v>
      </c>
      <c r="P1458" s="1" t="n">
        <f aca="false">SUM(D1458:O1458)</f>
        <v>130250.27</v>
      </c>
    </row>
    <row r="1459" customFormat="false" ht="12.75" hidden="true" customHeight="false" outlineLevel="0" collapsed="false">
      <c r="A1459" s="4" t="s">
        <v>33</v>
      </c>
      <c r="B1459" s="4" t="s">
        <v>207</v>
      </c>
      <c r="C1459" s="4" t="s">
        <v>208</v>
      </c>
      <c r="D1459" s="1" t="n">
        <v>0</v>
      </c>
      <c r="E1459" s="1" t="n">
        <v>80865.96</v>
      </c>
      <c r="F1459" s="1" t="n">
        <v>14616.56</v>
      </c>
      <c r="G1459" s="1" t="n">
        <v>95006.9</v>
      </c>
      <c r="H1459" s="1" t="n">
        <v>55961.47</v>
      </c>
      <c r="I1459" s="1" t="n">
        <v>61504.99</v>
      </c>
      <c r="J1459" s="1" t="n">
        <v>42500</v>
      </c>
      <c r="K1459" s="1" t="n">
        <v>92241.07</v>
      </c>
      <c r="L1459" s="1" t="n">
        <v>46</v>
      </c>
      <c r="M1459" s="1" t="n">
        <v>3054.62</v>
      </c>
      <c r="N1459" s="1" t="n">
        <v>59945.03</v>
      </c>
      <c r="O1459" s="1" t="n">
        <v>0</v>
      </c>
      <c r="P1459" s="1" t="n">
        <f aca="false">SUM(D1459:O1459)</f>
        <v>505742.6</v>
      </c>
    </row>
    <row r="1460" customFormat="false" ht="12.75" hidden="true" customHeight="false" outlineLevel="0" collapsed="false">
      <c r="A1460" s="4" t="s">
        <v>22</v>
      </c>
      <c r="B1460" s="4" t="s">
        <v>207</v>
      </c>
      <c r="C1460" s="4" t="s">
        <v>208</v>
      </c>
      <c r="D1460" s="1" t="n">
        <v>0</v>
      </c>
      <c r="E1460" s="1" t="n">
        <v>5812</v>
      </c>
      <c r="F1460" s="1" t="n">
        <v>0</v>
      </c>
      <c r="G1460" s="1" t="n">
        <v>0</v>
      </c>
      <c r="H1460" s="1" t="n">
        <v>1530</v>
      </c>
      <c r="I1460" s="1" t="n">
        <v>0</v>
      </c>
      <c r="J1460" s="1" t="n">
        <v>195.1</v>
      </c>
      <c r="K1460" s="1" t="n">
        <v>0</v>
      </c>
      <c r="L1460" s="1" t="n">
        <v>1060.25</v>
      </c>
      <c r="M1460" s="1" t="n">
        <v>15</v>
      </c>
      <c r="N1460" s="1" t="n">
        <v>0</v>
      </c>
      <c r="O1460" s="1" t="n">
        <v>0</v>
      </c>
      <c r="P1460" s="1" t="n">
        <f aca="false">SUM(D1460:O1460)</f>
        <v>8612.35</v>
      </c>
    </row>
    <row r="1461" customFormat="false" ht="12.75" hidden="true" customHeight="false" outlineLevel="0" collapsed="false">
      <c r="A1461" s="4" t="s">
        <v>26</v>
      </c>
      <c r="B1461" s="4" t="s">
        <v>207</v>
      </c>
      <c r="C1461" s="4" t="s">
        <v>208</v>
      </c>
      <c r="D1461" s="1" t="n">
        <v>0</v>
      </c>
      <c r="E1461" s="1" t="n">
        <v>53125</v>
      </c>
      <c r="F1461" s="1" t="n">
        <v>4515.6</v>
      </c>
      <c r="G1461" s="1" t="n">
        <v>24807.65</v>
      </c>
      <c r="H1461" s="1" t="n">
        <v>5.19</v>
      </c>
      <c r="I1461" s="1" t="n">
        <v>27220</v>
      </c>
      <c r="J1461" s="1" t="n">
        <v>4405.29</v>
      </c>
      <c r="K1461" s="1" t="n">
        <v>1</v>
      </c>
      <c r="L1461" s="1" t="n">
        <v>6429.48</v>
      </c>
      <c r="M1461" s="1" t="n">
        <v>0</v>
      </c>
      <c r="N1461" s="1" t="n">
        <v>17.55</v>
      </c>
      <c r="O1461" s="1" t="n">
        <v>63960.57</v>
      </c>
      <c r="P1461" s="1" t="n">
        <f aca="false">SUM(D1461:O1461)</f>
        <v>184487.33</v>
      </c>
    </row>
    <row r="1462" customFormat="false" ht="12.75" hidden="true" customHeight="false" outlineLevel="0" collapsed="false">
      <c r="A1462" s="4" t="s">
        <v>25</v>
      </c>
      <c r="B1462" s="4" t="s">
        <v>207</v>
      </c>
      <c r="C1462" s="4" t="s">
        <v>208</v>
      </c>
      <c r="D1462" s="1" t="n">
        <v>0</v>
      </c>
      <c r="E1462" s="1" t="n">
        <v>0</v>
      </c>
      <c r="F1462" s="1" t="n">
        <v>36225.77</v>
      </c>
      <c r="G1462" s="1" t="n">
        <v>0</v>
      </c>
      <c r="H1462" s="1" t="n">
        <v>144</v>
      </c>
      <c r="I1462" s="1" t="n">
        <v>0</v>
      </c>
      <c r="J1462" s="1" t="n">
        <v>0</v>
      </c>
      <c r="K1462" s="1" t="n">
        <v>0</v>
      </c>
      <c r="L1462" s="1" t="n">
        <v>70.8</v>
      </c>
      <c r="M1462" s="1" t="n">
        <v>618</v>
      </c>
      <c r="N1462" s="1" t="n">
        <v>0</v>
      </c>
      <c r="O1462" s="1" t="n">
        <v>35402.5</v>
      </c>
      <c r="P1462" s="1" t="n">
        <f aca="false">SUM(D1462:O1462)</f>
        <v>72461.07</v>
      </c>
    </row>
    <row r="1463" customFormat="false" ht="12.75" hidden="true" customHeight="false" outlineLevel="0" collapsed="false">
      <c r="A1463" s="4" t="s">
        <v>31</v>
      </c>
      <c r="B1463" s="4" t="s">
        <v>207</v>
      </c>
      <c r="C1463" s="4" t="s">
        <v>208</v>
      </c>
      <c r="D1463" s="1" t="n">
        <v>0</v>
      </c>
      <c r="E1463" s="1" t="n">
        <v>0</v>
      </c>
      <c r="F1463" s="1" t="n">
        <v>0</v>
      </c>
      <c r="G1463" s="1" t="n">
        <v>6731.24</v>
      </c>
      <c r="H1463" s="1" t="n">
        <v>0</v>
      </c>
      <c r="I1463" s="1" t="n">
        <v>0</v>
      </c>
      <c r="J1463" s="1" t="n">
        <v>0</v>
      </c>
      <c r="K1463" s="1" t="n">
        <v>447.95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f aca="false">SUM(D1463:O1463)</f>
        <v>7179.19</v>
      </c>
    </row>
    <row r="1464" customFormat="false" ht="12.75" hidden="true" customHeight="false" outlineLevel="0" collapsed="false">
      <c r="A1464" s="4" t="s">
        <v>29</v>
      </c>
      <c r="B1464" s="4" t="s">
        <v>209</v>
      </c>
      <c r="C1464" s="4" t="s">
        <v>210</v>
      </c>
      <c r="D1464" s="1" t="n">
        <v>84207.26</v>
      </c>
      <c r="E1464" s="1" t="n">
        <v>147542.77</v>
      </c>
      <c r="F1464" s="1" t="n">
        <v>81843.61</v>
      </c>
      <c r="G1464" s="1" t="n">
        <v>239721.47</v>
      </c>
      <c r="H1464" s="1" t="n">
        <v>133695.51</v>
      </c>
      <c r="I1464" s="1" t="n">
        <v>35290.2</v>
      </c>
      <c r="J1464" s="1" t="n">
        <v>0</v>
      </c>
      <c r="K1464" s="1" t="n">
        <v>140182.46</v>
      </c>
      <c r="L1464" s="1" t="n">
        <v>124945.77</v>
      </c>
      <c r="M1464" s="1" t="n">
        <v>58945.2</v>
      </c>
      <c r="N1464" s="1" t="n">
        <v>84864.38</v>
      </c>
      <c r="O1464" s="1" t="n">
        <v>9876.2</v>
      </c>
      <c r="P1464" s="1" t="n">
        <f aca="false">SUM(D1464:O1464)</f>
        <v>1141114.83</v>
      </c>
    </row>
    <row r="1465" customFormat="false" ht="12.75" hidden="true" customHeight="false" outlineLevel="0" collapsed="false">
      <c r="A1465" s="4" t="s">
        <v>26</v>
      </c>
      <c r="B1465" s="4" t="s">
        <v>209</v>
      </c>
      <c r="C1465" s="4" t="s">
        <v>210</v>
      </c>
      <c r="D1465" s="1" t="n">
        <v>241.18</v>
      </c>
      <c r="E1465" s="1" t="n">
        <v>38377.2</v>
      </c>
      <c r="F1465" s="1" t="n">
        <v>28997.76</v>
      </c>
      <c r="G1465" s="1" t="n">
        <v>7354.49</v>
      </c>
      <c r="H1465" s="1" t="n">
        <v>4191.84</v>
      </c>
      <c r="I1465" s="1" t="n">
        <v>4351.95</v>
      </c>
      <c r="J1465" s="1" t="n">
        <v>1961.35</v>
      </c>
      <c r="K1465" s="1" t="n">
        <v>24647.68</v>
      </c>
      <c r="L1465" s="1" t="n">
        <v>4823.77</v>
      </c>
      <c r="M1465" s="1" t="n">
        <v>1671.63</v>
      </c>
      <c r="N1465" s="1" t="n">
        <v>4068.68</v>
      </c>
      <c r="O1465" s="1" t="n">
        <v>7604.36</v>
      </c>
      <c r="P1465" s="1" t="n">
        <f aca="false">SUM(D1465:O1465)</f>
        <v>128291.89</v>
      </c>
    </row>
    <row r="1466" customFormat="false" ht="12.75" hidden="true" customHeight="false" outlineLevel="0" collapsed="false">
      <c r="A1466" s="4" t="s">
        <v>16</v>
      </c>
      <c r="B1466" s="4" t="s">
        <v>209</v>
      </c>
      <c r="C1466" s="4" t="s">
        <v>210</v>
      </c>
      <c r="D1466" s="1" t="n">
        <v>0</v>
      </c>
      <c r="E1466" s="1" t="n">
        <v>1375.35</v>
      </c>
      <c r="F1466" s="1" t="n">
        <v>2208</v>
      </c>
      <c r="G1466" s="1" t="n">
        <v>0</v>
      </c>
      <c r="H1466" s="1" t="n">
        <v>1580.2</v>
      </c>
      <c r="I1466" s="1" t="n">
        <v>6483.15</v>
      </c>
      <c r="J1466" s="1" t="n">
        <v>493.36</v>
      </c>
      <c r="K1466" s="1" t="n">
        <v>418290.24</v>
      </c>
      <c r="L1466" s="1" t="n">
        <v>4134.79</v>
      </c>
      <c r="M1466" s="1" t="n">
        <v>14657.26</v>
      </c>
      <c r="N1466" s="1" t="n">
        <v>0</v>
      </c>
      <c r="O1466" s="1" t="n">
        <v>10110</v>
      </c>
      <c r="P1466" s="1" t="n">
        <f aca="false">SUM(D1466:O1466)</f>
        <v>459332.35</v>
      </c>
    </row>
    <row r="1467" customFormat="false" ht="12.75" hidden="true" customHeight="false" outlineLevel="0" collapsed="false">
      <c r="A1467" s="4" t="s">
        <v>28</v>
      </c>
      <c r="B1467" s="4" t="s">
        <v>209</v>
      </c>
      <c r="C1467" s="4" t="s">
        <v>210</v>
      </c>
      <c r="D1467" s="1" t="n">
        <v>1201.65</v>
      </c>
      <c r="E1467" s="1" t="n">
        <v>393.09</v>
      </c>
      <c r="F1467" s="1" t="n">
        <v>43963.42</v>
      </c>
      <c r="G1467" s="1" t="n">
        <v>23037.24</v>
      </c>
      <c r="H1467" s="1" t="n">
        <v>21351.96</v>
      </c>
      <c r="I1467" s="1" t="n">
        <v>29056.26</v>
      </c>
      <c r="J1467" s="1" t="n">
        <v>3312.68</v>
      </c>
      <c r="K1467" s="1" t="n">
        <v>5050.67</v>
      </c>
      <c r="L1467" s="1" t="n">
        <v>17990.37</v>
      </c>
      <c r="M1467" s="1" t="n">
        <v>4.79</v>
      </c>
      <c r="N1467" s="1" t="n">
        <v>489.68</v>
      </c>
      <c r="O1467" s="1" t="n">
        <v>39214.98</v>
      </c>
      <c r="P1467" s="1" t="n">
        <f aca="false">SUM(D1467:O1467)</f>
        <v>185066.79</v>
      </c>
    </row>
    <row r="1468" customFormat="false" ht="12.75" hidden="true" customHeight="false" outlineLevel="0" collapsed="false">
      <c r="A1468" s="4" t="s">
        <v>20</v>
      </c>
      <c r="B1468" s="4" t="s">
        <v>209</v>
      </c>
      <c r="C1468" s="4" t="s">
        <v>210</v>
      </c>
      <c r="D1468" s="1" t="n">
        <v>803643.05</v>
      </c>
      <c r="E1468" s="1" t="n">
        <v>307220.15</v>
      </c>
      <c r="F1468" s="1" t="n">
        <v>466419.95</v>
      </c>
      <c r="G1468" s="1" t="n">
        <v>274246.99</v>
      </c>
      <c r="H1468" s="1" t="n">
        <v>821921.14</v>
      </c>
      <c r="I1468" s="1" t="n">
        <v>294096.02</v>
      </c>
      <c r="J1468" s="1" t="n">
        <v>257864.84</v>
      </c>
      <c r="K1468" s="1" t="n">
        <v>100094.84</v>
      </c>
      <c r="L1468" s="1" t="n">
        <v>123989.95</v>
      </c>
      <c r="M1468" s="1" t="n">
        <v>651622.67</v>
      </c>
      <c r="N1468" s="1" t="n">
        <v>21477.42</v>
      </c>
      <c r="O1468" s="1" t="n">
        <v>74261.78</v>
      </c>
      <c r="P1468" s="1" t="n">
        <f aca="false">SUM(D1468:O1468)</f>
        <v>4196858.8</v>
      </c>
    </row>
    <row r="1469" customFormat="false" ht="12.75" hidden="true" customHeight="false" outlineLevel="0" collapsed="false">
      <c r="A1469" s="4" t="s">
        <v>21</v>
      </c>
      <c r="B1469" s="4" t="s">
        <v>209</v>
      </c>
      <c r="C1469" s="4" t="s">
        <v>210</v>
      </c>
      <c r="D1469" s="1" t="n">
        <v>5252.27</v>
      </c>
      <c r="E1469" s="1" t="n">
        <v>26226.77</v>
      </c>
      <c r="F1469" s="1" t="n">
        <v>41772.74</v>
      </c>
      <c r="G1469" s="1" t="n">
        <v>110875.54</v>
      </c>
      <c r="H1469" s="1" t="n">
        <v>105392.6</v>
      </c>
      <c r="I1469" s="1" t="n">
        <v>7236.61</v>
      </c>
      <c r="J1469" s="1" t="n">
        <v>56270.33</v>
      </c>
      <c r="K1469" s="1" t="n">
        <v>12423.58</v>
      </c>
      <c r="L1469" s="1" t="n">
        <v>59316.66</v>
      </c>
      <c r="M1469" s="1" t="n">
        <v>6688.83</v>
      </c>
      <c r="N1469" s="1" t="n">
        <v>6905</v>
      </c>
      <c r="O1469" s="1" t="n">
        <v>3825.76</v>
      </c>
      <c r="P1469" s="1" t="n">
        <f aca="false">SUM(D1469:O1469)</f>
        <v>442186.69</v>
      </c>
    </row>
    <row r="1470" customFormat="false" ht="12.75" hidden="true" customHeight="false" outlineLevel="0" collapsed="false">
      <c r="A1470" s="4" t="s">
        <v>22</v>
      </c>
      <c r="B1470" s="4" t="s">
        <v>209</v>
      </c>
      <c r="C1470" s="4" t="s">
        <v>210</v>
      </c>
      <c r="D1470" s="1" t="n">
        <v>0</v>
      </c>
      <c r="E1470" s="1" t="n">
        <v>18.4</v>
      </c>
      <c r="F1470" s="1" t="n">
        <v>3946.5</v>
      </c>
      <c r="G1470" s="1" t="n">
        <v>8764.66</v>
      </c>
      <c r="H1470" s="1" t="n">
        <v>5398.12</v>
      </c>
      <c r="I1470" s="1" t="n">
        <v>0</v>
      </c>
      <c r="J1470" s="1" t="n">
        <v>17195.37</v>
      </c>
      <c r="K1470" s="1" t="n">
        <v>14.4</v>
      </c>
      <c r="L1470" s="1" t="n">
        <v>228.46</v>
      </c>
      <c r="M1470" s="1" t="n">
        <v>0</v>
      </c>
      <c r="N1470" s="1" t="n">
        <v>0</v>
      </c>
      <c r="O1470" s="1" t="n">
        <v>524.41</v>
      </c>
      <c r="P1470" s="1" t="n">
        <f aca="false">SUM(D1470:O1470)</f>
        <v>36090.32</v>
      </c>
    </row>
    <row r="1471" customFormat="false" ht="12.75" hidden="true" customHeight="false" outlineLevel="0" collapsed="false">
      <c r="A1471" s="4" t="s">
        <v>24</v>
      </c>
      <c r="B1471" s="4" t="s">
        <v>209</v>
      </c>
      <c r="C1471" s="4" t="s">
        <v>210</v>
      </c>
      <c r="D1471" s="1" t="n">
        <v>0</v>
      </c>
      <c r="E1471" s="1" t="n">
        <v>342.6</v>
      </c>
      <c r="F1471" s="1" t="n">
        <v>37809.01</v>
      </c>
      <c r="G1471" s="1" t="n">
        <v>14620.5</v>
      </c>
      <c r="H1471" s="1" t="n">
        <v>8080.02</v>
      </c>
      <c r="I1471" s="1" t="n">
        <v>29483.35</v>
      </c>
      <c r="J1471" s="1" t="n">
        <v>14184.61</v>
      </c>
      <c r="K1471" s="1" t="n">
        <v>327.5</v>
      </c>
      <c r="L1471" s="1" t="n">
        <v>14447.61</v>
      </c>
      <c r="M1471" s="1" t="n">
        <v>1050</v>
      </c>
      <c r="N1471" s="1" t="n">
        <v>0</v>
      </c>
      <c r="O1471" s="1" t="n">
        <v>14930.43</v>
      </c>
      <c r="P1471" s="1" t="n">
        <f aca="false">SUM(D1471:O1471)</f>
        <v>135275.63</v>
      </c>
    </row>
    <row r="1472" customFormat="false" ht="12.75" hidden="true" customHeight="false" outlineLevel="0" collapsed="false">
      <c r="A1472" s="4" t="s">
        <v>30</v>
      </c>
      <c r="B1472" s="4" t="s">
        <v>209</v>
      </c>
      <c r="C1472" s="4" t="s">
        <v>210</v>
      </c>
      <c r="D1472" s="1" t="n">
        <v>93207.2</v>
      </c>
      <c r="E1472" s="1" t="n">
        <v>6871.83</v>
      </c>
      <c r="F1472" s="1" t="n">
        <v>482084.07</v>
      </c>
      <c r="G1472" s="1" t="n">
        <v>259216.38</v>
      </c>
      <c r="H1472" s="1" t="n">
        <v>142357.02</v>
      </c>
      <c r="I1472" s="1" t="n">
        <v>58559.7</v>
      </c>
      <c r="J1472" s="1" t="n">
        <v>535289.56</v>
      </c>
      <c r="K1472" s="1" t="n">
        <v>1953.8</v>
      </c>
      <c r="L1472" s="1" t="n">
        <v>164617.3</v>
      </c>
      <c r="M1472" s="1" t="n">
        <v>0</v>
      </c>
      <c r="N1472" s="1" t="n">
        <v>139140</v>
      </c>
      <c r="O1472" s="1" t="n">
        <v>229010.92</v>
      </c>
      <c r="P1472" s="1" t="n">
        <f aca="false">SUM(D1472:O1472)</f>
        <v>2112307.78</v>
      </c>
    </row>
    <row r="1473" customFormat="false" ht="12.75" hidden="true" customHeight="false" outlineLevel="0" collapsed="false">
      <c r="A1473" s="4" t="s">
        <v>19</v>
      </c>
      <c r="B1473" s="4" t="s">
        <v>209</v>
      </c>
      <c r="C1473" s="4" t="s">
        <v>210</v>
      </c>
      <c r="D1473" s="1" t="n">
        <v>526.01</v>
      </c>
      <c r="E1473" s="1" t="n">
        <v>2623.27</v>
      </c>
      <c r="F1473" s="1" t="n">
        <v>188849.14</v>
      </c>
      <c r="G1473" s="1" t="n">
        <v>57556.53</v>
      </c>
      <c r="H1473" s="1" t="n">
        <v>4679.33</v>
      </c>
      <c r="I1473" s="1" t="n">
        <v>9526.38</v>
      </c>
      <c r="J1473" s="1" t="n">
        <v>21407.37</v>
      </c>
      <c r="K1473" s="1" t="n">
        <v>9079.12</v>
      </c>
      <c r="L1473" s="1" t="n">
        <v>9107.929</v>
      </c>
      <c r="M1473" s="1" t="n">
        <v>12016.86</v>
      </c>
      <c r="N1473" s="1" t="n">
        <v>3288.69</v>
      </c>
      <c r="O1473" s="1" t="n">
        <v>14053.38</v>
      </c>
      <c r="P1473" s="1" t="n">
        <f aca="false">SUM(D1473:O1473)</f>
        <v>332714.009</v>
      </c>
    </row>
    <row r="1474" customFormat="false" ht="12.75" hidden="true" customHeight="false" outlineLevel="0" collapsed="false">
      <c r="A1474" s="4" t="s">
        <v>25</v>
      </c>
      <c r="B1474" s="4" t="s">
        <v>209</v>
      </c>
      <c r="C1474" s="4" t="s">
        <v>210</v>
      </c>
      <c r="D1474" s="1" t="n">
        <v>0</v>
      </c>
      <c r="E1474" s="1" t="n">
        <v>13.5</v>
      </c>
      <c r="F1474" s="1" t="n">
        <v>11965.57</v>
      </c>
      <c r="G1474" s="1" t="n">
        <v>10783.22</v>
      </c>
      <c r="H1474" s="1" t="n">
        <v>33139.11</v>
      </c>
      <c r="I1474" s="1" t="n">
        <v>3.04</v>
      </c>
      <c r="J1474" s="1" t="n">
        <v>5512.64</v>
      </c>
      <c r="K1474" s="1" t="n">
        <v>3791.27</v>
      </c>
      <c r="L1474" s="1" t="n">
        <v>16104.54</v>
      </c>
      <c r="M1474" s="1" t="n">
        <v>0</v>
      </c>
      <c r="N1474" s="1" t="n">
        <v>0</v>
      </c>
      <c r="O1474" s="1" t="n">
        <v>17540.43</v>
      </c>
      <c r="P1474" s="1" t="n">
        <f aca="false">SUM(D1474:O1474)</f>
        <v>98853.32</v>
      </c>
    </row>
    <row r="1475" customFormat="false" ht="12.75" hidden="true" customHeight="false" outlineLevel="0" collapsed="false">
      <c r="A1475" s="4" t="s">
        <v>31</v>
      </c>
      <c r="B1475" s="4" t="s">
        <v>209</v>
      </c>
      <c r="C1475" s="4" t="s">
        <v>210</v>
      </c>
      <c r="D1475" s="1" t="n">
        <v>0</v>
      </c>
      <c r="E1475" s="1" t="n">
        <v>11696.4</v>
      </c>
      <c r="F1475" s="1" t="n">
        <v>15452.7</v>
      </c>
      <c r="G1475" s="1" t="n">
        <v>0</v>
      </c>
      <c r="H1475" s="1" t="n">
        <v>6725.19</v>
      </c>
      <c r="I1475" s="1" t="n">
        <v>0</v>
      </c>
      <c r="J1475" s="1" t="n">
        <v>214.35</v>
      </c>
      <c r="K1475" s="1" t="n">
        <v>6052.2</v>
      </c>
      <c r="L1475" s="1" t="n">
        <v>4533.2</v>
      </c>
      <c r="M1475" s="1" t="n">
        <v>613.89</v>
      </c>
      <c r="N1475" s="1" t="n">
        <v>182.4</v>
      </c>
      <c r="O1475" s="1" t="n">
        <v>6289.17</v>
      </c>
      <c r="P1475" s="1" t="n">
        <f aca="false">SUM(D1475:O1475)</f>
        <v>51759.5</v>
      </c>
    </row>
    <row r="1476" customFormat="false" ht="12.75" hidden="true" customHeight="false" outlineLevel="0" collapsed="false">
      <c r="A1476" s="4" t="s">
        <v>33</v>
      </c>
      <c r="B1476" s="4" t="s">
        <v>209</v>
      </c>
      <c r="C1476" s="4" t="s">
        <v>210</v>
      </c>
      <c r="D1476" s="1" t="n">
        <v>77244.61</v>
      </c>
      <c r="E1476" s="1" t="n">
        <v>0</v>
      </c>
      <c r="F1476" s="1" t="n">
        <v>10862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11142.6</v>
      </c>
      <c r="L1476" s="1" t="n">
        <v>0</v>
      </c>
      <c r="M1476" s="1" t="n">
        <v>0</v>
      </c>
      <c r="N1476" s="1" t="n">
        <v>65.7</v>
      </c>
      <c r="O1476" s="1" t="n">
        <v>0</v>
      </c>
      <c r="P1476" s="1" t="n">
        <f aca="false">SUM(D1476:O1476)</f>
        <v>99314.91</v>
      </c>
    </row>
    <row r="1477" customFormat="false" ht="12.75" hidden="true" customHeight="false" outlineLevel="0" collapsed="false">
      <c r="A1477" s="4" t="s">
        <v>23</v>
      </c>
      <c r="B1477" s="4" t="s">
        <v>209</v>
      </c>
      <c r="C1477" s="4" t="s">
        <v>210</v>
      </c>
      <c r="D1477" s="1" t="n">
        <v>0</v>
      </c>
      <c r="E1477" s="1" t="n">
        <v>15035.46</v>
      </c>
      <c r="F1477" s="1" t="n">
        <v>0</v>
      </c>
      <c r="G1477" s="1" t="n">
        <v>49200</v>
      </c>
      <c r="H1477" s="1" t="n">
        <v>24600</v>
      </c>
      <c r="I1477" s="1" t="n">
        <v>13120</v>
      </c>
      <c r="J1477" s="1" t="n">
        <v>173955.8</v>
      </c>
      <c r="K1477" s="1" t="n">
        <v>91096.98</v>
      </c>
      <c r="L1477" s="1" t="n">
        <v>98339.17</v>
      </c>
      <c r="M1477" s="1" t="n">
        <v>74379.46</v>
      </c>
      <c r="N1477" s="1" t="n">
        <v>23699.01</v>
      </c>
      <c r="O1477" s="1" t="n">
        <v>21784.79</v>
      </c>
      <c r="P1477" s="1" t="n">
        <f aca="false">SUM(D1477:O1477)</f>
        <v>585210.67</v>
      </c>
    </row>
    <row r="1478" customFormat="false" ht="12.75" hidden="true" customHeight="false" outlineLevel="0" collapsed="false">
      <c r="A1478" s="4" t="s">
        <v>32</v>
      </c>
      <c r="B1478" s="4" t="s">
        <v>209</v>
      </c>
      <c r="C1478" s="4" t="s">
        <v>210</v>
      </c>
      <c r="D1478" s="1" t="n">
        <v>0</v>
      </c>
      <c r="E1478" s="1" t="n">
        <v>0</v>
      </c>
      <c r="F1478" s="1" t="n">
        <v>2000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f aca="false">SUM(D1478:O1478)</f>
        <v>20000</v>
      </c>
    </row>
    <row r="1479" customFormat="false" ht="12.75" hidden="true" customHeight="false" outlineLevel="0" collapsed="false">
      <c r="A1479" s="4" t="s">
        <v>30</v>
      </c>
      <c r="B1479" s="4" t="s">
        <v>211</v>
      </c>
      <c r="C1479" s="4" t="s">
        <v>212</v>
      </c>
      <c r="D1479" s="1" t="n">
        <v>6521.63</v>
      </c>
      <c r="E1479" s="1" t="n">
        <v>45945.18</v>
      </c>
      <c r="F1479" s="1" t="n">
        <v>77142.13</v>
      </c>
      <c r="G1479" s="1" t="n">
        <v>29147.63</v>
      </c>
      <c r="H1479" s="1" t="n">
        <v>116214.63</v>
      </c>
      <c r="I1479" s="1" t="n">
        <v>32489.4</v>
      </c>
      <c r="J1479" s="1" t="n">
        <v>64333.3</v>
      </c>
      <c r="K1479" s="1" t="n">
        <v>245.65</v>
      </c>
      <c r="L1479" s="1" t="n">
        <v>0</v>
      </c>
      <c r="M1479" s="1" t="n">
        <v>336000</v>
      </c>
      <c r="N1479" s="1" t="n">
        <v>0</v>
      </c>
      <c r="O1479" s="1" t="n">
        <v>37658.55</v>
      </c>
      <c r="P1479" s="1" t="n">
        <f aca="false">SUM(D1479:O1479)</f>
        <v>745698.1</v>
      </c>
    </row>
    <row r="1480" customFormat="false" ht="12.75" hidden="true" customHeight="false" outlineLevel="0" collapsed="false">
      <c r="A1480" s="4" t="s">
        <v>29</v>
      </c>
      <c r="B1480" s="4" t="s">
        <v>211</v>
      </c>
      <c r="C1480" s="4" t="s">
        <v>212</v>
      </c>
      <c r="D1480" s="1" t="n">
        <v>76500</v>
      </c>
      <c r="E1480" s="1" t="n">
        <v>483841.59</v>
      </c>
      <c r="F1480" s="1" t="n">
        <v>0</v>
      </c>
      <c r="G1480" s="1" t="n">
        <v>117211.79</v>
      </c>
      <c r="H1480" s="1" t="n">
        <v>55921.38</v>
      </c>
      <c r="I1480" s="1" t="n">
        <v>150848.41</v>
      </c>
      <c r="J1480" s="1" t="n">
        <v>271359.68</v>
      </c>
      <c r="K1480" s="1" t="n">
        <v>60636.24</v>
      </c>
      <c r="L1480" s="1" t="n">
        <v>31031</v>
      </c>
      <c r="M1480" s="1" t="n">
        <v>133104.5</v>
      </c>
      <c r="N1480" s="1" t="n">
        <v>193156</v>
      </c>
      <c r="O1480" s="1" t="n">
        <v>89905.71</v>
      </c>
      <c r="P1480" s="1" t="n">
        <f aca="false">SUM(D1480:O1480)</f>
        <v>1663516.3</v>
      </c>
    </row>
    <row r="1481" customFormat="false" ht="12.75" hidden="true" customHeight="false" outlineLevel="0" collapsed="false">
      <c r="A1481" s="4" t="s">
        <v>20</v>
      </c>
      <c r="B1481" s="4" t="s">
        <v>211</v>
      </c>
      <c r="C1481" s="4" t="s">
        <v>212</v>
      </c>
      <c r="D1481" s="1" t="n">
        <v>53824.1</v>
      </c>
      <c r="E1481" s="1" t="n">
        <v>101901.45</v>
      </c>
      <c r="F1481" s="1" t="n">
        <v>28932.8</v>
      </c>
      <c r="G1481" s="1" t="n">
        <v>97681.19</v>
      </c>
      <c r="H1481" s="1" t="n">
        <v>234242.94</v>
      </c>
      <c r="I1481" s="1" t="n">
        <v>73358.93</v>
      </c>
      <c r="J1481" s="1" t="n">
        <v>1384.29</v>
      </c>
      <c r="K1481" s="1" t="n">
        <v>118922.05</v>
      </c>
      <c r="L1481" s="1" t="n">
        <v>29272</v>
      </c>
      <c r="M1481" s="1" t="n">
        <v>256442.75</v>
      </c>
      <c r="N1481" s="1" t="n">
        <v>52681.48</v>
      </c>
      <c r="O1481" s="1" t="n">
        <v>136294.23</v>
      </c>
      <c r="P1481" s="1" t="n">
        <f aca="false">SUM(D1481:O1481)</f>
        <v>1184938.21</v>
      </c>
    </row>
    <row r="1482" customFormat="false" ht="12.75" hidden="true" customHeight="false" outlineLevel="0" collapsed="false">
      <c r="A1482" s="4" t="s">
        <v>21</v>
      </c>
      <c r="B1482" s="4" t="s">
        <v>211</v>
      </c>
      <c r="C1482" s="4" t="s">
        <v>212</v>
      </c>
      <c r="D1482" s="1" t="n">
        <v>0</v>
      </c>
      <c r="E1482" s="1" t="n">
        <v>0</v>
      </c>
      <c r="F1482" s="1" t="n">
        <v>0</v>
      </c>
      <c r="G1482" s="1" t="n">
        <v>3</v>
      </c>
      <c r="H1482" s="1" t="n">
        <v>27049.88</v>
      </c>
      <c r="I1482" s="1" t="n">
        <v>49778.21</v>
      </c>
      <c r="J1482" s="1" t="n">
        <v>3107</v>
      </c>
      <c r="K1482" s="1" t="n">
        <v>2</v>
      </c>
      <c r="L1482" s="1" t="n">
        <v>46740.82</v>
      </c>
      <c r="M1482" s="1" t="n">
        <v>3</v>
      </c>
      <c r="N1482" s="1" t="n">
        <v>10</v>
      </c>
      <c r="O1482" s="1" t="n">
        <v>55316.5</v>
      </c>
      <c r="P1482" s="1" t="n">
        <f aca="false">SUM(D1482:O1482)</f>
        <v>182010.41</v>
      </c>
    </row>
    <row r="1483" customFormat="false" ht="12.75" hidden="true" customHeight="false" outlineLevel="0" collapsed="false">
      <c r="A1483" s="4" t="s">
        <v>28</v>
      </c>
      <c r="B1483" s="4" t="s">
        <v>211</v>
      </c>
      <c r="C1483" s="4" t="s">
        <v>212</v>
      </c>
      <c r="D1483" s="1" t="n">
        <v>0</v>
      </c>
      <c r="E1483" s="1" t="n">
        <v>0</v>
      </c>
      <c r="F1483" s="1" t="n">
        <v>0</v>
      </c>
      <c r="G1483" s="1" t="n">
        <v>194.48</v>
      </c>
      <c r="H1483" s="1" t="n">
        <v>115</v>
      </c>
      <c r="I1483" s="1" t="n">
        <v>0</v>
      </c>
      <c r="J1483" s="1" t="n">
        <v>0</v>
      </c>
      <c r="K1483" s="1" t="n">
        <v>0</v>
      </c>
      <c r="L1483" s="1" t="n">
        <v>4.25</v>
      </c>
      <c r="M1483" s="1" t="n">
        <v>0</v>
      </c>
      <c r="N1483" s="1" t="n">
        <v>0</v>
      </c>
      <c r="O1483" s="1" t="n">
        <v>976.07</v>
      </c>
      <c r="P1483" s="1" t="n">
        <f aca="false">SUM(D1483:O1483)</f>
        <v>1289.8</v>
      </c>
    </row>
    <row r="1484" customFormat="false" ht="12.75" hidden="true" customHeight="false" outlineLevel="0" collapsed="false">
      <c r="A1484" s="4" t="s">
        <v>16</v>
      </c>
      <c r="B1484" s="4" t="s">
        <v>211</v>
      </c>
      <c r="C1484" s="4" t="s">
        <v>212</v>
      </c>
      <c r="D1484" s="1" t="n">
        <v>0</v>
      </c>
      <c r="E1484" s="1" t="n">
        <v>0</v>
      </c>
      <c r="F1484" s="1" t="n">
        <v>0</v>
      </c>
      <c r="G1484" s="1" t="n">
        <v>1</v>
      </c>
      <c r="H1484" s="1" t="n">
        <v>13304.65</v>
      </c>
      <c r="I1484" s="1" t="n">
        <v>5</v>
      </c>
      <c r="J1484" s="1" t="n">
        <v>999.19</v>
      </c>
      <c r="K1484" s="1" t="n">
        <v>749.76</v>
      </c>
      <c r="L1484" s="1" t="n">
        <v>2839.41</v>
      </c>
      <c r="M1484" s="1" t="n">
        <v>2</v>
      </c>
      <c r="N1484" s="1" t="n">
        <v>4</v>
      </c>
      <c r="O1484" s="1" t="n">
        <v>3287.63</v>
      </c>
      <c r="P1484" s="1" t="n">
        <f aca="false">SUM(D1484:O1484)</f>
        <v>21192.64</v>
      </c>
    </row>
    <row r="1485" customFormat="false" ht="12.75" hidden="true" customHeight="false" outlineLevel="0" collapsed="false">
      <c r="A1485" s="4" t="s">
        <v>24</v>
      </c>
      <c r="B1485" s="4" t="s">
        <v>211</v>
      </c>
      <c r="C1485" s="4" t="s">
        <v>212</v>
      </c>
      <c r="D1485" s="1" t="n">
        <v>0</v>
      </c>
      <c r="E1485" s="1" t="n">
        <v>0</v>
      </c>
      <c r="F1485" s="1" t="n">
        <v>0</v>
      </c>
      <c r="G1485" s="1" t="n">
        <v>2665.2</v>
      </c>
      <c r="H1485" s="1" t="n">
        <v>0</v>
      </c>
      <c r="I1485" s="1" t="n">
        <v>0</v>
      </c>
      <c r="J1485" s="1" t="n">
        <v>4238.6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1736.26</v>
      </c>
      <c r="P1485" s="1" t="n">
        <f aca="false">SUM(D1485:O1485)</f>
        <v>8640.06</v>
      </c>
    </row>
    <row r="1486" customFormat="false" ht="12.75" hidden="true" customHeight="false" outlineLevel="0" collapsed="false">
      <c r="A1486" s="4" t="s">
        <v>26</v>
      </c>
      <c r="B1486" s="4" t="s">
        <v>211</v>
      </c>
      <c r="C1486" s="4" t="s">
        <v>212</v>
      </c>
      <c r="D1486" s="1" t="n">
        <v>0</v>
      </c>
      <c r="E1486" s="1" t="n">
        <v>0</v>
      </c>
      <c r="F1486" s="1" t="n">
        <v>0</v>
      </c>
      <c r="G1486" s="1" t="n">
        <v>0</v>
      </c>
      <c r="H1486" s="1" t="n">
        <v>7.58</v>
      </c>
      <c r="I1486" s="1" t="n">
        <v>0</v>
      </c>
      <c r="J1486" s="1" t="n">
        <v>0</v>
      </c>
      <c r="K1486" s="1" t="n">
        <v>6.19</v>
      </c>
      <c r="L1486" s="1" t="n">
        <v>5027.01</v>
      </c>
      <c r="M1486" s="1" t="n">
        <v>0</v>
      </c>
      <c r="N1486" s="1" t="n">
        <v>1260</v>
      </c>
      <c r="O1486" s="1" t="n">
        <v>1441.98</v>
      </c>
      <c r="P1486" s="1" t="n">
        <f aca="false">SUM(D1486:O1486)</f>
        <v>7742.76</v>
      </c>
    </row>
    <row r="1487" customFormat="false" ht="12.75" hidden="true" customHeight="false" outlineLevel="0" collapsed="false">
      <c r="A1487" s="4" t="s">
        <v>19</v>
      </c>
      <c r="B1487" s="4" t="s">
        <v>211</v>
      </c>
      <c r="C1487" s="4" t="s">
        <v>212</v>
      </c>
      <c r="D1487" s="1" t="n"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27200</v>
      </c>
      <c r="J1487" s="1" t="n">
        <v>0</v>
      </c>
      <c r="K1487" s="1" t="n">
        <v>0</v>
      </c>
      <c r="L1487" s="1" t="n">
        <v>0</v>
      </c>
      <c r="M1487" s="1" t="n">
        <v>96600</v>
      </c>
      <c r="N1487" s="1" t="n">
        <v>0</v>
      </c>
      <c r="O1487" s="1" t="n">
        <v>4050</v>
      </c>
      <c r="P1487" s="1" t="n">
        <f aca="false">SUM(D1487:O1487)</f>
        <v>127850</v>
      </c>
    </row>
    <row r="1488" customFormat="false" ht="12.75" hidden="true" customHeight="false" outlineLevel="0" collapsed="false">
      <c r="A1488" s="4" t="s">
        <v>32</v>
      </c>
      <c r="B1488" s="4" t="s">
        <v>211</v>
      </c>
      <c r="C1488" s="4" t="s">
        <v>212</v>
      </c>
      <c r="D1488" s="1" t="n"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633.08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176.57</v>
      </c>
      <c r="P1488" s="1" t="n">
        <f aca="false">SUM(D1488:O1488)</f>
        <v>809.65</v>
      </c>
    </row>
    <row r="1489" customFormat="false" ht="12.75" hidden="true" customHeight="false" outlineLevel="0" collapsed="false">
      <c r="A1489" s="4" t="s">
        <v>25</v>
      </c>
      <c r="B1489" s="4" t="s">
        <v>211</v>
      </c>
      <c r="C1489" s="4" t="s">
        <v>212</v>
      </c>
      <c r="D1489" s="1" t="n"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720</v>
      </c>
      <c r="P1489" s="1" t="n">
        <f aca="false">SUM(D1489:O1489)</f>
        <v>720</v>
      </c>
    </row>
    <row r="1490" customFormat="false" ht="12.75" hidden="true" customHeight="false" outlineLevel="0" collapsed="false">
      <c r="A1490" s="4" t="s">
        <v>29</v>
      </c>
      <c r="B1490" s="4" t="s">
        <v>213</v>
      </c>
      <c r="C1490" s="4" t="s">
        <v>214</v>
      </c>
      <c r="D1490" s="1" t="n">
        <v>0</v>
      </c>
      <c r="E1490" s="1" t="n">
        <v>136517.2</v>
      </c>
      <c r="F1490" s="1" t="n">
        <v>130480</v>
      </c>
      <c r="G1490" s="1" t="n">
        <v>85900</v>
      </c>
      <c r="H1490" s="1" t="n">
        <v>97663.4</v>
      </c>
      <c r="I1490" s="1" t="n">
        <v>559694</v>
      </c>
      <c r="J1490" s="1" t="n">
        <v>215780</v>
      </c>
      <c r="K1490" s="1" t="n">
        <v>95085</v>
      </c>
      <c r="L1490" s="1" t="n">
        <v>671764.73</v>
      </c>
      <c r="M1490" s="1" t="n">
        <v>33540</v>
      </c>
      <c r="N1490" s="1" t="n">
        <v>170250</v>
      </c>
      <c r="O1490" s="1" t="n">
        <v>86000</v>
      </c>
      <c r="P1490" s="1" t="n">
        <f aca="false">SUM(D1490:O1490)</f>
        <v>2282674.33</v>
      </c>
    </row>
    <row r="1491" customFormat="false" ht="12.75" hidden="true" customHeight="false" outlineLevel="0" collapsed="false">
      <c r="A1491" s="4" t="s">
        <v>21</v>
      </c>
      <c r="B1491" s="4" t="s">
        <v>213</v>
      </c>
      <c r="C1491" s="4" t="s">
        <v>214</v>
      </c>
      <c r="D1491" s="1" t="n">
        <v>3729.6</v>
      </c>
      <c r="E1491" s="1" t="n">
        <v>9945.43</v>
      </c>
      <c r="F1491" s="1" t="n">
        <v>82910</v>
      </c>
      <c r="G1491" s="1" t="n">
        <v>0</v>
      </c>
      <c r="H1491" s="1" t="n">
        <v>0</v>
      </c>
      <c r="I1491" s="1" t="n">
        <v>40247</v>
      </c>
      <c r="J1491" s="1" t="n">
        <v>1920</v>
      </c>
      <c r="K1491" s="1" t="n">
        <v>30249.6</v>
      </c>
      <c r="L1491" s="1" t="n">
        <v>14879.46</v>
      </c>
      <c r="M1491" s="1" t="n">
        <v>0</v>
      </c>
      <c r="N1491" s="1" t="n">
        <v>0</v>
      </c>
      <c r="O1491" s="1" t="n">
        <v>0</v>
      </c>
      <c r="P1491" s="1" t="n">
        <f aca="false">SUM(D1491:O1491)</f>
        <v>183881.09</v>
      </c>
    </row>
    <row r="1492" customFormat="false" ht="12.75" hidden="true" customHeight="false" outlineLevel="0" collapsed="false">
      <c r="A1492" s="4" t="s">
        <v>26</v>
      </c>
      <c r="B1492" s="4" t="s">
        <v>213</v>
      </c>
      <c r="C1492" s="4" t="s">
        <v>214</v>
      </c>
      <c r="D1492" s="1" t="n">
        <v>0</v>
      </c>
      <c r="E1492" s="1" t="n">
        <v>22738.97</v>
      </c>
      <c r="F1492" s="1" t="n">
        <v>6460</v>
      </c>
      <c r="G1492" s="1" t="n">
        <v>158844.5</v>
      </c>
      <c r="H1492" s="1" t="n">
        <v>0</v>
      </c>
      <c r="I1492" s="1" t="n">
        <v>0</v>
      </c>
      <c r="J1492" s="1" t="n">
        <v>86670</v>
      </c>
      <c r="K1492" s="1" t="n">
        <v>12079.53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f aca="false">SUM(D1492:O1492)</f>
        <v>286793</v>
      </c>
    </row>
    <row r="1493" customFormat="false" ht="12.75" hidden="true" customHeight="false" outlineLevel="0" collapsed="false">
      <c r="A1493" s="4" t="s">
        <v>30</v>
      </c>
      <c r="B1493" s="4" t="s">
        <v>213</v>
      </c>
      <c r="C1493" s="4" t="s">
        <v>214</v>
      </c>
      <c r="D1493" s="1" t="n">
        <v>0</v>
      </c>
      <c r="E1493" s="1" t="n">
        <v>0</v>
      </c>
      <c r="F1493" s="1" t="n">
        <v>77032.98</v>
      </c>
      <c r="G1493" s="1" t="n">
        <v>13723.97</v>
      </c>
      <c r="H1493" s="1" t="n">
        <v>0</v>
      </c>
      <c r="I1493" s="1" t="n">
        <v>0</v>
      </c>
      <c r="J1493" s="1" t="n">
        <v>32339.78</v>
      </c>
      <c r="K1493" s="1" t="n">
        <v>0</v>
      </c>
      <c r="L1493" s="1" t="n">
        <v>0</v>
      </c>
      <c r="M1493" s="1" t="n">
        <v>17115.75</v>
      </c>
      <c r="N1493" s="1" t="n">
        <v>0</v>
      </c>
      <c r="O1493" s="1" t="n">
        <v>0</v>
      </c>
      <c r="P1493" s="1" t="n">
        <f aca="false">SUM(D1493:O1493)</f>
        <v>140212.48</v>
      </c>
    </row>
    <row r="1494" customFormat="false" ht="12.75" hidden="true" customHeight="false" outlineLevel="0" collapsed="false">
      <c r="A1494" s="4" t="s">
        <v>33</v>
      </c>
      <c r="B1494" s="4" t="s">
        <v>213</v>
      </c>
      <c r="C1494" s="4" t="s">
        <v>214</v>
      </c>
      <c r="D1494" s="1" t="n">
        <v>0</v>
      </c>
      <c r="E1494" s="1" t="n">
        <v>0</v>
      </c>
      <c r="F1494" s="1" t="n">
        <v>2790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79205.72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f aca="false">SUM(D1494:O1494)</f>
        <v>107105.72</v>
      </c>
    </row>
    <row r="1495" customFormat="false" ht="12.75" hidden="true" customHeight="false" outlineLevel="0" collapsed="false">
      <c r="A1495" s="4" t="s">
        <v>19</v>
      </c>
      <c r="B1495" s="4" t="s">
        <v>213</v>
      </c>
      <c r="C1495" s="4" t="s">
        <v>214</v>
      </c>
      <c r="D1495" s="1" t="n">
        <v>0</v>
      </c>
      <c r="E1495" s="1" t="n">
        <v>0</v>
      </c>
      <c r="F1495" s="1" t="n">
        <v>77733.84</v>
      </c>
      <c r="G1495" s="1" t="n">
        <v>0</v>
      </c>
      <c r="H1495" s="1" t="n">
        <v>0</v>
      </c>
      <c r="I1495" s="1" t="n">
        <v>0</v>
      </c>
      <c r="J1495" s="1" t="n">
        <v>6026.35</v>
      </c>
      <c r="K1495" s="1" t="n">
        <v>0</v>
      </c>
      <c r="L1495" s="1" t="n">
        <v>0</v>
      </c>
      <c r="M1495" s="1" t="n">
        <v>41265.6</v>
      </c>
      <c r="N1495" s="1" t="n">
        <v>0</v>
      </c>
      <c r="O1495" s="1" t="n">
        <v>0</v>
      </c>
      <c r="P1495" s="1" t="n">
        <f aca="false">SUM(D1495:O1495)</f>
        <v>125025.79</v>
      </c>
    </row>
    <row r="1496" customFormat="false" ht="12.75" hidden="true" customHeight="false" outlineLevel="0" collapsed="false">
      <c r="A1496" s="4" t="s">
        <v>20</v>
      </c>
      <c r="B1496" s="4" t="s">
        <v>213</v>
      </c>
      <c r="C1496" s="4" t="s">
        <v>214</v>
      </c>
      <c r="D1496" s="1" t="n">
        <v>0</v>
      </c>
      <c r="E1496" s="1" t="n">
        <v>0</v>
      </c>
      <c r="F1496" s="1" t="n">
        <v>0</v>
      </c>
      <c r="G1496" s="1" t="n">
        <v>0</v>
      </c>
      <c r="H1496" s="1" t="n">
        <v>102764.41</v>
      </c>
      <c r="I1496" s="1" t="n">
        <v>489734.89</v>
      </c>
      <c r="J1496" s="1" t="n">
        <v>12080.77</v>
      </c>
      <c r="K1496" s="1" t="n">
        <v>0</v>
      </c>
      <c r="L1496" s="1" t="n">
        <v>0</v>
      </c>
      <c r="M1496" s="1" t="n">
        <v>0</v>
      </c>
      <c r="N1496" s="1" t="n">
        <v>5975.84</v>
      </c>
      <c r="O1496" s="1" t="n">
        <v>0</v>
      </c>
      <c r="P1496" s="1" t="n">
        <f aca="false">SUM(D1496:O1496)</f>
        <v>610555.91</v>
      </c>
    </row>
    <row r="1497" customFormat="false" ht="12.75" hidden="true" customHeight="false" outlineLevel="0" collapsed="false">
      <c r="A1497" s="4" t="s">
        <v>24</v>
      </c>
      <c r="B1497" s="4" t="s">
        <v>213</v>
      </c>
      <c r="C1497" s="4" t="s">
        <v>214</v>
      </c>
      <c r="D1497" s="1" t="n">
        <v>0</v>
      </c>
      <c r="E1497" s="1" t="n">
        <v>0</v>
      </c>
      <c r="F1497" s="1" t="n">
        <v>0</v>
      </c>
      <c r="G1497" s="1" t="n">
        <v>0</v>
      </c>
      <c r="H1497" s="1" t="n">
        <v>15240.6</v>
      </c>
      <c r="I1497" s="1" t="n">
        <v>0</v>
      </c>
      <c r="J1497" s="1" t="n">
        <v>10</v>
      </c>
      <c r="K1497" s="1" t="n">
        <v>0</v>
      </c>
      <c r="L1497" s="1" t="n">
        <v>42340.8</v>
      </c>
      <c r="M1497" s="1" t="n">
        <v>0</v>
      </c>
      <c r="N1497" s="1" t="n">
        <v>0</v>
      </c>
      <c r="O1497" s="1" t="n">
        <v>18833.53</v>
      </c>
      <c r="P1497" s="1" t="n">
        <f aca="false">SUM(D1497:O1497)</f>
        <v>76424.93</v>
      </c>
    </row>
    <row r="1498" customFormat="false" ht="12.75" hidden="true" customHeight="false" outlineLevel="0" collapsed="false">
      <c r="A1498" s="4" t="s">
        <v>16</v>
      </c>
      <c r="B1498" s="4" t="s">
        <v>213</v>
      </c>
      <c r="C1498" s="4" t="s">
        <v>214</v>
      </c>
      <c r="D1498" s="1" t="n"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1</v>
      </c>
      <c r="J1498" s="1" t="n">
        <v>28</v>
      </c>
      <c r="K1498" s="1" t="n">
        <v>20867.69</v>
      </c>
      <c r="L1498" s="1" t="n">
        <v>1</v>
      </c>
      <c r="M1498" s="1" t="n">
        <v>0</v>
      </c>
      <c r="N1498" s="1" t="n">
        <v>0</v>
      </c>
      <c r="O1498" s="1" t="n">
        <v>0</v>
      </c>
      <c r="P1498" s="1" t="n">
        <f aca="false">SUM(D1498:O1498)</f>
        <v>20897.69</v>
      </c>
    </row>
    <row r="1499" customFormat="false" ht="12.75" hidden="true" customHeight="false" outlineLevel="0" collapsed="false">
      <c r="A1499" s="4" t="s">
        <v>25</v>
      </c>
      <c r="B1499" s="4" t="s">
        <v>213</v>
      </c>
      <c r="C1499" s="4" t="s">
        <v>214</v>
      </c>
      <c r="D1499" s="1" t="n"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16500</v>
      </c>
      <c r="K1499" s="1" t="n">
        <v>0</v>
      </c>
      <c r="L1499" s="1" t="n">
        <v>1260</v>
      </c>
      <c r="M1499" s="1" t="n">
        <v>1310.4</v>
      </c>
      <c r="N1499" s="1" t="n">
        <v>0</v>
      </c>
      <c r="O1499" s="1" t="n">
        <v>5724</v>
      </c>
      <c r="P1499" s="1" t="n">
        <f aca="false">SUM(D1499:O1499)</f>
        <v>24794.4</v>
      </c>
    </row>
    <row r="1500" customFormat="false" ht="12.75" hidden="true" customHeight="false" outlineLevel="0" collapsed="false">
      <c r="A1500" s="4" t="s">
        <v>28</v>
      </c>
      <c r="B1500" s="4" t="s">
        <v>213</v>
      </c>
      <c r="C1500" s="4" t="s">
        <v>214</v>
      </c>
      <c r="D1500" s="1" t="n"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1050</v>
      </c>
      <c r="K1500" s="1" t="n">
        <v>799.63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f aca="false">SUM(D1500:O1500)</f>
        <v>1849.63</v>
      </c>
    </row>
    <row r="1501" customFormat="false" ht="12.75" hidden="true" customHeight="false" outlineLevel="0" collapsed="false">
      <c r="A1501" s="4" t="s">
        <v>22</v>
      </c>
      <c r="B1501" s="4" t="s">
        <v>213</v>
      </c>
      <c r="C1501" s="4" t="s">
        <v>214</v>
      </c>
      <c r="D1501" s="1" t="n"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1050</v>
      </c>
      <c r="M1501" s="1" t="n">
        <v>0</v>
      </c>
      <c r="N1501" s="1" t="n">
        <v>0</v>
      </c>
      <c r="O1501" s="1" t="n">
        <v>0</v>
      </c>
      <c r="P1501" s="1" t="n">
        <f aca="false">SUM(D1501:O1501)</f>
        <v>1050</v>
      </c>
    </row>
    <row r="1502" customFormat="false" ht="12.75" hidden="true" customHeight="false" outlineLevel="0" collapsed="false">
      <c r="A1502" s="4" t="s">
        <v>28</v>
      </c>
      <c r="B1502" s="4" t="s">
        <v>215</v>
      </c>
      <c r="C1502" s="4" t="s">
        <v>216</v>
      </c>
      <c r="D1502" s="1" t="n">
        <v>0</v>
      </c>
      <c r="E1502" s="1" t="n">
        <v>4506.87</v>
      </c>
      <c r="F1502" s="1" t="n">
        <v>107786.19</v>
      </c>
      <c r="G1502" s="1" t="n">
        <v>2398.9</v>
      </c>
      <c r="H1502" s="1" t="n">
        <v>0</v>
      </c>
      <c r="I1502" s="1" t="n">
        <v>0</v>
      </c>
      <c r="J1502" s="1" t="n">
        <v>2754</v>
      </c>
      <c r="K1502" s="1" t="n">
        <v>0</v>
      </c>
      <c r="L1502" s="1" t="n">
        <v>0</v>
      </c>
      <c r="M1502" s="1" t="n">
        <v>16453.69</v>
      </c>
      <c r="N1502" s="1" t="n">
        <v>0</v>
      </c>
      <c r="O1502" s="1" t="n">
        <v>0</v>
      </c>
      <c r="P1502" s="1" t="n">
        <f aca="false">SUM(D1502:O1502)</f>
        <v>133899.65</v>
      </c>
    </row>
    <row r="1503" customFormat="false" ht="12.75" hidden="true" customHeight="false" outlineLevel="0" collapsed="false">
      <c r="A1503" s="4" t="s">
        <v>29</v>
      </c>
      <c r="B1503" s="4" t="s">
        <v>215</v>
      </c>
      <c r="C1503" s="4" t="s">
        <v>216</v>
      </c>
      <c r="D1503" s="1" t="n">
        <v>26796</v>
      </c>
      <c r="E1503" s="1" t="n">
        <v>0</v>
      </c>
      <c r="F1503" s="1" t="n">
        <v>34042.76</v>
      </c>
      <c r="G1503" s="1" t="n">
        <v>42345</v>
      </c>
      <c r="H1503" s="1" t="n">
        <v>73416.71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316047</v>
      </c>
      <c r="O1503" s="1" t="n">
        <v>0</v>
      </c>
      <c r="P1503" s="1" t="n">
        <f aca="false">SUM(D1503:O1503)</f>
        <v>492647.47</v>
      </c>
    </row>
    <row r="1504" customFormat="false" ht="12.75" hidden="true" customHeight="false" outlineLevel="0" collapsed="false">
      <c r="A1504" s="4" t="s">
        <v>26</v>
      </c>
      <c r="B1504" s="4" t="s">
        <v>215</v>
      </c>
      <c r="C1504" s="4" t="s">
        <v>216</v>
      </c>
      <c r="D1504" s="1" t="n">
        <v>0</v>
      </c>
      <c r="E1504" s="1" t="n">
        <v>0</v>
      </c>
      <c r="F1504" s="1" t="n">
        <v>45</v>
      </c>
      <c r="G1504" s="1" t="n">
        <v>6120</v>
      </c>
      <c r="H1504" s="1" t="n">
        <v>0</v>
      </c>
      <c r="I1504" s="1" t="n">
        <v>0</v>
      </c>
      <c r="J1504" s="1" t="n">
        <v>0</v>
      </c>
      <c r="K1504" s="1" t="n">
        <v>890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f aca="false">SUM(D1504:O1504)</f>
        <v>15065</v>
      </c>
    </row>
    <row r="1505" customFormat="false" ht="12.75" hidden="true" customHeight="false" outlineLevel="0" collapsed="false">
      <c r="A1505" s="4" t="s">
        <v>25</v>
      </c>
      <c r="B1505" s="4" t="s">
        <v>215</v>
      </c>
      <c r="C1505" s="4" t="s">
        <v>216</v>
      </c>
      <c r="D1505" s="1" t="n">
        <v>0</v>
      </c>
      <c r="E1505" s="1" t="n">
        <v>0</v>
      </c>
      <c r="F1505" s="1" t="n">
        <v>36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f aca="false">SUM(D1505:O1505)</f>
        <v>36</v>
      </c>
    </row>
    <row r="1506" customFormat="false" ht="12.75" hidden="true" customHeight="false" outlineLevel="0" collapsed="false">
      <c r="A1506" s="4" t="s">
        <v>20</v>
      </c>
      <c r="B1506" s="4" t="s">
        <v>215</v>
      </c>
      <c r="C1506" s="4" t="s">
        <v>216</v>
      </c>
      <c r="D1506" s="1" t="n">
        <v>0</v>
      </c>
      <c r="E1506" s="1" t="n">
        <v>0</v>
      </c>
      <c r="F1506" s="1" t="n">
        <v>91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23079.47</v>
      </c>
      <c r="M1506" s="1" t="n">
        <v>0</v>
      </c>
      <c r="N1506" s="1" t="n">
        <v>0</v>
      </c>
      <c r="O1506" s="1" t="n">
        <v>0</v>
      </c>
      <c r="P1506" s="1" t="n">
        <f aca="false">SUM(D1506:O1506)</f>
        <v>23170.47</v>
      </c>
    </row>
    <row r="1507" customFormat="false" ht="12.75" hidden="true" customHeight="false" outlineLevel="0" collapsed="false">
      <c r="A1507" s="4" t="s">
        <v>21</v>
      </c>
      <c r="B1507" s="4" t="s">
        <v>215</v>
      </c>
      <c r="C1507" s="4" t="s">
        <v>216</v>
      </c>
      <c r="D1507" s="1" t="n">
        <v>0</v>
      </c>
      <c r="E1507" s="1" t="n">
        <v>0</v>
      </c>
      <c r="F1507" s="1" t="n">
        <v>9</v>
      </c>
      <c r="G1507" s="1" t="n">
        <v>0.51</v>
      </c>
      <c r="H1507" s="1" t="n">
        <v>2</v>
      </c>
      <c r="I1507" s="1" t="n">
        <v>23357.31</v>
      </c>
      <c r="J1507" s="1" t="n">
        <v>0</v>
      </c>
      <c r="K1507" s="1" t="n">
        <v>0.89</v>
      </c>
      <c r="L1507" s="1" t="n">
        <v>18333.9</v>
      </c>
      <c r="M1507" s="1" t="n">
        <v>0</v>
      </c>
      <c r="N1507" s="1" t="n">
        <v>0</v>
      </c>
      <c r="O1507" s="1" t="n">
        <v>8363.53</v>
      </c>
      <c r="P1507" s="1" t="n">
        <f aca="false">SUM(D1507:O1507)</f>
        <v>50067.14</v>
      </c>
    </row>
    <row r="1508" customFormat="false" ht="12.75" hidden="true" customHeight="false" outlineLevel="0" collapsed="false">
      <c r="A1508" s="4" t="s">
        <v>16</v>
      </c>
      <c r="B1508" s="4" t="s">
        <v>215</v>
      </c>
      <c r="C1508" s="4" t="s">
        <v>216</v>
      </c>
      <c r="D1508" s="1" t="n">
        <v>0</v>
      </c>
      <c r="E1508" s="1" t="n">
        <v>0</v>
      </c>
      <c r="F1508" s="1" t="n">
        <v>237</v>
      </c>
      <c r="G1508" s="1" t="n">
        <v>0</v>
      </c>
      <c r="H1508" s="1" t="n">
        <v>2</v>
      </c>
      <c r="I1508" s="1" t="n">
        <v>0</v>
      </c>
      <c r="J1508" s="1" t="n">
        <v>239445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f aca="false">SUM(D1508:O1508)</f>
        <v>239684</v>
      </c>
    </row>
    <row r="1509" customFormat="false" ht="12.75" hidden="true" customHeight="false" outlineLevel="0" collapsed="false">
      <c r="A1509" s="4" t="s">
        <v>31</v>
      </c>
      <c r="B1509" s="4" t="s">
        <v>215</v>
      </c>
      <c r="C1509" s="4" t="s">
        <v>216</v>
      </c>
      <c r="D1509" s="1" t="n">
        <v>0</v>
      </c>
      <c r="E1509" s="1" t="n">
        <v>0</v>
      </c>
      <c r="F1509" s="1" t="n">
        <v>0</v>
      </c>
      <c r="G1509" s="1" t="n">
        <v>0.51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f aca="false">SUM(D1509:O1509)</f>
        <v>0.51</v>
      </c>
    </row>
    <row r="1510" customFormat="false" ht="12.75" hidden="true" customHeight="false" outlineLevel="0" collapsed="false">
      <c r="A1510" s="4" t="s">
        <v>32</v>
      </c>
      <c r="B1510" s="4" t="s">
        <v>215</v>
      </c>
      <c r="C1510" s="4" t="s">
        <v>216</v>
      </c>
      <c r="D1510" s="1" t="n">
        <v>0</v>
      </c>
      <c r="E1510" s="1" t="n">
        <v>0</v>
      </c>
      <c r="F1510" s="1" t="n">
        <v>0</v>
      </c>
      <c r="G1510" s="1" t="n">
        <v>1125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f aca="false">SUM(D1510:O1510)</f>
        <v>1125</v>
      </c>
    </row>
    <row r="1511" customFormat="false" ht="12.75" hidden="true" customHeight="false" outlineLevel="0" collapsed="false">
      <c r="A1511" s="4" t="s">
        <v>19</v>
      </c>
      <c r="B1511" s="4" t="s">
        <v>215</v>
      </c>
      <c r="C1511" s="4" t="s">
        <v>216</v>
      </c>
      <c r="D1511" s="1" t="n"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591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f aca="false">SUM(D1511:O1511)</f>
        <v>5910</v>
      </c>
    </row>
    <row r="1512" customFormat="false" ht="12.75" hidden="true" customHeight="false" outlineLevel="0" collapsed="false">
      <c r="A1512" s="4" t="s">
        <v>24</v>
      </c>
      <c r="B1512" s="4" t="s">
        <v>217</v>
      </c>
      <c r="C1512" s="4" t="s">
        <v>218</v>
      </c>
      <c r="D1512" s="1" t="n">
        <v>435378</v>
      </c>
      <c r="E1512" s="1" t="n">
        <v>621141.8</v>
      </c>
      <c r="F1512" s="1" t="n">
        <v>0</v>
      </c>
      <c r="G1512" s="1" t="n">
        <v>445418.64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18925.13</v>
      </c>
      <c r="P1512" s="1" t="n">
        <f aca="false">SUM(D1512:O1512)</f>
        <v>1520863.57</v>
      </c>
    </row>
    <row r="1513" customFormat="false" ht="12.75" hidden="true" customHeight="false" outlineLevel="0" collapsed="false">
      <c r="A1513" s="4" t="s">
        <v>28</v>
      </c>
      <c r="B1513" s="4" t="s">
        <v>217</v>
      </c>
      <c r="C1513" s="4" t="s">
        <v>218</v>
      </c>
      <c r="D1513" s="1" t="n">
        <v>15872</v>
      </c>
      <c r="E1513" s="1" t="n">
        <v>16896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50211.68</v>
      </c>
      <c r="M1513" s="1" t="n">
        <v>0</v>
      </c>
      <c r="N1513" s="1" t="n">
        <v>18432</v>
      </c>
      <c r="O1513" s="1" t="n">
        <v>0</v>
      </c>
      <c r="P1513" s="1" t="n">
        <f aca="false">SUM(D1513:O1513)</f>
        <v>101411.68</v>
      </c>
    </row>
    <row r="1514" customFormat="false" ht="12.75" hidden="true" customHeight="false" outlineLevel="0" collapsed="false">
      <c r="A1514" s="4" t="s">
        <v>21</v>
      </c>
      <c r="B1514" s="4" t="s">
        <v>217</v>
      </c>
      <c r="C1514" s="4" t="s">
        <v>218</v>
      </c>
      <c r="D1514" s="1" t="n">
        <v>0</v>
      </c>
      <c r="E1514" s="1" t="n">
        <v>36684.59</v>
      </c>
      <c r="F1514" s="1" t="n">
        <v>68092.19</v>
      </c>
      <c r="G1514" s="1" t="n">
        <v>0</v>
      </c>
      <c r="H1514" s="1" t="n">
        <v>2</v>
      </c>
      <c r="I1514" s="1" t="n">
        <v>63581.31</v>
      </c>
      <c r="J1514" s="1" t="n">
        <v>106597.51</v>
      </c>
      <c r="K1514" s="1" t="n">
        <v>14744.76</v>
      </c>
      <c r="L1514" s="1" t="n">
        <v>76418.98</v>
      </c>
      <c r="M1514" s="1" t="n">
        <v>57082.4652</v>
      </c>
      <c r="N1514" s="1" t="n">
        <v>47144</v>
      </c>
      <c r="O1514" s="1" t="n">
        <v>28401</v>
      </c>
      <c r="P1514" s="1" t="n">
        <f aca="false">SUM(D1514:O1514)</f>
        <v>498748.8052</v>
      </c>
    </row>
    <row r="1515" customFormat="false" ht="12.75" hidden="true" customHeight="false" outlineLevel="0" collapsed="false">
      <c r="A1515" s="4" t="s">
        <v>32</v>
      </c>
      <c r="B1515" s="4" t="s">
        <v>217</v>
      </c>
      <c r="C1515" s="4" t="s">
        <v>218</v>
      </c>
      <c r="D1515" s="1" t="n">
        <v>0</v>
      </c>
      <c r="E1515" s="1" t="n">
        <v>18603</v>
      </c>
      <c r="F1515" s="1" t="n">
        <v>32998.75</v>
      </c>
      <c r="G1515" s="1" t="n">
        <v>18775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35820</v>
      </c>
      <c r="M1515" s="1" t="n">
        <v>0</v>
      </c>
      <c r="N1515" s="1" t="n">
        <v>0</v>
      </c>
      <c r="O1515" s="1" t="n">
        <v>18907.5</v>
      </c>
      <c r="P1515" s="1" t="n">
        <f aca="false">SUM(D1515:O1515)</f>
        <v>125104.25</v>
      </c>
    </row>
    <row r="1516" customFormat="false" ht="12.75" hidden="true" customHeight="false" outlineLevel="0" collapsed="false">
      <c r="A1516" s="4" t="s">
        <v>29</v>
      </c>
      <c r="B1516" s="4" t="s">
        <v>217</v>
      </c>
      <c r="C1516" s="4" t="s">
        <v>218</v>
      </c>
      <c r="D1516" s="1" t="n">
        <v>0</v>
      </c>
      <c r="E1516" s="1" t="n">
        <v>23242.38</v>
      </c>
      <c r="F1516" s="1" t="n">
        <v>34047.5</v>
      </c>
      <c r="G1516" s="1" t="n">
        <v>0</v>
      </c>
      <c r="H1516" s="1" t="n">
        <v>32037.16</v>
      </c>
      <c r="I1516" s="1" t="n">
        <v>17489.85</v>
      </c>
      <c r="J1516" s="1" t="n">
        <v>0</v>
      </c>
      <c r="K1516" s="1" t="n">
        <v>42825.48</v>
      </c>
      <c r="L1516" s="1" t="n">
        <v>8854.5</v>
      </c>
      <c r="M1516" s="1" t="n">
        <v>41264.27</v>
      </c>
      <c r="N1516" s="1" t="n">
        <v>71075.33</v>
      </c>
      <c r="O1516" s="1" t="n">
        <v>41200.29</v>
      </c>
      <c r="P1516" s="1" t="n">
        <f aca="false">SUM(D1516:O1516)</f>
        <v>312036.76</v>
      </c>
    </row>
    <row r="1517" customFormat="false" ht="12.75" hidden="true" customHeight="false" outlineLevel="0" collapsed="false">
      <c r="A1517" s="4" t="s">
        <v>16</v>
      </c>
      <c r="B1517" s="4" t="s">
        <v>217</v>
      </c>
      <c r="C1517" s="4" t="s">
        <v>218</v>
      </c>
      <c r="D1517" s="1" t="n">
        <v>0</v>
      </c>
      <c r="E1517" s="1" t="n">
        <v>82175.8</v>
      </c>
      <c r="F1517" s="1" t="n">
        <v>43912.2</v>
      </c>
      <c r="G1517" s="1" t="n">
        <v>18081</v>
      </c>
      <c r="H1517" s="1" t="n">
        <v>43913.2</v>
      </c>
      <c r="I1517" s="1" t="n">
        <v>0</v>
      </c>
      <c r="J1517" s="1" t="n">
        <v>0</v>
      </c>
      <c r="K1517" s="1" t="n">
        <v>43912.2</v>
      </c>
      <c r="L1517" s="1" t="n">
        <v>0</v>
      </c>
      <c r="M1517" s="1" t="n">
        <v>1</v>
      </c>
      <c r="N1517" s="1" t="n">
        <v>16800</v>
      </c>
      <c r="O1517" s="1" t="n">
        <v>92949.3</v>
      </c>
      <c r="P1517" s="1" t="n">
        <f aca="false">SUM(D1517:O1517)</f>
        <v>341744.7</v>
      </c>
    </row>
    <row r="1518" customFormat="false" ht="12.75" hidden="true" customHeight="false" outlineLevel="0" collapsed="false">
      <c r="A1518" s="4" t="s">
        <v>26</v>
      </c>
      <c r="B1518" s="4" t="s">
        <v>217</v>
      </c>
      <c r="C1518" s="4" t="s">
        <v>218</v>
      </c>
      <c r="D1518" s="1" t="n">
        <v>0</v>
      </c>
      <c r="E1518" s="1" t="n">
        <v>48125</v>
      </c>
      <c r="F1518" s="1" t="n">
        <v>0</v>
      </c>
      <c r="G1518" s="1" t="n">
        <v>0</v>
      </c>
      <c r="H1518" s="1" t="n">
        <v>1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f aca="false">SUM(D1518:O1518)</f>
        <v>48126</v>
      </c>
    </row>
    <row r="1519" customFormat="false" ht="12.75" hidden="true" customHeight="false" outlineLevel="0" collapsed="false">
      <c r="A1519" s="4" t="s">
        <v>30</v>
      </c>
      <c r="B1519" s="4" t="s">
        <v>217</v>
      </c>
      <c r="C1519" s="4" t="s">
        <v>218</v>
      </c>
      <c r="D1519" s="1" t="n">
        <v>0</v>
      </c>
      <c r="E1519" s="1" t="n">
        <v>0</v>
      </c>
      <c r="F1519" s="1" t="n">
        <v>24.98</v>
      </c>
      <c r="G1519" s="1" t="n">
        <v>0</v>
      </c>
      <c r="H1519" s="1" t="n">
        <v>0</v>
      </c>
      <c r="I1519" s="1" t="n">
        <v>97341.9</v>
      </c>
      <c r="J1519" s="1" t="n">
        <v>107.34</v>
      </c>
      <c r="K1519" s="1" t="n">
        <v>0</v>
      </c>
      <c r="L1519" s="1" t="n">
        <v>58258.54</v>
      </c>
      <c r="M1519" s="1" t="n">
        <v>2838.77</v>
      </c>
      <c r="N1519" s="1" t="n">
        <v>0</v>
      </c>
      <c r="O1519" s="1" t="n">
        <v>0</v>
      </c>
      <c r="P1519" s="1" t="n">
        <f aca="false">SUM(D1519:O1519)</f>
        <v>158571.53</v>
      </c>
    </row>
    <row r="1520" customFormat="false" ht="12.75" hidden="true" customHeight="false" outlineLevel="0" collapsed="false">
      <c r="A1520" s="4" t="s">
        <v>19</v>
      </c>
      <c r="B1520" s="4" t="s">
        <v>217</v>
      </c>
      <c r="C1520" s="4" t="s">
        <v>218</v>
      </c>
      <c r="D1520" s="1" t="n"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983.56</v>
      </c>
      <c r="K1520" s="1" t="n">
        <v>0</v>
      </c>
      <c r="L1520" s="1" t="n">
        <v>216.9</v>
      </c>
      <c r="M1520" s="1" t="n">
        <v>0</v>
      </c>
      <c r="N1520" s="1" t="n">
        <v>378.74</v>
      </c>
      <c r="O1520" s="1" t="n">
        <v>0</v>
      </c>
      <c r="P1520" s="1" t="n">
        <f aca="false">SUM(D1520:O1520)</f>
        <v>1579.2</v>
      </c>
    </row>
    <row r="1521" customFormat="false" ht="12.75" hidden="true" customHeight="false" outlineLevel="0" collapsed="false">
      <c r="A1521" s="4" t="s">
        <v>20</v>
      </c>
      <c r="B1521" s="4" t="s">
        <v>217</v>
      </c>
      <c r="C1521" s="4" t="s">
        <v>218</v>
      </c>
      <c r="D1521" s="1" t="n"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1180.74</v>
      </c>
      <c r="P1521" s="1" t="n">
        <f aca="false">SUM(D1521:O1521)</f>
        <v>1180.74</v>
      </c>
    </row>
    <row r="1522" customFormat="false" ht="12.75" hidden="true" customHeight="false" outlineLevel="0" collapsed="false">
      <c r="A1522" s="4" t="s">
        <v>24</v>
      </c>
      <c r="B1522" s="4" t="s">
        <v>219</v>
      </c>
      <c r="C1522" s="4" t="s">
        <v>220</v>
      </c>
      <c r="D1522" s="1" t="n">
        <v>37321.95</v>
      </c>
      <c r="E1522" s="1" t="n">
        <v>43840.8</v>
      </c>
      <c r="F1522" s="1" t="n">
        <v>2420.42</v>
      </c>
      <c r="G1522" s="1" t="n">
        <v>42671.81</v>
      </c>
      <c r="H1522" s="1" t="n">
        <v>34470.25</v>
      </c>
      <c r="I1522" s="1" t="n">
        <v>2002.21</v>
      </c>
      <c r="J1522" s="1" t="n">
        <v>56102.31</v>
      </c>
      <c r="K1522" s="1" t="n">
        <v>16106.94</v>
      </c>
      <c r="L1522" s="1" t="n">
        <v>2848017.63</v>
      </c>
      <c r="M1522" s="1" t="n">
        <v>18257.28</v>
      </c>
      <c r="N1522" s="1" t="n">
        <v>4355.8</v>
      </c>
      <c r="O1522" s="1" t="n">
        <v>1240427.18</v>
      </c>
      <c r="P1522" s="1" t="n">
        <f aca="false">SUM(D1522:O1522)</f>
        <v>4345994.58</v>
      </c>
    </row>
    <row r="1523" customFormat="false" ht="12.75" hidden="true" customHeight="false" outlineLevel="0" collapsed="false">
      <c r="A1523" s="4" t="s">
        <v>29</v>
      </c>
      <c r="B1523" s="4" t="s">
        <v>219</v>
      </c>
      <c r="C1523" s="4" t="s">
        <v>220</v>
      </c>
      <c r="D1523" s="1" t="n">
        <v>684134.74</v>
      </c>
      <c r="E1523" s="1" t="n">
        <v>829983.82</v>
      </c>
      <c r="F1523" s="1" t="n">
        <v>1063232.61</v>
      </c>
      <c r="G1523" s="1" t="n">
        <v>859724.46</v>
      </c>
      <c r="H1523" s="1" t="n">
        <v>686507.76</v>
      </c>
      <c r="I1523" s="1" t="n">
        <v>601504.42</v>
      </c>
      <c r="J1523" s="1" t="n">
        <v>485977.02</v>
      </c>
      <c r="K1523" s="1" t="n">
        <v>685745.66</v>
      </c>
      <c r="L1523" s="1" t="n">
        <v>688311.93</v>
      </c>
      <c r="M1523" s="1" t="n">
        <v>768013.93</v>
      </c>
      <c r="N1523" s="1" t="n">
        <v>463543.83</v>
      </c>
      <c r="O1523" s="1" t="n">
        <v>567069.85</v>
      </c>
      <c r="P1523" s="1" t="n">
        <f aca="false">SUM(D1523:O1523)</f>
        <v>8383750.03</v>
      </c>
    </row>
    <row r="1524" customFormat="false" ht="12.75" hidden="true" customHeight="false" outlineLevel="0" collapsed="false">
      <c r="A1524" s="4" t="s">
        <v>20</v>
      </c>
      <c r="B1524" s="4" t="s">
        <v>219</v>
      </c>
      <c r="C1524" s="4" t="s">
        <v>220</v>
      </c>
      <c r="D1524" s="1" t="n">
        <v>111476.64</v>
      </c>
      <c r="E1524" s="1" t="n">
        <v>238139.6</v>
      </c>
      <c r="F1524" s="1" t="n">
        <v>497173.46</v>
      </c>
      <c r="G1524" s="1" t="n">
        <v>582191.28</v>
      </c>
      <c r="H1524" s="1" t="n">
        <v>416866.88</v>
      </c>
      <c r="I1524" s="1" t="n">
        <v>584502.59</v>
      </c>
      <c r="J1524" s="1" t="n">
        <v>300090.06</v>
      </c>
      <c r="K1524" s="1" t="n">
        <v>751438.51</v>
      </c>
      <c r="L1524" s="1" t="n">
        <v>236371.49</v>
      </c>
      <c r="M1524" s="1" t="n">
        <v>398237.6</v>
      </c>
      <c r="N1524" s="1" t="n">
        <v>195320.68</v>
      </c>
      <c r="O1524" s="1" t="n">
        <v>1763093.51</v>
      </c>
      <c r="P1524" s="1" t="n">
        <f aca="false">SUM(D1524:O1524)</f>
        <v>6074902.3</v>
      </c>
    </row>
    <row r="1525" customFormat="false" ht="12.75" hidden="true" customHeight="false" outlineLevel="0" collapsed="false">
      <c r="A1525" s="4" t="s">
        <v>19</v>
      </c>
      <c r="B1525" s="4" t="s">
        <v>219</v>
      </c>
      <c r="C1525" s="4" t="s">
        <v>220</v>
      </c>
      <c r="D1525" s="1" t="n">
        <v>98482.88</v>
      </c>
      <c r="E1525" s="1" t="n">
        <v>93991.05</v>
      </c>
      <c r="F1525" s="1" t="n">
        <v>90366.78</v>
      </c>
      <c r="G1525" s="1" t="n">
        <v>127817.31</v>
      </c>
      <c r="H1525" s="1" t="n">
        <v>109447.08</v>
      </c>
      <c r="I1525" s="1" t="n">
        <v>348941.18</v>
      </c>
      <c r="J1525" s="1" t="n">
        <v>175655.42</v>
      </c>
      <c r="K1525" s="1" t="n">
        <v>211101.35</v>
      </c>
      <c r="L1525" s="1" t="n">
        <v>37515.65</v>
      </c>
      <c r="M1525" s="1" t="n">
        <v>51965.66</v>
      </c>
      <c r="N1525" s="1" t="n">
        <v>80288.1</v>
      </c>
      <c r="O1525" s="1" t="n">
        <v>53369.87</v>
      </c>
      <c r="P1525" s="1" t="n">
        <f aca="false">SUM(D1525:O1525)</f>
        <v>1478942.33</v>
      </c>
    </row>
    <row r="1526" customFormat="false" ht="12.75" hidden="true" customHeight="false" outlineLevel="0" collapsed="false">
      <c r="A1526" s="4" t="s">
        <v>16</v>
      </c>
      <c r="B1526" s="4" t="s">
        <v>219</v>
      </c>
      <c r="C1526" s="4" t="s">
        <v>220</v>
      </c>
      <c r="D1526" s="1" t="n">
        <v>32305.883</v>
      </c>
      <c r="E1526" s="1" t="n">
        <v>89179.42</v>
      </c>
      <c r="F1526" s="1" t="n">
        <v>11442.68</v>
      </c>
      <c r="G1526" s="1" t="n">
        <v>73455.71</v>
      </c>
      <c r="H1526" s="1" t="n">
        <v>144522.25</v>
      </c>
      <c r="I1526" s="1" t="n">
        <v>39157.93</v>
      </c>
      <c r="J1526" s="1" t="n">
        <v>55195.32</v>
      </c>
      <c r="K1526" s="1" t="n">
        <v>37791.02</v>
      </c>
      <c r="L1526" s="1" t="n">
        <v>87935.71</v>
      </c>
      <c r="M1526" s="1" t="n">
        <v>6694.34</v>
      </c>
      <c r="N1526" s="1" t="n">
        <v>57550.75</v>
      </c>
      <c r="O1526" s="1" t="n">
        <v>18277.95</v>
      </c>
      <c r="P1526" s="1" t="n">
        <f aca="false">SUM(D1526:O1526)</f>
        <v>653508.963</v>
      </c>
    </row>
    <row r="1527" customFormat="false" ht="12.75" hidden="true" customHeight="false" outlineLevel="0" collapsed="false">
      <c r="A1527" s="4" t="s">
        <v>32</v>
      </c>
      <c r="B1527" s="4" t="s">
        <v>219</v>
      </c>
      <c r="C1527" s="4" t="s">
        <v>220</v>
      </c>
      <c r="D1527" s="1" t="n">
        <v>32850</v>
      </c>
      <c r="E1527" s="1" t="n">
        <v>118298</v>
      </c>
      <c r="F1527" s="1" t="n">
        <v>38548.7</v>
      </c>
      <c r="G1527" s="1" t="n">
        <v>213296.92</v>
      </c>
      <c r="H1527" s="1" t="n">
        <v>26943</v>
      </c>
      <c r="I1527" s="1" t="n">
        <v>175492.31</v>
      </c>
      <c r="J1527" s="1" t="n">
        <v>0</v>
      </c>
      <c r="K1527" s="1" t="n">
        <v>37200.85</v>
      </c>
      <c r="L1527" s="1" t="n">
        <v>122255.81</v>
      </c>
      <c r="M1527" s="1" t="n">
        <v>270512.02</v>
      </c>
      <c r="N1527" s="1" t="n">
        <v>36073.55</v>
      </c>
      <c r="O1527" s="1" t="n">
        <v>193211.3</v>
      </c>
      <c r="P1527" s="1" t="n">
        <f aca="false">SUM(D1527:O1527)</f>
        <v>1264682.46</v>
      </c>
    </row>
    <row r="1528" customFormat="false" ht="12.75" hidden="true" customHeight="false" outlineLevel="0" collapsed="false">
      <c r="A1528" s="4" t="s">
        <v>28</v>
      </c>
      <c r="B1528" s="4" t="s">
        <v>219</v>
      </c>
      <c r="C1528" s="4" t="s">
        <v>220</v>
      </c>
      <c r="D1528" s="1" t="n">
        <v>281885.17</v>
      </c>
      <c r="E1528" s="1" t="n">
        <v>39959.13</v>
      </c>
      <c r="F1528" s="1" t="n">
        <v>6471.73</v>
      </c>
      <c r="G1528" s="1" t="n">
        <v>231500.25</v>
      </c>
      <c r="H1528" s="1" t="n">
        <v>51247.54</v>
      </c>
      <c r="I1528" s="1" t="n">
        <v>40934.47</v>
      </c>
      <c r="J1528" s="1" t="n">
        <v>50730.75</v>
      </c>
      <c r="K1528" s="1" t="n">
        <v>90280.24</v>
      </c>
      <c r="L1528" s="1" t="n">
        <v>35754.85</v>
      </c>
      <c r="M1528" s="1" t="n">
        <v>39943.01</v>
      </c>
      <c r="N1528" s="1" t="n">
        <v>68737.3</v>
      </c>
      <c r="O1528" s="1" t="n">
        <v>41275.02</v>
      </c>
      <c r="P1528" s="1" t="n">
        <f aca="false">SUM(D1528:O1528)</f>
        <v>978719.46</v>
      </c>
    </row>
    <row r="1529" customFormat="false" ht="12.75" hidden="true" customHeight="false" outlineLevel="0" collapsed="false">
      <c r="A1529" s="4" t="s">
        <v>36</v>
      </c>
      <c r="B1529" s="4" t="s">
        <v>219</v>
      </c>
      <c r="C1529" s="4" t="s">
        <v>220</v>
      </c>
      <c r="D1529" s="1" t="n">
        <v>4004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1125</v>
      </c>
      <c r="M1529" s="1" t="n">
        <v>0</v>
      </c>
      <c r="N1529" s="1" t="n">
        <v>0</v>
      </c>
      <c r="O1529" s="1" t="n">
        <v>55140</v>
      </c>
      <c r="P1529" s="1" t="n">
        <f aca="false">SUM(D1529:O1529)</f>
        <v>96305</v>
      </c>
    </row>
    <row r="1530" customFormat="false" ht="12.75" hidden="true" customHeight="false" outlineLevel="0" collapsed="false">
      <c r="A1530" s="4" t="s">
        <v>21</v>
      </c>
      <c r="B1530" s="4" t="s">
        <v>219</v>
      </c>
      <c r="C1530" s="4" t="s">
        <v>220</v>
      </c>
      <c r="D1530" s="1" t="n">
        <v>57099.3</v>
      </c>
      <c r="E1530" s="1" t="n">
        <v>172661.1</v>
      </c>
      <c r="F1530" s="1" t="n">
        <v>338101.9</v>
      </c>
      <c r="G1530" s="1" t="n">
        <v>190917.57</v>
      </c>
      <c r="H1530" s="1" t="n">
        <v>212839.91</v>
      </c>
      <c r="I1530" s="1" t="n">
        <v>255569.79</v>
      </c>
      <c r="J1530" s="1" t="n">
        <v>184899</v>
      </c>
      <c r="K1530" s="1" t="n">
        <v>174636.79</v>
      </c>
      <c r="L1530" s="1" t="n">
        <v>199291.77</v>
      </c>
      <c r="M1530" s="1" t="n">
        <v>144709.25</v>
      </c>
      <c r="N1530" s="1" t="n">
        <v>185674.86</v>
      </c>
      <c r="O1530" s="1" t="n">
        <v>237600.72</v>
      </c>
      <c r="P1530" s="1" t="n">
        <f aca="false">SUM(D1530:O1530)</f>
        <v>2354001.96</v>
      </c>
    </row>
    <row r="1531" customFormat="false" ht="12.75" hidden="true" customHeight="false" outlineLevel="0" collapsed="false">
      <c r="A1531" s="4" t="s">
        <v>26</v>
      </c>
      <c r="B1531" s="4" t="s">
        <v>219</v>
      </c>
      <c r="C1531" s="4" t="s">
        <v>220</v>
      </c>
      <c r="D1531" s="1" t="n">
        <v>209993.11</v>
      </c>
      <c r="E1531" s="1" t="n">
        <v>92561.12</v>
      </c>
      <c r="F1531" s="1" t="n">
        <v>159798.33</v>
      </c>
      <c r="G1531" s="1" t="n">
        <v>259021</v>
      </c>
      <c r="H1531" s="1" t="n">
        <v>213755.27</v>
      </c>
      <c r="I1531" s="1" t="n">
        <v>35310.43</v>
      </c>
      <c r="J1531" s="1" t="n">
        <v>118102.47</v>
      </c>
      <c r="K1531" s="1" t="n">
        <v>178733.63</v>
      </c>
      <c r="L1531" s="1" t="n">
        <v>222279.24</v>
      </c>
      <c r="M1531" s="1" t="n">
        <v>73788.99</v>
      </c>
      <c r="N1531" s="1" t="n">
        <v>111570.25</v>
      </c>
      <c r="O1531" s="1" t="n">
        <v>210307.64</v>
      </c>
      <c r="P1531" s="1" t="n">
        <f aca="false">SUM(D1531:O1531)</f>
        <v>1885221.48</v>
      </c>
    </row>
    <row r="1532" customFormat="false" ht="12.75" hidden="true" customHeight="false" outlineLevel="0" collapsed="false">
      <c r="A1532" s="4" t="s">
        <v>25</v>
      </c>
      <c r="B1532" s="4" t="s">
        <v>219</v>
      </c>
      <c r="C1532" s="4" t="s">
        <v>220</v>
      </c>
      <c r="D1532" s="1" t="n">
        <v>219524.75</v>
      </c>
      <c r="E1532" s="1" t="n">
        <v>139130.02</v>
      </c>
      <c r="F1532" s="1" t="n">
        <v>491005.66</v>
      </c>
      <c r="G1532" s="1" t="n">
        <v>203517.05</v>
      </c>
      <c r="H1532" s="1" t="n">
        <v>413827.72</v>
      </c>
      <c r="I1532" s="1" t="n">
        <v>240584.99</v>
      </c>
      <c r="J1532" s="1" t="n">
        <v>454682.11</v>
      </c>
      <c r="K1532" s="1" t="n">
        <v>407887.86</v>
      </c>
      <c r="L1532" s="1" t="n">
        <v>592027.93</v>
      </c>
      <c r="M1532" s="1" t="n">
        <v>343670.72</v>
      </c>
      <c r="N1532" s="1" t="n">
        <v>883630.86</v>
      </c>
      <c r="O1532" s="1" t="n">
        <v>268767.31</v>
      </c>
      <c r="P1532" s="1" t="n">
        <f aca="false">SUM(D1532:O1532)</f>
        <v>4658256.98</v>
      </c>
    </row>
    <row r="1533" customFormat="false" ht="12.75" hidden="true" customHeight="false" outlineLevel="0" collapsed="false">
      <c r="A1533" s="4" t="s">
        <v>30</v>
      </c>
      <c r="B1533" s="4" t="s">
        <v>219</v>
      </c>
      <c r="C1533" s="4" t="s">
        <v>220</v>
      </c>
      <c r="D1533" s="1" t="n">
        <v>48443.63</v>
      </c>
      <c r="E1533" s="1" t="n">
        <v>75028.19</v>
      </c>
      <c r="F1533" s="1" t="n">
        <v>147956.5</v>
      </c>
      <c r="G1533" s="1" t="n">
        <v>146628.59</v>
      </c>
      <c r="H1533" s="1" t="n">
        <v>165327.24</v>
      </c>
      <c r="I1533" s="1" t="n">
        <v>116188.76</v>
      </c>
      <c r="J1533" s="1" t="n">
        <v>183703.51</v>
      </c>
      <c r="K1533" s="1" t="n">
        <v>166259.85</v>
      </c>
      <c r="L1533" s="1" t="n">
        <v>113258.94</v>
      </c>
      <c r="M1533" s="1" t="n">
        <v>254228.01</v>
      </c>
      <c r="N1533" s="1" t="n">
        <v>101777.56</v>
      </c>
      <c r="O1533" s="1" t="n">
        <v>105405.68</v>
      </c>
      <c r="P1533" s="1" t="n">
        <f aca="false">SUM(D1533:O1533)</f>
        <v>1624206.46</v>
      </c>
    </row>
    <row r="1534" customFormat="false" ht="12.75" hidden="true" customHeight="false" outlineLevel="0" collapsed="false">
      <c r="A1534" s="4" t="s">
        <v>31</v>
      </c>
      <c r="B1534" s="4" t="s">
        <v>219</v>
      </c>
      <c r="C1534" s="4" t="s">
        <v>220</v>
      </c>
      <c r="D1534" s="1" t="n">
        <v>10308.9</v>
      </c>
      <c r="E1534" s="1" t="n">
        <v>2079.24</v>
      </c>
      <c r="F1534" s="1" t="n">
        <v>4133.7</v>
      </c>
      <c r="G1534" s="1" t="n">
        <v>5685.01</v>
      </c>
      <c r="H1534" s="1" t="n">
        <v>10122.15</v>
      </c>
      <c r="I1534" s="1" t="n">
        <v>1453.85</v>
      </c>
      <c r="J1534" s="1" t="n">
        <v>8131.94</v>
      </c>
      <c r="K1534" s="1" t="n">
        <v>2733.06</v>
      </c>
      <c r="L1534" s="1" t="n">
        <v>12115.09</v>
      </c>
      <c r="M1534" s="1" t="n">
        <v>3294.35</v>
      </c>
      <c r="N1534" s="1" t="n">
        <v>3045.92</v>
      </c>
      <c r="O1534" s="1" t="n">
        <v>20114.21</v>
      </c>
      <c r="P1534" s="1" t="n">
        <f aca="false">SUM(D1534:O1534)</f>
        <v>83217.42</v>
      </c>
    </row>
    <row r="1535" customFormat="false" ht="12.75" hidden="true" customHeight="false" outlineLevel="0" collapsed="false">
      <c r="A1535" s="4" t="s">
        <v>22</v>
      </c>
      <c r="B1535" s="4" t="s">
        <v>219</v>
      </c>
      <c r="C1535" s="4" t="s">
        <v>220</v>
      </c>
      <c r="D1535" s="1" t="n">
        <v>521.01</v>
      </c>
      <c r="E1535" s="1" t="n">
        <v>7593.45</v>
      </c>
      <c r="F1535" s="1" t="n">
        <v>4351.26</v>
      </c>
      <c r="G1535" s="1" t="n">
        <v>2886.58</v>
      </c>
      <c r="H1535" s="1" t="n">
        <v>8964.95</v>
      </c>
      <c r="I1535" s="1" t="n">
        <v>299.44</v>
      </c>
      <c r="J1535" s="1" t="n">
        <v>1688.22</v>
      </c>
      <c r="K1535" s="1" t="n">
        <v>634.18</v>
      </c>
      <c r="L1535" s="1" t="n">
        <v>7956.73</v>
      </c>
      <c r="M1535" s="1" t="n">
        <v>3512.1</v>
      </c>
      <c r="N1535" s="1" t="n">
        <v>3324.6</v>
      </c>
      <c r="O1535" s="1" t="n">
        <v>447.95</v>
      </c>
      <c r="P1535" s="1" t="n">
        <f aca="false">SUM(D1535:O1535)</f>
        <v>42180.47</v>
      </c>
    </row>
    <row r="1536" customFormat="false" ht="12.75" hidden="true" customHeight="false" outlineLevel="0" collapsed="false">
      <c r="A1536" s="4" t="s">
        <v>23</v>
      </c>
      <c r="B1536" s="4" t="s">
        <v>219</v>
      </c>
      <c r="C1536" s="4" t="s">
        <v>220</v>
      </c>
      <c r="D1536" s="1" t="n">
        <v>0</v>
      </c>
      <c r="E1536" s="1" t="n">
        <v>3960</v>
      </c>
      <c r="F1536" s="1" t="n">
        <v>4980</v>
      </c>
      <c r="G1536" s="1" t="n">
        <v>0</v>
      </c>
      <c r="H1536" s="1" t="n">
        <v>6500</v>
      </c>
      <c r="I1536" s="1" t="n">
        <v>240</v>
      </c>
      <c r="J1536" s="1" t="n">
        <v>0</v>
      </c>
      <c r="K1536" s="1" t="n">
        <v>3560</v>
      </c>
      <c r="L1536" s="1" t="n">
        <v>6.97</v>
      </c>
      <c r="M1536" s="1" t="n">
        <v>2160</v>
      </c>
      <c r="N1536" s="1" t="n">
        <v>0</v>
      </c>
      <c r="O1536" s="1" t="n">
        <v>480</v>
      </c>
      <c r="P1536" s="1" t="n">
        <f aca="false">SUM(D1536:O1536)</f>
        <v>21886.97</v>
      </c>
    </row>
    <row r="1537" customFormat="false" ht="12.75" hidden="true" customHeight="false" outlineLevel="0" collapsed="false">
      <c r="A1537" s="4" t="s">
        <v>33</v>
      </c>
      <c r="B1537" s="4" t="s">
        <v>219</v>
      </c>
      <c r="C1537" s="4" t="s">
        <v>220</v>
      </c>
      <c r="D1537" s="1" t="n">
        <v>3117.99</v>
      </c>
      <c r="E1537" s="1" t="n">
        <v>762.66</v>
      </c>
      <c r="F1537" s="1" t="n">
        <v>1279.4</v>
      </c>
      <c r="G1537" s="1" t="n">
        <v>46975.03</v>
      </c>
      <c r="H1537" s="1" t="n">
        <v>6953.19</v>
      </c>
      <c r="I1537" s="1" t="n">
        <v>1130.25</v>
      </c>
      <c r="J1537" s="1" t="n">
        <v>47146.19</v>
      </c>
      <c r="K1537" s="1" t="n">
        <v>5735.86</v>
      </c>
      <c r="L1537" s="1" t="n">
        <v>35119.16</v>
      </c>
      <c r="M1537" s="1" t="n">
        <v>26087.72</v>
      </c>
      <c r="N1537" s="1" t="n">
        <v>2106.21</v>
      </c>
      <c r="O1537" s="1" t="n">
        <v>3245.6</v>
      </c>
      <c r="P1537" s="1" t="n">
        <f aca="false">SUM(D1537:O1537)</f>
        <v>179659.26</v>
      </c>
    </row>
    <row r="1538" customFormat="false" ht="12.75" hidden="true" customHeight="false" outlineLevel="0" collapsed="false">
      <c r="A1538" s="4" t="s">
        <v>27</v>
      </c>
      <c r="B1538" s="4" t="s">
        <v>219</v>
      </c>
      <c r="C1538" s="4" t="s">
        <v>220</v>
      </c>
      <c r="D1538" s="1" t="n">
        <v>0</v>
      </c>
      <c r="E1538" s="1" t="n">
        <v>199252.68</v>
      </c>
      <c r="F1538" s="1" t="n">
        <v>44212.59</v>
      </c>
      <c r="G1538" s="1" t="n">
        <v>0</v>
      </c>
      <c r="H1538" s="1" t="n">
        <v>141332.97</v>
      </c>
      <c r="I1538" s="1" t="n">
        <v>1706.72</v>
      </c>
      <c r="J1538" s="1" t="n">
        <v>56290.45</v>
      </c>
      <c r="K1538" s="1" t="n">
        <v>62272.77</v>
      </c>
      <c r="L1538" s="1" t="n">
        <v>4839.86</v>
      </c>
      <c r="M1538" s="1" t="n">
        <v>0</v>
      </c>
      <c r="N1538" s="1" t="n">
        <v>0</v>
      </c>
      <c r="O1538" s="1" t="n">
        <v>83902.83</v>
      </c>
      <c r="P1538" s="1" t="n">
        <f aca="false">SUM(D1538:O1538)</f>
        <v>593810.87</v>
      </c>
    </row>
    <row r="1539" customFormat="false" ht="12.75" hidden="true" customHeight="false" outlineLevel="0" collapsed="false">
      <c r="A1539" s="4" t="s">
        <v>41</v>
      </c>
      <c r="B1539" s="4" t="s">
        <v>219</v>
      </c>
      <c r="C1539" s="4" t="s">
        <v>220</v>
      </c>
      <c r="D1539" s="1" t="n">
        <v>0</v>
      </c>
      <c r="E1539" s="1" t="n">
        <v>0</v>
      </c>
      <c r="F1539" s="1" t="n">
        <v>8.67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f aca="false">SUM(D1539:O1539)</f>
        <v>8.67</v>
      </c>
    </row>
    <row r="1540" customFormat="false" ht="12.75" hidden="true" customHeight="false" outlineLevel="0" collapsed="false">
      <c r="A1540" s="4" t="s">
        <v>38</v>
      </c>
      <c r="B1540" s="4" t="s">
        <v>219</v>
      </c>
      <c r="C1540" s="4" t="s">
        <v>220</v>
      </c>
      <c r="D1540" s="1" t="n">
        <v>1312.5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f aca="false">SUM(D1540:O1540)</f>
        <v>1312.5</v>
      </c>
    </row>
    <row r="1541" customFormat="false" ht="12.75" hidden="true" customHeight="false" outlineLevel="0" collapsed="false">
      <c r="A1541" s="4" t="s">
        <v>45</v>
      </c>
      <c r="B1541" s="4" t="s">
        <v>219</v>
      </c>
      <c r="C1541" s="4" t="s">
        <v>220</v>
      </c>
      <c r="D1541" s="1" t="n"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239.68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f aca="false">SUM(D1541:O1541)</f>
        <v>239.68</v>
      </c>
    </row>
    <row r="1542" customFormat="false" ht="12.75" hidden="true" customHeight="false" outlineLevel="0" collapsed="false">
      <c r="A1542" s="4" t="s">
        <v>29</v>
      </c>
      <c r="B1542" s="4" t="s">
        <v>221</v>
      </c>
      <c r="C1542" s="4" t="s">
        <v>222</v>
      </c>
      <c r="D1542" s="1" t="n">
        <v>39940</v>
      </c>
      <c r="E1542" s="1" t="n">
        <v>111908.26</v>
      </c>
      <c r="F1542" s="1" t="n">
        <v>32658.27</v>
      </c>
      <c r="G1542" s="1" t="n">
        <v>916140.18</v>
      </c>
      <c r="H1542" s="1" t="n">
        <v>45344.22</v>
      </c>
      <c r="I1542" s="1" t="n">
        <v>168301.04</v>
      </c>
      <c r="J1542" s="1" t="n">
        <v>1081152.55</v>
      </c>
      <c r="K1542" s="1" t="n">
        <v>110520.5</v>
      </c>
      <c r="L1542" s="1" t="n">
        <v>97253.21</v>
      </c>
      <c r="M1542" s="1" t="n">
        <v>1012890</v>
      </c>
      <c r="N1542" s="1" t="n">
        <v>24072.38</v>
      </c>
      <c r="O1542" s="1" t="n">
        <v>130950.14</v>
      </c>
      <c r="P1542" s="1" t="n">
        <f aca="false">SUM(D1542:O1542)</f>
        <v>3771130.75</v>
      </c>
    </row>
    <row r="1543" customFormat="false" ht="12.75" hidden="true" customHeight="false" outlineLevel="0" collapsed="false">
      <c r="A1543" s="4" t="s">
        <v>16</v>
      </c>
      <c r="B1543" s="4" t="s">
        <v>221</v>
      </c>
      <c r="C1543" s="4" t="s">
        <v>222</v>
      </c>
      <c r="D1543" s="1" t="n">
        <v>3559.83</v>
      </c>
      <c r="E1543" s="1" t="n">
        <v>0</v>
      </c>
      <c r="F1543" s="1" t="n">
        <v>1421.99</v>
      </c>
      <c r="G1543" s="1" t="n">
        <v>23066.71</v>
      </c>
      <c r="H1543" s="1" t="n">
        <v>7361.38</v>
      </c>
      <c r="I1543" s="1" t="n">
        <v>15229.8</v>
      </c>
      <c r="J1543" s="1" t="n">
        <v>30</v>
      </c>
      <c r="K1543" s="1" t="n">
        <v>23045.52</v>
      </c>
      <c r="L1543" s="1" t="n">
        <v>0</v>
      </c>
      <c r="M1543" s="1" t="n">
        <v>1</v>
      </c>
      <c r="N1543" s="1" t="n">
        <v>0</v>
      </c>
      <c r="O1543" s="1" t="n">
        <v>5456</v>
      </c>
      <c r="P1543" s="1" t="n">
        <f aca="false">SUM(D1543:O1543)</f>
        <v>79172.23</v>
      </c>
    </row>
    <row r="1544" customFormat="false" ht="12.75" hidden="true" customHeight="false" outlineLevel="0" collapsed="false">
      <c r="A1544" s="4" t="s">
        <v>21</v>
      </c>
      <c r="B1544" s="4" t="s">
        <v>221</v>
      </c>
      <c r="C1544" s="4" t="s">
        <v>222</v>
      </c>
      <c r="D1544" s="1" t="n">
        <v>71426.24</v>
      </c>
      <c r="E1544" s="1" t="n">
        <v>157634.79</v>
      </c>
      <c r="F1544" s="1" t="n">
        <v>174605.8</v>
      </c>
      <c r="G1544" s="1" t="n">
        <v>202362.28</v>
      </c>
      <c r="H1544" s="1" t="n">
        <v>163913.68</v>
      </c>
      <c r="I1544" s="1" t="n">
        <v>142661.37</v>
      </c>
      <c r="J1544" s="1" t="n">
        <v>145376.97</v>
      </c>
      <c r="K1544" s="1" t="n">
        <v>157736.67</v>
      </c>
      <c r="L1544" s="1" t="n">
        <v>27103.19</v>
      </c>
      <c r="M1544" s="1" t="n">
        <v>149862</v>
      </c>
      <c r="N1544" s="1" t="n">
        <v>208358.17</v>
      </c>
      <c r="O1544" s="1" t="n">
        <v>84717.96</v>
      </c>
      <c r="P1544" s="1" t="n">
        <f aca="false">SUM(D1544:O1544)</f>
        <v>1685759.12</v>
      </c>
    </row>
    <row r="1545" customFormat="false" ht="12.75" hidden="true" customHeight="false" outlineLevel="0" collapsed="false">
      <c r="A1545" s="4" t="s">
        <v>32</v>
      </c>
      <c r="B1545" s="4" t="s">
        <v>221</v>
      </c>
      <c r="C1545" s="4" t="s">
        <v>222</v>
      </c>
      <c r="D1545" s="1" t="n">
        <v>153562.5</v>
      </c>
      <c r="E1545" s="1" t="n">
        <v>0</v>
      </c>
      <c r="F1545" s="1" t="n">
        <v>214987.59</v>
      </c>
      <c r="G1545" s="1" t="n">
        <v>168918.79</v>
      </c>
      <c r="H1545" s="1" t="n">
        <v>460824.2</v>
      </c>
      <c r="I1545" s="1" t="n">
        <v>214987.57</v>
      </c>
      <c r="J1545" s="1" t="n">
        <v>184275.04</v>
      </c>
      <c r="K1545" s="1" t="n">
        <v>261056.32</v>
      </c>
      <c r="L1545" s="1" t="n">
        <v>107493.77</v>
      </c>
      <c r="M1545" s="1" t="n">
        <v>32850</v>
      </c>
      <c r="N1545" s="1" t="n">
        <v>0</v>
      </c>
      <c r="O1545" s="1" t="n">
        <v>22080</v>
      </c>
      <c r="P1545" s="1" t="n">
        <f aca="false">SUM(D1545:O1545)</f>
        <v>1821035.78</v>
      </c>
    </row>
    <row r="1546" customFormat="false" ht="12.75" hidden="true" customHeight="false" outlineLevel="0" collapsed="false">
      <c r="A1546" s="4" t="s">
        <v>28</v>
      </c>
      <c r="B1546" s="4" t="s">
        <v>221</v>
      </c>
      <c r="C1546" s="4" t="s">
        <v>222</v>
      </c>
      <c r="D1546" s="1" t="n">
        <v>0</v>
      </c>
      <c r="E1546" s="1" t="n">
        <v>10851</v>
      </c>
      <c r="F1546" s="1" t="n">
        <v>184745</v>
      </c>
      <c r="G1546" s="1" t="n">
        <v>0</v>
      </c>
      <c r="H1546" s="1" t="n">
        <v>0</v>
      </c>
      <c r="I1546" s="1" t="n">
        <v>250</v>
      </c>
      <c r="J1546" s="1" t="n">
        <v>0</v>
      </c>
      <c r="K1546" s="1" t="n">
        <v>216.25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f aca="false">SUM(D1546:O1546)</f>
        <v>196062.25</v>
      </c>
    </row>
    <row r="1547" customFormat="false" ht="12.75" hidden="true" customHeight="false" outlineLevel="0" collapsed="false">
      <c r="A1547" s="4" t="s">
        <v>30</v>
      </c>
      <c r="B1547" s="4" t="s">
        <v>221</v>
      </c>
      <c r="C1547" s="4" t="s">
        <v>222</v>
      </c>
      <c r="D1547" s="1" t="n">
        <v>0</v>
      </c>
      <c r="E1547" s="1" t="n">
        <v>549.6</v>
      </c>
      <c r="F1547" s="1" t="n">
        <v>399.63</v>
      </c>
      <c r="G1547" s="1" t="n">
        <v>61217.84</v>
      </c>
      <c r="H1547" s="1" t="n">
        <v>26188.49</v>
      </c>
      <c r="I1547" s="1" t="n">
        <v>0</v>
      </c>
      <c r="J1547" s="1" t="n">
        <v>0</v>
      </c>
      <c r="K1547" s="1" t="n">
        <v>20695.25</v>
      </c>
      <c r="L1547" s="1" t="n">
        <v>0</v>
      </c>
      <c r="M1547" s="1" t="n">
        <v>14326</v>
      </c>
      <c r="N1547" s="1" t="n">
        <v>14878.06</v>
      </c>
      <c r="O1547" s="1" t="n">
        <v>0</v>
      </c>
      <c r="P1547" s="1" t="n">
        <f aca="false">SUM(D1547:O1547)</f>
        <v>138254.87</v>
      </c>
    </row>
    <row r="1548" customFormat="false" ht="12.75" hidden="true" customHeight="false" outlineLevel="0" collapsed="false">
      <c r="A1548" s="4" t="s">
        <v>19</v>
      </c>
      <c r="B1548" s="4" t="s">
        <v>221</v>
      </c>
      <c r="C1548" s="4" t="s">
        <v>222</v>
      </c>
      <c r="D1548" s="1" t="n">
        <v>0</v>
      </c>
      <c r="E1548" s="1" t="n">
        <v>700</v>
      </c>
      <c r="F1548" s="1" t="n">
        <v>6850</v>
      </c>
      <c r="G1548" s="1" t="n">
        <v>25073.51</v>
      </c>
      <c r="H1548" s="1" t="n">
        <v>0</v>
      </c>
      <c r="I1548" s="1" t="n">
        <v>17485</v>
      </c>
      <c r="J1548" s="1" t="n">
        <v>0</v>
      </c>
      <c r="K1548" s="1" t="n">
        <v>9597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f aca="false">SUM(D1548:O1548)</f>
        <v>59705.51</v>
      </c>
    </row>
    <row r="1549" customFormat="false" ht="12.75" hidden="true" customHeight="false" outlineLevel="0" collapsed="false">
      <c r="A1549" s="4" t="s">
        <v>20</v>
      </c>
      <c r="B1549" s="4" t="s">
        <v>221</v>
      </c>
      <c r="C1549" s="4" t="s">
        <v>222</v>
      </c>
      <c r="D1549" s="1" t="n">
        <v>40460.43</v>
      </c>
      <c r="E1549" s="1" t="n">
        <v>6649.3</v>
      </c>
      <c r="F1549" s="1" t="n">
        <v>129736.52</v>
      </c>
      <c r="G1549" s="1" t="n">
        <v>81741.5</v>
      </c>
      <c r="H1549" s="1" t="n">
        <v>135052.22</v>
      </c>
      <c r="I1549" s="1" t="n">
        <v>258798.88</v>
      </c>
      <c r="J1549" s="1" t="n">
        <v>83837.26</v>
      </c>
      <c r="K1549" s="1" t="n">
        <v>24960.98</v>
      </c>
      <c r="L1549" s="1" t="n">
        <v>0</v>
      </c>
      <c r="M1549" s="1" t="n">
        <v>0</v>
      </c>
      <c r="N1549" s="1" t="n">
        <v>0</v>
      </c>
      <c r="O1549" s="1" t="n">
        <v>161239.21</v>
      </c>
      <c r="P1549" s="1" t="n">
        <f aca="false">SUM(D1549:O1549)</f>
        <v>922476.3</v>
      </c>
    </row>
    <row r="1550" customFormat="false" ht="12.75" hidden="true" customHeight="false" outlineLevel="0" collapsed="false">
      <c r="A1550" s="4" t="s">
        <v>27</v>
      </c>
      <c r="B1550" s="4" t="s">
        <v>221</v>
      </c>
      <c r="C1550" s="4" t="s">
        <v>222</v>
      </c>
      <c r="D1550" s="1" t="n">
        <v>0</v>
      </c>
      <c r="E1550" s="1" t="n">
        <v>0</v>
      </c>
      <c r="F1550" s="1" t="n">
        <v>43900</v>
      </c>
      <c r="G1550" s="1" t="n">
        <v>0</v>
      </c>
      <c r="H1550" s="1" t="n">
        <v>0</v>
      </c>
      <c r="I1550" s="1" t="n">
        <v>0</v>
      </c>
      <c r="J1550" s="1" t="n">
        <v>22318.38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f aca="false">SUM(D1550:O1550)</f>
        <v>66218.38</v>
      </c>
    </row>
    <row r="1551" customFormat="false" ht="12.75" hidden="true" customHeight="false" outlineLevel="0" collapsed="false">
      <c r="A1551" s="4" t="s">
        <v>25</v>
      </c>
      <c r="B1551" s="4" t="s">
        <v>221</v>
      </c>
      <c r="C1551" s="4" t="s">
        <v>222</v>
      </c>
      <c r="D1551" s="1" t="n">
        <v>0</v>
      </c>
      <c r="E1551" s="1" t="n">
        <v>0</v>
      </c>
      <c r="F1551" s="1" t="n">
        <v>140940</v>
      </c>
      <c r="G1551" s="1" t="n">
        <v>35391.33</v>
      </c>
      <c r="H1551" s="1" t="n">
        <v>0</v>
      </c>
      <c r="I1551" s="1" t="n">
        <v>167957</v>
      </c>
      <c r="J1551" s="1" t="n">
        <v>0</v>
      </c>
      <c r="K1551" s="1" t="n">
        <v>20670.36</v>
      </c>
      <c r="L1551" s="1" t="n">
        <v>0</v>
      </c>
      <c r="M1551" s="1" t="n">
        <v>118819.5</v>
      </c>
      <c r="N1551" s="1" t="n">
        <v>0</v>
      </c>
      <c r="O1551" s="1" t="n">
        <v>0</v>
      </c>
      <c r="P1551" s="1" t="n">
        <f aca="false">SUM(D1551:O1551)</f>
        <v>483778.19</v>
      </c>
    </row>
    <row r="1552" customFormat="false" ht="12.75" hidden="true" customHeight="false" outlineLevel="0" collapsed="false">
      <c r="A1552" s="4" t="s">
        <v>24</v>
      </c>
      <c r="B1552" s="4" t="s">
        <v>221</v>
      </c>
      <c r="C1552" s="4" t="s">
        <v>222</v>
      </c>
      <c r="D1552" s="1" t="n">
        <v>0</v>
      </c>
      <c r="E1552" s="1" t="n">
        <v>0</v>
      </c>
      <c r="F1552" s="1" t="n">
        <v>394205.39</v>
      </c>
      <c r="G1552" s="1" t="n">
        <v>2812.06</v>
      </c>
      <c r="H1552" s="1" t="n">
        <v>0</v>
      </c>
      <c r="I1552" s="1" t="n">
        <v>296196.4</v>
      </c>
      <c r="J1552" s="1" t="n">
        <v>0</v>
      </c>
      <c r="K1552" s="1" t="n">
        <v>211622.48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f aca="false">SUM(D1552:O1552)</f>
        <v>904836.33</v>
      </c>
    </row>
    <row r="1553" customFormat="false" ht="12.75" hidden="true" customHeight="false" outlineLevel="0" collapsed="false">
      <c r="A1553" s="4" t="s">
        <v>26</v>
      </c>
      <c r="B1553" s="4" t="s">
        <v>221</v>
      </c>
      <c r="C1553" s="4" t="s">
        <v>222</v>
      </c>
      <c r="D1553" s="1" t="n">
        <v>0</v>
      </c>
      <c r="E1553" s="1" t="n">
        <v>0</v>
      </c>
      <c r="F1553" s="1" t="n">
        <v>21688</v>
      </c>
      <c r="G1553" s="1" t="n">
        <v>157.42</v>
      </c>
      <c r="H1553" s="1" t="n">
        <v>1890</v>
      </c>
      <c r="I1553" s="1" t="n">
        <v>0</v>
      </c>
      <c r="J1553" s="1" t="n">
        <v>0</v>
      </c>
      <c r="K1553" s="1" t="n">
        <v>17471.85</v>
      </c>
      <c r="L1553" s="1" t="n">
        <v>0</v>
      </c>
      <c r="M1553" s="1" t="n">
        <v>1</v>
      </c>
      <c r="N1553" s="1" t="n">
        <v>0</v>
      </c>
      <c r="O1553" s="1" t="n">
        <v>0</v>
      </c>
      <c r="P1553" s="1" t="n">
        <f aca="false">SUM(D1553:O1553)</f>
        <v>41208.27</v>
      </c>
    </row>
    <row r="1554" customFormat="false" ht="12.75" hidden="true" customHeight="false" outlineLevel="0" collapsed="false">
      <c r="A1554" s="4" t="s">
        <v>22</v>
      </c>
      <c r="B1554" s="4" t="s">
        <v>221</v>
      </c>
      <c r="C1554" s="4" t="s">
        <v>222</v>
      </c>
      <c r="D1554" s="1" t="n">
        <v>0</v>
      </c>
      <c r="E1554" s="1" t="n">
        <v>0</v>
      </c>
      <c r="F1554" s="1" t="n">
        <v>178</v>
      </c>
      <c r="G1554" s="1" t="n">
        <v>1053.12</v>
      </c>
      <c r="H1554" s="1" t="n">
        <v>0</v>
      </c>
      <c r="I1554" s="1" t="n">
        <v>0</v>
      </c>
      <c r="J1554" s="1" t="n">
        <v>0</v>
      </c>
      <c r="K1554" s="1" t="n">
        <v>568.78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f aca="false">SUM(D1554:O1554)</f>
        <v>1799.9</v>
      </c>
    </row>
    <row r="1555" customFormat="false" ht="12.75" hidden="true" customHeight="false" outlineLevel="0" collapsed="false">
      <c r="A1555" s="4" t="s">
        <v>23</v>
      </c>
      <c r="B1555" s="4" t="s">
        <v>221</v>
      </c>
      <c r="C1555" s="4" t="s">
        <v>222</v>
      </c>
      <c r="D1555" s="1" t="n">
        <v>0</v>
      </c>
      <c r="E1555" s="1" t="n">
        <v>0</v>
      </c>
      <c r="F1555" s="1" t="n">
        <v>0</v>
      </c>
      <c r="G1555" s="1" t="n">
        <v>282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f aca="false">SUM(D1555:O1555)</f>
        <v>282</v>
      </c>
    </row>
    <row r="1556" customFormat="false" ht="12.75" hidden="true" customHeight="false" outlineLevel="0" collapsed="false">
      <c r="A1556" s="4" t="s">
        <v>48</v>
      </c>
      <c r="B1556" s="4" t="s">
        <v>221</v>
      </c>
      <c r="C1556" s="4" t="s">
        <v>222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n">
        <v>74685.9</v>
      </c>
      <c r="I1556" s="1" t="n">
        <v>74685.9</v>
      </c>
      <c r="J1556" s="1" t="n">
        <v>0</v>
      </c>
      <c r="K1556" s="1" t="n">
        <v>74685.9</v>
      </c>
      <c r="L1556" s="1" t="n">
        <v>0</v>
      </c>
      <c r="M1556" s="1" t="n">
        <v>0</v>
      </c>
      <c r="N1556" s="1" t="n">
        <v>74685.9</v>
      </c>
      <c r="O1556" s="1" t="n">
        <v>0</v>
      </c>
      <c r="P1556" s="1" t="n">
        <f aca="false">SUM(D1556:O1556)</f>
        <v>298743.6</v>
      </c>
    </row>
    <row r="1557" customFormat="false" ht="12.75" hidden="true" customHeight="false" outlineLevel="0" collapsed="false">
      <c r="A1557" s="4" t="s">
        <v>33</v>
      </c>
      <c r="B1557" s="4" t="s">
        <v>221</v>
      </c>
      <c r="C1557" s="4" t="s">
        <v>222</v>
      </c>
      <c r="D1557" s="1" t="n"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337.5</v>
      </c>
      <c r="J1557" s="1" t="n">
        <v>0</v>
      </c>
      <c r="K1557" s="1" t="n">
        <v>0</v>
      </c>
      <c r="L1557" s="1" t="n">
        <v>0</v>
      </c>
      <c r="M1557" s="1" t="n">
        <v>148</v>
      </c>
      <c r="N1557" s="1" t="n">
        <v>0</v>
      </c>
      <c r="O1557" s="1" t="n">
        <v>0</v>
      </c>
      <c r="P1557" s="1" t="n">
        <f aca="false">SUM(D1557:O1557)</f>
        <v>485.5</v>
      </c>
    </row>
    <row r="1558" customFormat="false" ht="12.75" hidden="true" customHeight="false" outlineLevel="0" collapsed="false">
      <c r="A1558" s="4" t="s">
        <v>31</v>
      </c>
      <c r="B1558" s="4" t="s">
        <v>221</v>
      </c>
      <c r="C1558" s="4" t="s">
        <v>222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37.8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f aca="false">SUM(D1558:O1558)</f>
        <v>37.8</v>
      </c>
    </row>
    <row r="1559" customFormat="false" ht="12.75" hidden="true" customHeight="false" outlineLevel="0" collapsed="false">
      <c r="A1559" s="4" t="s">
        <v>16</v>
      </c>
      <c r="B1559" s="4" t="s">
        <v>223</v>
      </c>
      <c r="C1559" s="4" t="s">
        <v>224</v>
      </c>
      <c r="D1559" s="1" t="n">
        <v>1800</v>
      </c>
      <c r="E1559" s="1" t="n">
        <v>0</v>
      </c>
      <c r="F1559" s="1" t="n">
        <v>0</v>
      </c>
      <c r="G1559" s="1" t="n">
        <v>0</v>
      </c>
      <c r="H1559" s="1" t="n">
        <v>4360.1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f aca="false">SUM(D1559:O1559)</f>
        <v>6160.1</v>
      </c>
    </row>
    <row r="1560" customFormat="false" ht="12.75" hidden="true" customHeight="false" outlineLevel="0" collapsed="false">
      <c r="A1560" s="4" t="s">
        <v>28</v>
      </c>
      <c r="B1560" s="4" t="s">
        <v>223</v>
      </c>
      <c r="C1560" s="4" t="s">
        <v>224</v>
      </c>
      <c r="D1560" s="1" t="n">
        <v>14459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f aca="false">SUM(D1560:O1560)</f>
        <v>14459</v>
      </c>
    </row>
    <row r="1561" customFormat="false" ht="12.75" hidden="true" customHeight="false" outlineLevel="0" collapsed="false">
      <c r="A1561" s="4" t="s">
        <v>30</v>
      </c>
      <c r="B1561" s="4" t="s">
        <v>223</v>
      </c>
      <c r="C1561" s="4" t="s">
        <v>224</v>
      </c>
      <c r="D1561" s="1" t="n">
        <v>230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28881.97</v>
      </c>
      <c r="O1561" s="1" t="n">
        <v>0</v>
      </c>
      <c r="P1561" s="1" t="n">
        <f aca="false">SUM(D1561:O1561)</f>
        <v>31181.97</v>
      </c>
    </row>
    <row r="1562" customFormat="false" ht="12.75" hidden="true" customHeight="false" outlineLevel="0" collapsed="false">
      <c r="A1562" s="4" t="s">
        <v>19</v>
      </c>
      <c r="B1562" s="4" t="s">
        <v>223</v>
      </c>
      <c r="C1562" s="4" t="s">
        <v>224</v>
      </c>
      <c r="D1562" s="1" t="n">
        <v>275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f aca="false">SUM(D1562:O1562)</f>
        <v>2750</v>
      </c>
    </row>
    <row r="1563" customFormat="false" ht="12.75" hidden="true" customHeight="false" outlineLevel="0" collapsed="false">
      <c r="A1563" s="4" t="s">
        <v>20</v>
      </c>
      <c r="B1563" s="4" t="s">
        <v>223</v>
      </c>
      <c r="C1563" s="4" t="s">
        <v>224</v>
      </c>
      <c r="D1563" s="1" t="n">
        <v>0</v>
      </c>
      <c r="E1563" s="1" t="n">
        <v>0</v>
      </c>
      <c r="F1563" s="1" t="n">
        <v>0</v>
      </c>
      <c r="G1563" s="1" t="n">
        <v>43390.5</v>
      </c>
      <c r="H1563" s="1" t="n">
        <v>0</v>
      </c>
      <c r="I1563" s="1" t="n">
        <v>16936.41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f aca="false">SUM(D1563:O1563)</f>
        <v>60326.91</v>
      </c>
    </row>
    <row r="1564" customFormat="false" ht="12.75" hidden="true" customHeight="false" outlineLevel="0" collapsed="false">
      <c r="A1564" s="4" t="s">
        <v>21</v>
      </c>
      <c r="B1564" s="4" t="s">
        <v>223</v>
      </c>
      <c r="C1564" s="4" t="s">
        <v>224</v>
      </c>
      <c r="D1564" s="1" t="n">
        <v>0</v>
      </c>
      <c r="E1564" s="1" t="n">
        <v>0</v>
      </c>
      <c r="F1564" s="1" t="n">
        <v>0</v>
      </c>
      <c r="G1564" s="1" t="n">
        <v>0</v>
      </c>
      <c r="H1564" s="1" t="n">
        <v>8861.1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f aca="false">SUM(D1564:O1564)</f>
        <v>8861.1</v>
      </c>
    </row>
    <row r="1565" customFormat="false" ht="12.75" hidden="true" customHeight="false" outlineLevel="0" collapsed="false">
      <c r="A1565" s="4" t="s">
        <v>22</v>
      </c>
      <c r="B1565" s="4" t="s">
        <v>223</v>
      </c>
      <c r="C1565" s="4" t="s">
        <v>224</v>
      </c>
      <c r="D1565" s="1" t="n">
        <v>0</v>
      </c>
      <c r="E1565" s="1" t="n">
        <v>0</v>
      </c>
      <c r="F1565" s="1" t="n">
        <v>0</v>
      </c>
      <c r="G1565" s="1" t="n">
        <v>0</v>
      </c>
      <c r="H1565" s="1" t="n">
        <v>122.4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f aca="false">SUM(D1565:O1565)</f>
        <v>122.4</v>
      </c>
    </row>
    <row r="1566" customFormat="false" ht="12.75" hidden="true" customHeight="false" outlineLevel="0" collapsed="false">
      <c r="A1566" s="4" t="s">
        <v>29</v>
      </c>
      <c r="B1566" s="4" t="s">
        <v>223</v>
      </c>
      <c r="C1566" s="4" t="s">
        <v>224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19200</v>
      </c>
      <c r="L1566" s="1" t="n">
        <v>0</v>
      </c>
      <c r="M1566" s="1" t="n">
        <v>0</v>
      </c>
      <c r="N1566" s="1" t="n">
        <v>0</v>
      </c>
      <c r="O1566" s="1" t="n">
        <v>33690.25</v>
      </c>
      <c r="P1566" s="1" t="n">
        <f aca="false">SUM(D1566:O1566)</f>
        <v>52890.25</v>
      </c>
    </row>
    <row r="1567" customFormat="false" ht="12.75" hidden="true" customHeight="false" outlineLevel="0" collapsed="false">
      <c r="A1567" s="4" t="s">
        <v>32</v>
      </c>
      <c r="B1567" s="4" t="s">
        <v>223</v>
      </c>
      <c r="C1567" s="4" t="s">
        <v>224</v>
      </c>
      <c r="D1567" s="1" t="n"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7168</v>
      </c>
      <c r="P1567" s="1" t="n">
        <f aca="false">SUM(D1567:O1567)</f>
        <v>7168</v>
      </c>
    </row>
    <row r="1568" customFormat="false" ht="12.75" hidden="true" customHeight="false" outlineLevel="0" collapsed="false">
      <c r="A1568" s="4" t="s">
        <v>19</v>
      </c>
      <c r="B1568" s="4" t="s">
        <v>225</v>
      </c>
      <c r="C1568" s="4" t="s">
        <v>226</v>
      </c>
      <c r="D1568" s="1" t="n">
        <v>9090.07</v>
      </c>
      <c r="E1568" s="1" t="n">
        <v>0</v>
      </c>
      <c r="F1568" s="1" t="n">
        <v>9907.8</v>
      </c>
      <c r="G1568" s="1" t="n">
        <v>76595.16</v>
      </c>
      <c r="H1568" s="1" t="n">
        <v>14511.03</v>
      </c>
      <c r="I1568" s="1" t="n">
        <v>42859.32</v>
      </c>
      <c r="J1568" s="1" t="n">
        <v>11020.51</v>
      </c>
      <c r="K1568" s="1" t="n">
        <v>2752.8</v>
      </c>
      <c r="L1568" s="1" t="n">
        <v>704.32</v>
      </c>
      <c r="M1568" s="1" t="n">
        <v>136.55</v>
      </c>
      <c r="N1568" s="1" t="n">
        <v>86.11</v>
      </c>
      <c r="O1568" s="1" t="n">
        <v>1505.6</v>
      </c>
      <c r="P1568" s="1" t="n">
        <f aca="false">SUM(D1568:O1568)</f>
        <v>169169.27</v>
      </c>
    </row>
    <row r="1569" customFormat="false" ht="12.75" hidden="true" customHeight="false" outlineLevel="0" collapsed="false">
      <c r="A1569" s="4" t="s">
        <v>24</v>
      </c>
      <c r="B1569" s="4" t="s">
        <v>225</v>
      </c>
      <c r="C1569" s="4" t="s">
        <v>226</v>
      </c>
      <c r="D1569" s="1" t="n">
        <v>1072801.72</v>
      </c>
      <c r="E1569" s="1" t="n">
        <v>1242500</v>
      </c>
      <c r="F1569" s="1" t="n">
        <v>303</v>
      </c>
      <c r="G1569" s="1" t="n">
        <v>6537.18</v>
      </c>
      <c r="H1569" s="1" t="n">
        <v>463.2</v>
      </c>
      <c r="I1569" s="1" t="n">
        <v>5701.21</v>
      </c>
      <c r="J1569" s="1" t="n">
        <v>2303.65</v>
      </c>
      <c r="K1569" s="1" t="n">
        <v>2341.75</v>
      </c>
      <c r="L1569" s="1" t="n">
        <v>709.62</v>
      </c>
      <c r="M1569" s="1" t="n">
        <v>5104.2</v>
      </c>
      <c r="N1569" s="1" t="n">
        <v>0</v>
      </c>
      <c r="O1569" s="1" t="n">
        <v>99.6</v>
      </c>
      <c r="P1569" s="1" t="n">
        <f aca="false">SUM(D1569:O1569)</f>
        <v>2338865.13</v>
      </c>
    </row>
    <row r="1570" customFormat="false" ht="12.75" hidden="true" customHeight="false" outlineLevel="0" collapsed="false">
      <c r="A1570" s="4" t="s">
        <v>29</v>
      </c>
      <c r="B1570" s="4" t="s">
        <v>225</v>
      </c>
      <c r="C1570" s="4" t="s">
        <v>226</v>
      </c>
      <c r="D1570" s="1" t="n">
        <v>396528.88</v>
      </c>
      <c r="E1570" s="1" t="n">
        <v>232199.64</v>
      </c>
      <c r="F1570" s="1" t="n">
        <v>59363.52</v>
      </c>
      <c r="G1570" s="1" t="n">
        <v>674451.58</v>
      </c>
      <c r="H1570" s="1" t="n">
        <v>273269.58</v>
      </c>
      <c r="I1570" s="1" t="n">
        <v>87831.48</v>
      </c>
      <c r="J1570" s="1" t="n">
        <v>20800</v>
      </c>
      <c r="K1570" s="1" t="n">
        <v>59349.24</v>
      </c>
      <c r="L1570" s="1" t="n">
        <v>84417.17</v>
      </c>
      <c r="M1570" s="1" t="n">
        <v>546516.68</v>
      </c>
      <c r="N1570" s="1" t="n">
        <v>186809.15</v>
      </c>
      <c r="O1570" s="1" t="n">
        <v>157978.36</v>
      </c>
      <c r="P1570" s="1" t="n">
        <f aca="false">SUM(D1570:O1570)</f>
        <v>2779515.28</v>
      </c>
    </row>
    <row r="1571" customFormat="false" ht="12.75" hidden="true" customHeight="false" outlineLevel="0" collapsed="false">
      <c r="A1571" s="4" t="s">
        <v>23</v>
      </c>
      <c r="B1571" s="4" t="s">
        <v>225</v>
      </c>
      <c r="C1571" s="4" t="s">
        <v>226</v>
      </c>
      <c r="D1571" s="1" t="n">
        <v>16100.76</v>
      </c>
      <c r="E1571" s="1" t="n">
        <v>0</v>
      </c>
      <c r="F1571" s="1" t="n">
        <v>28300.2</v>
      </c>
      <c r="G1571" s="1" t="n">
        <v>187792.32</v>
      </c>
      <c r="H1571" s="1" t="n">
        <v>37198.96</v>
      </c>
      <c r="I1571" s="1" t="n">
        <v>20812.66</v>
      </c>
      <c r="J1571" s="1" t="n">
        <v>40636.88</v>
      </c>
      <c r="K1571" s="1" t="n">
        <v>18892.77</v>
      </c>
      <c r="L1571" s="1" t="n">
        <v>38470.89</v>
      </c>
      <c r="M1571" s="1" t="n">
        <v>4774.9</v>
      </c>
      <c r="N1571" s="1" t="n">
        <v>8096.43</v>
      </c>
      <c r="O1571" s="1" t="n">
        <v>23626.36</v>
      </c>
      <c r="P1571" s="1" t="n">
        <f aca="false">SUM(D1571:O1571)</f>
        <v>424703.13</v>
      </c>
    </row>
    <row r="1572" customFormat="false" ht="12.75" hidden="true" customHeight="false" outlineLevel="0" collapsed="false">
      <c r="A1572" s="4" t="s">
        <v>16</v>
      </c>
      <c r="B1572" s="4" t="s">
        <v>225</v>
      </c>
      <c r="C1572" s="4" t="s">
        <v>226</v>
      </c>
      <c r="D1572" s="1" t="n">
        <v>15453.4</v>
      </c>
      <c r="E1572" s="1" t="n">
        <v>2362.11</v>
      </c>
      <c r="F1572" s="1" t="n">
        <v>0</v>
      </c>
      <c r="G1572" s="1" t="n">
        <v>34464.54</v>
      </c>
      <c r="H1572" s="1" t="n">
        <v>302136.57</v>
      </c>
      <c r="I1572" s="1" t="n">
        <v>6875</v>
      </c>
      <c r="J1572" s="1" t="n">
        <v>21361.51</v>
      </c>
      <c r="K1572" s="1" t="n">
        <v>16120</v>
      </c>
      <c r="L1572" s="1" t="n">
        <v>16768.59</v>
      </c>
      <c r="M1572" s="1" t="n">
        <v>6468.06</v>
      </c>
      <c r="N1572" s="1" t="n">
        <v>15974.73</v>
      </c>
      <c r="O1572" s="1" t="n">
        <v>22622.16</v>
      </c>
      <c r="P1572" s="1" t="n">
        <f aca="false">SUM(D1572:O1572)</f>
        <v>460606.67</v>
      </c>
    </row>
    <row r="1573" customFormat="false" ht="12.75" hidden="true" customHeight="false" outlineLevel="0" collapsed="false">
      <c r="A1573" s="4" t="s">
        <v>26</v>
      </c>
      <c r="B1573" s="4" t="s">
        <v>225</v>
      </c>
      <c r="C1573" s="4" t="s">
        <v>226</v>
      </c>
      <c r="D1573" s="1" t="n">
        <v>2852.15</v>
      </c>
      <c r="E1573" s="1" t="n">
        <v>0</v>
      </c>
      <c r="F1573" s="1" t="n">
        <v>0</v>
      </c>
      <c r="G1573" s="1" t="n">
        <v>6060.9</v>
      </c>
      <c r="H1573" s="1" t="n">
        <v>180</v>
      </c>
      <c r="I1573" s="1" t="n">
        <v>0</v>
      </c>
      <c r="J1573" s="1" t="n">
        <v>20418.9</v>
      </c>
      <c r="K1573" s="1" t="n">
        <v>30240</v>
      </c>
      <c r="L1573" s="1" t="n">
        <v>44168.34</v>
      </c>
      <c r="M1573" s="1" t="n">
        <v>1</v>
      </c>
      <c r="N1573" s="1" t="n">
        <v>4053.6</v>
      </c>
      <c r="O1573" s="1" t="n">
        <v>25204.77</v>
      </c>
      <c r="P1573" s="1" t="n">
        <f aca="false">SUM(D1573:O1573)</f>
        <v>133179.66</v>
      </c>
    </row>
    <row r="1574" customFormat="false" ht="12.75" hidden="true" customHeight="false" outlineLevel="0" collapsed="false">
      <c r="A1574" s="4" t="s">
        <v>28</v>
      </c>
      <c r="B1574" s="4" t="s">
        <v>225</v>
      </c>
      <c r="C1574" s="4" t="s">
        <v>226</v>
      </c>
      <c r="D1574" s="1" t="n">
        <v>5234.82</v>
      </c>
      <c r="E1574" s="1" t="n">
        <v>727.19</v>
      </c>
      <c r="F1574" s="1" t="n">
        <v>6796.98</v>
      </c>
      <c r="G1574" s="1" t="n">
        <v>9839.1</v>
      </c>
      <c r="H1574" s="1" t="n">
        <v>29796.46</v>
      </c>
      <c r="I1574" s="1" t="n">
        <v>253168.63</v>
      </c>
      <c r="J1574" s="1" t="n">
        <v>398144.32</v>
      </c>
      <c r="K1574" s="1" t="n">
        <v>3261.93</v>
      </c>
      <c r="L1574" s="1" t="n">
        <v>51915.7</v>
      </c>
      <c r="M1574" s="1" t="n">
        <v>155.38</v>
      </c>
      <c r="N1574" s="1" t="n">
        <v>174.35</v>
      </c>
      <c r="O1574" s="1" t="n">
        <v>470.5</v>
      </c>
      <c r="P1574" s="1" t="n">
        <f aca="false">SUM(D1574:O1574)</f>
        <v>759685.36</v>
      </c>
    </row>
    <row r="1575" customFormat="false" ht="12.75" hidden="true" customHeight="false" outlineLevel="0" collapsed="false">
      <c r="A1575" s="4" t="s">
        <v>20</v>
      </c>
      <c r="B1575" s="4" t="s">
        <v>225</v>
      </c>
      <c r="C1575" s="4" t="s">
        <v>226</v>
      </c>
      <c r="D1575" s="1" t="n">
        <v>53941.86</v>
      </c>
      <c r="E1575" s="1" t="n">
        <v>265492.64</v>
      </c>
      <c r="F1575" s="1" t="n">
        <v>65973.63</v>
      </c>
      <c r="G1575" s="1" t="n">
        <v>246928.02</v>
      </c>
      <c r="H1575" s="1" t="n">
        <v>67355.85</v>
      </c>
      <c r="I1575" s="1" t="n">
        <v>157288.16</v>
      </c>
      <c r="J1575" s="1" t="n">
        <v>18856.95</v>
      </c>
      <c r="K1575" s="1" t="n">
        <v>61508.69</v>
      </c>
      <c r="L1575" s="1" t="n">
        <v>54877.78</v>
      </c>
      <c r="M1575" s="1" t="n">
        <v>65702.75</v>
      </c>
      <c r="N1575" s="1" t="n">
        <v>106637.11</v>
      </c>
      <c r="O1575" s="1" t="n">
        <v>80517.97</v>
      </c>
      <c r="P1575" s="1" t="n">
        <f aca="false">SUM(D1575:O1575)</f>
        <v>1245081.41</v>
      </c>
    </row>
    <row r="1576" customFormat="false" ht="12.75" hidden="true" customHeight="false" outlineLevel="0" collapsed="false">
      <c r="A1576" s="4" t="s">
        <v>22</v>
      </c>
      <c r="B1576" s="4" t="s">
        <v>225</v>
      </c>
      <c r="C1576" s="4" t="s">
        <v>226</v>
      </c>
      <c r="D1576" s="1" t="n">
        <v>336.08</v>
      </c>
      <c r="E1576" s="1" t="n">
        <v>1310.19</v>
      </c>
      <c r="F1576" s="1" t="n">
        <v>0</v>
      </c>
      <c r="G1576" s="1" t="n">
        <v>0.76</v>
      </c>
      <c r="H1576" s="1" t="n">
        <v>616.8</v>
      </c>
      <c r="I1576" s="1" t="n">
        <v>107.1</v>
      </c>
      <c r="J1576" s="1" t="n">
        <v>2948.5</v>
      </c>
      <c r="K1576" s="1" t="n">
        <v>0</v>
      </c>
      <c r="L1576" s="1" t="n">
        <v>25105.3</v>
      </c>
      <c r="M1576" s="1" t="n">
        <v>29.34</v>
      </c>
      <c r="N1576" s="1" t="n">
        <v>0</v>
      </c>
      <c r="O1576" s="1" t="n">
        <v>0</v>
      </c>
      <c r="P1576" s="1" t="n">
        <f aca="false">SUM(D1576:O1576)</f>
        <v>30454.07</v>
      </c>
    </row>
    <row r="1577" customFormat="false" ht="12.75" hidden="true" customHeight="false" outlineLevel="0" collapsed="false">
      <c r="A1577" s="4" t="s">
        <v>21</v>
      </c>
      <c r="B1577" s="4" t="s">
        <v>225</v>
      </c>
      <c r="C1577" s="4" t="s">
        <v>226</v>
      </c>
      <c r="D1577" s="1" t="n">
        <v>44546.28</v>
      </c>
      <c r="E1577" s="1" t="n">
        <v>31318.01</v>
      </c>
      <c r="F1577" s="1" t="n">
        <v>56457.4</v>
      </c>
      <c r="G1577" s="1" t="n">
        <v>104813.73</v>
      </c>
      <c r="H1577" s="1" t="n">
        <v>150411.45</v>
      </c>
      <c r="I1577" s="1" t="n">
        <v>62898.56</v>
      </c>
      <c r="J1577" s="1" t="n">
        <v>139541.78</v>
      </c>
      <c r="K1577" s="1" t="n">
        <v>108960.46</v>
      </c>
      <c r="L1577" s="1" t="n">
        <v>118735.47</v>
      </c>
      <c r="M1577" s="1" t="n">
        <v>58458.63</v>
      </c>
      <c r="N1577" s="1" t="n">
        <v>8462</v>
      </c>
      <c r="O1577" s="1" t="n">
        <v>1795.31</v>
      </c>
      <c r="P1577" s="1" t="n">
        <f aca="false">SUM(D1577:O1577)</f>
        <v>886399.08</v>
      </c>
    </row>
    <row r="1578" customFormat="false" ht="12.75" hidden="true" customHeight="false" outlineLevel="0" collapsed="false">
      <c r="A1578" s="4" t="s">
        <v>25</v>
      </c>
      <c r="B1578" s="4" t="s">
        <v>225</v>
      </c>
      <c r="C1578" s="4" t="s">
        <v>226</v>
      </c>
      <c r="D1578" s="1" t="n">
        <v>45.78</v>
      </c>
      <c r="E1578" s="1" t="n">
        <v>12.58</v>
      </c>
      <c r="F1578" s="1" t="n">
        <v>0</v>
      </c>
      <c r="G1578" s="1" t="n">
        <v>2.26</v>
      </c>
      <c r="H1578" s="1" t="n">
        <v>25.8</v>
      </c>
      <c r="I1578" s="1" t="n">
        <v>11654.58</v>
      </c>
      <c r="J1578" s="1" t="n">
        <v>363.52</v>
      </c>
      <c r="K1578" s="1" t="n">
        <v>26.25</v>
      </c>
      <c r="L1578" s="1" t="n">
        <v>6376.79</v>
      </c>
      <c r="M1578" s="1" t="n">
        <v>0</v>
      </c>
      <c r="N1578" s="1" t="n">
        <v>3662</v>
      </c>
      <c r="O1578" s="1" t="n">
        <v>0</v>
      </c>
      <c r="P1578" s="1" t="n">
        <f aca="false">SUM(D1578:O1578)</f>
        <v>22169.56</v>
      </c>
    </row>
    <row r="1579" customFormat="false" ht="12.75" hidden="true" customHeight="false" outlineLevel="0" collapsed="false">
      <c r="A1579" s="4" t="s">
        <v>31</v>
      </c>
      <c r="B1579" s="4" t="s">
        <v>225</v>
      </c>
      <c r="C1579" s="4" t="s">
        <v>226</v>
      </c>
      <c r="D1579" s="1" t="n">
        <v>3257.9</v>
      </c>
      <c r="E1579" s="1" t="n">
        <v>0</v>
      </c>
      <c r="F1579" s="1" t="n">
        <v>0</v>
      </c>
      <c r="G1579" s="1" t="n">
        <v>2001</v>
      </c>
      <c r="H1579" s="1" t="n">
        <v>0</v>
      </c>
      <c r="I1579" s="1" t="n">
        <v>0</v>
      </c>
      <c r="J1579" s="1" t="n">
        <v>7959</v>
      </c>
      <c r="K1579" s="1" t="n">
        <v>0</v>
      </c>
      <c r="L1579" s="1" t="n">
        <v>0</v>
      </c>
      <c r="M1579" s="1" t="n">
        <v>87.58</v>
      </c>
      <c r="N1579" s="1" t="n">
        <v>5018</v>
      </c>
      <c r="O1579" s="1" t="n">
        <v>37.1</v>
      </c>
      <c r="P1579" s="1" t="n">
        <f aca="false">SUM(D1579:O1579)</f>
        <v>18360.58</v>
      </c>
    </row>
    <row r="1580" customFormat="false" ht="12.75" hidden="true" customHeight="false" outlineLevel="0" collapsed="false">
      <c r="A1580" s="4" t="s">
        <v>48</v>
      </c>
      <c r="B1580" s="4" t="s">
        <v>225</v>
      </c>
      <c r="C1580" s="4" t="s">
        <v>226</v>
      </c>
      <c r="D1580" s="1" t="n">
        <v>99840</v>
      </c>
      <c r="E1580" s="1" t="n">
        <v>9984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146686</v>
      </c>
      <c r="L1580" s="1" t="n">
        <v>277326</v>
      </c>
      <c r="M1580" s="1" t="n">
        <v>660087</v>
      </c>
      <c r="N1580" s="1" t="n">
        <v>293372</v>
      </c>
      <c r="O1580" s="1" t="n">
        <v>366715</v>
      </c>
      <c r="P1580" s="1" t="n">
        <f aca="false">SUM(D1580:O1580)</f>
        <v>1943866</v>
      </c>
    </row>
    <row r="1581" customFormat="false" ht="12.75" hidden="true" customHeight="false" outlineLevel="0" collapsed="false">
      <c r="A1581" s="4" t="s">
        <v>30</v>
      </c>
      <c r="B1581" s="4" t="s">
        <v>225</v>
      </c>
      <c r="C1581" s="4" t="s">
        <v>226</v>
      </c>
      <c r="D1581" s="1" t="n">
        <v>0</v>
      </c>
      <c r="E1581" s="1" t="n">
        <v>0</v>
      </c>
      <c r="F1581" s="1" t="n">
        <v>88658.54</v>
      </c>
      <c r="G1581" s="1" t="n">
        <v>38144.6</v>
      </c>
      <c r="H1581" s="1" t="n">
        <v>41874.95</v>
      </c>
      <c r="I1581" s="1" t="n">
        <v>285.98</v>
      </c>
      <c r="J1581" s="1" t="n">
        <v>52080.31</v>
      </c>
      <c r="K1581" s="1" t="n">
        <v>699.68</v>
      </c>
      <c r="L1581" s="1" t="n">
        <v>985.08</v>
      </c>
      <c r="M1581" s="1" t="n">
        <v>1324.96</v>
      </c>
      <c r="N1581" s="1" t="n">
        <v>22304.06</v>
      </c>
      <c r="O1581" s="1" t="n">
        <v>13906.96</v>
      </c>
      <c r="P1581" s="1" t="n">
        <f aca="false">SUM(D1581:O1581)</f>
        <v>260265.12</v>
      </c>
    </row>
    <row r="1582" customFormat="false" ht="12.75" hidden="true" customHeight="false" outlineLevel="0" collapsed="false">
      <c r="A1582" s="4" t="s">
        <v>32</v>
      </c>
      <c r="B1582" s="4" t="s">
        <v>225</v>
      </c>
      <c r="C1582" s="4" t="s">
        <v>226</v>
      </c>
      <c r="D1582" s="1" t="n"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3701.98</v>
      </c>
      <c r="N1582" s="1" t="n">
        <v>0</v>
      </c>
      <c r="O1582" s="1" t="n">
        <v>0</v>
      </c>
      <c r="P1582" s="1" t="n">
        <f aca="false">SUM(D1582:O1582)</f>
        <v>3701.98</v>
      </c>
    </row>
    <row r="1583" customFormat="false" ht="12.75" hidden="true" customHeight="false" outlineLevel="0" collapsed="false">
      <c r="A1583" s="4" t="s">
        <v>36</v>
      </c>
      <c r="B1583" s="4" t="s">
        <v>225</v>
      </c>
      <c r="C1583" s="4" t="s">
        <v>226</v>
      </c>
      <c r="D1583" s="1" t="n"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52.2</v>
      </c>
      <c r="N1583" s="1" t="n">
        <v>0</v>
      </c>
      <c r="O1583" s="1" t="n">
        <v>0</v>
      </c>
      <c r="P1583" s="1" t="n">
        <f aca="false">SUM(D1583:O1583)</f>
        <v>52.2</v>
      </c>
    </row>
    <row r="1584" customFormat="false" ht="12.75" hidden="true" customHeight="false" outlineLevel="0" collapsed="false">
      <c r="A1584" s="4" t="s">
        <v>28</v>
      </c>
      <c r="B1584" s="4" t="s">
        <v>227</v>
      </c>
      <c r="C1584" s="4" t="s">
        <v>228</v>
      </c>
      <c r="D1584" s="1" t="n">
        <v>1428.82</v>
      </c>
      <c r="E1584" s="1" t="n">
        <v>10973.82</v>
      </c>
      <c r="F1584" s="1" t="n">
        <v>1383.26</v>
      </c>
      <c r="G1584" s="1" t="n">
        <v>41305.21</v>
      </c>
      <c r="H1584" s="1" t="n">
        <v>3444.97</v>
      </c>
      <c r="I1584" s="1" t="n">
        <v>2158.3</v>
      </c>
      <c r="J1584" s="1" t="n">
        <v>10534.88</v>
      </c>
      <c r="K1584" s="1" t="n">
        <v>2424.35</v>
      </c>
      <c r="L1584" s="1" t="n">
        <v>2870.25</v>
      </c>
      <c r="M1584" s="1" t="n">
        <v>0</v>
      </c>
      <c r="N1584" s="1" t="n">
        <v>1037.95</v>
      </c>
      <c r="O1584" s="1" t="n">
        <v>3814.19</v>
      </c>
      <c r="P1584" s="1" t="n">
        <f aca="false">SUM(D1584:O1584)</f>
        <v>81376</v>
      </c>
    </row>
    <row r="1585" customFormat="false" ht="12.75" hidden="true" customHeight="false" outlineLevel="0" collapsed="false">
      <c r="A1585" s="4" t="s">
        <v>30</v>
      </c>
      <c r="B1585" s="4" t="s">
        <v>227</v>
      </c>
      <c r="C1585" s="4" t="s">
        <v>228</v>
      </c>
      <c r="D1585" s="1" t="n">
        <v>784.25</v>
      </c>
      <c r="E1585" s="1" t="n">
        <v>1151.95</v>
      </c>
      <c r="F1585" s="1" t="n">
        <v>33270.64</v>
      </c>
      <c r="G1585" s="1" t="n">
        <v>11069.05</v>
      </c>
      <c r="H1585" s="1" t="n">
        <v>6046.7</v>
      </c>
      <c r="I1585" s="1" t="n">
        <v>2254.17</v>
      </c>
      <c r="J1585" s="1" t="n">
        <v>115.54</v>
      </c>
      <c r="K1585" s="1" t="n">
        <v>0</v>
      </c>
      <c r="L1585" s="1" t="n">
        <v>703.82</v>
      </c>
      <c r="M1585" s="1" t="n">
        <v>2928.38</v>
      </c>
      <c r="N1585" s="1" t="n">
        <v>28659.64</v>
      </c>
      <c r="O1585" s="1" t="n">
        <v>355.76</v>
      </c>
      <c r="P1585" s="1" t="n">
        <f aca="false">SUM(D1585:O1585)</f>
        <v>87339.9</v>
      </c>
    </row>
    <row r="1586" customFormat="false" ht="12.75" hidden="true" customHeight="false" outlineLevel="0" collapsed="false">
      <c r="A1586" s="4" t="s">
        <v>19</v>
      </c>
      <c r="B1586" s="4" t="s">
        <v>227</v>
      </c>
      <c r="C1586" s="4" t="s">
        <v>228</v>
      </c>
      <c r="D1586" s="1" t="n">
        <v>11690.26</v>
      </c>
      <c r="E1586" s="1" t="n">
        <v>3613.12</v>
      </c>
      <c r="F1586" s="1" t="n">
        <v>13028.65</v>
      </c>
      <c r="G1586" s="1" t="n">
        <v>38384.57</v>
      </c>
      <c r="H1586" s="1" t="n">
        <v>12997.25</v>
      </c>
      <c r="I1586" s="1" t="n">
        <v>8288.52</v>
      </c>
      <c r="J1586" s="1" t="n">
        <v>10601.96</v>
      </c>
      <c r="K1586" s="1" t="n">
        <v>7281.26</v>
      </c>
      <c r="L1586" s="1" t="n">
        <v>11319.75</v>
      </c>
      <c r="M1586" s="1" t="n">
        <v>9221.74</v>
      </c>
      <c r="N1586" s="1" t="n">
        <v>4938.16</v>
      </c>
      <c r="O1586" s="1" t="n">
        <v>5174.16</v>
      </c>
      <c r="P1586" s="1" t="n">
        <f aca="false">SUM(D1586:O1586)</f>
        <v>136539.4</v>
      </c>
    </row>
    <row r="1587" customFormat="false" ht="12.75" hidden="true" customHeight="false" outlineLevel="0" collapsed="false">
      <c r="A1587" s="4" t="s">
        <v>20</v>
      </c>
      <c r="B1587" s="4" t="s">
        <v>227</v>
      </c>
      <c r="C1587" s="4" t="s">
        <v>228</v>
      </c>
      <c r="D1587" s="1" t="n">
        <v>21366.05</v>
      </c>
      <c r="E1587" s="1" t="n">
        <v>253285.51</v>
      </c>
      <c r="F1587" s="1" t="n">
        <v>160762.41</v>
      </c>
      <c r="G1587" s="1" t="n">
        <v>161777.02</v>
      </c>
      <c r="H1587" s="1" t="n">
        <v>169457.38</v>
      </c>
      <c r="I1587" s="1" t="n">
        <v>34553.87</v>
      </c>
      <c r="J1587" s="1" t="n">
        <v>101091.73</v>
      </c>
      <c r="K1587" s="1" t="n">
        <v>63122.68</v>
      </c>
      <c r="L1587" s="1" t="n">
        <v>30715.24</v>
      </c>
      <c r="M1587" s="1" t="n">
        <v>378385.11</v>
      </c>
      <c r="N1587" s="1" t="n">
        <v>853943.34</v>
      </c>
      <c r="O1587" s="1" t="n">
        <v>43246.87</v>
      </c>
      <c r="P1587" s="1" t="n">
        <f aca="false">SUM(D1587:O1587)</f>
        <v>2271707.21</v>
      </c>
    </row>
    <row r="1588" customFormat="false" ht="12.75" hidden="true" customHeight="false" outlineLevel="0" collapsed="false">
      <c r="A1588" s="4" t="s">
        <v>29</v>
      </c>
      <c r="B1588" s="4" t="s">
        <v>227</v>
      </c>
      <c r="C1588" s="4" t="s">
        <v>228</v>
      </c>
      <c r="D1588" s="1" t="n">
        <v>369884.5</v>
      </c>
      <c r="E1588" s="1" t="n">
        <v>20910</v>
      </c>
      <c r="F1588" s="1" t="n">
        <v>74035.5</v>
      </c>
      <c r="G1588" s="1" t="n">
        <v>0</v>
      </c>
      <c r="H1588" s="1" t="n">
        <v>9575</v>
      </c>
      <c r="I1588" s="1" t="n">
        <v>12572.5</v>
      </c>
      <c r="J1588" s="1" t="n">
        <v>0</v>
      </c>
      <c r="K1588" s="1" t="n">
        <v>31500</v>
      </c>
      <c r="L1588" s="1" t="n">
        <v>733730</v>
      </c>
      <c r="M1588" s="1" t="n">
        <v>0</v>
      </c>
      <c r="N1588" s="1" t="n">
        <v>430785</v>
      </c>
      <c r="O1588" s="1" t="n">
        <v>36305</v>
      </c>
      <c r="P1588" s="1" t="n">
        <f aca="false">SUM(D1588:O1588)</f>
        <v>1719297.5</v>
      </c>
    </row>
    <row r="1589" customFormat="false" ht="12.75" hidden="true" customHeight="false" outlineLevel="0" collapsed="false">
      <c r="A1589" s="4" t="s">
        <v>26</v>
      </c>
      <c r="B1589" s="4" t="s">
        <v>227</v>
      </c>
      <c r="C1589" s="4" t="s">
        <v>228</v>
      </c>
      <c r="D1589" s="1" t="n">
        <v>177.02</v>
      </c>
      <c r="E1589" s="1" t="n">
        <v>15.5</v>
      </c>
      <c r="F1589" s="1" t="n">
        <v>1</v>
      </c>
      <c r="G1589" s="1" t="n">
        <v>5636.99</v>
      </c>
      <c r="H1589" s="1" t="n">
        <v>0</v>
      </c>
      <c r="I1589" s="1" t="n">
        <v>0</v>
      </c>
      <c r="J1589" s="1" t="n">
        <v>845.37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f aca="false">SUM(D1589:O1589)</f>
        <v>6675.88</v>
      </c>
    </row>
    <row r="1590" customFormat="false" ht="12.75" hidden="true" customHeight="false" outlineLevel="0" collapsed="false">
      <c r="A1590" s="4" t="s">
        <v>21</v>
      </c>
      <c r="B1590" s="4" t="s">
        <v>227</v>
      </c>
      <c r="C1590" s="4" t="s">
        <v>228</v>
      </c>
      <c r="D1590" s="1" t="n">
        <v>3075.34</v>
      </c>
      <c r="E1590" s="1" t="n">
        <v>3255.49</v>
      </c>
      <c r="F1590" s="1" t="n">
        <v>43692.98</v>
      </c>
      <c r="G1590" s="1" t="n">
        <v>78461.14</v>
      </c>
      <c r="H1590" s="1" t="n">
        <v>55923.04</v>
      </c>
      <c r="I1590" s="1" t="n">
        <v>28012.79</v>
      </c>
      <c r="J1590" s="1" t="n">
        <v>17862.61</v>
      </c>
      <c r="K1590" s="1" t="n">
        <v>74661.23</v>
      </c>
      <c r="L1590" s="1" t="n">
        <v>37619.3</v>
      </c>
      <c r="M1590" s="1" t="n">
        <v>68444.87</v>
      </c>
      <c r="N1590" s="1" t="n">
        <v>88194.84</v>
      </c>
      <c r="O1590" s="1" t="n">
        <v>21505.46</v>
      </c>
      <c r="P1590" s="1" t="n">
        <f aca="false">SUM(D1590:O1590)</f>
        <v>520709.09</v>
      </c>
    </row>
    <row r="1591" customFormat="false" ht="12.75" hidden="true" customHeight="false" outlineLevel="0" collapsed="false">
      <c r="A1591" s="4" t="s">
        <v>22</v>
      </c>
      <c r="B1591" s="4" t="s">
        <v>227</v>
      </c>
      <c r="C1591" s="4" t="s">
        <v>228</v>
      </c>
      <c r="D1591" s="1" t="n">
        <v>33.68</v>
      </c>
      <c r="E1591" s="1" t="n">
        <v>312.84</v>
      </c>
      <c r="F1591" s="1" t="n">
        <v>232.2</v>
      </c>
      <c r="G1591" s="1" t="n">
        <v>11336.33</v>
      </c>
      <c r="H1591" s="1" t="n">
        <v>5274.55</v>
      </c>
      <c r="I1591" s="1" t="n">
        <v>0</v>
      </c>
      <c r="J1591" s="1" t="n">
        <v>86.88</v>
      </c>
      <c r="K1591" s="1" t="n">
        <v>11041.41</v>
      </c>
      <c r="L1591" s="1" t="n">
        <v>0</v>
      </c>
      <c r="M1591" s="1" t="n">
        <v>4451.42</v>
      </c>
      <c r="N1591" s="1" t="n">
        <v>0</v>
      </c>
      <c r="O1591" s="1" t="n">
        <v>0</v>
      </c>
      <c r="P1591" s="1" t="n">
        <f aca="false">SUM(D1591:O1591)</f>
        <v>32769.31</v>
      </c>
    </row>
    <row r="1592" customFormat="false" ht="12.75" hidden="true" customHeight="false" outlineLevel="0" collapsed="false">
      <c r="A1592" s="4" t="s">
        <v>25</v>
      </c>
      <c r="B1592" s="4" t="s">
        <v>227</v>
      </c>
      <c r="C1592" s="4" t="s">
        <v>228</v>
      </c>
      <c r="D1592" s="1" t="n">
        <v>0</v>
      </c>
      <c r="E1592" s="1" t="n">
        <v>13.5</v>
      </c>
      <c r="F1592" s="1" t="n">
        <v>7863</v>
      </c>
      <c r="G1592" s="1" t="n">
        <v>4516.75</v>
      </c>
      <c r="H1592" s="1" t="n">
        <v>0</v>
      </c>
      <c r="I1592" s="1" t="n">
        <v>0</v>
      </c>
      <c r="J1592" s="1" t="n">
        <v>132.77</v>
      </c>
      <c r="K1592" s="1" t="n">
        <v>27.35</v>
      </c>
      <c r="L1592" s="1" t="n">
        <v>0</v>
      </c>
      <c r="M1592" s="1" t="n">
        <v>8766.85</v>
      </c>
      <c r="N1592" s="1" t="n">
        <v>0</v>
      </c>
      <c r="O1592" s="1" t="n">
        <v>0</v>
      </c>
      <c r="P1592" s="1" t="n">
        <f aca="false">SUM(D1592:O1592)</f>
        <v>21320.22</v>
      </c>
    </row>
    <row r="1593" customFormat="false" ht="12.75" hidden="true" customHeight="false" outlineLevel="0" collapsed="false">
      <c r="A1593" s="4" t="s">
        <v>31</v>
      </c>
      <c r="B1593" s="4" t="s">
        <v>227</v>
      </c>
      <c r="C1593" s="4" t="s">
        <v>228</v>
      </c>
      <c r="D1593" s="1" t="n">
        <v>0</v>
      </c>
      <c r="E1593" s="1" t="n">
        <v>3539.7</v>
      </c>
      <c r="F1593" s="1" t="n">
        <v>12340</v>
      </c>
      <c r="G1593" s="1" t="n">
        <v>5259.06</v>
      </c>
      <c r="H1593" s="1" t="n">
        <v>1795.8</v>
      </c>
      <c r="I1593" s="1" t="n">
        <v>0</v>
      </c>
      <c r="J1593" s="1" t="n">
        <v>39.88</v>
      </c>
      <c r="K1593" s="1" t="n">
        <v>0</v>
      </c>
      <c r="L1593" s="1" t="n">
        <v>5136.6</v>
      </c>
      <c r="M1593" s="1" t="n">
        <v>0</v>
      </c>
      <c r="N1593" s="1" t="n">
        <v>6577.2</v>
      </c>
      <c r="O1593" s="1" t="n">
        <v>0</v>
      </c>
      <c r="P1593" s="1" t="n">
        <f aca="false">SUM(D1593:O1593)</f>
        <v>34688.24</v>
      </c>
    </row>
    <row r="1594" customFormat="false" ht="12.75" hidden="true" customHeight="false" outlineLevel="0" collapsed="false">
      <c r="A1594" s="4" t="s">
        <v>16</v>
      </c>
      <c r="B1594" s="4" t="s">
        <v>227</v>
      </c>
      <c r="C1594" s="4" t="s">
        <v>228</v>
      </c>
      <c r="D1594" s="1" t="n">
        <v>0</v>
      </c>
      <c r="E1594" s="1" t="n">
        <v>232.27</v>
      </c>
      <c r="F1594" s="1" t="n">
        <v>1050.64</v>
      </c>
      <c r="G1594" s="1" t="n">
        <v>8575.98</v>
      </c>
      <c r="H1594" s="1" t="n">
        <v>0</v>
      </c>
      <c r="I1594" s="1" t="n">
        <v>0</v>
      </c>
      <c r="J1594" s="1" t="n">
        <v>487.01</v>
      </c>
      <c r="K1594" s="1" t="n">
        <v>298143.29</v>
      </c>
      <c r="L1594" s="1" t="n">
        <v>0</v>
      </c>
      <c r="M1594" s="1" t="n">
        <v>16017.34</v>
      </c>
      <c r="N1594" s="1" t="n">
        <v>183</v>
      </c>
      <c r="O1594" s="1" t="n">
        <v>3587.87</v>
      </c>
      <c r="P1594" s="1" t="n">
        <f aca="false">SUM(D1594:O1594)</f>
        <v>328277.4</v>
      </c>
    </row>
    <row r="1595" customFormat="false" ht="12.75" hidden="true" customHeight="false" outlineLevel="0" collapsed="false">
      <c r="A1595" s="4" t="s">
        <v>24</v>
      </c>
      <c r="B1595" s="4" t="s">
        <v>227</v>
      </c>
      <c r="C1595" s="4" t="s">
        <v>228</v>
      </c>
      <c r="D1595" s="1" t="n">
        <v>0</v>
      </c>
      <c r="E1595" s="1" t="n">
        <v>2036</v>
      </c>
      <c r="F1595" s="1" t="n">
        <v>23110.8</v>
      </c>
      <c r="G1595" s="1" t="n">
        <v>25027.15</v>
      </c>
      <c r="H1595" s="1" t="n">
        <v>6693.12</v>
      </c>
      <c r="I1595" s="1" t="n">
        <v>128</v>
      </c>
      <c r="J1595" s="1" t="n">
        <v>4029.63</v>
      </c>
      <c r="K1595" s="1" t="n">
        <v>18956.43</v>
      </c>
      <c r="L1595" s="1" t="n">
        <v>0</v>
      </c>
      <c r="M1595" s="1" t="n">
        <v>5170</v>
      </c>
      <c r="N1595" s="1" t="n">
        <v>10266.31</v>
      </c>
      <c r="O1595" s="1" t="n">
        <v>214.5</v>
      </c>
      <c r="P1595" s="1" t="n">
        <f aca="false">SUM(D1595:O1595)</f>
        <v>95631.94</v>
      </c>
    </row>
    <row r="1596" customFormat="false" ht="12.75" hidden="true" customHeight="false" outlineLevel="0" collapsed="false">
      <c r="A1596" s="4" t="s">
        <v>23</v>
      </c>
      <c r="B1596" s="4" t="s">
        <v>227</v>
      </c>
      <c r="C1596" s="4" t="s">
        <v>228</v>
      </c>
      <c r="D1596" s="1" t="n">
        <v>0</v>
      </c>
      <c r="E1596" s="1" t="n">
        <v>0</v>
      </c>
      <c r="F1596" s="1" t="n">
        <v>0</v>
      </c>
      <c r="G1596" s="1" t="n">
        <v>24.82</v>
      </c>
      <c r="H1596" s="1" t="n">
        <v>0</v>
      </c>
      <c r="I1596" s="1" t="n">
        <v>280.2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f aca="false">SUM(D1596:O1596)</f>
        <v>305.02</v>
      </c>
    </row>
    <row r="1597" customFormat="false" ht="12.75" hidden="true" customHeight="false" outlineLevel="0" collapsed="false">
      <c r="A1597" s="4" t="s">
        <v>30</v>
      </c>
      <c r="B1597" s="4" t="s">
        <v>229</v>
      </c>
      <c r="C1597" s="4" t="s">
        <v>230</v>
      </c>
      <c r="D1597" s="1" t="n">
        <v>15669</v>
      </c>
      <c r="E1597" s="1" t="n">
        <v>0</v>
      </c>
      <c r="F1597" s="1" t="n">
        <v>0</v>
      </c>
      <c r="G1597" s="1" t="n">
        <v>0</v>
      </c>
      <c r="H1597" s="1" t="n">
        <v>16350000</v>
      </c>
      <c r="I1597" s="1" t="n">
        <v>0</v>
      </c>
      <c r="J1597" s="1" t="n">
        <v>12958.36</v>
      </c>
      <c r="K1597" s="1" t="n">
        <v>0</v>
      </c>
      <c r="L1597" s="1" t="n">
        <v>0</v>
      </c>
      <c r="M1597" s="1" t="n">
        <v>0</v>
      </c>
      <c r="N1597" s="1" t="n">
        <v>19511191</v>
      </c>
      <c r="O1597" s="1" t="n">
        <v>0</v>
      </c>
      <c r="P1597" s="1" t="n">
        <f aca="false">SUM(D1597:O1597)</f>
        <v>35889818.36</v>
      </c>
    </row>
    <row r="1598" customFormat="false" ht="12.75" hidden="true" customHeight="false" outlineLevel="0" collapsed="false">
      <c r="A1598" s="4" t="s">
        <v>26</v>
      </c>
      <c r="B1598" s="4" t="s">
        <v>229</v>
      </c>
      <c r="C1598" s="4" t="s">
        <v>230</v>
      </c>
      <c r="D1598" s="1" t="n">
        <v>0</v>
      </c>
      <c r="E1598" s="1" t="n">
        <v>10010.32</v>
      </c>
      <c r="F1598" s="1" t="n">
        <v>0</v>
      </c>
      <c r="G1598" s="1" t="n">
        <v>0</v>
      </c>
      <c r="H1598" s="1" t="n">
        <v>2184.9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1</v>
      </c>
      <c r="O1598" s="1" t="n">
        <v>0</v>
      </c>
      <c r="P1598" s="1" t="n">
        <f aca="false">SUM(D1598:O1598)</f>
        <v>12196.22</v>
      </c>
    </row>
    <row r="1599" customFormat="false" ht="12.75" hidden="true" customHeight="false" outlineLevel="0" collapsed="false">
      <c r="A1599" s="4" t="s">
        <v>20</v>
      </c>
      <c r="B1599" s="4" t="s">
        <v>229</v>
      </c>
      <c r="C1599" s="4" t="s">
        <v>230</v>
      </c>
      <c r="D1599" s="1" t="n">
        <v>0</v>
      </c>
      <c r="E1599" s="1" t="n">
        <v>28598.31</v>
      </c>
      <c r="F1599" s="1" t="n">
        <v>0</v>
      </c>
      <c r="G1599" s="1" t="n">
        <v>180133.36</v>
      </c>
      <c r="H1599" s="1" t="n">
        <v>0</v>
      </c>
      <c r="I1599" s="1" t="n">
        <v>6507.5</v>
      </c>
      <c r="J1599" s="1" t="n">
        <v>0</v>
      </c>
      <c r="K1599" s="1" t="n">
        <v>0</v>
      </c>
      <c r="L1599" s="1" t="n">
        <v>0</v>
      </c>
      <c r="M1599" s="1" t="n">
        <v>29021.1</v>
      </c>
      <c r="N1599" s="1" t="n">
        <v>0</v>
      </c>
      <c r="O1599" s="1" t="n">
        <v>17736.85</v>
      </c>
      <c r="P1599" s="1" t="n">
        <f aca="false">SUM(D1599:O1599)</f>
        <v>261997.12</v>
      </c>
    </row>
    <row r="1600" customFormat="false" ht="12.75" hidden="true" customHeight="false" outlineLevel="0" collapsed="false">
      <c r="A1600" s="4" t="s">
        <v>28</v>
      </c>
      <c r="B1600" s="4" t="s">
        <v>229</v>
      </c>
      <c r="C1600" s="4" t="s">
        <v>230</v>
      </c>
      <c r="D1600" s="1" t="n">
        <v>0</v>
      </c>
      <c r="E1600" s="1" t="n">
        <v>11967.67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11692.35</v>
      </c>
      <c r="L1600" s="1" t="n">
        <v>0</v>
      </c>
      <c r="M1600" s="1" t="n">
        <v>0</v>
      </c>
      <c r="N1600" s="1" t="n">
        <v>0</v>
      </c>
      <c r="O1600" s="1" t="n">
        <v>5284.22</v>
      </c>
      <c r="P1600" s="1" t="n">
        <f aca="false">SUM(D1600:O1600)</f>
        <v>28944.24</v>
      </c>
    </row>
    <row r="1601" customFormat="false" ht="12.75" hidden="true" customHeight="false" outlineLevel="0" collapsed="false">
      <c r="A1601" s="4" t="s">
        <v>19</v>
      </c>
      <c r="B1601" s="4" t="s">
        <v>229</v>
      </c>
      <c r="C1601" s="4" t="s">
        <v>230</v>
      </c>
      <c r="D1601" s="1" t="n">
        <v>0</v>
      </c>
      <c r="E1601" s="1" t="n">
        <v>0</v>
      </c>
      <c r="F1601" s="1" t="n">
        <v>97000</v>
      </c>
      <c r="G1601" s="1" t="n">
        <v>22000</v>
      </c>
      <c r="H1601" s="1" t="n">
        <v>0</v>
      </c>
      <c r="I1601" s="1" t="n">
        <v>18297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4175</v>
      </c>
      <c r="P1601" s="1" t="n">
        <f aca="false">SUM(D1601:O1601)</f>
        <v>141472</v>
      </c>
    </row>
    <row r="1602" customFormat="false" ht="12.75" hidden="true" customHeight="false" outlineLevel="0" collapsed="false">
      <c r="A1602" s="4" t="s">
        <v>29</v>
      </c>
      <c r="B1602" s="4" t="s">
        <v>229</v>
      </c>
      <c r="C1602" s="4" t="s">
        <v>230</v>
      </c>
      <c r="D1602" s="1" t="n">
        <v>2216695</v>
      </c>
      <c r="E1602" s="1" t="n">
        <v>18815.25</v>
      </c>
      <c r="F1602" s="1" t="n">
        <v>0</v>
      </c>
      <c r="G1602" s="1" t="n">
        <v>107819.25</v>
      </c>
      <c r="H1602" s="1" t="n">
        <v>0</v>
      </c>
      <c r="I1602" s="1" t="n">
        <v>102533.4</v>
      </c>
      <c r="J1602" s="1" t="n">
        <v>0</v>
      </c>
      <c r="K1602" s="1" t="n">
        <v>30051.7</v>
      </c>
      <c r="L1602" s="1" t="n">
        <v>126843.05</v>
      </c>
      <c r="M1602" s="1" t="n">
        <v>1238965</v>
      </c>
      <c r="N1602" s="1" t="n">
        <v>107036.7</v>
      </c>
      <c r="O1602" s="1" t="n">
        <v>2928179.15</v>
      </c>
      <c r="P1602" s="1" t="n">
        <f aca="false">SUM(D1602:O1602)</f>
        <v>6876938.5</v>
      </c>
    </row>
    <row r="1603" customFormat="false" ht="12.75" hidden="true" customHeight="false" outlineLevel="0" collapsed="false">
      <c r="A1603" s="4" t="s">
        <v>16</v>
      </c>
      <c r="B1603" s="4" t="s">
        <v>229</v>
      </c>
      <c r="C1603" s="4" t="s">
        <v>230</v>
      </c>
      <c r="D1603" s="1" t="n">
        <v>0</v>
      </c>
      <c r="E1603" s="1" t="n">
        <v>0</v>
      </c>
      <c r="F1603" s="1" t="n">
        <v>10198</v>
      </c>
      <c r="G1603" s="1" t="n">
        <v>0</v>
      </c>
      <c r="H1603" s="1" t="n">
        <v>6390.03</v>
      </c>
      <c r="I1603" s="1" t="n">
        <v>0</v>
      </c>
      <c r="J1603" s="1" t="n">
        <v>142976</v>
      </c>
      <c r="K1603" s="1" t="n">
        <v>7752.57</v>
      </c>
      <c r="L1603" s="1" t="n">
        <v>100040</v>
      </c>
      <c r="M1603" s="1" t="n">
        <v>0</v>
      </c>
      <c r="N1603" s="1" t="n">
        <v>72766.61</v>
      </c>
      <c r="O1603" s="1" t="n">
        <v>14748.6</v>
      </c>
      <c r="P1603" s="1" t="n">
        <f aca="false">SUM(D1603:O1603)</f>
        <v>354871.81</v>
      </c>
    </row>
    <row r="1604" customFormat="false" ht="12.75" hidden="true" customHeight="false" outlineLevel="0" collapsed="false">
      <c r="A1604" s="4" t="s">
        <v>32</v>
      </c>
      <c r="B1604" s="4" t="s">
        <v>229</v>
      </c>
      <c r="C1604" s="4" t="s">
        <v>230</v>
      </c>
      <c r="D1604" s="1" t="n">
        <v>0</v>
      </c>
      <c r="E1604" s="1" t="n">
        <v>0</v>
      </c>
      <c r="F1604" s="1" t="n">
        <v>0</v>
      </c>
      <c r="G1604" s="1" t="n">
        <v>0</v>
      </c>
      <c r="H1604" s="1" t="n">
        <v>13557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10050</v>
      </c>
      <c r="O1604" s="1" t="n">
        <v>0</v>
      </c>
      <c r="P1604" s="1" t="n">
        <f aca="false">SUM(D1604:O1604)</f>
        <v>23607</v>
      </c>
    </row>
    <row r="1605" customFormat="false" ht="12.75" hidden="true" customHeight="false" outlineLevel="0" collapsed="false">
      <c r="A1605" s="4" t="s">
        <v>21</v>
      </c>
      <c r="B1605" s="4" t="s">
        <v>229</v>
      </c>
      <c r="C1605" s="4" t="s">
        <v>230</v>
      </c>
      <c r="D1605" s="1" t="n">
        <v>0</v>
      </c>
      <c r="E1605" s="1" t="n">
        <v>2310</v>
      </c>
      <c r="F1605" s="1" t="n">
        <v>0</v>
      </c>
      <c r="G1605" s="1" t="n">
        <v>0</v>
      </c>
      <c r="H1605" s="1" t="n">
        <v>12347.85</v>
      </c>
      <c r="I1605" s="1" t="n">
        <v>67165.9</v>
      </c>
      <c r="J1605" s="1" t="n">
        <v>47151.23</v>
      </c>
      <c r="K1605" s="1" t="n">
        <v>0</v>
      </c>
      <c r="L1605" s="1" t="n">
        <v>36208</v>
      </c>
      <c r="M1605" s="1" t="n">
        <v>30156.24</v>
      </c>
      <c r="N1605" s="1" t="n">
        <v>2</v>
      </c>
      <c r="O1605" s="1" t="n">
        <v>186533.6</v>
      </c>
      <c r="P1605" s="1" t="n">
        <f aca="false">SUM(D1605:O1605)</f>
        <v>381874.82</v>
      </c>
    </row>
    <row r="1606" customFormat="false" ht="12.75" hidden="true" customHeight="false" outlineLevel="0" collapsed="false">
      <c r="A1606" s="4" t="s">
        <v>24</v>
      </c>
      <c r="B1606" s="4" t="s">
        <v>229</v>
      </c>
      <c r="C1606" s="4" t="s">
        <v>230</v>
      </c>
      <c r="D1606" s="1" t="n"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1096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765</v>
      </c>
      <c r="P1606" s="1" t="n">
        <f aca="false">SUM(D1606:O1606)</f>
        <v>11725</v>
      </c>
    </row>
    <row r="1607" customFormat="false" ht="12.75" hidden="true" customHeight="false" outlineLevel="0" collapsed="false">
      <c r="A1607" s="4" t="s">
        <v>44</v>
      </c>
      <c r="B1607" s="4" t="s">
        <v>229</v>
      </c>
      <c r="C1607" s="4" t="s">
        <v>230</v>
      </c>
      <c r="D1607" s="1" t="n">
        <v>1386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f aca="false">SUM(D1607:O1607)</f>
        <v>13860</v>
      </c>
    </row>
    <row r="1608" customFormat="false" ht="12.75" hidden="true" customHeight="false" outlineLevel="0" collapsed="false">
      <c r="A1608" s="4" t="s">
        <v>25</v>
      </c>
      <c r="B1608" s="4" t="s">
        <v>229</v>
      </c>
      <c r="C1608" s="4" t="s">
        <v>230</v>
      </c>
      <c r="D1608" s="1" t="n"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685.9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f aca="false">SUM(D1608:O1608)</f>
        <v>685.9</v>
      </c>
    </row>
    <row r="1609" customFormat="false" ht="12.75" hidden="true" customHeight="false" outlineLevel="0" collapsed="false">
      <c r="A1609" s="4" t="s">
        <v>24</v>
      </c>
      <c r="B1609" s="4" t="s">
        <v>231</v>
      </c>
      <c r="C1609" s="4" t="s">
        <v>232</v>
      </c>
      <c r="D1609" s="1" t="n">
        <v>40731.08</v>
      </c>
      <c r="E1609" s="1" t="n">
        <v>0</v>
      </c>
      <c r="F1609" s="1" t="n">
        <v>1184689.6</v>
      </c>
      <c r="G1609" s="1" t="n">
        <v>21661.14</v>
      </c>
      <c r="H1609" s="1" t="n">
        <v>2312488</v>
      </c>
      <c r="I1609" s="1" t="n">
        <v>104607.59</v>
      </c>
      <c r="J1609" s="1" t="n">
        <v>0</v>
      </c>
      <c r="K1609" s="1" t="n">
        <v>1396750</v>
      </c>
      <c r="L1609" s="1" t="n">
        <v>3851.14</v>
      </c>
      <c r="M1609" s="1" t="n">
        <v>2638665.2</v>
      </c>
      <c r="N1609" s="1" t="n">
        <v>62977.84</v>
      </c>
      <c r="O1609" s="1" t="n">
        <v>27889.56</v>
      </c>
      <c r="P1609" s="1" t="n">
        <f aca="false">SUM(D1609:O1609)</f>
        <v>7794311.15</v>
      </c>
    </row>
    <row r="1610" customFormat="false" ht="12.75" hidden="true" customHeight="false" outlineLevel="0" collapsed="false">
      <c r="A1610" s="4" t="s">
        <v>16</v>
      </c>
      <c r="B1610" s="4" t="s">
        <v>231</v>
      </c>
      <c r="C1610" s="4" t="s">
        <v>232</v>
      </c>
      <c r="D1610" s="1" t="n">
        <v>9960</v>
      </c>
      <c r="E1610" s="1" t="n">
        <v>3297.84</v>
      </c>
      <c r="F1610" s="1" t="n">
        <v>52253.37</v>
      </c>
      <c r="G1610" s="1" t="n">
        <v>0</v>
      </c>
      <c r="H1610" s="1" t="n">
        <v>170137</v>
      </c>
      <c r="I1610" s="1" t="n">
        <v>38117.1</v>
      </c>
      <c r="J1610" s="1" t="n">
        <v>0</v>
      </c>
      <c r="K1610" s="1" t="n">
        <v>56393.1</v>
      </c>
      <c r="L1610" s="1" t="n">
        <v>2196.92</v>
      </c>
      <c r="M1610" s="1" t="n">
        <v>0</v>
      </c>
      <c r="N1610" s="1" t="n">
        <v>27615.28</v>
      </c>
      <c r="O1610" s="1" t="n">
        <v>37544</v>
      </c>
      <c r="P1610" s="1" t="n">
        <f aca="false">SUM(D1610:O1610)</f>
        <v>397514.61</v>
      </c>
    </row>
    <row r="1611" customFormat="false" ht="12.75" hidden="true" customHeight="false" outlineLevel="0" collapsed="false">
      <c r="A1611" s="4" t="s">
        <v>29</v>
      </c>
      <c r="B1611" s="4" t="s">
        <v>231</v>
      </c>
      <c r="C1611" s="4" t="s">
        <v>232</v>
      </c>
      <c r="D1611" s="1" t="n">
        <v>105216.16</v>
      </c>
      <c r="E1611" s="1" t="n">
        <v>216648.82</v>
      </c>
      <c r="F1611" s="1" t="n">
        <v>314080.76</v>
      </c>
      <c r="G1611" s="1" t="n">
        <v>224569.29</v>
      </c>
      <c r="H1611" s="1" t="n">
        <v>281462.64</v>
      </c>
      <c r="I1611" s="1" t="n">
        <v>196583.26</v>
      </c>
      <c r="J1611" s="1" t="n">
        <v>121240.24</v>
      </c>
      <c r="K1611" s="1" t="n">
        <v>203062.5</v>
      </c>
      <c r="L1611" s="1" t="n">
        <v>105187.63</v>
      </c>
      <c r="M1611" s="1" t="n">
        <v>80532.93</v>
      </c>
      <c r="N1611" s="1" t="n">
        <v>206068.62</v>
      </c>
      <c r="O1611" s="1" t="n">
        <v>148343.8</v>
      </c>
      <c r="P1611" s="1" t="n">
        <f aca="false">SUM(D1611:O1611)</f>
        <v>2202996.65</v>
      </c>
    </row>
    <row r="1612" customFormat="false" ht="12.75" hidden="true" customHeight="false" outlineLevel="0" collapsed="false">
      <c r="A1612" s="4" t="s">
        <v>21</v>
      </c>
      <c r="B1612" s="4" t="s">
        <v>231</v>
      </c>
      <c r="C1612" s="4" t="s">
        <v>232</v>
      </c>
      <c r="D1612" s="1" t="n">
        <v>154069.36</v>
      </c>
      <c r="E1612" s="1" t="n">
        <v>51973.82</v>
      </c>
      <c r="F1612" s="1" t="n">
        <v>57519.19</v>
      </c>
      <c r="G1612" s="1" t="n">
        <v>346300.8656</v>
      </c>
      <c r="H1612" s="1" t="n">
        <v>39721.19</v>
      </c>
      <c r="I1612" s="1" t="n">
        <v>205355.58</v>
      </c>
      <c r="J1612" s="1" t="n">
        <v>48275.6</v>
      </c>
      <c r="K1612" s="1" t="n">
        <v>147910.63</v>
      </c>
      <c r="L1612" s="1" t="n">
        <v>207168.2</v>
      </c>
      <c r="M1612" s="1" t="n">
        <v>186720.4206</v>
      </c>
      <c r="N1612" s="1" t="n">
        <v>198124.77</v>
      </c>
      <c r="O1612" s="1" t="n">
        <v>96431.52</v>
      </c>
      <c r="P1612" s="1" t="n">
        <f aca="false">SUM(D1612:O1612)</f>
        <v>1739571.1462</v>
      </c>
    </row>
    <row r="1613" customFormat="false" ht="12.75" hidden="true" customHeight="false" outlineLevel="0" collapsed="false">
      <c r="A1613" s="4" t="s">
        <v>19</v>
      </c>
      <c r="B1613" s="4" t="s">
        <v>231</v>
      </c>
      <c r="C1613" s="4" t="s">
        <v>232</v>
      </c>
      <c r="D1613" s="1" t="n">
        <v>10887.82</v>
      </c>
      <c r="E1613" s="1" t="n">
        <v>0</v>
      </c>
      <c r="F1613" s="1" t="n">
        <v>61736.52</v>
      </c>
      <c r="G1613" s="1" t="n">
        <v>15379.42</v>
      </c>
      <c r="H1613" s="1" t="n">
        <v>1625.27</v>
      </c>
      <c r="I1613" s="1" t="n">
        <v>137263.87</v>
      </c>
      <c r="J1613" s="1" t="n">
        <v>840</v>
      </c>
      <c r="K1613" s="1" t="n">
        <v>10674.55</v>
      </c>
      <c r="L1613" s="1" t="n">
        <v>5274.51</v>
      </c>
      <c r="M1613" s="1" t="n">
        <v>42213.6</v>
      </c>
      <c r="N1613" s="1" t="n">
        <v>83665.61</v>
      </c>
      <c r="O1613" s="1" t="n">
        <v>297147.85</v>
      </c>
      <c r="P1613" s="1" t="n">
        <f aca="false">SUM(D1613:O1613)</f>
        <v>666709.02</v>
      </c>
    </row>
    <row r="1614" customFormat="false" ht="12.75" hidden="true" customHeight="false" outlineLevel="0" collapsed="false">
      <c r="A1614" s="4" t="s">
        <v>20</v>
      </c>
      <c r="B1614" s="4" t="s">
        <v>231</v>
      </c>
      <c r="C1614" s="4" t="s">
        <v>232</v>
      </c>
      <c r="D1614" s="1" t="n">
        <v>782633.56</v>
      </c>
      <c r="E1614" s="1" t="n">
        <v>69693.25</v>
      </c>
      <c r="F1614" s="1" t="n">
        <v>512572.55</v>
      </c>
      <c r="G1614" s="1" t="n">
        <v>318468.78</v>
      </c>
      <c r="H1614" s="1" t="n">
        <v>176307.98</v>
      </c>
      <c r="I1614" s="1" t="n">
        <v>307536.59</v>
      </c>
      <c r="J1614" s="1" t="n">
        <v>137683.06</v>
      </c>
      <c r="K1614" s="1" t="n">
        <v>203119.19</v>
      </c>
      <c r="L1614" s="1" t="n">
        <v>172002.32</v>
      </c>
      <c r="M1614" s="1" t="n">
        <v>78660.13</v>
      </c>
      <c r="N1614" s="1" t="n">
        <v>1075044.31</v>
      </c>
      <c r="O1614" s="1" t="n">
        <v>238269.87</v>
      </c>
      <c r="P1614" s="1" t="n">
        <f aca="false">SUM(D1614:O1614)</f>
        <v>4071991.59</v>
      </c>
    </row>
    <row r="1615" customFormat="false" ht="12.75" hidden="true" customHeight="false" outlineLevel="0" collapsed="false">
      <c r="A1615" s="4" t="s">
        <v>30</v>
      </c>
      <c r="B1615" s="4" t="s">
        <v>231</v>
      </c>
      <c r="C1615" s="4" t="s">
        <v>232</v>
      </c>
      <c r="D1615" s="1" t="n">
        <v>211352.97</v>
      </c>
      <c r="E1615" s="1" t="n">
        <v>153710.54</v>
      </c>
      <c r="F1615" s="1" t="n">
        <v>65870.47</v>
      </c>
      <c r="G1615" s="1" t="n">
        <v>61095.3</v>
      </c>
      <c r="H1615" s="1" t="n">
        <v>100493.16</v>
      </c>
      <c r="I1615" s="1" t="n">
        <v>162416.99</v>
      </c>
      <c r="J1615" s="1" t="n">
        <v>363337.64</v>
      </c>
      <c r="K1615" s="1" t="n">
        <v>208901.58</v>
      </c>
      <c r="L1615" s="1" t="n">
        <v>338549.32</v>
      </c>
      <c r="M1615" s="1" t="n">
        <v>356987.75</v>
      </c>
      <c r="N1615" s="1" t="n">
        <v>200387.8</v>
      </c>
      <c r="O1615" s="1" t="n">
        <v>271505.8</v>
      </c>
      <c r="P1615" s="1" t="n">
        <f aca="false">SUM(D1615:O1615)</f>
        <v>2494609.32</v>
      </c>
    </row>
    <row r="1616" customFormat="false" ht="12.75" hidden="true" customHeight="false" outlineLevel="0" collapsed="false">
      <c r="A1616" s="4" t="s">
        <v>25</v>
      </c>
      <c r="B1616" s="4" t="s">
        <v>231</v>
      </c>
      <c r="C1616" s="4" t="s">
        <v>232</v>
      </c>
      <c r="D1616" s="1" t="n">
        <v>9100</v>
      </c>
      <c r="E1616" s="1" t="n">
        <v>18281.64</v>
      </c>
      <c r="F1616" s="1" t="n">
        <v>124581.57</v>
      </c>
      <c r="G1616" s="1" t="n">
        <v>6065.99</v>
      </c>
      <c r="H1616" s="1" t="n">
        <v>20092.06</v>
      </c>
      <c r="I1616" s="1" t="n">
        <v>0</v>
      </c>
      <c r="J1616" s="1" t="n">
        <v>0</v>
      </c>
      <c r="K1616" s="1" t="n">
        <v>41819.84</v>
      </c>
      <c r="L1616" s="1" t="n">
        <v>26388.16</v>
      </c>
      <c r="M1616" s="1" t="n">
        <v>67630.67</v>
      </c>
      <c r="N1616" s="1" t="n">
        <v>84337.74</v>
      </c>
      <c r="O1616" s="1" t="n">
        <v>10922.03</v>
      </c>
      <c r="P1616" s="1" t="n">
        <f aca="false">SUM(D1616:O1616)</f>
        <v>409219.7</v>
      </c>
    </row>
    <row r="1617" customFormat="false" ht="12.75" hidden="true" customHeight="false" outlineLevel="0" collapsed="false">
      <c r="A1617" s="4" t="s">
        <v>33</v>
      </c>
      <c r="B1617" s="4" t="s">
        <v>231</v>
      </c>
      <c r="C1617" s="4" t="s">
        <v>232</v>
      </c>
      <c r="D1617" s="1" t="n">
        <v>0</v>
      </c>
      <c r="E1617" s="1" t="n">
        <v>18467.08</v>
      </c>
      <c r="F1617" s="1" t="n">
        <v>0</v>
      </c>
      <c r="G1617" s="1" t="n">
        <v>0</v>
      </c>
      <c r="H1617" s="1" t="n">
        <v>19206.4</v>
      </c>
      <c r="I1617" s="1" t="n">
        <v>57602.26</v>
      </c>
      <c r="J1617" s="1" t="n">
        <v>23165.74</v>
      </c>
      <c r="K1617" s="1" t="n">
        <v>0</v>
      </c>
      <c r="L1617" s="1" t="n">
        <v>0</v>
      </c>
      <c r="M1617" s="1" t="n">
        <v>0</v>
      </c>
      <c r="N1617" s="1" t="n">
        <v>21602.69</v>
      </c>
      <c r="O1617" s="1" t="n">
        <v>0</v>
      </c>
      <c r="P1617" s="1" t="n">
        <f aca="false">SUM(D1617:O1617)</f>
        <v>140044.17</v>
      </c>
    </row>
    <row r="1618" customFormat="false" ht="12.75" hidden="true" customHeight="false" outlineLevel="0" collapsed="false">
      <c r="A1618" s="4" t="s">
        <v>26</v>
      </c>
      <c r="B1618" s="4" t="s">
        <v>231</v>
      </c>
      <c r="C1618" s="4" t="s">
        <v>232</v>
      </c>
      <c r="D1618" s="1" t="n">
        <v>1699.06</v>
      </c>
      <c r="E1618" s="1" t="n">
        <v>1890.45</v>
      </c>
      <c r="F1618" s="1" t="n">
        <v>56484.15</v>
      </c>
      <c r="G1618" s="1" t="n">
        <v>56658.68</v>
      </c>
      <c r="H1618" s="1" t="n">
        <v>627.5</v>
      </c>
      <c r="I1618" s="1" t="n">
        <v>7175</v>
      </c>
      <c r="J1618" s="1" t="n">
        <v>0</v>
      </c>
      <c r="K1618" s="1" t="n">
        <v>671.45</v>
      </c>
      <c r="L1618" s="1" t="n">
        <v>129257.4</v>
      </c>
      <c r="M1618" s="1" t="n">
        <v>52358.02</v>
      </c>
      <c r="N1618" s="1" t="n">
        <v>19500</v>
      </c>
      <c r="O1618" s="1" t="n">
        <v>11917.5</v>
      </c>
      <c r="P1618" s="1" t="n">
        <f aca="false">SUM(D1618:O1618)</f>
        <v>338239.21</v>
      </c>
    </row>
    <row r="1619" customFormat="false" ht="12.75" hidden="true" customHeight="false" outlineLevel="0" collapsed="false">
      <c r="A1619" s="4" t="s">
        <v>28</v>
      </c>
      <c r="B1619" s="4" t="s">
        <v>231</v>
      </c>
      <c r="C1619" s="4" t="s">
        <v>232</v>
      </c>
      <c r="D1619" s="1" t="n">
        <v>3506.41</v>
      </c>
      <c r="E1619" s="1" t="n">
        <v>91812.87</v>
      </c>
      <c r="F1619" s="1" t="n">
        <v>153856.61</v>
      </c>
      <c r="G1619" s="1" t="n">
        <v>135937.11</v>
      </c>
      <c r="H1619" s="1" t="n">
        <v>46265.52</v>
      </c>
      <c r="I1619" s="1" t="n">
        <v>161904.41</v>
      </c>
      <c r="J1619" s="1" t="n">
        <v>33307.24</v>
      </c>
      <c r="K1619" s="1" t="n">
        <v>109740.26</v>
      </c>
      <c r="L1619" s="1" t="n">
        <v>638.5</v>
      </c>
      <c r="M1619" s="1" t="n">
        <v>48209.73</v>
      </c>
      <c r="N1619" s="1" t="n">
        <v>37252</v>
      </c>
      <c r="O1619" s="1" t="n">
        <v>69634.82</v>
      </c>
      <c r="P1619" s="1" t="n">
        <f aca="false">SUM(D1619:O1619)</f>
        <v>892065.48</v>
      </c>
    </row>
    <row r="1620" customFormat="false" ht="12.75" hidden="true" customHeight="false" outlineLevel="0" collapsed="false">
      <c r="A1620" s="4" t="s">
        <v>38</v>
      </c>
      <c r="B1620" s="4" t="s">
        <v>231</v>
      </c>
      <c r="C1620" s="4" t="s">
        <v>232</v>
      </c>
      <c r="D1620" s="1" t="n">
        <v>0</v>
      </c>
      <c r="E1620" s="1" t="n">
        <v>848173.62</v>
      </c>
      <c r="F1620" s="1" t="n">
        <v>886141.52</v>
      </c>
      <c r="G1620" s="1" t="n">
        <v>884083.62</v>
      </c>
      <c r="H1620" s="1" t="n">
        <v>645392.62</v>
      </c>
      <c r="I1620" s="1" t="n">
        <v>825160.18</v>
      </c>
      <c r="J1620" s="1" t="n">
        <v>405912.74</v>
      </c>
      <c r="K1620" s="1" t="n">
        <v>0</v>
      </c>
      <c r="L1620" s="1" t="n">
        <v>0</v>
      </c>
      <c r="M1620" s="1" t="n">
        <v>0</v>
      </c>
      <c r="N1620" s="1" t="n">
        <v>454892.17</v>
      </c>
      <c r="O1620" s="1" t="n">
        <v>813977.95</v>
      </c>
      <c r="P1620" s="1" t="n">
        <f aca="false">SUM(D1620:O1620)</f>
        <v>5763734.42</v>
      </c>
    </row>
    <row r="1621" customFormat="false" ht="12.75" hidden="true" customHeight="false" outlineLevel="0" collapsed="false">
      <c r="A1621" s="4" t="s">
        <v>32</v>
      </c>
      <c r="B1621" s="4" t="s">
        <v>231</v>
      </c>
      <c r="C1621" s="4" t="s">
        <v>232</v>
      </c>
      <c r="D1621" s="1" t="n">
        <v>0</v>
      </c>
      <c r="E1621" s="1" t="n">
        <v>0</v>
      </c>
      <c r="F1621" s="1" t="n">
        <v>10580</v>
      </c>
      <c r="G1621" s="1" t="n">
        <v>0</v>
      </c>
      <c r="H1621" s="1" t="n">
        <v>0</v>
      </c>
      <c r="I1621" s="1" t="n">
        <v>0</v>
      </c>
      <c r="J1621" s="1" t="n">
        <v>36691.64</v>
      </c>
      <c r="K1621" s="1" t="n">
        <v>0</v>
      </c>
      <c r="L1621" s="1" t="n">
        <v>0</v>
      </c>
      <c r="M1621" s="1" t="n">
        <v>12289.72</v>
      </c>
      <c r="N1621" s="1" t="n">
        <v>0</v>
      </c>
      <c r="O1621" s="1" t="n">
        <v>0</v>
      </c>
      <c r="P1621" s="1" t="n">
        <f aca="false">SUM(D1621:O1621)</f>
        <v>59561.36</v>
      </c>
    </row>
    <row r="1622" customFormat="false" ht="12.75" hidden="true" customHeight="false" outlineLevel="0" collapsed="false">
      <c r="A1622" s="4" t="s">
        <v>22</v>
      </c>
      <c r="B1622" s="4" t="s">
        <v>231</v>
      </c>
      <c r="C1622" s="4" t="s">
        <v>232</v>
      </c>
      <c r="D1622" s="1" t="n">
        <v>0</v>
      </c>
      <c r="E1622" s="1" t="n">
        <v>0</v>
      </c>
      <c r="F1622" s="1" t="n">
        <v>105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23.18</v>
      </c>
      <c r="M1622" s="1" t="n">
        <v>0</v>
      </c>
      <c r="N1622" s="1" t="n">
        <v>0</v>
      </c>
      <c r="O1622" s="1" t="n">
        <v>0</v>
      </c>
      <c r="P1622" s="1" t="n">
        <f aca="false">SUM(D1622:O1622)</f>
        <v>128.18</v>
      </c>
    </row>
    <row r="1623" customFormat="false" ht="12.75" hidden="true" customHeight="false" outlineLevel="0" collapsed="false">
      <c r="A1623" s="4" t="s">
        <v>31</v>
      </c>
      <c r="B1623" s="4" t="s">
        <v>231</v>
      </c>
      <c r="C1623" s="4" t="s">
        <v>232</v>
      </c>
      <c r="D1623" s="1" t="n"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2200</v>
      </c>
      <c r="M1623" s="1" t="n">
        <v>0</v>
      </c>
      <c r="N1623" s="1" t="n">
        <v>0</v>
      </c>
      <c r="O1623" s="1" t="n">
        <v>276.28</v>
      </c>
      <c r="P1623" s="1" t="n">
        <f aca="false">SUM(D1623:O1623)</f>
        <v>2476.28</v>
      </c>
    </row>
    <row r="1624" customFormat="false" ht="12.75" hidden="true" customHeight="false" outlineLevel="0" collapsed="false">
      <c r="A1624" s="4" t="s">
        <v>21</v>
      </c>
      <c r="B1624" s="4" t="s">
        <v>233</v>
      </c>
      <c r="C1624" s="4" t="s">
        <v>234</v>
      </c>
      <c r="D1624" s="1" t="n">
        <v>105966.87</v>
      </c>
      <c r="E1624" s="1" t="n">
        <v>117005.02</v>
      </c>
      <c r="F1624" s="1" t="n">
        <v>113580.27</v>
      </c>
      <c r="G1624" s="1" t="n">
        <v>199819.09</v>
      </c>
      <c r="H1624" s="1" t="n">
        <v>296504.69</v>
      </c>
      <c r="I1624" s="1" t="n">
        <v>181509.48</v>
      </c>
      <c r="J1624" s="1" t="n">
        <v>37669.91</v>
      </c>
      <c r="K1624" s="1" t="n">
        <v>228709.09</v>
      </c>
      <c r="L1624" s="1" t="n">
        <v>284860.53</v>
      </c>
      <c r="M1624" s="1" t="n">
        <v>148015.49</v>
      </c>
      <c r="N1624" s="1" t="n">
        <v>160325.95</v>
      </c>
      <c r="O1624" s="1" t="n">
        <v>137757.76</v>
      </c>
      <c r="P1624" s="1" t="n">
        <f aca="false">SUM(D1624:O1624)</f>
        <v>2011724.15</v>
      </c>
    </row>
    <row r="1625" customFormat="false" ht="12.75" hidden="true" customHeight="false" outlineLevel="0" collapsed="false">
      <c r="A1625" s="4" t="s">
        <v>24</v>
      </c>
      <c r="B1625" s="4" t="s">
        <v>233</v>
      </c>
      <c r="C1625" s="4" t="s">
        <v>234</v>
      </c>
      <c r="D1625" s="1" t="n">
        <v>16478.4</v>
      </c>
      <c r="E1625" s="1" t="n">
        <v>17982.28</v>
      </c>
      <c r="F1625" s="1" t="n">
        <v>31237.86</v>
      </c>
      <c r="G1625" s="1" t="n">
        <v>40554.07</v>
      </c>
      <c r="H1625" s="1" t="n">
        <v>6022.5</v>
      </c>
      <c r="I1625" s="1" t="n">
        <v>16088.01</v>
      </c>
      <c r="J1625" s="1" t="n">
        <v>0</v>
      </c>
      <c r="K1625" s="1" t="n">
        <v>1317.29</v>
      </c>
      <c r="L1625" s="1" t="n">
        <v>59128.56</v>
      </c>
      <c r="M1625" s="1" t="n">
        <v>0</v>
      </c>
      <c r="N1625" s="1" t="n">
        <v>5970.31</v>
      </c>
      <c r="O1625" s="1" t="n">
        <v>9517.64</v>
      </c>
      <c r="P1625" s="1" t="n">
        <f aca="false">SUM(D1625:O1625)</f>
        <v>204296.92</v>
      </c>
    </row>
    <row r="1626" customFormat="false" ht="12.75" hidden="true" customHeight="false" outlineLevel="0" collapsed="false">
      <c r="A1626" s="4" t="s">
        <v>29</v>
      </c>
      <c r="B1626" s="4" t="s">
        <v>233</v>
      </c>
      <c r="C1626" s="4" t="s">
        <v>234</v>
      </c>
      <c r="D1626" s="1" t="n">
        <v>636221.29</v>
      </c>
      <c r="E1626" s="1" t="n">
        <v>638167.86</v>
      </c>
      <c r="F1626" s="1" t="n">
        <v>913164.44</v>
      </c>
      <c r="G1626" s="1" t="n">
        <v>506440.59</v>
      </c>
      <c r="H1626" s="1" t="n">
        <v>459904.74</v>
      </c>
      <c r="I1626" s="1" t="n">
        <v>326387.5</v>
      </c>
      <c r="J1626" s="1" t="n">
        <v>533003.75</v>
      </c>
      <c r="K1626" s="1" t="n">
        <v>472348.48</v>
      </c>
      <c r="L1626" s="1" t="n">
        <v>622038.02</v>
      </c>
      <c r="M1626" s="1" t="n">
        <v>623514.25</v>
      </c>
      <c r="N1626" s="1" t="n">
        <v>711131.91</v>
      </c>
      <c r="O1626" s="1" t="n">
        <v>701248.37</v>
      </c>
      <c r="P1626" s="1" t="n">
        <f aca="false">SUM(D1626:O1626)</f>
        <v>7143571.2</v>
      </c>
    </row>
    <row r="1627" customFormat="false" ht="12.75" hidden="true" customHeight="false" outlineLevel="0" collapsed="false">
      <c r="A1627" s="4" t="s">
        <v>19</v>
      </c>
      <c r="B1627" s="4" t="s">
        <v>233</v>
      </c>
      <c r="C1627" s="4" t="s">
        <v>234</v>
      </c>
      <c r="D1627" s="1" t="n">
        <v>58204.41</v>
      </c>
      <c r="E1627" s="1" t="n">
        <v>217608.51</v>
      </c>
      <c r="F1627" s="1" t="n">
        <v>106869.18</v>
      </c>
      <c r="G1627" s="1" t="n">
        <v>70406.03</v>
      </c>
      <c r="H1627" s="1" t="n">
        <v>188869.34</v>
      </c>
      <c r="I1627" s="1" t="n">
        <v>59177.5</v>
      </c>
      <c r="J1627" s="1" t="n">
        <v>111046.81</v>
      </c>
      <c r="K1627" s="1" t="n">
        <v>60883.77</v>
      </c>
      <c r="L1627" s="1" t="n">
        <v>45914.21</v>
      </c>
      <c r="M1627" s="1" t="n">
        <v>17725.05</v>
      </c>
      <c r="N1627" s="1" t="n">
        <v>97671.72</v>
      </c>
      <c r="O1627" s="1" t="n">
        <v>131520.97</v>
      </c>
      <c r="P1627" s="1" t="n">
        <f aca="false">SUM(D1627:O1627)</f>
        <v>1165897.5</v>
      </c>
    </row>
    <row r="1628" customFormat="false" ht="12.75" hidden="true" customHeight="false" outlineLevel="0" collapsed="false">
      <c r="A1628" s="4" t="s">
        <v>30</v>
      </c>
      <c r="B1628" s="4" t="s">
        <v>233</v>
      </c>
      <c r="C1628" s="4" t="s">
        <v>234</v>
      </c>
      <c r="D1628" s="1" t="n">
        <v>156468.78</v>
      </c>
      <c r="E1628" s="1" t="n">
        <v>291400.55</v>
      </c>
      <c r="F1628" s="1" t="n">
        <v>231829.96</v>
      </c>
      <c r="G1628" s="1" t="n">
        <v>158866.69</v>
      </c>
      <c r="H1628" s="1" t="n">
        <v>552628.74</v>
      </c>
      <c r="I1628" s="1" t="n">
        <v>888951.6</v>
      </c>
      <c r="J1628" s="1" t="n">
        <v>197960.08</v>
      </c>
      <c r="K1628" s="1" t="n">
        <v>391749.35</v>
      </c>
      <c r="L1628" s="1" t="n">
        <v>166752.36</v>
      </c>
      <c r="M1628" s="1" t="n">
        <v>251873.97</v>
      </c>
      <c r="N1628" s="1" t="n">
        <v>298608</v>
      </c>
      <c r="O1628" s="1" t="n">
        <v>166252.03</v>
      </c>
      <c r="P1628" s="1" t="n">
        <f aca="false">SUM(D1628:O1628)</f>
        <v>3753342.11</v>
      </c>
    </row>
    <row r="1629" customFormat="false" ht="12.75" hidden="true" customHeight="false" outlineLevel="0" collapsed="false">
      <c r="A1629" s="4" t="s">
        <v>28</v>
      </c>
      <c r="B1629" s="4" t="s">
        <v>233</v>
      </c>
      <c r="C1629" s="4" t="s">
        <v>234</v>
      </c>
      <c r="D1629" s="1" t="n">
        <v>336403.53</v>
      </c>
      <c r="E1629" s="1" t="n">
        <v>486559.69</v>
      </c>
      <c r="F1629" s="1" t="n">
        <v>598658.72</v>
      </c>
      <c r="G1629" s="1" t="n">
        <v>113770.15</v>
      </c>
      <c r="H1629" s="1" t="n">
        <v>56415.83</v>
      </c>
      <c r="I1629" s="1" t="n">
        <v>4172298.87</v>
      </c>
      <c r="J1629" s="1" t="n">
        <v>55849.95</v>
      </c>
      <c r="K1629" s="1" t="n">
        <v>128236.776</v>
      </c>
      <c r="L1629" s="1" t="n">
        <v>1104523.02</v>
      </c>
      <c r="M1629" s="1" t="n">
        <v>866337.16</v>
      </c>
      <c r="N1629" s="1" t="n">
        <v>101988.56</v>
      </c>
      <c r="O1629" s="1" t="n">
        <v>119667.05</v>
      </c>
      <c r="P1629" s="1" t="n">
        <f aca="false">SUM(D1629:O1629)</f>
        <v>8140709.306</v>
      </c>
    </row>
    <row r="1630" customFormat="false" ht="12.75" hidden="true" customHeight="false" outlineLevel="0" collapsed="false">
      <c r="A1630" s="4" t="s">
        <v>20</v>
      </c>
      <c r="B1630" s="4" t="s">
        <v>233</v>
      </c>
      <c r="C1630" s="4" t="s">
        <v>234</v>
      </c>
      <c r="D1630" s="1" t="n">
        <v>221486.19</v>
      </c>
      <c r="E1630" s="1" t="n">
        <v>718665.63</v>
      </c>
      <c r="F1630" s="1" t="n">
        <v>644604.57</v>
      </c>
      <c r="G1630" s="1" t="n">
        <v>254349.47</v>
      </c>
      <c r="H1630" s="1" t="n">
        <v>938232.88</v>
      </c>
      <c r="I1630" s="1" t="n">
        <v>713180.88</v>
      </c>
      <c r="J1630" s="1" t="n">
        <v>626243.28</v>
      </c>
      <c r="K1630" s="1" t="n">
        <v>704136.16</v>
      </c>
      <c r="L1630" s="1" t="n">
        <v>763496.91</v>
      </c>
      <c r="M1630" s="1" t="n">
        <v>729403.84</v>
      </c>
      <c r="N1630" s="1" t="n">
        <v>957717.67</v>
      </c>
      <c r="O1630" s="1" t="n">
        <v>947656.51</v>
      </c>
      <c r="P1630" s="1" t="n">
        <f aca="false">SUM(D1630:O1630)</f>
        <v>8219173.99</v>
      </c>
    </row>
    <row r="1631" customFormat="false" ht="12.75" hidden="true" customHeight="false" outlineLevel="0" collapsed="false">
      <c r="A1631" s="4" t="s">
        <v>23</v>
      </c>
      <c r="B1631" s="4" t="s">
        <v>233</v>
      </c>
      <c r="C1631" s="4" t="s">
        <v>234</v>
      </c>
      <c r="D1631" s="1" t="n">
        <v>42955.56</v>
      </c>
      <c r="E1631" s="1" t="n">
        <v>42955.92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412500</v>
      </c>
      <c r="P1631" s="1" t="n">
        <f aca="false">SUM(D1631:O1631)</f>
        <v>498411.48</v>
      </c>
    </row>
    <row r="1632" customFormat="false" ht="12.75" hidden="true" customHeight="false" outlineLevel="0" collapsed="false">
      <c r="A1632" s="4" t="s">
        <v>25</v>
      </c>
      <c r="B1632" s="4" t="s">
        <v>233</v>
      </c>
      <c r="C1632" s="4" t="s">
        <v>234</v>
      </c>
      <c r="D1632" s="1" t="n">
        <v>0</v>
      </c>
      <c r="E1632" s="1" t="n">
        <v>24563</v>
      </c>
      <c r="F1632" s="1" t="n">
        <v>6524.02</v>
      </c>
      <c r="G1632" s="1" t="n">
        <v>0</v>
      </c>
      <c r="H1632" s="1" t="n">
        <v>0</v>
      </c>
      <c r="I1632" s="1" t="n">
        <v>1332.38</v>
      </c>
      <c r="J1632" s="1" t="n">
        <v>87171.8</v>
      </c>
      <c r="K1632" s="1" t="n">
        <v>0</v>
      </c>
      <c r="L1632" s="1" t="n">
        <v>0</v>
      </c>
      <c r="M1632" s="1" t="n">
        <v>0</v>
      </c>
      <c r="N1632" s="1" t="n">
        <v>3044.43</v>
      </c>
      <c r="O1632" s="1" t="n">
        <v>14298.47</v>
      </c>
      <c r="P1632" s="1" t="n">
        <f aca="false">SUM(D1632:O1632)</f>
        <v>136934.1</v>
      </c>
    </row>
    <row r="1633" customFormat="false" ht="12.75" hidden="true" customHeight="false" outlineLevel="0" collapsed="false">
      <c r="A1633" s="4" t="s">
        <v>32</v>
      </c>
      <c r="B1633" s="4" t="s">
        <v>233</v>
      </c>
      <c r="C1633" s="4" t="s">
        <v>234</v>
      </c>
      <c r="D1633" s="1" t="n">
        <v>10428.92</v>
      </c>
      <c r="E1633" s="1" t="n">
        <v>0</v>
      </c>
      <c r="F1633" s="1" t="n">
        <v>10428.92</v>
      </c>
      <c r="G1633" s="1" t="n">
        <v>0</v>
      </c>
      <c r="H1633" s="1" t="n">
        <v>0</v>
      </c>
      <c r="I1633" s="1" t="n">
        <v>0</v>
      </c>
      <c r="J1633" s="1" t="n">
        <v>10966</v>
      </c>
      <c r="K1633" s="1" t="n">
        <v>0</v>
      </c>
      <c r="L1633" s="1" t="n">
        <v>0</v>
      </c>
      <c r="M1633" s="1" t="n">
        <v>0</v>
      </c>
      <c r="N1633" s="1" t="n">
        <v>18620</v>
      </c>
      <c r="O1633" s="1" t="n">
        <v>0</v>
      </c>
      <c r="P1633" s="1" t="n">
        <f aca="false">SUM(D1633:O1633)</f>
        <v>50443.84</v>
      </c>
    </row>
    <row r="1634" customFormat="false" ht="12.75" hidden="true" customHeight="false" outlineLevel="0" collapsed="false">
      <c r="A1634" s="4" t="s">
        <v>16</v>
      </c>
      <c r="B1634" s="4" t="s">
        <v>233</v>
      </c>
      <c r="C1634" s="4" t="s">
        <v>234</v>
      </c>
      <c r="D1634" s="1" t="n">
        <v>733.75</v>
      </c>
      <c r="E1634" s="1" t="n">
        <v>7126</v>
      </c>
      <c r="F1634" s="1" t="n">
        <v>670.11</v>
      </c>
      <c r="G1634" s="1" t="n">
        <v>22595.01</v>
      </c>
      <c r="H1634" s="1" t="n">
        <v>11507.58</v>
      </c>
      <c r="I1634" s="1" t="n">
        <v>8520</v>
      </c>
      <c r="J1634" s="1" t="n">
        <v>27472.54</v>
      </c>
      <c r="K1634" s="1" t="n">
        <v>25078.43</v>
      </c>
      <c r="L1634" s="1" t="n">
        <v>21667.57</v>
      </c>
      <c r="M1634" s="1" t="n">
        <v>41075.86</v>
      </c>
      <c r="N1634" s="1" t="n">
        <v>39567.68</v>
      </c>
      <c r="O1634" s="1" t="n">
        <v>14056.68</v>
      </c>
      <c r="P1634" s="1" t="n">
        <f aca="false">SUM(D1634:O1634)</f>
        <v>220071.21</v>
      </c>
    </row>
    <row r="1635" customFormat="false" ht="12.75" hidden="true" customHeight="false" outlineLevel="0" collapsed="false">
      <c r="A1635" s="4" t="s">
        <v>26</v>
      </c>
      <c r="B1635" s="4" t="s">
        <v>233</v>
      </c>
      <c r="C1635" s="4" t="s">
        <v>234</v>
      </c>
      <c r="D1635" s="1" t="n">
        <v>36800</v>
      </c>
      <c r="E1635" s="1" t="n">
        <v>70000</v>
      </c>
      <c r="F1635" s="1" t="n">
        <v>24782</v>
      </c>
      <c r="G1635" s="1" t="n">
        <v>0</v>
      </c>
      <c r="H1635" s="1" t="n">
        <v>97800</v>
      </c>
      <c r="I1635" s="1" t="n">
        <v>26242</v>
      </c>
      <c r="J1635" s="1" t="n">
        <v>0</v>
      </c>
      <c r="K1635" s="1" t="n">
        <v>69198.02</v>
      </c>
      <c r="L1635" s="1" t="n">
        <v>43460.1</v>
      </c>
      <c r="M1635" s="1" t="n">
        <v>103906.27</v>
      </c>
      <c r="N1635" s="1" t="n">
        <v>92760</v>
      </c>
      <c r="O1635" s="1" t="n">
        <v>47004.58</v>
      </c>
      <c r="P1635" s="1" t="n">
        <f aca="false">SUM(D1635:O1635)</f>
        <v>611952.97</v>
      </c>
    </row>
    <row r="1636" customFormat="false" ht="12.75" hidden="true" customHeight="false" outlineLevel="0" collapsed="false">
      <c r="A1636" s="4" t="s">
        <v>31</v>
      </c>
      <c r="B1636" s="4" t="s">
        <v>233</v>
      </c>
      <c r="C1636" s="4" t="s">
        <v>234</v>
      </c>
      <c r="D1636" s="1" t="n">
        <v>0</v>
      </c>
      <c r="E1636" s="1" t="n">
        <v>840</v>
      </c>
      <c r="F1636" s="1" t="n">
        <v>12436.17</v>
      </c>
      <c r="G1636" s="1" t="n">
        <v>0</v>
      </c>
      <c r="H1636" s="1" t="n">
        <v>50679.2</v>
      </c>
      <c r="I1636" s="1" t="n">
        <v>21475</v>
      </c>
      <c r="J1636" s="1" t="n">
        <v>0</v>
      </c>
      <c r="K1636" s="1" t="n">
        <v>0</v>
      </c>
      <c r="L1636" s="1" t="n">
        <v>27350.36</v>
      </c>
      <c r="M1636" s="1" t="n">
        <v>0</v>
      </c>
      <c r="N1636" s="1" t="n">
        <v>0</v>
      </c>
      <c r="O1636" s="1" t="n">
        <v>0</v>
      </c>
      <c r="P1636" s="1" t="n">
        <f aca="false">SUM(D1636:O1636)</f>
        <v>112780.73</v>
      </c>
    </row>
    <row r="1637" customFormat="false" ht="12.75" hidden="true" customHeight="false" outlineLevel="0" collapsed="false">
      <c r="A1637" s="4" t="s">
        <v>41</v>
      </c>
      <c r="B1637" s="4" t="s">
        <v>233</v>
      </c>
      <c r="C1637" s="4" t="s">
        <v>234</v>
      </c>
      <c r="D1637" s="1" t="n">
        <v>0</v>
      </c>
      <c r="E1637" s="1" t="n">
        <v>14395.53</v>
      </c>
      <c r="F1637" s="1" t="n">
        <v>0</v>
      </c>
      <c r="G1637" s="1" t="n">
        <v>13832.17</v>
      </c>
      <c r="H1637" s="1" t="n">
        <v>0</v>
      </c>
      <c r="I1637" s="1" t="n">
        <v>14364.61</v>
      </c>
      <c r="J1637" s="1" t="n">
        <v>0</v>
      </c>
      <c r="K1637" s="1" t="n">
        <v>15437.63</v>
      </c>
      <c r="L1637" s="1" t="n">
        <v>14242</v>
      </c>
      <c r="M1637" s="1" t="n">
        <v>0</v>
      </c>
      <c r="N1637" s="1" t="n">
        <v>0</v>
      </c>
      <c r="O1637" s="1" t="n">
        <v>0</v>
      </c>
      <c r="P1637" s="1" t="n">
        <f aca="false">SUM(D1637:O1637)</f>
        <v>72271.94</v>
      </c>
    </row>
    <row r="1638" customFormat="false" ht="12.75" hidden="true" customHeight="false" outlineLevel="0" collapsed="false">
      <c r="A1638" s="4" t="s">
        <v>22</v>
      </c>
      <c r="B1638" s="4" t="s">
        <v>233</v>
      </c>
      <c r="C1638" s="4" t="s">
        <v>234</v>
      </c>
      <c r="D1638" s="1" t="n">
        <v>0</v>
      </c>
      <c r="E1638" s="1" t="n">
        <v>0</v>
      </c>
      <c r="F1638" s="1" t="n">
        <v>885.05</v>
      </c>
      <c r="G1638" s="1" t="n">
        <v>0</v>
      </c>
      <c r="H1638" s="1" t="n">
        <v>0</v>
      </c>
      <c r="I1638" s="1" t="n">
        <v>360</v>
      </c>
      <c r="J1638" s="1" t="n">
        <v>0</v>
      </c>
      <c r="K1638" s="1" t="n">
        <v>3.2</v>
      </c>
      <c r="L1638" s="1" t="n">
        <v>175</v>
      </c>
      <c r="M1638" s="1" t="n">
        <v>3029.56</v>
      </c>
      <c r="N1638" s="1" t="n">
        <v>0</v>
      </c>
      <c r="O1638" s="1" t="n">
        <v>0</v>
      </c>
      <c r="P1638" s="1" t="n">
        <f aca="false">SUM(D1638:O1638)</f>
        <v>4452.81</v>
      </c>
    </row>
    <row r="1639" customFormat="false" ht="12.75" hidden="true" customHeight="false" outlineLevel="0" collapsed="false">
      <c r="A1639" s="4" t="s">
        <v>44</v>
      </c>
      <c r="B1639" s="4" t="s">
        <v>233</v>
      </c>
      <c r="C1639" s="4" t="s">
        <v>234</v>
      </c>
      <c r="D1639" s="1" t="n"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21454.4</v>
      </c>
      <c r="N1639" s="1" t="n">
        <v>0</v>
      </c>
      <c r="O1639" s="1" t="n">
        <v>0</v>
      </c>
      <c r="P1639" s="1" t="n">
        <f aca="false">SUM(D1639:O1639)</f>
        <v>21454.4</v>
      </c>
    </row>
    <row r="1640" customFormat="false" ht="12.75" hidden="true" customHeight="false" outlineLevel="0" collapsed="false">
      <c r="A1640" s="4" t="s">
        <v>28</v>
      </c>
      <c r="B1640" s="4" t="s">
        <v>235</v>
      </c>
      <c r="C1640" s="4" t="s">
        <v>236</v>
      </c>
      <c r="D1640" s="1" t="n">
        <v>11071.57</v>
      </c>
      <c r="E1640" s="1" t="n">
        <v>0</v>
      </c>
      <c r="F1640" s="1" t="n">
        <v>0</v>
      </c>
      <c r="G1640" s="1" t="n">
        <v>2470</v>
      </c>
      <c r="H1640" s="1" t="n">
        <v>55297.13</v>
      </c>
      <c r="I1640" s="1" t="n">
        <v>69388.74</v>
      </c>
      <c r="J1640" s="1" t="n">
        <v>408.68</v>
      </c>
      <c r="K1640" s="1" t="n">
        <v>0</v>
      </c>
      <c r="L1640" s="1" t="n">
        <v>446639.6</v>
      </c>
      <c r="M1640" s="1" t="n">
        <v>0</v>
      </c>
      <c r="N1640" s="1" t="n">
        <v>0</v>
      </c>
      <c r="O1640" s="1" t="n">
        <v>0</v>
      </c>
      <c r="P1640" s="1" t="n">
        <f aca="false">SUM(D1640:O1640)</f>
        <v>585275.72</v>
      </c>
    </row>
    <row r="1641" customFormat="false" ht="12.75" hidden="true" customHeight="false" outlineLevel="0" collapsed="false">
      <c r="A1641" s="4" t="s">
        <v>29</v>
      </c>
      <c r="B1641" s="4" t="s">
        <v>235</v>
      </c>
      <c r="C1641" s="4" t="s">
        <v>236</v>
      </c>
      <c r="D1641" s="1" t="n">
        <v>95789.05</v>
      </c>
      <c r="E1641" s="1" t="n">
        <v>138131.12</v>
      </c>
      <c r="F1641" s="1" t="n">
        <v>92445.6</v>
      </c>
      <c r="G1641" s="1" t="n">
        <v>136195.49</v>
      </c>
      <c r="H1641" s="1" t="n">
        <v>77861.08</v>
      </c>
      <c r="I1641" s="1" t="n">
        <v>51890</v>
      </c>
      <c r="J1641" s="1" t="n">
        <v>68263.89</v>
      </c>
      <c r="K1641" s="1" t="n">
        <v>407822.24</v>
      </c>
      <c r="L1641" s="1" t="n">
        <v>249739.21</v>
      </c>
      <c r="M1641" s="1" t="n">
        <v>186630.28</v>
      </c>
      <c r="N1641" s="1" t="n">
        <v>167282</v>
      </c>
      <c r="O1641" s="1" t="n">
        <v>407437.74</v>
      </c>
      <c r="P1641" s="1" t="n">
        <f aca="false">SUM(D1641:O1641)</f>
        <v>2079487.7</v>
      </c>
    </row>
    <row r="1642" customFormat="false" ht="12.75" hidden="true" customHeight="false" outlineLevel="0" collapsed="false">
      <c r="A1642" s="4" t="s">
        <v>20</v>
      </c>
      <c r="B1642" s="4" t="s">
        <v>235</v>
      </c>
      <c r="C1642" s="4" t="s">
        <v>236</v>
      </c>
      <c r="D1642" s="1" t="n">
        <v>37515.12</v>
      </c>
      <c r="E1642" s="1" t="n">
        <v>0</v>
      </c>
      <c r="F1642" s="1" t="n">
        <v>57116.78</v>
      </c>
      <c r="G1642" s="1" t="n">
        <v>0</v>
      </c>
      <c r="H1642" s="1" t="n">
        <v>7164.07</v>
      </c>
      <c r="I1642" s="1" t="n">
        <v>0</v>
      </c>
      <c r="J1642" s="1" t="n">
        <v>332.18</v>
      </c>
      <c r="K1642" s="1" t="n">
        <v>40937.51</v>
      </c>
      <c r="L1642" s="1" t="n">
        <v>0</v>
      </c>
      <c r="M1642" s="1" t="n">
        <v>61150.02</v>
      </c>
      <c r="N1642" s="1" t="n">
        <v>0</v>
      </c>
      <c r="O1642" s="1" t="n">
        <v>30328.01</v>
      </c>
      <c r="P1642" s="1" t="n">
        <f aca="false">SUM(D1642:O1642)</f>
        <v>234543.69</v>
      </c>
    </row>
    <row r="1643" customFormat="false" ht="12.75" hidden="true" customHeight="false" outlineLevel="0" collapsed="false">
      <c r="A1643" s="4" t="s">
        <v>26</v>
      </c>
      <c r="B1643" s="4" t="s">
        <v>235</v>
      </c>
      <c r="C1643" s="4" t="s">
        <v>236</v>
      </c>
      <c r="D1643" s="1" t="n">
        <v>1634.62</v>
      </c>
      <c r="E1643" s="1" t="n">
        <v>19694.48</v>
      </c>
      <c r="F1643" s="1" t="n">
        <v>12260.66</v>
      </c>
      <c r="G1643" s="1" t="n">
        <v>21619.2</v>
      </c>
      <c r="H1643" s="1" t="n">
        <v>3390</v>
      </c>
      <c r="I1643" s="1" t="n">
        <v>54601.3</v>
      </c>
      <c r="J1643" s="1" t="n">
        <v>10608.27</v>
      </c>
      <c r="K1643" s="1" t="n">
        <v>0</v>
      </c>
      <c r="L1643" s="1" t="n">
        <v>9713.96</v>
      </c>
      <c r="M1643" s="1" t="n">
        <v>0</v>
      </c>
      <c r="N1643" s="1" t="n">
        <v>13214.4</v>
      </c>
      <c r="O1643" s="1" t="n">
        <v>0</v>
      </c>
      <c r="P1643" s="1" t="n">
        <f aca="false">SUM(D1643:O1643)</f>
        <v>146736.89</v>
      </c>
    </row>
    <row r="1644" customFormat="false" ht="12.75" hidden="true" customHeight="false" outlineLevel="0" collapsed="false">
      <c r="A1644" s="4" t="s">
        <v>25</v>
      </c>
      <c r="B1644" s="4" t="s">
        <v>235</v>
      </c>
      <c r="C1644" s="4" t="s">
        <v>236</v>
      </c>
      <c r="D1644" s="1" t="n">
        <v>42687.4</v>
      </c>
      <c r="E1644" s="1" t="n">
        <v>8712.32</v>
      </c>
      <c r="F1644" s="1" t="n">
        <v>0</v>
      </c>
      <c r="G1644" s="1" t="n">
        <v>1660.02</v>
      </c>
      <c r="H1644" s="1" t="n">
        <v>0</v>
      </c>
      <c r="I1644" s="1" t="n">
        <v>6474.83</v>
      </c>
      <c r="J1644" s="1" t="n">
        <v>6740.3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6198.09</v>
      </c>
      <c r="P1644" s="1" t="n">
        <f aca="false">SUM(D1644:O1644)</f>
        <v>72472.96</v>
      </c>
    </row>
    <row r="1645" customFormat="false" ht="12.75" hidden="true" customHeight="false" outlineLevel="0" collapsed="false">
      <c r="A1645" s="4" t="s">
        <v>30</v>
      </c>
      <c r="B1645" s="4" t="s">
        <v>235</v>
      </c>
      <c r="C1645" s="4" t="s">
        <v>236</v>
      </c>
      <c r="D1645" s="1" t="n">
        <v>1308.19</v>
      </c>
      <c r="E1645" s="1" t="n">
        <v>0</v>
      </c>
      <c r="F1645" s="1" t="n">
        <v>147490.17</v>
      </c>
      <c r="G1645" s="1" t="n">
        <v>0</v>
      </c>
      <c r="H1645" s="1" t="n">
        <v>0</v>
      </c>
      <c r="I1645" s="1" t="n">
        <v>0</v>
      </c>
      <c r="J1645" s="1" t="n">
        <v>45209.55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41399.04</v>
      </c>
      <c r="P1645" s="1" t="n">
        <f aca="false">SUM(D1645:O1645)</f>
        <v>235406.95</v>
      </c>
    </row>
    <row r="1646" customFormat="false" ht="12.75" hidden="true" customHeight="false" outlineLevel="0" collapsed="false">
      <c r="A1646" s="4" t="s">
        <v>21</v>
      </c>
      <c r="B1646" s="4" t="s">
        <v>235</v>
      </c>
      <c r="C1646" s="4" t="s">
        <v>236</v>
      </c>
      <c r="D1646" s="1" t="n">
        <v>100404.61</v>
      </c>
      <c r="E1646" s="1" t="n">
        <v>62492.11</v>
      </c>
      <c r="F1646" s="1" t="n">
        <v>80882.59</v>
      </c>
      <c r="G1646" s="1" t="n">
        <v>218027.16</v>
      </c>
      <c r="H1646" s="1" t="n">
        <v>96157.96</v>
      </c>
      <c r="I1646" s="1" t="n">
        <v>175434</v>
      </c>
      <c r="J1646" s="1" t="n">
        <v>181371.04</v>
      </c>
      <c r="K1646" s="1" t="n">
        <v>142828.56</v>
      </c>
      <c r="L1646" s="1" t="n">
        <v>168422.72</v>
      </c>
      <c r="M1646" s="1" t="n">
        <v>92194.4</v>
      </c>
      <c r="N1646" s="1" t="n">
        <v>40325.76</v>
      </c>
      <c r="O1646" s="1" t="n">
        <v>55282.5</v>
      </c>
      <c r="P1646" s="1" t="n">
        <f aca="false">SUM(D1646:O1646)</f>
        <v>1413823.41</v>
      </c>
    </row>
    <row r="1647" customFormat="false" ht="12.75" hidden="true" customHeight="false" outlineLevel="0" collapsed="false">
      <c r="A1647" s="4" t="s">
        <v>48</v>
      </c>
      <c r="B1647" s="4" t="s">
        <v>235</v>
      </c>
      <c r="C1647" s="4" t="s">
        <v>236</v>
      </c>
      <c r="D1647" s="1" t="n">
        <v>4992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f aca="false">SUM(D1647:O1647)</f>
        <v>49920</v>
      </c>
    </row>
    <row r="1648" customFormat="false" ht="12.75" hidden="true" customHeight="false" outlineLevel="0" collapsed="false">
      <c r="A1648" s="4" t="s">
        <v>19</v>
      </c>
      <c r="B1648" s="4" t="s">
        <v>235</v>
      </c>
      <c r="C1648" s="4" t="s">
        <v>236</v>
      </c>
      <c r="D1648" s="1" t="n">
        <v>0</v>
      </c>
      <c r="E1648" s="1" t="n">
        <v>0</v>
      </c>
      <c r="F1648" s="1" t="n">
        <v>131986.09</v>
      </c>
      <c r="G1648" s="1" t="n">
        <v>14217.98</v>
      </c>
      <c r="H1648" s="1" t="n">
        <v>0</v>
      </c>
      <c r="I1648" s="1" t="n">
        <v>42201.59</v>
      </c>
      <c r="J1648" s="1" t="n">
        <v>118369.39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6449.43</v>
      </c>
      <c r="P1648" s="1" t="n">
        <f aca="false">SUM(D1648:O1648)</f>
        <v>313224.48</v>
      </c>
    </row>
    <row r="1649" customFormat="false" ht="12.75" hidden="true" customHeight="false" outlineLevel="0" collapsed="false">
      <c r="A1649" s="4" t="s">
        <v>16</v>
      </c>
      <c r="B1649" s="4" t="s">
        <v>235</v>
      </c>
      <c r="C1649" s="4" t="s">
        <v>236</v>
      </c>
      <c r="D1649" s="1" t="n">
        <v>0</v>
      </c>
      <c r="E1649" s="1" t="n">
        <v>0</v>
      </c>
      <c r="F1649" s="1" t="n">
        <v>0</v>
      </c>
      <c r="G1649" s="1" t="n">
        <v>2147.2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17190</v>
      </c>
      <c r="O1649" s="1" t="n">
        <v>0</v>
      </c>
      <c r="P1649" s="1" t="n">
        <f aca="false">SUM(D1649:O1649)</f>
        <v>19337.2</v>
      </c>
    </row>
    <row r="1650" customFormat="false" ht="12.75" hidden="true" customHeight="false" outlineLevel="0" collapsed="false">
      <c r="A1650" s="4" t="s">
        <v>22</v>
      </c>
      <c r="B1650" s="4" t="s">
        <v>235</v>
      </c>
      <c r="C1650" s="4" t="s">
        <v>236</v>
      </c>
      <c r="D1650" s="1" t="n"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43.08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f aca="false">SUM(D1650:O1650)</f>
        <v>43.08</v>
      </c>
    </row>
    <row r="1651" customFormat="false" ht="12.75" hidden="true" customHeight="false" outlineLevel="0" collapsed="false">
      <c r="A1651" s="4" t="s">
        <v>32</v>
      </c>
      <c r="B1651" s="4" t="s">
        <v>235</v>
      </c>
      <c r="C1651" s="4" t="s">
        <v>236</v>
      </c>
      <c r="D1651" s="1" t="n"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9641.21</v>
      </c>
      <c r="N1651" s="1" t="n">
        <v>2331</v>
      </c>
      <c r="O1651" s="1" t="n">
        <v>9796.94</v>
      </c>
      <c r="P1651" s="1" t="n">
        <f aca="false">SUM(D1651:O1651)</f>
        <v>21769.15</v>
      </c>
    </row>
    <row r="1652" customFormat="false" ht="12.75" hidden="true" customHeight="false" outlineLevel="0" collapsed="false">
      <c r="A1652" s="4" t="s">
        <v>31</v>
      </c>
      <c r="B1652" s="4" t="s">
        <v>235</v>
      </c>
      <c r="C1652" s="4" t="s">
        <v>236</v>
      </c>
      <c r="D1652" s="1" t="n"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10441.83</v>
      </c>
      <c r="N1652" s="1" t="n">
        <v>0</v>
      </c>
      <c r="O1652" s="1" t="n">
        <v>0</v>
      </c>
      <c r="P1652" s="1" t="n">
        <f aca="false">SUM(D1652:O1652)</f>
        <v>10441.83</v>
      </c>
    </row>
    <row r="1653" customFormat="false" ht="12.75" hidden="true" customHeight="false" outlineLevel="0" collapsed="false">
      <c r="A1653" s="4" t="s">
        <v>29</v>
      </c>
      <c r="B1653" s="4" t="s">
        <v>237</v>
      </c>
      <c r="C1653" s="4" t="s">
        <v>238</v>
      </c>
      <c r="D1653" s="1" t="n">
        <v>0</v>
      </c>
      <c r="E1653" s="1" t="n">
        <v>110087.76</v>
      </c>
      <c r="F1653" s="1" t="n">
        <v>254651.01</v>
      </c>
      <c r="G1653" s="1" t="n">
        <v>21708</v>
      </c>
      <c r="H1653" s="1" t="n">
        <v>23700</v>
      </c>
      <c r="I1653" s="1" t="n">
        <v>305096.96</v>
      </c>
      <c r="J1653" s="1" t="n">
        <v>137072</v>
      </c>
      <c r="K1653" s="1" t="n">
        <v>301089.86</v>
      </c>
      <c r="L1653" s="1" t="n">
        <v>174164.51</v>
      </c>
      <c r="M1653" s="1" t="n">
        <v>462323.39</v>
      </c>
      <c r="N1653" s="1" t="n">
        <v>279014.18</v>
      </c>
      <c r="O1653" s="1" t="n">
        <v>262935.6</v>
      </c>
      <c r="P1653" s="1" t="n">
        <f aca="false">SUM(D1653:O1653)</f>
        <v>2331843.27</v>
      </c>
    </row>
    <row r="1654" customFormat="false" ht="12.75" hidden="true" customHeight="false" outlineLevel="0" collapsed="false">
      <c r="A1654" s="4" t="s">
        <v>20</v>
      </c>
      <c r="B1654" s="4" t="s">
        <v>237</v>
      </c>
      <c r="C1654" s="4" t="s">
        <v>238</v>
      </c>
      <c r="D1654" s="1" t="n">
        <v>266029.61</v>
      </c>
      <c r="E1654" s="1" t="n">
        <v>16361.14</v>
      </c>
      <c r="F1654" s="1" t="n">
        <v>0</v>
      </c>
      <c r="G1654" s="1" t="n">
        <v>61696.12</v>
      </c>
      <c r="H1654" s="1" t="n">
        <v>0</v>
      </c>
      <c r="I1654" s="1" t="n">
        <v>25567.26</v>
      </c>
      <c r="J1654" s="1" t="n">
        <v>22221.75</v>
      </c>
      <c r="K1654" s="1" t="n">
        <v>45272.85</v>
      </c>
      <c r="L1654" s="1" t="n">
        <v>69323.85</v>
      </c>
      <c r="M1654" s="1" t="n">
        <v>896</v>
      </c>
      <c r="N1654" s="1" t="n">
        <v>0</v>
      </c>
      <c r="O1654" s="1" t="n">
        <v>85169.89</v>
      </c>
      <c r="P1654" s="1" t="n">
        <f aca="false">SUM(D1654:O1654)</f>
        <v>592538.47</v>
      </c>
    </row>
    <row r="1655" customFormat="false" ht="12.75" hidden="true" customHeight="false" outlineLevel="0" collapsed="false">
      <c r="A1655" s="4" t="s">
        <v>21</v>
      </c>
      <c r="B1655" s="4" t="s">
        <v>237</v>
      </c>
      <c r="C1655" s="4" t="s">
        <v>238</v>
      </c>
      <c r="D1655" s="1" t="n">
        <v>40886.3</v>
      </c>
      <c r="E1655" s="1" t="n">
        <v>171830.01</v>
      </c>
      <c r="F1655" s="1" t="n">
        <v>265753.29</v>
      </c>
      <c r="G1655" s="1" t="n">
        <v>152794.22</v>
      </c>
      <c r="H1655" s="1" t="n">
        <v>143562</v>
      </c>
      <c r="I1655" s="1" t="n">
        <v>494275.81</v>
      </c>
      <c r="J1655" s="1" t="n">
        <v>17854.7</v>
      </c>
      <c r="K1655" s="1" t="n">
        <v>0</v>
      </c>
      <c r="L1655" s="1" t="n">
        <v>131831.66</v>
      </c>
      <c r="M1655" s="1" t="n">
        <v>81851.5</v>
      </c>
      <c r="N1655" s="1" t="n">
        <v>41187</v>
      </c>
      <c r="O1655" s="1" t="n">
        <v>0</v>
      </c>
      <c r="P1655" s="1" t="n">
        <f aca="false">SUM(D1655:O1655)</f>
        <v>1541826.49</v>
      </c>
    </row>
    <row r="1656" customFormat="false" ht="12.75" hidden="true" customHeight="false" outlineLevel="0" collapsed="false">
      <c r="A1656" s="4" t="s">
        <v>33</v>
      </c>
      <c r="B1656" s="4" t="s">
        <v>237</v>
      </c>
      <c r="C1656" s="4" t="s">
        <v>238</v>
      </c>
      <c r="D1656" s="1" t="n">
        <v>0</v>
      </c>
      <c r="E1656" s="1" t="n">
        <v>58262</v>
      </c>
      <c r="F1656" s="1" t="n">
        <v>0</v>
      </c>
      <c r="G1656" s="1" t="n">
        <v>0</v>
      </c>
      <c r="H1656" s="1" t="n">
        <v>42002.6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f aca="false">SUM(D1656:O1656)</f>
        <v>100264.6</v>
      </c>
    </row>
    <row r="1657" customFormat="false" ht="12.75" hidden="true" customHeight="false" outlineLevel="0" collapsed="false">
      <c r="A1657" s="4" t="s">
        <v>25</v>
      </c>
      <c r="B1657" s="4" t="s">
        <v>237</v>
      </c>
      <c r="C1657" s="4" t="s">
        <v>238</v>
      </c>
      <c r="D1657" s="1" t="n">
        <v>218.83</v>
      </c>
      <c r="E1657" s="1" t="n">
        <v>0</v>
      </c>
      <c r="F1657" s="1" t="n">
        <v>0</v>
      </c>
      <c r="G1657" s="1" t="n">
        <v>0</v>
      </c>
      <c r="H1657" s="1" t="n">
        <v>17574.1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f aca="false">SUM(D1657:O1657)</f>
        <v>17792.93</v>
      </c>
    </row>
    <row r="1658" customFormat="false" ht="12.75" hidden="true" customHeight="false" outlineLevel="0" collapsed="false">
      <c r="A1658" s="4" t="s">
        <v>16</v>
      </c>
      <c r="B1658" s="4" t="s">
        <v>237</v>
      </c>
      <c r="C1658" s="4" t="s">
        <v>238</v>
      </c>
      <c r="D1658" s="1" t="n">
        <v>2292.56</v>
      </c>
      <c r="E1658" s="1" t="n">
        <v>0</v>
      </c>
      <c r="F1658" s="1" t="n">
        <v>3769.79</v>
      </c>
      <c r="G1658" s="1" t="n">
        <v>20947.36</v>
      </c>
      <c r="H1658" s="1" t="n">
        <v>0</v>
      </c>
      <c r="I1658" s="1" t="n">
        <v>0</v>
      </c>
      <c r="J1658" s="1" t="n">
        <v>0</v>
      </c>
      <c r="K1658" s="1" t="n">
        <v>17715</v>
      </c>
      <c r="L1658" s="1" t="n">
        <v>15544.65</v>
      </c>
      <c r="M1658" s="1" t="n">
        <v>2353.5</v>
      </c>
      <c r="N1658" s="1" t="n">
        <v>0</v>
      </c>
      <c r="O1658" s="1" t="n">
        <v>68512</v>
      </c>
      <c r="P1658" s="1" t="n">
        <f aca="false">SUM(D1658:O1658)</f>
        <v>131134.86</v>
      </c>
    </row>
    <row r="1659" customFormat="false" ht="12.75" hidden="true" customHeight="false" outlineLevel="0" collapsed="false">
      <c r="A1659" s="4" t="s">
        <v>19</v>
      </c>
      <c r="B1659" s="4" t="s">
        <v>237</v>
      </c>
      <c r="C1659" s="4" t="s">
        <v>238</v>
      </c>
      <c r="D1659" s="1" t="n">
        <v>5464.4</v>
      </c>
      <c r="E1659" s="1" t="n">
        <v>0</v>
      </c>
      <c r="F1659" s="1" t="n">
        <v>0</v>
      </c>
      <c r="G1659" s="1" t="n">
        <v>27480.8</v>
      </c>
      <c r="H1659" s="1" t="n">
        <v>376.14</v>
      </c>
      <c r="I1659" s="1" t="n">
        <v>6819</v>
      </c>
      <c r="J1659" s="1" t="n">
        <v>0</v>
      </c>
      <c r="K1659" s="1" t="n">
        <v>0</v>
      </c>
      <c r="L1659" s="1" t="n">
        <v>0</v>
      </c>
      <c r="M1659" s="1" t="n">
        <v>11435</v>
      </c>
      <c r="N1659" s="1" t="n">
        <v>0</v>
      </c>
      <c r="O1659" s="1" t="n">
        <v>0</v>
      </c>
      <c r="P1659" s="1" t="n">
        <f aca="false">SUM(D1659:O1659)</f>
        <v>51575.34</v>
      </c>
    </row>
    <row r="1660" customFormat="false" ht="12.75" hidden="true" customHeight="false" outlineLevel="0" collapsed="false">
      <c r="A1660" s="4" t="s">
        <v>26</v>
      </c>
      <c r="B1660" s="4" t="s">
        <v>237</v>
      </c>
      <c r="C1660" s="4" t="s">
        <v>238</v>
      </c>
      <c r="D1660" s="1" t="n">
        <v>28409.5</v>
      </c>
      <c r="E1660" s="1" t="n">
        <v>9887</v>
      </c>
      <c r="F1660" s="1" t="n">
        <v>2487.08</v>
      </c>
      <c r="G1660" s="1" t="n">
        <v>0</v>
      </c>
      <c r="H1660" s="1" t="n">
        <v>3918</v>
      </c>
      <c r="I1660" s="1" t="n">
        <v>24010</v>
      </c>
      <c r="J1660" s="1" t="n">
        <v>2699.6</v>
      </c>
      <c r="K1660" s="1" t="n">
        <v>0</v>
      </c>
      <c r="L1660" s="1" t="n">
        <v>0</v>
      </c>
      <c r="M1660" s="1" t="n">
        <v>17475.65</v>
      </c>
      <c r="N1660" s="1" t="n">
        <v>0</v>
      </c>
      <c r="O1660" s="1" t="n">
        <v>2130</v>
      </c>
      <c r="P1660" s="1" t="n">
        <f aca="false">SUM(D1660:O1660)</f>
        <v>91016.83</v>
      </c>
    </row>
    <row r="1661" customFormat="false" ht="12.75" hidden="true" customHeight="false" outlineLevel="0" collapsed="false">
      <c r="A1661" s="4" t="s">
        <v>31</v>
      </c>
      <c r="B1661" s="4" t="s">
        <v>237</v>
      </c>
      <c r="C1661" s="4" t="s">
        <v>238</v>
      </c>
      <c r="D1661" s="1" t="n">
        <v>2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2.5</v>
      </c>
      <c r="J1661" s="1" t="n">
        <v>0</v>
      </c>
      <c r="K1661" s="1" t="n">
        <v>0</v>
      </c>
      <c r="L1661" s="1" t="n">
        <v>0</v>
      </c>
      <c r="M1661" s="1" t="n">
        <v>308</v>
      </c>
      <c r="N1661" s="1" t="n">
        <v>0</v>
      </c>
      <c r="O1661" s="1" t="n">
        <v>0</v>
      </c>
      <c r="P1661" s="1" t="n">
        <f aca="false">SUM(D1661:O1661)</f>
        <v>312.5</v>
      </c>
    </row>
    <row r="1662" customFormat="false" ht="12.75" hidden="true" customHeight="false" outlineLevel="0" collapsed="false">
      <c r="A1662" s="4" t="s">
        <v>24</v>
      </c>
      <c r="B1662" s="4" t="s">
        <v>237</v>
      </c>
      <c r="C1662" s="4" t="s">
        <v>238</v>
      </c>
      <c r="D1662" s="1" t="n">
        <v>0</v>
      </c>
      <c r="E1662" s="1" t="n">
        <v>17742.44</v>
      </c>
      <c r="F1662" s="1" t="n">
        <v>0</v>
      </c>
      <c r="G1662" s="1" t="n">
        <v>0</v>
      </c>
      <c r="H1662" s="1" t="n">
        <v>9792</v>
      </c>
      <c r="I1662" s="1" t="n">
        <v>0</v>
      </c>
      <c r="J1662" s="1" t="n">
        <v>14104.28</v>
      </c>
      <c r="K1662" s="1" t="n">
        <v>0</v>
      </c>
      <c r="L1662" s="1" t="n">
        <v>0</v>
      </c>
      <c r="M1662" s="1" t="n">
        <v>35</v>
      </c>
      <c r="N1662" s="1" t="n">
        <v>14016.62</v>
      </c>
      <c r="O1662" s="1" t="n">
        <v>0</v>
      </c>
      <c r="P1662" s="1" t="n">
        <f aca="false">SUM(D1662:O1662)</f>
        <v>55690.34</v>
      </c>
    </row>
    <row r="1663" customFormat="false" ht="12.75" hidden="true" customHeight="false" outlineLevel="0" collapsed="false">
      <c r="A1663" s="4" t="s">
        <v>28</v>
      </c>
      <c r="B1663" s="4" t="s">
        <v>237</v>
      </c>
      <c r="C1663" s="4" t="s">
        <v>238</v>
      </c>
      <c r="D1663" s="1" t="n">
        <v>0</v>
      </c>
      <c r="E1663" s="1" t="n">
        <v>0</v>
      </c>
      <c r="F1663" s="1" t="n">
        <v>1329.6</v>
      </c>
      <c r="G1663" s="1" t="n">
        <v>67262.73</v>
      </c>
      <c r="H1663" s="1" t="n">
        <v>0</v>
      </c>
      <c r="I1663" s="1" t="n">
        <v>0</v>
      </c>
      <c r="J1663" s="1" t="n">
        <v>14071</v>
      </c>
      <c r="K1663" s="1" t="n">
        <v>0</v>
      </c>
      <c r="L1663" s="1" t="n">
        <v>32556.62</v>
      </c>
      <c r="M1663" s="1" t="n">
        <v>126</v>
      </c>
      <c r="N1663" s="1" t="n">
        <v>0</v>
      </c>
      <c r="O1663" s="1" t="n">
        <v>0</v>
      </c>
      <c r="P1663" s="1" t="n">
        <f aca="false">SUM(D1663:O1663)</f>
        <v>115345.95</v>
      </c>
    </row>
    <row r="1664" customFormat="false" ht="12.75" hidden="true" customHeight="false" outlineLevel="0" collapsed="false">
      <c r="A1664" s="4" t="s">
        <v>22</v>
      </c>
      <c r="B1664" s="4" t="s">
        <v>237</v>
      </c>
      <c r="C1664" s="4" t="s">
        <v>238</v>
      </c>
      <c r="D1664" s="1" t="n">
        <v>0</v>
      </c>
      <c r="E1664" s="1" t="n">
        <v>0</v>
      </c>
      <c r="F1664" s="1" t="n">
        <v>0</v>
      </c>
      <c r="G1664" s="1" t="n">
        <v>0.5</v>
      </c>
      <c r="H1664" s="1" t="n">
        <v>4435.2</v>
      </c>
      <c r="I1664" s="1" t="n">
        <v>0</v>
      </c>
      <c r="J1664" s="1" t="n">
        <v>0</v>
      </c>
      <c r="K1664" s="1" t="n">
        <v>0</v>
      </c>
      <c r="L1664" s="1" t="n">
        <v>3029.55</v>
      </c>
      <c r="M1664" s="1" t="n">
        <v>1056.6</v>
      </c>
      <c r="N1664" s="1" t="n">
        <v>0</v>
      </c>
      <c r="O1664" s="1" t="n">
        <v>0</v>
      </c>
      <c r="P1664" s="1" t="n">
        <f aca="false">SUM(D1664:O1664)</f>
        <v>8521.85</v>
      </c>
    </row>
    <row r="1665" customFormat="false" ht="12.75" hidden="true" customHeight="false" outlineLevel="0" collapsed="false">
      <c r="A1665" s="4" t="s">
        <v>32</v>
      </c>
      <c r="B1665" s="4" t="s">
        <v>237</v>
      </c>
      <c r="C1665" s="4" t="s">
        <v>238</v>
      </c>
      <c r="D1665" s="1" t="n">
        <v>0</v>
      </c>
      <c r="E1665" s="1" t="n">
        <v>0</v>
      </c>
      <c r="F1665" s="1" t="n">
        <v>0</v>
      </c>
      <c r="G1665" s="1" t="n">
        <v>0</v>
      </c>
      <c r="H1665" s="1" t="n">
        <v>4155.12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f aca="false">SUM(D1665:O1665)</f>
        <v>4155.12</v>
      </c>
    </row>
    <row r="1666" customFormat="false" ht="12.75" hidden="true" customHeight="false" outlineLevel="0" collapsed="false">
      <c r="A1666" s="4" t="s">
        <v>30</v>
      </c>
      <c r="B1666" s="4" t="s">
        <v>237</v>
      </c>
      <c r="C1666" s="4" t="s">
        <v>238</v>
      </c>
      <c r="D1666" s="1" t="n"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86822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f aca="false">SUM(D1666:O1666)</f>
        <v>86822</v>
      </c>
    </row>
    <row r="1667" customFormat="false" ht="12.75" hidden="true" customHeight="false" outlineLevel="0" collapsed="false">
      <c r="A1667" s="4" t="s">
        <v>24</v>
      </c>
      <c r="B1667" s="4" t="s">
        <v>239</v>
      </c>
      <c r="C1667" s="4" t="s">
        <v>240</v>
      </c>
      <c r="D1667" s="1" t="n">
        <v>132311.06</v>
      </c>
      <c r="E1667" s="1" t="n">
        <v>1969816.58</v>
      </c>
      <c r="F1667" s="1" t="n">
        <v>1460494.46</v>
      </c>
      <c r="G1667" s="1" t="n">
        <v>193865.29</v>
      </c>
      <c r="H1667" s="1" t="n">
        <v>156424.08</v>
      </c>
      <c r="I1667" s="1" t="n">
        <v>1049016.41</v>
      </c>
      <c r="J1667" s="1" t="n">
        <v>113746.13</v>
      </c>
      <c r="K1667" s="1" t="n">
        <v>262507.63</v>
      </c>
      <c r="L1667" s="1" t="n">
        <v>1851473.21</v>
      </c>
      <c r="M1667" s="1" t="n">
        <v>3042711.05</v>
      </c>
      <c r="N1667" s="1" t="n">
        <v>99551.17</v>
      </c>
      <c r="O1667" s="1" t="n">
        <v>162784.16</v>
      </c>
      <c r="P1667" s="1" t="n">
        <f aca="false">SUM(D1667:O1667)</f>
        <v>10494701.23</v>
      </c>
    </row>
    <row r="1668" customFormat="false" ht="12.75" hidden="true" customHeight="false" outlineLevel="0" collapsed="false">
      <c r="A1668" s="4" t="s">
        <v>20</v>
      </c>
      <c r="B1668" s="4" t="s">
        <v>239</v>
      </c>
      <c r="C1668" s="4" t="s">
        <v>240</v>
      </c>
      <c r="D1668" s="1" t="n">
        <v>3977994.15</v>
      </c>
      <c r="E1668" s="1" t="n">
        <v>310856.21</v>
      </c>
      <c r="F1668" s="1" t="n">
        <v>635151.85</v>
      </c>
      <c r="G1668" s="1" t="n">
        <v>938675.21</v>
      </c>
      <c r="H1668" s="1" t="n">
        <v>3583410.3</v>
      </c>
      <c r="I1668" s="1" t="n">
        <v>1306576.82</v>
      </c>
      <c r="J1668" s="1" t="n">
        <v>11566379.31</v>
      </c>
      <c r="K1668" s="1" t="n">
        <v>1415677.93</v>
      </c>
      <c r="L1668" s="1" t="n">
        <v>927117.17</v>
      </c>
      <c r="M1668" s="1" t="n">
        <v>1916893.8</v>
      </c>
      <c r="N1668" s="1" t="n">
        <v>559522.8</v>
      </c>
      <c r="O1668" s="1" t="n">
        <v>829636.34</v>
      </c>
      <c r="P1668" s="1" t="n">
        <f aca="false">SUM(D1668:O1668)</f>
        <v>27967891.89</v>
      </c>
    </row>
    <row r="1669" customFormat="false" ht="12.75" hidden="true" customHeight="false" outlineLevel="0" collapsed="false">
      <c r="A1669" s="4" t="s">
        <v>32</v>
      </c>
      <c r="B1669" s="4" t="s">
        <v>239</v>
      </c>
      <c r="C1669" s="4" t="s">
        <v>240</v>
      </c>
      <c r="D1669" s="1" t="n">
        <v>0</v>
      </c>
      <c r="E1669" s="1" t="n">
        <v>66027.6</v>
      </c>
      <c r="F1669" s="1" t="n">
        <v>107535.12</v>
      </c>
      <c r="G1669" s="1" t="n">
        <v>159146.988</v>
      </c>
      <c r="H1669" s="1" t="n">
        <v>81393.68</v>
      </c>
      <c r="I1669" s="1" t="n">
        <v>90127.86</v>
      </c>
      <c r="J1669" s="1" t="n">
        <v>179211.24</v>
      </c>
      <c r="K1669" s="1" t="n">
        <v>0</v>
      </c>
      <c r="L1669" s="1" t="n">
        <v>149708.19</v>
      </c>
      <c r="M1669" s="1" t="n">
        <v>93897.44</v>
      </c>
      <c r="N1669" s="1" t="n">
        <v>0</v>
      </c>
      <c r="O1669" s="1" t="n">
        <v>0</v>
      </c>
      <c r="P1669" s="1" t="n">
        <f aca="false">SUM(D1669:O1669)</f>
        <v>927048.118</v>
      </c>
    </row>
    <row r="1670" customFormat="false" ht="12.75" hidden="true" customHeight="false" outlineLevel="0" collapsed="false">
      <c r="A1670" s="4" t="s">
        <v>19</v>
      </c>
      <c r="B1670" s="4" t="s">
        <v>239</v>
      </c>
      <c r="C1670" s="4" t="s">
        <v>240</v>
      </c>
      <c r="D1670" s="1" t="n">
        <v>881457.61</v>
      </c>
      <c r="E1670" s="1" t="n">
        <v>468714.2</v>
      </c>
      <c r="F1670" s="1" t="n">
        <v>868780.39</v>
      </c>
      <c r="G1670" s="1" t="n">
        <v>899225.39</v>
      </c>
      <c r="H1670" s="1" t="n">
        <v>745641.4</v>
      </c>
      <c r="I1670" s="1" t="n">
        <v>1925516.77</v>
      </c>
      <c r="J1670" s="1" t="n">
        <v>1239005.98</v>
      </c>
      <c r="K1670" s="1" t="n">
        <v>1358727.51</v>
      </c>
      <c r="L1670" s="1" t="n">
        <v>727521.78</v>
      </c>
      <c r="M1670" s="1" t="n">
        <v>278239.61</v>
      </c>
      <c r="N1670" s="1" t="n">
        <v>482910.46</v>
      </c>
      <c r="O1670" s="1" t="n">
        <v>929775.74</v>
      </c>
      <c r="P1670" s="1" t="n">
        <f aca="false">SUM(D1670:O1670)</f>
        <v>10805516.84</v>
      </c>
    </row>
    <row r="1671" customFormat="false" ht="12.75" hidden="true" customHeight="false" outlineLevel="0" collapsed="false">
      <c r="A1671" s="4" t="s">
        <v>33</v>
      </c>
      <c r="B1671" s="4" t="s">
        <v>239</v>
      </c>
      <c r="C1671" s="4" t="s">
        <v>240</v>
      </c>
      <c r="D1671" s="1" t="n">
        <v>0</v>
      </c>
      <c r="E1671" s="1" t="n">
        <v>74259.77</v>
      </c>
      <c r="F1671" s="1" t="n">
        <v>0</v>
      </c>
      <c r="G1671" s="1" t="n">
        <v>0</v>
      </c>
      <c r="H1671" s="1" t="n">
        <v>294</v>
      </c>
      <c r="I1671" s="1" t="n">
        <v>0</v>
      </c>
      <c r="J1671" s="1" t="n">
        <v>0</v>
      </c>
      <c r="K1671" s="1" t="n">
        <v>0</v>
      </c>
      <c r="L1671" s="1" t="n">
        <v>682.11</v>
      </c>
      <c r="M1671" s="1" t="n">
        <v>0</v>
      </c>
      <c r="N1671" s="1" t="n">
        <v>0</v>
      </c>
      <c r="O1671" s="1" t="n">
        <v>0</v>
      </c>
      <c r="P1671" s="1" t="n">
        <f aca="false">SUM(D1671:O1671)</f>
        <v>75235.88</v>
      </c>
    </row>
    <row r="1672" customFormat="false" ht="12.75" hidden="true" customHeight="false" outlineLevel="0" collapsed="false">
      <c r="A1672" s="4" t="s">
        <v>28</v>
      </c>
      <c r="B1672" s="4" t="s">
        <v>239</v>
      </c>
      <c r="C1672" s="4" t="s">
        <v>240</v>
      </c>
      <c r="D1672" s="1" t="n">
        <v>3401274.05</v>
      </c>
      <c r="E1672" s="1" t="n">
        <v>561114.15</v>
      </c>
      <c r="F1672" s="1" t="n">
        <v>933076.11</v>
      </c>
      <c r="G1672" s="1" t="n">
        <v>779589.69</v>
      </c>
      <c r="H1672" s="1" t="n">
        <v>926382.29</v>
      </c>
      <c r="I1672" s="1" t="n">
        <v>4272438.33</v>
      </c>
      <c r="J1672" s="1" t="n">
        <v>253445.88</v>
      </c>
      <c r="K1672" s="1" t="n">
        <v>630062.69</v>
      </c>
      <c r="L1672" s="1" t="n">
        <v>2901789</v>
      </c>
      <c r="M1672" s="1" t="n">
        <v>656426.84</v>
      </c>
      <c r="N1672" s="1" t="n">
        <v>264436.08</v>
      </c>
      <c r="O1672" s="1" t="n">
        <v>114079.73</v>
      </c>
      <c r="P1672" s="1" t="n">
        <f aca="false">SUM(D1672:O1672)</f>
        <v>15694114.84</v>
      </c>
    </row>
    <row r="1673" customFormat="false" ht="12.75" hidden="true" customHeight="false" outlineLevel="0" collapsed="false">
      <c r="A1673" s="4" t="s">
        <v>21</v>
      </c>
      <c r="B1673" s="4" t="s">
        <v>239</v>
      </c>
      <c r="C1673" s="4" t="s">
        <v>240</v>
      </c>
      <c r="D1673" s="1" t="n">
        <v>615750.9</v>
      </c>
      <c r="E1673" s="1" t="n">
        <v>432137.7</v>
      </c>
      <c r="F1673" s="1" t="n">
        <v>1006516.73</v>
      </c>
      <c r="G1673" s="1" t="n">
        <v>964919.1</v>
      </c>
      <c r="H1673" s="1" t="n">
        <v>841689.06</v>
      </c>
      <c r="I1673" s="1" t="n">
        <v>478079.64</v>
      </c>
      <c r="J1673" s="1" t="n">
        <v>357371.18</v>
      </c>
      <c r="K1673" s="1" t="n">
        <v>586543.04</v>
      </c>
      <c r="L1673" s="1" t="n">
        <v>594057.06</v>
      </c>
      <c r="M1673" s="1" t="n">
        <v>403385.95</v>
      </c>
      <c r="N1673" s="1" t="n">
        <v>396343.08</v>
      </c>
      <c r="O1673" s="1" t="n">
        <v>560942.69</v>
      </c>
      <c r="P1673" s="1" t="n">
        <f aca="false">SUM(D1673:O1673)</f>
        <v>7237736.13</v>
      </c>
    </row>
    <row r="1674" customFormat="false" ht="12.75" hidden="true" customHeight="false" outlineLevel="0" collapsed="false">
      <c r="A1674" s="4" t="s">
        <v>30</v>
      </c>
      <c r="B1674" s="4" t="s">
        <v>239</v>
      </c>
      <c r="C1674" s="4" t="s">
        <v>240</v>
      </c>
      <c r="D1674" s="1" t="n">
        <v>258745.63</v>
      </c>
      <c r="E1674" s="1" t="n">
        <v>561679.87</v>
      </c>
      <c r="F1674" s="1" t="n">
        <v>680440.15</v>
      </c>
      <c r="G1674" s="1" t="n">
        <v>1113640.98</v>
      </c>
      <c r="H1674" s="1" t="n">
        <v>150955.05</v>
      </c>
      <c r="I1674" s="1" t="n">
        <v>1815771.98</v>
      </c>
      <c r="J1674" s="1" t="n">
        <v>1854561.63</v>
      </c>
      <c r="K1674" s="1" t="n">
        <v>875479.7</v>
      </c>
      <c r="L1674" s="1" t="n">
        <v>393648.32</v>
      </c>
      <c r="M1674" s="1" t="n">
        <v>304266.09</v>
      </c>
      <c r="N1674" s="1" t="n">
        <v>656009.06</v>
      </c>
      <c r="O1674" s="1" t="n">
        <v>2075769.23</v>
      </c>
      <c r="P1674" s="1" t="n">
        <f aca="false">SUM(D1674:O1674)</f>
        <v>10740967.69</v>
      </c>
    </row>
    <row r="1675" customFormat="false" ht="12.75" hidden="true" customHeight="false" outlineLevel="0" collapsed="false">
      <c r="A1675" s="4" t="s">
        <v>29</v>
      </c>
      <c r="B1675" s="4" t="s">
        <v>239</v>
      </c>
      <c r="C1675" s="4" t="s">
        <v>240</v>
      </c>
      <c r="D1675" s="1" t="n">
        <v>197970</v>
      </c>
      <c r="E1675" s="1" t="n">
        <v>468038.84</v>
      </c>
      <c r="F1675" s="1" t="n">
        <v>181382.01</v>
      </c>
      <c r="G1675" s="1" t="n">
        <v>596336.56</v>
      </c>
      <c r="H1675" s="1" t="n">
        <v>447844.75</v>
      </c>
      <c r="I1675" s="1" t="n">
        <v>78421.17</v>
      </c>
      <c r="J1675" s="1" t="n">
        <v>429539.95</v>
      </c>
      <c r="K1675" s="1" t="n">
        <v>279327.12</v>
      </c>
      <c r="L1675" s="1" t="n">
        <v>446314</v>
      </c>
      <c r="M1675" s="1" t="n">
        <v>1059049.35</v>
      </c>
      <c r="N1675" s="1" t="n">
        <v>445365.22</v>
      </c>
      <c r="O1675" s="1" t="n">
        <v>617055.29</v>
      </c>
      <c r="P1675" s="1" t="n">
        <f aca="false">SUM(D1675:O1675)</f>
        <v>5246644.26</v>
      </c>
    </row>
    <row r="1676" customFormat="false" ht="12.75" hidden="true" customHeight="false" outlineLevel="0" collapsed="false">
      <c r="A1676" s="4" t="s">
        <v>16</v>
      </c>
      <c r="B1676" s="4" t="s">
        <v>239</v>
      </c>
      <c r="C1676" s="4" t="s">
        <v>240</v>
      </c>
      <c r="D1676" s="1" t="n">
        <v>95062.71</v>
      </c>
      <c r="E1676" s="1" t="n">
        <v>91790.71</v>
      </c>
      <c r="F1676" s="1" t="n">
        <v>99129.94</v>
      </c>
      <c r="G1676" s="1" t="n">
        <v>45665.9</v>
      </c>
      <c r="H1676" s="1" t="n">
        <v>111095.82</v>
      </c>
      <c r="I1676" s="1" t="n">
        <v>63188.72</v>
      </c>
      <c r="J1676" s="1" t="n">
        <v>12400.25</v>
      </c>
      <c r="K1676" s="1" t="n">
        <v>267796.33</v>
      </c>
      <c r="L1676" s="1" t="n">
        <v>267455.76</v>
      </c>
      <c r="M1676" s="1" t="n">
        <v>134783.08</v>
      </c>
      <c r="N1676" s="1" t="n">
        <v>96080.97</v>
      </c>
      <c r="O1676" s="1" t="n">
        <v>133479.62</v>
      </c>
      <c r="P1676" s="1" t="n">
        <f aca="false">SUM(D1676:O1676)</f>
        <v>1417929.81</v>
      </c>
    </row>
    <row r="1677" customFormat="false" ht="12.75" hidden="true" customHeight="false" outlineLevel="0" collapsed="false">
      <c r="A1677" s="4" t="s">
        <v>25</v>
      </c>
      <c r="B1677" s="4" t="s">
        <v>239</v>
      </c>
      <c r="C1677" s="4" t="s">
        <v>240</v>
      </c>
      <c r="D1677" s="1" t="n">
        <v>54862.37</v>
      </c>
      <c r="E1677" s="1" t="n">
        <v>378973.78</v>
      </c>
      <c r="F1677" s="1" t="n">
        <v>210984.98</v>
      </c>
      <c r="G1677" s="1" t="n">
        <v>244914.39</v>
      </c>
      <c r="H1677" s="1" t="n">
        <v>134283.57</v>
      </c>
      <c r="I1677" s="1" t="n">
        <v>412403.42</v>
      </c>
      <c r="J1677" s="1" t="n">
        <v>90206.03</v>
      </c>
      <c r="K1677" s="1" t="n">
        <v>424980</v>
      </c>
      <c r="L1677" s="1" t="n">
        <v>369399.27</v>
      </c>
      <c r="M1677" s="1" t="n">
        <v>350021.16</v>
      </c>
      <c r="N1677" s="1" t="n">
        <v>352838.29</v>
      </c>
      <c r="O1677" s="1" t="n">
        <v>212237.51</v>
      </c>
      <c r="P1677" s="1" t="n">
        <f aca="false">SUM(D1677:O1677)</f>
        <v>3236104.77</v>
      </c>
    </row>
    <row r="1678" customFormat="false" ht="12.75" hidden="true" customHeight="false" outlineLevel="0" collapsed="false">
      <c r="A1678" s="4" t="s">
        <v>27</v>
      </c>
      <c r="B1678" s="4" t="s">
        <v>239</v>
      </c>
      <c r="C1678" s="4" t="s">
        <v>240</v>
      </c>
      <c r="D1678" s="1" t="n">
        <v>0</v>
      </c>
      <c r="E1678" s="1" t="n">
        <v>339.76</v>
      </c>
      <c r="F1678" s="1" t="n">
        <v>0</v>
      </c>
      <c r="G1678" s="1" t="n">
        <v>3800.35</v>
      </c>
      <c r="H1678" s="1" t="n">
        <v>0</v>
      </c>
      <c r="I1678" s="1" t="n">
        <v>0</v>
      </c>
      <c r="J1678" s="1" t="n">
        <v>0</v>
      </c>
      <c r="K1678" s="1" t="n">
        <v>100</v>
      </c>
      <c r="L1678" s="1" t="n">
        <v>0</v>
      </c>
      <c r="M1678" s="1" t="n">
        <v>350</v>
      </c>
      <c r="N1678" s="1" t="n">
        <v>0</v>
      </c>
      <c r="O1678" s="1" t="n">
        <v>0</v>
      </c>
      <c r="P1678" s="1" t="n">
        <f aca="false">SUM(D1678:O1678)</f>
        <v>4590.11</v>
      </c>
    </row>
    <row r="1679" customFormat="false" ht="12.75" hidden="true" customHeight="false" outlineLevel="0" collapsed="false">
      <c r="A1679" s="4" t="s">
        <v>22</v>
      </c>
      <c r="B1679" s="4" t="s">
        <v>239</v>
      </c>
      <c r="C1679" s="4" t="s">
        <v>240</v>
      </c>
      <c r="D1679" s="1" t="n">
        <v>65457.75</v>
      </c>
      <c r="E1679" s="1" t="n">
        <v>0</v>
      </c>
      <c r="F1679" s="1" t="n">
        <v>384.31</v>
      </c>
      <c r="G1679" s="1" t="n">
        <v>309.84</v>
      </c>
      <c r="H1679" s="1" t="n">
        <v>0</v>
      </c>
      <c r="I1679" s="1" t="n">
        <v>636.4</v>
      </c>
      <c r="J1679" s="1" t="n">
        <v>101754.04</v>
      </c>
      <c r="K1679" s="1" t="n">
        <v>40.1</v>
      </c>
      <c r="L1679" s="1" t="n">
        <v>36810.8</v>
      </c>
      <c r="M1679" s="1" t="n">
        <v>10340.7</v>
      </c>
      <c r="N1679" s="1" t="n">
        <v>3305.37</v>
      </c>
      <c r="O1679" s="1" t="n">
        <v>10552.43</v>
      </c>
      <c r="P1679" s="1" t="n">
        <f aca="false">SUM(D1679:O1679)</f>
        <v>229591.74</v>
      </c>
    </row>
    <row r="1680" customFormat="false" ht="12.75" hidden="true" customHeight="false" outlineLevel="0" collapsed="false">
      <c r="A1680" s="4" t="s">
        <v>26</v>
      </c>
      <c r="B1680" s="4" t="s">
        <v>239</v>
      </c>
      <c r="C1680" s="4" t="s">
        <v>240</v>
      </c>
      <c r="D1680" s="1" t="n">
        <v>78419.87</v>
      </c>
      <c r="E1680" s="1" t="n">
        <v>72755.95</v>
      </c>
      <c r="F1680" s="1" t="n">
        <v>203355.81</v>
      </c>
      <c r="G1680" s="1" t="n">
        <v>51785.47</v>
      </c>
      <c r="H1680" s="1" t="n">
        <v>68506.7</v>
      </c>
      <c r="I1680" s="1" t="n">
        <v>167063.62</v>
      </c>
      <c r="J1680" s="1" t="n">
        <v>208011.49</v>
      </c>
      <c r="K1680" s="1" t="n">
        <v>106487.12</v>
      </c>
      <c r="L1680" s="1" t="n">
        <v>591.5</v>
      </c>
      <c r="M1680" s="1" t="n">
        <v>190832.62</v>
      </c>
      <c r="N1680" s="1" t="n">
        <v>241890.54</v>
      </c>
      <c r="O1680" s="1" t="n">
        <v>28156.2</v>
      </c>
      <c r="P1680" s="1" t="n">
        <f aca="false">SUM(D1680:O1680)</f>
        <v>1417856.89</v>
      </c>
    </row>
    <row r="1681" customFormat="false" ht="12.75" hidden="true" customHeight="false" outlineLevel="0" collapsed="false">
      <c r="A1681" s="4" t="s">
        <v>31</v>
      </c>
      <c r="B1681" s="4" t="s">
        <v>239</v>
      </c>
      <c r="C1681" s="4" t="s">
        <v>240</v>
      </c>
      <c r="D1681" s="1" t="n">
        <v>13115.97</v>
      </c>
      <c r="E1681" s="1" t="n">
        <v>812</v>
      </c>
      <c r="F1681" s="1" t="n">
        <v>1098.96</v>
      </c>
      <c r="G1681" s="1" t="n">
        <v>2718.84</v>
      </c>
      <c r="H1681" s="1" t="n">
        <v>0</v>
      </c>
      <c r="I1681" s="1" t="n">
        <v>0</v>
      </c>
      <c r="J1681" s="1" t="n">
        <v>1713.803</v>
      </c>
      <c r="K1681" s="1" t="n">
        <v>35240.61</v>
      </c>
      <c r="L1681" s="1" t="n">
        <v>36504.24</v>
      </c>
      <c r="M1681" s="1" t="n">
        <v>2774.18</v>
      </c>
      <c r="N1681" s="1" t="n">
        <v>1432.69</v>
      </c>
      <c r="O1681" s="1" t="n">
        <v>16630.4</v>
      </c>
      <c r="P1681" s="1" t="n">
        <f aca="false">SUM(D1681:O1681)</f>
        <v>112041.693</v>
      </c>
    </row>
    <row r="1682" customFormat="false" ht="12.75" hidden="true" customHeight="false" outlineLevel="0" collapsed="false">
      <c r="A1682" s="4" t="s">
        <v>23</v>
      </c>
      <c r="B1682" s="4" t="s">
        <v>239</v>
      </c>
      <c r="C1682" s="4" t="s">
        <v>240</v>
      </c>
      <c r="D1682" s="1" t="n">
        <v>34300</v>
      </c>
      <c r="E1682" s="1" t="n">
        <v>11235.68</v>
      </c>
      <c r="F1682" s="1" t="n">
        <v>15602.72</v>
      </c>
      <c r="G1682" s="1" t="n">
        <v>22431.36</v>
      </c>
      <c r="H1682" s="1" t="n">
        <v>0</v>
      </c>
      <c r="I1682" s="1" t="n">
        <v>7115.92</v>
      </c>
      <c r="J1682" s="1" t="n">
        <v>25727.04</v>
      </c>
      <c r="K1682" s="1" t="n">
        <v>20585.04</v>
      </c>
      <c r="L1682" s="1" t="n">
        <v>62025.36</v>
      </c>
      <c r="M1682" s="1" t="n">
        <v>42417.2</v>
      </c>
      <c r="N1682" s="1" t="n">
        <v>6110</v>
      </c>
      <c r="O1682" s="1" t="n">
        <v>54768</v>
      </c>
      <c r="P1682" s="1" t="n">
        <f aca="false">SUM(D1682:O1682)</f>
        <v>302318.32</v>
      </c>
    </row>
    <row r="1683" customFormat="false" ht="12.75" hidden="true" customHeight="false" outlineLevel="0" collapsed="false">
      <c r="A1683" s="4" t="s">
        <v>45</v>
      </c>
      <c r="B1683" s="4" t="s">
        <v>239</v>
      </c>
      <c r="C1683" s="4" t="s">
        <v>240</v>
      </c>
      <c r="D1683" s="1" t="n"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105</v>
      </c>
      <c r="M1683" s="1" t="n">
        <v>0</v>
      </c>
      <c r="N1683" s="1" t="n">
        <v>0</v>
      </c>
      <c r="O1683" s="1" t="n">
        <v>0</v>
      </c>
      <c r="P1683" s="1" t="n">
        <f aca="false">SUM(D1683:O1683)</f>
        <v>105</v>
      </c>
    </row>
    <row r="1684" customFormat="false" ht="12.75" hidden="true" customHeight="false" outlineLevel="0" collapsed="false">
      <c r="A1684" s="4" t="s">
        <v>20</v>
      </c>
      <c r="B1684" s="4" t="s">
        <v>241</v>
      </c>
      <c r="C1684" s="4" t="s">
        <v>242</v>
      </c>
      <c r="D1684" s="1" t="n">
        <v>232236.38</v>
      </c>
      <c r="E1684" s="1" t="n">
        <v>528524.98</v>
      </c>
      <c r="F1684" s="1" t="n">
        <v>696657.36</v>
      </c>
      <c r="G1684" s="1" t="n">
        <v>885358.81</v>
      </c>
      <c r="H1684" s="1" t="n">
        <v>218462.09</v>
      </c>
      <c r="I1684" s="1" t="n">
        <v>488654.36</v>
      </c>
      <c r="J1684" s="1" t="n">
        <v>347115.25</v>
      </c>
      <c r="K1684" s="1" t="n">
        <v>247679.6</v>
      </c>
      <c r="L1684" s="1" t="n">
        <v>273868.43</v>
      </c>
      <c r="M1684" s="1" t="n">
        <v>376788.92</v>
      </c>
      <c r="N1684" s="1" t="n">
        <v>447966.7</v>
      </c>
      <c r="O1684" s="1" t="n">
        <v>366922.19</v>
      </c>
      <c r="P1684" s="1" t="n">
        <f aca="false">SUM(D1684:O1684)</f>
        <v>5110235.07</v>
      </c>
    </row>
    <row r="1685" customFormat="false" ht="12.75" hidden="true" customHeight="false" outlineLevel="0" collapsed="false">
      <c r="A1685" s="4" t="s">
        <v>21</v>
      </c>
      <c r="B1685" s="4" t="s">
        <v>241</v>
      </c>
      <c r="C1685" s="4" t="s">
        <v>242</v>
      </c>
      <c r="D1685" s="1" t="n">
        <v>114741.48</v>
      </c>
      <c r="E1685" s="1" t="n">
        <v>141286.66</v>
      </c>
      <c r="F1685" s="1" t="n">
        <v>85027.41</v>
      </c>
      <c r="G1685" s="1" t="n">
        <v>180291.17</v>
      </c>
      <c r="H1685" s="1" t="n">
        <v>85426.98</v>
      </c>
      <c r="I1685" s="1" t="n">
        <v>87745.99</v>
      </c>
      <c r="J1685" s="1" t="n">
        <v>37349.64</v>
      </c>
      <c r="K1685" s="1" t="n">
        <v>11751.2</v>
      </c>
      <c r="L1685" s="1" t="n">
        <v>78361.79</v>
      </c>
      <c r="M1685" s="1" t="n">
        <v>296151.39</v>
      </c>
      <c r="N1685" s="1" t="n">
        <v>145165.8</v>
      </c>
      <c r="O1685" s="1" t="n">
        <v>82687.98</v>
      </c>
      <c r="P1685" s="1" t="n">
        <f aca="false">SUM(D1685:O1685)</f>
        <v>1345987.49</v>
      </c>
    </row>
    <row r="1686" customFormat="false" ht="12.75" hidden="true" customHeight="false" outlineLevel="0" collapsed="false">
      <c r="A1686" s="4" t="s">
        <v>30</v>
      </c>
      <c r="B1686" s="4" t="s">
        <v>241</v>
      </c>
      <c r="C1686" s="4" t="s">
        <v>242</v>
      </c>
      <c r="D1686" s="1" t="n">
        <v>45144.75</v>
      </c>
      <c r="E1686" s="1" t="n">
        <v>82018.04</v>
      </c>
      <c r="F1686" s="1" t="n">
        <v>186740.93</v>
      </c>
      <c r="G1686" s="1" t="n">
        <v>81790.27</v>
      </c>
      <c r="H1686" s="1" t="n">
        <v>116696.44</v>
      </c>
      <c r="I1686" s="1" t="n">
        <v>22722.48</v>
      </c>
      <c r="J1686" s="1" t="n">
        <v>325138.8</v>
      </c>
      <c r="K1686" s="1" t="n">
        <v>73648.28</v>
      </c>
      <c r="L1686" s="1" t="n">
        <v>204504.1</v>
      </c>
      <c r="M1686" s="1" t="n">
        <v>83701.99</v>
      </c>
      <c r="N1686" s="1" t="n">
        <v>155036.95</v>
      </c>
      <c r="O1686" s="1" t="n">
        <v>56143.41</v>
      </c>
      <c r="P1686" s="1" t="n">
        <f aca="false">SUM(D1686:O1686)</f>
        <v>1433286.44</v>
      </c>
    </row>
    <row r="1687" customFormat="false" ht="12.75" hidden="true" customHeight="false" outlineLevel="0" collapsed="false">
      <c r="A1687" s="4" t="s">
        <v>19</v>
      </c>
      <c r="B1687" s="4" t="s">
        <v>241</v>
      </c>
      <c r="C1687" s="4" t="s">
        <v>242</v>
      </c>
      <c r="D1687" s="1" t="n">
        <v>36033.9</v>
      </c>
      <c r="E1687" s="1" t="n">
        <v>1854.36</v>
      </c>
      <c r="F1687" s="1" t="n">
        <v>18156.6</v>
      </c>
      <c r="G1687" s="1" t="n">
        <v>40550.93</v>
      </c>
      <c r="H1687" s="1" t="n">
        <v>426.3</v>
      </c>
      <c r="I1687" s="1" t="n">
        <v>885.9</v>
      </c>
      <c r="J1687" s="1" t="n">
        <v>1990</v>
      </c>
      <c r="K1687" s="1" t="n">
        <v>105.04</v>
      </c>
      <c r="L1687" s="1" t="n">
        <v>1247.96</v>
      </c>
      <c r="M1687" s="1" t="n">
        <v>5388.9</v>
      </c>
      <c r="N1687" s="1" t="n">
        <v>399.54</v>
      </c>
      <c r="O1687" s="1" t="n">
        <v>0</v>
      </c>
      <c r="P1687" s="1" t="n">
        <f aca="false">SUM(D1687:O1687)</f>
        <v>107039.43</v>
      </c>
    </row>
    <row r="1688" customFormat="false" ht="12.75" hidden="true" customHeight="false" outlineLevel="0" collapsed="false">
      <c r="A1688" s="4" t="s">
        <v>24</v>
      </c>
      <c r="B1688" s="4" t="s">
        <v>241</v>
      </c>
      <c r="C1688" s="4" t="s">
        <v>242</v>
      </c>
      <c r="D1688" s="1" t="n">
        <v>76555.16</v>
      </c>
      <c r="E1688" s="1" t="n">
        <v>56149.82</v>
      </c>
      <c r="F1688" s="1" t="n">
        <v>82296.24</v>
      </c>
      <c r="G1688" s="1" t="n">
        <v>609507.55</v>
      </c>
      <c r="H1688" s="1" t="n">
        <v>30543.64</v>
      </c>
      <c r="I1688" s="1" t="n">
        <v>115576.47</v>
      </c>
      <c r="J1688" s="1" t="n">
        <v>48376.21</v>
      </c>
      <c r="K1688" s="1" t="n">
        <v>46812.04</v>
      </c>
      <c r="L1688" s="1" t="n">
        <v>0</v>
      </c>
      <c r="M1688" s="1" t="n">
        <v>53490.06</v>
      </c>
      <c r="N1688" s="1" t="n">
        <v>30800.12</v>
      </c>
      <c r="O1688" s="1" t="n">
        <v>68152.81</v>
      </c>
      <c r="P1688" s="1" t="n">
        <f aca="false">SUM(D1688:O1688)</f>
        <v>1218260.12</v>
      </c>
    </row>
    <row r="1689" customFormat="false" ht="12.75" hidden="true" customHeight="false" outlineLevel="0" collapsed="false">
      <c r="A1689" s="4" t="s">
        <v>16</v>
      </c>
      <c r="B1689" s="4" t="s">
        <v>241</v>
      </c>
      <c r="C1689" s="4" t="s">
        <v>242</v>
      </c>
      <c r="D1689" s="1" t="n">
        <v>126678.83</v>
      </c>
      <c r="E1689" s="1" t="n">
        <v>0</v>
      </c>
      <c r="F1689" s="1" t="n">
        <v>139773.24</v>
      </c>
      <c r="G1689" s="1" t="n">
        <v>172471.66</v>
      </c>
      <c r="H1689" s="1" t="n">
        <v>13749</v>
      </c>
      <c r="I1689" s="1" t="n">
        <v>0</v>
      </c>
      <c r="J1689" s="1" t="n">
        <v>26364.51</v>
      </c>
      <c r="K1689" s="1" t="n">
        <v>86483.04</v>
      </c>
      <c r="L1689" s="1" t="n">
        <v>16233.84</v>
      </c>
      <c r="M1689" s="1" t="n">
        <v>1</v>
      </c>
      <c r="N1689" s="1" t="n">
        <v>13489</v>
      </c>
      <c r="O1689" s="1" t="n">
        <v>61702.37</v>
      </c>
      <c r="P1689" s="1" t="n">
        <f aca="false">SUM(D1689:O1689)</f>
        <v>656946.49</v>
      </c>
    </row>
    <row r="1690" customFormat="false" ht="12.75" hidden="true" customHeight="false" outlineLevel="0" collapsed="false">
      <c r="A1690" s="4" t="s">
        <v>29</v>
      </c>
      <c r="B1690" s="4" t="s">
        <v>241</v>
      </c>
      <c r="C1690" s="4" t="s">
        <v>242</v>
      </c>
      <c r="D1690" s="1" t="n">
        <v>570983.92</v>
      </c>
      <c r="E1690" s="1" t="n">
        <v>812407.39</v>
      </c>
      <c r="F1690" s="1" t="n">
        <v>744234.65</v>
      </c>
      <c r="G1690" s="1" t="n">
        <v>390719.57</v>
      </c>
      <c r="H1690" s="1" t="n">
        <v>163800.15</v>
      </c>
      <c r="I1690" s="1" t="n">
        <v>558416.22</v>
      </c>
      <c r="J1690" s="1" t="n">
        <v>362280.84</v>
      </c>
      <c r="K1690" s="1" t="n">
        <v>693377.45</v>
      </c>
      <c r="L1690" s="1" t="n">
        <v>178202.94</v>
      </c>
      <c r="M1690" s="1" t="n">
        <v>657792.72</v>
      </c>
      <c r="N1690" s="1" t="n">
        <v>175715.54</v>
      </c>
      <c r="O1690" s="1" t="n">
        <v>708631.51</v>
      </c>
      <c r="P1690" s="1" t="n">
        <f aca="false">SUM(D1690:O1690)</f>
        <v>6016562.9</v>
      </c>
    </row>
    <row r="1691" customFormat="false" ht="12.75" hidden="true" customHeight="false" outlineLevel="0" collapsed="false">
      <c r="A1691" s="4" t="s">
        <v>28</v>
      </c>
      <c r="B1691" s="4" t="s">
        <v>241</v>
      </c>
      <c r="C1691" s="4" t="s">
        <v>242</v>
      </c>
      <c r="D1691" s="1" t="n">
        <v>37446.21</v>
      </c>
      <c r="E1691" s="1" t="n">
        <v>73094.7</v>
      </c>
      <c r="F1691" s="1" t="n">
        <v>4489.93</v>
      </c>
      <c r="G1691" s="1" t="n">
        <v>65253.7</v>
      </c>
      <c r="H1691" s="1" t="n">
        <v>57565.64</v>
      </c>
      <c r="I1691" s="1" t="n">
        <v>83401.23</v>
      </c>
      <c r="J1691" s="1" t="n">
        <v>9240.08</v>
      </c>
      <c r="K1691" s="1" t="n">
        <v>33315.01</v>
      </c>
      <c r="L1691" s="1" t="n">
        <v>55903.15</v>
      </c>
      <c r="M1691" s="1" t="n">
        <v>30800.1</v>
      </c>
      <c r="N1691" s="1" t="n">
        <v>133983.75</v>
      </c>
      <c r="O1691" s="1" t="n">
        <v>34194.05</v>
      </c>
      <c r="P1691" s="1" t="n">
        <f aca="false">SUM(D1691:O1691)</f>
        <v>618687.55</v>
      </c>
    </row>
    <row r="1692" customFormat="false" ht="12.75" hidden="true" customHeight="false" outlineLevel="0" collapsed="false">
      <c r="A1692" s="4" t="s">
        <v>23</v>
      </c>
      <c r="B1692" s="4" t="s">
        <v>241</v>
      </c>
      <c r="C1692" s="4" t="s">
        <v>242</v>
      </c>
      <c r="D1692" s="1" t="n">
        <v>18211.73</v>
      </c>
      <c r="E1692" s="1" t="n">
        <v>28133.43</v>
      </c>
      <c r="F1692" s="1" t="n">
        <v>75142.4</v>
      </c>
      <c r="G1692" s="1" t="n">
        <v>27186.38</v>
      </c>
      <c r="H1692" s="1" t="n">
        <v>9216.44</v>
      </c>
      <c r="I1692" s="1" t="n">
        <v>0</v>
      </c>
      <c r="J1692" s="1" t="n">
        <v>108.95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f aca="false">SUM(D1692:O1692)</f>
        <v>157999.33</v>
      </c>
    </row>
    <row r="1693" customFormat="false" ht="12.75" hidden="true" customHeight="false" outlineLevel="0" collapsed="false">
      <c r="A1693" s="4" t="s">
        <v>26</v>
      </c>
      <c r="B1693" s="4" t="s">
        <v>241</v>
      </c>
      <c r="C1693" s="4" t="s">
        <v>242</v>
      </c>
      <c r="D1693" s="1" t="n">
        <v>1</v>
      </c>
      <c r="E1693" s="1" t="n">
        <v>2539.18</v>
      </c>
      <c r="F1693" s="1" t="n">
        <v>31963.9</v>
      </c>
      <c r="G1693" s="1" t="n">
        <v>0</v>
      </c>
      <c r="H1693" s="1" t="n">
        <v>2</v>
      </c>
      <c r="I1693" s="1" t="n">
        <v>4800.04</v>
      </c>
      <c r="J1693" s="1" t="n">
        <v>34721.11</v>
      </c>
      <c r="K1693" s="1" t="n">
        <v>8518.12</v>
      </c>
      <c r="L1693" s="1" t="n">
        <v>32393.09</v>
      </c>
      <c r="M1693" s="1" t="n">
        <v>13011.31</v>
      </c>
      <c r="N1693" s="1" t="n">
        <v>3674.35</v>
      </c>
      <c r="O1693" s="1" t="n">
        <v>10977.37</v>
      </c>
      <c r="P1693" s="1" t="n">
        <f aca="false">SUM(D1693:O1693)</f>
        <v>142601.47</v>
      </c>
    </row>
    <row r="1694" customFormat="false" ht="12.75" hidden="true" customHeight="false" outlineLevel="0" collapsed="false">
      <c r="A1694" s="4" t="s">
        <v>31</v>
      </c>
      <c r="B1694" s="4" t="s">
        <v>241</v>
      </c>
      <c r="C1694" s="4" t="s">
        <v>242</v>
      </c>
      <c r="D1694" s="1" t="n">
        <v>0</v>
      </c>
      <c r="E1694" s="1" t="n">
        <v>414.83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622.6</v>
      </c>
      <c r="M1694" s="1" t="n">
        <v>74.07</v>
      </c>
      <c r="N1694" s="1" t="n">
        <v>774.79</v>
      </c>
      <c r="O1694" s="1" t="n">
        <v>0</v>
      </c>
      <c r="P1694" s="1" t="n">
        <f aca="false">SUM(D1694:O1694)</f>
        <v>1886.29</v>
      </c>
    </row>
    <row r="1695" customFormat="false" ht="12.75" hidden="true" customHeight="false" outlineLevel="0" collapsed="false">
      <c r="A1695" s="4" t="s">
        <v>22</v>
      </c>
      <c r="B1695" s="4" t="s">
        <v>241</v>
      </c>
      <c r="C1695" s="4" t="s">
        <v>242</v>
      </c>
      <c r="D1695" s="1" t="n">
        <v>1378.12</v>
      </c>
      <c r="E1695" s="1" t="n">
        <v>104.54</v>
      </c>
      <c r="F1695" s="1" t="n">
        <v>332.34</v>
      </c>
      <c r="G1695" s="1" t="n">
        <v>0</v>
      </c>
      <c r="H1695" s="1" t="n">
        <v>0</v>
      </c>
      <c r="I1695" s="1" t="n">
        <v>0</v>
      </c>
      <c r="J1695" s="1" t="n">
        <v>164.05</v>
      </c>
      <c r="K1695" s="1" t="n">
        <v>2650.62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f aca="false">SUM(D1695:O1695)</f>
        <v>4629.67</v>
      </c>
    </row>
    <row r="1696" customFormat="false" ht="12.75" hidden="true" customHeight="false" outlineLevel="0" collapsed="false">
      <c r="A1696" s="4" t="s">
        <v>27</v>
      </c>
      <c r="B1696" s="4" t="s">
        <v>241</v>
      </c>
      <c r="C1696" s="4" t="s">
        <v>242</v>
      </c>
      <c r="D1696" s="1" t="n">
        <v>2.82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f aca="false">SUM(D1696:O1696)</f>
        <v>2.82</v>
      </c>
    </row>
    <row r="1697" customFormat="false" ht="12.75" hidden="true" customHeight="false" outlineLevel="0" collapsed="false">
      <c r="A1697" s="4" t="s">
        <v>25</v>
      </c>
      <c r="B1697" s="4" t="s">
        <v>241</v>
      </c>
      <c r="C1697" s="4" t="s">
        <v>242</v>
      </c>
      <c r="D1697" s="1" t="n">
        <v>0</v>
      </c>
      <c r="E1697" s="1" t="n">
        <v>12952.93</v>
      </c>
      <c r="F1697" s="1" t="n">
        <v>8935.1</v>
      </c>
      <c r="G1697" s="1" t="n">
        <v>0</v>
      </c>
      <c r="H1697" s="1" t="n">
        <v>92.72</v>
      </c>
      <c r="I1697" s="1" t="n">
        <v>778.22</v>
      </c>
      <c r="J1697" s="1" t="n">
        <v>30167.48</v>
      </c>
      <c r="K1697" s="1" t="n">
        <v>11375.86</v>
      </c>
      <c r="L1697" s="1" t="n">
        <v>28650.37</v>
      </c>
      <c r="M1697" s="1" t="n">
        <v>0</v>
      </c>
      <c r="N1697" s="1" t="n">
        <v>11722.21</v>
      </c>
      <c r="O1697" s="1" t="n">
        <v>24540.48</v>
      </c>
      <c r="P1697" s="1" t="n">
        <f aca="false">SUM(D1697:O1697)</f>
        <v>129215.37</v>
      </c>
    </row>
    <row r="1698" customFormat="false" ht="12.75" hidden="true" customHeight="false" outlineLevel="0" collapsed="false">
      <c r="A1698" s="4" t="s">
        <v>32</v>
      </c>
      <c r="B1698" s="4" t="s">
        <v>241</v>
      </c>
      <c r="C1698" s="4" t="s">
        <v>242</v>
      </c>
      <c r="D1698" s="1" t="n">
        <v>10344.08</v>
      </c>
      <c r="E1698" s="1" t="n">
        <v>0</v>
      </c>
      <c r="F1698" s="1" t="n">
        <v>0</v>
      </c>
      <c r="G1698" s="1" t="n">
        <v>10810.34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f aca="false">SUM(D1698:O1698)</f>
        <v>21154.42</v>
      </c>
    </row>
    <row r="1699" customFormat="false" ht="12.75" hidden="true" customHeight="false" outlineLevel="0" collapsed="false">
      <c r="A1699" s="4" t="s">
        <v>33</v>
      </c>
      <c r="B1699" s="4" t="s">
        <v>241</v>
      </c>
      <c r="C1699" s="4" t="s">
        <v>242</v>
      </c>
      <c r="D1699" s="1" t="n">
        <v>0</v>
      </c>
      <c r="E1699" s="1" t="n">
        <v>0</v>
      </c>
      <c r="F1699" s="1" t="n">
        <v>29320.2</v>
      </c>
      <c r="G1699" s="1" t="n">
        <v>0</v>
      </c>
      <c r="H1699" s="1" t="n">
        <v>0</v>
      </c>
      <c r="I1699" s="1" t="n">
        <v>30557.52</v>
      </c>
      <c r="J1699" s="1" t="n">
        <v>0</v>
      </c>
      <c r="K1699" s="1" t="n">
        <v>0</v>
      </c>
      <c r="L1699" s="1" t="n">
        <v>0</v>
      </c>
      <c r="M1699" s="1" t="n">
        <v>29347.36</v>
      </c>
      <c r="N1699" s="1" t="n">
        <v>0</v>
      </c>
      <c r="O1699" s="1" t="n">
        <v>0</v>
      </c>
      <c r="P1699" s="1" t="n">
        <f aca="false">SUM(D1699:O1699)</f>
        <v>89225.08</v>
      </c>
    </row>
    <row r="1700" customFormat="false" ht="12.75" hidden="true" customHeight="false" outlineLevel="0" collapsed="false">
      <c r="A1700" s="4" t="s">
        <v>44</v>
      </c>
      <c r="B1700" s="4" t="s">
        <v>241</v>
      </c>
      <c r="C1700" s="4" t="s">
        <v>242</v>
      </c>
      <c r="D1700" s="1" t="n"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1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f aca="false">SUM(D1700:O1700)</f>
        <v>1</v>
      </c>
    </row>
    <row r="1701" customFormat="false" ht="12.75" hidden="true" customHeight="false" outlineLevel="0" collapsed="false">
      <c r="A1701" s="4" t="s">
        <v>41</v>
      </c>
      <c r="B1701" s="4" t="s">
        <v>241</v>
      </c>
      <c r="C1701" s="4" t="s">
        <v>242</v>
      </c>
      <c r="D1701" s="1" t="n"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1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f aca="false">SUM(D1701:O1701)</f>
        <v>1</v>
      </c>
    </row>
    <row r="1702" customFormat="false" ht="12.75" hidden="true" customHeight="false" outlineLevel="0" collapsed="false">
      <c r="A1702" s="4" t="s">
        <v>30</v>
      </c>
      <c r="B1702" s="4" t="s">
        <v>243</v>
      </c>
      <c r="C1702" s="4" t="s">
        <v>244</v>
      </c>
      <c r="D1702" s="1" t="n">
        <v>20103</v>
      </c>
      <c r="E1702" s="1" t="n">
        <v>0</v>
      </c>
      <c r="F1702" s="1" t="n">
        <v>15792</v>
      </c>
      <c r="G1702" s="1" t="n">
        <v>16546.4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13852</v>
      </c>
      <c r="N1702" s="1" t="n">
        <v>0</v>
      </c>
      <c r="O1702" s="1" t="n">
        <v>0</v>
      </c>
      <c r="P1702" s="1" t="n">
        <f aca="false">SUM(D1702:O1702)</f>
        <v>66293.4</v>
      </c>
    </row>
    <row r="1703" customFormat="false" ht="12.75" hidden="true" customHeight="false" outlineLevel="0" collapsed="false">
      <c r="A1703" s="4" t="s">
        <v>29</v>
      </c>
      <c r="B1703" s="4" t="s">
        <v>243</v>
      </c>
      <c r="C1703" s="4" t="s">
        <v>244</v>
      </c>
      <c r="D1703" s="1" t="n">
        <v>0</v>
      </c>
      <c r="E1703" s="1" t="n">
        <v>0</v>
      </c>
      <c r="F1703" s="1" t="n">
        <v>28026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f aca="false">SUM(D1703:O1703)</f>
        <v>28026</v>
      </c>
    </row>
    <row r="1704" customFormat="false" ht="12.75" hidden="true" customHeight="false" outlineLevel="0" collapsed="false">
      <c r="A1704" s="4" t="s">
        <v>21</v>
      </c>
      <c r="B1704" s="4" t="s">
        <v>243</v>
      </c>
      <c r="C1704" s="4" t="s">
        <v>244</v>
      </c>
      <c r="D1704" s="1" t="n">
        <v>0</v>
      </c>
      <c r="E1704" s="1" t="n">
        <v>0</v>
      </c>
      <c r="F1704" s="1" t="n">
        <v>12602.1</v>
      </c>
      <c r="G1704" s="1" t="n">
        <v>0</v>
      </c>
      <c r="H1704" s="1" t="n">
        <v>0</v>
      </c>
      <c r="I1704" s="1" t="n">
        <v>2605.88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f aca="false">SUM(D1704:O1704)</f>
        <v>15207.98</v>
      </c>
    </row>
    <row r="1705" customFormat="false" ht="12.75" hidden="true" customHeight="false" outlineLevel="0" collapsed="false">
      <c r="A1705" s="4" t="s">
        <v>20</v>
      </c>
      <c r="B1705" s="4" t="s">
        <v>243</v>
      </c>
      <c r="C1705" s="4" t="s">
        <v>244</v>
      </c>
      <c r="D1705" s="1" t="n">
        <v>0</v>
      </c>
      <c r="E1705" s="1" t="n">
        <v>0</v>
      </c>
      <c r="F1705" s="1" t="n">
        <v>0</v>
      </c>
      <c r="G1705" s="1" t="n">
        <v>20262</v>
      </c>
      <c r="H1705" s="1" t="n">
        <v>423539.09</v>
      </c>
      <c r="I1705" s="1" t="n">
        <v>3707.24</v>
      </c>
      <c r="J1705" s="1" t="n">
        <v>0</v>
      </c>
      <c r="K1705" s="1" t="n">
        <v>14953</v>
      </c>
      <c r="L1705" s="1" t="n">
        <v>15987.2</v>
      </c>
      <c r="M1705" s="1" t="n">
        <v>64.46</v>
      </c>
      <c r="N1705" s="1" t="n">
        <v>0</v>
      </c>
      <c r="O1705" s="1" t="n">
        <v>0</v>
      </c>
      <c r="P1705" s="1" t="n">
        <f aca="false">SUM(D1705:O1705)</f>
        <v>478512.99</v>
      </c>
    </row>
    <row r="1706" customFormat="false" ht="12.75" hidden="true" customHeight="false" outlineLevel="0" collapsed="false">
      <c r="A1706" s="4" t="s">
        <v>26</v>
      </c>
      <c r="B1706" s="4" t="s">
        <v>243</v>
      </c>
      <c r="C1706" s="4" t="s">
        <v>244</v>
      </c>
      <c r="D1706" s="1" t="n"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2309.28</v>
      </c>
      <c r="J1706" s="1" t="n">
        <v>0</v>
      </c>
      <c r="K1706" s="1" t="n">
        <v>0</v>
      </c>
      <c r="L1706" s="1" t="n">
        <v>0</v>
      </c>
      <c r="M1706" s="1" t="n">
        <v>2099.58</v>
      </c>
      <c r="N1706" s="1" t="n">
        <v>0</v>
      </c>
      <c r="O1706" s="1" t="n">
        <v>0</v>
      </c>
      <c r="P1706" s="1" t="n">
        <f aca="false">SUM(D1706:O1706)</f>
        <v>4408.86</v>
      </c>
    </row>
    <row r="1707" customFormat="false" ht="12.75" hidden="true" customHeight="false" outlineLevel="0" collapsed="false">
      <c r="A1707" s="4" t="s">
        <v>16</v>
      </c>
      <c r="B1707" s="4" t="s">
        <v>243</v>
      </c>
      <c r="C1707" s="4" t="s">
        <v>244</v>
      </c>
      <c r="D1707" s="1" t="n"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9232.66</v>
      </c>
      <c r="J1707" s="1" t="n">
        <v>0</v>
      </c>
      <c r="K1707" s="1" t="n">
        <v>0</v>
      </c>
      <c r="L1707" s="1" t="n">
        <v>0</v>
      </c>
      <c r="M1707" s="1" t="n">
        <v>355.12</v>
      </c>
      <c r="N1707" s="1" t="n">
        <v>0</v>
      </c>
      <c r="O1707" s="1" t="n">
        <v>0</v>
      </c>
      <c r="P1707" s="1" t="n">
        <f aca="false">SUM(D1707:O1707)</f>
        <v>9587.78</v>
      </c>
    </row>
    <row r="1708" customFormat="false" ht="12.75" hidden="true" customHeight="false" outlineLevel="0" collapsed="false">
      <c r="A1708" s="4" t="s">
        <v>28</v>
      </c>
      <c r="B1708" s="4" t="s">
        <v>243</v>
      </c>
      <c r="C1708" s="4" t="s">
        <v>244</v>
      </c>
      <c r="D1708" s="1" t="n"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3504.94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f aca="false">SUM(D1708:O1708)</f>
        <v>3504.94</v>
      </c>
    </row>
    <row r="1709" customFormat="false" ht="12.75" hidden="true" customHeight="false" outlineLevel="0" collapsed="false">
      <c r="A1709" s="4" t="s">
        <v>24</v>
      </c>
      <c r="B1709" s="4" t="s">
        <v>243</v>
      </c>
      <c r="C1709" s="4" t="s">
        <v>244</v>
      </c>
      <c r="D1709" s="1" t="n"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557.41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f aca="false">SUM(D1709:O1709)</f>
        <v>557.41</v>
      </c>
    </row>
    <row r="1710" customFormat="false" ht="12.75" hidden="true" customHeight="false" outlineLevel="0" collapsed="false">
      <c r="A1710" s="4" t="s">
        <v>23</v>
      </c>
      <c r="B1710" s="4" t="s">
        <v>243</v>
      </c>
      <c r="C1710" s="4" t="s">
        <v>244</v>
      </c>
      <c r="D1710" s="1" t="n"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1955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f aca="false">SUM(D1710:O1710)</f>
        <v>1955</v>
      </c>
    </row>
    <row r="1711" customFormat="false" ht="12.75" hidden="true" customHeight="false" outlineLevel="0" collapsed="false">
      <c r="A1711" s="4" t="s">
        <v>22</v>
      </c>
      <c r="B1711" s="4" t="s">
        <v>243</v>
      </c>
      <c r="C1711" s="4" t="s">
        <v>244</v>
      </c>
      <c r="D1711" s="1" t="n"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40.58</v>
      </c>
      <c r="N1711" s="1" t="n">
        <v>0</v>
      </c>
      <c r="O1711" s="1" t="n">
        <v>0</v>
      </c>
      <c r="P1711" s="1" t="n">
        <f aca="false">SUM(D1711:O1711)</f>
        <v>40.58</v>
      </c>
    </row>
    <row r="1712" customFormat="false" ht="12.75" hidden="true" customHeight="false" outlineLevel="0" collapsed="false">
      <c r="A1712" s="4" t="s">
        <v>24</v>
      </c>
      <c r="B1712" s="4" t="s">
        <v>245</v>
      </c>
      <c r="C1712" s="4" t="s">
        <v>246</v>
      </c>
      <c r="D1712" s="1" t="n">
        <v>28908.84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5011.2</v>
      </c>
      <c r="J1712" s="1" t="n">
        <v>0</v>
      </c>
      <c r="K1712" s="1" t="n">
        <v>11479.13</v>
      </c>
      <c r="L1712" s="1" t="n">
        <v>0</v>
      </c>
      <c r="M1712" s="1" t="n">
        <v>0</v>
      </c>
      <c r="N1712" s="1" t="n">
        <v>14370</v>
      </c>
      <c r="O1712" s="1" t="n">
        <v>5997.6</v>
      </c>
      <c r="P1712" s="1" t="n">
        <f aca="false">SUM(D1712:O1712)</f>
        <v>65766.77</v>
      </c>
    </row>
    <row r="1713" customFormat="false" ht="12.75" hidden="true" customHeight="false" outlineLevel="0" collapsed="false">
      <c r="A1713" s="4" t="s">
        <v>16</v>
      </c>
      <c r="B1713" s="4" t="s">
        <v>245</v>
      </c>
      <c r="C1713" s="4" t="s">
        <v>246</v>
      </c>
      <c r="D1713" s="1" t="n">
        <v>18900</v>
      </c>
      <c r="E1713" s="1" t="n">
        <v>0</v>
      </c>
      <c r="F1713" s="1" t="n">
        <v>0</v>
      </c>
      <c r="G1713" s="1" t="n">
        <v>41205.45</v>
      </c>
      <c r="H1713" s="1" t="n">
        <v>343500</v>
      </c>
      <c r="I1713" s="1" t="n">
        <v>436861</v>
      </c>
      <c r="J1713" s="1" t="n">
        <v>698362.72</v>
      </c>
      <c r="K1713" s="1" t="n">
        <v>120000</v>
      </c>
      <c r="L1713" s="1" t="n">
        <v>73220.13</v>
      </c>
      <c r="M1713" s="1" t="n">
        <v>49472.85</v>
      </c>
      <c r="N1713" s="1" t="n">
        <v>1919841.4</v>
      </c>
      <c r="O1713" s="1" t="n">
        <v>59112.71</v>
      </c>
      <c r="P1713" s="1" t="n">
        <f aca="false">SUM(D1713:O1713)</f>
        <v>3760476.26</v>
      </c>
    </row>
    <row r="1714" customFormat="false" ht="12.75" hidden="true" customHeight="false" outlineLevel="0" collapsed="false">
      <c r="A1714" s="4" t="s">
        <v>30</v>
      </c>
      <c r="B1714" s="4" t="s">
        <v>245</v>
      </c>
      <c r="C1714" s="4" t="s">
        <v>246</v>
      </c>
      <c r="D1714" s="1" t="n">
        <v>0</v>
      </c>
      <c r="E1714" s="1" t="n">
        <v>13004.71</v>
      </c>
      <c r="F1714" s="1" t="n">
        <v>0</v>
      </c>
      <c r="G1714" s="1" t="n">
        <v>0</v>
      </c>
      <c r="H1714" s="1" t="n">
        <v>17592.29</v>
      </c>
      <c r="I1714" s="1" t="n">
        <v>21118.21</v>
      </c>
      <c r="J1714" s="1" t="n">
        <v>26788.66</v>
      </c>
      <c r="K1714" s="1" t="n">
        <v>21176.58</v>
      </c>
      <c r="L1714" s="1" t="n">
        <v>0</v>
      </c>
      <c r="M1714" s="1" t="n">
        <v>36379.55</v>
      </c>
      <c r="N1714" s="1" t="n">
        <v>0</v>
      </c>
      <c r="O1714" s="1" t="n">
        <v>0</v>
      </c>
      <c r="P1714" s="1" t="n">
        <f aca="false">SUM(D1714:O1714)</f>
        <v>136060</v>
      </c>
    </row>
    <row r="1715" customFormat="false" ht="12.75" hidden="true" customHeight="false" outlineLevel="0" collapsed="false">
      <c r="A1715" s="4" t="s">
        <v>32</v>
      </c>
      <c r="B1715" s="4" t="s">
        <v>245</v>
      </c>
      <c r="C1715" s="4" t="s">
        <v>246</v>
      </c>
      <c r="D1715" s="1" t="n">
        <v>10317.75</v>
      </c>
      <c r="E1715" s="1" t="n">
        <v>0</v>
      </c>
      <c r="F1715" s="1" t="n">
        <v>0</v>
      </c>
      <c r="G1715" s="1" t="n">
        <v>9736</v>
      </c>
      <c r="H1715" s="1" t="n">
        <v>0</v>
      </c>
      <c r="I1715" s="1" t="n">
        <v>0</v>
      </c>
      <c r="J1715" s="1" t="n">
        <v>0</v>
      </c>
      <c r="K1715" s="1" t="n">
        <v>9249.2</v>
      </c>
      <c r="L1715" s="1" t="n">
        <v>0</v>
      </c>
      <c r="M1715" s="1" t="n">
        <v>0</v>
      </c>
      <c r="N1715" s="1" t="n">
        <v>17634.4</v>
      </c>
      <c r="O1715" s="1" t="n">
        <v>0</v>
      </c>
      <c r="P1715" s="1" t="n">
        <f aca="false">SUM(D1715:O1715)</f>
        <v>46937.35</v>
      </c>
    </row>
    <row r="1716" customFormat="false" ht="12.75" hidden="true" customHeight="false" outlineLevel="0" collapsed="false">
      <c r="A1716" s="4" t="s">
        <v>20</v>
      </c>
      <c r="B1716" s="4" t="s">
        <v>245</v>
      </c>
      <c r="C1716" s="4" t="s">
        <v>246</v>
      </c>
      <c r="D1716" s="1" t="n">
        <v>0</v>
      </c>
      <c r="E1716" s="1" t="n">
        <v>0</v>
      </c>
      <c r="F1716" s="1" t="n">
        <v>0</v>
      </c>
      <c r="G1716" s="1" t="n">
        <v>84373.7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32917.8</v>
      </c>
      <c r="M1716" s="1" t="n">
        <v>0</v>
      </c>
      <c r="N1716" s="1" t="n">
        <v>322222.11</v>
      </c>
      <c r="O1716" s="1" t="n">
        <v>0</v>
      </c>
      <c r="P1716" s="1" t="n">
        <f aca="false">SUM(D1716:O1716)</f>
        <v>439513.61</v>
      </c>
    </row>
    <row r="1717" customFormat="false" ht="12.75" hidden="true" customHeight="false" outlineLevel="0" collapsed="false">
      <c r="A1717" s="4" t="s">
        <v>29</v>
      </c>
      <c r="B1717" s="4" t="s">
        <v>245</v>
      </c>
      <c r="C1717" s="4" t="s">
        <v>246</v>
      </c>
      <c r="D1717" s="1" t="n">
        <v>0</v>
      </c>
      <c r="E1717" s="1" t="n">
        <v>0</v>
      </c>
      <c r="F1717" s="1" t="n">
        <v>0</v>
      </c>
      <c r="G1717" s="1" t="n">
        <v>10138.58</v>
      </c>
      <c r="H1717" s="1" t="n">
        <v>15877.9</v>
      </c>
      <c r="I1717" s="1" t="n">
        <v>0</v>
      </c>
      <c r="J1717" s="1" t="n">
        <v>0</v>
      </c>
      <c r="K1717" s="1" t="n">
        <v>0</v>
      </c>
      <c r="L1717" s="1" t="n">
        <v>4945</v>
      </c>
      <c r="M1717" s="1" t="n">
        <v>0</v>
      </c>
      <c r="N1717" s="1" t="n">
        <v>13260</v>
      </c>
      <c r="O1717" s="1" t="n">
        <v>8140</v>
      </c>
      <c r="P1717" s="1" t="n">
        <f aca="false">SUM(D1717:O1717)</f>
        <v>52361.48</v>
      </c>
    </row>
    <row r="1718" customFormat="false" ht="12.75" hidden="true" customHeight="false" outlineLevel="0" collapsed="false">
      <c r="A1718" s="4" t="s">
        <v>28</v>
      </c>
      <c r="B1718" s="4" t="s">
        <v>245</v>
      </c>
      <c r="C1718" s="4" t="s">
        <v>246</v>
      </c>
      <c r="D1718" s="1" t="n"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3595.09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67114</v>
      </c>
      <c r="O1718" s="1" t="n">
        <v>9929.14</v>
      </c>
      <c r="P1718" s="1" t="n">
        <f aca="false">SUM(D1718:O1718)</f>
        <v>80638.23</v>
      </c>
    </row>
    <row r="1719" customFormat="false" ht="12.75" hidden="true" customHeight="false" outlineLevel="0" collapsed="false">
      <c r="A1719" s="4" t="s">
        <v>21</v>
      </c>
      <c r="B1719" s="4" t="s">
        <v>245</v>
      </c>
      <c r="C1719" s="4" t="s">
        <v>246</v>
      </c>
      <c r="D1719" s="1" t="n">
        <v>0</v>
      </c>
      <c r="E1719" s="1" t="n">
        <v>0</v>
      </c>
      <c r="F1719" s="1" t="n">
        <v>29313.6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2057.4</v>
      </c>
      <c r="M1719" s="1" t="n">
        <v>6695</v>
      </c>
      <c r="N1719" s="1" t="n">
        <v>17700.23</v>
      </c>
      <c r="O1719" s="1" t="n">
        <v>0</v>
      </c>
      <c r="P1719" s="1" t="n">
        <f aca="false">SUM(D1719:O1719)</f>
        <v>55766.23</v>
      </c>
    </row>
    <row r="1720" customFormat="false" ht="12.75" hidden="true" customHeight="false" outlineLevel="0" collapsed="false">
      <c r="A1720" s="4" t="s">
        <v>25</v>
      </c>
      <c r="B1720" s="4" t="s">
        <v>245</v>
      </c>
      <c r="C1720" s="4" t="s">
        <v>246</v>
      </c>
      <c r="D1720" s="1" t="n"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41032.25</v>
      </c>
      <c r="L1720" s="1" t="n">
        <v>0</v>
      </c>
      <c r="M1720" s="1" t="n">
        <v>42440</v>
      </c>
      <c r="N1720" s="1" t="n">
        <v>3816</v>
      </c>
      <c r="O1720" s="1" t="n">
        <v>90675.9</v>
      </c>
      <c r="P1720" s="1" t="n">
        <f aca="false">SUM(D1720:O1720)</f>
        <v>177964.15</v>
      </c>
    </row>
    <row r="1721" customFormat="false" ht="12.75" hidden="true" customHeight="false" outlineLevel="0" collapsed="false">
      <c r="A1721" s="4" t="s">
        <v>41</v>
      </c>
      <c r="B1721" s="4" t="s">
        <v>245</v>
      </c>
      <c r="C1721" s="4" t="s">
        <v>246</v>
      </c>
      <c r="D1721" s="1" t="n"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9039.23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f aca="false">SUM(D1721:O1721)</f>
        <v>9039.23</v>
      </c>
    </row>
    <row r="1722" customFormat="false" ht="12.75" hidden="true" customHeight="false" outlineLevel="0" collapsed="false">
      <c r="A1722" s="4" t="s">
        <v>26</v>
      </c>
      <c r="B1722" s="4" t="s">
        <v>245</v>
      </c>
      <c r="C1722" s="4" t="s">
        <v>246</v>
      </c>
      <c r="D1722" s="1" t="n"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5252.5</v>
      </c>
      <c r="M1722" s="1" t="n">
        <v>0</v>
      </c>
      <c r="N1722" s="1" t="n">
        <v>12035</v>
      </c>
      <c r="O1722" s="1" t="n">
        <v>0</v>
      </c>
      <c r="P1722" s="1" t="n">
        <f aca="false">SUM(D1722:O1722)</f>
        <v>17287.5</v>
      </c>
    </row>
    <row r="1723" customFormat="false" ht="12.75" hidden="true" customHeight="false" outlineLevel="0" collapsed="false">
      <c r="A1723" s="4" t="s">
        <v>33</v>
      </c>
      <c r="B1723" s="4" t="s">
        <v>245</v>
      </c>
      <c r="C1723" s="4" t="s">
        <v>246</v>
      </c>
      <c r="D1723" s="1" t="n"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208</v>
      </c>
      <c r="O1723" s="1" t="n">
        <v>0</v>
      </c>
      <c r="P1723" s="1" t="n">
        <f aca="false">SUM(D1723:O1723)</f>
        <v>208</v>
      </c>
    </row>
    <row r="1724" customFormat="false" ht="12.75" hidden="true" customHeight="false" outlineLevel="0" collapsed="false">
      <c r="A1724" s="4" t="s">
        <v>23</v>
      </c>
      <c r="B1724" s="4" t="s">
        <v>245</v>
      </c>
      <c r="C1724" s="4" t="s">
        <v>246</v>
      </c>
      <c r="D1724" s="1" t="n"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3552</v>
      </c>
      <c r="O1724" s="1" t="n">
        <v>0</v>
      </c>
      <c r="P1724" s="1" t="n">
        <f aca="false">SUM(D1724:O1724)</f>
        <v>3552</v>
      </c>
    </row>
    <row r="1725" customFormat="false" ht="12.75" hidden="true" customHeight="false" outlineLevel="0" collapsed="false">
      <c r="A1725" s="4" t="s">
        <v>22</v>
      </c>
      <c r="B1725" s="4" t="s">
        <v>245</v>
      </c>
      <c r="C1725" s="4" t="s">
        <v>246</v>
      </c>
      <c r="D1725" s="1" t="n"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34718.8</v>
      </c>
      <c r="O1725" s="1" t="n">
        <v>0</v>
      </c>
      <c r="P1725" s="1" t="n">
        <f aca="false">SUM(D1725:O1725)</f>
        <v>34718.8</v>
      </c>
    </row>
    <row r="1726" customFormat="false" ht="12.75" hidden="true" customHeight="false" outlineLevel="0" collapsed="false">
      <c r="A1726" s="4" t="s">
        <v>19</v>
      </c>
      <c r="B1726" s="4" t="s">
        <v>245</v>
      </c>
      <c r="C1726" s="4" t="s">
        <v>246</v>
      </c>
      <c r="D1726" s="1" t="n"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10144</v>
      </c>
      <c r="O1726" s="1" t="n">
        <v>0</v>
      </c>
      <c r="P1726" s="1" t="n">
        <f aca="false">SUM(D1726:O1726)</f>
        <v>10144</v>
      </c>
    </row>
    <row r="1727" customFormat="false" ht="12.75" hidden="true" customHeight="false" outlineLevel="0" collapsed="false">
      <c r="A1727" s="4" t="s">
        <v>29</v>
      </c>
      <c r="B1727" s="4" t="s">
        <v>247</v>
      </c>
      <c r="C1727" s="4" t="s">
        <v>248</v>
      </c>
      <c r="D1727" s="1" t="n">
        <v>32500.4</v>
      </c>
      <c r="E1727" s="1" t="n">
        <v>4236.9</v>
      </c>
      <c r="F1727" s="1" t="n">
        <v>14160</v>
      </c>
      <c r="G1727" s="1" t="n">
        <v>66400</v>
      </c>
      <c r="H1727" s="1" t="n">
        <v>154800.68</v>
      </c>
      <c r="I1727" s="1" t="n">
        <v>0</v>
      </c>
      <c r="J1727" s="1" t="n">
        <v>16770</v>
      </c>
      <c r="K1727" s="1" t="n">
        <v>13398</v>
      </c>
      <c r="L1727" s="1" t="n">
        <v>40522.73</v>
      </c>
      <c r="M1727" s="1" t="n">
        <v>46575</v>
      </c>
      <c r="N1727" s="1" t="n">
        <v>33608.4</v>
      </c>
      <c r="O1727" s="1" t="n">
        <v>9240</v>
      </c>
      <c r="P1727" s="1" t="n">
        <f aca="false">SUM(D1727:O1727)</f>
        <v>432212.11</v>
      </c>
    </row>
    <row r="1728" customFormat="false" ht="12.75" hidden="true" customHeight="false" outlineLevel="0" collapsed="false">
      <c r="A1728" s="4" t="s">
        <v>32</v>
      </c>
      <c r="B1728" s="4" t="s">
        <v>247</v>
      </c>
      <c r="C1728" s="4" t="s">
        <v>248</v>
      </c>
      <c r="D1728" s="1" t="n">
        <v>0</v>
      </c>
      <c r="E1728" s="1" t="n">
        <v>0</v>
      </c>
      <c r="F1728" s="1" t="n">
        <v>31050</v>
      </c>
      <c r="G1728" s="1" t="n">
        <v>0</v>
      </c>
      <c r="H1728" s="1" t="n">
        <v>0</v>
      </c>
      <c r="I1728" s="1" t="n">
        <v>0</v>
      </c>
      <c r="J1728" s="1" t="n">
        <v>61762.5</v>
      </c>
      <c r="K1728" s="1" t="n">
        <v>13325</v>
      </c>
      <c r="L1728" s="1" t="n">
        <v>31050</v>
      </c>
      <c r="M1728" s="1" t="n">
        <v>0</v>
      </c>
      <c r="N1728" s="1" t="n">
        <v>0</v>
      </c>
      <c r="O1728" s="1" t="n">
        <v>14184.45</v>
      </c>
      <c r="P1728" s="1" t="n">
        <f aca="false">SUM(D1728:O1728)</f>
        <v>151371.95</v>
      </c>
    </row>
    <row r="1729" customFormat="false" ht="12.75" hidden="true" customHeight="false" outlineLevel="0" collapsed="false">
      <c r="A1729" s="4" t="s">
        <v>16</v>
      </c>
      <c r="B1729" s="4" t="s">
        <v>247</v>
      </c>
      <c r="C1729" s="4" t="s">
        <v>248</v>
      </c>
      <c r="D1729" s="1" t="n"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1</v>
      </c>
      <c r="M1729" s="1" t="n">
        <v>0</v>
      </c>
      <c r="N1729" s="1" t="n">
        <v>0</v>
      </c>
      <c r="O1729" s="1" t="n">
        <v>0</v>
      </c>
      <c r="P1729" s="1" t="n">
        <f aca="false">SUM(D1729:O1729)</f>
        <v>1</v>
      </c>
    </row>
    <row r="1730" customFormat="false" ht="12.75" hidden="true" customHeight="false" outlineLevel="0" collapsed="false">
      <c r="A1730" s="4" t="s">
        <v>21</v>
      </c>
      <c r="B1730" s="4" t="s">
        <v>247</v>
      </c>
      <c r="C1730" s="4" t="s">
        <v>248</v>
      </c>
      <c r="D1730" s="1" t="n"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2</v>
      </c>
      <c r="M1730" s="1" t="n">
        <v>0</v>
      </c>
      <c r="N1730" s="1" t="n">
        <v>0</v>
      </c>
      <c r="O1730" s="1" t="n">
        <v>0</v>
      </c>
      <c r="P1730" s="1" t="n">
        <f aca="false">SUM(D1730:O1730)</f>
        <v>2</v>
      </c>
    </row>
    <row r="1731" customFormat="false" ht="12.75" hidden="true" customHeight="false" outlineLevel="0" collapsed="false">
      <c r="A1731" s="4" t="s">
        <v>29</v>
      </c>
      <c r="B1731" s="4" t="s">
        <v>249</v>
      </c>
      <c r="C1731" s="4" t="s">
        <v>250</v>
      </c>
      <c r="D1731" s="1" t="n">
        <v>45881</v>
      </c>
      <c r="E1731" s="1" t="n">
        <v>18188.3</v>
      </c>
      <c r="F1731" s="1" t="n">
        <v>85730.61</v>
      </c>
      <c r="G1731" s="1" t="n">
        <v>196504.9</v>
      </c>
      <c r="H1731" s="1" t="n">
        <v>29343.71</v>
      </c>
      <c r="I1731" s="1" t="n">
        <v>77051.4</v>
      </c>
      <c r="J1731" s="1" t="n">
        <v>11020.3</v>
      </c>
      <c r="K1731" s="1" t="n">
        <v>25452.7</v>
      </c>
      <c r="L1731" s="1" t="n">
        <v>150367.72</v>
      </c>
      <c r="M1731" s="1" t="n">
        <v>0</v>
      </c>
      <c r="N1731" s="1" t="n">
        <v>0</v>
      </c>
      <c r="O1731" s="1" t="n">
        <v>113017.51</v>
      </c>
      <c r="P1731" s="1" t="n">
        <f aca="false">SUM(D1731:O1731)</f>
        <v>752558.15</v>
      </c>
    </row>
    <row r="1732" customFormat="false" ht="12.75" hidden="true" customHeight="false" outlineLevel="0" collapsed="false">
      <c r="A1732" s="4" t="s">
        <v>19</v>
      </c>
      <c r="B1732" s="4" t="s">
        <v>249</v>
      </c>
      <c r="C1732" s="4" t="s">
        <v>250</v>
      </c>
      <c r="D1732" s="1" t="n">
        <v>42093</v>
      </c>
      <c r="E1732" s="1" t="n">
        <v>39798</v>
      </c>
      <c r="F1732" s="1" t="n">
        <v>12722.44</v>
      </c>
      <c r="G1732" s="1" t="n">
        <v>24305.08</v>
      </c>
      <c r="H1732" s="1" t="n">
        <v>0</v>
      </c>
      <c r="I1732" s="1" t="n">
        <v>22247.41</v>
      </c>
      <c r="J1732" s="1" t="n">
        <v>0</v>
      </c>
      <c r="K1732" s="1" t="n">
        <v>61984</v>
      </c>
      <c r="L1732" s="1" t="n">
        <v>21409.56</v>
      </c>
      <c r="M1732" s="1" t="n">
        <v>5618.93</v>
      </c>
      <c r="N1732" s="1" t="n">
        <v>0</v>
      </c>
      <c r="O1732" s="1" t="n">
        <v>0</v>
      </c>
      <c r="P1732" s="1" t="n">
        <f aca="false">SUM(D1732:O1732)</f>
        <v>230178.42</v>
      </c>
    </row>
    <row r="1733" customFormat="false" ht="12.75" hidden="true" customHeight="false" outlineLevel="0" collapsed="false">
      <c r="A1733" s="4" t="s">
        <v>28</v>
      </c>
      <c r="B1733" s="4" t="s">
        <v>249</v>
      </c>
      <c r="C1733" s="4" t="s">
        <v>250</v>
      </c>
      <c r="D1733" s="1" t="n">
        <v>33455.15</v>
      </c>
      <c r="E1733" s="1" t="n">
        <v>45998.2</v>
      </c>
      <c r="F1733" s="1" t="n">
        <v>66477.46</v>
      </c>
      <c r="G1733" s="1" t="n">
        <v>60283.04</v>
      </c>
      <c r="H1733" s="1" t="n">
        <v>0</v>
      </c>
      <c r="I1733" s="1" t="n">
        <v>0</v>
      </c>
      <c r="J1733" s="1" t="n">
        <v>2818</v>
      </c>
      <c r="K1733" s="1" t="n">
        <v>13530</v>
      </c>
      <c r="L1733" s="1" t="n">
        <v>48500.91</v>
      </c>
      <c r="M1733" s="1" t="n">
        <v>15958.43</v>
      </c>
      <c r="N1733" s="1" t="n">
        <v>32279.44</v>
      </c>
      <c r="O1733" s="1" t="n">
        <v>48080.08</v>
      </c>
      <c r="P1733" s="1" t="n">
        <f aca="false">SUM(D1733:O1733)</f>
        <v>367380.71</v>
      </c>
    </row>
    <row r="1734" customFormat="false" ht="12.75" hidden="true" customHeight="false" outlineLevel="0" collapsed="false">
      <c r="A1734" s="4" t="s">
        <v>30</v>
      </c>
      <c r="B1734" s="4" t="s">
        <v>249</v>
      </c>
      <c r="C1734" s="4" t="s">
        <v>250</v>
      </c>
      <c r="D1734" s="1" t="n">
        <v>100657.98</v>
      </c>
      <c r="E1734" s="1" t="n">
        <v>41.03</v>
      </c>
      <c r="F1734" s="1" t="n">
        <v>6911.27</v>
      </c>
      <c r="G1734" s="1" t="n">
        <v>26154.78</v>
      </c>
      <c r="H1734" s="1" t="n">
        <v>48847.61</v>
      </c>
      <c r="I1734" s="1" t="n">
        <v>12885.52</v>
      </c>
      <c r="J1734" s="1" t="n">
        <v>0</v>
      </c>
      <c r="K1734" s="1" t="n">
        <v>223232.94</v>
      </c>
      <c r="L1734" s="1" t="n">
        <v>17208.04</v>
      </c>
      <c r="M1734" s="1" t="n">
        <v>0</v>
      </c>
      <c r="N1734" s="1" t="n">
        <v>15637.2</v>
      </c>
      <c r="O1734" s="1" t="n">
        <v>58631.25</v>
      </c>
      <c r="P1734" s="1" t="n">
        <f aca="false">SUM(D1734:O1734)</f>
        <v>510207.62</v>
      </c>
    </row>
    <row r="1735" customFormat="false" ht="12.75" hidden="true" customHeight="false" outlineLevel="0" collapsed="false">
      <c r="A1735" s="4" t="s">
        <v>20</v>
      </c>
      <c r="B1735" s="4" t="s">
        <v>249</v>
      </c>
      <c r="C1735" s="4" t="s">
        <v>250</v>
      </c>
      <c r="D1735" s="1" t="n">
        <v>85506.09</v>
      </c>
      <c r="E1735" s="1" t="n">
        <v>48038.36</v>
      </c>
      <c r="F1735" s="1" t="n">
        <v>275029.5</v>
      </c>
      <c r="G1735" s="1" t="n">
        <v>198810.9</v>
      </c>
      <c r="H1735" s="1" t="n">
        <v>83801.78</v>
      </c>
      <c r="I1735" s="1" t="n">
        <v>91858.47</v>
      </c>
      <c r="J1735" s="1" t="n">
        <v>63550.25</v>
      </c>
      <c r="K1735" s="1" t="n">
        <v>282984.25</v>
      </c>
      <c r="L1735" s="1" t="n">
        <v>139520.3</v>
      </c>
      <c r="M1735" s="1" t="n">
        <v>372709.8</v>
      </c>
      <c r="N1735" s="1" t="n">
        <v>402046.37</v>
      </c>
      <c r="O1735" s="1" t="n">
        <v>245904.4</v>
      </c>
      <c r="P1735" s="1" t="n">
        <f aca="false">SUM(D1735:O1735)</f>
        <v>2289760.47</v>
      </c>
    </row>
    <row r="1736" customFormat="false" ht="12.75" hidden="true" customHeight="false" outlineLevel="0" collapsed="false">
      <c r="A1736" s="4" t="s">
        <v>32</v>
      </c>
      <c r="B1736" s="4" t="s">
        <v>249</v>
      </c>
      <c r="C1736" s="4" t="s">
        <v>250</v>
      </c>
      <c r="D1736" s="1" t="n">
        <v>9943.54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14522.88</v>
      </c>
      <c r="O1736" s="1" t="n">
        <v>14522.88</v>
      </c>
      <c r="P1736" s="1" t="n">
        <f aca="false">SUM(D1736:O1736)</f>
        <v>38989.3</v>
      </c>
    </row>
    <row r="1737" customFormat="false" ht="12.75" hidden="true" customHeight="false" outlineLevel="0" collapsed="false">
      <c r="A1737" s="4" t="s">
        <v>21</v>
      </c>
      <c r="B1737" s="4" t="s">
        <v>249</v>
      </c>
      <c r="C1737" s="4" t="s">
        <v>250</v>
      </c>
      <c r="D1737" s="1" t="n">
        <v>0</v>
      </c>
      <c r="E1737" s="1" t="n">
        <v>28041.22</v>
      </c>
      <c r="F1737" s="1" t="n">
        <v>56090.73</v>
      </c>
      <c r="G1737" s="1" t="n">
        <v>602</v>
      </c>
      <c r="H1737" s="1" t="n">
        <v>24856.74</v>
      </c>
      <c r="I1737" s="1" t="n">
        <v>18831.06</v>
      </c>
      <c r="J1737" s="1" t="n">
        <v>7245.98</v>
      </c>
      <c r="K1737" s="1" t="n">
        <v>38743.09</v>
      </c>
      <c r="L1737" s="1" t="n">
        <v>88385.24</v>
      </c>
      <c r="M1737" s="1" t="n">
        <v>0</v>
      </c>
      <c r="N1737" s="1" t="n">
        <v>8137</v>
      </c>
      <c r="O1737" s="1" t="n">
        <v>26790.59</v>
      </c>
      <c r="P1737" s="1" t="n">
        <f aca="false">SUM(D1737:O1737)</f>
        <v>297723.65</v>
      </c>
    </row>
    <row r="1738" customFormat="false" ht="12.75" hidden="true" customHeight="false" outlineLevel="0" collapsed="false">
      <c r="A1738" s="4" t="s">
        <v>25</v>
      </c>
      <c r="B1738" s="4" t="s">
        <v>249</v>
      </c>
      <c r="C1738" s="4" t="s">
        <v>250</v>
      </c>
      <c r="D1738" s="1" t="n">
        <v>15422.67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206.46</v>
      </c>
      <c r="M1738" s="1" t="n">
        <v>0</v>
      </c>
      <c r="N1738" s="1" t="n">
        <v>0</v>
      </c>
      <c r="O1738" s="1" t="n">
        <v>0</v>
      </c>
      <c r="P1738" s="1" t="n">
        <f aca="false">SUM(D1738:O1738)</f>
        <v>15629.13</v>
      </c>
    </row>
    <row r="1739" customFormat="false" ht="12.75" hidden="true" customHeight="false" outlineLevel="0" collapsed="false">
      <c r="A1739" s="4" t="s">
        <v>16</v>
      </c>
      <c r="B1739" s="4" t="s">
        <v>249</v>
      </c>
      <c r="C1739" s="4" t="s">
        <v>250</v>
      </c>
      <c r="D1739" s="1" t="n">
        <v>0</v>
      </c>
      <c r="E1739" s="1" t="n">
        <v>17200</v>
      </c>
      <c r="F1739" s="1" t="n">
        <v>17220</v>
      </c>
      <c r="G1739" s="1" t="n">
        <v>113347.71</v>
      </c>
      <c r="H1739" s="1" t="n">
        <v>0</v>
      </c>
      <c r="I1739" s="1" t="n">
        <v>0</v>
      </c>
      <c r="J1739" s="1" t="n">
        <v>3311.64</v>
      </c>
      <c r="K1739" s="1" t="n">
        <v>0</v>
      </c>
      <c r="L1739" s="1" t="n">
        <v>2309.12</v>
      </c>
      <c r="M1739" s="1" t="n">
        <v>0</v>
      </c>
      <c r="N1739" s="1" t="n">
        <v>13318</v>
      </c>
      <c r="O1739" s="1" t="n">
        <v>2144.93</v>
      </c>
      <c r="P1739" s="1" t="n">
        <f aca="false">SUM(D1739:O1739)</f>
        <v>168851.4</v>
      </c>
    </row>
    <row r="1740" customFormat="false" ht="12.75" hidden="true" customHeight="false" outlineLevel="0" collapsed="false">
      <c r="A1740" s="4" t="s">
        <v>26</v>
      </c>
      <c r="B1740" s="4" t="s">
        <v>249</v>
      </c>
      <c r="C1740" s="4" t="s">
        <v>250</v>
      </c>
      <c r="D1740" s="1" t="n">
        <v>0</v>
      </c>
      <c r="E1740" s="1" t="n">
        <v>0</v>
      </c>
      <c r="F1740" s="1" t="n">
        <v>0</v>
      </c>
      <c r="G1740" s="1" t="n">
        <v>866.6</v>
      </c>
      <c r="H1740" s="1" t="n">
        <v>1046.45</v>
      </c>
      <c r="I1740" s="1" t="n">
        <v>0</v>
      </c>
      <c r="J1740" s="1" t="n">
        <v>0</v>
      </c>
      <c r="K1740" s="1" t="n">
        <v>0</v>
      </c>
      <c r="L1740" s="1" t="n">
        <v>21197.2</v>
      </c>
      <c r="M1740" s="1" t="n">
        <v>0</v>
      </c>
      <c r="N1740" s="1" t="n">
        <v>0</v>
      </c>
      <c r="O1740" s="1" t="n">
        <v>0</v>
      </c>
      <c r="P1740" s="1" t="n">
        <f aca="false">SUM(D1740:O1740)</f>
        <v>23110.25</v>
      </c>
    </row>
    <row r="1741" customFormat="false" ht="12.75" hidden="true" customHeight="false" outlineLevel="0" collapsed="false">
      <c r="A1741" s="4" t="s">
        <v>36</v>
      </c>
      <c r="B1741" s="4" t="s">
        <v>249</v>
      </c>
      <c r="C1741" s="4" t="s">
        <v>250</v>
      </c>
      <c r="D1741" s="1" t="n">
        <v>0</v>
      </c>
      <c r="E1741" s="1" t="n">
        <v>0</v>
      </c>
      <c r="F1741" s="1" t="n">
        <v>0</v>
      </c>
      <c r="G1741" s="1" t="n">
        <v>0</v>
      </c>
      <c r="H1741" s="1" t="n">
        <v>4740</v>
      </c>
      <c r="I1741" s="1" t="n">
        <v>0</v>
      </c>
      <c r="J1741" s="1" t="n">
        <v>0</v>
      </c>
      <c r="K1741" s="1" t="n">
        <v>0</v>
      </c>
      <c r="L1741" s="1" t="n">
        <v>2755.6</v>
      </c>
      <c r="M1741" s="1" t="n">
        <v>0</v>
      </c>
      <c r="N1741" s="1" t="n">
        <v>0</v>
      </c>
      <c r="O1741" s="1" t="n">
        <v>0</v>
      </c>
      <c r="P1741" s="1" t="n">
        <f aca="false">SUM(D1741:O1741)</f>
        <v>7495.6</v>
      </c>
    </row>
    <row r="1742" customFormat="false" ht="12.75" hidden="true" customHeight="false" outlineLevel="0" collapsed="false">
      <c r="A1742" s="4" t="s">
        <v>22</v>
      </c>
      <c r="B1742" s="4" t="s">
        <v>249</v>
      </c>
      <c r="C1742" s="4" t="s">
        <v>250</v>
      </c>
      <c r="D1742" s="1" t="n"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19512.04</v>
      </c>
      <c r="K1742" s="1" t="n">
        <v>0</v>
      </c>
      <c r="L1742" s="1" t="n">
        <v>150.96</v>
      </c>
      <c r="M1742" s="1" t="n">
        <v>0</v>
      </c>
      <c r="N1742" s="1" t="n">
        <v>0</v>
      </c>
      <c r="O1742" s="1" t="n">
        <v>0</v>
      </c>
      <c r="P1742" s="1" t="n">
        <f aca="false">SUM(D1742:O1742)</f>
        <v>19663</v>
      </c>
    </row>
    <row r="1743" customFormat="false" ht="12.75" hidden="true" customHeight="false" outlineLevel="0" collapsed="false">
      <c r="A1743" s="4" t="s">
        <v>31</v>
      </c>
      <c r="B1743" s="4" t="s">
        <v>249</v>
      </c>
      <c r="C1743" s="4" t="s">
        <v>250</v>
      </c>
      <c r="D1743" s="1" t="n"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283.8</v>
      </c>
      <c r="M1743" s="1" t="n">
        <v>0</v>
      </c>
      <c r="N1743" s="1" t="n">
        <v>0</v>
      </c>
      <c r="O1743" s="1" t="n">
        <v>0</v>
      </c>
      <c r="P1743" s="1" t="n">
        <f aca="false">SUM(D1743:O1743)</f>
        <v>283.8</v>
      </c>
    </row>
    <row r="1744" customFormat="false" ht="12.75" hidden="true" customHeight="false" outlineLevel="0" collapsed="false">
      <c r="A1744" s="4" t="s">
        <v>24</v>
      </c>
      <c r="B1744" s="4" t="s">
        <v>249</v>
      </c>
      <c r="C1744" s="4" t="s">
        <v>250</v>
      </c>
      <c r="D1744" s="1" t="n"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19755.85</v>
      </c>
      <c r="O1744" s="1" t="n">
        <v>14654.69</v>
      </c>
      <c r="P1744" s="1" t="n">
        <f aca="false">SUM(D1744:O1744)</f>
        <v>34410.54</v>
      </c>
    </row>
    <row r="1745" customFormat="false" ht="12.75" hidden="true" customHeight="false" outlineLevel="0" collapsed="false">
      <c r="A1745" s="4" t="s">
        <v>24</v>
      </c>
      <c r="B1745" s="4" t="s">
        <v>251</v>
      </c>
      <c r="C1745" s="4" t="s">
        <v>252</v>
      </c>
      <c r="D1745" s="1" t="n">
        <v>30518.68</v>
      </c>
      <c r="E1745" s="1" t="n">
        <v>61982.67</v>
      </c>
      <c r="F1745" s="1" t="n">
        <v>15282.56</v>
      </c>
      <c r="G1745" s="1" t="n">
        <v>3328.05</v>
      </c>
      <c r="H1745" s="1" t="n">
        <v>14962.2</v>
      </c>
      <c r="I1745" s="1" t="n">
        <v>30706.4</v>
      </c>
      <c r="J1745" s="1" t="n">
        <v>0</v>
      </c>
      <c r="K1745" s="1" t="n">
        <v>15544.04</v>
      </c>
      <c r="L1745" s="1" t="n">
        <v>60448.12</v>
      </c>
      <c r="M1745" s="1" t="n">
        <v>1351</v>
      </c>
      <c r="N1745" s="1" t="n">
        <v>38439.12</v>
      </c>
      <c r="O1745" s="1" t="n">
        <v>31073.44</v>
      </c>
      <c r="P1745" s="1" t="n">
        <f aca="false">SUM(D1745:O1745)</f>
        <v>303636.28</v>
      </c>
    </row>
    <row r="1746" customFormat="false" ht="12.75" hidden="true" customHeight="false" outlineLevel="0" collapsed="false">
      <c r="A1746" s="4" t="s">
        <v>29</v>
      </c>
      <c r="B1746" s="4" t="s">
        <v>251</v>
      </c>
      <c r="C1746" s="4" t="s">
        <v>252</v>
      </c>
      <c r="D1746" s="1" t="n">
        <v>431689.71</v>
      </c>
      <c r="E1746" s="1" t="n">
        <v>227541.42</v>
      </c>
      <c r="F1746" s="1" t="n">
        <v>219116.21</v>
      </c>
      <c r="G1746" s="1" t="n">
        <v>169800.9</v>
      </c>
      <c r="H1746" s="1" t="n">
        <v>111495</v>
      </c>
      <c r="I1746" s="1" t="n">
        <v>195023.41</v>
      </c>
      <c r="J1746" s="1" t="n">
        <v>94626.54</v>
      </c>
      <c r="K1746" s="1" t="n">
        <v>291438.24</v>
      </c>
      <c r="L1746" s="1" t="n">
        <v>367080.9</v>
      </c>
      <c r="M1746" s="1" t="n">
        <v>520105.28</v>
      </c>
      <c r="N1746" s="1" t="n">
        <v>266334.85</v>
      </c>
      <c r="O1746" s="1" t="n">
        <v>390173.87</v>
      </c>
      <c r="P1746" s="1" t="n">
        <f aca="false">SUM(D1746:O1746)</f>
        <v>3284426.33</v>
      </c>
    </row>
    <row r="1747" customFormat="false" ht="12.75" hidden="true" customHeight="false" outlineLevel="0" collapsed="false">
      <c r="A1747" s="4" t="s">
        <v>28</v>
      </c>
      <c r="B1747" s="4" t="s">
        <v>251</v>
      </c>
      <c r="C1747" s="4" t="s">
        <v>252</v>
      </c>
      <c r="D1747" s="1" t="n">
        <v>256028.3</v>
      </c>
      <c r="E1747" s="1" t="n">
        <v>192909.05</v>
      </c>
      <c r="F1747" s="1" t="n">
        <v>163171.42</v>
      </c>
      <c r="G1747" s="1" t="n">
        <v>26381.31</v>
      </c>
      <c r="H1747" s="1" t="n">
        <v>221143.36</v>
      </c>
      <c r="I1747" s="1" t="n">
        <v>195577.22</v>
      </c>
      <c r="J1747" s="1" t="n">
        <v>85894</v>
      </c>
      <c r="K1747" s="1" t="n">
        <v>79303.25</v>
      </c>
      <c r="L1747" s="1" t="n">
        <v>104611.32</v>
      </c>
      <c r="M1747" s="1" t="n">
        <v>163848.39</v>
      </c>
      <c r="N1747" s="1" t="n">
        <v>433813.78</v>
      </c>
      <c r="O1747" s="1" t="n">
        <v>41321.21</v>
      </c>
      <c r="P1747" s="1" t="n">
        <f aca="false">SUM(D1747:O1747)</f>
        <v>1964002.61</v>
      </c>
    </row>
    <row r="1748" customFormat="false" ht="12.75" hidden="true" customHeight="false" outlineLevel="0" collapsed="false">
      <c r="A1748" s="4" t="s">
        <v>19</v>
      </c>
      <c r="B1748" s="4" t="s">
        <v>251</v>
      </c>
      <c r="C1748" s="4" t="s">
        <v>252</v>
      </c>
      <c r="D1748" s="1" t="n">
        <v>1904</v>
      </c>
      <c r="E1748" s="1" t="n">
        <v>20251.22</v>
      </c>
      <c r="F1748" s="1" t="n">
        <v>80000</v>
      </c>
      <c r="G1748" s="1" t="n">
        <v>63864</v>
      </c>
      <c r="H1748" s="1" t="n">
        <v>42466.87</v>
      </c>
      <c r="I1748" s="1" t="n">
        <v>16805</v>
      </c>
      <c r="J1748" s="1" t="n">
        <v>40277.84</v>
      </c>
      <c r="K1748" s="1" t="n">
        <v>0</v>
      </c>
      <c r="L1748" s="1" t="n">
        <v>111286</v>
      </c>
      <c r="M1748" s="1" t="n">
        <v>49802.73</v>
      </c>
      <c r="N1748" s="1" t="n">
        <v>21495</v>
      </c>
      <c r="O1748" s="1" t="n">
        <v>103367.63</v>
      </c>
      <c r="P1748" s="1" t="n">
        <f aca="false">SUM(D1748:O1748)</f>
        <v>551520.29</v>
      </c>
    </row>
    <row r="1749" customFormat="false" ht="12.75" hidden="true" customHeight="false" outlineLevel="0" collapsed="false">
      <c r="A1749" s="4" t="s">
        <v>16</v>
      </c>
      <c r="B1749" s="4" t="s">
        <v>251</v>
      </c>
      <c r="C1749" s="4" t="s">
        <v>252</v>
      </c>
      <c r="D1749" s="1" t="n">
        <v>1</v>
      </c>
      <c r="E1749" s="1" t="n">
        <v>13312.99</v>
      </c>
      <c r="F1749" s="1" t="n">
        <v>80923.45</v>
      </c>
      <c r="G1749" s="1" t="n">
        <v>3330.13</v>
      </c>
      <c r="H1749" s="1" t="n">
        <v>98962.21</v>
      </c>
      <c r="I1749" s="1" t="n">
        <v>92884.21</v>
      </c>
      <c r="J1749" s="1" t="n">
        <v>47512.51</v>
      </c>
      <c r="K1749" s="1" t="n">
        <v>83330.28</v>
      </c>
      <c r="L1749" s="1" t="n">
        <v>41431.24</v>
      </c>
      <c r="M1749" s="1" t="n">
        <v>32523.02</v>
      </c>
      <c r="N1749" s="1" t="n">
        <v>55546.75</v>
      </c>
      <c r="O1749" s="1" t="n">
        <v>1919.01</v>
      </c>
      <c r="P1749" s="1" t="n">
        <f aca="false">SUM(D1749:O1749)</f>
        <v>551676.8</v>
      </c>
    </row>
    <row r="1750" customFormat="false" ht="12.75" hidden="true" customHeight="false" outlineLevel="0" collapsed="false">
      <c r="A1750" s="4" t="s">
        <v>20</v>
      </c>
      <c r="B1750" s="4" t="s">
        <v>251</v>
      </c>
      <c r="C1750" s="4" t="s">
        <v>252</v>
      </c>
      <c r="D1750" s="1" t="n">
        <v>48787.44</v>
      </c>
      <c r="E1750" s="1" t="n">
        <v>99005.91</v>
      </c>
      <c r="F1750" s="1" t="n">
        <v>1219180.48</v>
      </c>
      <c r="G1750" s="1" t="n">
        <v>91594.02</v>
      </c>
      <c r="H1750" s="1" t="n">
        <v>27040.78</v>
      </c>
      <c r="I1750" s="1" t="n">
        <v>180727.18</v>
      </c>
      <c r="J1750" s="1" t="n">
        <v>426100.4</v>
      </c>
      <c r="K1750" s="1" t="n">
        <v>2166520.26</v>
      </c>
      <c r="L1750" s="1" t="n">
        <v>217377.84</v>
      </c>
      <c r="M1750" s="1" t="n">
        <v>140140.69</v>
      </c>
      <c r="N1750" s="1" t="n">
        <v>131322.4</v>
      </c>
      <c r="O1750" s="1" t="n">
        <v>425189.14</v>
      </c>
      <c r="P1750" s="1" t="n">
        <f aca="false">SUM(D1750:O1750)</f>
        <v>5172986.54</v>
      </c>
    </row>
    <row r="1751" customFormat="false" ht="12.75" hidden="true" customHeight="false" outlineLevel="0" collapsed="false">
      <c r="A1751" s="4" t="s">
        <v>21</v>
      </c>
      <c r="B1751" s="4" t="s">
        <v>251</v>
      </c>
      <c r="C1751" s="4" t="s">
        <v>252</v>
      </c>
      <c r="D1751" s="1" t="n">
        <v>91012.73</v>
      </c>
      <c r="E1751" s="1" t="n">
        <v>55586.94</v>
      </c>
      <c r="F1751" s="1" t="n">
        <v>180827.2</v>
      </c>
      <c r="G1751" s="1" t="n">
        <v>195169.24</v>
      </c>
      <c r="H1751" s="1" t="n">
        <v>159450.04</v>
      </c>
      <c r="I1751" s="1" t="n">
        <v>216288.16</v>
      </c>
      <c r="J1751" s="1" t="n">
        <v>49756.25</v>
      </c>
      <c r="K1751" s="1" t="n">
        <v>53992.31</v>
      </c>
      <c r="L1751" s="1" t="n">
        <v>146165.36</v>
      </c>
      <c r="M1751" s="1" t="n">
        <v>163225.86</v>
      </c>
      <c r="N1751" s="1" t="n">
        <v>122177.4</v>
      </c>
      <c r="O1751" s="1" t="n">
        <v>251683.21</v>
      </c>
      <c r="P1751" s="1" t="n">
        <f aca="false">SUM(D1751:O1751)</f>
        <v>1685334.7</v>
      </c>
    </row>
    <row r="1752" customFormat="false" ht="12.75" hidden="true" customHeight="false" outlineLevel="0" collapsed="false">
      <c r="A1752" s="4" t="s">
        <v>22</v>
      </c>
      <c r="B1752" s="4" t="s">
        <v>251</v>
      </c>
      <c r="C1752" s="4" t="s">
        <v>252</v>
      </c>
      <c r="D1752" s="1" t="n">
        <v>85.04</v>
      </c>
      <c r="E1752" s="1" t="n">
        <v>279.47</v>
      </c>
      <c r="F1752" s="1" t="n">
        <v>20.14</v>
      </c>
      <c r="G1752" s="1" t="n">
        <v>3.87</v>
      </c>
      <c r="H1752" s="1" t="n">
        <v>527.69</v>
      </c>
      <c r="I1752" s="1" t="n">
        <v>4447.41</v>
      </c>
      <c r="J1752" s="1" t="n">
        <v>144</v>
      </c>
      <c r="K1752" s="1" t="n">
        <v>0</v>
      </c>
      <c r="L1752" s="1" t="n">
        <v>260.03</v>
      </c>
      <c r="M1752" s="1" t="n">
        <v>163.83</v>
      </c>
      <c r="N1752" s="1" t="n">
        <v>77.67</v>
      </c>
      <c r="O1752" s="1" t="n">
        <v>2304.07</v>
      </c>
      <c r="P1752" s="1" t="n">
        <f aca="false">SUM(D1752:O1752)</f>
        <v>8313.22</v>
      </c>
    </row>
    <row r="1753" customFormat="false" ht="12.75" hidden="true" customHeight="false" outlineLevel="0" collapsed="false">
      <c r="A1753" s="4" t="s">
        <v>26</v>
      </c>
      <c r="B1753" s="4" t="s">
        <v>251</v>
      </c>
      <c r="C1753" s="4" t="s">
        <v>252</v>
      </c>
      <c r="D1753" s="1" t="n">
        <v>23054.55</v>
      </c>
      <c r="E1753" s="1" t="n">
        <v>35455.41</v>
      </c>
      <c r="F1753" s="1" t="n">
        <v>63568.82</v>
      </c>
      <c r="G1753" s="1" t="n">
        <v>29361.46</v>
      </c>
      <c r="H1753" s="1" t="n">
        <v>103867.72</v>
      </c>
      <c r="I1753" s="1" t="n">
        <v>65606.64</v>
      </c>
      <c r="J1753" s="1" t="n">
        <v>142597.12</v>
      </c>
      <c r="K1753" s="1" t="n">
        <v>89245.69</v>
      </c>
      <c r="L1753" s="1" t="n">
        <v>70900.81</v>
      </c>
      <c r="M1753" s="1" t="n">
        <v>80324.72</v>
      </c>
      <c r="N1753" s="1" t="n">
        <v>70521.65</v>
      </c>
      <c r="O1753" s="1" t="n">
        <v>88292.8</v>
      </c>
      <c r="P1753" s="1" t="n">
        <f aca="false">SUM(D1753:O1753)</f>
        <v>862797.39</v>
      </c>
    </row>
    <row r="1754" customFormat="false" ht="12.75" hidden="true" customHeight="false" outlineLevel="0" collapsed="false">
      <c r="A1754" s="4" t="s">
        <v>30</v>
      </c>
      <c r="B1754" s="4" t="s">
        <v>251</v>
      </c>
      <c r="C1754" s="4" t="s">
        <v>252</v>
      </c>
      <c r="D1754" s="1" t="n">
        <v>39517.1</v>
      </c>
      <c r="E1754" s="1" t="n">
        <v>0</v>
      </c>
      <c r="F1754" s="1" t="n">
        <v>0</v>
      </c>
      <c r="G1754" s="1" t="n">
        <v>33.42</v>
      </c>
      <c r="H1754" s="1" t="n">
        <v>14538.32</v>
      </c>
      <c r="I1754" s="1" t="n">
        <v>434966.65</v>
      </c>
      <c r="J1754" s="1" t="n">
        <v>428001.29</v>
      </c>
      <c r="K1754" s="1" t="n">
        <v>0</v>
      </c>
      <c r="L1754" s="1" t="n">
        <v>132000</v>
      </c>
      <c r="M1754" s="1" t="n">
        <v>228348.34</v>
      </c>
      <c r="N1754" s="1" t="n">
        <v>61101.06</v>
      </c>
      <c r="O1754" s="1" t="n">
        <v>32793</v>
      </c>
      <c r="P1754" s="1" t="n">
        <f aca="false">SUM(D1754:O1754)</f>
        <v>1371299.18</v>
      </c>
    </row>
    <row r="1755" customFormat="false" ht="12.75" hidden="true" customHeight="false" outlineLevel="0" collapsed="false">
      <c r="A1755" s="4" t="s">
        <v>31</v>
      </c>
      <c r="B1755" s="4" t="s">
        <v>251</v>
      </c>
      <c r="C1755" s="4" t="s">
        <v>252</v>
      </c>
      <c r="D1755" s="1" t="n">
        <v>829.21</v>
      </c>
      <c r="E1755" s="1" t="n">
        <v>6593.57</v>
      </c>
      <c r="F1755" s="1" t="n">
        <v>3649.61</v>
      </c>
      <c r="G1755" s="1" t="n">
        <v>4018.04</v>
      </c>
      <c r="H1755" s="1" t="n">
        <v>16913.36</v>
      </c>
      <c r="I1755" s="1" t="n">
        <v>4390.1</v>
      </c>
      <c r="J1755" s="1" t="n">
        <v>6216.69</v>
      </c>
      <c r="K1755" s="1" t="n">
        <v>15343.44</v>
      </c>
      <c r="L1755" s="1" t="n">
        <v>11028.38</v>
      </c>
      <c r="M1755" s="1" t="n">
        <v>11668.57</v>
      </c>
      <c r="N1755" s="1" t="n">
        <v>8196</v>
      </c>
      <c r="O1755" s="1" t="n">
        <v>6429.77</v>
      </c>
      <c r="P1755" s="1" t="n">
        <f aca="false">SUM(D1755:O1755)</f>
        <v>95276.74</v>
      </c>
    </row>
    <row r="1756" customFormat="false" ht="12.75" hidden="true" customHeight="false" outlineLevel="0" collapsed="false">
      <c r="A1756" s="4" t="s">
        <v>23</v>
      </c>
      <c r="B1756" s="4" t="s">
        <v>251</v>
      </c>
      <c r="C1756" s="4" t="s">
        <v>252</v>
      </c>
      <c r="D1756" s="1" t="n">
        <v>10233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f aca="false">SUM(D1756:O1756)</f>
        <v>102330</v>
      </c>
    </row>
    <row r="1757" customFormat="false" ht="12.75" hidden="true" customHeight="false" outlineLevel="0" collapsed="false">
      <c r="A1757" s="4" t="s">
        <v>25</v>
      </c>
      <c r="B1757" s="4" t="s">
        <v>251</v>
      </c>
      <c r="C1757" s="4" t="s">
        <v>252</v>
      </c>
      <c r="D1757" s="1" t="n">
        <v>0</v>
      </c>
      <c r="E1757" s="1" t="n">
        <v>0</v>
      </c>
      <c r="F1757" s="1" t="n">
        <v>0</v>
      </c>
      <c r="G1757" s="1" t="n">
        <v>333.27</v>
      </c>
      <c r="H1757" s="1" t="n">
        <v>887</v>
      </c>
      <c r="I1757" s="1" t="n">
        <v>0</v>
      </c>
      <c r="J1757" s="1" t="n">
        <v>0</v>
      </c>
      <c r="K1757" s="1" t="n">
        <v>0</v>
      </c>
      <c r="L1757" s="1" t="n">
        <v>795.14</v>
      </c>
      <c r="M1757" s="1" t="n">
        <v>0</v>
      </c>
      <c r="N1757" s="1" t="n">
        <v>0</v>
      </c>
      <c r="O1757" s="1" t="n">
        <v>16806.81</v>
      </c>
      <c r="P1757" s="1" t="n">
        <f aca="false">SUM(D1757:O1757)</f>
        <v>18822.22</v>
      </c>
    </row>
    <row r="1758" customFormat="false" ht="12.75" hidden="true" customHeight="false" outlineLevel="0" collapsed="false">
      <c r="A1758" s="4" t="s">
        <v>33</v>
      </c>
      <c r="B1758" s="4" t="s">
        <v>251</v>
      </c>
      <c r="C1758" s="4" t="s">
        <v>252</v>
      </c>
      <c r="D1758" s="1" t="n">
        <v>0</v>
      </c>
      <c r="E1758" s="1" t="n">
        <v>0</v>
      </c>
      <c r="F1758" s="1" t="n">
        <v>0</v>
      </c>
      <c r="G1758" s="1" t="n">
        <v>657.4</v>
      </c>
      <c r="H1758" s="1" t="n">
        <v>46.67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f aca="false">SUM(D1758:O1758)</f>
        <v>704.07</v>
      </c>
    </row>
    <row r="1759" customFormat="false" ht="12.75" hidden="true" customHeight="false" outlineLevel="0" collapsed="false">
      <c r="A1759" s="4" t="s">
        <v>32</v>
      </c>
      <c r="B1759" s="4" t="s">
        <v>251</v>
      </c>
      <c r="C1759" s="4" t="s">
        <v>252</v>
      </c>
      <c r="D1759" s="1" t="n"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14996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f aca="false">SUM(D1759:O1759)</f>
        <v>14996</v>
      </c>
    </row>
    <row r="1760" customFormat="false" ht="12.75" hidden="true" customHeight="false" outlineLevel="0" collapsed="false">
      <c r="A1760" s="4" t="s">
        <v>27</v>
      </c>
      <c r="B1760" s="4" t="s">
        <v>251</v>
      </c>
      <c r="C1760" s="4" t="s">
        <v>252</v>
      </c>
      <c r="D1760" s="1" t="n"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22.78</v>
      </c>
      <c r="M1760" s="1" t="n">
        <v>0</v>
      </c>
      <c r="N1760" s="1" t="n">
        <v>28.47</v>
      </c>
      <c r="O1760" s="1" t="n">
        <v>0</v>
      </c>
      <c r="P1760" s="1" t="n">
        <f aca="false">SUM(D1760:O1760)</f>
        <v>51.25</v>
      </c>
    </row>
    <row r="1761" customFormat="false" ht="12.75" hidden="true" customHeight="false" outlineLevel="0" collapsed="false">
      <c r="A1761" s="4" t="s">
        <v>21</v>
      </c>
      <c r="B1761" s="4" t="s">
        <v>253</v>
      </c>
      <c r="C1761" s="4" t="s">
        <v>254</v>
      </c>
      <c r="D1761" s="1" t="n">
        <v>1704.8</v>
      </c>
      <c r="E1761" s="1" t="n">
        <v>0</v>
      </c>
      <c r="F1761" s="1" t="n">
        <v>0</v>
      </c>
      <c r="G1761" s="1" t="n">
        <v>37785.11</v>
      </c>
      <c r="H1761" s="1" t="n">
        <v>0</v>
      </c>
      <c r="I1761" s="1" t="n">
        <v>20328.26</v>
      </c>
      <c r="J1761" s="1" t="n">
        <v>20419.36</v>
      </c>
      <c r="K1761" s="1" t="n">
        <v>1510</v>
      </c>
      <c r="L1761" s="1" t="n">
        <v>17612.04</v>
      </c>
      <c r="M1761" s="1" t="n">
        <v>0</v>
      </c>
      <c r="N1761" s="1" t="n">
        <v>0</v>
      </c>
      <c r="O1761" s="1" t="n">
        <v>0</v>
      </c>
      <c r="P1761" s="1" t="n">
        <f aca="false">SUM(D1761:O1761)</f>
        <v>99359.57</v>
      </c>
    </row>
    <row r="1762" customFormat="false" ht="12.75" hidden="true" customHeight="false" outlineLevel="0" collapsed="false">
      <c r="A1762" s="4" t="s">
        <v>20</v>
      </c>
      <c r="B1762" s="4" t="s">
        <v>253</v>
      </c>
      <c r="C1762" s="4" t="s">
        <v>254</v>
      </c>
      <c r="D1762" s="1" t="n">
        <v>1064</v>
      </c>
      <c r="E1762" s="1" t="n">
        <v>0</v>
      </c>
      <c r="F1762" s="1" t="n">
        <v>17065.69</v>
      </c>
      <c r="G1762" s="1" t="n">
        <v>56.4</v>
      </c>
      <c r="H1762" s="1" t="n">
        <v>0</v>
      </c>
      <c r="I1762" s="1" t="n">
        <v>0</v>
      </c>
      <c r="J1762" s="1" t="n">
        <v>0</v>
      </c>
      <c r="K1762" s="1" t="n">
        <v>4247.84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f aca="false">SUM(D1762:O1762)</f>
        <v>22433.93</v>
      </c>
    </row>
    <row r="1763" customFormat="false" ht="12.75" hidden="true" customHeight="false" outlineLevel="0" collapsed="false">
      <c r="A1763" s="4" t="s">
        <v>30</v>
      </c>
      <c r="B1763" s="4" t="s">
        <v>253</v>
      </c>
      <c r="C1763" s="4" t="s">
        <v>254</v>
      </c>
      <c r="D1763" s="1" t="n">
        <v>11748.5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f aca="false">SUM(D1763:O1763)</f>
        <v>11748.5</v>
      </c>
    </row>
    <row r="1764" customFormat="false" ht="12.75" hidden="true" customHeight="false" outlineLevel="0" collapsed="false">
      <c r="A1764" s="4" t="s">
        <v>28</v>
      </c>
      <c r="B1764" s="4" t="s">
        <v>253</v>
      </c>
      <c r="C1764" s="4" t="s">
        <v>254</v>
      </c>
      <c r="D1764" s="1" t="n">
        <v>147400.89</v>
      </c>
      <c r="E1764" s="1" t="n">
        <v>26025</v>
      </c>
      <c r="F1764" s="1" t="n">
        <v>0</v>
      </c>
      <c r="G1764" s="1" t="n">
        <v>269178.74</v>
      </c>
      <c r="H1764" s="1" t="n">
        <v>36767</v>
      </c>
      <c r="I1764" s="1" t="n">
        <v>133093.94</v>
      </c>
      <c r="J1764" s="1" t="n">
        <v>0</v>
      </c>
      <c r="K1764" s="1" t="n">
        <v>184399.51</v>
      </c>
      <c r="L1764" s="1" t="n">
        <v>38799.2</v>
      </c>
      <c r="M1764" s="1" t="n">
        <v>7677</v>
      </c>
      <c r="N1764" s="1" t="n">
        <v>0</v>
      </c>
      <c r="O1764" s="1" t="n">
        <v>276741</v>
      </c>
      <c r="P1764" s="1" t="n">
        <f aca="false">SUM(D1764:O1764)</f>
        <v>1120082.28</v>
      </c>
    </row>
    <row r="1765" customFormat="false" ht="12.75" hidden="true" customHeight="false" outlineLevel="0" collapsed="false">
      <c r="A1765" s="4" t="s">
        <v>26</v>
      </c>
      <c r="B1765" s="4" t="s">
        <v>253</v>
      </c>
      <c r="C1765" s="4" t="s">
        <v>254</v>
      </c>
      <c r="D1765" s="1" t="n">
        <v>2673.13</v>
      </c>
      <c r="E1765" s="1" t="n">
        <v>0</v>
      </c>
      <c r="F1765" s="1" t="n">
        <v>7530.34</v>
      </c>
      <c r="G1765" s="1" t="n">
        <v>1400.36</v>
      </c>
      <c r="H1765" s="1" t="n">
        <v>3108.01</v>
      </c>
      <c r="I1765" s="1" t="n">
        <v>5104.72</v>
      </c>
      <c r="J1765" s="1" t="n">
        <v>3542.64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f aca="false">SUM(D1765:O1765)</f>
        <v>23359.2</v>
      </c>
    </row>
    <row r="1766" customFormat="false" ht="12.75" hidden="true" customHeight="false" outlineLevel="0" collapsed="false">
      <c r="A1766" s="4" t="s">
        <v>31</v>
      </c>
      <c r="B1766" s="4" t="s">
        <v>253</v>
      </c>
      <c r="C1766" s="4" t="s">
        <v>254</v>
      </c>
      <c r="D1766" s="1" t="n">
        <v>280.76</v>
      </c>
      <c r="E1766" s="1" t="n">
        <v>0</v>
      </c>
      <c r="F1766" s="1" t="n">
        <v>397.08</v>
      </c>
      <c r="G1766" s="1" t="n">
        <v>15.2</v>
      </c>
      <c r="H1766" s="1" t="n">
        <v>78.54</v>
      </c>
      <c r="I1766" s="1" t="n">
        <v>0</v>
      </c>
      <c r="J1766" s="1" t="n">
        <v>17.8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f aca="false">SUM(D1766:O1766)</f>
        <v>789.38</v>
      </c>
    </row>
    <row r="1767" customFormat="false" ht="12.75" hidden="true" customHeight="false" outlineLevel="0" collapsed="false">
      <c r="A1767" s="4" t="s">
        <v>22</v>
      </c>
      <c r="B1767" s="4" t="s">
        <v>253</v>
      </c>
      <c r="C1767" s="4" t="s">
        <v>254</v>
      </c>
      <c r="D1767" s="1" t="n">
        <v>15.3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f aca="false">SUM(D1767:O1767)</f>
        <v>15.3</v>
      </c>
    </row>
    <row r="1768" customFormat="false" ht="12.75" hidden="true" customHeight="false" outlineLevel="0" collapsed="false">
      <c r="A1768" s="4" t="s">
        <v>27</v>
      </c>
      <c r="B1768" s="4" t="s">
        <v>253</v>
      </c>
      <c r="C1768" s="4" t="s">
        <v>254</v>
      </c>
      <c r="D1768" s="1" t="n">
        <v>64.95</v>
      </c>
      <c r="E1768" s="1" t="n">
        <v>0</v>
      </c>
      <c r="F1768" s="1" t="n">
        <v>40.45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f aca="false">SUM(D1768:O1768)</f>
        <v>105.4</v>
      </c>
    </row>
    <row r="1769" customFormat="false" ht="12.75" hidden="true" customHeight="false" outlineLevel="0" collapsed="false">
      <c r="A1769" s="4" t="s">
        <v>29</v>
      </c>
      <c r="B1769" s="4" t="s">
        <v>253</v>
      </c>
      <c r="C1769" s="4" t="s">
        <v>254</v>
      </c>
      <c r="D1769" s="1" t="n">
        <v>0</v>
      </c>
      <c r="E1769" s="1" t="n">
        <v>0</v>
      </c>
      <c r="F1769" s="1" t="n">
        <v>0</v>
      </c>
      <c r="G1769" s="1" t="n">
        <v>78618.33</v>
      </c>
      <c r="H1769" s="1" t="n">
        <v>0</v>
      </c>
      <c r="I1769" s="1" t="n">
        <v>139847.32</v>
      </c>
      <c r="J1769" s="1" t="n">
        <v>141311.5</v>
      </c>
      <c r="K1769" s="1" t="n">
        <v>57647.3</v>
      </c>
      <c r="L1769" s="1" t="n">
        <v>173627.2</v>
      </c>
      <c r="M1769" s="1" t="n">
        <v>104759.33</v>
      </c>
      <c r="N1769" s="1" t="n">
        <v>105203.96</v>
      </c>
      <c r="O1769" s="1" t="n">
        <v>41152.5</v>
      </c>
      <c r="P1769" s="1" t="n">
        <f aca="false">SUM(D1769:O1769)</f>
        <v>842167.44</v>
      </c>
    </row>
    <row r="1770" customFormat="false" ht="12.75" hidden="true" customHeight="false" outlineLevel="0" collapsed="false">
      <c r="A1770" s="4" t="s">
        <v>16</v>
      </c>
      <c r="B1770" s="4" t="s">
        <v>253</v>
      </c>
      <c r="C1770" s="4" t="s">
        <v>254</v>
      </c>
      <c r="D1770" s="1" t="n">
        <v>0</v>
      </c>
      <c r="E1770" s="1" t="n">
        <v>0</v>
      </c>
      <c r="F1770" s="1" t="n">
        <v>0</v>
      </c>
      <c r="G1770" s="1" t="n">
        <v>0</v>
      </c>
      <c r="H1770" s="1" t="n">
        <v>27631.12</v>
      </c>
      <c r="I1770" s="1" t="n">
        <v>751.44</v>
      </c>
      <c r="J1770" s="1" t="n">
        <v>8006</v>
      </c>
      <c r="K1770" s="1" t="n">
        <v>7.25</v>
      </c>
      <c r="L1770" s="1" t="n">
        <v>11847.79</v>
      </c>
      <c r="M1770" s="1" t="n">
        <v>0</v>
      </c>
      <c r="N1770" s="1" t="n">
        <v>0</v>
      </c>
      <c r="O1770" s="1" t="n">
        <v>0</v>
      </c>
      <c r="P1770" s="1" t="n">
        <f aca="false">SUM(D1770:O1770)</f>
        <v>48243.6</v>
      </c>
    </row>
    <row r="1771" customFormat="false" ht="12.75" hidden="true" customHeight="false" outlineLevel="0" collapsed="false">
      <c r="A1771" s="4" t="s">
        <v>32</v>
      </c>
      <c r="B1771" s="4" t="s">
        <v>253</v>
      </c>
      <c r="C1771" s="4" t="s">
        <v>254</v>
      </c>
      <c r="D1771" s="1" t="n"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3488</v>
      </c>
      <c r="P1771" s="1" t="n">
        <f aca="false">SUM(D1771:O1771)</f>
        <v>3488</v>
      </c>
    </row>
    <row r="1772" customFormat="false" ht="12.75" hidden="true" customHeight="false" outlineLevel="0" collapsed="false">
      <c r="A1772" s="4" t="s">
        <v>29</v>
      </c>
      <c r="B1772" s="4" t="s">
        <v>255</v>
      </c>
      <c r="C1772" s="4" t="s">
        <v>256</v>
      </c>
      <c r="D1772" s="1" t="n">
        <v>39750</v>
      </c>
      <c r="E1772" s="1" t="n">
        <v>0</v>
      </c>
      <c r="F1772" s="1" t="n">
        <v>10080</v>
      </c>
      <c r="G1772" s="1" t="n">
        <v>0</v>
      </c>
      <c r="H1772" s="1" t="n">
        <v>0</v>
      </c>
      <c r="I1772" s="1" t="n">
        <v>8370</v>
      </c>
      <c r="J1772" s="1" t="n">
        <v>0</v>
      </c>
      <c r="K1772" s="1" t="n">
        <v>17915</v>
      </c>
      <c r="L1772" s="1" t="n">
        <v>0</v>
      </c>
      <c r="M1772" s="1" t="n">
        <v>8550</v>
      </c>
      <c r="N1772" s="1" t="n">
        <v>6000</v>
      </c>
      <c r="O1772" s="1" t="n">
        <v>20705</v>
      </c>
      <c r="P1772" s="1" t="n">
        <f aca="false">SUM(D1772:O1772)</f>
        <v>111370</v>
      </c>
    </row>
    <row r="1773" customFormat="false" ht="12.75" hidden="true" customHeight="false" outlineLevel="0" collapsed="false">
      <c r="A1773" s="4" t="s">
        <v>21</v>
      </c>
      <c r="B1773" s="4" t="s">
        <v>255</v>
      </c>
      <c r="C1773" s="4" t="s">
        <v>256</v>
      </c>
      <c r="D1773" s="1" t="n">
        <v>0</v>
      </c>
      <c r="E1773" s="1" t="n">
        <v>9870.25</v>
      </c>
      <c r="F1773" s="1" t="n">
        <v>42.35</v>
      </c>
      <c r="G1773" s="1" t="n">
        <v>0</v>
      </c>
      <c r="H1773" s="1" t="n">
        <v>0</v>
      </c>
      <c r="I1773" s="1" t="n">
        <v>0</v>
      </c>
      <c r="J1773" s="1" t="n">
        <v>1556.53</v>
      </c>
      <c r="K1773" s="1" t="n">
        <v>88.6</v>
      </c>
      <c r="L1773" s="1" t="n">
        <v>0</v>
      </c>
      <c r="M1773" s="1" t="n">
        <v>0</v>
      </c>
      <c r="N1773" s="1" t="n">
        <v>1332.08</v>
      </c>
      <c r="O1773" s="1" t="n">
        <v>0</v>
      </c>
      <c r="P1773" s="1" t="n">
        <f aca="false">SUM(D1773:O1773)</f>
        <v>12889.81</v>
      </c>
    </row>
    <row r="1774" customFormat="false" ht="12.75" hidden="true" customHeight="false" outlineLevel="0" collapsed="false">
      <c r="A1774" s="4" t="s">
        <v>26</v>
      </c>
      <c r="B1774" s="4" t="s">
        <v>255</v>
      </c>
      <c r="C1774" s="4" t="s">
        <v>256</v>
      </c>
      <c r="D1774" s="1" t="n">
        <v>0</v>
      </c>
      <c r="E1774" s="1" t="n">
        <v>0</v>
      </c>
      <c r="F1774" s="1" t="n">
        <v>2817.9</v>
      </c>
      <c r="G1774" s="1" t="n">
        <v>46</v>
      </c>
      <c r="H1774" s="1" t="n">
        <v>0</v>
      </c>
      <c r="I1774" s="1" t="n">
        <v>0</v>
      </c>
      <c r="J1774" s="1" t="n">
        <v>0</v>
      </c>
      <c r="K1774" s="1" t="n">
        <v>3368.6</v>
      </c>
      <c r="L1774" s="1" t="n">
        <v>0</v>
      </c>
      <c r="M1774" s="1" t="n">
        <v>0</v>
      </c>
      <c r="N1774" s="1" t="n">
        <v>3426.4</v>
      </c>
      <c r="O1774" s="1" t="n">
        <v>0</v>
      </c>
      <c r="P1774" s="1" t="n">
        <f aca="false">SUM(D1774:O1774)</f>
        <v>9658.9</v>
      </c>
    </row>
    <row r="1775" customFormat="false" ht="12.75" hidden="true" customHeight="false" outlineLevel="0" collapsed="false">
      <c r="A1775" s="4" t="s">
        <v>31</v>
      </c>
      <c r="B1775" s="4" t="s">
        <v>255</v>
      </c>
      <c r="C1775" s="4" t="s">
        <v>256</v>
      </c>
      <c r="D1775" s="1" t="n">
        <v>0</v>
      </c>
      <c r="E1775" s="1" t="n">
        <v>0</v>
      </c>
      <c r="F1775" s="1" t="n">
        <v>2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179</v>
      </c>
      <c r="L1775" s="1" t="n">
        <v>0</v>
      </c>
      <c r="M1775" s="1" t="n">
        <v>0</v>
      </c>
      <c r="N1775" s="1" t="n">
        <v>59</v>
      </c>
      <c r="O1775" s="1" t="n">
        <v>0</v>
      </c>
      <c r="P1775" s="1" t="n">
        <f aca="false">SUM(D1775:O1775)</f>
        <v>258</v>
      </c>
    </row>
    <row r="1776" customFormat="false" ht="12.75" hidden="true" customHeight="false" outlineLevel="0" collapsed="false">
      <c r="A1776" s="4" t="s">
        <v>25</v>
      </c>
      <c r="B1776" s="4" t="s">
        <v>255</v>
      </c>
      <c r="C1776" s="4" t="s">
        <v>256</v>
      </c>
      <c r="D1776" s="1" t="n">
        <v>0</v>
      </c>
      <c r="E1776" s="1" t="n">
        <v>0</v>
      </c>
      <c r="F1776" s="1" t="n">
        <v>0</v>
      </c>
      <c r="G1776" s="1" t="n">
        <v>169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f aca="false">SUM(D1776:O1776)</f>
        <v>169</v>
      </c>
    </row>
    <row r="1777" customFormat="false" ht="12.75" hidden="true" customHeight="false" outlineLevel="0" collapsed="false">
      <c r="A1777" s="4" t="s">
        <v>33</v>
      </c>
      <c r="B1777" s="4" t="s">
        <v>255</v>
      </c>
      <c r="C1777" s="4" t="s">
        <v>256</v>
      </c>
      <c r="D1777" s="1" t="n">
        <v>0</v>
      </c>
      <c r="E1777" s="1" t="n">
        <v>0</v>
      </c>
      <c r="F1777" s="1" t="n">
        <v>0</v>
      </c>
      <c r="G1777" s="1" t="n">
        <v>25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f aca="false">SUM(D1777:O1777)</f>
        <v>25</v>
      </c>
    </row>
    <row r="1778" customFormat="false" ht="12.75" hidden="true" customHeight="false" outlineLevel="0" collapsed="false">
      <c r="A1778" s="4" t="s">
        <v>16</v>
      </c>
      <c r="B1778" s="4" t="s">
        <v>255</v>
      </c>
      <c r="C1778" s="4" t="s">
        <v>256</v>
      </c>
      <c r="D1778" s="1" t="n">
        <v>0</v>
      </c>
      <c r="E1778" s="1" t="n">
        <v>0</v>
      </c>
      <c r="F1778" s="1" t="n">
        <v>0</v>
      </c>
      <c r="G1778" s="1" t="n">
        <v>26</v>
      </c>
      <c r="H1778" s="1" t="n">
        <v>0</v>
      </c>
      <c r="I1778" s="1" t="n">
        <v>0</v>
      </c>
      <c r="J1778" s="1" t="n">
        <v>12787.89</v>
      </c>
      <c r="K1778" s="1" t="n">
        <v>0</v>
      </c>
      <c r="L1778" s="1" t="n">
        <v>0</v>
      </c>
      <c r="M1778" s="1" t="n">
        <v>15188.6</v>
      </c>
      <c r="N1778" s="1" t="n">
        <v>25501.17</v>
      </c>
      <c r="O1778" s="1" t="n">
        <v>0</v>
      </c>
      <c r="P1778" s="1" t="n">
        <f aca="false">SUM(D1778:O1778)</f>
        <v>53503.66</v>
      </c>
    </row>
    <row r="1779" customFormat="false" ht="12.75" hidden="true" customHeight="false" outlineLevel="0" collapsed="false">
      <c r="A1779" s="4" t="s">
        <v>30</v>
      </c>
      <c r="B1779" s="4" t="s">
        <v>255</v>
      </c>
      <c r="C1779" s="4" t="s">
        <v>256</v>
      </c>
      <c r="D1779" s="1" t="n"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10238.66</v>
      </c>
      <c r="K1779" s="1" t="n">
        <v>0</v>
      </c>
      <c r="L1779" s="1" t="n">
        <v>10653.21</v>
      </c>
      <c r="M1779" s="1" t="n">
        <v>0</v>
      </c>
      <c r="N1779" s="1" t="n">
        <v>0</v>
      </c>
      <c r="O1779" s="1" t="n">
        <v>0</v>
      </c>
      <c r="P1779" s="1" t="n">
        <f aca="false">SUM(D1779:O1779)</f>
        <v>20891.87</v>
      </c>
    </row>
    <row r="1780" customFormat="false" ht="12.75" hidden="true" customHeight="false" outlineLevel="0" collapsed="false">
      <c r="A1780" s="4" t="s">
        <v>28</v>
      </c>
      <c r="B1780" s="4" t="s">
        <v>255</v>
      </c>
      <c r="C1780" s="4" t="s">
        <v>256</v>
      </c>
      <c r="D1780" s="1" t="n"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160.61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f aca="false">SUM(D1780:O1780)</f>
        <v>160.61</v>
      </c>
    </row>
    <row r="1781" customFormat="false" ht="12.75" hidden="true" customHeight="false" outlineLevel="0" collapsed="false">
      <c r="A1781" s="4" t="s">
        <v>20</v>
      </c>
      <c r="B1781" s="4" t="s">
        <v>255</v>
      </c>
      <c r="C1781" s="4" t="s">
        <v>256</v>
      </c>
      <c r="D1781" s="1" t="n"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5698.98</v>
      </c>
      <c r="K1781" s="1" t="n">
        <v>27.5</v>
      </c>
      <c r="L1781" s="1" t="n">
        <v>0</v>
      </c>
      <c r="M1781" s="1" t="n">
        <v>0</v>
      </c>
      <c r="N1781" s="1" t="n">
        <v>10373.1</v>
      </c>
      <c r="O1781" s="1" t="n">
        <v>0</v>
      </c>
      <c r="P1781" s="1" t="n">
        <f aca="false">SUM(D1781:O1781)</f>
        <v>16099.58</v>
      </c>
    </row>
    <row r="1782" customFormat="false" ht="12.75" hidden="true" customHeight="false" outlineLevel="0" collapsed="false">
      <c r="A1782" s="4" t="s">
        <v>24</v>
      </c>
      <c r="B1782" s="4" t="s">
        <v>255</v>
      </c>
      <c r="C1782" s="4" t="s">
        <v>256</v>
      </c>
      <c r="D1782" s="1" t="n"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75.53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f aca="false">SUM(D1782:O1782)</f>
        <v>75.53</v>
      </c>
    </row>
    <row r="1783" customFormat="false" ht="12.75" hidden="true" customHeight="false" outlineLevel="0" collapsed="false">
      <c r="A1783" s="4" t="s">
        <v>19</v>
      </c>
      <c r="B1783" s="4" t="s">
        <v>255</v>
      </c>
      <c r="C1783" s="4" t="s">
        <v>256</v>
      </c>
      <c r="D1783" s="1" t="n"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3786.37</v>
      </c>
      <c r="K1783" s="1" t="n">
        <v>0</v>
      </c>
      <c r="L1783" s="1" t="n">
        <v>0</v>
      </c>
      <c r="M1783" s="1" t="n">
        <v>0</v>
      </c>
      <c r="N1783" s="1" t="n">
        <v>498.8</v>
      </c>
      <c r="O1783" s="1" t="n">
        <v>0</v>
      </c>
      <c r="P1783" s="1" t="n">
        <f aca="false">SUM(D1783:O1783)</f>
        <v>4285.17</v>
      </c>
    </row>
    <row r="1784" customFormat="false" ht="12.75" hidden="true" customHeight="false" outlineLevel="0" collapsed="false">
      <c r="A1784" s="4" t="s">
        <v>22</v>
      </c>
      <c r="B1784" s="4" t="s">
        <v>255</v>
      </c>
      <c r="C1784" s="4" t="s">
        <v>256</v>
      </c>
      <c r="D1784" s="1" t="n"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2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f aca="false">SUM(D1784:O1784)</f>
        <v>20</v>
      </c>
    </row>
    <row r="1785" customFormat="false" ht="12.75" hidden="true" customHeight="false" outlineLevel="0" collapsed="false">
      <c r="A1785" s="4" t="s">
        <v>30</v>
      </c>
      <c r="B1785" s="4" t="s">
        <v>257</v>
      </c>
      <c r="C1785" s="4" t="s">
        <v>258</v>
      </c>
      <c r="D1785" s="1" t="n">
        <v>0</v>
      </c>
      <c r="E1785" s="1" t="n">
        <v>27600.47</v>
      </c>
      <c r="F1785" s="1" t="n">
        <v>10695.9</v>
      </c>
      <c r="G1785" s="1" t="n">
        <v>29965.5</v>
      </c>
      <c r="H1785" s="1" t="n">
        <v>33919.11</v>
      </c>
      <c r="I1785" s="1" t="n">
        <v>0</v>
      </c>
      <c r="J1785" s="1" t="n">
        <v>360</v>
      </c>
      <c r="K1785" s="1" t="n">
        <v>0</v>
      </c>
      <c r="L1785" s="1" t="n">
        <v>0</v>
      </c>
      <c r="M1785" s="1" t="n">
        <v>0</v>
      </c>
      <c r="N1785" s="1" t="n">
        <v>15892.7</v>
      </c>
      <c r="O1785" s="1" t="n">
        <v>0</v>
      </c>
      <c r="P1785" s="1" t="n">
        <f aca="false">SUM(D1785:O1785)</f>
        <v>118433.68</v>
      </c>
    </row>
    <row r="1786" customFormat="false" ht="12.75" hidden="true" customHeight="false" outlineLevel="0" collapsed="false">
      <c r="A1786" s="4" t="s">
        <v>29</v>
      </c>
      <c r="B1786" s="4" t="s">
        <v>257</v>
      </c>
      <c r="C1786" s="4" t="s">
        <v>258</v>
      </c>
      <c r="D1786" s="1" t="n">
        <v>0</v>
      </c>
      <c r="E1786" s="1" t="n">
        <v>0</v>
      </c>
      <c r="F1786" s="1" t="n">
        <v>27816.4</v>
      </c>
      <c r="G1786" s="1" t="n">
        <v>59550</v>
      </c>
      <c r="H1786" s="1" t="n">
        <v>0</v>
      </c>
      <c r="I1786" s="1" t="n">
        <v>0</v>
      </c>
      <c r="J1786" s="1" t="n">
        <v>0</v>
      </c>
      <c r="K1786" s="1" t="n">
        <v>30189.5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f aca="false">SUM(D1786:O1786)</f>
        <v>117555.9</v>
      </c>
    </row>
    <row r="1787" customFormat="false" ht="12.75" hidden="true" customHeight="false" outlineLevel="0" collapsed="false">
      <c r="A1787" s="4" t="s">
        <v>16</v>
      </c>
      <c r="B1787" s="4" t="s">
        <v>257</v>
      </c>
      <c r="C1787" s="4" t="s">
        <v>258</v>
      </c>
      <c r="D1787" s="1" t="n">
        <v>0</v>
      </c>
      <c r="E1787" s="1" t="n">
        <v>0</v>
      </c>
      <c r="F1787" s="1" t="n">
        <v>2</v>
      </c>
      <c r="G1787" s="1" t="n">
        <v>17872</v>
      </c>
      <c r="H1787" s="1" t="n">
        <v>0</v>
      </c>
      <c r="I1787" s="1" t="n">
        <v>40767.27</v>
      </c>
      <c r="J1787" s="1" t="n">
        <v>153816</v>
      </c>
      <c r="K1787" s="1" t="n">
        <v>36301</v>
      </c>
      <c r="L1787" s="1" t="n">
        <v>36300</v>
      </c>
      <c r="M1787" s="1" t="n">
        <v>0</v>
      </c>
      <c r="N1787" s="1" t="n">
        <v>2434.01</v>
      </c>
      <c r="O1787" s="1" t="n">
        <v>0</v>
      </c>
      <c r="P1787" s="1" t="n">
        <f aca="false">SUM(D1787:O1787)</f>
        <v>287492.28</v>
      </c>
    </row>
    <row r="1788" customFormat="false" ht="12.75" hidden="true" customHeight="false" outlineLevel="0" collapsed="false">
      <c r="A1788" s="4" t="s">
        <v>21</v>
      </c>
      <c r="B1788" s="4" t="s">
        <v>257</v>
      </c>
      <c r="C1788" s="4" t="s">
        <v>258</v>
      </c>
      <c r="D1788" s="1" t="n">
        <v>0</v>
      </c>
      <c r="E1788" s="1" t="n">
        <v>0</v>
      </c>
      <c r="F1788" s="1" t="n">
        <v>1</v>
      </c>
      <c r="G1788" s="1" t="n">
        <v>28.8</v>
      </c>
      <c r="H1788" s="1" t="n">
        <v>0</v>
      </c>
      <c r="I1788" s="1" t="n">
        <v>6872</v>
      </c>
      <c r="J1788" s="1" t="n">
        <v>62569.83</v>
      </c>
      <c r="K1788" s="1" t="n">
        <v>2</v>
      </c>
      <c r="L1788" s="1" t="n">
        <v>3507.15</v>
      </c>
      <c r="M1788" s="1" t="n">
        <v>0</v>
      </c>
      <c r="N1788" s="1" t="n">
        <v>597.46</v>
      </c>
      <c r="O1788" s="1" t="n">
        <v>0</v>
      </c>
      <c r="P1788" s="1" t="n">
        <f aca="false">SUM(D1788:O1788)</f>
        <v>73578.24</v>
      </c>
    </row>
    <row r="1789" customFormat="false" ht="12.75" hidden="true" customHeight="false" outlineLevel="0" collapsed="false">
      <c r="A1789" s="4" t="s">
        <v>20</v>
      </c>
      <c r="B1789" s="4" t="s">
        <v>257</v>
      </c>
      <c r="C1789" s="4" t="s">
        <v>258</v>
      </c>
      <c r="D1789" s="1" t="n">
        <v>0</v>
      </c>
      <c r="E1789" s="1" t="n">
        <v>0</v>
      </c>
      <c r="F1789" s="1" t="n">
        <v>136280.23</v>
      </c>
      <c r="G1789" s="1" t="n">
        <v>125253.4</v>
      </c>
      <c r="H1789" s="1" t="n">
        <v>0</v>
      </c>
      <c r="I1789" s="1" t="n">
        <v>245756.36</v>
      </c>
      <c r="J1789" s="1" t="n">
        <v>124096.46</v>
      </c>
      <c r="K1789" s="1" t="n">
        <v>0</v>
      </c>
      <c r="L1789" s="1" t="n">
        <v>19527.48</v>
      </c>
      <c r="M1789" s="1" t="n">
        <v>0</v>
      </c>
      <c r="N1789" s="1" t="n">
        <v>10583</v>
      </c>
      <c r="O1789" s="1" t="n">
        <v>0</v>
      </c>
      <c r="P1789" s="1" t="n">
        <f aca="false">SUM(D1789:O1789)</f>
        <v>661496.93</v>
      </c>
    </row>
    <row r="1790" customFormat="false" ht="12.75" hidden="true" customHeight="false" outlineLevel="0" collapsed="false">
      <c r="A1790" s="4" t="s">
        <v>28</v>
      </c>
      <c r="B1790" s="4" t="s">
        <v>257</v>
      </c>
      <c r="C1790" s="4" t="s">
        <v>258</v>
      </c>
      <c r="D1790" s="1" t="n">
        <v>0</v>
      </c>
      <c r="E1790" s="1" t="n">
        <v>0</v>
      </c>
      <c r="F1790" s="1" t="n">
        <v>0</v>
      </c>
      <c r="G1790" s="1" t="n">
        <v>0</v>
      </c>
      <c r="H1790" s="1" t="n">
        <v>5010.55</v>
      </c>
      <c r="I1790" s="1" t="n">
        <v>96466.81</v>
      </c>
      <c r="J1790" s="1" t="n">
        <v>63467.6</v>
      </c>
      <c r="K1790" s="1" t="n">
        <v>0</v>
      </c>
      <c r="L1790" s="1" t="n">
        <v>74632</v>
      </c>
      <c r="M1790" s="1" t="n">
        <v>0</v>
      </c>
      <c r="N1790" s="1" t="n">
        <v>42</v>
      </c>
      <c r="O1790" s="1" t="n">
        <v>0</v>
      </c>
      <c r="P1790" s="1" t="n">
        <f aca="false">SUM(D1790:O1790)</f>
        <v>239618.96</v>
      </c>
    </row>
    <row r="1791" customFormat="false" ht="12.75" hidden="true" customHeight="false" outlineLevel="0" collapsed="false">
      <c r="A1791" s="4" t="s">
        <v>26</v>
      </c>
      <c r="B1791" s="4" t="s">
        <v>257</v>
      </c>
      <c r="C1791" s="4" t="s">
        <v>258</v>
      </c>
      <c r="D1791" s="1" t="n"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1833.48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2532.79</v>
      </c>
      <c r="O1791" s="1" t="n">
        <v>0</v>
      </c>
      <c r="P1791" s="1" t="n">
        <f aca="false">SUM(D1791:O1791)</f>
        <v>4366.27</v>
      </c>
    </row>
    <row r="1792" customFormat="false" ht="12.75" hidden="true" customHeight="false" outlineLevel="0" collapsed="false">
      <c r="A1792" s="4" t="s">
        <v>25</v>
      </c>
      <c r="B1792" s="4" t="s">
        <v>257</v>
      </c>
      <c r="C1792" s="4" t="s">
        <v>258</v>
      </c>
      <c r="D1792" s="1" t="n"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1203.74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310.8</v>
      </c>
      <c r="O1792" s="1" t="n">
        <v>0</v>
      </c>
      <c r="P1792" s="1" t="n">
        <f aca="false">SUM(D1792:O1792)</f>
        <v>1514.54</v>
      </c>
    </row>
    <row r="1793" customFormat="false" ht="12.75" hidden="true" customHeight="false" outlineLevel="0" collapsed="false">
      <c r="A1793" s="4" t="s">
        <v>31</v>
      </c>
      <c r="B1793" s="4" t="s">
        <v>257</v>
      </c>
      <c r="C1793" s="4" t="s">
        <v>258</v>
      </c>
      <c r="D1793" s="1" t="n"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971.34</v>
      </c>
      <c r="J1793" s="1" t="n">
        <v>0</v>
      </c>
      <c r="K1793" s="1" t="n">
        <v>460228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f aca="false">SUM(D1793:O1793)</f>
        <v>461199.34</v>
      </c>
    </row>
    <row r="1794" customFormat="false" ht="12.75" hidden="true" customHeight="false" outlineLevel="0" collapsed="false">
      <c r="A1794" s="4" t="s">
        <v>33</v>
      </c>
      <c r="B1794" s="4" t="s">
        <v>257</v>
      </c>
      <c r="C1794" s="4" t="s">
        <v>258</v>
      </c>
      <c r="D1794" s="1" t="n"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1453.48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762.17</v>
      </c>
      <c r="O1794" s="1" t="n">
        <v>0</v>
      </c>
      <c r="P1794" s="1" t="n">
        <f aca="false">SUM(D1794:O1794)</f>
        <v>2215.65</v>
      </c>
    </row>
    <row r="1795" customFormat="false" ht="12.75" hidden="true" customHeight="false" outlineLevel="0" collapsed="false">
      <c r="A1795" s="4" t="s">
        <v>24</v>
      </c>
      <c r="B1795" s="4" t="s">
        <v>257</v>
      </c>
      <c r="C1795" s="4" t="s">
        <v>258</v>
      </c>
      <c r="D1795" s="1" t="n"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1812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336</v>
      </c>
      <c r="O1795" s="1" t="n">
        <v>0</v>
      </c>
      <c r="P1795" s="1" t="n">
        <f aca="false">SUM(D1795:O1795)</f>
        <v>2148</v>
      </c>
    </row>
    <row r="1796" customFormat="false" ht="12.75" hidden="true" customHeight="false" outlineLevel="0" collapsed="false">
      <c r="A1796" s="4" t="s">
        <v>22</v>
      </c>
      <c r="B1796" s="4" t="s">
        <v>257</v>
      </c>
      <c r="C1796" s="4" t="s">
        <v>258</v>
      </c>
      <c r="D1796" s="1" t="n"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43.52</v>
      </c>
      <c r="O1796" s="1" t="n">
        <v>0</v>
      </c>
      <c r="P1796" s="1" t="n">
        <f aca="false">SUM(D1796:O1796)</f>
        <v>43.52</v>
      </c>
    </row>
    <row r="1797" customFormat="false" ht="12.75" hidden="true" customHeight="false" outlineLevel="0" collapsed="false">
      <c r="A1797" s="4" t="s">
        <v>29</v>
      </c>
      <c r="B1797" s="4" t="s">
        <v>259</v>
      </c>
      <c r="C1797" s="4" t="s">
        <v>260</v>
      </c>
      <c r="D1797" s="1" t="n">
        <v>878406.86</v>
      </c>
      <c r="E1797" s="1" t="n">
        <v>2242685.8</v>
      </c>
      <c r="F1797" s="1" t="n">
        <v>734339.41</v>
      </c>
      <c r="G1797" s="1" t="n">
        <v>587891.31</v>
      </c>
      <c r="H1797" s="1" t="n">
        <v>485220.43</v>
      </c>
      <c r="I1797" s="1" t="n">
        <v>654289.22</v>
      </c>
      <c r="J1797" s="1" t="n">
        <v>205284.28</v>
      </c>
      <c r="K1797" s="1" t="n">
        <v>653873.6</v>
      </c>
      <c r="L1797" s="1" t="n">
        <v>463053.15</v>
      </c>
      <c r="M1797" s="1" t="n">
        <v>784459.29</v>
      </c>
      <c r="N1797" s="1" t="n">
        <v>589752.35</v>
      </c>
      <c r="O1797" s="1" t="n">
        <v>1567497.78</v>
      </c>
      <c r="P1797" s="1" t="n">
        <f aca="false">SUM(D1797:O1797)</f>
        <v>9846753.48</v>
      </c>
    </row>
    <row r="1798" customFormat="false" ht="12.75" hidden="true" customHeight="false" outlineLevel="0" collapsed="false">
      <c r="A1798" s="4" t="s">
        <v>24</v>
      </c>
      <c r="B1798" s="4" t="s">
        <v>259</v>
      </c>
      <c r="C1798" s="4" t="s">
        <v>260</v>
      </c>
      <c r="D1798" s="1" t="n">
        <v>22380.16</v>
      </c>
      <c r="E1798" s="1" t="n">
        <v>367.2</v>
      </c>
      <c r="F1798" s="1" t="n">
        <v>86002.58</v>
      </c>
      <c r="G1798" s="1" t="n">
        <v>131362.31</v>
      </c>
      <c r="H1798" s="1" t="n">
        <v>19033.59</v>
      </c>
      <c r="I1798" s="1" t="n">
        <v>71803.14</v>
      </c>
      <c r="J1798" s="1" t="n">
        <v>28664.23</v>
      </c>
      <c r="K1798" s="1" t="n">
        <v>35763.28</v>
      </c>
      <c r="L1798" s="1" t="n">
        <v>0</v>
      </c>
      <c r="M1798" s="1" t="n">
        <v>58667.53</v>
      </c>
      <c r="N1798" s="1" t="n">
        <v>93205.62</v>
      </c>
      <c r="O1798" s="1" t="n">
        <v>134156.14</v>
      </c>
      <c r="P1798" s="1" t="n">
        <f aca="false">SUM(D1798:O1798)</f>
        <v>681405.78</v>
      </c>
    </row>
    <row r="1799" customFormat="false" ht="12.75" hidden="true" customHeight="false" outlineLevel="0" collapsed="false">
      <c r="A1799" s="4" t="s">
        <v>19</v>
      </c>
      <c r="B1799" s="4" t="s">
        <v>259</v>
      </c>
      <c r="C1799" s="4" t="s">
        <v>260</v>
      </c>
      <c r="D1799" s="1" t="n">
        <v>8059.53</v>
      </c>
      <c r="E1799" s="1" t="n">
        <v>444810.33</v>
      </c>
      <c r="F1799" s="1" t="n">
        <v>26495.21</v>
      </c>
      <c r="G1799" s="1" t="n">
        <v>609080.79</v>
      </c>
      <c r="H1799" s="1" t="n">
        <v>25130.01</v>
      </c>
      <c r="I1799" s="1" t="n">
        <v>4430.9</v>
      </c>
      <c r="J1799" s="1" t="n">
        <v>4916</v>
      </c>
      <c r="K1799" s="1" t="n">
        <v>1811.58</v>
      </c>
      <c r="L1799" s="1" t="n">
        <v>104722</v>
      </c>
      <c r="M1799" s="1" t="n">
        <v>192687.78</v>
      </c>
      <c r="N1799" s="1" t="n">
        <v>57317.56</v>
      </c>
      <c r="O1799" s="1" t="n">
        <v>60178.4</v>
      </c>
      <c r="P1799" s="1" t="n">
        <f aca="false">SUM(D1799:O1799)</f>
        <v>1539640.09</v>
      </c>
    </row>
    <row r="1800" customFormat="false" ht="12.75" hidden="true" customHeight="false" outlineLevel="0" collapsed="false">
      <c r="A1800" s="4" t="s">
        <v>16</v>
      </c>
      <c r="B1800" s="4" t="s">
        <v>259</v>
      </c>
      <c r="C1800" s="4" t="s">
        <v>260</v>
      </c>
      <c r="D1800" s="1" t="n">
        <v>36221.96</v>
      </c>
      <c r="E1800" s="1" t="n">
        <v>172114.2</v>
      </c>
      <c r="F1800" s="1" t="n">
        <v>33313.67</v>
      </c>
      <c r="G1800" s="1" t="n">
        <v>36359.4</v>
      </c>
      <c r="H1800" s="1" t="n">
        <v>405081.06</v>
      </c>
      <c r="I1800" s="1" t="n">
        <v>201525.31</v>
      </c>
      <c r="J1800" s="1" t="n">
        <v>252006.64</v>
      </c>
      <c r="K1800" s="1" t="n">
        <v>237491.88</v>
      </c>
      <c r="L1800" s="1" t="n">
        <v>124928.72</v>
      </c>
      <c r="M1800" s="1" t="n">
        <v>206423.21</v>
      </c>
      <c r="N1800" s="1" t="n">
        <v>1</v>
      </c>
      <c r="O1800" s="1" t="n">
        <v>75182.02</v>
      </c>
      <c r="P1800" s="1" t="n">
        <f aca="false">SUM(D1800:O1800)</f>
        <v>1780649.07</v>
      </c>
    </row>
    <row r="1801" customFormat="false" ht="12.75" hidden="true" customHeight="false" outlineLevel="0" collapsed="false">
      <c r="A1801" s="4" t="s">
        <v>21</v>
      </c>
      <c r="B1801" s="4" t="s">
        <v>259</v>
      </c>
      <c r="C1801" s="4" t="s">
        <v>260</v>
      </c>
      <c r="D1801" s="1" t="n">
        <v>263565.02</v>
      </c>
      <c r="E1801" s="1" t="n">
        <v>372886.92</v>
      </c>
      <c r="F1801" s="1" t="n">
        <v>232112.46</v>
      </c>
      <c r="G1801" s="1" t="n">
        <v>433134.56</v>
      </c>
      <c r="H1801" s="1" t="n">
        <v>269326.22</v>
      </c>
      <c r="I1801" s="1" t="n">
        <v>239029.46</v>
      </c>
      <c r="J1801" s="1" t="n">
        <v>332062.09</v>
      </c>
      <c r="K1801" s="1" t="n">
        <v>108269.44</v>
      </c>
      <c r="L1801" s="1" t="n">
        <v>259103.35</v>
      </c>
      <c r="M1801" s="1" t="n">
        <v>236333.02</v>
      </c>
      <c r="N1801" s="1" t="n">
        <v>284268.58</v>
      </c>
      <c r="O1801" s="1" t="n">
        <v>449981.65</v>
      </c>
      <c r="P1801" s="1" t="n">
        <f aca="false">SUM(D1801:O1801)</f>
        <v>3480072.77</v>
      </c>
    </row>
    <row r="1802" customFormat="false" ht="12.75" hidden="true" customHeight="false" outlineLevel="0" collapsed="false">
      <c r="A1802" s="4" t="s">
        <v>20</v>
      </c>
      <c r="B1802" s="4" t="s">
        <v>259</v>
      </c>
      <c r="C1802" s="4" t="s">
        <v>260</v>
      </c>
      <c r="D1802" s="1" t="n">
        <v>173524.96</v>
      </c>
      <c r="E1802" s="1" t="n">
        <v>99103.58</v>
      </c>
      <c r="F1802" s="1" t="n">
        <v>163136.25</v>
      </c>
      <c r="G1802" s="1" t="n">
        <v>76908</v>
      </c>
      <c r="H1802" s="1" t="n">
        <v>116589.59</v>
      </c>
      <c r="I1802" s="1" t="n">
        <v>162440.54</v>
      </c>
      <c r="J1802" s="1" t="n">
        <v>104218.98</v>
      </c>
      <c r="K1802" s="1" t="n">
        <v>102281.15</v>
      </c>
      <c r="L1802" s="1" t="n">
        <v>203400.81</v>
      </c>
      <c r="M1802" s="1" t="n">
        <v>244432.5</v>
      </c>
      <c r="N1802" s="1" t="n">
        <v>304858.45</v>
      </c>
      <c r="O1802" s="1" t="n">
        <v>2050939.26</v>
      </c>
      <c r="P1802" s="1" t="n">
        <f aca="false">SUM(D1802:O1802)</f>
        <v>3801834.07</v>
      </c>
    </row>
    <row r="1803" customFormat="false" ht="12.75" hidden="true" customHeight="false" outlineLevel="0" collapsed="false">
      <c r="A1803" s="4" t="s">
        <v>30</v>
      </c>
      <c r="B1803" s="4" t="s">
        <v>259</v>
      </c>
      <c r="C1803" s="4" t="s">
        <v>260</v>
      </c>
      <c r="D1803" s="1" t="n">
        <v>253.74</v>
      </c>
      <c r="E1803" s="1" t="n">
        <v>36524</v>
      </c>
      <c r="F1803" s="1" t="n">
        <v>334877.05</v>
      </c>
      <c r="G1803" s="1" t="n">
        <v>114960.64</v>
      </c>
      <c r="H1803" s="1" t="n">
        <v>96855.93</v>
      </c>
      <c r="I1803" s="1" t="n">
        <v>47163.51</v>
      </c>
      <c r="J1803" s="1" t="n">
        <v>60835.67</v>
      </c>
      <c r="K1803" s="1" t="n">
        <v>4777.46</v>
      </c>
      <c r="L1803" s="1" t="n">
        <v>152126.75</v>
      </c>
      <c r="M1803" s="1" t="n">
        <v>84775.32</v>
      </c>
      <c r="N1803" s="1" t="n">
        <v>269458.04</v>
      </c>
      <c r="O1803" s="1" t="n">
        <v>221648.33</v>
      </c>
      <c r="P1803" s="1" t="n">
        <f aca="false">SUM(D1803:O1803)</f>
        <v>1424256.44</v>
      </c>
    </row>
    <row r="1804" customFormat="false" ht="12.75" hidden="true" customHeight="false" outlineLevel="0" collapsed="false">
      <c r="A1804" s="4" t="s">
        <v>28</v>
      </c>
      <c r="B1804" s="4" t="s">
        <v>259</v>
      </c>
      <c r="C1804" s="4" t="s">
        <v>260</v>
      </c>
      <c r="D1804" s="1" t="n">
        <v>0</v>
      </c>
      <c r="E1804" s="1" t="n">
        <v>14265.63</v>
      </c>
      <c r="F1804" s="1" t="n">
        <v>23682.55</v>
      </c>
      <c r="G1804" s="1" t="n">
        <v>38144</v>
      </c>
      <c r="H1804" s="1" t="n">
        <v>0</v>
      </c>
      <c r="I1804" s="1" t="n">
        <v>44679.43</v>
      </c>
      <c r="J1804" s="1" t="n">
        <v>14090</v>
      </c>
      <c r="K1804" s="1" t="n">
        <v>12103.3</v>
      </c>
      <c r="L1804" s="1" t="n">
        <v>47194.8</v>
      </c>
      <c r="M1804" s="1" t="n">
        <v>13938</v>
      </c>
      <c r="N1804" s="1" t="n">
        <v>481.8</v>
      </c>
      <c r="O1804" s="1" t="n">
        <v>656.66</v>
      </c>
      <c r="P1804" s="1" t="n">
        <f aca="false">SUM(D1804:O1804)</f>
        <v>209236.17</v>
      </c>
    </row>
    <row r="1805" customFormat="false" ht="12.75" hidden="true" customHeight="false" outlineLevel="0" collapsed="false">
      <c r="A1805" s="4" t="s">
        <v>31</v>
      </c>
      <c r="B1805" s="4" t="s">
        <v>259</v>
      </c>
      <c r="C1805" s="4" t="s">
        <v>260</v>
      </c>
      <c r="D1805" s="1" t="n">
        <v>0</v>
      </c>
      <c r="E1805" s="1" t="n">
        <v>1273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1058.78</v>
      </c>
      <c r="K1805" s="1" t="n">
        <v>0</v>
      </c>
      <c r="L1805" s="1" t="n">
        <v>0</v>
      </c>
      <c r="M1805" s="1" t="n">
        <v>23.52</v>
      </c>
      <c r="N1805" s="1" t="n">
        <v>0</v>
      </c>
      <c r="O1805" s="1" t="n">
        <v>648.68</v>
      </c>
      <c r="P1805" s="1" t="n">
        <f aca="false">SUM(D1805:O1805)</f>
        <v>14460.98</v>
      </c>
    </row>
    <row r="1806" customFormat="false" ht="12.75" hidden="true" customHeight="false" outlineLevel="0" collapsed="false">
      <c r="A1806" s="4" t="s">
        <v>32</v>
      </c>
      <c r="B1806" s="4" t="s">
        <v>259</v>
      </c>
      <c r="C1806" s="4" t="s">
        <v>260</v>
      </c>
      <c r="D1806" s="1" t="n">
        <v>0</v>
      </c>
      <c r="E1806" s="1" t="n">
        <v>0</v>
      </c>
      <c r="F1806" s="1" t="n">
        <v>76723</v>
      </c>
      <c r="G1806" s="1" t="n">
        <v>0</v>
      </c>
      <c r="H1806" s="1" t="n">
        <v>0</v>
      </c>
      <c r="I1806" s="1" t="n">
        <v>4842.5</v>
      </c>
      <c r="J1806" s="1" t="n">
        <v>0</v>
      </c>
      <c r="K1806" s="1" t="n">
        <v>10130.4</v>
      </c>
      <c r="L1806" s="1" t="n">
        <v>13907.5</v>
      </c>
      <c r="M1806" s="1" t="n">
        <v>76034</v>
      </c>
      <c r="N1806" s="1" t="n">
        <v>46120.7</v>
      </c>
      <c r="O1806" s="1" t="n">
        <v>171372.5</v>
      </c>
      <c r="P1806" s="1" t="n">
        <f aca="false">SUM(D1806:O1806)</f>
        <v>399130.6</v>
      </c>
    </row>
    <row r="1807" customFormat="false" ht="12.75" hidden="true" customHeight="false" outlineLevel="0" collapsed="false">
      <c r="A1807" s="4" t="s">
        <v>26</v>
      </c>
      <c r="B1807" s="4" t="s">
        <v>259</v>
      </c>
      <c r="C1807" s="4" t="s">
        <v>260</v>
      </c>
      <c r="D1807" s="1" t="n">
        <v>0</v>
      </c>
      <c r="E1807" s="1" t="n">
        <v>0</v>
      </c>
      <c r="F1807" s="1" t="n">
        <v>832.5</v>
      </c>
      <c r="G1807" s="1" t="n">
        <v>105493.69</v>
      </c>
      <c r="H1807" s="1" t="n">
        <v>3773.3</v>
      </c>
      <c r="I1807" s="1" t="n">
        <v>0</v>
      </c>
      <c r="J1807" s="1" t="n">
        <v>1516.79</v>
      </c>
      <c r="K1807" s="1" t="n">
        <v>0</v>
      </c>
      <c r="L1807" s="1" t="n">
        <v>0</v>
      </c>
      <c r="M1807" s="1" t="n">
        <v>968.83</v>
      </c>
      <c r="N1807" s="1" t="n">
        <v>0</v>
      </c>
      <c r="O1807" s="1" t="n">
        <v>97.59</v>
      </c>
      <c r="P1807" s="1" t="n">
        <f aca="false">SUM(D1807:O1807)</f>
        <v>112682.7</v>
      </c>
    </row>
    <row r="1808" customFormat="false" ht="12.75" hidden="true" customHeight="false" outlineLevel="0" collapsed="false">
      <c r="A1808" s="4" t="s">
        <v>25</v>
      </c>
      <c r="B1808" s="4" t="s">
        <v>259</v>
      </c>
      <c r="C1808" s="4" t="s">
        <v>260</v>
      </c>
      <c r="D1808" s="1" t="n">
        <v>0</v>
      </c>
      <c r="E1808" s="1" t="n">
        <v>0</v>
      </c>
      <c r="F1808" s="1" t="n">
        <v>0</v>
      </c>
      <c r="G1808" s="1" t="n">
        <v>0</v>
      </c>
      <c r="H1808" s="1" t="n">
        <v>276</v>
      </c>
      <c r="I1808" s="1" t="n">
        <v>0</v>
      </c>
      <c r="J1808" s="1" t="n">
        <v>857.76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17268</v>
      </c>
      <c r="P1808" s="1" t="n">
        <f aca="false">SUM(D1808:O1808)</f>
        <v>18401.76</v>
      </c>
    </row>
    <row r="1809" customFormat="false" ht="12.75" hidden="true" customHeight="false" outlineLevel="0" collapsed="false">
      <c r="A1809" s="4" t="s">
        <v>22</v>
      </c>
      <c r="B1809" s="4" t="s">
        <v>259</v>
      </c>
      <c r="C1809" s="4" t="s">
        <v>260</v>
      </c>
      <c r="D1809" s="1" t="n"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1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73</v>
      </c>
      <c r="P1809" s="1" t="n">
        <f aca="false">SUM(D1809:O1809)</f>
        <v>74</v>
      </c>
    </row>
    <row r="1810" customFormat="false" ht="12.75" hidden="true" customHeight="false" outlineLevel="0" collapsed="false">
      <c r="A1810" s="4" t="s">
        <v>38</v>
      </c>
      <c r="B1810" s="4" t="s">
        <v>259</v>
      </c>
      <c r="C1810" s="4" t="s">
        <v>260</v>
      </c>
      <c r="D1810" s="1" t="n"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4940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f aca="false">SUM(D1810:O1810)</f>
        <v>49400</v>
      </c>
    </row>
    <row r="1811" customFormat="false" ht="12.75" hidden="true" customHeight="false" outlineLevel="0" collapsed="false">
      <c r="A1811" s="4" t="s">
        <v>41</v>
      </c>
      <c r="B1811" s="4" t="s">
        <v>259</v>
      </c>
      <c r="C1811" s="4" t="s">
        <v>260</v>
      </c>
      <c r="D1811" s="1" t="n"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17226.31</v>
      </c>
      <c r="M1811" s="1" t="n">
        <v>0</v>
      </c>
      <c r="N1811" s="1" t="n">
        <v>0</v>
      </c>
      <c r="O1811" s="1" t="n">
        <v>0</v>
      </c>
      <c r="P1811" s="1" t="n">
        <f aca="false">SUM(D1811:O1811)</f>
        <v>17226.31</v>
      </c>
    </row>
    <row r="1812" customFormat="false" ht="12.75" hidden="true" customHeight="false" outlineLevel="0" collapsed="false">
      <c r="A1812" s="4" t="s">
        <v>37</v>
      </c>
      <c r="B1812" s="4" t="s">
        <v>259</v>
      </c>
      <c r="C1812" s="4" t="s">
        <v>260</v>
      </c>
      <c r="D1812" s="1" t="n"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20946.6</v>
      </c>
      <c r="N1812" s="1" t="n">
        <v>0</v>
      </c>
      <c r="O1812" s="1" t="n">
        <v>0</v>
      </c>
      <c r="P1812" s="1" t="n">
        <f aca="false">SUM(D1812:O1812)</f>
        <v>20946.6</v>
      </c>
    </row>
    <row r="1813" customFormat="false" ht="12.75" hidden="true" customHeight="false" outlineLevel="0" collapsed="false">
      <c r="A1813" s="4" t="s">
        <v>36</v>
      </c>
      <c r="B1813" s="4" t="s">
        <v>259</v>
      </c>
      <c r="C1813" s="4" t="s">
        <v>260</v>
      </c>
      <c r="D1813" s="1" t="n"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15996.6</v>
      </c>
      <c r="N1813" s="1" t="n">
        <v>0</v>
      </c>
      <c r="O1813" s="1" t="n">
        <v>0</v>
      </c>
      <c r="P1813" s="1" t="n">
        <f aca="false">SUM(D1813:O1813)</f>
        <v>15996.6</v>
      </c>
    </row>
    <row r="1814" customFormat="false" ht="12.75" hidden="true" customHeight="false" outlineLevel="0" collapsed="false">
      <c r="A1814" s="4" t="s">
        <v>20</v>
      </c>
      <c r="B1814" s="4" t="s">
        <v>261</v>
      </c>
      <c r="C1814" s="4" t="s">
        <v>262</v>
      </c>
      <c r="D1814" s="1" t="n">
        <v>342274.24</v>
      </c>
      <c r="E1814" s="1" t="n">
        <v>9404520.68</v>
      </c>
      <c r="F1814" s="1" t="n">
        <v>5554567.53</v>
      </c>
      <c r="G1814" s="1" t="n">
        <v>13542262.08</v>
      </c>
      <c r="H1814" s="1" t="n">
        <v>545143.08</v>
      </c>
      <c r="I1814" s="1" t="n">
        <v>6632812.13</v>
      </c>
      <c r="J1814" s="1" t="n">
        <v>4361544.33</v>
      </c>
      <c r="K1814" s="1" t="n">
        <v>587867.97</v>
      </c>
      <c r="L1814" s="1" t="n">
        <v>9818273.32</v>
      </c>
      <c r="M1814" s="1" t="n">
        <v>1019431.17</v>
      </c>
      <c r="N1814" s="1" t="n">
        <v>5437875.01</v>
      </c>
      <c r="O1814" s="1" t="n">
        <v>7655858.73</v>
      </c>
      <c r="P1814" s="1" t="n">
        <f aca="false">SUM(D1814:O1814)</f>
        <v>64902430.27</v>
      </c>
    </row>
    <row r="1815" customFormat="false" ht="12.75" hidden="true" customHeight="false" outlineLevel="0" collapsed="false">
      <c r="A1815" s="4" t="s">
        <v>21</v>
      </c>
      <c r="B1815" s="4" t="s">
        <v>261</v>
      </c>
      <c r="C1815" s="4" t="s">
        <v>262</v>
      </c>
      <c r="D1815" s="1" t="n">
        <v>159821.5</v>
      </c>
      <c r="E1815" s="1" t="n">
        <v>172479.35</v>
      </c>
      <c r="F1815" s="1" t="n">
        <v>363271.09</v>
      </c>
      <c r="G1815" s="1" t="n">
        <v>479212.9</v>
      </c>
      <c r="H1815" s="1" t="n">
        <v>57042.68</v>
      </c>
      <c r="I1815" s="1" t="n">
        <v>660093.46</v>
      </c>
      <c r="J1815" s="1" t="n">
        <v>259087.84</v>
      </c>
      <c r="K1815" s="1" t="n">
        <v>368802.11</v>
      </c>
      <c r="L1815" s="1" t="n">
        <v>480931.59</v>
      </c>
      <c r="M1815" s="1" t="n">
        <v>281165.52</v>
      </c>
      <c r="N1815" s="1" t="n">
        <v>278853.63</v>
      </c>
      <c r="O1815" s="1" t="n">
        <v>599051.88</v>
      </c>
      <c r="P1815" s="1" t="n">
        <f aca="false">SUM(D1815:O1815)</f>
        <v>4159813.55</v>
      </c>
    </row>
    <row r="1816" customFormat="false" ht="12.75" hidden="true" customHeight="false" outlineLevel="0" collapsed="false">
      <c r="A1816" s="4" t="s">
        <v>24</v>
      </c>
      <c r="B1816" s="4" t="s">
        <v>261</v>
      </c>
      <c r="C1816" s="4" t="s">
        <v>262</v>
      </c>
      <c r="D1816" s="1" t="n">
        <v>57368.78</v>
      </c>
      <c r="E1816" s="1" t="n">
        <v>34797.46</v>
      </c>
      <c r="F1816" s="1" t="n">
        <v>3662.28</v>
      </c>
      <c r="G1816" s="1" t="n">
        <v>37124.73</v>
      </c>
      <c r="H1816" s="1" t="n">
        <v>11891.86</v>
      </c>
      <c r="I1816" s="1" t="n">
        <v>593.07</v>
      </c>
      <c r="J1816" s="1" t="n">
        <v>0</v>
      </c>
      <c r="K1816" s="1" t="n">
        <v>53504.78</v>
      </c>
      <c r="L1816" s="1" t="n">
        <v>87585.98</v>
      </c>
      <c r="M1816" s="1" t="n">
        <v>129813.29</v>
      </c>
      <c r="N1816" s="1" t="n">
        <v>18293.06</v>
      </c>
      <c r="O1816" s="1" t="n">
        <v>33648.92</v>
      </c>
      <c r="P1816" s="1" t="n">
        <f aca="false">SUM(D1816:O1816)</f>
        <v>468284.21</v>
      </c>
    </row>
    <row r="1817" customFormat="false" ht="12.75" hidden="true" customHeight="false" outlineLevel="0" collapsed="false">
      <c r="A1817" s="4" t="s">
        <v>19</v>
      </c>
      <c r="B1817" s="4" t="s">
        <v>261</v>
      </c>
      <c r="C1817" s="4" t="s">
        <v>262</v>
      </c>
      <c r="D1817" s="1" t="n">
        <v>248449.66</v>
      </c>
      <c r="E1817" s="1" t="n">
        <v>35051.6</v>
      </c>
      <c r="F1817" s="1" t="n">
        <v>372375.06</v>
      </c>
      <c r="G1817" s="1" t="n">
        <v>237345.96</v>
      </c>
      <c r="H1817" s="1" t="n">
        <v>115676.44</v>
      </c>
      <c r="I1817" s="1" t="n">
        <v>84820.74</v>
      </c>
      <c r="J1817" s="1" t="n">
        <v>438819.39</v>
      </c>
      <c r="K1817" s="1" t="n">
        <v>255144.09</v>
      </c>
      <c r="L1817" s="1" t="n">
        <v>108432.6</v>
      </c>
      <c r="M1817" s="1" t="n">
        <v>290371.38</v>
      </c>
      <c r="N1817" s="1" t="n">
        <v>177236.11</v>
      </c>
      <c r="O1817" s="1" t="n">
        <v>597325.51</v>
      </c>
      <c r="P1817" s="1" t="n">
        <f aca="false">SUM(D1817:O1817)</f>
        <v>2961048.54</v>
      </c>
    </row>
    <row r="1818" customFormat="false" ht="12.75" hidden="true" customHeight="false" outlineLevel="0" collapsed="false">
      <c r="A1818" s="4" t="s">
        <v>28</v>
      </c>
      <c r="B1818" s="4" t="s">
        <v>261</v>
      </c>
      <c r="C1818" s="4" t="s">
        <v>262</v>
      </c>
      <c r="D1818" s="1" t="n">
        <v>3604796.97</v>
      </c>
      <c r="E1818" s="1" t="n">
        <v>3513607.2</v>
      </c>
      <c r="F1818" s="1" t="n">
        <v>4918401.86</v>
      </c>
      <c r="G1818" s="1" t="n">
        <v>4458432.97</v>
      </c>
      <c r="H1818" s="1" t="n">
        <v>4226330.45</v>
      </c>
      <c r="I1818" s="1" t="n">
        <v>5094209.47</v>
      </c>
      <c r="J1818" s="1" t="n">
        <v>151064.04</v>
      </c>
      <c r="K1818" s="1" t="n">
        <v>313631.03</v>
      </c>
      <c r="L1818" s="1" t="n">
        <v>260440.6</v>
      </c>
      <c r="M1818" s="1" t="n">
        <v>485440.52</v>
      </c>
      <c r="N1818" s="1" t="n">
        <v>211184.53</v>
      </c>
      <c r="O1818" s="1" t="n">
        <v>137279.71</v>
      </c>
      <c r="P1818" s="1" t="n">
        <f aca="false">SUM(D1818:O1818)</f>
        <v>27374819.35</v>
      </c>
    </row>
    <row r="1819" customFormat="false" ht="12.75" hidden="true" customHeight="false" outlineLevel="0" collapsed="false">
      <c r="A1819" s="4" t="s">
        <v>29</v>
      </c>
      <c r="B1819" s="4" t="s">
        <v>261</v>
      </c>
      <c r="C1819" s="4" t="s">
        <v>262</v>
      </c>
      <c r="D1819" s="1" t="n">
        <v>314392.18</v>
      </c>
      <c r="E1819" s="1" t="n">
        <v>559584.8</v>
      </c>
      <c r="F1819" s="1" t="n">
        <v>120119.95</v>
      </c>
      <c r="G1819" s="1" t="n">
        <v>221993</v>
      </c>
      <c r="H1819" s="1" t="n">
        <v>144356.09</v>
      </c>
      <c r="I1819" s="1" t="n">
        <v>31869.59</v>
      </c>
      <c r="J1819" s="1" t="n">
        <v>102508</v>
      </c>
      <c r="K1819" s="1" t="n">
        <v>242095.93</v>
      </c>
      <c r="L1819" s="1" t="n">
        <v>73826</v>
      </c>
      <c r="M1819" s="1" t="n">
        <v>46264</v>
      </c>
      <c r="N1819" s="1" t="n">
        <v>352790.7</v>
      </c>
      <c r="O1819" s="1" t="n">
        <v>130014.75</v>
      </c>
      <c r="P1819" s="1" t="n">
        <f aca="false">SUM(D1819:O1819)</f>
        <v>2339814.99</v>
      </c>
    </row>
    <row r="1820" customFormat="false" ht="12.75" hidden="true" customHeight="false" outlineLevel="0" collapsed="false">
      <c r="A1820" s="4" t="s">
        <v>26</v>
      </c>
      <c r="B1820" s="4" t="s">
        <v>261</v>
      </c>
      <c r="C1820" s="4" t="s">
        <v>262</v>
      </c>
      <c r="D1820" s="1" t="n">
        <v>227907.65</v>
      </c>
      <c r="E1820" s="1" t="n">
        <v>250638.96</v>
      </c>
      <c r="F1820" s="1" t="n">
        <v>283006.49</v>
      </c>
      <c r="G1820" s="1" t="n">
        <v>824222.38</v>
      </c>
      <c r="H1820" s="1" t="n">
        <v>338448.42</v>
      </c>
      <c r="I1820" s="1" t="n">
        <v>374975.18</v>
      </c>
      <c r="J1820" s="1" t="n">
        <v>78135.5</v>
      </c>
      <c r="K1820" s="1" t="n">
        <v>502139.63</v>
      </c>
      <c r="L1820" s="1" t="n">
        <v>553131.89</v>
      </c>
      <c r="M1820" s="1" t="n">
        <v>344642.52</v>
      </c>
      <c r="N1820" s="1" t="n">
        <v>332640.92</v>
      </c>
      <c r="O1820" s="1" t="n">
        <v>571657.81</v>
      </c>
      <c r="P1820" s="1" t="n">
        <f aca="false">SUM(D1820:O1820)</f>
        <v>4681547.35</v>
      </c>
    </row>
    <row r="1821" customFormat="false" ht="12.75" hidden="true" customHeight="false" outlineLevel="0" collapsed="false">
      <c r="A1821" s="4" t="s">
        <v>25</v>
      </c>
      <c r="B1821" s="4" t="s">
        <v>261</v>
      </c>
      <c r="C1821" s="4" t="s">
        <v>262</v>
      </c>
      <c r="D1821" s="1" t="n">
        <v>0</v>
      </c>
      <c r="E1821" s="1" t="n">
        <v>2444.17</v>
      </c>
      <c r="F1821" s="1" t="n">
        <v>2950.85</v>
      </c>
      <c r="G1821" s="1" t="n">
        <v>1025.83</v>
      </c>
      <c r="H1821" s="1" t="n">
        <v>1951.4</v>
      </c>
      <c r="I1821" s="1" t="n">
        <v>8225.83</v>
      </c>
      <c r="J1821" s="1" t="n">
        <v>0</v>
      </c>
      <c r="K1821" s="1" t="n">
        <v>80960</v>
      </c>
      <c r="L1821" s="1" t="n">
        <v>144.32</v>
      </c>
      <c r="M1821" s="1" t="n">
        <v>0</v>
      </c>
      <c r="N1821" s="1" t="n">
        <v>69532.69</v>
      </c>
      <c r="O1821" s="1" t="n">
        <v>0</v>
      </c>
      <c r="P1821" s="1" t="n">
        <f aca="false">SUM(D1821:O1821)</f>
        <v>167235.09</v>
      </c>
    </row>
    <row r="1822" customFormat="false" ht="12.75" hidden="true" customHeight="false" outlineLevel="0" collapsed="false">
      <c r="A1822" s="4" t="s">
        <v>16</v>
      </c>
      <c r="B1822" s="4" t="s">
        <v>261</v>
      </c>
      <c r="C1822" s="4" t="s">
        <v>262</v>
      </c>
      <c r="D1822" s="1" t="n">
        <v>58621.47</v>
      </c>
      <c r="E1822" s="1" t="n">
        <v>719.18</v>
      </c>
      <c r="F1822" s="1" t="n">
        <v>161750.03</v>
      </c>
      <c r="G1822" s="1" t="n">
        <v>54727.37</v>
      </c>
      <c r="H1822" s="1" t="n">
        <v>98394.52</v>
      </c>
      <c r="I1822" s="1" t="n">
        <v>28694.53</v>
      </c>
      <c r="J1822" s="1" t="n">
        <v>222188.08</v>
      </c>
      <c r="K1822" s="1" t="n">
        <v>237883.53</v>
      </c>
      <c r="L1822" s="1" t="n">
        <v>42663.7</v>
      </c>
      <c r="M1822" s="1" t="n">
        <v>49141.24</v>
      </c>
      <c r="N1822" s="1" t="n">
        <v>34130.64</v>
      </c>
      <c r="O1822" s="1" t="n">
        <v>120643.5</v>
      </c>
      <c r="P1822" s="1" t="n">
        <f aca="false">SUM(D1822:O1822)</f>
        <v>1109557.79</v>
      </c>
    </row>
    <row r="1823" customFormat="false" ht="12.75" hidden="true" customHeight="false" outlineLevel="0" collapsed="false">
      <c r="A1823" s="4" t="s">
        <v>22</v>
      </c>
      <c r="B1823" s="4" t="s">
        <v>261</v>
      </c>
      <c r="C1823" s="4" t="s">
        <v>262</v>
      </c>
      <c r="D1823" s="1" t="n">
        <v>33.29</v>
      </c>
      <c r="E1823" s="1" t="n">
        <v>1794.84</v>
      </c>
      <c r="F1823" s="1" t="n">
        <v>53.33</v>
      </c>
      <c r="G1823" s="1" t="n">
        <v>1885.45</v>
      </c>
      <c r="H1823" s="1" t="n">
        <v>7492.72</v>
      </c>
      <c r="I1823" s="1" t="n">
        <v>2002.62</v>
      </c>
      <c r="J1823" s="1" t="n">
        <v>701.29</v>
      </c>
      <c r="K1823" s="1" t="n">
        <v>510.82</v>
      </c>
      <c r="L1823" s="1" t="n">
        <v>663.16</v>
      </c>
      <c r="M1823" s="1" t="n">
        <v>340.73</v>
      </c>
      <c r="N1823" s="1" t="n">
        <v>168</v>
      </c>
      <c r="O1823" s="1" t="n">
        <v>757.52</v>
      </c>
      <c r="P1823" s="1" t="n">
        <f aca="false">SUM(D1823:O1823)</f>
        <v>16403.77</v>
      </c>
    </row>
    <row r="1824" customFormat="false" ht="12.75" hidden="true" customHeight="false" outlineLevel="0" collapsed="false">
      <c r="A1824" s="4" t="s">
        <v>30</v>
      </c>
      <c r="B1824" s="4" t="s">
        <v>261</v>
      </c>
      <c r="C1824" s="4" t="s">
        <v>262</v>
      </c>
      <c r="D1824" s="1" t="n">
        <v>296250.75</v>
      </c>
      <c r="E1824" s="1" t="n">
        <v>172603.89</v>
      </c>
      <c r="F1824" s="1" t="n">
        <v>351961.88</v>
      </c>
      <c r="G1824" s="1" t="n">
        <v>98492.73</v>
      </c>
      <c r="H1824" s="1" t="n">
        <v>166545.95</v>
      </c>
      <c r="I1824" s="1" t="n">
        <v>12723.16</v>
      </c>
      <c r="J1824" s="1" t="n">
        <v>21533.83</v>
      </c>
      <c r="K1824" s="1" t="n">
        <v>26501.08</v>
      </c>
      <c r="L1824" s="1" t="n">
        <v>62174.11</v>
      </c>
      <c r="M1824" s="1" t="n">
        <v>967426.02</v>
      </c>
      <c r="N1824" s="1" t="n">
        <v>171521.8</v>
      </c>
      <c r="O1824" s="1" t="n">
        <v>411926.62</v>
      </c>
      <c r="P1824" s="1" t="n">
        <f aca="false">SUM(D1824:O1824)</f>
        <v>2759661.82</v>
      </c>
    </row>
    <row r="1825" customFormat="false" ht="12.75" hidden="true" customHeight="false" outlineLevel="0" collapsed="false">
      <c r="A1825" s="4" t="s">
        <v>31</v>
      </c>
      <c r="B1825" s="4" t="s">
        <v>261</v>
      </c>
      <c r="C1825" s="4" t="s">
        <v>262</v>
      </c>
      <c r="D1825" s="1" t="n">
        <v>35046.83</v>
      </c>
      <c r="E1825" s="1" t="n">
        <v>62935.16</v>
      </c>
      <c r="F1825" s="1" t="n">
        <v>59564.7</v>
      </c>
      <c r="G1825" s="1" t="n">
        <v>138290.9</v>
      </c>
      <c r="H1825" s="1" t="n">
        <v>73523.18</v>
      </c>
      <c r="I1825" s="1" t="n">
        <v>53415.45</v>
      </c>
      <c r="J1825" s="1" t="n">
        <v>17124.9</v>
      </c>
      <c r="K1825" s="1" t="n">
        <v>101526.85</v>
      </c>
      <c r="L1825" s="1" t="n">
        <v>79453.15</v>
      </c>
      <c r="M1825" s="1" t="n">
        <v>42551.65</v>
      </c>
      <c r="N1825" s="1" t="n">
        <v>106011.27</v>
      </c>
      <c r="O1825" s="1" t="n">
        <v>85393.56</v>
      </c>
      <c r="P1825" s="1" t="n">
        <f aca="false">SUM(D1825:O1825)</f>
        <v>854837.6</v>
      </c>
    </row>
    <row r="1826" customFormat="false" ht="12.75" hidden="true" customHeight="false" outlineLevel="0" collapsed="false">
      <c r="A1826" s="4" t="s">
        <v>33</v>
      </c>
      <c r="B1826" s="4" t="s">
        <v>261</v>
      </c>
      <c r="C1826" s="4" t="s">
        <v>262</v>
      </c>
      <c r="D1826" s="1" t="n">
        <v>664</v>
      </c>
      <c r="E1826" s="1" t="n">
        <v>0</v>
      </c>
      <c r="F1826" s="1" t="n">
        <v>252.4</v>
      </c>
      <c r="G1826" s="1" t="n">
        <v>1260</v>
      </c>
      <c r="H1826" s="1" t="n">
        <v>276.8</v>
      </c>
      <c r="I1826" s="1" t="n">
        <v>1568.6</v>
      </c>
      <c r="J1826" s="1" t="n">
        <v>98020</v>
      </c>
      <c r="K1826" s="1" t="n">
        <v>3374.4</v>
      </c>
      <c r="L1826" s="1" t="n">
        <v>100.64</v>
      </c>
      <c r="M1826" s="1" t="n">
        <v>3347.99</v>
      </c>
      <c r="N1826" s="1" t="n">
        <v>1872</v>
      </c>
      <c r="O1826" s="1" t="n">
        <v>0</v>
      </c>
      <c r="P1826" s="1" t="n">
        <f aca="false">SUM(D1826:O1826)</f>
        <v>110736.83</v>
      </c>
    </row>
    <row r="1827" customFormat="false" ht="12.75" hidden="true" customHeight="false" outlineLevel="0" collapsed="false">
      <c r="A1827" s="4" t="s">
        <v>27</v>
      </c>
      <c r="B1827" s="4" t="s">
        <v>261</v>
      </c>
      <c r="C1827" s="4" t="s">
        <v>262</v>
      </c>
      <c r="D1827" s="1" t="n">
        <v>0</v>
      </c>
      <c r="E1827" s="1" t="n">
        <v>444.48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617.71</v>
      </c>
      <c r="L1827" s="1" t="n">
        <v>399</v>
      </c>
      <c r="M1827" s="1" t="n">
        <v>0</v>
      </c>
      <c r="N1827" s="1" t="n">
        <v>0</v>
      </c>
      <c r="O1827" s="1" t="n">
        <v>0</v>
      </c>
      <c r="P1827" s="1" t="n">
        <f aca="false">SUM(D1827:O1827)</f>
        <v>1461.19</v>
      </c>
    </row>
    <row r="1828" customFormat="false" ht="12.75" hidden="true" customHeight="false" outlineLevel="0" collapsed="false">
      <c r="A1828" s="4" t="s">
        <v>36</v>
      </c>
      <c r="B1828" s="4" t="s">
        <v>261</v>
      </c>
      <c r="C1828" s="4" t="s">
        <v>262</v>
      </c>
      <c r="D1828" s="1" t="n">
        <v>0</v>
      </c>
      <c r="E1828" s="1" t="n">
        <v>264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130000</v>
      </c>
      <c r="P1828" s="1" t="n">
        <f aca="false">SUM(D1828:O1828)</f>
        <v>132640</v>
      </c>
    </row>
    <row r="1829" customFormat="false" ht="12.75" hidden="true" customHeight="false" outlineLevel="0" collapsed="false">
      <c r="A1829" s="4" t="s">
        <v>32</v>
      </c>
      <c r="B1829" s="4" t="s">
        <v>261</v>
      </c>
      <c r="C1829" s="4" t="s">
        <v>262</v>
      </c>
      <c r="D1829" s="1" t="n">
        <v>0</v>
      </c>
      <c r="E1829" s="1" t="n">
        <v>0</v>
      </c>
      <c r="F1829" s="1" t="n">
        <v>0</v>
      </c>
      <c r="G1829" s="1" t="n">
        <v>0</v>
      </c>
      <c r="H1829" s="1" t="n">
        <v>11494</v>
      </c>
      <c r="I1829" s="1" t="n">
        <v>0</v>
      </c>
      <c r="J1829" s="1" t="n">
        <v>0</v>
      </c>
      <c r="K1829" s="1" t="n">
        <v>10016.94</v>
      </c>
      <c r="L1829" s="1" t="n">
        <v>0</v>
      </c>
      <c r="M1829" s="1" t="n">
        <v>0</v>
      </c>
      <c r="N1829" s="1" t="n">
        <v>0</v>
      </c>
      <c r="O1829" s="1" t="n">
        <v>9326.06</v>
      </c>
      <c r="P1829" s="1" t="n">
        <f aca="false">SUM(D1829:O1829)</f>
        <v>30837</v>
      </c>
    </row>
    <row r="1830" customFormat="false" ht="12.75" hidden="true" customHeight="false" outlineLevel="0" collapsed="false">
      <c r="A1830" s="4" t="s">
        <v>23</v>
      </c>
      <c r="B1830" s="4" t="s">
        <v>261</v>
      </c>
      <c r="C1830" s="4" t="s">
        <v>262</v>
      </c>
      <c r="D1830" s="1" t="n">
        <v>0</v>
      </c>
      <c r="E1830" s="1" t="n">
        <v>0</v>
      </c>
      <c r="F1830" s="1" t="n">
        <v>0</v>
      </c>
      <c r="G1830" s="1" t="n">
        <v>1761.4</v>
      </c>
      <c r="H1830" s="1" t="n">
        <v>0</v>
      </c>
      <c r="I1830" s="1" t="n">
        <v>9127.19</v>
      </c>
      <c r="J1830" s="1" t="n">
        <v>0</v>
      </c>
      <c r="K1830" s="1" t="n">
        <v>0</v>
      </c>
      <c r="L1830" s="1" t="n">
        <v>16353.2</v>
      </c>
      <c r="M1830" s="1" t="n">
        <v>0</v>
      </c>
      <c r="N1830" s="1" t="n">
        <v>8892.9</v>
      </c>
      <c r="O1830" s="1" t="n">
        <v>0</v>
      </c>
      <c r="P1830" s="1" t="n">
        <f aca="false">SUM(D1830:O1830)</f>
        <v>36134.69</v>
      </c>
    </row>
    <row r="1831" customFormat="false" ht="12.75" hidden="true" customHeight="false" outlineLevel="0" collapsed="false">
      <c r="A1831" s="4" t="s">
        <v>19</v>
      </c>
      <c r="B1831" s="4" t="s">
        <v>263</v>
      </c>
      <c r="C1831" s="4" t="s">
        <v>264</v>
      </c>
      <c r="D1831" s="1" t="n">
        <v>43150</v>
      </c>
      <c r="E1831" s="1" t="n">
        <v>0</v>
      </c>
      <c r="F1831" s="1" t="n">
        <v>0</v>
      </c>
      <c r="G1831" s="1" t="n">
        <v>3165.72</v>
      </c>
      <c r="H1831" s="1" t="n">
        <v>0</v>
      </c>
      <c r="I1831" s="1" t="n">
        <v>0</v>
      </c>
      <c r="J1831" s="1" t="n">
        <v>0</v>
      </c>
      <c r="K1831" s="1" t="n">
        <v>10345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f aca="false">SUM(D1831:O1831)</f>
        <v>149765.72</v>
      </c>
    </row>
    <row r="1832" customFormat="false" ht="12.75" hidden="true" customHeight="false" outlineLevel="0" collapsed="false">
      <c r="A1832" s="4" t="s">
        <v>25</v>
      </c>
      <c r="B1832" s="4" t="s">
        <v>263</v>
      </c>
      <c r="C1832" s="4" t="s">
        <v>264</v>
      </c>
      <c r="D1832" s="1" t="n">
        <v>0</v>
      </c>
      <c r="E1832" s="1" t="n">
        <v>69337.83</v>
      </c>
      <c r="F1832" s="1" t="n">
        <v>10945.53</v>
      </c>
      <c r="G1832" s="1" t="n">
        <v>60.65</v>
      </c>
      <c r="H1832" s="1" t="n">
        <v>0</v>
      </c>
      <c r="I1832" s="1" t="n">
        <v>0</v>
      </c>
      <c r="J1832" s="1" t="n">
        <v>80.85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f aca="false">SUM(D1832:O1832)</f>
        <v>80424.86</v>
      </c>
    </row>
    <row r="1833" customFormat="false" ht="12.75" hidden="true" customHeight="false" outlineLevel="0" collapsed="false">
      <c r="A1833" s="4" t="s">
        <v>29</v>
      </c>
      <c r="B1833" s="4" t="s">
        <v>263</v>
      </c>
      <c r="C1833" s="4" t="s">
        <v>264</v>
      </c>
      <c r="D1833" s="1" t="n">
        <v>29069.9</v>
      </c>
      <c r="E1833" s="1" t="n">
        <v>29324.8</v>
      </c>
      <c r="F1833" s="1" t="n">
        <v>1056918</v>
      </c>
      <c r="G1833" s="1" t="n">
        <v>1845773.2</v>
      </c>
      <c r="H1833" s="1" t="n">
        <v>1402500</v>
      </c>
      <c r="I1833" s="1" t="n">
        <v>832500</v>
      </c>
      <c r="J1833" s="1" t="n">
        <v>1049150</v>
      </c>
      <c r="K1833" s="1" t="n">
        <v>493250</v>
      </c>
      <c r="L1833" s="1" t="n">
        <v>2915611</v>
      </c>
      <c r="M1833" s="1" t="n">
        <v>137224.32</v>
      </c>
      <c r="N1833" s="1" t="n">
        <v>0</v>
      </c>
      <c r="O1833" s="1" t="n">
        <v>3399916.5</v>
      </c>
      <c r="P1833" s="1" t="n">
        <f aca="false">SUM(D1833:O1833)</f>
        <v>13191237.72</v>
      </c>
    </row>
    <row r="1834" customFormat="false" ht="12.75" hidden="true" customHeight="false" outlineLevel="0" collapsed="false">
      <c r="A1834" s="4" t="s">
        <v>26</v>
      </c>
      <c r="B1834" s="4" t="s">
        <v>263</v>
      </c>
      <c r="C1834" s="4" t="s">
        <v>264</v>
      </c>
      <c r="D1834" s="1" t="n">
        <v>812</v>
      </c>
      <c r="E1834" s="1" t="n">
        <v>10776.61</v>
      </c>
      <c r="F1834" s="1" t="n">
        <v>54283.38</v>
      </c>
      <c r="G1834" s="1" t="n">
        <v>17835.93</v>
      </c>
      <c r="H1834" s="1" t="n">
        <v>0</v>
      </c>
      <c r="I1834" s="1" t="n">
        <v>1555.5</v>
      </c>
      <c r="J1834" s="1" t="n">
        <v>2618.49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f aca="false">SUM(D1834:O1834)</f>
        <v>87881.91</v>
      </c>
    </row>
    <row r="1835" customFormat="false" ht="12.75" hidden="true" customHeight="false" outlineLevel="0" collapsed="false">
      <c r="A1835" s="4" t="s">
        <v>31</v>
      </c>
      <c r="B1835" s="4" t="s">
        <v>263</v>
      </c>
      <c r="C1835" s="4" t="s">
        <v>264</v>
      </c>
      <c r="D1835" s="1" t="n">
        <v>0</v>
      </c>
      <c r="E1835" s="1" t="n">
        <v>1777.83</v>
      </c>
      <c r="F1835" s="1" t="n">
        <v>9484.52</v>
      </c>
      <c r="G1835" s="1" t="n">
        <v>0</v>
      </c>
      <c r="H1835" s="1" t="n">
        <v>0</v>
      </c>
      <c r="I1835" s="1" t="n">
        <v>0</v>
      </c>
      <c r="J1835" s="1" t="n">
        <v>977.57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f aca="false">SUM(D1835:O1835)</f>
        <v>12239.92</v>
      </c>
    </row>
    <row r="1836" customFormat="false" ht="12.75" hidden="true" customHeight="false" outlineLevel="0" collapsed="false">
      <c r="A1836" s="4" t="s">
        <v>28</v>
      </c>
      <c r="B1836" s="4" t="s">
        <v>263</v>
      </c>
      <c r="C1836" s="4" t="s">
        <v>264</v>
      </c>
      <c r="D1836" s="1" t="n">
        <v>0</v>
      </c>
      <c r="E1836" s="1" t="n">
        <v>41778.14</v>
      </c>
      <c r="F1836" s="1" t="n">
        <v>0</v>
      </c>
      <c r="G1836" s="1" t="n">
        <v>822.38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22865</v>
      </c>
      <c r="O1836" s="1" t="n">
        <v>0</v>
      </c>
      <c r="P1836" s="1" t="n">
        <f aca="false">SUM(D1836:O1836)</f>
        <v>65465.52</v>
      </c>
    </row>
    <row r="1837" customFormat="false" ht="12.75" hidden="true" customHeight="false" outlineLevel="0" collapsed="false">
      <c r="A1837" s="4" t="s">
        <v>20</v>
      </c>
      <c r="B1837" s="4" t="s">
        <v>263</v>
      </c>
      <c r="C1837" s="4" t="s">
        <v>264</v>
      </c>
      <c r="D1837" s="1" t="n">
        <v>0</v>
      </c>
      <c r="E1837" s="1" t="n">
        <v>246712.82</v>
      </c>
      <c r="F1837" s="1" t="n">
        <v>10750</v>
      </c>
      <c r="G1837" s="1" t="n">
        <v>184.45</v>
      </c>
      <c r="H1837" s="1" t="n">
        <v>0</v>
      </c>
      <c r="I1837" s="1" t="n">
        <v>462646.23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40641.83</v>
      </c>
      <c r="O1837" s="1" t="n">
        <v>67490.31</v>
      </c>
      <c r="P1837" s="1" t="n">
        <f aca="false">SUM(D1837:O1837)</f>
        <v>828425.64</v>
      </c>
    </row>
    <row r="1838" customFormat="false" ht="12.75" hidden="true" customHeight="false" outlineLevel="0" collapsed="false">
      <c r="A1838" s="4" t="s">
        <v>21</v>
      </c>
      <c r="B1838" s="4" t="s">
        <v>263</v>
      </c>
      <c r="C1838" s="4" t="s">
        <v>264</v>
      </c>
      <c r="D1838" s="1" t="n">
        <v>0</v>
      </c>
      <c r="E1838" s="1" t="n">
        <v>12000</v>
      </c>
      <c r="F1838" s="1" t="n">
        <v>0</v>
      </c>
      <c r="G1838" s="1" t="n">
        <v>1650.64</v>
      </c>
      <c r="H1838" s="1" t="n">
        <v>0</v>
      </c>
      <c r="I1838" s="1" t="n">
        <v>0</v>
      </c>
      <c r="J1838" s="1" t="n">
        <v>0</v>
      </c>
      <c r="K1838" s="1" t="n">
        <v>59810.4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f aca="false">SUM(D1838:O1838)</f>
        <v>73461.04</v>
      </c>
    </row>
    <row r="1839" customFormat="false" ht="12.75" hidden="true" customHeight="false" outlineLevel="0" collapsed="false">
      <c r="A1839" s="4" t="s">
        <v>22</v>
      </c>
      <c r="B1839" s="4" t="s">
        <v>263</v>
      </c>
      <c r="C1839" s="4" t="s">
        <v>264</v>
      </c>
      <c r="D1839" s="1" t="n">
        <v>0</v>
      </c>
      <c r="E1839" s="1" t="n">
        <v>0</v>
      </c>
      <c r="F1839" s="1" t="n">
        <v>0</v>
      </c>
      <c r="G1839" s="1" t="n">
        <v>22.46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f aca="false">SUM(D1839:O1839)</f>
        <v>22.46</v>
      </c>
    </row>
    <row r="1840" customFormat="false" ht="12.75" hidden="true" customHeight="false" outlineLevel="0" collapsed="false">
      <c r="A1840" s="4" t="s">
        <v>24</v>
      </c>
      <c r="B1840" s="4" t="s">
        <v>263</v>
      </c>
      <c r="C1840" s="4" t="s">
        <v>264</v>
      </c>
      <c r="D1840" s="1" t="n">
        <v>0</v>
      </c>
      <c r="E1840" s="1" t="n">
        <v>0</v>
      </c>
      <c r="F1840" s="1" t="n">
        <v>0</v>
      </c>
      <c r="G1840" s="1" t="n">
        <v>113.81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1000</v>
      </c>
      <c r="O1840" s="1" t="n">
        <v>0</v>
      </c>
      <c r="P1840" s="1" t="n">
        <f aca="false">SUM(D1840:O1840)</f>
        <v>1113.81</v>
      </c>
    </row>
    <row r="1841" customFormat="false" ht="12.75" hidden="true" customHeight="false" outlineLevel="0" collapsed="false">
      <c r="A1841" s="4" t="s">
        <v>30</v>
      </c>
      <c r="B1841" s="4" t="s">
        <v>263</v>
      </c>
      <c r="C1841" s="4" t="s">
        <v>264</v>
      </c>
      <c r="D1841" s="1" t="n">
        <v>0</v>
      </c>
      <c r="E1841" s="1" t="n">
        <v>0</v>
      </c>
      <c r="F1841" s="1" t="n">
        <v>0</v>
      </c>
      <c r="G1841" s="1" t="n">
        <v>4479.92</v>
      </c>
      <c r="H1841" s="1" t="n">
        <v>42747.71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12057.67</v>
      </c>
      <c r="N1841" s="1" t="n">
        <v>0</v>
      </c>
      <c r="O1841" s="1" t="n">
        <v>0</v>
      </c>
      <c r="P1841" s="1" t="n">
        <f aca="false">SUM(D1841:O1841)</f>
        <v>59285.3</v>
      </c>
    </row>
    <row r="1842" customFormat="false" ht="12.75" hidden="true" customHeight="false" outlineLevel="0" collapsed="false">
      <c r="A1842" s="4" t="s">
        <v>29</v>
      </c>
      <c r="B1842" s="4" t="s">
        <v>265</v>
      </c>
      <c r="C1842" s="4" t="s">
        <v>266</v>
      </c>
      <c r="D1842" s="1" t="n">
        <v>447985</v>
      </c>
      <c r="E1842" s="1" t="n">
        <v>840664.18</v>
      </c>
      <c r="F1842" s="1" t="n">
        <v>231557.4</v>
      </c>
      <c r="G1842" s="1" t="n">
        <v>421407.5</v>
      </c>
      <c r="H1842" s="1" t="n">
        <v>534059.2</v>
      </c>
      <c r="I1842" s="1" t="n">
        <v>441371.87</v>
      </c>
      <c r="J1842" s="1" t="n">
        <v>170291</v>
      </c>
      <c r="K1842" s="1" t="n">
        <v>599380.82</v>
      </c>
      <c r="L1842" s="1" t="n">
        <v>505447.03</v>
      </c>
      <c r="M1842" s="1" t="n">
        <v>241383.25</v>
      </c>
      <c r="N1842" s="1" t="n">
        <v>813487.4</v>
      </c>
      <c r="O1842" s="1" t="n">
        <v>336809.5</v>
      </c>
      <c r="P1842" s="1" t="n">
        <f aca="false">SUM(D1842:O1842)</f>
        <v>5583844.15</v>
      </c>
    </row>
    <row r="1843" customFormat="false" ht="12.75" hidden="true" customHeight="false" outlineLevel="0" collapsed="false">
      <c r="A1843" s="4" t="s">
        <v>21</v>
      </c>
      <c r="B1843" s="4" t="s">
        <v>265</v>
      </c>
      <c r="C1843" s="4" t="s">
        <v>266</v>
      </c>
      <c r="D1843" s="1" t="n">
        <v>76359.6</v>
      </c>
      <c r="E1843" s="1" t="n">
        <v>21967</v>
      </c>
      <c r="F1843" s="1" t="n">
        <v>17102</v>
      </c>
      <c r="G1843" s="1" t="n">
        <v>16750.8</v>
      </c>
      <c r="H1843" s="1" t="n">
        <v>0</v>
      </c>
      <c r="I1843" s="1" t="n">
        <v>0</v>
      </c>
      <c r="J1843" s="1" t="n">
        <v>0</v>
      </c>
      <c r="K1843" s="1" t="n">
        <v>16929</v>
      </c>
      <c r="L1843" s="1" t="n">
        <v>24345.6</v>
      </c>
      <c r="M1843" s="1" t="n">
        <v>0</v>
      </c>
      <c r="N1843" s="1" t="n">
        <v>0</v>
      </c>
      <c r="O1843" s="1" t="n">
        <v>0</v>
      </c>
      <c r="P1843" s="1" t="n">
        <f aca="false">SUM(D1843:O1843)</f>
        <v>173454</v>
      </c>
    </row>
    <row r="1844" customFormat="false" ht="12.75" hidden="true" customHeight="false" outlineLevel="0" collapsed="false">
      <c r="A1844" s="4" t="s">
        <v>20</v>
      </c>
      <c r="B1844" s="4" t="s">
        <v>265</v>
      </c>
      <c r="C1844" s="4" t="s">
        <v>266</v>
      </c>
      <c r="D1844" s="1" t="n">
        <v>156261</v>
      </c>
      <c r="E1844" s="1" t="n">
        <v>0</v>
      </c>
      <c r="F1844" s="1" t="n">
        <v>1</v>
      </c>
      <c r="G1844" s="1" t="n">
        <v>105500.52</v>
      </c>
      <c r="H1844" s="1" t="n">
        <v>0</v>
      </c>
      <c r="I1844" s="1" t="n">
        <v>0</v>
      </c>
      <c r="J1844" s="1" t="n">
        <v>71400</v>
      </c>
      <c r="K1844" s="1" t="n">
        <v>0</v>
      </c>
      <c r="L1844" s="1" t="n">
        <v>26767.59</v>
      </c>
      <c r="M1844" s="1" t="n">
        <v>101503.43</v>
      </c>
      <c r="N1844" s="1" t="n">
        <v>0</v>
      </c>
      <c r="O1844" s="1" t="n">
        <v>22655.6</v>
      </c>
      <c r="P1844" s="1" t="n">
        <f aca="false">SUM(D1844:O1844)</f>
        <v>484089.14</v>
      </c>
    </row>
    <row r="1845" customFormat="false" ht="12.75" hidden="true" customHeight="false" outlineLevel="0" collapsed="false">
      <c r="A1845" s="4" t="s">
        <v>32</v>
      </c>
      <c r="B1845" s="4" t="s">
        <v>265</v>
      </c>
      <c r="C1845" s="4" t="s">
        <v>266</v>
      </c>
      <c r="D1845" s="1" t="n">
        <v>0</v>
      </c>
      <c r="E1845" s="1" t="n">
        <v>0</v>
      </c>
      <c r="F1845" s="1" t="n">
        <v>547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f aca="false">SUM(D1845:O1845)</f>
        <v>5470</v>
      </c>
    </row>
    <row r="1846" customFormat="false" ht="12.75" hidden="true" customHeight="false" outlineLevel="0" collapsed="false">
      <c r="A1846" s="4" t="s">
        <v>16</v>
      </c>
      <c r="B1846" s="4" t="s">
        <v>265</v>
      </c>
      <c r="C1846" s="4" t="s">
        <v>266</v>
      </c>
      <c r="D1846" s="1" t="n">
        <v>0</v>
      </c>
      <c r="E1846" s="1" t="n">
        <v>0</v>
      </c>
      <c r="F1846" s="1" t="n">
        <v>1</v>
      </c>
      <c r="G1846" s="1" t="n">
        <v>16286.1</v>
      </c>
      <c r="H1846" s="1" t="n">
        <v>0</v>
      </c>
      <c r="I1846" s="1" t="n">
        <v>0</v>
      </c>
      <c r="J1846" s="1" t="n">
        <v>0</v>
      </c>
      <c r="K1846" s="1" t="n">
        <v>17884.75</v>
      </c>
      <c r="L1846" s="1" t="n">
        <v>0</v>
      </c>
      <c r="M1846" s="1" t="n">
        <v>5860.85</v>
      </c>
      <c r="N1846" s="1" t="n">
        <v>0</v>
      </c>
      <c r="O1846" s="1" t="n">
        <v>0</v>
      </c>
      <c r="P1846" s="1" t="n">
        <f aca="false">SUM(D1846:O1846)</f>
        <v>40032.7</v>
      </c>
    </row>
    <row r="1847" customFormat="false" ht="12.75" hidden="true" customHeight="false" outlineLevel="0" collapsed="false">
      <c r="A1847" s="4" t="s">
        <v>28</v>
      </c>
      <c r="B1847" s="4" t="s">
        <v>265</v>
      </c>
      <c r="C1847" s="4" t="s">
        <v>266</v>
      </c>
      <c r="D1847" s="1" t="n">
        <v>0</v>
      </c>
      <c r="E1847" s="1" t="n">
        <v>0</v>
      </c>
      <c r="F1847" s="1" t="n">
        <v>0</v>
      </c>
      <c r="G1847" s="1" t="n">
        <v>82156.45</v>
      </c>
      <c r="H1847" s="1" t="n">
        <v>8805</v>
      </c>
      <c r="I1847" s="1" t="n">
        <v>0</v>
      </c>
      <c r="J1847" s="1" t="n">
        <v>203210.95</v>
      </c>
      <c r="K1847" s="1" t="n">
        <v>51573.69</v>
      </c>
      <c r="L1847" s="1" t="n">
        <v>75500</v>
      </c>
      <c r="M1847" s="1" t="n">
        <v>1125.25</v>
      </c>
      <c r="N1847" s="1" t="n">
        <v>128855.56</v>
      </c>
      <c r="O1847" s="1" t="n">
        <v>190052.46</v>
      </c>
      <c r="P1847" s="1" t="n">
        <f aca="false">SUM(D1847:O1847)</f>
        <v>741279.36</v>
      </c>
    </row>
    <row r="1848" customFormat="false" ht="12.75" hidden="true" customHeight="false" outlineLevel="0" collapsed="false">
      <c r="A1848" s="4" t="s">
        <v>30</v>
      </c>
      <c r="B1848" s="4" t="s">
        <v>265</v>
      </c>
      <c r="C1848" s="4" t="s">
        <v>266</v>
      </c>
      <c r="D1848" s="1" t="n">
        <v>0</v>
      </c>
      <c r="E1848" s="1" t="n">
        <v>0</v>
      </c>
      <c r="F1848" s="1" t="n">
        <v>0</v>
      </c>
      <c r="G1848" s="1" t="n">
        <v>0</v>
      </c>
      <c r="H1848" s="1" t="n">
        <v>12007.92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50826.63</v>
      </c>
      <c r="N1848" s="1" t="n">
        <v>0</v>
      </c>
      <c r="O1848" s="1" t="n">
        <v>0</v>
      </c>
      <c r="P1848" s="1" t="n">
        <f aca="false">SUM(D1848:O1848)</f>
        <v>62834.55</v>
      </c>
    </row>
    <row r="1849" customFormat="false" ht="12.75" hidden="true" customHeight="false" outlineLevel="0" collapsed="false">
      <c r="A1849" s="4" t="s">
        <v>19</v>
      </c>
      <c r="B1849" s="4" t="s">
        <v>265</v>
      </c>
      <c r="C1849" s="4" t="s">
        <v>266</v>
      </c>
      <c r="D1849" s="1" t="n">
        <v>0</v>
      </c>
      <c r="E1849" s="1" t="n">
        <v>0</v>
      </c>
      <c r="F1849" s="1" t="n">
        <v>0</v>
      </c>
      <c r="G1849" s="1" t="n">
        <v>0</v>
      </c>
      <c r="H1849" s="1" t="n">
        <v>4005</v>
      </c>
      <c r="I1849" s="1" t="n">
        <v>24617.53</v>
      </c>
      <c r="J1849" s="1" t="n">
        <v>0</v>
      </c>
      <c r="K1849" s="1" t="n">
        <v>0</v>
      </c>
      <c r="L1849" s="1" t="n">
        <v>0</v>
      </c>
      <c r="M1849" s="1" t="n">
        <v>39000</v>
      </c>
      <c r="N1849" s="1" t="n">
        <v>0</v>
      </c>
      <c r="O1849" s="1" t="n">
        <v>0</v>
      </c>
      <c r="P1849" s="1" t="n">
        <f aca="false">SUM(D1849:O1849)</f>
        <v>67622.53</v>
      </c>
    </row>
    <row r="1850" customFormat="false" ht="12.75" hidden="true" customHeight="false" outlineLevel="0" collapsed="false">
      <c r="A1850" s="4" t="s">
        <v>26</v>
      </c>
      <c r="B1850" s="4" t="s">
        <v>265</v>
      </c>
      <c r="C1850" s="4" t="s">
        <v>266</v>
      </c>
      <c r="D1850" s="1" t="n"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1927.89</v>
      </c>
      <c r="O1850" s="1" t="n">
        <v>0</v>
      </c>
      <c r="P1850" s="1" t="n">
        <f aca="false">SUM(D1850:O1850)</f>
        <v>1927.89</v>
      </c>
    </row>
    <row r="1851" customFormat="false" ht="12.75" hidden="true" customHeight="false" outlineLevel="0" collapsed="false">
      <c r="A1851" s="4" t="s">
        <v>29</v>
      </c>
      <c r="B1851" s="4" t="s">
        <v>267</v>
      </c>
      <c r="C1851" s="4" t="s">
        <v>268</v>
      </c>
      <c r="D1851" s="1" t="n">
        <v>0</v>
      </c>
      <c r="E1851" s="1" t="n">
        <v>48180</v>
      </c>
      <c r="F1851" s="1" t="n">
        <v>19135</v>
      </c>
      <c r="G1851" s="1" t="n">
        <v>59040</v>
      </c>
      <c r="H1851" s="1" t="n">
        <v>311850</v>
      </c>
      <c r="I1851" s="1" t="n">
        <v>219170</v>
      </c>
      <c r="J1851" s="1" t="n">
        <v>146362.5</v>
      </c>
      <c r="K1851" s="1" t="n">
        <v>57545</v>
      </c>
      <c r="L1851" s="1" t="n">
        <v>37625</v>
      </c>
      <c r="M1851" s="1" t="n">
        <v>48615</v>
      </c>
      <c r="N1851" s="1" t="n">
        <v>120000</v>
      </c>
      <c r="O1851" s="1" t="n">
        <v>171760</v>
      </c>
      <c r="P1851" s="1" t="n">
        <f aca="false">SUM(D1851:O1851)</f>
        <v>1239282.5</v>
      </c>
    </row>
    <row r="1852" customFormat="false" ht="12.75" hidden="true" customHeight="false" outlineLevel="0" collapsed="false">
      <c r="A1852" s="4" t="s">
        <v>20</v>
      </c>
      <c r="B1852" s="4" t="s">
        <v>267</v>
      </c>
      <c r="C1852" s="4" t="s">
        <v>268</v>
      </c>
      <c r="D1852" s="1" t="n"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897900.84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f aca="false">SUM(D1852:O1852)</f>
        <v>897900.84</v>
      </c>
    </row>
    <row r="1853" customFormat="false" ht="12.75" hidden="true" customHeight="false" outlineLevel="0" collapsed="false">
      <c r="A1853" s="4" t="s">
        <v>16</v>
      </c>
      <c r="B1853" s="4" t="s">
        <v>267</v>
      </c>
      <c r="C1853" s="4" t="s">
        <v>268</v>
      </c>
      <c r="D1853" s="1" t="n"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148.2</v>
      </c>
      <c r="M1853" s="1" t="n">
        <v>24526.86</v>
      </c>
      <c r="N1853" s="1" t="n">
        <v>0</v>
      </c>
      <c r="O1853" s="1" t="n">
        <v>0</v>
      </c>
      <c r="P1853" s="1" t="n">
        <f aca="false">SUM(D1853:O1853)</f>
        <v>24675.06</v>
      </c>
    </row>
    <row r="1854" customFormat="false" ht="12.75" hidden="true" customHeight="false" outlineLevel="0" collapsed="false">
      <c r="A1854" s="4" t="s">
        <v>28</v>
      </c>
      <c r="B1854" s="4" t="s">
        <v>267</v>
      </c>
      <c r="C1854" s="4" t="s">
        <v>268</v>
      </c>
      <c r="D1854" s="1" t="n"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3.16</v>
      </c>
      <c r="M1854" s="1" t="n">
        <v>0</v>
      </c>
      <c r="N1854" s="1" t="n">
        <v>0</v>
      </c>
      <c r="O1854" s="1" t="n">
        <v>0</v>
      </c>
      <c r="P1854" s="1" t="n">
        <f aca="false">SUM(D1854:O1854)</f>
        <v>3.16</v>
      </c>
    </row>
    <row r="1855" customFormat="false" ht="12.75" hidden="true" customHeight="false" outlineLevel="0" collapsed="false">
      <c r="A1855" s="4" t="s">
        <v>21</v>
      </c>
      <c r="B1855" s="4" t="s">
        <v>267</v>
      </c>
      <c r="C1855" s="4" t="s">
        <v>268</v>
      </c>
      <c r="D1855" s="1" t="n"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66042.05</v>
      </c>
      <c r="M1855" s="1" t="n">
        <v>0</v>
      </c>
      <c r="N1855" s="1" t="n">
        <v>0</v>
      </c>
      <c r="O1855" s="1" t="n">
        <v>0</v>
      </c>
      <c r="P1855" s="1" t="n">
        <f aca="false">SUM(D1855:O1855)</f>
        <v>66042.05</v>
      </c>
    </row>
    <row r="1856" customFormat="false" ht="12.75" hidden="true" customHeight="false" outlineLevel="0" collapsed="false">
      <c r="A1856" s="4" t="s">
        <v>22</v>
      </c>
      <c r="B1856" s="4" t="s">
        <v>267</v>
      </c>
      <c r="C1856" s="4" t="s">
        <v>268</v>
      </c>
      <c r="D1856" s="1" t="n"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40.59</v>
      </c>
      <c r="M1856" s="1" t="n">
        <v>0</v>
      </c>
      <c r="N1856" s="1" t="n">
        <v>0</v>
      </c>
      <c r="O1856" s="1" t="n">
        <v>0</v>
      </c>
      <c r="P1856" s="1" t="n">
        <f aca="false">SUM(D1856:O1856)</f>
        <v>40.59</v>
      </c>
    </row>
    <row r="1857" customFormat="false" ht="12.75" hidden="true" customHeight="false" outlineLevel="0" collapsed="false">
      <c r="A1857" s="4" t="s">
        <v>30</v>
      </c>
      <c r="B1857" s="4" t="s">
        <v>267</v>
      </c>
      <c r="C1857" s="4" t="s">
        <v>268</v>
      </c>
      <c r="D1857" s="1" t="n"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30520.24</v>
      </c>
      <c r="N1857" s="1" t="n">
        <v>0</v>
      </c>
      <c r="O1857" s="1" t="n">
        <v>0</v>
      </c>
      <c r="P1857" s="1" t="n">
        <f aca="false">SUM(D1857:O1857)</f>
        <v>30520.24</v>
      </c>
    </row>
    <row r="1858" customFormat="false" ht="12.75" hidden="true" customHeight="false" outlineLevel="0" collapsed="false">
      <c r="A1858" s="4" t="s">
        <v>29</v>
      </c>
      <c r="B1858" s="4" t="s">
        <v>269</v>
      </c>
      <c r="C1858" s="4" t="s">
        <v>270</v>
      </c>
      <c r="D1858" s="1" t="n">
        <v>224323</v>
      </c>
      <c r="E1858" s="1" t="n">
        <v>78904.1</v>
      </c>
      <c r="F1858" s="1" t="n">
        <v>44057.5</v>
      </c>
      <c r="G1858" s="1" t="n">
        <v>86460.55</v>
      </c>
      <c r="H1858" s="1" t="n">
        <v>71577.5</v>
      </c>
      <c r="I1858" s="1" t="n">
        <v>56135.55</v>
      </c>
      <c r="J1858" s="1" t="n">
        <v>225241.58</v>
      </c>
      <c r="K1858" s="1" t="n">
        <v>143131.75</v>
      </c>
      <c r="L1858" s="1" t="n">
        <v>278291.06</v>
      </c>
      <c r="M1858" s="1" t="n">
        <v>72855.4</v>
      </c>
      <c r="N1858" s="1" t="n">
        <v>33835.95</v>
      </c>
      <c r="O1858" s="1" t="n">
        <v>104755</v>
      </c>
      <c r="P1858" s="1" t="n">
        <f aca="false">SUM(D1858:O1858)</f>
        <v>1419568.94</v>
      </c>
    </row>
    <row r="1859" customFormat="false" ht="12.75" hidden="true" customHeight="false" outlineLevel="0" collapsed="false">
      <c r="A1859" s="4" t="s">
        <v>19</v>
      </c>
      <c r="B1859" s="4" t="s">
        <v>269</v>
      </c>
      <c r="C1859" s="4" t="s">
        <v>270</v>
      </c>
      <c r="D1859" s="1" t="n">
        <v>17660.19</v>
      </c>
      <c r="E1859" s="1" t="n">
        <v>822.61</v>
      </c>
      <c r="F1859" s="1" t="n">
        <v>18456.78</v>
      </c>
      <c r="G1859" s="1" t="n">
        <v>79854.4</v>
      </c>
      <c r="H1859" s="1" t="n">
        <v>87527.79</v>
      </c>
      <c r="I1859" s="1" t="n">
        <v>81029.32</v>
      </c>
      <c r="J1859" s="1" t="n">
        <v>106702.6</v>
      </c>
      <c r="K1859" s="1" t="n">
        <v>91776.78</v>
      </c>
      <c r="L1859" s="1" t="n">
        <v>104938.513</v>
      </c>
      <c r="M1859" s="1" t="n">
        <v>116191.89</v>
      </c>
      <c r="N1859" s="1" t="n">
        <v>24930.0767</v>
      </c>
      <c r="O1859" s="1" t="n">
        <v>381139.09</v>
      </c>
      <c r="P1859" s="1" t="n">
        <f aca="false">SUM(D1859:O1859)</f>
        <v>1111030.0397</v>
      </c>
    </row>
    <row r="1860" customFormat="false" ht="12.75" hidden="true" customHeight="false" outlineLevel="0" collapsed="false">
      <c r="A1860" s="4" t="s">
        <v>16</v>
      </c>
      <c r="B1860" s="4" t="s">
        <v>269</v>
      </c>
      <c r="C1860" s="4" t="s">
        <v>270</v>
      </c>
      <c r="D1860" s="1" t="n">
        <v>137001.95</v>
      </c>
      <c r="E1860" s="1" t="n">
        <v>46211.58</v>
      </c>
      <c r="F1860" s="1" t="n">
        <v>97721.02</v>
      </c>
      <c r="G1860" s="1" t="n">
        <v>252645.15</v>
      </c>
      <c r="H1860" s="1" t="n">
        <v>199853.6</v>
      </c>
      <c r="I1860" s="1" t="n">
        <v>23848.84</v>
      </c>
      <c r="J1860" s="1" t="n">
        <v>5315</v>
      </c>
      <c r="K1860" s="1" t="n">
        <v>86281.43</v>
      </c>
      <c r="L1860" s="1" t="n">
        <v>146993.41</v>
      </c>
      <c r="M1860" s="1" t="n">
        <v>83971.24</v>
      </c>
      <c r="N1860" s="1" t="n">
        <v>46985.14</v>
      </c>
      <c r="O1860" s="1" t="n">
        <v>204151.02</v>
      </c>
      <c r="P1860" s="1" t="n">
        <f aca="false">SUM(D1860:O1860)</f>
        <v>1330979.38</v>
      </c>
    </row>
    <row r="1861" customFormat="false" ht="12.75" hidden="true" customHeight="false" outlineLevel="0" collapsed="false">
      <c r="A1861" s="4" t="s">
        <v>28</v>
      </c>
      <c r="B1861" s="4" t="s">
        <v>269</v>
      </c>
      <c r="C1861" s="4" t="s">
        <v>270</v>
      </c>
      <c r="D1861" s="1" t="n">
        <v>49416.82</v>
      </c>
      <c r="E1861" s="1" t="n">
        <v>88988.98</v>
      </c>
      <c r="F1861" s="1" t="n">
        <v>73620.17</v>
      </c>
      <c r="G1861" s="1" t="n">
        <v>136578.59</v>
      </c>
      <c r="H1861" s="1" t="n">
        <v>57359.74</v>
      </c>
      <c r="I1861" s="1" t="n">
        <v>76504.48</v>
      </c>
      <c r="J1861" s="1" t="n">
        <v>95859.71</v>
      </c>
      <c r="K1861" s="1" t="n">
        <v>394391.3</v>
      </c>
      <c r="L1861" s="1" t="n">
        <v>67315.92</v>
      </c>
      <c r="M1861" s="1" t="n">
        <v>189118.55</v>
      </c>
      <c r="N1861" s="1" t="n">
        <v>3087.17</v>
      </c>
      <c r="O1861" s="1" t="n">
        <v>111485.42</v>
      </c>
      <c r="P1861" s="1" t="n">
        <f aca="false">SUM(D1861:O1861)</f>
        <v>1343726.85</v>
      </c>
    </row>
    <row r="1862" customFormat="false" ht="12.75" hidden="true" customHeight="false" outlineLevel="0" collapsed="false">
      <c r="A1862" s="4" t="s">
        <v>20</v>
      </c>
      <c r="B1862" s="4" t="s">
        <v>269</v>
      </c>
      <c r="C1862" s="4" t="s">
        <v>270</v>
      </c>
      <c r="D1862" s="1" t="n">
        <v>40225.29</v>
      </c>
      <c r="E1862" s="1" t="n">
        <v>30807.75</v>
      </c>
      <c r="F1862" s="1" t="n">
        <v>88563.7</v>
      </c>
      <c r="G1862" s="1" t="n">
        <v>38252.05</v>
      </c>
      <c r="H1862" s="1" t="n">
        <v>578311.81</v>
      </c>
      <c r="I1862" s="1" t="n">
        <v>61241.09</v>
      </c>
      <c r="J1862" s="1" t="n">
        <v>24752.98</v>
      </c>
      <c r="K1862" s="1" t="n">
        <v>211901.78</v>
      </c>
      <c r="L1862" s="1" t="n">
        <v>70301.72</v>
      </c>
      <c r="M1862" s="1" t="n">
        <v>92197.92</v>
      </c>
      <c r="N1862" s="1" t="n">
        <v>116031.06</v>
      </c>
      <c r="O1862" s="1" t="n">
        <v>247665.91</v>
      </c>
      <c r="P1862" s="1" t="n">
        <f aca="false">SUM(D1862:O1862)</f>
        <v>1600253.06</v>
      </c>
    </row>
    <row r="1863" customFormat="false" ht="12.75" hidden="true" customHeight="false" outlineLevel="0" collapsed="false">
      <c r="A1863" s="4" t="s">
        <v>22</v>
      </c>
      <c r="B1863" s="4" t="s">
        <v>269</v>
      </c>
      <c r="C1863" s="4" t="s">
        <v>270</v>
      </c>
      <c r="D1863" s="1" t="n">
        <v>27.41</v>
      </c>
      <c r="E1863" s="1" t="n">
        <v>0</v>
      </c>
      <c r="F1863" s="1" t="n">
        <v>0</v>
      </c>
      <c r="G1863" s="1" t="n">
        <v>238.38</v>
      </c>
      <c r="H1863" s="1" t="n">
        <v>0</v>
      </c>
      <c r="I1863" s="1" t="n">
        <v>0</v>
      </c>
      <c r="J1863" s="1" t="n">
        <v>65.25</v>
      </c>
      <c r="K1863" s="1" t="n">
        <v>881.84</v>
      </c>
      <c r="L1863" s="1" t="n">
        <v>0</v>
      </c>
      <c r="M1863" s="1" t="n">
        <v>3000</v>
      </c>
      <c r="N1863" s="1" t="n">
        <v>6</v>
      </c>
      <c r="O1863" s="1" t="n">
        <v>0</v>
      </c>
      <c r="P1863" s="1" t="n">
        <f aca="false">SUM(D1863:O1863)</f>
        <v>4218.88</v>
      </c>
    </row>
    <row r="1864" customFormat="false" ht="12.75" hidden="true" customHeight="false" outlineLevel="0" collapsed="false">
      <c r="A1864" s="4" t="s">
        <v>25</v>
      </c>
      <c r="B1864" s="4" t="s">
        <v>269</v>
      </c>
      <c r="C1864" s="4" t="s">
        <v>270</v>
      </c>
      <c r="D1864" s="1" t="n">
        <v>201617.72</v>
      </c>
      <c r="E1864" s="1" t="n">
        <v>152582.39</v>
      </c>
      <c r="F1864" s="1" t="n">
        <v>80912.49</v>
      </c>
      <c r="G1864" s="1" t="n">
        <v>323572.27</v>
      </c>
      <c r="H1864" s="1" t="n">
        <v>226534.64</v>
      </c>
      <c r="I1864" s="1" t="n">
        <v>578524.98</v>
      </c>
      <c r="J1864" s="1" t="n">
        <v>0</v>
      </c>
      <c r="K1864" s="1" t="n">
        <v>306228.8</v>
      </c>
      <c r="L1864" s="1" t="n">
        <v>221943.21</v>
      </c>
      <c r="M1864" s="1" t="n">
        <v>374651.04</v>
      </c>
      <c r="N1864" s="1" t="n">
        <v>189699.85</v>
      </c>
      <c r="O1864" s="1" t="n">
        <v>598516.05</v>
      </c>
      <c r="P1864" s="1" t="n">
        <f aca="false">SUM(D1864:O1864)</f>
        <v>3254783.44</v>
      </c>
    </row>
    <row r="1865" customFormat="false" ht="12.75" hidden="true" customHeight="false" outlineLevel="0" collapsed="false">
      <c r="A1865" s="4" t="s">
        <v>30</v>
      </c>
      <c r="B1865" s="4" t="s">
        <v>269</v>
      </c>
      <c r="C1865" s="4" t="s">
        <v>270</v>
      </c>
      <c r="D1865" s="1" t="n">
        <v>261106.85</v>
      </c>
      <c r="E1865" s="1" t="n">
        <v>167482.14</v>
      </c>
      <c r="F1865" s="1" t="n">
        <v>86769.27</v>
      </c>
      <c r="G1865" s="1" t="n">
        <v>299636.9</v>
      </c>
      <c r="H1865" s="1" t="n">
        <v>310143.92</v>
      </c>
      <c r="I1865" s="1" t="n">
        <v>419237.26</v>
      </c>
      <c r="J1865" s="1" t="n">
        <v>257039.44</v>
      </c>
      <c r="K1865" s="1" t="n">
        <v>442527.7</v>
      </c>
      <c r="L1865" s="1" t="n">
        <v>268308.69</v>
      </c>
      <c r="M1865" s="1" t="n">
        <v>249051.69</v>
      </c>
      <c r="N1865" s="1" t="n">
        <v>254873.16</v>
      </c>
      <c r="O1865" s="1" t="n">
        <v>258184.11</v>
      </c>
      <c r="P1865" s="1" t="n">
        <f aca="false">SUM(D1865:O1865)</f>
        <v>3274361.13</v>
      </c>
    </row>
    <row r="1866" customFormat="false" ht="12.75" hidden="true" customHeight="false" outlineLevel="0" collapsed="false">
      <c r="A1866" s="4" t="s">
        <v>21</v>
      </c>
      <c r="B1866" s="4" t="s">
        <v>269</v>
      </c>
      <c r="C1866" s="4" t="s">
        <v>270</v>
      </c>
      <c r="D1866" s="1" t="n">
        <v>383711.62</v>
      </c>
      <c r="E1866" s="1" t="n">
        <v>290776.02</v>
      </c>
      <c r="F1866" s="1" t="n">
        <v>257103.76</v>
      </c>
      <c r="G1866" s="1" t="n">
        <v>10321883.27</v>
      </c>
      <c r="H1866" s="1" t="n">
        <v>260050.24</v>
      </c>
      <c r="I1866" s="1" t="n">
        <v>421384.69</v>
      </c>
      <c r="J1866" s="1" t="n">
        <v>237466.16</v>
      </c>
      <c r="K1866" s="1" t="n">
        <v>219068.73</v>
      </c>
      <c r="L1866" s="1" t="n">
        <v>232167.97</v>
      </c>
      <c r="M1866" s="1" t="n">
        <v>234292.86</v>
      </c>
      <c r="N1866" s="1" t="n">
        <v>12123663.99</v>
      </c>
      <c r="O1866" s="1" t="n">
        <v>11372470.63</v>
      </c>
      <c r="P1866" s="1" t="n">
        <f aca="false">SUM(D1866:O1866)</f>
        <v>36354039.94</v>
      </c>
    </row>
    <row r="1867" customFormat="false" ht="12.75" hidden="true" customHeight="false" outlineLevel="0" collapsed="false">
      <c r="A1867" s="4" t="s">
        <v>33</v>
      </c>
      <c r="B1867" s="4" t="s">
        <v>269</v>
      </c>
      <c r="C1867" s="4" t="s">
        <v>270</v>
      </c>
      <c r="D1867" s="1" t="n">
        <v>25081.43</v>
      </c>
      <c r="E1867" s="1" t="n">
        <v>0</v>
      </c>
      <c r="F1867" s="1" t="n">
        <v>0</v>
      </c>
      <c r="G1867" s="1" t="n">
        <v>149936.88</v>
      </c>
      <c r="H1867" s="1" t="n">
        <v>206219.82</v>
      </c>
      <c r="I1867" s="1" t="n">
        <v>168204.69</v>
      </c>
      <c r="J1867" s="1" t="n">
        <v>0</v>
      </c>
      <c r="K1867" s="1" t="n">
        <v>0</v>
      </c>
      <c r="L1867" s="1" t="n">
        <v>0</v>
      </c>
      <c r="M1867" s="1" t="n">
        <v>4840.67</v>
      </c>
      <c r="N1867" s="1" t="n">
        <v>0</v>
      </c>
      <c r="O1867" s="1" t="n">
        <v>0</v>
      </c>
      <c r="P1867" s="1" t="n">
        <f aca="false">SUM(D1867:O1867)</f>
        <v>554283.49</v>
      </c>
    </row>
    <row r="1868" customFormat="false" ht="12.75" hidden="true" customHeight="false" outlineLevel="0" collapsed="false">
      <c r="A1868" s="4" t="s">
        <v>26</v>
      </c>
      <c r="B1868" s="4" t="s">
        <v>269</v>
      </c>
      <c r="C1868" s="4" t="s">
        <v>270</v>
      </c>
      <c r="D1868" s="1" t="n">
        <v>2602</v>
      </c>
      <c r="E1868" s="1" t="n">
        <v>19975</v>
      </c>
      <c r="F1868" s="1" t="n">
        <v>30383.15</v>
      </c>
      <c r="G1868" s="1" t="n">
        <v>45640.72</v>
      </c>
      <c r="H1868" s="1" t="n">
        <v>6387.92</v>
      </c>
      <c r="I1868" s="1" t="n">
        <v>23530</v>
      </c>
      <c r="J1868" s="1" t="n">
        <v>18018.79</v>
      </c>
      <c r="K1868" s="1" t="n">
        <v>69608.55</v>
      </c>
      <c r="L1868" s="1" t="n">
        <v>50313.49</v>
      </c>
      <c r="M1868" s="1" t="n">
        <v>13495.66</v>
      </c>
      <c r="N1868" s="1" t="n">
        <v>5424.13</v>
      </c>
      <c r="O1868" s="1" t="n">
        <v>74404.22</v>
      </c>
      <c r="P1868" s="1" t="n">
        <f aca="false">SUM(D1868:O1868)</f>
        <v>359783.63</v>
      </c>
    </row>
    <row r="1869" customFormat="false" ht="12.75" hidden="true" customHeight="false" outlineLevel="0" collapsed="false">
      <c r="A1869" s="4" t="s">
        <v>23</v>
      </c>
      <c r="B1869" s="4" t="s">
        <v>269</v>
      </c>
      <c r="C1869" s="4" t="s">
        <v>270</v>
      </c>
      <c r="D1869" s="1" t="n">
        <v>1700</v>
      </c>
      <c r="E1869" s="1" t="n">
        <v>11400</v>
      </c>
      <c r="F1869" s="1" t="n">
        <v>8622</v>
      </c>
      <c r="G1869" s="1" t="n">
        <v>901</v>
      </c>
      <c r="H1869" s="1" t="n">
        <v>9452</v>
      </c>
      <c r="I1869" s="1" t="n">
        <v>7475</v>
      </c>
      <c r="J1869" s="1" t="n">
        <v>0</v>
      </c>
      <c r="K1869" s="1" t="n">
        <v>1836</v>
      </c>
      <c r="L1869" s="1" t="n">
        <v>39865</v>
      </c>
      <c r="M1869" s="1" t="n">
        <v>12782</v>
      </c>
      <c r="N1869" s="1" t="n">
        <v>918</v>
      </c>
      <c r="O1869" s="1" t="n">
        <v>6212</v>
      </c>
      <c r="P1869" s="1" t="n">
        <f aca="false">SUM(D1869:O1869)</f>
        <v>101163</v>
      </c>
    </row>
    <row r="1870" customFormat="false" ht="12.75" hidden="true" customHeight="false" outlineLevel="0" collapsed="false">
      <c r="A1870" s="4" t="s">
        <v>24</v>
      </c>
      <c r="B1870" s="4" t="s">
        <v>269</v>
      </c>
      <c r="C1870" s="4" t="s">
        <v>270</v>
      </c>
      <c r="D1870" s="1" t="n">
        <v>0</v>
      </c>
      <c r="E1870" s="1" t="n">
        <v>94.46</v>
      </c>
      <c r="F1870" s="1" t="n">
        <v>0</v>
      </c>
      <c r="G1870" s="1" t="n">
        <v>3187.74</v>
      </c>
      <c r="H1870" s="1" t="n">
        <v>0</v>
      </c>
      <c r="I1870" s="1" t="n">
        <v>48940.5</v>
      </c>
      <c r="J1870" s="1" t="n">
        <v>22527.72</v>
      </c>
      <c r="K1870" s="1" t="n">
        <v>2442.79</v>
      </c>
      <c r="L1870" s="1" t="n">
        <v>0</v>
      </c>
      <c r="M1870" s="1" t="n">
        <v>4481.88</v>
      </c>
      <c r="N1870" s="1" t="n">
        <v>7322.78</v>
      </c>
      <c r="O1870" s="1" t="n">
        <v>0</v>
      </c>
      <c r="P1870" s="1" t="n">
        <f aca="false">SUM(D1870:O1870)</f>
        <v>88997.87</v>
      </c>
    </row>
    <row r="1871" customFormat="false" ht="12.75" hidden="true" customHeight="false" outlineLevel="0" collapsed="false">
      <c r="A1871" s="4" t="s">
        <v>31</v>
      </c>
      <c r="B1871" s="4" t="s">
        <v>269</v>
      </c>
      <c r="C1871" s="4" t="s">
        <v>270</v>
      </c>
      <c r="D1871" s="1" t="n">
        <v>0</v>
      </c>
      <c r="E1871" s="1" t="n">
        <v>0</v>
      </c>
      <c r="F1871" s="1" t="n">
        <v>2445</v>
      </c>
      <c r="G1871" s="1" t="n">
        <v>2621.14</v>
      </c>
      <c r="H1871" s="1" t="n">
        <v>0</v>
      </c>
      <c r="I1871" s="1" t="n">
        <v>1100</v>
      </c>
      <c r="J1871" s="1" t="n">
        <v>990</v>
      </c>
      <c r="K1871" s="1" t="n">
        <v>8596.37</v>
      </c>
      <c r="L1871" s="1" t="n">
        <v>0</v>
      </c>
      <c r="M1871" s="1" t="n">
        <v>16767.5</v>
      </c>
      <c r="N1871" s="1" t="n">
        <v>2572.28</v>
      </c>
      <c r="O1871" s="1" t="n">
        <v>0</v>
      </c>
      <c r="P1871" s="1" t="n">
        <f aca="false">SUM(D1871:O1871)</f>
        <v>35092.29</v>
      </c>
    </row>
    <row r="1872" customFormat="false" ht="12.75" hidden="true" customHeight="false" outlineLevel="0" collapsed="false">
      <c r="A1872" s="4" t="s">
        <v>27</v>
      </c>
      <c r="B1872" s="4" t="s">
        <v>269</v>
      </c>
      <c r="C1872" s="4" t="s">
        <v>270</v>
      </c>
      <c r="D1872" s="1" t="n">
        <v>0</v>
      </c>
      <c r="E1872" s="1" t="n">
        <v>0</v>
      </c>
      <c r="F1872" s="1" t="n">
        <v>0</v>
      </c>
      <c r="G1872" s="1" t="n">
        <v>70.84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f aca="false">SUM(D1872:O1872)</f>
        <v>70.84</v>
      </c>
    </row>
    <row r="1873" customFormat="false" ht="12.75" hidden="true" customHeight="false" outlineLevel="0" collapsed="false">
      <c r="A1873" s="4" t="s">
        <v>32</v>
      </c>
      <c r="B1873" s="4" t="s">
        <v>269</v>
      </c>
      <c r="C1873" s="4" t="s">
        <v>270</v>
      </c>
      <c r="D1873" s="1" t="n"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7163.62</v>
      </c>
      <c r="M1873" s="1" t="n">
        <v>4735</v>
      </c>
      <c r="N1873" s="1" t="n">
        <v>0</v>
      </c>
      <c r="O1873" s="1" t="n">
        <v>0</v>
      </c>
      <c r="P1873" s="1" t="n">
        <f aca="false">SUM(D1873:O1873)</f>
        <v>11898.62</v>
      </c>
    </row>
    <row r="1874" customFormat="false" ht="12.75" hidden="true" customHeight="false" outlineLevel="0" collapsed="false">
      <c r="A1874" s="4" t="s">
        <v>36</v>
      </c>
      <c r="B1874" s="4" t="s">
        <v>269</v>
      </c>
      <c r="C1874" s="4" t="s">
        <v>270</v>
      </c>
      <c r="D1874" s="1" t="n"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18976.7</v>
      </c>
      <c r="N1874" s="1" t="n">
        <v>0</v>
      </c>
      <c r="O1874" s="1" t="n">
        <v>0</v>
      </c>
      <c r="P1874" s="1" t="n">
        <f aca="false">SUM(D1874:O1874)</f>
        <v>18976.7</v>
      </c>
    </row>
    <row r="1875" customFormat="false" ht="12.75" hidden="true" customHeight="false" outlineLevel="0" collapsed="false">
      <c r="A1875" s="4" t="s">
        <v>16</v>
      </c>
      <c r="B1875" s="4" t="s">
        <v>271</v>
      </c>
      <c r="C1875" s="4" t="s">
        <v>272</v>
      </c>
      <c r="D1875" s="1" t="n">
        <v>110675.51</v>
      </c>
      <c r="E1875" s="1" t="n">
        <v>140340.18</v>
      </c>
      <c r="F1875" s="1" t="n">
        <v>28152.9</v>
      </c>
      <c r="G1875" s="1" t="n">
        <v>96379.68</v>
      </c>
      <c r="H1875" s="1" t="n">
        <v>63272</v>
      </c>
      <c r="I1875" s="1" t="n">
        <v>49484</v>
      </c>
      <c r="J1875" s="1" t="n">
        <v>21122.47</v>
      </c>
      <c r="K1875" s="1" t="n">
        <v>100563.17</v>
      </c>
      <c r="L1875" s="1" t="n">
        <v>22050.61</v>
      </c>
      <c r="M1875" s="1" t="n">
        <v>4950.83</v>
      </c>
      <c r="N1875" s="1" t="n">
        <v>9239.39</v>
      </c>
      <c r="O1875" s="1" t="n">
        <v>33289.53</v>
      </c>
      <c r="P1875" s="1" t="n">
        <f aca="false">SUM(D1875:O1875)</f>
        <v>679520.27</v>
      </c>
    </row>
    <row r="1876" customFormat="false" ht="12.75" hidden="true" customHeight="false" outlineLevel="0" collapsed="false">
      <c r="A1876" s="4" t="s">
        <v>19</v>
      </c>
      <c r="B1876" s="4" t="s">
        <v>271</v>
      </c>
      <c r="C1876" s="4" t="s">
        <v>272</v>
      </c>
      <c r="D1876" s="1" t="n">
        <v>101977.61</v>
      </c>
      <c r="E1876" s="1" t="n">
        <v>0</v>
      </c>
      <c r="F1876" s="1" t="n">
        <v>1740.97</v>
      </c>
      <c r="G1876" s="1" t="n">
        <v>259.47</v>
      </c>
      <c r="H1876" s="1" t="n">
        <v>9286</v>
      </c>
      <c r="I1876" s="1" t="n">
        <v>964960.81</v>
      </c>
      <c r="J1876" s="1" t="n">
        <v>65902.85</v>
      </c>
      <c r="K1876" s="1" t="n">
        <v>2540</v>
      </c>
      <c r="L1876" s="1" t="n">
        <v>31091.4</v>
      </c>
      <c r="M1876" s="1" t="n">
        <v>2466.11</v>
      </c>
      <c r="N1876" s="1" t="n">
        <v>69636.4</v>
      </c>
      <c r="O1876" s="1" t="n">
        <v>10871.95</v>
      </c>
      <c r="P1876" s="1" t="n">
        <f aca="false">SUM(D1876:O1876)</f>
        <v>1260733.57</v>
      </c>
    </row>
    <row r="1877" customFormat="false" ht="12.75" hidden="true" customHeight="false" outlineLevel="0" collapsed="false">
      <c r="A1877" s="4" t="s">
        <v>29</v>
      </c>
      <c r="B1877" s="4" t="s">
        <v>271</v>
      </c>
      <c r="C1877" s="4" t="s">
        <v>272</v>
      </c>
      <c r="D1877" s="1" t="n">
        <v>14450</v>
      </c>
      <c r="E1877" s="1" t="n">
        <v>28073.19</v>
      </c>
      <c r="F1877" s="1" t="n">
        <v>7475</v>
      </c>
      <c r="G1877" s="1" t="n">
        <v>39797.92</v>
      </c>
      <c r="H1877" s="1" t="n">
        <v>0</v>
      </c>
      <c r="I1877" s="1" t="n">
        <v>0</v>
      </c>
      <c r="J1877" s="1" t="n">
        <v>0</v>
      </c>
      <c r="K1877" s="1" t="n">
        <v>6058.3</v>
      </c>
      <c r="L1877" s="1" t="n">
        <v>0</v>
      </c>
      <c r="M1877" s="1" t="n">
        <v>10050</v>
      </c>
      <c r="N1877" s="1" t="n">
        <v>11100</v>
      </c>
      <c r="O1877" s="1" t="n">
        <v>0</v>
      </c>
      <c r="P1877" s="1" t="n">
        <f aca="false">SUM(D1877:O1877)</f>
        <v>117004.41</v>
      </c>
    </row>
    <row r="1878" customFormat="false" ht="12.75" hidden="true" customHeight="false" outlineLevel="0" collapsed="false">
      <c r="A1878" s="4" t="s">
        <v>26</v>
      </c>
      <c r="B1878" s="4" t="s">
        <v>271</v>
      </c>
      <c r="C1878" s="4" t="s">
        <v>272</v>
      </c>
      <c r="D1878" s="1" t="n">
        <v>1814.85</v>
      </c>
      <c r="E1878" s="1" t="n">
        <v>13240.02</v>
      </c>
      <c r="F1878" s="1" t="n">
        <v>6854.31</v>
      </c>
      <c r="G1878" s="1" t="n">
        <v>4146.1</v>
      </c>
      <c r="H1878" s="1" t="n">
        <v>11517.65</v>
      </c>
      <c r="I1878" s="1" t="n">
        <v>10908.1</v>
      </c>
      <c r="J1878" s="1" t="n">
        <v>10974.8</v>
      </c>
      <c r="K1878" s="1" t="n">
        <v>13653.86</v>
      </c>
      <c r="L1878" s="1" t="n">
        <v>1626.9</v>
      </c>
      <c r="M1878" s="1" t="n">
        <v>3628.41</v>
      </c>
      <c r="N1878" s="1" t="n">
        <v>17546.89</v>
      </c>
      <c r="O1878" s="1" t="n">
        <v>49790</v>
      </c>
      <c r="P1878" s="1" t="n">
        <f aca="false">SUM(D1878:O1878)</f>
        <v>145701.89</v>
      </c>
    </row>
    <row r="1879" customFormat="false" ht="12.75" hidden="true" customHeight="false" outlineLevel="0" collapsed="false">
      <c r="A1879" s="4" t="s">
        <v>20</v>
      </c>
      <c r="B1879" s="4" t="s">
        <v>271</v>
      </c>
      <c r="C1879" s="4" t="s">
        <v>272</v>
      </c>
      <c r="D1879" s="1" t="n">
        <v>4653.46</v>
      </c>
      <c r="E1879" s="1" t="n">
        <v>74083.28</v>
      </c>
      <c r="F1879" s="1" t="n">
        <v>8200</v>
      </c>
      <c r="G1879" s="1" t="n">
        <v>12038.5</v>
      </c>
      <c r="H1879" s="1" t="n">
        <v>3961</v>
      </c>
      <c r="I1879" s="1" t="n">
        <v>26846.6</v>
      </c>
      <c r="J1879" s="1" t="n">
        <v>89549.22</v>
      </c>
      <c r="K1879" s="1" t="n">
        <v>12071.11</v>
      </c>
      <c r="L1879" s="1" t="n">
        <v>68.42</v>
      </c>
      <c r="M1879" s="1" t="n">
        <v>76637.34</v>
      </c>
      <c r="N1879" s="1" t="n">
        <v>0</v>
      </c>
      <c r="O1879" s="1" t="n">
        <v>11542.27</v>
      </c>
      <c r="P1879" s="1" t="n">
        <f aca="false">SUM(D1879:O1879)</f>
        <v>319651.2</v>
      </c>
    </row>
    <row r="1880" customFormat="false" ht="12.75" hidden="true" customHeight="false" outlineLevel="0" collapsed="false">
      <c r="A1880" s="4" t="s">
        <v>21</v>
      </c>
      <c r="B1880" s="4" t="s">
        <v>271</v>
      </c>
      <c r="C1880" s="4" t="s">
        <v>272</v>
      </c>
      <c r="D1880" s="1" t="n">
        <v>6485.36</v>
      </c>
      <c r="E1880" s="1" t="n">
        <v>0</v>
      </c>
      <c r="F1880" s="1" t="n">
        <v>0</v>
      </c>
      <c r="G1880" s="1" t="n">
        <v>18015.52</v>
      </c>
      <c r="H1880" s="1" t="n">
        <v>47982.96</v>
      </c>
      <c r="I1880" s="1" t="n">
        <v>41737.8</v>
      </c>
      <c r="J1880" s="1" t="n">
        <v>40015.1</v>
      </c>
      <c r="K1880" s="1" t="n">
        <v>23028.12</v>
      </c>
      <c r="L1880" s="1" t="n">
        <v>17139.57</v>
      </c>
      <c r="M1880" s="1" t="n">
        <v>27944</v>
      </c>
      <c r="N1880" s="1" t="n">
        <v>1104.4</v>
      </c>
      <c r="O1880" s="1" t="n">
        <v>43199.86</v>
      </c>
      <c r="P1880" s="1" t="n">
        <f aca="false">SUM(D1880:O1880)</f>
        <v>266652.69</v>
      </c>
    </row>
    <row r="1881" customFormat="false" ht="12.75" hidden="true" customHeight="false" outlineLevel="0" collapsed="false">
      <c r="A1881" s="4" t="s">
        <v>28</v>
      </c>
      <c r="B1881" s="4" t="s">
        <v>271</v>
      </c>
      <c r="C1881" s="4" t="s">
        <v>272</v>
      </c>
      <c r="D1881" s="1" t="n">
        <v>20360</v>
      </c>
      <c r="E1881" s="1" t="n">
        <v>21789</v>
      </c>
      <c r="F1881" s="1" t="n">
        <v>4303</v>
      </c>
      <c r="G1881" s="1" t="n">
        <v>38479.4</v>
      </c>
      <c r="H1881" s="1" t="n">
        <v>6770</v>
      </c>
      <c r="I1881" s="1" t="n">
        <v>2359.99</v>
      </c>
      <c r="J1881" s="1" t="n">
        <v>19844.4</v>
      </c>
      <c r="K1881" s="1" t="n">
        <v>19869.34</v>
      </c>
      <c r="L1881" s="1" t="n">
        <v>2244.81</v>
      </c>
      <c r="M1881" s="1" t="n">
        <v>7543</v>
      </c>
      <c r="N1881" s="1" t="n">
        <v>16730</v>
      </c>
      <c r="O1881" s="1" t="n">
        <v>54813.84</v>
      </c>
      <c r="P1881" s="1" t="n">
        <f aca="false">SUM(D1881:O1881)</f>
        <v>215106.78</v>
      </c>
    </row>
    <row r="1882" customFormat="false" ht="12.75" hidden="true" customHeight="false" outlineLevel="0" collapsed="false">
      <c r="A1882" s="4" t="s">
        <v>30</v>
      </c>
      <c r="B1882" s="4" t="s">
        <v>271</v>
      </c>
      <c r="C1882" s="4" t="s">
        <v>272</v>
      </c>
      <c r="D1882" s="1" t="n">
        <v>32200.14</v>
      </c>
      <c r="E1882" s="1" t="n">
        <v>153131.72</v>
      </c>
      <c r="F1882" s="1" t="n">
        <v>84103.61</v>
      </c>
      <c r="G1882" s="1" t="n">
        <v>78205.53</v>
      </c>
      <c r="H1882" s="1" t="n">
        <v>29371.49</v>
      </c>
      <c r="I1882" s="1" t="n">
        <v>86576.51</v>
      </c>
      <c r="J1882" s="1" t="n">
        <v>35073.86</v>
      </c>
      <c r="K1882" s="1" t="n">
        <v>32292.93</v>
      </c>
      <c r="L1882" s="1" t="n">
        <v>0</v>
      </c>
      <c r="M1882" s="1" t="n">
        <v>48027.36</v>
      </c>
      <c r="N1882" s="1" t="n">
        <v>56394.16</v>
      </c>
      <c r="O1882" s="1" t="n">
        <v>109801.81</v>
      </c>
      <c r="P1882" s="1" t="n">
        <f aca="false">SUM(D1882:O1882)</f>
        <v>745179.12</v>
      </c>
    </row>
    <row r="1883" customFormat="false" ht="12.75" hidden="true" customHeight="false" outlineLevel="0" collapsed="false">
      <c r="A1883" s="4" t="s">
        <v>32</v>
      </c>
      <c r="B1883" s="4" t="s">
        <v>271</v>
      </c>
      <c r="C1883" s="4" t="s">
        <v>272</v>
      </c>
      <c r="D1883" s="1" t="n">
        <v>0</v>
      </c>
      <c r="E1883" s="1" t="n">
        <v>789.84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1537.86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f aca="false">SUM(D1883:O1883)</f>
        <v>2327.7</v>
      </c>
    </row>
    <row r="1884" customFormat="false" ht="12.75" hidden="true" customHeight="false" outlineLevel="0" collapsed="false">
      <c r="A1884" s="4" t="s">
        <v>23</v>
      </c>
      <c r="B1884" s="4" t="s">
        <v>271</v>
      </c>
      <c r="C1884" s="4" t="s">
        <v>272</v>
      </c>
      <c r="D1884" s="1" t="n">
        <v>19380</v>
      </c>
      <c r="E1884" s="1" t="n">
        <v>0</v>
      </c>
      <c r="F1884" s="1" t="n">
        <v>0</v>
      </c>
      <c r="G1884" s="1" t="n">
        <v>1100</v>
      </c>
      <c r="H1884" s="1" t="n">
        <v>0</v>
      </c>
      <c r="I1884" s="1" t="n">
        <v>0</v>
      </c>
      <c r="J1884" s="1" t="n">
        <v>0</v>
      </c>
      <c r="K1884" s="1" t="n">
        <v>581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f aca="false">SUM(D1884:O1884)</f>
        <v>26290</v>
      </c>
    </row>
    <row r="1885" customFormat="false" ht="12.75" hidden="true" customHeight="false" outlineLevel="0" collapsed="false">
      <c r="A1885" s="4" t="s">
        <v>24</v>
      </c>
      <c r="B1885" s="4" t="s">
        <v>271</v>
      </c>
      <c r="C1885" s="4" t="s">
        <v>272</v>
      </c>
      <c r="D1885" s="1" t="n">
        <v>6179</v>
      </c>
      <c r="E1885" s="1" t="n">
        <v>0</v>
      </c>
      <c r="F1885" s="1" t="n">
        <v>0</v>
      </c>
      <c r="G1885" s="1" t="n">
        <v>519.8</v>
      </c>
      <c r="H1885" s="1" t="n">
        <v>0</v>
      </c>
      <c r="I1885" s="1" t="n">
        <v>34.28</v>
      </c>
      <c r="J1885" s="1" t="n">
        <v>0</v>
      </c>
      <c r="K1885" s="1" t="n">
        <v>2796</v>
      </c>
      <c r="L1885" s="1" t="n">
        <v>0</v>
      </c>
      <c r="M1885" s="1" t="n">
        <v>22376.47</v>
      </c>
      <c r="N1885" s="1" t="n">
        <v>0</v>
      </c>
      <c r="O1885" s="1" t="n">
        <v>2343.35</v>
      </c>
      <c r="P1885" s="1" t="n">
        <f aca="false">SUM(D1885:O1885)</f>
        <v>34248.9</v>
      </c>
    </row>
    <row r="1886" customFormat="false" ht="12.75" hidden="true" customHeight="false" outlineLevel="0" collapsed="false">
      <c r="A1886" s="4" t="s">
        <v>31</v>
      </c>
      <c r="B1886" s="4" t="s">
        <v>271</v>
      </c>
      <c r="C1886" s="4" t="s">
        <v>272</v>
      </c>
      <c r="D1886" s="1" t="n">
        <v>0</v>
      </c>
      <c r="E1886" s="1" t="n">
        <v>1100</v>
      </c>
      <c r="F1886" s="1" t="n">
        <v>0</v>
      </c>
      <c r="G1886" s="1" t="n">
        <v>0</v>
      </c>
      <c r="H1886" s="1" t="n">
        <v>0</v>
      </c>
      <c r="I1886" s="1" t="n">
        <v>16</v>
      </c>
      <c r="J1886" s="1" t="n">
        <v>0</v>
      </c>
      <c r="K1886" s="1" t="n">
        <v>40.4</v>
      </c>
      <c r="L1886" s="1" t="n">
        <v>285</v>
      </c>
      <c r="M1886" s="1" t="n">
        <v>3171.51</v>
      </c>
      <c r="N1886" s="1" t="n">
        <v>0</v>
      </c>
      <c r="O1886" s="1" t="n">
        <v>0</v>
      </c>
      <c r="P1886" s="1" t="n">
        <f aca="false">SUM(D1886:O1886)</f>
        <v>4612.91</v>
      </c>
    </row>
    <row r="1887" customFormat="false" ht="12.75" hidden="true" customHeight="false" outlineLevel="0" collapsed="false">
      <c r="A1887" s="4" t="s">
        <v>22</v>
      </c>
      <c r="B1887" s="4" t="s">
        <v>271</v>
      </c>
      <c r="C1887" s="4" t="s">
        <v>272</v>
      </c>
      <c r="D1887" s="1" t="n">
        <v>0</v>
      </c>
      <c r="E1887" s="1" t="n">
        <v>0</v>
      </c>
      <c r="F1887" s="1" t="n">
        <v>0</v>
      </c>
      <c r="G1887" s="1" t="n">
        <v>0</v>
      </c>
      <c r="H1887" s="1" t="n">
        <v>10</v>
      </c>
      <c r="I1887" s="1" t="n">
        <v>136.5</v>
      </c>
      <c r="J1887" s="1" t="n">
        <v>0</v>
      </c>
      <c r="K1887" s="1" t="n">
        <v>757</v>
      </c>
      <c r="L1887" s="1" t="n">
        <v>84</v>
      </c>
      <c r="M1887" s="1" t="n">
        <v>0</v>
      </c>
      <c r="N1887" s="1" t="n">
        <v>27</v>
      </c>
      <c r="O1887" s="1" t="n">
        <v>7.11</v>
      </c>
      <c r="P1887" s="1" t="n">
        <f aca="false">SUM(D1887:O1887)</f>
        <v>1021.61</v>
      </c>
    </row>
    <row r="1888" customFormat="false" ht="12.75" hidden="true" customHeight="false" outlineLevel="0" collapsed="false">
      <c r="A1888" s="4" t="s">
        <v>27</v>
      </c>
      <c r="B1888" s="4" t="s">
        <v>271</v>
      </c>
      <c r="C1888" s="4" t="s">
        <v>272</v>
      </c>
      <c r="D1888" s="1" t="n"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29.97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f aca="false">SUM(D1888:O1888)</f>
        <v>29.97</v>
      </c>
    </row>
    <row r="1889" customFormat="false" ht="12.75" hidden="true" customHeight="false" outlineLevel="0" collapsed="false">
      <c r="A1889" s="4" t="s">
        <v>25</v>
      </c>
      <c r="B1889" s="4" t="s">
        <v>271</v>
      </c>
      <c r="C1889" s="4" t="s">
        <v>272</v>
      </c>
      <c r="D1889" s="1" t="n"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27409.54</v>
      </c>
      <c r="M1889" s="1" t="n">
        <v>0</v>
      </c>
      <c r="N1889" s="1" t="n">
        <v>0</v>
      </c>
      <c r="O1889" s="1" t="n">
        <v>3295.36</v>
      </c>
      <c r="P1889" s="1" t="n">
        <f aca="false">SUM(D1889:O1889)</f>
        <v>30704.9</v>
      </c>
    </row>
    <row r="1890" customFormat="false" ht="12.75" hidden="true" customHeight="false" outlineLevel="0" collapsed="false">
      <c r="A1890" s="4" t="s">
        <v>24</v>
      </c>
      <c r="B1890" s="4" t="s">
        <v>273</v>
      </c>
      <c r="C1890" s="4" t="s">
        <v>274</v>
      </c>
      <c r="D1890" s="1" t="n">
        <v>12254.56</v>
      </c>
      <c r="E1890" s="1" t="n">
        <v>18957.29</v>
      </c>
      <c r="F1890" s="1" t="n">
        <v>60773.72</v>
      </c>
      <c r="G1890" s="1" t="n">
        <v>2400</v>
      </c>
      <c r="H1890" s="1" t="n">
        <v>0</v>
      </c>
      <c r="I1890" s="1" t="n">
        <v>22540.63</v>
      </c>
      <c r="J1890" s="1" t="n">
        <v>13408.15</v>
      </c>
      <c r="K1890" s="1" t="n">
        <v>23306.47</v>
      </c>
      <c r="L1890" s="1" t="n">
        <v>8080.39</v>
      </c>
      <c r="M1890" s="1" t="n">
        <v>13135.83</v>
      </c>
      <c r="N1890" s="1" t="n">
        <v>0</v>
      </c>
      <c r="O1890" s="1" t="n">
        <v>18472.81</v>
      </c>
      <c r="P1890" s="1" t="n">
        <f aca="false">SUM(D1890:O1890)</f>
        <v>193329.85</v>
      </c>
    </row>
    <row r="1891" customFormat="false" ht="12.75" hidden="true" customHeight="false" outlineLevel="0" collapsed="false">
      <c r="A1891" s="4" t="s">
        <v>19</v>
      </c>
      <c r="B1891" s="4" t="s">
        <v>273</v>
      </c>
      <c r="C1891" s="4" t="s">
        <v>274</v>
      </c>
      <c r="D1891" s="1" t="n">
        <v>2600</v>
      </c>
      <c r="E1891" s="1" t="n">
        <v>32401.99</v>
      </c>
      <c r="F1891" s="1" t="n">
        <v>60920.43</v>
      </c>
      <c r="G1891" s="1" t="n">
        <v>18272.75</v>
      </c>
      <c r="H1891" s="1" t="n">
        <v>13821.58</v>
      </c>
      <c r="I1891" s="1" t="n">
        <v>18816.35</v>
      </c>
      <c r="J1891" s="1" t="n">
        <v>9717.96</v>
      </c>
      <c r="K1891" s="1" t="n">
        <v>57985.98</v>
      </c>
      <c r="L1891" s="1" t="n">
        <v>52487.93</v>
      </c>
      <c r="M1891" s="1" t="n">
        <v>189917.71</v>
      </c>
      <c r="N1891" s="1" t="n">
        <v>12599.79</v>
      </c>
      <c r="O1891" s="1" t="n">
        <v>16372.36</v>
      </c>
      <c r="P1891" s="1" t="n">
        <f aca="false">SUM(D1891:O1891)</f>
        <v>485914.83</v>
      </c>
    </row>
    <row r="1892" customFormat="false" ht="12.75" hidden="true" customHeight="false" outlineLevel="0" collapsed="false">
      <c r="A1892" s="4" t="s">
        <v>20</v>
      </c>
      <c r="B1892" s="4" t="s">
        <v>273</v>
      </c>
      <c r="C1892" s="4" t="s">
        <v>274</v>
      </c>
      <c r="D1892" s="1" t="n">
        <v>175716.23</v>
      </c>
      <c r="E1892" s="1" t="n">
        <v>11382.27</v>
      </c>
      <c r="F1892" s="1" t="n">
        <v>82663.16</v>
      </c>
      <c r="G1892" s="1" t="n">
        <v>130542.34</v>
      </c>
      <c r="H1892" s="1" t="n">
        <v>17907.49</v>
      </c>
      <c r="I1892" s="1" t="n">
        <v>4687.84</v>
      </c>
      <c r="J1892" s="1" t="n">
        <v>34182.85</v>
      </c>
      <c r="K1892" s="1" t="n">
        <v>54295.8</v>
      </c>
      <c r="L1892" s="1" t="n">
        <v>282877.22</v>
      </c>
      <c r="M1892" s="1" t="n">
        <v>49119.46</v>
      </c>
      <c r="N1892" s="1" t="n">
        <v>25780.25</v>
      </c>
      <c r="O1892" s="1" t="n">
        <v>437161.1</v>
      </c>
      <c r="P1892" s="1" t="n">
        <f aca="false">SUM(D1892:O1892)</f>
        <v>1306316.01</v>
      </c>
    </row>
    <row r="1893" customFormat="false" ht="12.75" hidden="true" customHeight="false" outlineLevel="0" collapsed="false">
      <c r="A1893" s="4" t="s">
        <v>28</v>
      </c>
      <c r="B1893" s="4" t="s">
        <v>273</v>
      </c>
      <c r="C1893" s="4" t="s">
        <v>274</v>
      </c>
      <c r="D1893" s="1" t="n">
        <v>38896.26</v>
      </c>
      <c r="E1893" s="1" t="n">
        <v>19679.19</v>
      </c>
      <c r="F1893" s="1" t="n">
        <v>166936.95</v>
      </c>
      <c r="G1893" s="1" t="n">
        <v>78009.25</v>
      </c>
      <c r="H1893" s="1" t="n">
        <v>61425.23</v>
      </c>
      <c r="I1893" s="1" t="n">
        <v>115784.18</v>
      </c>
      <c r="J1893" s="1" t="n">
        <v>134010.32</v>
      </c>
      <c r="K1893" s="1" t="n">
        <v>106574.86</v>
      </c>
      <c r="L1893" s="1" t="n">
        <v>140790.62</v>
      </c>
      <c r="M1893" s="1" t="n">
        <v>108666.58</v>
      </c>
      <c r="N1893" s="1" t="n">
        <v>61921.54</v>
      </c>
      <c r="O1893" s="1" t="n">
        <v>113753.74</v>
      </c>
      <c r="P1893" s="1" t="n">
        <f aca="false">SUM(D1893:O1893)</f>
        <v>1146448.72</v>
      </c>
    </row>
    <row r="1894" customFormat="false" ht="12.75" hidden="true" customHeight="false" outlineLevel="0" collapsed="false">
      <c r="A1894" s="4" t="s">
        <v>21</v>
      </c>
      <c r="B1894" s="4" t="s">
        <v>273</v>
      </c>
      <c r="C1894" s="4" t="s">
        <v>274</v>
      </c>
      <c r="D1894" s="1" t="n">
        <v>152195.26</v>
      </c>
      <c r="E1894" s="1" t="n">
        <v>75694.73</v>
      </c>
      <c r="F1894" s="1" t="n">
        <v>45663.28</v>
      </c>
      <c r="G1894" s="1" t="n">
        <v>76690.01</v>
      </c>
      <c r="H1894" s="1" t="n">
        <v>237365.91</v>
      </c>
      <c r="I1894" s="1" t="n">
        <v>53574.32</v>
      </c>
      <c r="J1894" s="1" t="n">
        <v>102758.92</v>
      </c>
      <c r="K1894" s="1" t="n">
        <v>68640</v>
      </c>
      <c r="L1894" s="1" t="n">
        <v>216537.55</v>
      </c>
      <c r="M1894" s="1" t="n">
        <v>203154.26</v>
      </c>
      <c r="N1894" s="1" t="n">
        <v>6462527.27</v>
      </c>
      <c r="O1894" s="1" t="n">
        <v>6294463.26</v>
      </c>
      <c r="P1894" s="1" t="n">
        <f aca="false">SUM(D1894:O1894)</f>
        <v>13989264.77</v>
      </c>
    </row>
    <row r="1895" customFormat="false" ht="12.75" hidden="true" customHeight="false" outlineLevel="0" collapsed="false">
      <c r="A1895" s="4" t="s">
        <v>29</v>
      </c>
      <c r="B1895" s="4" t="s">
        <v>273</v>
      </c>
      <c r="C1895" s="4" t="s">
        <v>274</v>
      </c>
      <c r="D1895" s="1" t="n">
        <v>81718.75</v>
      </c>
      <c r="E1895" s="1" t="n">
        <v>201490</v>
      </c>
      <c r="F1895" s="1" t="n">
        <v>333086.45</v>
      </c>
      <c r="G1895" s="1" t="n">
        <v>192719</v>
      </c>
      <c r="H1895" s="1" t="n">
        <v>247394.75</v>
      </c>
      <c r="I1895" s="1" t="n">
        <v>190377.75</v>
      </c>
      <c r="J1895" s="1" t="n">
        <v>530934</v>
      </c>
      <c r="K1895" s="1" t="n">
        <v>337147</v>
      </c>
      <c r="L1895" s="1" t="n">
        <v>708359.1</v>
      </c>
      <c r="M1895" s="1" t="n">
        <v>206777.1</v>
      </c>
      <c r="N1895" s="1" t="n">
        <v>308603.7</v>
      </c>
      <c r="O1895" s="1" t="n">
        <v>850172.77</v>
      </c>
      <c r="P1895" s="1" t="n">
        <f aca="false">SUM(D1895:O1895)</f>
        <v>4188780.37</v>
      </c>
    </row>
    <row r="1896" customFormat="false" ht="12.75" hidden="true" customHeight="false" outlineLevel="0" collapsed="false">
      <c r="A1896" s="4" t="s">
        <v>30</v>
      </c>
      <c r="B1896" s="4" t="s">
        <v>273</v>
      </c>
      <c r="C1896" s="4" t="s">
        <v>274</v>
      </c>
      <c r="D1896" s="1" t="n">
        <v>26078.83</v>
      </c>
      <c r="E1896" s="1" t="n">
        <v>134726.88</v>
      </c>
      <c r="F1896" s="1" t="n">
        <v>72294.57</v>
      </c>
      <c r="G1896" s="1" t="n">
        <v>39344.22</v>
      </c>
      <c r="H1896" s="1" t="n">
        <v>64198.24</v>
      </c>
      <c r="I1896" s="1" t="n">
        <v>38801.21</v>
      </c>
      <c r="J1896" s="1" t="n">
        <v>88954.25</v>
      </c>
      <c r="K1896" s="1" t="n">
        <v>119753.6</v>
      </c>
      <c r="L1896" s="1" t="n">
        <v>36105.65</v>
      </c>
      <c r="M1896" s="1" t="n">
        <v>88220.48</v>
      </c>
      <c r="N1896" s="1" t="n">
        <v>4318.83</v>
      </c>
      <c r="O1896" s="1" t="n">
        <v>59284</v>
      </c>
      <c r="P1896" s="1" t="n">
        <f aca="false">SUM(D1896:O1896)</f>
        <v>772080.76</v>
      </c>
    </row>
    <row r="1897" customFormat="false" ht="12.75" hidden="true" customHeight="false" outlineLevel="0" collapsed="false">
      <c r="A1897" s="4" t="s">
        <v>16</v>
      </c>
      <c r="B1897" s="4" t="s">
        <v>273</v>
      </c>
      <c r="C1897" s="4" t="s">
        <v>274</v>
      </c>
      <c r="D1897" s="1" t="n">
        <v>2000</v>
      </c>
      <c r="E1897" s="1" t="n">
        <v>18301.03</v>
      </c>
      <c r="F1897" s="1" t="n">
        <v>30839.76</v>
      </c>
      <c r="G1897" s="1" t="n">
        <v>2165.24</v>
      </c>
      <c r="H1897" s="1" t="n">
        <v>2431</v>
      </c>
      <c r="I1897" s="1" t="n">
        <v>0</v>
      </c>
      <c r="J1897" s="1" t="n">
        <v>18367.55</v>
      </c>
      <c r="K1897" s="1" t="n">
        <v>19071.7</v>
      </c>
      <c r="L1897" s="1" t="n">
        <v>58744.94</v>
      </c>
      <c r="M1897" s="1" t="n">
        <v>0</v>
      </c>
      <c r="N1897" s="1" t="n">
        <v>1391.29</v>
      </c>
      <c r="O1897" s="1" t="n">
        <v>1</v>
      </c>
      <c r="P1897" s="1" t="n">
        <f aca="false">SUM(D1897:O1897)</f>
        <v>153313.51</v>
      </c>
    </row>
    <row r="1898" customFormat="false" ht="12.75" hidden="true" customHeight="false" outlineLevel="0" collapsed="false">
      <c r="A1898" s="4" t="s">
        <v>26</v>
      </c>
      <c r="B1898" s="4" t="s">
        <v>273</v>
      </c>
      <c r="C1898" s="4" t="s">
        <v>274</v>
      </c>
      <c r="D1898" s="1" t="n">
        <v>0</v>
      </c>
      <c r="E1898" s="1" t="n">
        <v>649.08</v>
      </c>
      <c r="F1898" s="1" t="n">
        <v>17478.8</v>
      </c>
      <c r="G1898" s="1" t="n">
        <v>15385.4</v>
      </c>
      <c r="H1898" s="1" t="n">
        <v>10077.6</v>
      </c>
      <c r="I1898" s="1" t="n">
        <v>5395.3</v>
      </c>
      <c r="J1898" s="1" t="n">
        <v>1100</v>
      </c>
      <c r="K1898" s="1" t="n">
        <v>1410.05</v>
      </c>
      <c r="L1898" s="1" t="n">
        <v>2725.1</v>
      </c>
      <c r="M1898" s="1" t="n">
        <v>1777.2</v>
      </c>
      <c r="N1898" s="1" t="n">
        <v>6085.65</v>
      </c>
      <c r="O1898" s="1" t="n">
        <v>8732</v>
      </c>
      <c r="P1898" s="1" t="n">
        <f aca="false">SUM(D1898:O1898)</f>
        <v>70816.18</v>
      </c>
    </row>
    <row r="1899" customFormat="false" ht="12.75" hidden="true" customHeight="false" outlineLevel="0" collapsed="false">
      <c r="A1899" s="4" t="s">
        <v>22</v>
      </c>
      <c r="B1899" s="4" t="s">
        <v>273</v>
      </c>
      <c r="C1899" s="4" t="s">
        <v>274</v>
      </c>
      <c r="D1899" s="1" t="n">
        <v>0</v>
      </c>
      <c r="E1899" s="1" t="n">
        <v>18250.37</v>
      </c>
      <c r="F1899" s="1" t="n">
        <v>100</v>
      </c>
      <c r="G1899" s="1" t="n">
        <v>0</v>
      </c>
      <c r="H1899" s="1" t="n">
        <v>1</v>
      </c>
      <c r="I1899" s="1" t="n">
        <v>35812.88</v>
      </c>
      <c r="J1899" s="1" t="n">
        <v>0</v>
      </c>
      <c r="K1899" s="1" t="n">
        <v>360</v>
      </c>
      <c r="L1899" s="1" t="n">
        <v>19.2</v>
      </c>
      <c r="M1899" s="1" t="n">
        <v>21</v>
      </c>
      <c r="N1899" s="1" t="n">
        <v>36299.56</v>
      </c>
      <c r="O1899" s="1" t="n">
        <v>0</v>
      </c>
      <c r="P1899" s="1" t="n">
        <f aca="false">SUM(D1899:O1899)</f>
        <v>90864.01</v>
      </c>
    </row>
    <row r="1900" customFormat="false" ht="12.75" hidden="true" customHeight="false" outlineLevel="0" collapsed="false">
      <c r="A1900" s="4" t="s">
        <v>23</v>
      </c>
      <c r="B1900" s="4" t="s">
        <v>273</v>
      </c>
      <c r="C1900" s="4" t="s">
        <v>274</v>
      </c>
      <c r="D1900" s="1" t="n">
        <v>0</v>
      </c>
      <c r="E1900" s="1" t="n">
        <v>195</v>
      </c>
      <c r="F1900" s="1" t="n">
        <v>220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f aca="false">SUM(D1900:O1900)</f>
        <v>2395</v>
      </c>
    </row>
    <row r="1901" customFormat="false" ht="12.75" hidden="true" customHeight="false" outlineLevel="0" collapsed="false">
      <c r="A1901" s="4" t="s">
        <v>25</v>
      </c>
      <c r="B1901" s="4" t="s">
        <v>273</v>
      </c>
      <c r="C1901" s="4" t="s">
        <v>274</v>
      </c>
      <c r="D1901" s="1" t="n">
        <v>0</v>
      </c>
      <c r="E1901" s="1" t="n">
        <v>0</v>
      </c>
      <c r="F1901" s="1" t="n">
        <v>38530.74</v>
      </c>
      <c r="G1901" s="1" t="n">
        <v>0</v>
      </c>
      <c r="H1901" s="1" t="n">
        <v>0</v>
      </c>
      <c r="I1901" s="1" t="n">
        <v>160199.5</v>
      </c>
      <c r="J1901" s="1" t="n">
        <v>0</v>
      </c>
      <c r="K1901" s="1" t="n">
        <v>0</v>
      </c>
      <c r="L1901" s="1" t="n">
        <v>82867.48</v>
      </c>
      <c r="M1901" s="1" t="n">
        <v>75159.36</v>
      </c>
      <c r="N1901" s="1" t="n">
        <v>124885.97</v>
      </c>
      <c r="O1901" s="1" t="n">
        <v>42540.08</v>
      </c>
      <c r="P1901" s="1" t="n">
        <f aca="false">SUM(D1901:O1901)</f>
        <v>524183.13</v>
      </c>
    </row>
    <row r="1902" customFormat="false" ht="12.75" hidden="true" customHeight="false" outlineLevel="0" collapsed="false">
      <c r="A1902" s="4" t="s">
        <v>31</v>
      </c>
      <c r="B1902" s="4" t="s">
        <v>273</v>
      </c>
      <c r="C1902" s="4" t="s">
        <v>274</v>
      </c>
      <c r="D1902" s="1" t="n">
        <v>0</v>
      </c>
      <c r="E1902" s="1" t="n">
        <v>0</v>
      </c>
      <c r="F1902" s="1" t="n">
        <v>0</v>
      </c>
      <c r="G1902" s="1" t="n">
        <v>0</v>
      </c>
      <c r="H1902" s="1" t="n">
        <v>804</v>
      </c>
      <c r="I1902" s="1" t="n">
        <v>814</v>
      </c>
      <c r="J1902" s="1" t="n">
        <v>0</v>
      </c>
      <c r="K1902" s="1" t="n">
        <v>0</v>
      </c>
      <c r="L1902" s="1" t="n">
        <v>0</v>
      </c>
      <c r="M1902" s="1" t="n">
        <v>2466.8</v>
      </c>
      <c r="N1902" s="1" t="n">
        <v>230.1</v>
      </c>
      <c r="O1902" s="1" t="n">
        <v>0</v>
      </c>
      <c r="P1902" s="1" t="n">
        <f aca="false">SUM(D1902:O1902)</f>
        <v>4314.9</v>
      </c>
    </row>
    <row r="1903" customFormat="false" ht="12.75" hidden="true" customHeight="false" outlineLevel="0" collapsed="false">
      <c r="A1903" s="4" t="s">
        <v>33</v>
      </c>
      <c r="B1903" s="4" t="s">
        <v>273</v>
      </c>
      <c r="C1903" s="4" t="s">
        <v>274</v>
      </c>
      <c r="D1903" s="1" t="n"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9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f aca="false">SUM(D1903:O1903)</f>
        <v>90</v>
      </c>
    </row>
    <row r="1904" customFormat="false" ht="12.75" hidden="true" customHeight="false" outlineLevel="0" collapsed="false">
      <c r="A1904" s="4" t="s">
        <v>27</v>
      </c>
      <c r="B1904" s="4" t="s">
        <v>273</v>
      </c>
      <c r="C1904" s="4" t="s">
        <v>274</v>
      </c>
      <c r="D1904" s="1" t="n"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1152.69</v>
      </c>
      <c r="O1904" s="1" t="n">
        <v>0</v>
      </c>
      <c r="P1904" s="1" t="n">
        <f aca="false">SUM(D1904:O1904)</f>
        <v>1152.69</v>
      </c>
    </row>
    <row r="1905" customFormat="false" ht="12.75" hidden="true" customHeight="false" outlineLevel="0" collapsed="false">
      <c r="A1905" s="4" t="s">
        <v>41</v>
      </c>
      <c r="B1905" s="4" t="s">
        <v>273</v>
      </c>
      <c r="C1905" s="4" t="s">
        <v>274</v>
      </c>
      <c r="D1905" s="1" t="n"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322</v>
      </c>
      <c r="P1905" s="1" t="n">
        <f aca="false">SUM(D1905:O1905)</f>
        <v>322</v>
      </c>
    </row>
    <row r="1906" customFormat="false" ht="12.75" hidden="true" customHeight="false" outlineLevel="0" collapsed="false">
      <c r="A1906" s="4" t="s">
        <v>32</v>
      </c>
      <c r="B1906" s="4" t="s">
        <v>273</v>
      </c>
      <c r="C1906" s="4" t="s">
        <v>274</v>
      </c>
      <c r="D1906" s="1" t="n"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20685</v>
      </c>
      <c r="P1906" s="1" t="n">
        <f aca="false">SUM(D1906:O1906)</f>
        <v>20685</v>
      </c>
    </row>
    <row r="1907" customFormat="false" ht="12.75" hidden="true" customHeight="false" outlineLevel="0" collapsed="false">
      <c r="A1907" s="4" t="s">
        <v>20</v>
      </c>
      <c r="B1907" s="4" t="s">
        <v>275</v>
      </c>
      <c r="C1907" s="4" t="s">
        <v>276</v>
      </c>
      <c r="D1907" s="1" t="n">
        <v>284.55</v>
      </c>
      <c r="E1907" s="1" t="n">
        <v>0</v>
      </c>
      <c r="F1907" s="1" t="n">
        <v>18819.01</v>
      </c>
      <c r="G1907" s="1" t="n">
        <v>40906.71</v>
      </c>
      <c r="H1907" s="1" t="n">
        <v>0</v>
      </c>
      <c r="I1907" s="1" t="n">
        <v>1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f aca="false">SUM(D1907:O1907)</f>
        <v>60011.27</v>
      </c>
    </row>
    <row r="1908" customFormat="false" ht="12.75" hidden="true" customHeight="false" outlineLevel="0" collapsed="false">
      <c r="A1908" s="4" t="s">
        <v>21</v>
      </c>
      <c r="B1908" s="4" t="s">
        <v>275</v>
      </c>
      <c r="C1908" s="4" t="s">
        <v>276</v>
      </c>
      <c r="D1908" s="1" t="n">
        <v>166.07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f aca="false">SUM(D1908:O1908)</f>
        <v>166.07</v>
      </c>
    </row>
    <row r="1909" customFormat="false" ht="12.75" hidden="true" customHeight="false" outlineLevel="0" collapsed="false">
      <c r="A1909" s="4" t="s">
        <v>24</v>
      </c>
      <c r="B1909" s="4" t="s">
        <v>275</v>
      </c>
      <c r="C1909" s="4" t="s">
        <v>276</v>
      </c>
      <c r="D1909" s="1" t="n">
        <v>68.75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f aca="false">SUM(D1909:O1909)</f>
        <v>68.75</v>
      </c>
    </row>
    <row r="1910" customFormat="false" ht="12.75" hidden="true" customHeight="false" outlineLevel="0" collapsed="false">
      <c r="A1910" s="4" t="s">
        <v>19</v>
      </c>
      <c r="B1910" s="4" t="s">
        <v>275</v>
      </c>
      <c r="C1910" s="4" t="s">
        <v>276</v>
      </c>
      <c r="D1910" s="1" t="n">
        <v>120.5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1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f aca="false">SUM(D1910:O1910)</f>
        <v>121.5</v>
      </c>
    </row>
    <row r="1911" customFormat="false" ht="12.75" hidden="true" customHeight="false" outlineLevel="0" collapsed="false">
      <c r="A1911" s="4" t="s">
        <v>29</v>
      </c>
      <c r="B1911" s="4" t="s">
        <v>275</v>
      </c>
      <c r="C1911" s="4" t="s">
        <v>276</v>
      </c>
      <c r="D1911" s="1" t="n">
        <v>2999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13758.06</v>
      </c>
      <c r="L1911" s="1" t="n">
        <v>13824</v>
      </c>
      <c r="M1911" s="1" t="n">
        <v>34320</v>
      </c>
      <c r="N1911" s="1" t="n">
        <v>0</v>
      </c>
      <c r="O1911" s="1" t="n">
        <v>0</v>
      </c>
      <c r="P1911" s="1" t="n">
        <f aca="false">SUM(D1911:O1911)</f>
        <v>91892.06</v>
      </c>
    </row>
    <row r="1912" customFormat="false" ht="12.75" hidden="true" customHeight="false" outlineLevel="0" collapsed="false">
      <c r="A1912" s="4" t="s">
        <v>26</v>
      </c>
      <c r="B1912" s="4" t="s">
        <v>275</v>
      </c>
      <c r="C1912" s="4" t="s">
        <v>276</v>
      </c>
      <c r="D1912" s="1" t="n">
        <v>0</v>
      </c>
      <c r="E1912" s="1" t="n">
        <v>23138.88</v>
      </c>
      <c r="F1912" s="1" t="n">
        <v>0</v>
      </c>
      <c r="G1912" s="1" t="n">
        <v>0</v>
      </c>
      <c r="H1912" s="1" t="n">
        <v>0</v>
      </c>
      <c r="I1912" s="1" t="n">
        <v>35941.34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f aca="false">SUM(D1912:O1912)</f>
        <v>59080.22</v>
      </c>
    </row>
    <row r="1913" customFormat="false" ht="12.75" hidden="true" customHeight="false" outlineLevel="0" collapsed="false">
      <c r="A1913" s="4" t="s">
        <v>23</v>
      </c>
      <c r="B1913" s="4" t="s">
        <v>275</v>
      </c>
      <c r="C1913" s="4" t="s">
        <v>276</v>
      </c>
      <c r="D1913" s="1" t="n">
        <v>0</v>
      </c>
      <c r="E1913" s="1" t="n">
        <v>0</v>
      </c>
      <c r="F1913" s="1" t="n">
        <v>5679.72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42201</v>
      </c>
      <c r="M1913" s="1" t="n">
        <v>0</v>
      </c>
      <c r="N1913" s="1" t="n">
        <v>0</v>
      </c>
      <c r="O1913" s="1" t="n">
        <v>0</v>
      </c>
      <c r="P1913" s="1" t="n">
        <f aca="false">SUM(D1913:O1913)</f>
        <v>47880.72</v>
      </c>
    </row>
    <row r="1914" customFormat="false" ht="12.75" hidden="true" customHeight="false" outlineLevel="0" collapsed="false">
      <c r="A1914" s="4" t="s">
        <v>28</v>
      </c>
      <c r="B1914" s="4" t="s">
        <v>275</v>
      </c>
      <c r="C1914" s="4" t="s">
        <v>276</v>
      </c>
      <c r="D1914" s="1" t="n">
        <v>0</v>
      </c>
      <c r="E1914" s="1" t="n">
        <v>0</v>
      </c>
      <c r="F1914" s="1" t="n">
        <v>0</v>
      </c>
      <c r="G1914" s="1" t="n">
        <v>0</v>
      </c>
      <c r="H1914" s="1" t="n">
        <v>27648</v>
      </c>
      <c r="I1914" s="1" t="n">
        <v>3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f aca="false">SUM(D1914:O1914)</f>
        <v>27651</v>
      </c>
    </row>
    <row r="1915" customFormat="false" ht="12.75" hidden="true" customHeight="false" outlineLevel="0" collapsed="false">
      <c r="A1915" s="4" t="s">
        <v>38</v>
      </c>
      <c r="B1915" s="4" t="s">
        <v>275</v>
      </c>
      <c r="C1915" s="4" t="s">
        <v>276</v>
      </c>
      <c r="D1915" s="1" t="n"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1248713.26</v>
      </c>
      <c r="M1915" s="1" t="n">
        <v>472867.4</v>
      </c>
      <c r="N1915" s="1" t="n">
        <v>812704.89</v>
      </c>
      <c r="O1915" s="1" t="n">
        <v>1363380.45</v>
      </c>
      <c r="P1915" s="1" t="n">
        <f aca="false">SUM(D1915:O1915)</f>
        <v>3897666</v>
      </c>
    </row>
    <row r="1916" customFormat="false" ht="12.75" hidden="true" customHeight="false" outlineLevel="0" collapsed="false">
      <c r="A1916" s="4" t="s">
        <v>23</v>
      </c>
      <c r="B1916" s="4" t="s">
        <v>277</v>
      </c>
      <c r="C1916" s="4" t="s">
        <v>278</v>
      </c>
      <c r="D1916" s="1" t="n"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43168</v>
      </c>
      <c r="J1916" s="1" t="n">
        <v>10792</v>
      </c>
      <c r="K1916" s="1" t="n">
        <v>10792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f aca="false">SUM(D1916:O1916)</f>
        <v>64752</v>
      </c>
    </row>
    <row r="1917" customFormat="false" ht="12.75" hidden="true" customHeight="false" outlineLevel="0" collapsed="false">
      <c r="A1917" s="4" t="s">
        <v>24</v>
      </c>
      <c r="B1917" s="4" t="s">
        <v>279</v>
      </c>
      <c r="C1917" s="4" t="s">
        <v>280</v>
      </c>
      <c r="D1917" s="1" t="n">
        <v>74350.04</v>
      </c>
      <c r="E1917" s="1" t="n">
        <v>134393.26</v>
      </c>
      <c r="F1917" s="1" t="n">
        <v>79107.31</v>
      </c>
      <c r="G1917" s="1" t="n">
        <v>0</v>
      </c>
      <c r="H1917" s="1" t="n">
        <v>16374.4</v>
      </c>
      <c r="I1917" s="1" t="n">
        <v>36265.26</v>
      </c>
      <c r="J1917" s="1" t="n">
        <v>56799.61</v>
      </c>
      <c r="K1917" s="1" t="n">
        <v>27959.45</v>
      </c>
      <c r="L1917" s="1" t="n">
        <v>47425.4</v>
      </c>
      <c r="M1917" s="1" t="n">
        <v>8463.4</v>
      </c>
      <c r="N1917" s="1" t="n">
        <v>0</v>
      </c>
      <c r="O1917" s="1" t="n">
        <v>33018.9</v>
      </c>
      <c r="P1917" s="1" t="n">
        <f aca="false">SUM(D1917:O1917)</f>
        <v>514157.03</v>
      </c>
    </row>
    <row r="1918" customFormat="false" ht="12.75" hidden="true" customHeight="false" outlineLevel="0" collapsed="false">
      <c r="A1918" s="4" t="s">
        <v>20</v>
      </c>
      <c r="B1918" s="4" t="s">
        <v>279</v>
      </c>
      <c r="C1918" s="4" t="s">
        <v>280</v>
      </c>
      <c r="D1918" s="1" t="n">
        <v>139123.2</v>
      </c>
      <c r="E1918" s="1" t="n">
        <v>0</v>
      </c>
      <c r="F1918" s="1" t="n">
        <v>222158.16</v>
      </c>
      <c r="G1918" s="1" t="n">
        <v>825893.94</v>
      </c>
      <c r="H1918" s="1" t="n">
        <v>228031.29</v>
      </c>
      <c r="I1918" s="1" t="n">
        <v>0</v>
      </c>
      <c r="J1918" s="1" t="n">
        <v>596516.2</v>
      </c>
      <c r="K1918" s="1" t="n">
        <v>0</v>
      </c>
      <c r="L1918" s="1" t="n">
        <v>5377.92</v>
      </c>
      <c r="M1918" s="1" t="n">
        <v>8718.22</v>
      </c>
      <c r="N1918" s="1" t="n">
        <v>16189.8</v>
      </c>
      <c r="O1918" s="1" t="n">
        <v>24601</v>
      </c>
      <c r="P1918" s="1" t="n">
        <f aca="false">SUM(D1918:O1918)</f>
        <v>2066609.73</v>
      </c>
    </row>
    <row r="1919" customFormat="false" ht="12.75" hidden="true" customHeight="false" outlineLevel="0" collapsed="false">
      <c r="A1919" s="4" t="s">
        <v>29</v>
      </c>
      <c r="B1919" s="4" t="s">
        <v>279</v>
      </c>
      <c r="C1919" s="4" t="s">
        <v>280</v>
      </c>
      <c r="D1919" s="1" t="n">
        <v>78159</v>
      </c>
      <c r="E1919" s="1" t="n">
        <v>225250</v>
      </c>
      <c r="F1919" s="1" t="n">
        <v>366853.58</v>
      </c>
      <c r="G1919" s="1" t="n">
        <v>166783</v>
      </c>
      <c r="H1919" s="1" t="n">
        <v>177894.24</v>
      </c>
      <c r="I1919" s="1" t="n">
        <v>53321.5</v>
      </c>
      <c r="J1919" s="1" t="n">
        <v>222941.5</v>
      </c>
      <c r="K1919" s="1" t="n">
        <v>215147.29</v>
      </c>
      <c r="L1919" s="1" t="n">
        <v>152061.85</v>
      </c>
      <c r="M1919" s="1" t="n">
        <v>338555.79</v>
      </c>
      <c r="N1919" s="1" t="n">
        <v>71242</v>
      </c>
      <c r="O1919" s="1" t="n">
        <v>298704.7</v>
      </c>
      <c r="P1919" s="1" t="n">
        <f aca="false">SUM(D1919:O1919)</f>
        <v>2366914.45</v>
      </c>
    </row>
    <row r="1920" customFormat="false" ht="12.75" hidden="true" customHeight="false" outlineLevel="0" collapsed="false">
      <c r="A1920" s="4" t="s">
        <v>26</v>
      </c>
      <c r="B1920" s="4" t="s">
        <v>279</v>
      </c>
      <c r="C1920" s="4" t="s">
        <v>280</v>
      </c>
      <c r="D1920" s="1" t="n">
        <v>1782.2</v>
      </c>
      <c r="E1920" s="1" t="n">
        <v>0</v>
      </c>
      <c r="F1920" s="1" t="n">
        <v>0</v>
      </c>
      <c r="G1920" s="1" t="n">
        <v>585</v>
      </c>
      <c r="H1920" s="1" t="n">
        <v>581.5</v>
      </c>
      <c r="I1920" s="1" t="n">
        <v>0</v>
      </c>
      <c r="J1920" s="1" t="n">
        <v>0</v>
      </c>
      <c r="K1920" s="1" t="n">
        <v>0</v>
      </c>
      <c r="L1920" s="1" t="n">
        <v>1025.03</v>
      </c>
      <c r="M1920" s="1" t="n">
        <v>995</v>
      </c>
      <c r="N1920" s="1" t="n">
        <v>496</v>
      </c>
      <c r="O1920" s="1" t="n">
        <v>0</v>
      </c>
      <c r="P1920" s="1" t="n">
        <f aca="false">SUM(D1920:O1920)</f>
        <v>5464.73</v>
      </c>
    </row>
    <row r="1921" customFormat="false" ht="12.75" hidden="true" customHeight="false" outlineLevel="0" collapsed="false">
      <c r="A1921" s="4" t="s">
        <v>25</v>
      </c>
      <c r="B1921" s="4" t="s">
        <v>279</v>
      </c>
      <c r="C1921" s="4" t="s">
        <v>280</v>
      </c>
      <c r="D1921" s="1" t="n">
        <v>6137.64</v>
      </c>
      <c r="E1921" s="1" t="n">
        <v>0</v>
      </c>
      <c r="F1921" s="1" t="n">
        <v>22375.55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176</v>
      </c>
      <c r="N1921" s="1" t="n">
        <v>0</v>
      </c>
      <c r="O1921" s="1" t="n">
        <v>0</v>
      </c>
      <c r="P1921" s="1" t="n">
        <f aca="false">SUM(D1921:O1921)</f>
        <v>28689.19</v>
      </c>
    </row>
    <row r="1922" customFormat="false" ht="12.75" hidden="true" customHeight="false" outlineLevel="0" collapsed="false">
      <c r="A1922" s="4" t="s">
        <v>30</v>
      </c>
      <c r="B1922" s="4" t="s">
        <v>279</v>
      </c>
      <c r="C1922" s="4" t="s">
        <v>280</v>
      </c>
      <c r="D1922" s="1" t="n">
        <v>0</v>
      </c>
      <c r="E1922" s="1" t="n">
        <v>12983.34</v>
      </c>
      <c r="F1922" s="1" t="n">
        <v>121305.75</v>
      </c>
      <c r="G1922" s="1" t="n">
        <v>43612.56</v>
      </c>
      <c r="H1922" s="1" t="n">
        <v>140918.55</v>
      </c>
      <c r="I1922" s="1" t="n">
        <v>112124.01</v>
      </c>
      <c r="J1922" s="1" t="n">
        <v>35633.66</v>
      </c>
      <c r="K1922" s="1" t="n">
        <v>0</v>
      </c>
      <c r="L1922" s="1" t="n">
        <v>23881.77</v>
      </c>
      <c r="M1922" s="1" t="n">
        <v>37808.14</v>
      </c>
      <c r="N1922" s="1" t="n">
        <v>0</v>
      </c>
      <c r="O1922" s="1" t="n">
        <v>12945.22</v>
      </c>
      <c r="P1922" s="1" t="n">
        <f aca="false">SUM(D1922:O1922)</f>
        <v>541213</v>
      </c>
    </row>
    <row r="1923" customFormat="false" ht="12.75" hidden="true" customHeight="false" outlineLevel="0" collapsed="false">
      <c r="A1923" s="4" t="s">
        <v>21</v>
      </c>
      <c r="B1923" s="4" t="s">
        <v>279</v>
      </c>
      <c r="C1923" s="4" t="s">
        <v>280</v>
      </c>
      <c r="D1923" s="1" t="n">
        <v>16666.5</v>
      </c>
      <c r="E1923" s="1" t="n">
        <v>0</v>
      </c>
      <c r="F1923" s="1" t="n">
        <v>16666.5</v>
      </c>
      <c r="G1923" s="1" t="n">
        <v>0</v>
      </c>
      <c r="H1923" s="1" t="n">
        <v>0</v>
      </c>
      <c r="I1923" s="1" t="n">
        <v>0</v>
      </c>
      <c r="J1923" s="1" t="n">
        <v>16941.65</v>
      </c>
      <c r="K1923" s="1" t="n">
        <v>2</v>
      </c>
      <c r="L1923" s="1" t="n">
        <v>0</v>
      </c>
      <c r="M1923" s="1" t="n">
        <v>10.1</v>
      </c>
      <c r="N1923" s="1" t="n">
        <v>0</v>
      </c>
      <c r="O1923" s="1" t="n">
        <v>2</v>
      </c>
      <c r="P1923" s="1" t="n">
        <f aca="false">SUM(D1923:O1923)</f>
        <v>50288.75</v>
      </c>
    </row>
    <row r="1924" customFormat="false" ht="12.75" hidden="true" customHeight="false" outlineLevel="0" collapsed="false">
      <c r="A1924" s="4" t="s">
        <v>28</v>
      </c>
      <c r="B1924" s="4" t="s">
        <v>279</v>
      </c>
      <c r="C1924" s="4" t="s">
        <v>280</v>
      </c>
      <c r="D1924" s="1" t="n">
        <v>5041.75</v>
      </c>
      <c r="E1924" s="1" t="n">
        <v>0</v>
      </c>
      <c r="F1924" s="1" t="n">
        <v>0</v>
      </c>
      <c r="G1924" s="1" t="n">
        <v>0</v>
      </c>
      <c r="H1924" s="1" t="n">
        <v>76213</v>
      </c>
      <c r="I1924" s="1" t="n">
        <v>0</v>
      </c>
      <c r="J1924" s="1" t="n">
        <v>0</v>
      </c>
      <c r="K1924" s="1" t="n">
        <v>0</v>
      </c>
      <c r="L1924" s="1" t="n">
        <v>31499.05</v>
      </c>
      <c r="M1924" s="1" t="n">
        <v>6425</v>
      </c>
      <c r="N1924" s="1" t="n">
        <v>0</v>
      </c>
      <c r="O1924" s="1" t="n">
        <v>17800</v>
      </c>
      <c r="P1924" s="1" t="n">
        <f aca="false">SUM(D1924:O1924)</f>
        <v>136978.8</v>
      </c>
    </row>
    <row r="1925" customFormat="false" ht="12.75" hidden="true" customHeight="false" outlineLevel="0" collapsed="false">
      <c r="A1925" s="4" t="s">
        <v>16</v>
      </c>
      <c r="B1925" s="4" t="s">
        <v>279</v>
      </c>
      <c r="C1925" s="4" t="s">
        <v>280</v>
      </c>
      <c r="D1925" s="1" t="n">
        <v>6456</v>
      </c>
      <c r="E1925" s="1" t="n">
        <v>0</v>
      </c>
      <c r="F1925" s="1" t="n">
        <v>1222.3</v>
      </c>
      <c r="G1925" s="1" t="n">
        <v>12129</v>
      </c>
      <c r="H1925" s="1" t="n">
        <v>7595</v>
      </c>
      <c r="I1925" s="1" t="n">
        <v>14162.66</v>
      </c>
      <c r="J1925" s="1" t="n">
        <v>3710</v>
      </c>
      <c r="K1925" s="1" t="n">
        <v>1</v>
      </c>
      <c r="L1925" s="1" t="n">
        <v>6985</v>
      </c>
      <c r="M1925" s="1" t="n">
        <v>11979.09</v>
      </c>
      <c r="N1925" s="1" t="n">
        <v>0</v>
      </c>
      <c r="O1925" s="1" t="n">
        <v>229771.98</v>
      </c>
      <c r="P1925" s="1" t="n">
        <f aca="false">SUM(D1925:O1925)</f>
        <v>294012.03</v>
      </c>
    </row>
    <row r="1926" customFormat="false" ht="12.75" hidden="true" customHeight="false" outlineLevel="0" collapsed="false">
      <c r="A1926" s="4" t="s">
        <v>32</v>
      </c>
      <c r="B1926" s="4" t="s">
        <v>279</v>
      </c>
      <c r="C1926" s="4" t="s">
        <v>280</v>
      </c>
      <c r="D1926" s="1" t="n">
        <v>0</v>
      </c>
      <c r="E1926" s="1" t="n">
        <v>0</v>
      </c>
      <c r="F1926" s="1" t="n">
        <v>0</v>
      </c>
      <c r="G1926" s="1" t="n">
        <v>20956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f aca="false">SUM(D1926:O1926)</f>
        <v>20956</v>
      </c>
    </row>
    <row r="1927" customFormat="false" ht="12.75" hidden="true" customHeight="false" outlineLevel="0" collapsed="false">
      <c r="A1927" s="4" t="s">
        <v>33</v>
      </c>
      <c r="B1927" s="4" t="s">
        <v>279</v>
      </c>
      <c r="C1927" s="4" t="s">
        <v>280</v>
      </c>
      <c r="D1927" s="1" t="n"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740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f aca="false">SUM(D1927:O1927)</f>
        <v>7400</v>
      </c>
    </row>
    <row r="1928" customFormat="false" ht="12.75" hidden="true" customHeight="false" outlineLevel="0" collapsed="false">
      <c r="A1928" s="4" t="s">
        <v>19</v>
      </c>
      <c r="B1928" s="4" t="s">
        <v>279</v>
      </c>
      <c r="C1928" s="4" t="s">
        <v>280</v>
      </c>
      <c r="D1928" s="1" t="n"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10202.09</v>
      </c>
      <c r="M1928" s="1" t="n">
        <v>0</v>
      </c>
      <c r="N1928" s="1" t="n">
        <v>0</v>
      </c>
      <c r="O1928" s="1" t="n">
        <v>332150</v>
      </c>
      <c r="P1928" s="1" t="n">
        <f aca="false">SUM(D1928:O1928)</f>
        <v>342352.09</v>
      </c>
    </row>
    <row r="1929" customFormat="false" ht="12.75" hidden="true" customHeight="false" outlineLevel="0" collapsed="false">
      <c r="A1929" s="4" t="s">
        <v>31</v>
      </c>
      <c r="B1929" s="4" t="s">
        <v>279</v>
      </c>
      <c r="C1929" s="4" t="s">
        <v>280</v>
      </c>
      <c r="D1929" s="1" t="n"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393.18</v>
      </c>
      <c r="M1929" s="1" t="n">
        <v>0</v>
      </c>
      <c r="N1929" s="1" t="n">
        <v>0</v>
      </c>
      <c r="O1929" s="1" t="n">
        <v>0</v>
      </c>
      <c r="P1929" s="1" t="n">
        <f aca="false">SUM(D1929:O1929)</f>
        <v>393.18</v>
      </c>
    </row>
    <row r="1930" customFormat="false" ht="12.75" hidden="true" customHeight="false" outlineLevel="0" collapsed="false">
      <c r="A1930" s="4" t="s">
        <v>22</v>
      </c>
      <c r="B1930" s="4" t="s">
        <v>279</v>
      </c>
      <c r="C1930" s="4" t="s">
        <v>280</v>
      </c>
      <c r="D1930" s="1" t="n"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10000</v>
      </c>
      <c r="N1930" s="1" t="n">
        <v>0</v>
      </c>
      <c r="O1930" s="1" t="n">
        <v>0</v>
      </c>
      <c r="P1930" s="1" t="n">
        <f aca="false">SUM(D1930:O1930)</f>
        <v>10000</v>
      </c>
    </row>
    <row r="1931" customFormat="false" ht="12.75" hidden="true" customHeight="false" outlineLevel="0" collapsed="false">
      <c r="A1931" s="4" t="s">
        <v>29</v>
      </c>
      <c r="B1931" s="4" t="s">
        <v>281</v>
      </c>
      <c r="C1931" s="4" t="s">
        <v>282</v>
      </c>
      <c r="D1931" s="1" t="n">
        <v>422708.75</v>
      </c>
      <c r="E1931" s="1" t="n">
        <v>212793.5</v>
      </c>
      <c r="F1931" s="1" t="n">
        <v>411831.45</v>
      </c>
      <c r="G1931" s="1" t="n">
        <v>310323.1</v>
      </c>
      <c r="H1931" s="1" t="n">
        <v>259359.95</v>
      </c>
      <c r="I1931" s="1" t="n">
        <v>375838.73</v>
      </c>
      <c r="J1931" s="1" t="n">
        <v>357400</v>
      </c>
      <c r="K1931" s="1" t="n">
        <v>86082.25</v>
      </c>
      <c r="L1931" s="1" t="n">
        <v>326384</v>
      </c>
      <c r="M1931" s="1" t="n">
        <v>522816.81</v>
      </c>
      <c r="N1931" s="1" t="n">
        <v>412097.22</v>
      </c>
      <c r="O1931" s="1" t="n">
        <v>818433.82</v>
      </c>
      <c r="P1931" s="1" t="n">
        <f aca="false">SUM(D1931:O1931)</f>
        <v>4516069.58</v>
      </c>
    </row>
    <row r="1932" customFormat="false" ht="12.75" hidden="true" customHeight="false" outlineLevel="0" collapsed="false">
      <c r="A1932" s="4" t="s">
        <v>20</v>
      </c>
      <c r="B1932" s="4" t="s">
        <v>281</v>
      </c>
      <c r="C1932" s="4" t="s">
        <v>282</v>
      </c>
      <c r="D1932" s="1" t="n">
        <v>1440914.4</v>
      </c>
      <c r="E1932" s="1" t="n">
        <v>43214.33</v>
      </c>
      <c r="F1932" s="1" t="n">
        <v>441909.14</v>
      </c>
      <c r="G1932" s="1" t="n">
        <v>144290.57</v>
      </c>
      <c r="H1932" s="1" t="n">
        <v>657290.83</v>
      </c>
      <c r="I1932" s="1" t="n">
        <v>168434.24</v>
      </c>
      <c r="J1932" s="1" t="n">
        <v>196542.64</v>
      </c>
      <c r="K1932" s="1" t="n">
        <v>126117.9</v>
      </c>
      <c r="L1932" s="1" t="n">
        <v>0</v>
      </c>
      <c r="M1932" s="1" t="n">
        <v>56694</v>
      </c>
      <c r="N1932" s="1" t="n">
        <v>186206.58</v>
      </c>
      <c r="O1932" s="1" t="n">
        <v>54737.57</v>
      </c>
      <c r="P1932" s="1" t="n">
        <f aca="false">SUM(D1932:O1932)</f>
        <v>3516352.2</v>
      </c>
    </row>
    <row r="1933" customFormat="false" ht="12.75" hidden="true" customHeight="false" outlineLevel="0" collapsed="false">
      <c r="A1933" s="4" t="s">
        <v>26</v>
      </c>
      <c r="B1933" s="4" t="s">
        <v>281</v>
      </c>
      <c r="C1933" s="4" t="s">
        <v>282</v>
      </c>
      <c r="D1933" s="1" t="n">
        <v>0</v>
      </c>
      <c r="E1933" s="1" t="n">
        <v>1</v>
      </c>
      <c r="F1933" s="1" t="n">
        <v>0</v>
      </c>
      <c r="G1933" s="1" t="n">
        <v>3482.75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912.71</v>
      </c>
      <c r="N1933" s="1" t="n">
        <v>0</v>
      </c>
      <c r="O1933" s="1" t="n">
        <v>0</v>
      </c>
      <c r="P1933" s="1" t="n">
        <f aca="false">SUM(D1933:O1933)</f>
        <v>4396.46</v>
      </c>
    </row>
    <row r="1934" customFormat="false" ht="12.75" hidden="true" customHeight="false" outlineLevel="0" collapsed="false">
      <c r="A1934" s="4" t="s">
        <v>16</v>
      </c>
      <c r="B1934" s="4" t="s">
        <v>281</v>
      </c>
      <c r="C1934" s="4" t="s">
        <v>282</v>
      </c>
      <c r="D1934" s="1" t="n">
        <v>0</v>
      </c>
      <c r="E1934" s="1" t="n">
        <v>1389.1</v>
      </c>
      <c r="F1934" s="1" t="n">
        <v>1412.06</v>
      </c>
      <c r="G1934" s="1" t="n">
        <v>21151</v>
      </c>
      <c r="H1934" s="1" t="n">
        <v>1</v>
      </c>
      <c r="I1934" s="1" t="n">
        <v>0</v>
      </c>
      <c r="J1934" s="1" t="n">
        <v>18375</v>
      </c>
      <c r="K1934" s="1" t="n">
        <v>21000</v>
      </c>
      <c r="L1934" s="1" t="n">
        <v>39750</v>
      </c>
      <c r="M1934" s="1" t="n">
        <v>61.53</v>
      </c>
      <c r="N1934" s="1" t="n">
        <v>38940</v>
      </c>
      <c r="O1934" s="1" t="n">
        <v>1</v>
      </c>
      <c r="P1934" s="1" t="n">
        <f aca="false">SUM(D1934:O1934)</f>
        <v>142080.69</v>
      </c>
    </row>
    <row r="1935" customFormat="false" ht="12.75" hidden="true" customHeight="false" outlineLevel="0" collapsed="false">
      <c r="A1935" s="4" t="s">
        <v>21</v>
      </c>
      <c r="B1935" s="4" t="s">
        <v>281</v>
      </c>
      <c r="C1935" s="4" t="s">
        <v>282</v>
      </c>
      <c r="D1935" s="1" t="n">
        <v>38987.25</v>
      </c>
      <c r="E1935" s="1" t="n">
        <v>93420.98</v>
      </c>
      <c r="F1935" s="1" t="n">
        <v>71338.57</v>
      </c>
      <c r="G1935" s="1" t="n">
        <v>24813.56</v>
      </c>
      <c r="H1935" s="1" t="n">
        <v>27356.06</v>
      </c>
      <c r="I1935" s="1" t="n">
        <v>5521.2</v>
      </c>
      <c r="J1935" s="1" t="n">
        <v>16719</v>
      </c>
      <c r="K1935" s="1" t="n">
        <v>0</v>
      </c>
      <c r="L1935" s="1" t="n">
        <v>14452.25</v>
      </c>
      <c r="M1935" s="1" t="n">
        <v>7488.81</v>
      </c>
      <c r="N1935" s="1" t="n">
        <v>3060</v>
      </c>
      <c r="O1935" s="1" t="n">
        <v>62065.57</v>
      </c>
      <c r="P1935" s="1" t="n">
        <f aca="false">SUM(D1935:O1935)</f>
        <v>365223.25</v>
      </c>
    </row>
    <row r="1936" customFormat="false" ht="12.75" hidden="true" customHeight="false" outlineLevel="0" collapsed="false">
      <c r="A1936" s="4" t="s">
        <v>30</v>
      </c>
      <c r="B1936" s="4" t="s">
        <v>281</v>
      </c>
      <c r="C1936" s="4" t="s">
        <v>282</v>
      </c>
      <c r="D1936" s="1" t="n">
        <v>22725.12</v>
      </c>
      <c r="E1936" s="1" t="n">
        <v>39619.14</v>
      </c>
      <c r="F1936" s="1" t="n">
        <v>71089.98</v>
      </c>
      <c r="G1936" s="1" t="n">
        <v>16378.22</v>
      </c>
      <c r="H1936" s="1" t="n">
        <v>32373.07</v>
      </c>
      <c r="I1936" s="1" t="n">
        <v>75412.44</v>
      </c>
      <c r="J1936" s="1" t="n">
        <v>0</v>
      </c>
      <c r="K1936" s="1" t="n">
        <v>114026.1</v>
      </c>
      <c r="L1936" s="1" t="n">
        <v>0</v>
      </c>
      <c r="M1936" s="1" t="n">
        <v>5330.1</v>
      </c>
      <c r="N1936" s="1" t="n">
        <v>75777.42</v>
      </c>
      <c r="O1936" s="1" t="n">
        <v>108456.66</v>
      </c>
      <c r="P1936" s="1" t="n">
        <f aca="false">SUM(D1936:O1936)</f>
        <v>561188.25</v>
      </c>
    </row>
    <row r="1937" customFormat="false" ht="12.75" hidden="true" customHeight="false" outlineLevel="0" collapsed="false">
      <c r="A1937" s="4" t="s">
        <v>25</v>
      </c>
      <c r="B1937" s="4" t="s">
        <v>281</v>
      </c>
      <c r="C1937" s="4" t="s">
        <v>282</v>
      </c>
      <c r="D1937" s="1" t="n">
        <v>0</v>
      </c>
      <c r="E1937" s="1" t="n">
        <v>1494.5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f aca="false">SUM(D1937:O1937)</f>
        <v>1494.5</v>
      </c>
    </row>
    <row r="1938" customFormat="false" ht="12.75" hidden="true" customHeight="false" outlineLevel="0" collapsed="false">
      <c r="A1938" s="4" t="s">
        <v>22</v>
      </c>
      <c r="B1938" s="4" t="s">
        <v>281</v>
      </c>
      <c r="C1938" s="4" t="s">
        <v>282</v>
      </c>
      <c r="D1938" s="1" t="n">
        <v>0</v>
      </c>
      <c r="E1938" s="1" t="n">
        <v>40.3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50.4</v>
      </c>
      <c r="N1938" s="1" t="n">
        <v>0</v>
      </c>
      <c r="O1938" s="1" t="n">
        <v>0</v>
      </c>
      <c r="P1938" s="1" t="n">
        <f aca="false">SUM(D1938:O1938)</f>
        <v>90.7</v>
      </c>
    </row>
    <row r="1939" customFormat="false" ht="12.75" hidden="true" customHeight="false" outlineLevel="0" collapsed="false">
      <c r="A1939" s="4" t="s">
        <v>19</v>
      </c>
      <c r="B1939" s="4" t="s">
        <v>281</v>
      </c>
      <c r="C1939" s="4" t="s">
        <v>282</v>
      </c>
      <c r="D1939" s="1" t="n">
        <v>0</v>
      </c>
      <c r="E1939" s="1" t="n">
        <v>4590</v>
      </c>
      <c r="F1939" s="1" t="n">
        <v>13309.83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4588.25</v>
      </c>
      <c r="N1939" s="1" t="n">
        <v>0</v>
      </c>
      <c r="O1939" s="1" t="n">
        <v>15911.54</v>
      </c>
      <c r="P1939" s="1" t="n">
        <f aca="false">SUM(D1939:O1939)</f>
        <v>38399.62</v>
      </c>
    </row>
    <row r="1940" customFormat="false" ht="12.75" hidden="true" customHeight="false" outlineLevel="0" collapsed="false">
      <c r="A1940" s="4" t="s">
        <v>23</v>
      </c>
      <c r="B1940" s="4" t="s">
        <v>281</v>
      </c>
      <c r="C1940" s="4" t="s">
        <v>282</v>
      </c>
      <c r="D1940" s="1" t="n">
        <v>3901.5</v>
      </c>
      <c r="E1940" s="1" t="n">
        <v>6001</v>
      </c>
      <c r="F1940" s="1" t="n">
        <v>4173</v>
      </c>
      <c r="G1940" s="1" t="n">
        <v>4250</v>
      </c>
      <c r="H1940" s="1" t="n">
        <v>8262</v>
      </c>
      <c r="I1940" s="1" t="n">
        <v>5100</v>
      </c>
      <c r="J1940" s="1" t="n">
        <v>2491</v>
      </c>
      <c r="K1940" s="1" t="n">
        <v>0</v>
      </c>
      <c r="L1940" s="1" t="n">
        <v>5695</v>
      </c>
      <c r="M1940" s="1" t="n">
        <v>7055.68</v>
      </c>
      <c r="N1940" s="1" t="n">
        <v>0</v>
      </c>
      <c r="O1940" s="1" t="n">
        <v>3655.68</v>
      </c>
      <c r="P1940" s="1" t="n">
        <f aca="false">SUM(D1940:O1940)</f>
        <v>50584.86</v>
      </c>
    </row>
    <row r="1941" customFormat="false" ht="12.75" hidden="true" customHeight="false" outlineLevel="0" collapsed="false">
      <c r="A1941" s="4" t="s">
        <v>28</v>
      </c>
      <c r="B1941" s="4" t="s">
        <v>281</v>
      </c>
      <c r="C1941" s="4" t="s">
        <v>282</v>
      </c>
      <c r="D1941" s="1" t="n">
        <v>0</v>
      </c>
      <c r="E1941" s="1" t="n">
        <v>0</v>
      </c>
      <c r="F1941" s="1" t="n">
        <v>0</v>
      </c>
      <c r="G1941" s="1" t="n">
        <v>9202.64</v>
      </c>
      <c r="H1941" s="1" t="n">
        <v>36805.35</v>
      </c>
      <c r="I1941" s="1" t="n">
        <v>12240</v>
      </c>
      <c r="J1941" s="1" t="n">
        <v>200522.4</v>
      </c>
      <c r="K1941" s="1" t="n">
        <v>955</v>
      </c>
      <c r="L1941" s="1" t="n">
        <v>1361.32</v>
      </c>
      <c r="M1941" s="1" t="n">
        <v>120531.27</v>
      </c>
      <c r="N1941" s="1" t="n">
        <v>41799</v>
      </c>
      <c r="O1941" s="1" t="n">
        <v>2725.73</v>
      </c>
      <c r="P1941" s="1" t="n">
        <f aca="false">SUM(D1941:O1941)</f>
        <v>426142.71</v>
      </c>
    </row>
    <row r="1942" customFormat="false" ht="12.75" hidden="true" customHeight="false" outlineLevel="0" collapsed="false">
      <c r="A1942" s="4" t="s">
        <v>24</v>
      </c>
      <c r="B1942" s="4" t="s">
        <v>281</v>
      </c>
      <c r="C1942" s="4" t="s">
        <v>282</v>
      </c>
      <c r="D1942" s="1" t="n"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48.1</v>
      </c>
      <c r="P1942" s="1" t="n">
        <f aca="false">SUM(D1942:O1942)</f>
        <v>48.1</v>
      </c>
    </row>
    <row r="1943" customFormat="false" ht="12.75" hidden="true" customHeight="false" outlineLevel="0" collapsed="false">
      <c r="A1943" s="4" t="s">
        <v>28</v>
      </c>
      <c r="B1943" s="4" t="s">
        <v>283</v>
      </c>
      <c r="C1943" s="4" t="s">
        <v>284</v>
      </c>
      <c r="D1943" s="1" t="n">
        <v>200705.51</v>
      </c>
      <c r="E1943" s="1" t="n">
        <v>204600.96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f aca="false">SUM(D1943:O1943)</f>
        <v>405306.47</v>
      </c>
    </row>
    <row r="1944" customFormat="false" ht="12.75" hidden="true" customHeight="false" outlineLevel="0" collapsed="false">
      <c r="A1944" s="4" t="s">
        <v>16</v>
      </c>
      <c r="B1944" s="4" t="s">
        <v>283</v>
      </c>
      <c r="C1944" s="4" t="s">
        <v>284</v>
      </c>
      <c r="D1944" s="1" t="n">
        <v>76125.51</v>
      </c>
      <c r="E1944" s="1" t="n">
        <v>14688.32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f aca="false">SUM(D1944:O1944)</f>
        <v>90813.83</v>
      </c>
    </row>
    <row r="1945" customFormat="false" ht="12.75" hidden="true" customHeight="false" outlineLevel="0" collapsed="false">
      <c r="A1945" s="4" t="s">
        <v>30</v>
      </c>
      <c r="B1945" s="4" t="s">
        <v>283</v>
      </c>
      <c r="C1945" s="4" t="s">
        <v>284</v>
      </c>
      <c r="D1945" s="1" t="n">
        <v>0</v>
      </c>
      <c r="E1945" s="1" t="n">
        <v>362243.46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f aca="false">SUM(D1945:O1945)</f>
        <v>362243.46</v>
      </c>
    </row>
    <row r="1946" customFormat="false" ht="12.75" hidden="true" customHeight="false" outlineLevel="0" collapsed="false">
      <c r="A1946" s="4" t="s">
        <v>20</v>
      </c>
      <c r="B1946" s="4" t="s">
        <v>283</v>
      </c>
      <c r="C1946" s="4" t="s">
        <v>284</v>
      </c>
      <c r="D1946" s="1" t="n">
        <v>45539.85</v>
      </c>
      <c r="E1946" s="1" t="n">
        <v>44520</v>
      </c>
      <c r="F1946" s="1" t="n">
        <v>71299.23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f aca="false">SUM(D1946:O1946)</f>
        <v>161359.08</v>
      </c>
    </row>
    <row r="1947" customFormat="false" ht="12.75" hidden="true" customHeight="false" outlineLevel="0" collapsed="false">
      <c r="A1947" s="4" t="s">
        <v>26</v>
      </c>
      <c r="B1947" s="4" t="s">
        <v>283</v>
      </c>
      <c r="C1947" s="4" t="s">
        <v>284</v>
      </c>
      <c r="D1947" s="1" t="n">
        <v>0</v>
      </c>
      <c r="E1947" s="1" t="n">
        <v>391.5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f aca="false">SUM(D1947:O1947)</f>
        <v>391.5</v>
      </c>
    </row>
    <row r="1948" customFormat="false" ht="12.75" hidden="true" customHeight="false" outlineLevel="0" collapsed="false">
      <c r="A1948" s="4" t="s">
        <v>29</v>
      </c>
      <c r="B1948" s="4" t="s">
        <v>285</v>
      </c>
      <c r="C1948" s="4" t="s">
        <v>286</v>
      </c>
      <c r="D1948" s="1" t="n">
        <v>0</v>
      </c>
      <c r="E1948" s="1" t="n">
        <v>45873.41</v>
      </c>
      <c r="F1948" s="1" t="n">
        <v>70156.71</v>
      </c>
      <c r="G1948" s="1" t="n">
        <v>57566.6</v>
      </c>
      <c r="H1948" s="1" t="n">
        <v>19721.5</v>
      </c>
      <c r="I1948" s="1" t="n">
        <v>77394.99</v>
      </c>
      <c r="J1948" s="1" t="n">
        <v>21665.5</v>
      </c>
      <c r="K1948" s="1" t="n">
        <v>54335.62</v>
      </c>
      <c r="L1948" s="1" t="n">
        <v>102868.8</v>
      </c>
      <c r="M1948" s="1" t="n">
        <v>136676.75</v>
      </c>
      <c r="N1948" s="1" t="n">
        <v>42771.5</v>
      </c>
      <c r="O1948" s="1" t="n">
        <v>109322.48</v>
      </c>
      <c r="P1948" s="1" t="n">
        <f aca="false">SUM(D1948:O1948)</f>
        <v>738353.86</v>
      </c>
    </row>
    <row r="1949" customFormat="false" ht="12.75" hidden="true" customHeight="false" outlineLevel="0" collapsed="false">
      <c r="A1949" s="4" t="s">
        <v>19</v>
      </c>
      <c r="B1949" s="4" t="s">
        <v>285</v>
      </c>
      <c r="C1949" s="4" t="s">
        <v>286</v>
      </c>
      <c r="D1949" s="1" t="n">
        <v>5070.3</v>
      </c>
      <c r="E1949" s="1" t="n">
        <v>15708.3</v>
      </c>
      <c r="F1949" s="1" t="n">
        <v>6847.91</v>
      </c>
      <c r="G1949" s="1" t="n">
        <v>12917.61</v>
      </c>
      <c r="H1949" s="1" t="n">
        <v>1220.69</v>
      </c>
      <c r="I1949" s="1" t="n">
        <v>18086.33</v>
      </c>
      <c r="J1949" s="1" t="n">
        <v>7542.12</v>
      </c>
      <c r="K1949" s="1" t="n">
        <v>202</v>
      </c>
      <c r="L1949" s="1" t="n">
        <v>10316.48</v>
      </c>
      <c r="M1949" s="1" t="n">
        <v>2614.78</v>
      </c>
      <c r="N1949" s="1" t="n">
        <v>6278.64</v>
      </c>
      <c r="O1949" s="1" t="n">
        <v>8271.49</v>
      </c>
      <c r="P1949" s="1" t="n">
        <f aca="false">SUM(D1949:O1949)</f>
        <v>95076.65</v>
      </c>
    </row>
    <row r="1950" customFormat="false" ht="12.75" hidden="true" customHeight="false" outlineLevel="0" collapsed="false">
      <c r="A1950" s="4" t="s">
        <v>30</v>
      </c>
      <c r="B1950" s="4" t="s">
        <v>285</v>
      </c>
      <c r="C1950" s="4" t="s">
        <v>286</v>
      </c>
      <c r="D1950" s="1" t="n">
        <v>11428.17</v>
      </c>
      <c r="E1950" s="1" t="n">
        <v>62290.23</v>
      </c>
      <c r="F1950" s="1" t="n">
        <v>17073.77</v>
      </c>
      <c r="G1950" s="1" t="n">
        <v>84786.1039</v>
      </c>
      <c r="H1950" s="1" t="n">
        <v>438200.44</v>
      </c>
      <c r="I1950" s="1" t="n">
        <v>21085.26</v>
      </c>
      <c r="J1950" s="1" t="n">
        <v>421572.2</v>
      </c>
      <c r="K1950" s="1" t="n">
        <v>35722.92</v>
      </c>
      <c r="L1950" s="1" t="n">
        <v>41273.39</v>
      </c>
      <c r="M1950" s="1" t="n">
        <v>37139.95</v>
      </c>
      <c r="N1950" s="1" t="n">
        <v>162380.79</v>
      </c>
      <c r="O1950" s="1" t="n">
        <v>58891.01</v>
      </c>
      <c r="P1950" s="1" t="n">
        <f aca="false">SUM(D1950:O1950)</f>
        <v>1391844.2339</v>
      </c>
    </row>
    <row r="1951" customFormat="false" ht="12.75" hidden="true" customHeight="false" outlineLevel="0" collapsed="false">
      <c r="A1951" s="4" t="s">
        <v>28</v>
      </c>
      <c r="B1951" s="4" t="s">
        <v>285</v>
      </c>
      <c r="C1951" s="4" t="s">
        <v>286</v>
      </c>
      <c r="D1951" s="1" t="n">
        <v>73170.2</v>
      </c>
      <c r="E1951" s="1" t="n">
        <v>12699.81</v>
      </c>
      <c r="F1951" s="1" t="n">
        <v>3401.75</v>
      </c>
      <c r="G1951" s="1" t="n">
        <v>27363.12</v>
      </c>
      <c r="H1951" s="1" t="n">
        <v>11453.27</v>
      </c>
      <c r="I1951" s="1" t="n">
        <v>305165.39</v>
      </c>
      <c r="J1951" s="1" t="n">
        <v>34590.95</v>
      </c>
      <c r="K1951" s="1" t="n">
        <v>106188.25</v>
      </c>
      <c r="L1951" s="1" t="n">
        <v>237016.63</v>
      </c>
      <c r="M1951" s="1" t="n">
        <v>113490.9</v>
      </c>
      <c r="N1951" s="1" t="n">
        <v>34743.22</v>
      </c>
      <c r="O1951" s="1" t="n">
        <v>170357.43</v>
      </c>
      <c r="P1951" s="1" t="n">
        <f aca="false">SUM(D1951:O1951)</f>
        <v>1129640.92</v>
      </c>
    </row>
    <row r="1952" customFormat="false" ht="12.75" hidden="true" customHeight="false" outlineLevel="0" collapsed="false">
      <c r="A1952" s="4" t="s">
        <v>25</v>
      </c>
      <c r="B1952" s="4" t="s">
        <v>285</v>
      </c>
      <c r="C1952" s="4" t="s">
        <v>286</v>
      </c>
      <c r="D1952" s="1" t="n">
        <v>0</v>
      </c>
      <c r="E1952" s="1" t="n">
        <v>13690.52</v>
      </c>
      <c r="F1952" s="1" t="n">
        <v>10569.22</v>
      </c>
      <c r="G1952" s="1" t="n">
        <v>36908.02</v>
      </c>
      <c r="H1952" s="1" t="n">
        <v>232818.9</v>
      </c>
      <c r="I1952" s="1" t="n">
        <v>5030.92</v>
      </c>
      <c r="J1952" s="1" t="n">
        <v>44640</v>
      </c>
      <c r="K1952" s="1" t="n">
        <v>3927.17</v>
      </c>
      <c r="L1952" s="1" t="n">
        <v>12711.64</v>
      </c>
      <c r="M1952" s="1" t="n">
        <v>1473.83</v>
      </c>
      <c r="N1952" s="1" t="n">
        <v>10204.67</v>
      </c>
      <c r="O1952" s="1" t="n">
        <v>172601.75</v>
      </c>
      <c r="P1952" s="1" t="n">
        <f aca="false">SUM(D1952:O1952)</f>
        <v>544576.64</v>
      </c>
    </row>
    <row r="1953" customFormat="false" ht="12.75" hidden="true" customHeight="false" outlineLevel="0" collapsed="false">
      <c r="A1953" s="4" t="s">
        <v>16</v>
      </c>
      <c r="B1953" s="4" t="s">
        <v>285</v>
      </c>
      <c r="C1953" s="4" t="s">
        <v>286</v>
      </c>
      <c r="D1953" s="1" t="n">
        <v>134.19</v>
      </c>
      <c r="E1953" s="1" t="n">
        <v>18964</v>
      </c>
      <c r="F1953" s="1" t="n">
        <v>61777.24</v>
      </c>
      <c r="G1953" s="1" t="n">
        <v>46319.59</v>
      </c>
      <c r="H1953" s="1" t="n">
        <v>19020.66</v>
      </c>
      <c r="I1953" s="1" t="n">
        <v>20495.34</v>
      </c>
      <c r="J1953" s="1" t="n">
        <v>48735.92</v>
      </c>
      <c r="K1953" s="1" t="n">
        <v>26137.44</v>
      </c>
      <c r="L1953" s="1" t="n">
        <v>46021.67</v>
      </c>
      <c r="M1953" s="1" t="n">
        <v>19005.79</v>
      </c>
      <c r="N1953" s="1" t="n">
        <v>28600</v>
      </c>
      <c r="O1953" s="1" t="n">
        <v>71302.87</v>
      </c>
      <c r="P1953" s="1" t="n">
        <f aca="false">SUM(D1953:O1953)</f>
        <v>406514.71</v>
      </c>
    </row>
    <row r="1954" customFormat="false" ht="12.75" hidden="true" customHeight="false" outlineLevel="0" collapsed="false">
      <c r="A1954" s="4" t="s">
        <v>20</v>
      </c>
      <c r="B1954" s="4" t="s">
        <v>285</v>
      </c>
      <c r="C1954" s="4" t="s">
        <v>286</v>
      </c>
      <c r="D1954" s="1" t="n">
        <v>4274.53</v>
      </c>
      <c r="E1954" s="1" t="n">
        <v>103113.83</v>
      </c>
      <c r="F1954" s="1" t="n">
        <v>51293.94</v>
      </c>
      <c r="G1954" s="1" t="n">
        <v>17874.5</v>
      </c>
      <c r="H1954" s="1" t="n">
        <v>0</v>
      </c>
      <c r="I1954" s="1" t="n">
        <v>16198.91</v>
      </c>
      <c r="J1954" s="1" t="n">
        <v>29644.4</v>
      </c>
      <c r="K1954" s="1" t="n">
        <v>14262.4</v>
      </c>
      <c r="L1954" s="1" t="n">
        <v>53880.25</v>
      </c>
      <c r="M1954" s="1" t="n">
        <v>32304.48</v>
      </c>
      <c r="N1954" s="1" t="n">
        <v>15945.06</v>
      </c>
      <c r="O1954" s="1" t="n">
        <v>73705.01</v>
      </c>
      <c r="P1954" s="1" t="n">
        <f aca="false">SUM(D1954:O1954)</f>
        <v>412497.31</v>
      </c>
    </row>
    <row r="1955" customFormat="false" ht="12.75" hidden="true" customHeight="false" outlineLevel="0" collapsed="false">
      <c r="A1955" s="4" t="s">
        <v>21</v>
      </c>
      <c r="B1955" s="4" t="s">
        <v>285</v>
      </c>
      <c r="C1955" s="4" t="s">
        <v>286</v>
      </c>
      <c r="D1955" s="1" t="n">
        <v>55855.76</v>
      </c>
      <c r="E1955" s="1" t="n">
        <v>485</v>
      </c>
      <c r="F1955" s="1" t="n">
        <v>78923.55</v>
      </c>
      <c r="G1955" s="1" t="n">
        <v>102698.19</v>
      </c>
      <c r="H1955" s="1" t="n">
        <v>97075.82</v>
      </c>
      <c r="I1955" s="1" t="n">
        <v>162478.7</v>
      </c>
      <c r="J1955" s="1" t="n">
        <v>119775.14</v>
      </c>
      <c r="K1955" s="1" t="n">
        <v>20136.14</v>
      </c>
      <c r="L1955" s="1" t="n">
        <v>157746.68</v>
      </c>
      <c r="M1955" s="1" t="n">
        <v>112915.51</v>
      </c>
      <c r="N1955" s="1" t="n">
        <v>57278.29</v>
      </c>
      <c r="O1955" s="1" t="n">
        <v>118205.46</v>
      </c>
      <c r="P1955" s="1" t="n">
        <f aca="false">SUM(D1955:O1955)</f>
        <v>1083574.24</v>
      </c>
    </row>
    <row r="1956" customFormat="false" ht="12.75" hidden="true" customHeight="false" outlineLevel="0" collapsed="false">
      <c r="A1956" s="4" t="s">
        <v>23</v>
      </c>
      <c r="B1956" s="4" t="s">
        <v>285</v>
      </c>
      <c r="C1956" s="4" t="s">
        <v>286</v>
      </c>
      <c r="D1956" s="1" t="n">
        <v>5002.25</v>
      </c>
      <c r="E1956" s="1" t="n">
        <v>0</v>
      </c>
      <c r="F1956" s="1" t="n">
        <v>2491</v>
      </c>
      <c r="G1956" s="1" t="n">
        <v>10873</v>
      </c>
      <c r="H1956" s="1" t="n">
        <v>16603</v>
      </c>
      <c r="I1956" s="1" t="n">
        <v>14128</v>
      </c>
      <c r="J1956" s="1" t="n">
        <v>3273</v>
      </c>
      <c r="K1956" s="1" t="n">
        <v>25759.37</v>
      </c>
      <c r="L1956" s="1" t="n">
        <v>11982.15</v>
      </c>
      <c r="M1956" s="1" t="n">
        <v>11561.48</v>
      </c>
      <c r="N1956" s="1" t="n">
        <v>896.92</v>
      </c>
      <c r="O1956" s="1" t="n">
        <v>8983.56</v>
      </c>
      <c r="P1956" s="1" t="n">
        <f aca="false">SUM(D1956:O1956)</f>
        <v>111553.73</v>
      </c>
    </row>
    <row r="1957" customFormat="false" ht="12.75" hidden="true" customHeight="false" outlineLevel="0" collapsed="false">
      <c r="A1957" s="4" t="s">
        <v>26</v>
      </c>
      <c r="B1957" s="4" t="s">
        <v>285</v>
      </c>
      <c r="C1957" s="4" t="s">
        <v>286</v>
      </c>
      <c r="D1957" s="1" t="n">
        <v>0</v>
      </c>
      <c r="E1957" s="1" t="n">
        <v>4190.88</v>
      </c>
      <c r="F1957" s="1" t="n">
        <v>0</v>
      </c>
      <c r="G1957" s="1" t="n">
        <v>0</v>
      </c>
      <c r="H1957" s="1" t="n">
        <v>0</v>
      </c>
      <c r="I1957" s="1" t="n">
        <v>2</v>
      </c>
      <c r="J1957" s="1" t="n">
        <v>2326.92</v>
      </c>
      <c r="K1957" s="1" t="n">
        <v>0</v>
      </c>
      <c r="L1957" s="1" t="n">
        <v>4407</v>
      </c>
      <c r="M1957" s="1" t="n">
        <v>1804.04</v>
      </c>
      <c r="N1957" s="1" t="n">
        <v>0</v>
      </c>
      <c r="O1957" s="1" t="n">
        <v>0</v>
      </c>
      <c r="P1957" s="1" t="n">
        <f aca="false">SUM(D1957:O1957)</f>
        <v>12730.84</v>
      </c>
    </row>
    <row r="1958" customFormat="false" ht="12.75" hidden="true" customHeight="false" outlineLevel="0" collapsed="false">
      <c r="A1958" s="4" t="s">
        <v>24</v>
      </c>
      <c r="B1958" s="4" t="s">
        <v>285</v>
      </c>
      <c r="C1958" s="4" t="s">
        <v>286</v>
      </c>
      <c r="D1958" s="1" t="n"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35.02</v>
      </c>
      <c r="J1958" s="1" t="n">
        <v>0</v>
      </c>
      <c r="K1958" s="1" t="n">
        <v>12157.24</v>
      </c>
      <c r="L1958" s="1" t="n">
        <v>12712.9</v>
      </c>
      <c r="M1958" s="1" t="n">
        <v>152.13</v>
      </c>
      <c r="N1958" s="1" t="n">
        <v>0</v>
      </c>
      <c r="O1958" s="1" t="n">
        <v>3636.12</v>
      </c>
      <c r="P1958" s="1" t="n">
        <f aca="false">SUM(D1958:O1958)</f>
        <v>28693.41</v>
      </c>
    </row>
    <row r="1959" customFormat="false" ht="12.75" hidden="true" customHeight="false" outlineLevel="0" collapsed="false">
      <c r="A1959" s="4" t="s">
        <v>22</v>
      </c>
      <c r="B1959" s="4" t="s">
        <v>285</v>
      </c>
      <c r="C1959" s="4" t="s">
        <v>286</v>
      </c>
      <c r="D1959" s="1" t="n"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90</v>
      </c>
      <c r="K1959" s="1" t="n">
        <v>3.82</v>
      </c>
      <c r="L1959" s="1" t="n">
        <v>120</v>
      </c>
      <c r="M1959" s="1" t="n">
        <v>384</v>
      </c>
      <c r="N1959" s="1" t="n">
        <v>0</v>
      </c>
      <c r="O1959" s="1" t="n">
        <v>120</v>
      </c>
      <c r="P1959" s="1" t="n">
        <f aca="false">SUM(D1959:O1959)</f>
        <v>717.82</v>
      </c>
    </row>
    <row r="1960" customFormat="false" ht="12.75" hidden="true" customHeight="false" outlineLevel="0" collapsed="false">
      <c r="A1960" s="4" t="s">
        <v>33</v>
      </c>
      <c r="B1960" s="4" t="s">
        <v>285</v>
      </c>
      <c r="C1960" s="4" t="s">
        <v>286</v>
      </c>
      <c r="D1960" s="1" t="n"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3659.25</v>
      </c>
      <c r="M1960" s="1" t="n">
        <v>10474.31</v>
      </c>
      <c r="N1960" s="1" t="n">
        <v>0</v>
      </c>
      <c r="O1960" s="1" t="n">
        <v>0</v>
      </c>
      <c r="P1960" s="1" t="n">
        <f aca="false">SUM(D1960:O1960)</f>
        <v>14133.56</v>
      </c>
    </row>
    <row r="1961" customFormat="false" ht="12.75" hidden="true" customHeight="false" outlineLevel="0" collapsed="false">
      <c r="A1961" s="4" t="s">
        <v>28</v>
      </c>
      <c r="B1961" s="4" t="s">
        <v>287</v>
      </c>
      <c r="C1961" s="4" t="s">
        <v>288</v>
      </c>
      <c r="D1961" s="1" t="n">
        <v>0</v>
      </c>
      <c r="E1961" s="1" t="n">
        <v>33196.91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f aca="false">SUM(D1961:O1961)</f>
        <v>33196.91</v>
      </c>
    </row>
    <row r="1962" customFormat="false" ht="12.75" hidden="true" customHeight="false" outlineLevel="0" collapsed="false">
      <c r="A1962" s="4" t="s">
        <v>20</v>
      </c>
      <c r="B1962" s="4" t="s">
        <v>287</v>
      </c>
      <c r="C1962" s="4" t="s">
        <v>288</v>
      </c>
      <c r="D1962" s="1" t="n">
        <v>0</v>
      </c>
      <c r="E1962" s="1" t="n">
        <v>10800</v>
      </c>
      <c r="F1962" s="1" t="n">
        <v>0</v>
      </c>
      <c r="G1962" s="1" t="n">
        <v>21527.19</v>
      </c>
      <c r="H1962" s="1" t="n">
        <v>0</v>
      </c>
      <c r="I1962" s="1" t="n">
        <v>189204.6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504895</v>
      </c>
      <c r="O1962" s="1" t="n">
        <v>113431</v>
      </c>
      <c r="P1962" s="1" t="n">
        <f aca="false">SUM(D1962:O1962)</f>
        <v>839857.79</v>
      </c>
    </row>
    <row r="1963" customFormat="false" ht="12.75" hidden="true" customHeight="false" outlineLevel="0" collapsed="false">
      <c r="A1963" s="4" t="s">
        <v>29</v>
      </c>
      <c r="B1963" s="4" t="s">
        <v>287</v>
      </c>
      <c r="C1963" s="4" t="s">
        <v>288</v>
      </c>
      <c r="D1963" s="1" t="n"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25713.15</v>
      </c>
      <c r="N1963" s="1" t="n">
        <v>0</v>
      </c>
      <c r="O1963" s="1" t="n">
        <v>0</v>
      </c>
      <c r="P1963" s="1" t="n">
        <f aca="false">SUM(D1963:O1963)</f>
        <v>25713.15</v>
      </c>
    </row>
    <row r="1964" customFormat="false" ht="12.75" hidden="true" customHeight="false" outlineLevel="0" collapsed="false">
      <c r="A1964" s="4" t="s">
        <v>31</v>
      </c>
      <c r="B1964" s="4" t="s">
        <v>287</v>
      </c>
      <c r="C1964" s="4" t="s">
        <v>288</v>
      </c>
      <c r="D1964" s="1" t="n"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17586</v>
      </c>
      <c r="O1964" s="1" t="n">
        <v>0</v>
      </c>
      <c r="P1964" s="1" t="n">
        <f aca="false">SUM(D1964:O1964)</f>
        <v>17586</v>
      </c>
    </row>
    <row r="1965" customFormat="false" ht="12.75" hidden="true" customHeight="false" outlineLevel="0" collapsed="false">
      <c r="A1965" s="4" t="s">
        <v>28</v>
      </c>
      <c r="B1965" s="4" t="s">
        <v>289</v>
      </c>
      <c r="C1965" s="4" t="s">
        <v>290</v>
      </c>
      <c r="D1965" s="1" t="n">
        <v>3196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9729.09</v>
      </c>
      <c r="K1965" s="1" t="n">
        <v>23830</v>
      </c>
      <c r="L1965" s="1" t="n">
        <v>0</v>
      </c>
      <c r="M1965" s="1" t="n">
        <v>0</v>
      </c>
      <c r="N1965" s="1" t="n">
        <v>0</v>
      </c>
      <c r="O1965" s="1" t="n">
        <v>15503.16</v>
      </c>
      <c r="P1965" s="1" t="n">
        <f aca="false">SUM(D1965:O1965)</f>
        <v>81022.25</v>
      </c>
    </row>
    <row r="1966" customFormat="false" ht="12.75" hidden="true" customHeight="false" outlineLevel="0" collapsed="false">
      <c r="A1966" s="4" t="s">
        <v>20</v>
      </c>
      <c r="B1966" s="4" t="s">
        <v>289</v>
      </c>
      <c r="C1966" s="4" t="s">
        <v>290</v>
      </c>
      <c r="D1966" s="1" t="n"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54675</v>
      </c>
      <c r="J1966" s="1" t="n">
        <v>0</v>
      </c>
      <c r="K1966" s="1" t="n">
        <v>9649</v>
      </c>
      <c r="L1966" s="1" t="n">
        <v>21745.95</v>
      </c>
      <c r="M1966" s="1" t="n">
        <v>0</v>
      </c>
      <c r="N1966" s="1" t="n">
        <v>0</v>
      </c>
      <c r="O1966" s="1" t="n">
        <v>53062.8</v>
      </c>
      <c r="P1966" s="1" t="n">
        <f aca="false">SUM(D1966:O1966)</f>
        <v>139132.75</v>
      </c>
    </row>
    <row r="1967" customFormat="false" ht="12.75" hidden="true" customHeight="false" outlineLevel="0" collapsed="false">
      <c r="A1967" s="4" t="s">
        <v>16</v>
      </c>
      <c r="B1967" s="4" t="s">
        <v>289</v>
      </c>
      <c r="C1967" s="4" t="s">
        <v>290</v>
      </c>
      <c r="D1967" s="1" t="n">
        <v>0</v>
      </c>
      <c r="E1967" s="1" t="n">
        <v>0</v>
      </c>
      <c r="F1967" s="1" t="n">
        <v>0</v>
      </c>
      <c r="G1967" s="1" t="n">
        <v>20258</v>
      </c>
      <c r="H1967" s="1" t="n">
        <v>0</v>
      </c>
      <c r="I1967" s="1" t="n">
        <v>0</v>
      </c>
      <c r="J1967" s="1" t="n">
        <v>0</v>
      </c>
      <c r="K1967" s="1" t="n">
        <v>18227</v>
      </c>
      <c r="L1967" s="1" t="n">
        <v>40967</v>
      </c>
      <c r="M1967" s="1" t="n">
        <v>0</v>
      </c>
      <c r="N1967" s="1" t="n">
        <v>0</v>
      </c>
      <c r="O1967" s="1" t="n">
        <v>0</v>
      </c>
      <c r="P1967" s="1" t="n">
        <f aca="false">SUM(D1967:O1967)</f>
        <v>79452</v>
      </c>
    </row>
    <row r="1968" customFormat="false" ht="12.75" hidden="true" customHeight="false" outlineLevel="0" collapsed="false">
      <c r="A1968" s="4" t="s">
        <v>30</v>
      </c>
      <c r="B1968" s="4" t="s">
        <v>289</v>
      </c>
      <c r="C1968" s="4" t="s">
        <v>290</v>
      </c>
      <c r="D1968" s="1" t="n"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11753.08</v>
      </c>
      <c r="O1968" s="1" t="n">
        <v>0</v>
      </c>
      <c r="P1968" s="1" t="n">
        <f aca="false">SUM(D1968:O1968)</f>
        <v>11753.08</v>
      </c>
    </row>
    <row r="1969" customFormat="false" ht="12.75" hidden="true" customHeight="false" outlineLevel="0" collapsed="false">
      <c r="A1969" s="4" t="s">
        <v>30</v>
      </c>
      <c r="B1969" s="4" t="s">
        <v>291</v>
      </c>
      <c r="C1969" s="4" t="s">
        <v>292</v>
      </c>
      <c r="D1969" s="1" t="n">
        <v>38564.56</v>
      </c>
      <c r="E1969" s="1" t="n">
        <v>25470.06</v>
      </c>
      <c r="F1969" s="1" t="n">
        <v>33652.95</v>
      </c>
      <c r="G1969" s="1" t="n">
        <v>1920</v>
      </c>
      <c r="H1969" s="1" t="n">
        <v>25039.17</v>
      </c>
      <c r="I1969" s="1" t="n">
        <v>11110</v>
      </c>
      <c r="J1969" s="1" t="n">
        <v>24904.58</v>
      </c>
      <c r="K1969" s="1" t="n">
        <v>4902</v>
      </c>
      <c r="L1969" s="1" t="n">
        <v>0</v>
      </c>
      <c r="M1969" s="1" t="n">
        <v>10585.67</v>
      </c>
      <c r="N1969" s="1" t="n">
        <v>8788.64</v>
      </c>
      <c r="O1969" s="1" t="n">
        <v>61848.47</v>
      </c>
      <c r="P1969" s="1" t="n">
        <f aca="false">SUM(D1969:O1969)</f>
        <v>246786.1</v>
      </c>
    </row>
    <row r="1970" customFormat="false" ht="12.75" hidden="true" customHeight="false" outlineLevel="0" collapsed="false">
      <c r="A1970" s="4" t="s">
        <v>19</v>
      </c>
      <c r="B1970" s="4" t="s">
        <v>291</v>
      </c>
      <c r="C1970" s="4" t="s">
        <v>292</v>
      </c>
      <c r="D1970" s="1" t="n">
        <v>1950</v>
      </c>
      <c r="E1970" s="1" t="n">
        <v>32554.37</v>
      </c>
      <c r="F1970" s="1" t="n">
        <v>0</v>
      </c>
      <c r="G1970" s="1" t="n">
        <v>0</v>
      </c>
      <c r="H1970" s="1" t="n">
        <v>582501.02</v>
      </c>
      <c r="I1970" s="1" t="n">
        <v>3990</v>
      </c>
      <c r="J1970" s="1" t="n">
        <v>0</v>
      </c>
      <c r="K1970" s="1" t="n">
        <v>27008</v>
      </c>
      <c r="L1970" s="1" t="n">
        <v>38254.41</v>
      </c>
      <c r="M1970" s="1" t="n">
        <v>2528.26</v>
      </c>
      <c r="N1970" s="1" t="n">
        <v>0</v>
      </c>
      <c r="O1970" s="1" t="n">
        <v>3500</v>
      </c>
      <c r="P1970" s="1" t="n">
        <f aca="false">SUM(D1970:O1970)</f>
        <v>692286.06</v>
      </c>
    </row>
    <row r="1971" customFormat="false" ht="12.75" hidden="true" customHeight="false" outlineLevel="0" collapsed="false">
      <c r="A1971" s="4" t="s">
        <v>26</v>
      </c>
      <c r="B1971" s="4" t="s">
        <v>291</v>
      </c>
      <c r="C1971" s="4" t="s">
        <v>292</v>
      </c>
      <c r="D1971" s="1" t="n">
        <v>532</v>
      </c>
      <c r="E1971" s="1" t="n">
        <v>13829.503</v>
      </c>
      <c r="F1971" s="1" t="n">
        <v>2510.4</v>
      </c>
      <c r="G1971" s="1" t="n">
        <v>47712.36</v>
      </c>
      <c r="H1971" s="1" t="n">
        <v>7966.2</v>
      </c>
      <c r="I1971" s="1" t="n">
        <v>24702.37</v>
      </c>
      <c r="J1971" s="1" t="n">
        <v>29889.1</v>
      </c>
      <c r="K1971" s="1" t="n">
        <v>27873.95</v>
      </c>
      <c r="L1971" s="1" t="n">
        <v>11706.6</v>
      </c>
      <c r="M1971" s="1" t="n">
        <v>3842.8</v>
      </c>
      <c r="N1971" s="1" t="n">
        <v>37188.9</v>
      </c>
      <c r="O1971" s="1" t="n">
        <v>19582.73</v>
      </c>
      <c r="P1971" s="1" t="n">
        <f aca="false">SUM(D1971:O1971)</f>
        <v>227336.913</v>
      </c>
    </row>
    <row r="1972" customFormat="false" ht="12.75" hidden="true" customHeight="false" outlineLevel="0" collapsed="false">
      <c r="A1972" s="4" t="s">
        <v>28</v>
      </c>
      <c r="B1972" s="4" t="s">
        <v>291</v>
      </c>
      <c r="C1972" s="4" t="s">
        <v>292</v>
      </c>
      <c r="D1972" s="1" t="n">
        <v>0</v>
      </c>
      <c r="E1972" s="1" t="n">
        <v>693</v>
      </c>
      <c r="F1972" s="1" t="n">
        <v>0</v>
      </c>
      <c r="G1972" s="1" t="n">
        <v>0</v>
      </c>
      <c r="H1972" s="1" t="n">
        <v>13261</v>
      </c>
      <c r="I1972" s="1" t="n">
        <v>2567.24</v>
      </c>
      <c r="J1972" s="1" t="n">
        <v>66590.5</v>
      </c>
      <c r="K1972" s="1" t="n">
        <v>600</v>
      </c>
      <c r="L1972" s="1" t="n">
        <v>57181</v>
      </c>
      <c r="M1972" s="1" t="n">
        <v>20410.64</v>
      </c>
      <c r="N1972" s="1" t="n">
        <v>88925.03</v>
      </c>
      <c r="O1972" s="1" t="n">
        <v>21026.22</v>
      </c>
      <c r="P1972" s="1" t="n">
        <f aca="false">SUM(D1972:O1972)</f>
        <v>271254.63</v>
      </c>
    </row>
    <row r="1973" customFormat="false" ht="12.75" hidden="true" customHeight="false" outlineLevel="0" collapsed="false">
      <c r="A1973" s="4" t="s">
        <v>31</v>
      </c>
      <c r="B1973" s="4" t="s">
        <v>291</v>
      </c>
      <c r="C1973" s="4" t="s">
        <v>292</v>
      </c>
      <c r="D1973" s="1" t="n">
        <v>0</v>
      </c>
      <c r="E1973" s="1" t="n">
        <v>288</v>
      </c>
      <c r="F1973" s="1" t="n">
        <v>0</v>
      </c>
      <c r="G1973" s="1" t="n">
        <v>2953.31</v>
      </c>
      <c r="H1973" s="1" t="n">
        <v>1724.5</v>
      </c>
      <c r="I1973" s="1" t="n">
        <v>135</v>
      </c>
      <c r="J1973" s="1" t="n">
        <v>545</v>
      </c>
      <c r="K1973" s="1" t="n">
        <v>3555.74</v>
      </c>
      <c r="L1973" s="1" t="n">
        <v>5688</v>
      </c>
      <c r="M1973" s="1" t="n">
        <v>7006.3</v>
      </c>
      <c r="N1973" s="1" t="n">
        <v>4713.9</v>
      </c>
      <c r="O1973" s="1" t="n">
        <v>3966.4</v>
      </c>
      <c r="P1973" s="1" t="n">
        <f aca="false">SUM(D1973:O1973)</f>
        <v>30576.15</v>
      </c>
    </row>
    <row r="1974" customFormat="false" ht="12.75" hidden="true" customHeight="false" outlineLevel="0" collapsed="false">
      <c r="A1974" s="4" t="s">
        <v>20</v>
      </c>
      <c r="B1974" s="4" t="s">
        <v>291</v>
      </c>
      <c r="C1974" s="4" t="s">
        <v>292</v>
      </c>
      <c r="D1974" s="1" t="n">
        <v>0</v>
      </c>
      <c r="E1974" s="1" t="n">
        <v>0</v>
      </c>
      <c r="F1974" s="1" t="n">
        <v>0</v>
      </c>
      <c r="G1974" s="1" t="n">
        <v>150</v>
      </c>
      <c r="H1974" s="1" t="n">
        <v>0</v>
      </c>
      <c r="I1974" s="1" t="n">
        <v>0</v>
      </c>
      <c r="J1974" s="1" t="n">
        <v>1</v>
      </c>
      <c r="K1974" s="1" t="n">
        <v>630</v>
      </c>
      <c r="L1974" s="1" t="n">
        <v>1</v>
      </c>
      <c r="M1974" s="1" t="n">
        <v>22482.38</v>
      </c>
      <c r="N1974" s="1" t="n">
        <v>39049.7</v>
      </c>
      <c r="O1974" s="1" t="n">
        <v>9026.9</v>
      </c>
      <c r="P1974" s="1" t="n">
        <f aca="false">SUM(D1974:O1974)</f>
        <v>71340.98</v>
      </c>
    </row>
    <row r="1975" customFormat="false" ht="12.75" hidden="true" customHeight="false" outlineLevel="0" collapsed="false">
      <c r="A1975" s="4" t="s">
        <v>22</v>
      </c>
      <c r="B1975" s="4" t="s">
        <v>291</v>
      </c>
      <c r="C1975" s="4" t="s">
        <v>292</v>
      </c>
      <c r="D1975" s="1" t="n">
        <v>0</v>
      </c>
      <c r="E1975" s="1" t="n">
        <v>0</v>
      </c>
      <c r="F1975" s="1" t="n">
        <v>0</v>
      </c>
      <c r="G1975" s="1" t="n">
        <v>22.2</v>
      </c>
      <c r="H1975" s="1" t="n">
        <v>0</v>
      </c>
      <c r="I1975" s="1" t="n">
        <v>0</v>
      </c>
      <c r="J1975" s="1" t="n">
        <v>0</v>
      </c>
      <c r="K1975" s="1" t="n">
        <v>155.41</v>
      </c>
      <c r="L1975" s="1" t="n">
        <v>0</v>
      </c>
      <c r="M1975" s="1" t="n">
        <v>3712.72</v>
      </c>
      <c r="N1975" s="1" t="n">
        <v>0</v>
      </c>
      <c r="O1975" s="1" t="n">
        <v>0</v>
      </c>
      <c r="P1975" s="1" t="n">
        <f aca="false">SUM(D1975:O1975)</f>
        <v>3890.33</v>
      </c>
    </row>
    <row r="1976" customFormat="false" ht="12.75" hidden="true" customHeight="false" outlineLevel="0" collapsed="false">
      <c r="A1976" s="4" t="s">
        <v>21</v>
      </c>
      <c r="B1976" s="4" t="s">
        <v>291</v>
      </c>
      <c r="C1976" s="4" t="s">
        <v>292</v>
      </c>
      <c r="D1976" s="1" t="n">
        <v>0</v>
      </c>
      <c r="E1976" s="1" t="n">
        <v>0</v>
      </c>
      <c r="F1976" s="1" t="n">
        <v>0</v>
      </c>
      <c r="G1976" s="1" t="n">
        <v>33.3</v>
      </c>
      <c r="H1976" s="1" t="n">
        <v>16872.19</v>
      </c>
      <c r="I1976" s="1" t="n">
        <v>0</v>
      </c>
      <c r="J1976" s="1" t="n">
        <v>5472.2</v>
      </c>
      <c r="K1976" s="1" t="n">
        <v>0</v>
      </c>
      <c r="L1976" s="1" t="n">
        <v>180</v>
      </c>
      <c r="M1976" s="1" t="n">
        <v>16236.92</v>
      </c>
      <c r="N1976" s="1" t="n">
        <v>4370.1</v>
      </c>
      <c r="O1976" s="1" t="n">
        <v>38186.09</v>
      </c>
      <c r="P1976" s="1" t="n">
        <f aca="false">SUM(D1976:O1976)</f>
        <v>81350.8</v>
      </c>
    </row>
    <row r="1977" customFormat="false" ht="12.75" hidden="true" customHeight="false" outlineLevel="0" collapsed="false">
      <c r="A1977" s="4" t="s">
        <v>16</v>
      </c>
      <c r="B1977" s="4" t="s">
        <v>291</v>
      </c>
      <c r="C1977" s="4" t="s">
        <v>292</v>
      </c>
      <c r="D1977" s="1" t="n">
        <v>0</v>
      </c>
      <c r="E1977" s="1" t="n">
        <v>0</v>
      </c>
      <c r="F1977" s="1" t="n">
        <v>0</v>
      </c>
      <c r="G1977" s="1" t="n">
        <v>13175.06</v>
      </c>
      <c r="H1977" s="1" t="n">
        <v>7491.11</v>
      </c>
      <c r="I1977" s="1" t="n">
        <v>0</v>
      </c>
      <c r="J1977" s="1" t="n">
        <v>0</v>
      </c>
      <c r="K1977" s="1" t="n">
        <v>501.75</v>
      </c>
      <c r="L1977" s="1" t="n">
        <v>0</v>
      </c>
      <c r="M1977" s="1" t="n">
        <v>66657.39</v>
      </c>
      <c r="N1977" s="1" t="n">
        <v>0</v>
      </c>
      <c r="O1977" s="1" t="n">
        <v>38972.4</v>
      </c>
      <c r="P1977" s="1" t="n">
        <f aca="false">SUM(D1977:O1977)</f>
        <v>126797.71</v>
      </c>
    </row>
    <row r="1978" customFormat="false" ht="12.75" hidden="true" customHeight="false" outlineLevel="0" collapsed="false">
      <c r="A1978" s="4" t="s">
        <v>25</v>
      </c>
      <c r="B1978" s="4" t="s">
        <v>291</v>
      </c>
      <c r="C1978" s="4" t="s">
        <v>292</v>
      </c>
      <c r="D1978" s="1" t="n"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2895.05</v>
      </c>
      <c r="J1978" s="1" t="n">
        <v>136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12400</v>
      </c>
      <c r="P1978" s="1" t="n">
        <f aca="false">SUM(D1978:O1978)</f>
        <v>15431.05</v>
      </c>
    </row>
    <row r="1979" customFormat="false" ht="12.75" hidden="true" customHeight="false" outlineLevel="0" collapsed="false">
      <c r="A1979" s="4" t="s">
        <v>33</v>
      </c>
      <c r="B1979" s="4" t="s">
        <v>291</v>
      </c>
      <c r="C1979" s="4" t="s">
        <v>292</v>
      </c>
      <c r="D1979" s="1" t="n"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6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f aca="false">SUM(D1979:O1979)</f>
        <v>60</v>
      </c>
    </row>
    <row r="1980" customFormat="false" ht="12.75" hidden="true" customHeight="false" outlineLevel="0" collapsed="false">
      <c r="A1980" s="4" t="s">
        <v>24</v>
      </c>
      <c r="B1980" s="4" t="s">
        <v>291</v>
      </c>
      <c r="C1980" s="4" t="s">
        <v>292</v>
      </c>
      <c r="D1980" s="1" t="n"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400</v>
      </c>
      <c r="L1980" s="1" t="n">
        <v>0</v>
      </c>
      <c r="M1980" s="1" t="n">
        <v>251</v>
      </c>
      <c r="N1980" s="1" t="n">
        <v>15594.26</v>
      </c>
      <c r="O1980" s="1" t="n">
        <v>0</v>
      </c>
      <c r="P1980" s="1" t="n">
        <f aca="false">SUM(D1980:O1980)</f>
        <v>16245.26</v>
      </c>
    </row>
    <row r="1981" customFormat="false" ht="12.75" hidden="true" customHeight="false" outlineLevel="0" collapsed="false">
      <c r="A1981" s="4" t="s">
        <v>16</v>
      </c>
      <c r="B1981" s="4" t="s">
        <v>293</v>
      </c>
      <c r="C1981" s="4" t="s">
        <v>294</v>
      </c>
      <c r="D1981" s="1" t="n">
        <v>0</v>
      </c>
      <c r="E1981" s="1" t="n">
        <v>332.18</v>
      </c>
      <c r="F1981" s="1" t="n">
        <v>5408.07</v>
      </c>
      <c r="G1981" s="1" t="n">
        <v>503.97</v>
      </c>
      <c r="H1981" s="1" t="n">
        <v>0</v>
      </c>
      <c r="I1981" s="1" t="n">
        <v>4522.74</v>
      </c>
      <c r="J1981" s="1" t="n">
        <v>116.12</v>
      </c>
      <c r="K1981" s="1" t="n">
        <v>0</v>
      </c>
      <c r="L1981" s="1" t="n">
        <v>4903.38</v>
      </c>
      <c r="M1981" s="1" t="n">
        <v>0</v>
      </c>
      <c r="N1981" s="1" t="n">
        <v>0</v>
      </c>
      <c r="O1981" s="1" t="n">
        <v>3079.79</v>
      </c>
      <c r="P1981" s="1" t="n">
        <f aca="false">SUM(D1981:O1981)</f>
        <v>18866.25</v>
      </c>
    </row>
    <row r="1982" customFormat="false" ht="12.75" hidden="true" customHeight="false" outlineLevel="0" collapsed="false">
      <c r="A1982" s="4" t="s">
        <v>30</v>
      </c>
      <c r="B1982" s="4" t="s">
        <v>293</v>
      </c>
      <c r="C1982" s="4" t="s">
        <v>294</v>
      </c>
      <c r="D1982" s="1" t="n">
        <v>0</v>
      </c>
      <c r="E1982" s="1" t="n">
        <v>117832.4</v>
      </c>
      <c r="F1982" s="1" t="n">
        <v>40618.28</v>
      </c>
      <c r="G1982" s="1" t="n">
        <v>0</v>
      </c>
      <c r="H1982" s="1" t="n">
        <v>0</v>
      </c>
      <c r="I1982" s="1" t="n">
        <v>60160.76</v>
      </c>
      <c r="J1982" s="1" t="n">
        <v>12040</v>
      </c>
      <c r="K1982" s="1" t="n">
        <v>0</v>
      </c>
      <c r="L1982" s="1" t="n">
        <v>3692.05</v>
      </c>
      <c r="M1982" s="1" t="n">
        <v>743.1</v>
      </c>
      <c r="N1982" s="1" t="n">
        <v>580</v>
      </c>
      <c r="O1982" s="1" t="n">
        <v>0</v>
      </c>
      <c r="P1982" s="1" t="n">
        <f aca="false">SUM(D1982:O1982)</f>
        <v>235666.59</v>
      </c>
    </row>
    <row r="1983" customFormat="false" ht="12.75" hidden="true" customHeight="false" outlineLevel="0" collapsed="false">
      <c r="A1983" s="4" t="s">
        <v>20</v>
      </c>
      <c r="B1983" s="4" t="s">
        <v>293</v>
      </c>
      <c r="C1983" s="4" t="s">
        <v>294</v>
      </c>
      <c r="D1983" s="1" t="n">
        <v>0</v>
      </c>
      <c r="E1983" s="1" t="n">
        <v>21864.71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2326.63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f aca="false">SUM(D1983:O1983)</f>
        <v>24191.34</v>
      </c>
    </row>
    <row r="1984" customFormat="false" ht="12.75" hidden="true" customHeight="false" outlineLevel="0" collapsed="false">
      <c r="A1984" s="4" t="s">
        <v>21</v>
      </c>
      <c r="B1984" s="4" t="s">
        <v>293</v>
      </c>
      <c r="C1984" s="4" t="s">
        <v>294</v>
      </c>
      <c r="D1984" s="1" t="n">
        <v>0</v>
      </c>
      <c r="E1984" s="1" t="n">
        <v>0</v>
      </c>
      <c r="F1984" s="1" t="n">
        <v>14219.6</v>
      </c>
      <c r="G1984" s="1" t="n">
        <v>0</v>
      </c>
      <c r="H1984" s="1" t="n">
        <v>0</v>
      </c>
      <c r="I1984" s="1" t="n">
        <v>0</v>
      </c>
      <c r="J1984" s="1" t="n">
        <v>2655.06</v>
      </c>
      <c r="K1984" s="1" t="n">
        <v>0</v>
      </c>
      <c r="L1984" s="1" t="n">
        <v>0</v>
      </c>
      <c r="M1984" s="1" t="n">
        <v>4</v>
      </c>
      <c r="N1984" s="1" t="n">
        <v>1050</v>
      </c>
      <c r="O1984" s="1" t="n">
        <v>540</v>
      </c>
      <c r="P1984" s="1" t="n">
        <f aca="false">SUM(D1984:O1984)</f>
        <v>18468.66</v>
      </c>
    </row>
    <row r="1985" customFormat="false" ht="12.75" hidden="true" customHeight="false" outlineLevel="0" collapsed="false">
      <c r="A1985" s="4" t="s">
        <v>19</v>
      </c>
      <c r="B1985" s="4" t="s">
        <v>293</v>
      </c>
      <c r="C1985" s="4" t="s">
        <v>294</v>
      </c>
      <c r="D1985" s="1" t="n">
        <v>0</v>
      </c>
      <c r="E1985" s="1" t="n">
        <v>0</v>
      </c>
      <c r="F1985" s="1" t="n">
        <v>4672.2</v>
      </c>
      <c r="G1985" s="1" t="n">
        <v>0</v>
      </c>
      <c r="H1985" s="1" t="n">
        <v>0</v>
      </c>
      <c r="I1985" s="1" t="n">
        <v>0</v>
      </c>
      <c r="J1985" s="1" t="n">
        <v>695.14</v>
      </c>
      <c r="K1985" s="1" t="n">
        <v>0</v>
      </c>
      <c r="L1985" s="1" t="n">
        <v>0</v>
      </c>
      <c r="M1985" s="1" t="n">
        <v>10976</v>
      </c>
      <c r="N1985" s="1" t="n">
        <v>497.1</v>
      </c>
      <c r="O1985" s="1" t="n">
        <v>0</v>
      </c>
      <c r="P1985" s="1" t="n">
        <f aca="false">SUM(D1985:O1985)</f>
        <v>16840.44</v>
      </c>
    </row>
    <row r="1986" customFormat="false" ht="12.75" hidden="true" customHeight="false" outlineLevel="0" collapsed="false">
      <c r="A1986" s="4" t="s">
        <v>25</v>
      </c>
      <c r="B1986" s="4" t="s">
        <v>293</v>
      </c>
      <c r="C1986" s="4" t="s">
        <v>294</v>
      </c>
      <c r="D1986" s="1" t="n">
        <v>0</v>
      </c>
      <c r="E1986" s="1" t="n">
        <v>0</v>
      </c>
      <c r="F1986" s="1" t="n">
        <v>75106.65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f aca="false">SUM(D1986:O1986)</f>
        <v>75106.65</v>
      </c>
    </row>
    <row r="1987" customFormat="false" ht="12.75" hidden="true" customHeight="false" outlineLevel="0" collapsed="false">
      <c r="A1987" s="4" t="s">
        <v>28</v>
      </c>
      <c r="B1987" s="4" t="s">
        <v>293</v>
      </c>
      <c r="C1987" s="4" t="s">
        <v>294</v>
      </c>
      <c r="D1987" s="1" t="n">
        <v>0</v>
      </c>
      <c r="E1987" s="1" t="n">
        <v>0</v>
      </c>
      <c r="F1987" s="1" t="n">
        <v>0</v>
      </c>
      <c r="G1987" s="1" t="n">
        <v>4046.55</v>
      </c>
      <c r="H1987" s="1" t="n">
        <v>0</v>
      </c>
      <c r="I1987" s="1" t="n">
        <v>1442.59</v>
      </c>
      <c r="J1987" s="1" t="n">
        <v>1785.36</v>
      </c>
      <c r="K1987" s="1" t="n">
        <v>2038.57</v>
      </c>
      <c r="L1987" s="1" t="n">
        <v>0</v>
      </c>
      <c r="M1987" s="1" t="n">
        <v>0</v>
      </c>
      <c r="N1987" s="1" t="n">
        <v>420</v>
      </c>
      <c r="O1987" s="1" t="n">
        <v>0</v>
      </c>
      <c r="P1987" s="1" t="n">
        <f aca="false">SUM(D1987:O1987)</f>
        <v>9733.07</v>
      </c>
    </row>
    <row r="1988" customFormat="false" ht="12.75" hidden="true" customHeight="false" outlineLevel="0" collapsed="false">
      <c r="A1988" s="4" t="s">
        <v>24</v>
      </c>
      <c r="B1988" s="4" t="s">
        <v>293</v>
      </c>
      <c r="C1988" s="4" t="s">
        <v>294</v>
      </c>
      <c r="D1988" s="1" t="n"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1646.2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f aca="false">SUM(D1988:O1988)</f>
        <v>1646.2</v>
      </c>
    </row>
    <row r="1989" customFormat="false" ht="12.75" hidden="true" customHeight="false" outlineLevel="0" collapsed="false">
      <c r="A1989" s="4" t="s">
        <v>26</v>
      </c>
      <c r="B1989" s="4" t="s">
        <v>293</v>
      </c>
      <c r="C1989" s="4" t="s">
        <v>294</v>
      </c>
      <c r="D1989" s="1" t="n"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19193.1</v>
      </c>
      <c r="K1989" s="1" t="n">
        <v>2143.1</v>
      </c>
      <c r="L1989" s="1" t="n">
        <v>0</v>
      </c>
      <c r="M1989" s="1" t="n">
        <v>1538.5</v>
      </c>
      <c r="N1989" s="1" t="n">
        <v>1283</v>
      </c>
      <c r="O1989" s="1" t="n">
        <v>6460.96</v>
      </c>
      <c r="P1989" s="1" t="n">
        <f aca="false">SUM(D1989:O1989)</f>
        <v>30618.66</v>
      </c>
    </row>
    <row r="1990" customFormat="false" ht="12.75" hidden="true" customHeight="false" outlineLevel="0" collapsed="false">
      <c r="A1990" s="4" t="s">
        <v>32</v>
      </c>
      <c r="B1990" s="4" t="s">
        <v>293</v>
      </c>
      <c r="C1990" s="4" t="s">
        <v>294</v>
      </c>
      <c r="D1990" s="1" t="n"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8901.52</v>
      </c>
      <c r="N1990" s="1" t="n">
        <v>0</v>
      </c>
      <c r="O1990" s="1" t="n">
        <v>0</v>
      </c>
      <c r="P1990" s="1" t="n">
        <f aca="false">SUM(D1990:O1990)</f>
        <v>8901.52</v>
      </c>
    </row>
    <row r="1991" customFormat="false" ht="12.75" hidden="true" customHeight="false" outlineLevel="0" collapsed="false">
      <c r="A1991" s="4" t="s">
        <v>31</v>
      </c>
      <c r="B1991" s="4" t="s">
        <v>293</v>
      </c>
      <c r="C1991" s="4" t="s">
        <v>294</v>
      </c>
      <c r="D1991" s="1" t="n"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30</v>
      </c>
      <c r="O1991" s="1" t="n">
        <v>281.2</v>
      </c>
      <c r="P1991" s="1" t="n">
        <f aca="false">SUM(D1991:O1991)</f>
        <v>311.2</v>
      </c>
    </row>
    <row r="1992" customFormat="false" ht="12.75" hidden="true" customHeight="false" outlineLevel="0" collapsed="false">
      <c r="A1992" s="4" t="s">
        <v>29</v>
      </c>
      <c r="B1992" s="4" t="s">
        <v>295</v>
      </c>
      <c r="C1992" s="4" t="s">
        <v>296</v>
      </c>
      <c r="D1992" s="1" t="n">
        <v>0</v>
      </c>
      <c r="E1992" s="1" t="n">
        <v>24080</v>
      </c>
      <c r="F1992" s="1" t="n">
        <v>41021</v>
      </c>
      <c r="G1992" s="1" t="n">
        <v>20750</v>
      </c>
      <c r="H1992" s="1" t="n">
        <v>26118</v>
      </c>
      <c r="I1992" s="1" t="n">
        <v>0</v>
      </c>
      <c r="J1992" s="1" t="n">
        <v>25800</v>
      </c>
      <c r="K1992" s="1" t="n">
        <v>284971</v>
      </c>
      <c r="L1992" s="1" t="n">
        <v>178786</v>
      </c>
      <c r="M1992" s="1" t="n">
        <v>37726.8</v>
      </c>
      <c r="N1992" s="1" t="n">
        <v>126280</v>
      </c>
      <c r="O1992" s="1" t="n">
        <v>549813.3</v>
      </c>
      <c r="P1992" s="1" t="n">
        <f aca="false">SUM(D1992:O1992)</f>
        <v>1315346.1</v>
      </c>
    </row>
    <row r="1993" customFormat="false" ht="12.75" hidden="true" customHeight="false" outlineLevel="0" collapsed="false">
      <c r="A1993" s="4" t="s">
        <v>30</v>
      </c>
      <c r="B1993" s="4" t="s">
        <v>295</v>
      </c>
      <c r="C1993" s="4" t="s">
        <v>296</v>
      </c>
      <c r="D1993" s="1" t="n">
        <v>0</v>
      </c>
      <c r="E1993" s="1" t="n">
        <v>0</v>
      </c>
      <c r="F1993" s="1" t="n">
        <v>16830.35</v>
      </c>
      <c r="G1993" s="1" t="n">
        <v>32066.64</v>
      </c>
      <c r="H1993" s="1" t="n">
        <v>0</v>
      </c>
      <c r="I1993" s="1" t="n">
        <v>82989.23</v>
      </c>
      <c r="J1993" s="1" t="n">
        <v>23573.36</v>
      </c>
      <c r="K1993" s="1" t="n">
        <v>0</v>
      </c>
      <c r="L1993" s="1" t="n">
        <v>135351.89</v>
      </c>
      <c r="M1993" s="1" t="n">
        <v>216395.88</v>
      </c>
      <c r="N1993" s="1" t="n">
        <v>0</v>
      </c>
      <c r="O1993" s="1" t="n">
        <v>267830.66</v>
      </c>
      <c r="P1993" s="1" t="n">
        <f aca="false">SUM(D1993:O1993)</f>
        <v>775038.01</v>
      </c>
    </row>
    <row r="1994" customFormat="false" ht="12.75" hidden="true" customHeight="false" outlineLevel="0" collapsed="false">
      <c r="A1994" s="4" t="s">
        <v>21</v>
      </c>
      <c r="B1994" s="4" t="s">
        <v>295</v>
      </c>
      <c r="C1994" s="4" t="s">
        <v>296</v>
      </c>
      <c r="D1994" s="1" t="n">
        <v>0</v>
      </c>
      <c r="E1994" s="1" t="n">
        <v>0</v>
      </c>
      <c r="F1994" s="1" t="n">
        <v>0</v>
      </c>
      <c r="G1994" s="1" t="n">
        <v>0</v>
      </c>
      <c r="H1994" s="1" t="n">
        <v>17690.4</v>
      </c>
      <c r="I1994" s="1" t="n">
        <v>2.22</v>
      </c>
      <c r="J1994" s="1" t="n">
        <v>0</v>
      </c>
      <c r="K1994" s="1" t="n">
        <v>0</v>
      </c>
      <c r="L1994" s="1" t="n">
        <v>900</v>
      </c>
      <c r="M1994" s="1" t="n">
        <v>0</v>
      </c>
      <c r="N1994" s="1" t="n">
        <v>0</v>
      </c>
      <c r="O1994" s="1" t="n">
        <v>0</v>
      </c>
      <c r="P1994" s="1" t="n">
        <f aca="false">SUM(D1994:O1994)</f>
        <v>18592.62</v>
      </c>
    </row>
    <row r="1995" customFormat="false" ht="12.75" hidden="true" customHeight="false" outlineLevel="0" collapsed="false">
      <c r="A1995" s="4" t="s">
        <v>26</v>
      </c>
      <c r="B1995" s="4" t="s">
        <v>295</v>
      </c>
      <c r="C1995" s="4" t="s">
        <v>296</v>
      </c>
      <c r="D1995" s="1" t="n"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3245.53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f aca="false">SUM(D1995:O1995)</f>
        <v>3245.53</v>
      </c>
    </row>
    <row r="1996" customFormat="false" ht="12.75" hidden="true" customHeight="false" outlineLevel="0" collapsed="false">
      <c r="A1996" s="4" t="s">
        <v>31</v>
      </c>
      <c r="B1996" s="4" t="s">
        <v>295</v>
      </c>
      <c r="C1996" s="4" t="s">
        <v>296</v>
      </c>
      <c r="D1996" s="1" t="n"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1413.56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f aca="false">SUM(D1996:O1996)</f>
        <v>1413.56</v>
      </c>
    </row>
    <row r="1997" customFormat="false" ht="12.75" hidden="true" customHeight="false" outlineLevel="0" collapsed="false">
      <c r="A1997" s="4" t="s">
        <v>16</v>
      </c>
      <c r="B1997" s="4" t="s">
        <v>295</v>
      </c>
      <c r="C1997" s="4" t="s">
        <v>296</v>
      </c>
      <c r="D1997" s="1" t="n"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2768.16</v>
      </c>
      <c r="M1997" s="1" t="n">
        <v>0</v>
      </c>
      <c r="N1997" s="1" t="n">
        <v>0</v>
      </c>
      <c r="O1997" s="1" t="n">
        <v>0</v>
      </c>
      <c r="P1997" s="1" t="n">
        <f aca="false">SUM(D1997:O1997)</f>
        <v>2768.16</v>
      </c>
    </row>
    <row r="1998" customFormat="false" ht="12.75" hidden="true" customHeight="false" outlineLevel="0" collapsed="false">
      <c r="A1998" s="4" t="s">
        <v>24</v>
      </c>
      <c r="B1998" s="4" t="s">
        <v>297</v>
      </c>
      <c r="C1998" s="4" t="s">
        <v>298</v>
      </c>
      <c r="D1998" s="1" t="n">
        <v>199332.55</v>
      </c>
      <c r="E1998" s="1" t="n">
        <v>187041.97</v>
      </c>
      <c r="F1998" s="1" t="n">
        <v>144913.58</v>
      </c>
      <c r="G1998" s="1" t="n">
        <v>216047.23</v>
      </c>
      <c r="H1998" s="1" t="n">
        <v>254726.67</v>
      </c>
      <c r="I1998" s="1" t="n">
        <v>111440.2</v>
      </c>
      <c r="J1998" s="1" t="n">
        <v>406190.67</v>
      </c>
      <c r="K1998" s="1" t="n">
        <v>291979.56</v>
      </c>
      <c r="L1998" s="1" t="n">
        <v>684927.8</v>
      </c>
      <c r="M1998" s="1" t="n">
        <v>271286.49</v>
      </c>
      <c r="N1998" s="1" t="n">
        <v>234336.17</v>
      </c>
      <c r="O1998" s="1" t="n">
        <v>362231.57</v>
      </c>
      <c r="P1998" s="1" t="n">
        <f aca="false">SUM(D1998:O1998)</f>
        <v>3364454.46</v>
      </c>
    </row>
    <row r="1999" customFormat="false" ht="12.75" hidden="true" customHeight="false" outlineLevel="0" collapsed="false">
      <c r="A1999" s="4" t="s">
        <v>20</v>
      </c>
      <c r="B1999" s="4" t="s">
        <v>297</v>
      </c>
      <c r="C1999" s="4" t="s">
        <v>298</v>
      </c>
      <c r="D1999" s="1" t="n">
        <v>1029088.9</v>
      </c>
      <c r="E1999" s="1" t="n">
        <v>1258604.74</v>
      </c>
      <c r="F1999" s="1" t="n">
        <v>1696823.3</v>
      </c>
      <c r="G1999" s="1" t="n">
        <v>1408774.78</v>
      </c>
      <c r="H1999" s="1" t="n">
        <v>890166.27</v>
      </c>
      <c r="I1999" s="1" t="n">
        <v>690822.48</v>
      </c>
      <c r="J1999" s="1" t="n">
        <v>873959</v>
      </c>
      <c r="K1999" s="1" t="n">
        <v>585331.71</v>
      </c>
      <c r="L1999" s="1" t="n">
        <v>1177889.84</v>
      </c>
      <c r="M1999" s="1" t="n">
        <v>1073640.41</v>
      </c>
      <c r="N1999" s="1" t="n">
        <v>483946.98</v>
      </c>
      <c r="O1999" s="1" t="n">
        <v>900063.77</v>
      </c>
      <c r="P1999" s="1" t="n">
        <f aca="false">SUM(D1999:O1999)</f>
        <v>12069112.18</v>
      </c>
    </row>
    <row r="2000" customFormat="false" ht="12.75" hidden="true" customHeight="false" outlineLevel="0" collapsed="false">
      <c r="A2000" s="4" t="s">
        <v>21</v>
      </c>
      <c r="B2000" s="4" t="s">
        <v>297</v>
      </c>
      <c r="C2000" s="4" t="s">
        <v>298</v>
      </c>
      <c r="D2000" s="1" t="n">
        <v>838709.99</v>
      </c>
      <c r="E2000" s="1" t="n">
        <v>1149512.45</v>
      </c>
      <c r="F2000" s="1" t="n">
        <v>1210410.34</v>
      </c>
      <c r="G2000" s="1" t="n">
        <v>17855122.37</v>
      </c>
      <c r="H2000" s="1" t="n">
        <v>1907957.65</v>
      </c>
      <c r="I2000" s="1" t="n">
        <v>1264030.53</v>
      </c>
      <c r="J2000" s="1" t="n">
        <v>22609695.79</v>
      </c>
      <c r="K2000" s="1" t="n">
        <v>1745915.85</v>
      </c>
      <c r="L2000" s="1" t="n">
        <v>1652709.48</v>
      </c>
      <c r="M2000" s="1" t="n">
        <v>20517533.56</v>
      </c>
      <c r="N2000" s="1" t="n">
        <v>1258581.82</v>
      </c>
      <c r="O2000" s="1" t="n">
        <v>2062745.91</v>
      </c>
      <c r="P2000" s="1" t="n">
        <f aca="false">SUM(D2000:O2000)</f>
        <v>74072925.74</v>
      </c>
    </row>
    <row r="2001" customFormat="false" ht="12.75" hidden="true" customHeight="false" outlineLevel="0" collapsed="false">
      <c r="A2001" s="4" t="s">
        <v>19</v>
      </c>
      <c r="B2001" s="4" t="s">
        <v>297</v>
      </c>
      <c r="C2001" s="4" t="s">
        <v>298</v>
      </c>
      <c r="D2001" s="1" t="n">
        <v>337697.02</v>
      </c>
      <c r="E2001" s="1" t="n">
        <v>685077.63</v>
      </c>
      <c r="F2001" s="1" t="n">
        <v>1242493.29</v>
      </c>
      <c r="G2001" s="1" t="n">
        <v>368387.92</v>
      </c>
      <c r="H2001" s="1" t="n">
        <v>698294.55</v>
      </c>
      <c r="I2001" s="1" t="n">
        <v>815489.08</v>
      </c>
      <c r="J2001" s="1" t="n">
        <v>470483.01</v>
      </c>
      <c r="K2001" s="1" t="n">
        <v>387422.73</v>
      </c>
      <c r="L2001" s="1" t="n">
        <v>1088088.98</v>
      </c>
      <c r="M2001" s="1" t="n">
        <v>1422585.395</v>
      </c>
      <c r="N2001" s="1" t="n">
        <v>920847.7442</v>
      </c>
      <c r="O2001" s="1" t="n">
        <v>1187062.18</v>
      </c>
      <c r="P2001" s="1" t="n">
        <f aca="false">SUM(D2001:O2001)</f>
        <v>9623929.5292</v>
      </c>
    </row>
    <row r="2002" customFormat="false" ht="12.75" hidden="true" customHeight="false" outlineLevel="0" collapsed="false">
      <c r="A2002" s="4" t="s">
        <v>16</v>
      </c>
      <c r="B2002" s="4" t="s">
        <v>297</v>
      </c>
      <c r="C2002" s="4" t="s">
        <v>298</v>
      </c>
      <c r="D2002" s="1" t="n">
        <v>1271411.99</v>
      </c>
      <c r="E2002" s="1" t="n">
        <v>758873.39</v>
      </c>
      <c r="F2002" s="1" t="n">
        <v>1159041.22</v>
      </c>
      <c r="G2002" s="1" t="n">
        <v>1327222.09</v>
      </c>
      <c r="H2002" s="1" t="n">
        <v>1961538.93</v>
      </c>
      <c r="I2002" s="1" t="n">
        <v>3739594.23</v>
      </c>
      <c r="J2002" s="1" t="n">
        <v>2352490.04</v>
      </c>
      <c r="K2002" s="1" t="n">
        <v>1977243.13</v>
      </c>
      <c r="L2002" s="1" t="n">
        <v>3865689.03</v>
      </c>
      <c r="M2002" s="1" t="n">
        <v>2553346.69</v>
      </c>
      <c r="N2002" s="1" t="n">
        <v>1920481.45</v>
      </c>
      <c r="O2002" s="1" t="n">
        <v>992303.31</v>
      </c>
      <c r="P2002" s="1" t="n">
        <f aca="false">SUM(D2002:O2002)</f>
        <v>23879235.5</v>
      </c>
    </row>
    <row r="2003" customFormat="false" ht="12.75" hidden="true" customHeight="false" outlineLevel="0" collapsed="false">
      <c r="A2003" s="4" t="s">
        <v>28</v>
      </c>
      <c r="B2003" s="4" t="s">
        <v>297</v>
      </c>
      <c r="C2003" s="4" t="s">
        <v>298</v>
      </c>
      <c r="D2003" s="1" t="n">
        <v>1971170.17</v>
      </c>
      <c r="E2003" s="1" t="n">
        <v>1581459.57</v>
      </c>
      <c r="F2003" s="1" t="n">
        <v>786159.95</v>
      </c>
      <c r="G2003" s="1" t="n">
        <v>714044.63</v>
      </c>
      <c r="H2003" s="1" t="n">
        <v>1506845.99</v>
      </c>
      <c r="I2003" s="1" t="n">
        <v>771775.72</v>
      </c>
      <c r="J2003" s="1" t="n">
        <v>2372814.68</v>
      </c>
      <c r="K2003" s="1" t="n">
        <v>1744593.8</v>
      </c>
      <c r="L2003" s="1" t="n">
        <v>2891108.92</v>
      </c>
      <c r="M2003" s="1" t="n">
        <v>1162800.22</v>
      </c>
      <c r="N2003" s="1" t="n">
        <v>1119443.6475</v>
      </c>
      <c r="O2003" s="1" t="n">
        <v>1687561.72</v>
      </c>
      <c r="P2003" s="1" t="n">
        <f aca="false">SUM(D2003:O2003)</f>
        <v>18309779.0175</v>
      </c>
    </row>
    <row r="2004" customFormat="false" ht="12.75" hidden="true" customHeight="false" outlineLevel="0" collapsed="false">
      <c r="A2004" s="4" t="s">
        <v>23</v>
      </c>
      <c r="B2004" s="4" t="s">
        <v>297</v>
      </c>
      <c r="C2004" s="4" t="s">
        <v>298</v>
      </c>
      <c r="D2004" s="1" t="n">
        <v>431477.18</v>
      </c>
      <c r="E2004" s="1" t="n">
        <v>724157.58</v>
      </c>
      <c r="F2004" s="1" t="n">
        <v>1100449.26</v>
      </c>
      <c r="G2004" s="1" t="n">
        <v>1263052.17</v>
      </c>
      <c r="H2004" s="1" t="n">
        <v>1259517.6</v>
      </c>
      <c r="I2004" s="1" t="n">
        <v>1084298.47</v>
      </c>
      <c r="J2004" s="1" t="n">
        <v>674291.59</v>
      </c>
      <c r="K2004" s="1" t="n">
        <v>763840.77</v>
      </c>
      <c r="L2004" s="1" t="n">
        <v>890920.76</v>
      </c>
      <c r="M2004" s="1" t="n">
        <v>967468.24</v>
      </c>
      <c r="N2004" s="1" t="n">
        <v>674208.31</v>
      </c>
      <c r="O2004" s="1" t="n">
        <v>818690.61</v>
      </c>
      <c r="P2004" s="1" t="n">
        <f aca="false">SUM(D2004:O2004)</f>
        <v>10652372.54</v>
      </c>
    </row>
    <row r="2005" customFormat="false" ht="12.75" hidden="true" customHeight="false" outlineLevel="0" collapsed="false">
      <c r="A2005" s="4" t="s">
        <v>29</v>
      </c>
      <c r="B2005" s="4" t="s">
        <v>297</v>
      </c>
      <c r="C2005" s="4" t="s">
        <v>298</v>
      </c>
      <c r="D2005" s="1" t="n">
        <v>158178.25</v>
      </c>
      <c r="E2005" s="1" t="n">
        <v>210635.79</v>
      </c>
      <c r="F2005" s="1" t="n">
        <v>313826.45</v>
      </c>
      <c r="G2005" s="1" t="n">
        <v>475531.8</v>
      </c>
      <c r="H2005" s="1" t="n">
        <v>466851.26</v>
      </c>
      <c r="I2005" s="1" t="n">
        <v>321050.33</v>
      </c>
      <c r="J2005" s="1" t="n">
        <v>328584.53</v>
      </c>
      <c r="K2005" s="1" t="n">
        <v>321460.85</v>
      </c>
      <c r="L2005" s="1" t="n">
        <v>499359.71</v>
      </c>
      <c r="M2005" s="1" t="n">
        <v>170195.25</v>
      </c>
      <c r="N2005" s="1" t="n">
        <v>178749.36</v>
      </c>
      <c r="O2005" s="1" t="n">
        <v>193417.13</v>
      </c>
      <c r="P2005" s="1" t="n">
        <f aca="false">SUM(D2005:O2005)</f>
        <v>3637840.71</v>
      </c>
    </row>
    <row r="2006" customFormat="false" ht="12.75" hidden="true" customHeight="false" outlineLevel="0" collapsed="false">
      <c r="A2006" s="4" t="s">
        <v>30</v>
      </c>
      <c r="B2006" s="4" t="s">
        <v>297</v>
      </c>
      <c r="C2006" s="4" t="s">
        <v>298</v>
      </c>
      <c r="D2006" s="1" t="n">
        <v>2790649.38</v>
      </c>
      <c r="E2006" s="1" t="n">
        <v>4638763.84</v>
      </c>
      <c r="F2006" s="1" t="n">
        <v>9747797.33</v>
      </c>
      <c r="G2006" s="1" t="n">
        <v>6160757.73</v>
      </c>
      <c r="H2006" s="1" t="n">
        <v>12167783.17</v>
      </c>
      <c r="I2006" s="1" t="n">
        <v>8540166.67</v>
      </c>
      <c r="J2006" s="1" t="n">
        <v>6940962.86</v>
      </c>
      <c r="K2006" s="1" t="n">
        <v>3986918.15</v>
      </c>
      <c r="L2006" s="1" t="n">
        <v>11517782.1744</v>
      </c>
      <c r="M2006" s="1" t="n">
        <v>10801402.09</v>
      </c>
      <c r="N2006" s="1" t="n">
        <v>10447598.18</v>
      </c>
      <c r="O2006" s="1" t="n">
        <v>9504712.36</v>
      </c>
      <c r="P2006" s="1" t="n">
        <f aca="false">SUM(D2006:O2006)</f>
        <v>97245293.9344</v>
      </c>
    </row>
    <row r="2007" customFormat="false" ht="12.75" hidden="true" customHeight="false" outlineLevel="0" collapsed="false">
      <c r="A2007" s="4" t="s">
        <v>37</v>
      </c>
      <c r="B2007" s="4" t="s">
        <v>297</v>
      </c>
      <c r="C2007" s="4" t="s">
        <v>298</v>
      </c>
      <c r="D2007" s="1" t="n">
        <v>552630.81</v>
      </c>
      <c r="E2007" s="1" t="n">
        <v>451530</v>
      </c>
      <c r="F2007" s="1" t="n">
        <v>977100</v>
      </c>
      <c r="G2007" s="1" t="n">
        <v>711080</v>
      </c>
      <c r="H2007" s="1" t="n">
        <v>804224</v>
      </c>
      <c r="I2007" s="1" t="n">
        <v>1023580</v>
      </c>
      <c r="J2007" s="1" t="n">
        <v>638879.2</v>
      </c>
      <c r="K2007" s="1" t="n">
        <v>294350</v>
      </c>
      <c r="L2007" s="1" t="n">
        <v>892530</v>
      </c>
      <c r="M2007" s="1" t="n">
        <v>773712.5</v>
      </c>
      <c r="N2007" s="1" t="n">
        <v>599740</v>
      </c>
      <c r="O2007" s="1" t="n">
        <v>898385</v>
      </c>
      <c r="P2007" s="1" t="n">
        <f aca="false">SUM(D2007:O2007)</f>
        <v>8617741.51</v>
      </c>
    </row>
    <row r="2008" customFormat="false" ht="12.75" hidden="true" customHeight="false" outlineLevel="0" collapsed="false">
      <c r="A2008" s="4" t="s">
        <v>25</v>
      </c>
      <c r="B2008" s="4" t="s">
        <v>297</v>
      </c>
      <c r="C2008" s="4" t="s">
        <v>298</v>
      </c>
      <c r="D2008" s="1" t="n">
        <v>2066122.98</v>
      </c>
      <c r="E2008" s="1" t="n">
        <v>2794200.59</v>
      </c>
      <c r="F2008" s="1" t="n">
        <v>4831432.14</v>
      </c>
      <c r="G2008" s="1" t="n">
        <v>4861091.89</v>
      </c>
      <c r="H2008" s="1" t="n">
        <v>4442261.95</v>
      </c>
      <c r="I2008" s="1" t="n">
        <v>3466407.1</v>
      </c>
      <c r="J2008" s="1" t="n">
        <v>2893089.41</v>
      </c>
      <c r="K2008" s="1" t="n">
        <v>1717650.59</v>
      </c>
      <c r="L2008" s="1" t="n">
        <v>2334437.68</v>
      </c>
      <c r="M2008" s="1" t="n">
        <v>1680562.7</v>
      </c>
      <c r="N2008" s="1" t="n">
        <v>980109.31</v>
      </c>
      <c r="O2008" s="1" t="n">
        <v>2012182.07</v>
      </c>
      <c r="P2008" s="1" t="n">
        <f aca="false">SUM(D2008:O2008)</f>
        <v>34079548.41</v>
      </c>
    </row>
    <row r="2009" customFormat="false" ht="12.75" hidden="true" customHeight="false" outlineLevel="0" collapsed="false">
      <c r="A2009" s="4" t="s">
        <v>32</v>
      </c>
      <c r="B2009" s="4" t="s">
        <v>297</v>
      </c>
      <c r="C2009" s="4" t="s">
        <v>298</v>
      </c>
      <c r="D2009" s="1" t="n">
        <v>35091.85</v>
      </c>
      <c r="E2009" s="1" t="n">
        <v>1603.22</v>
      </c>
      <c r="F2009" s="1" t="n">
        <v>52502.34</v>
      </c>
      <c r="G2009" s="1" t="n">
        <v>0</v>
      </c>
      <c r="H2009" s="1" t="n">
        <v>42934.62</v>
      </c>
      <c r="I2009" s="1" t="n">
        <v>40704.34</v>
      </c>
      <c r="J2009" s="1" t="n">
        <v>21700.36</v>
      </c>
      <c r="K2009" s="1" t="n">
        <v>1344.18</v>
      </c>
      <c r="L2009" s="1" t="n">
        <v>89061.2</v>
      </c>
      <c r="M2009" s="1" t="n">
        <v>50371.42</v>
      </c>
      <c r="N2009" s="1" t="n">
        <v>43865.13</v>
      </c>
      <c r="O2009" s="1" t="n">
        <v>20641.01</v>
      </c>
      <c r="P2009" s="1" t="n">
        <f aca="false">SUM(D2009:O2009)</f>
        <v>399819.67</v>
      </c>
    </row>
    <row r="2010" customFormat="false" ht="12.75" hidden="true" customHeight="false" outlineLevel="0" collapsed="false">
      <c r="A2010" s="4" t="s">
        <v>26</v>
      </c>
      <c r="B2010" s="4" t="s">
        <v>297</v>
      </c>
      <c r="C2010" s="4" t="s">
        <v>298</v>
      </c>
      <c r="D2010" s="1" t="n">
        <v>420362.97</v>
      </c>
      <c r="E2010" s="1" t="n">
        <v>817924.74</v>
      </c>
      <c r="F2010" s="1" t="n">
        <v>791270.22</v>
      </c>
      <c r="G2010" s="1" t="n">
        <v>638881.81</v>
      </c>
      <c r="H2010" s="1" t="n">
        <v>486849.38</v>
      </c>
      <c r="I2010" s="1" t="n">
        <v>223287.15</v>
      </c>
      <c r="J2010" s="1" t="n">
        <v>966271.62</v>
      </c>
      <c r="K2010" s="1" t="n">
        <v>360871.0217</v>
      </c>
      <c r="L2010" s="1" t="n">
        <v>430446.16</v>
      </c>
      <c r="M2010" s="1" t="n">
        <v>399495.33</v>
      </c>
      <c r="N2010" s="1" t="n">
        <v>341005</v>
      </c>
      <c r="O2010" s="1" t="n">
        <v>434940.75</v>
      </c>
      <c r="P2010" s="1" t="n">
        <f aca="false">SUM(D2010:O2010)</f>
        <v>6311606.1517</v>
      </c>
    </row>
    <row r="2011" customFormat="false" ht="12.75" hidden="true" customHeight="false" outlineLevel="0" collapsed="false">
      <c r="A2011" s="4" t="s">
        <v>33</v>
      </c>
      <c r="B2011" s="4" t="s">
        <v>297</v>
      </c>
      <c r="C2011" s="4" t="s">
        <v>298</v>
      </c>
      <c r="D2011" s="1" t="n">
        <v>35650</v>
      </c>
      <c r="E2011" s="1" t="n">
        <v>79814.7</v>
      </c>
      <c r="F2011" s="1" t="n">
        <v>114271.79</v>
      </c>
      <c r="G2011" s="1" t="n">
        <v>146867.9</v>
      </c>
      <c r="H2011" s="1" t="n">
        <v>448545.65</v>
      </c>
      <c r="I2011" s="1" t="n">
        <v>145524.75</v>
      </c>
      <c r="J2011" s="1" t="n">
        <v>221957.98</v>
      </c>
      <c r="K2011" s="1" t="n">
        <v>153761.77</v>
      </c>
      <c r="L2011" s="1" t="n">
        <v>76079.67</v>
      </c>
      <c r="M2011" s="1" t="n">
        <v>223738.96</v>
      </c>
      <c r="N2011" s="1" t="n">
        <v>38364.5</v>
      </c>
      <c r="O2011" s="1" t="n">
        <v>164483.89</v>
      </c>
      <c r="P2011" s="1" t="n">
        <f aca="false">SUM(D2011:O2011)</f>
        <v>1849061.56</v>
      </c>
    </row>
    <row r="2012" customFormat="false" ht="12.75" hidden="true" customHeight="false" outlineLevel="0" collapsed="false">
      <c r="A2012" s="4" t="s">
        <v>36</v>
      </c>
      <c r="B2012" s="4" t="s">
        <v>297</v>
      </c>
      <c r="C2012" s="4" t="s">
        <v>298</v>
      </c>
      <c r="D2012" s="1" t="n">
        <v>348043.15</v>
      </c>
      <c r="E2012" s="1" t="n">
        <v>348747.97</v>
      </c>
      <c r="F2012" s="1" t="n">
        <v>35039.52</v>
      </c>
      <c r="G2012" s="1" t="n">
        <v>451478.09</v>
      </c>
      <c r="H2012" s="1" t="n">
        <v>456020.69</v>
      </c>
      <c r="I2012" s="1" t="n">
        <v>700227.6</v>
      </c>
      <c r="J2012" s="1" t="n">
        <v>509871.55</v>
      </c>
      <c r="K2012" s="1" t="n">
        <v>31240</v>
      </c>
      <c r="L2012" s="1" t="n">
        <v>57445</v>
      </c>
      <c r="M2012" s="1" t="n">
        <v>168844</v>
      </c>
      <c r="N2012" s="1" t="n">
        <v>10000</v>
      </c>
      <c r="O2012" s="1" t="n">
        <v>90249</v>
      </c>
      <c r="P2012" s="1" t="n">
        <f aca="false">SUM(D2012:O2012)</f>
        <v>3207206.57</v>
      </c>
    </row>
    <row r="2013" customFormat="false" ht="12.75" hidden="true" customHeight="false" outlineLevel="0" collapsed="false">
      <c r="A2013" s="4" t="s">
        <v>22</v>
      </c>
      <c r="B2013" s="4" t="s">
        <v>297</v>
      </c>
      <c r="C2013" s="4" t="s">
        <v>298</v>
      </c>
      <c r="D2013" s="1" t="n">
        <v>83504.92</v>
      </c>
      <c r="E2013" s="1" t="n">
        <v>28947.8</v>
      </c>
      <c r="F2013" s="1" t="n">
        <v>5012.39</v>
      </c>
      <c r="G2013" s="1" t="n">
        <v>34198.39</v>
      </c>
      <c r="H2013" s="1" t="n">
        <v>50809.36</v>
      </c>
      <c r="I2013" s="1" t="n">
        <v>58449.89</v>
      </c>
      <c r="J2013" s="1" t="n">
        <v>49630.65</v>
      </c>
      <c r="K2013" s="1" t="n">
        <v>86303.55</v>
      </c>
      <c r="L2013" s="1" t="n">
        <v>72955.5</v>
      </c>
      <c r="M2013" s="1" t="n">
        <v>60375.95</v>
      </c>
      <c r="N2013" s="1" t="n">
        <v>10598.5</v>
      </c>
      <c r="O2013" s="1" t="n">
        <v>77237.48</v>
      </c>
      <c r="P2013" s="1" t="n">
        <f aca="false">SUM(D2013:O2013)</f>
        <v>618024.38</v>
      </c>
    </row>
    <row r="2014" customFormat="false" ht="12.75" hidden="true" customHeight="false" outlineLevel="0" collapsed="false">
      <c r="A2014" s="4" t="s">
        <v>31</v>
      </c>
      <c r="B2014" s="4" t="s">
        <v>297</v>
      </c>
      <c r="C2014" s="4" t="s">
        <v>298</v>
      </c>
      <c r="D2014" s="1" t="n">
        <v>20464.9</v>
      </c>
      <c r="E2014" s="1" t="n">
        <v>24402.05</v>
      </c>
      <c r="F2014" s="1" t="n">
        <v>26250.36</v>
      </c>
      <c r="G2014" s="1" t="n">
        <v>61030.12</v>
      </c>
      <c r="H2014" s="1" t="n">
        <v>33130.06</v>
      </c>
      <c r="I2014" s="1" t="n">
        <v>55753.8</v>
      </c>
      <c r="J2014" s="1" t="n">
        <v>9429.24</v>
      </c>
      <c r="K2014" s="1" t="n">
        <v>39190.98</v>
      </c>
      <c r="L2014" s="1" t="n">
        <v>22954.3</v>
      </c>
      <c r="M2014" s="1" t="n">
        <v>17350.95</v>
      </c>
      <c r="N2014" s="1" t="n">
        <v>43792.81</v>
      </c>
      <c r="O2014" s="1" t="n">
        <v>30292.16</v>
      </c>
      <c r="P2014" s="1" t="n">
        <f aca="false">SUM(D2014:O2014)</f>
        <v>384041.73</v>
      </c>
    </row>
    <row r="2015" customFormat="false" ht="12.75" hidden="true" customHeight="false" outlineLevel="0" collapsed="false">
      <c r="A2015" s="4" t="s">
        <v>27</v>
      </c>
      <c r="B2015" s="4" t="s">
        <v>297</v>
      </c>
      <c r="C2015" s="4" t="s">
        <v>298</v>
      </c>
      <c r="D2015" s="1" t="n">
        <v>131909.14</v>
      </c>
      <c r="E2015" s="1" t="n">
        <v>142562.39</v>
      </c>
      <c r="F2015" s="1" t="n">
        <v>266252.63</v>
      </c>
      <c r="G2015" s="1" t="n">
        <v>370086.74</v>
      </c>
      <c r="H2015" s="1" t="n">
        <v>286590.26</v>
      </c>
      <c r="I2015" s="1" t="n">
        <v>331757.18</v>
      </c>
      <c r="J2015" s="1" t="n">
        <v>403556.35</v>
      </c>
      <c r="K2015" s="1" t="n">
        <v>280564.37</v>
      </c>
      <c r="L2015" s="1" t="n">
        <v>414640.19</v>
      </c>
      <c r="M2015" s="1" t="n">
        <v>428262.94</v>
      </c>
      <c r="N2015" s="1" t="n">
        <v>361115.17</v>
      </c>
      <c r="O2015" s="1" t="n">
        <v>144085.81</v>
      </c>
      <c r="P2015" s="1" t="n">
        <f aca="false">SUM(D2015:O2015)</f>
        <v>3561383.17</v>
      </c>
    </row>
    <row r="2016" customFormat="false" ht="12.75" hidden="true" customHeight="false" outlineLevel="0" collapsed="false">
      <c r="A2016" s="4" t="s">
        <v>48</v>
      </c>
      <c r="B2016" s="4" t="s">
        <v>297</v>
      </c>
      <c r="C2016" s="4" t="s">
        <v>298</v>
      </c>
      <c r="D2016" s="1" t="n">
        <v>373236.39</v>
      </c>
      <c r="E2016" s="1" t="n">
        <v>720508.82</v>
      </c>
      <c r="F2016" s="1" t="n">
        <v>252633.87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f aca="false">SUM(D2016:O2016)</f>
        <v>1346379.08</v>
      </c>
    </row>
    <row r="2017" customFormat="false" ht="12.75" hidden="true" customHeight="false" outlineLevel="0" collapsed="false">
      <c r="A2017" s="4" t="s">
        <v>38</v>
      </c>
      <c r="B2017" s="4" t="s">
        <v>297</v>
      </c>
      <c r="C2017" s="4" t="s">
        <v>298</v>
      </c>
      <c r="D2017" s="1" t="n">
        <v>0</v>
      </c>
      <c r="E2017" s="1" t="n">
        <v>186024</v>
      </c>
      <c r="F2017" s="1" t="n">
        <v>0</v>
      </c>
      <c r="G2017" s="1" t="n">
        <v>0</v>
      </c>
      <c r="H2017" s="1" t="n">
        <v>0</v>
      </c>
      <c r="I2017" s="1" t="n">
        <v>59016</v>
      </c>
      <c r="J2017" s="1" t="n">
        <v>40134</v>
      </c>
      <c r="K2017" s="1" t="n">
        <v>131150.4</v>
      </c>
      <c r="L2017" s="1" t="n">
        <v>152502.48</v>
      </c>
      <c r="M2017" s="1" t="n">
        <v>105984</v>
      </c>
      <c r="N2017" s="1" t="n">
        <v>25079.04</v>
      </c>
      <c r="O2017" s="1" t="n">
        <v>0</v>
      </c>
      <c r="P2017" s="1" t="n">
        <f aca="false">SUM(D2017:O2017)</f>
        <v>699889.92</v>
      </c>
    </row>
    <row r="2018" customFormat="false" ht="12.75" hidden="true" customHeight="false" outlineLevel="0" collapsed="false">
      <c r="A2018" s="4" t="s">
        <v>44</v>
      </c>
      <c r="B2018" s="4" t="s">
        <v>297</v>
      </c>
      <c r="C2018" s="4" t="s">
        <v>298</v>
      </c>
      <c r="D2018" s="1" t="n"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29222</v>
      </c>
      <c r="J2018" s="1" t="n">
        <v>14727</v>
      </c>
      <c r="K2018" s="1" t="n">
        <v>2447</v>
      </c>
      <c r="L2018" s="1" t="n">
        <v>14358</v>
      </c>
      <c r="M2018" s="1" t="n">
        <v>3782</v>
      </c>
      <c r="N2018" s="1" t="n">
        <v>0</v>
      </c>
      <c r="O2018" s="1" t="n">
        <v>0</v>
      </c>
      <c r="P2018" s="1" t="n">
        <f aca="false">SUM(D2018:O2018)</f>
        <v>64536</v>
      </c>
    </row>
    <row r="2019" customFormat="false" ht="12.75" hidden="true" customHeight="false" outlineLevel="0" collapsed="false">
      <c r="A2019" s="4" t="s">
        <v>19</v>
      </c>
      <c r="B2019" s="4" t="s">
        <v>299</v>
      </c>
      <c r="C2019" s="4" t="s">
        <v>300</v>
      </c>
      <c r="D2019" s="1" t="n">
        <v>0</v>
      </c>
      <c r="E2019" s="1" t="n">
        <v>4832.91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9423.52</v>
      </c>
      <c r="P2019" s="1" t="n">
        <f aca="false">SUM(D2019:O2019)</f>
        <v>14256.43</v>
      </c>
    </row>
    <row r="2020" customFormat="false" ht="12.75" hidden="true" customHeight="false" outlineLevel="0" collapsed="false">
      <c r="A2020" s="4" t="s">
        <v>20</v>
      </c>
      <c r="B2020" s="4" t="s">
        <v>299</v>
      </c>
      <c r="C2020" s="4" t="s">
        <v>300</v>
      </c>
      <c r="D2020" s="1" t="n">
        <v>0</v>
      </c>
      <c r="E2020" s="1" t="n">
        <v>47700</v>
      </c>
      <c r="F2020" s="1" t="n">
        <v>0</v>
      </c>
      <c r="G2020" s="1" t="n">
        <v>33474.7</v>
      </c>
      <c r="H2020" s="1" t="n">
        <v>0</v>
      </c>
      <c r="I2020" s="1" t="n">
        <v>0</v>
      </c>
      <c r="J2020" s="1" t="n">
        <v>55104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38880</v>
      </c>
      <c r="P2020" s="1" t="n">
        <f aca="false">SUM(D2020:O2020)</f>
        <v>175158.7</v>
      </c>
    </row>
    <row r="2021" customFormat="false" ht="12.75" hidden="true" customHeight="false" outlineLevel="0" collapsed="false">
      <c r="A2021" s="4" t="s">
        <v>28</v>
      </c>
      <c r="B2021" s="4" t="s">
        <v>299</v>
      </c>
      <c r="C2021" s="4" t="s">
        <v>300</v>
      </c>
      <c r="D2021" s="1" t="n">
        <v>0</v>
      </c>
      <c r="E2021" s="1" t="n">
        <v>0</v>
      </c>
      <c r="F2021" s="1" t="n">
        <v>0</v>
      </c>
      <c r="G2021" s="1" t="n">
        <v>795.4</v>
      </c>
      <c r="H2021" s="1" t="n">
        <v>0</v>
      </c>
      <c r="I2021" s="1" t="n">
        <v>0</v>
      </c>
      <c r="J2021" s="1" t="n">
        <v>22914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4312</v>
      </c>
      <c r="P2021" s="1" t="n">
        <f aca="false">SUM(D2021:O2021)</f>
        <v>28021.4</v>
      </c>
    </row>
    <row r="2022" customFormat="false" ht="12.75" hidden="true" customHeight="false" outlineLevel="0" collapsed="false">
      <c r="A2022" s="4" t="s">
        <v>22</v>
      </c>
      <c r="B2022" s="4" t="s">
        <v>299</v>
      </c>
      <c r="C2022" s="4" t="s">
        <v>300</v>
      </c>
      <c r="D2022" s="1" t="n">
        <v>0</v>
      </c>
      <c r="E2022" s="1" t="n">
        <v>0</v>
      </c>
      <c r="F2022" s="1" t="n">
        <v>0</v>
      </c>
      <c r="G2022" s="1" t="n">
        <v>0</v>
      </c>
      <c r="H2022" s="1" t="n">
        <v>8496</v>
      </c>
      <c r="I2022" s="1" t="n">
        <v>0</v>
      </c>
      <c r="J2022" s="1" t="n">
        <v>0</v>
      </c>
      <c r="K2022" s="1" t="n">
        <v>2664</v>
      </c>
      <c r="L2022" s="1" t="n">
        <v>0</v>
      </c>
      <c r="M2022" s="1" t="n">
        <v>11490</v>
      </c>
      <c r="N2022" s="1" t="n">
        <v>0</v>
      </c>
      <c r="O2022" s="1" t="n">
        <v>1075</v>
      </c>
      <c r="P2022" s="1" t="n">
        <f aca="false">SUM(D2022:O2022)</f>
        <v>23725</v>
      </c>
    </row>
    <row r="2023" customFormat="false" ht="12.75" hidden="true" customHeight="false" outlineLevel="0" collapsed="false">
      <c r="A2023" s="4" t="s">
        <v>29</v>
      </c>
      <c r="B2023" s="4" t="s">
        <v>299</v>
      </c>
      <c r="C2023" s="4" t="s">
        <v>300</v>
      </c>
      <c r="D2023" s="1" t="n">
        <v>0</v>
      </c>
      <c r="E2023" s="1" t="n">
        <v>0</v>
      </c>
      <c r="F2023" s="1" t="n">
        <v>0</v>
      </c>
      <c r="G2023" s="1" t="n">
        <v>0</v>
      </c>
      <c r="H2023" s="1" t="n">
        <v>7468.5</v>
      </c>
      <c r="I2023" s="1" t="n">
        <v>0</v>
      </c>
      <c r="J2023" s="1" t="n">
        <v>9500</v>
      </c>
      <c r="K2023" s="1" t="n">
        <v>950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f aca="false">SUM(D2023:O2023)</f>
        <v>26468.5</v>
      </c>
    </row>
    <row r="2024" customFormat="false" ht="12.75" hidden="true" customHeight="false" outlineLevel="0" collapsed="false">
      <c r="A2024" s="4" t="s">
        <v>21</v>
      </c>
      <c r="B2024" s="4" t="s">
        <v>299</v>
      </c>
      <c r="C2024" s="4" t="s">
        <v>300</v>
      </c>
      <c r="D2024" s="1" t="n">
        <v>0</v>
      </c>
      <c r="E2024" s="1" t="n">
        <v>31499.63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f aca="false">SUM(D2024:O2024)</f>
        <v>31499.63</v>
      </c>
    </row>
    <row r="2025" customFormat="false" ht="12.75" hidden="true" customHeight="false" outlineLevel="0" collapsed="false">
      <c r="A2025" s="4" t="s">
        <v>19</v>
      </c>
      <c r="B2025" s="4" t="s">
        <v>301</v>
      </c>
      <c r="C2025" s="4" t="s">
        <v>302</v>
      </c>
      <c r="D2025" s="1" t="n">
        <v>0</v>
      </c>
      <c r="E2025" s="1" t="n">
        <v>0</v>
      </c>
      <c r="F2025" s="1" t="n">
        <v>3528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f aca="false">SUM(D2025:O2025)</f>
        <v>35280</v>
      </c>
    </row>
    <row r="2026" customFormat="false" ht="12.75" hidden="true" customHeight="false" outlineLevel="0" collapsed="false">
      <c r="A2026" s="4" t="s">
        <v>20</v>
      </c>
      <c r="B2026" s="4" t="s">
        <v>301</v>
      </c>
      <c r="C2026" s="4" t="s">
        <v>302</v>
      </c>
      <c r="D2026" s="1" t="n">
        <v>0</v>
      </c>
      <c r="E2026" s="1" t="n">
        <v>0</v>
      </c>
      <c r="F2026" s="1" t="n">
        <v>0</v>
      </c>
      <c r="G2026" s="1" t="n">
        <v>6083.8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21232.75</v>
      </c>
      <c r="M2026" s="1" t="n">
        <v>0</v>
      </c>
      <c r="N2026" s="1" t="n">
        <v>0</v>
      </c>
      <c r="O2026" s="1" t="n">
        <v>0</v>
      </c>
      <c r="P2026" s="1" t="n">
        <f aca="false">SUM(D2026:O2026)</f>
        <v>27316.55</v>
      </c>
    </row>
    <row r="2027" customFormat="false" ht="12.75" hidden="true" customHeight="false" outlineLevel="0" collapsed="false">
      <c r="A2027" s="4" t="s">
        <v>25</v>
      </c>
      <c r="B2027" s="4" t="s">
        <v>301</v>
      </c>
      <c r="C2027" s="4" t="s">
        <v>302</v>
      </c>
      <c r="D2027" s="1" t="n"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3537</v>
      </c>
      <c r="J2027" s="1" t="n">
        <v>0</v>
      </c>
      <c r="K2027" s="1" t="n">
        <v>0</v>
      </c>
      <c r="L2027" s="1" t="n">
        <v>0</v>
      </c>
      <c r="M2027" s="1" t="n">
        <v>163238.95</v>
      </c>
      <c r="N2027" s="1" t="n">
        <v>0</v>
      </c>
      <c r="O2027" s="1" t="n">
        <v>0</v>
      </c>
      <c r="P2027" s="1" t="n">
        <f aca="false">SUM(D2027:O2027)</f>
        <v>166775.95</v>
      </c>
    </row>
    <row r="2028" customFormat="false" ht="12.75" hidden="true" customHeight="false" outlineLevel="0" collapsed="false">
      <c r="A2028" s="4" t="s">
        <v>26</v>
      </c>
      <c r="B2028" s="4" t="s">
        <v>301</v>
      </c>
      <c r="C2028" s="4" t="s">
        <v>302</v>
      </c>
      <c r="D2028" s="1" t="n"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754.9</v>
      </c>
      <c r="O2028" s="1" t="n">
        <v>0</v>
      </c>
      <c r="P2028" s="1" t="n">
        <f aca="false">SUM(D2028:O2028)</f>
        <v>754.9</v>
      </c>
    </row>
    <row r="2029" customFormat="false" ht="12.75" hidden="true" customHeight="false" outlineLevel="0" collapsed="false">
      <c r="A2029" s="4" t="s">
        <v>31</v>
      </c>
      <c r="B2029" s="4" t="s">
        <v>301</v>
      </c>
      <c r="C2029" s="4" t="s">
        <v>302</v>
      </c>
      <c r="D2029" s="1" t="n"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370</v>
      </c>
      <c r="O2029" s="1" t="n">
        <v>0</v>
      </c>
      <c r="P2029" s="1" t="n">
        <f aca="false">SUM(D2029:O2029)</f>
        <v>370</v>
      </c>
    </row>
    <row r="2030" customFormat="false" ht="12.75" hidden="true" customHeight="false" outlineLevel="0" collapsed="false">
      <c r="A2030" s="4" t="s">
        <v>16</v>
      </c>
      <c r="B2030" s="4" t="s">
        <v>301</v>
      </c>
      <c r="C2030" s="4" t="s">
        <v>302</v>
      </c>
      <c r="D2030" s="1" t="n"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12635.29</v>
      </c>
      <c r="P2030" s="1" t="n">
        <f aca="false">SUM(D2030:O2030)</f>
        <v>12635.29</v>
      </c>
    </row>
    <row r="2031" customFormat="false" ht="12.75" hidden="true" customHeight="false" outlineLevel="0" collapsed="false">
      <c r="A2031" s="4" t="s">
        <v>19</v>
      </c>
      <c r="B2031" s="4" t="s">
        <v>303</v>
      </c>
      <c r="C2031" s="4" t="s">
        <v>304</v>
      </c>
      <c r="D2031" s="1" t="n">
        <v>0</v>
      </c>
      <c r="E2031" s="1" t="n">
        <v>1248.95</v>
      </c>
      <c r="F2031" s="1" t="n">
        <v>0</v>
      </c>
      <c r="G2031" s="1" t="n">
        <v>0</v>
      </c>
      <c r="H2031" s="1" t="n">
        <v>0</v>
      </c>
      <c r="I2031" s="1" t="n">
        <v>897.65</v>
      </c>
      <c r="J2031" s="1" t="n">
        <v>0</v>
      </c>
      <c r="K2031" s="1" t="n">
        <v>798.75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f aca="false">SUM(D2031:O2031)</f>
        <v>2945.35</v>
      </c>
    </row>
    <row r="2032" customFormat="false" ht="12.75" hidden="true" customHeight="false" outlineLevel="0" collapsed="false">
      <c r="A2032" s="4" t="s">
        <v>26</v>
      </c>
      <c r="B2032" s="4" t="s">
        <v>303</v>
      </c>
      <c r="C2032" s="4" t="s">
        <v>304</v>
      </c>
      <c r="D2032" s="1" t="n">
        <v>2692.48</v>
      </c>
      <c r="E2032" s="1" t="n">
        <v>797.81</v>
      </c>
      <c r="F2032" s="1" t="n">
        <v>3289.82</v>
      </c>
      <c r="G2032" s="1" t="n">
        <v>2982.36</v>
      </c>
      <c r="H2032" s="1" t="n">
        <v>645.65</v>
      </c>
      <c r="I2032" s="1" t="n">
        <v>2991.75</v>
      </c>
      <c r="J2032" s="1" t="n">
        <v>0</v>
      </c>
      <c r="K2032" s="1" t="n">
        <v>0</v>
      </c>
      <c r="L2032" s="1" t="n">
        <v>0</v>
      </c>
      <c r="M2032" s="1" t="n">
        <v>2862.89</v>
      </c>
      <c r="N2032" s="1" t="n">
        <v>651.35</v>
      </c>
      <c r="O2032" s="1" t="n">
        <v>0</v>
      </c>
      <c r="P2032" s="1" t="n">
        <f aca="false">SUM(D2032:O2032)</f>
        <v>16914.11</v>
      </c>
    </row>
    <row r="2033" customFormat="false" ht="12.75" hidden="true" customHeight="false" outlineLevel="0" collapsed="false">
      <c r="A2033" s="4" t="s">
        <v>21</v>
      </c>
      <c r="B2033" s="4" t="s">
        <v>303</v>
      </c>
      <c r="C2033" s="4" t="s">
        <v>304</v>
      </c>
      <c r="D2033" s="1" t="n"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416.28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f aca="false">SUM(D2033:O2033)</f>
        <v>416.28</v>
      </c>
    </row>
    <row r="2034" customFormat="false" ht="12.75" hidden="true" customHeight="false" outlineLevel="0" collapsed="false">
      <c r="A2034" s="4" t="s">
        <v>23</v>
      </c>
      <c r="B2034" s="4" t="s">
        <v>305</v>
      </c>
      <c r="C2034" s="4" t="s">
        <v>306</v>
      </c>
      <c r="D2034" s="1" t="n">
        <v>4250</v>
      </c>
      <c r="E2034" s="1" t="n">
        <v>17850</v>
      </c>
      <c r="F2034" s="1" t="n">
        <v>22950</v>
      </c>
      <c r="G2034" s="1" t="n">
        <v>13525</v>
      </c>
      <c r="H2034" s="1" t="n">
        <v>29225</v>
      </c>
      <c r="I2034" s="1" t="n">
        <v>61682</v>
      </c>
      <c r="J2034" s="1" t="n">
        <v>9826</v>
      </c>
      <c r="K2034" s="1" t="n">
        <v>9180</v>
      </c>
      <c r="L2034" s="1" t="n">
        <v>0</v>
      </c>
      <c r="M2034" s="1" t="n">
        <v>0</v>
      </c>
      <c r="N2034" s="1" t="n">
        <v>9044</v>
      </c>
      <c r="O2034" s="1" t="n">
        <v>22100</v>
      </c>
      <c r="P2034" s="1" t="n">
        <f aca="false">SUM(D2034:O2034)</f>
        <v>199632</v>
      </c>
    </row>
    <row r="2035" customFormat="false" ht="12.75" hidden="true" customHeight="false" outlineLevel="0" collapsed="false">
      <c r="A2035" s="4" t="s">
        <v>25</v>
      </c>
      <c r="B2035" s="4" t="s">
        <v>305</v>
      </c>
      <c r="C2035" s="4" t="s">
        <v>306</v>
      </c>
      <c r="D2035" s="1" t="n"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902.26</v>
      </c>
      <c r="M2035" s="1" t="n">
        <v>0</v>
      </c>
      <c r="N2035" s="1" t="n">
        <v>811.64</v>
      </c>
      <c r="O2035" s="1" t="n">
        <v>0</v>
      </c>
      <c r="P2035" s="1" t="n">
        <f aca="false">SUM(D2035:O2035)</f>
        <v>1713.9</v>
      </c>
    </row>
    <row r="2036" customFormat="false" ht="12.75" hidden="true" customHeight="false" outlineLevel="0" collapsed="false">
      <c r="A2036" s="4" t="s">
        <v>20</v>
      </c>
      <c r="B2036" s="4" t="s">
        <v>305</v>
      </c>
      <c r="C2036" s="4" t="s">
        <v>306</v>
      </c>
      <c r="D2036" s="1" t="n"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14234</v>
      </c>
      <c r="O2036" s="1" t="n">
        <v>0</v>
      </c>
      <c r="P2036" s="1" t="n">
        <f aca="false">SUM(D2036:O2036)</f>
        <v>14234</v>
      </c>
    </row>
    <row r="2037" customFormat="false" ht="12.75" hidden="false" customHeight="false" outlineLevel="0" collapsed="false">
      <c r="A2037" s="4" t="s">
        <v>24</v>
      </c>
      <c r="B2037" s="4" t="s">
        <v>307</v>
      </c>
      <c r="C2037" s="4" t="s">
        <v>308</v>
      </c>
      <c r="D2037" s="1" t="n">
        <v>8391760.21</v>
      </c>
      <c r="E2037" s="1" t="n">
        <v>9919918.54</v>
      </c>
      <c r="F2037" s="1" t="n">
        <v>11356316.67</v>
      </c>
      <c r="G2037" s="1" t="n">
        <v>9656380.49</v>
      </c>
      <c r="H2037" s="1" t="n">
        <v>15074995.05</v>
      </c>
      <c r="I2037" s="1" t="n">
        <v>12908364.46</v>
      </c>
      <c r="J2037" s="1" t="n">
        <v>10927201.76</v>
      </c>
      <c r="K2037" s="1" t="n">
        <v>13550541.13</v>
      </c>
      <c r="L2037" s="1" t="n">
        <v>11889789.24</v>
      </c>
      <c r="M2037" s="1" t="n">
        <v>11148275.05</v>
      </c>
      <c r="N2037" s="1" t="n">
        <v>7966996.42</v>
      </c>
      <c r="O2037" s="1" t="n">
        <v>12542697.27</v>
      </c>
      <c r="P2037" s="1" t="n">
        <f aca="false">SUM(D2037:O2037)</f>
        <v>135333236.29</v>
      </c>
    </row>
    <row r="2038" customFormat="false" ht="12.75" hidden="false" customHeight="false" outlineLevel="0" collapsed="false">
      <c r="A2038" s="4" t="s">
        <v>19</v>
      </c>
      <c r="B2038" s="4" t="s">
        <v>307</v>
      </c>
      <c r="C2038" s="4" t="s">
        <v>308</v>
      </c>
      <c r="D2038" s="1" t="n">
        <v>11726596.39</v>
      </c>
      <c r="E2038" s="1" t="n">
        <v>13582177.19</v>
      </c>
      <c r="F2038" s="1" t="n">
        <v>16949055.61</v>
      </c>
      <c r="G2038" s="1" t="n">
        <v>12895183.591</v>
      </c>
      <c r="H2038" s="1" t="n">
        <v>13448090.34</v>
      </c>
      <c r="I2038" s="1" t="n">
        <v>14259680.06</v>
      </c>
      <c r="J2038" s="1" t="n">
        <v>13436069.134</v>
      </c>
      <c r="K2038" s="1" t="n">
        <v>11428284.3928</v>
      </c>
      <c r="L2038" s="1" t="n">
        <v>15933142.9</v>
      </c>
      <c r="M2038" s="1" t="n">
        <v>15116712.23</v>
      </c>
      <c r="N2038" s="1" t="n">
        <v>12559009.64</v>
      </c>
      <c r="O2038" s="1" t="n">
        <v>18089559.23</v>
      </c>
      <c r="P2038" s="1" t="n">
        <f aca="false">SUM(D2038:O2038)</f>
        <v>169423560.7078</v>
      </c>
    </row>
    <row r="2039" customFormat="false" ht="12.75" hidden="false" customHeight="false" outlineLevel="0" collapsed="false">
      <c r="A2039" s="4" t="s">
        <v>29</v>
      </c>
      <c r="B2039" s="4" t="s">
        <v>307</v>
      </c>
      <c r="C2039" s="4" t="s">
        <v>308</v>
      </c>
      <c r="D2039" s="1" t="n">
        <v>2067805.3</v>
      </c>
      <c r="E2039" s="1" t="n">
        <v>2994599.28</v>
      </c>
      <c r="F2039" s="1" t="n">
        <v>2722795.26</v>
      </c>
      <c r="G2039" s="1" t="n">
        <v>2617264.91</v>
      </c>
      <c r="H2039" s="1" t="n">
        <v>2255386.75</v>
      </c>
      <c r="I2039" s="1" t="n">
        <v>2175837.83</v>
      </c>
      <c r="J2039" s="1" t="n">
        <v>2200595.9264</v>
      </c>
      <c r="K2039" s="1" t="n">
        <v>3663893.61</v>
      </c>
      <c r="L2039" s="1" t="n">
        <v>3397469.245</v>
      </c>
      <c r="M2039" s="1" t="n">
        <v>4457156.625</v>
      </c>
      <c r="N2039" s="1" t="n">
        <v>2827622.4</v>
      </c>
      <c r="O2039" s="1" t="n">
        <v>4028354.75</v>
      </c>
      <c r="P2039" s="1" t="n">
        <f aca="false">SUM(D2039:O2039)</f>
        <v>35408781.8864</v>
      </c>
    </row>
    <row r="2040" customFormat="false" ht="12.75" hidden="false" customHeight="false" outlineLevel="0" collapsed="false">
      <c r="A2040" s="4" t="s">
        <v>16</v>
      </c>
      <c r="B2040" s="4" t="s">
        <v>307</v>
      </c>
      <c r="C2040" s="4" t="s">
        <v>308</v>
      </c>
      <c r="D2040" s="1" t="n">
        <v>2207016.81</v>
      </c>
      <c r="E2040" s="1" t="n">
        <v>2082058.97</v>
      </c>
      <c r="F2040" s="1" t="n">
        <v>3022170.03</v>
      </c>
      <c r="G2040" s="1" t="n">
        <v>3120691.28</v>
      </c>
      <c r="H2040" s="1" t="n">
        <v>2577426.88</v>
      </c>
      <c r="I2040" s="1" t="n">
        <v>3213740.49</v>
      </c>
      <c r="J2040" s="1" t="n">
        <v>2459369.56</v>
      </c>
      <c r="K2040" s="1" t="n">
        <v>2665543.2</v>
      </c>
      <c r="L2040" s="1" t="n">
        <v>3003085.85</v>
      </c>
      <c r="M2040" s="1" t="n">
        <v>2104355.61</v>
      </c>
      <c r="N2040" s="1" t="n">
        <v>1745756.68</v>
      </c>
      <c r="O2040" s="1" t="n">
        <v>2161465.06</v>
      </c>
      <c r="P2040" s="1" t="n">
        <f aca="false">SUM(D2040:O2040)</f>
        <v>30362680.42</v>
      </c>
    </row>
    <row r="2041" customFormat="false" ht="12.75" hidden="false" customHeight="false" outlineLevel="0" collapsed="false">
      <c r="A2041" s="4" t="s">
        <v>25</v>
      </c>
      <c r="B2041" s="4" t="s">
        <v>307</v>
      </c>
      <c r="C2041" s="4" t="s">
        <v>308</v>
      </c>
      <c r="D2041" s="1" t="n">
        <v>13737638.85</v>
      </c>
      <c r="E2041" s="1" t="n">
        <v>14733915.19</v>
      </c>
      <c r="F2041" s="1" t="n">
        <v>17754345.51</v>
      </c>
      <c r="G2041" s="1" t="n">
        <v>20798635.67</v>
      </c>
      <c r="H2041" s="1" t="n">
        <v>18651174.18</v>
      </c>
      <c r="I2041" s="1" t="n">
        <v>19984363.64</v>
      </c>
      <c r="J2041" s="1" t="n">
        <v>18833365.66</v>
      </c>
      <c r="K2041" s="1" t="n">
        <v>17222809.99</v>
      </c>
      <c r="L2041" s="1" t="n">
        <v>17088274.35</v>
      </c>
      <c r="M2041" s="1" t="n">
        <v>15988083.3</v>
      </c>
      <c r="N2041" s="1" t="n">
        <v>11958571.41</v>
      </c>
      <c r="O2041" s="1" t="n">
        <v>15388154.27</v>
      </c>
      <c r="P2041" s="1" t="n">
        <f aca="false">SUM(D2041:O2041)</f>
        <v>202139332.02</v>
      </c>
    </row>
    <row r="2042" customFormat="false" ht="12.75" hidden="false" customHeight="false" outlineLevel="0" collapsed="false">
      <c r="A2042" s="4" t="s">
        <v>20</v>
      </c>
      <c r="B2042" s="4" t="s">
        <v>307</v>
      </c>
      <c r="C2042" s="4" t="s">
        <v>308</v>
      </c>
      <c r="D2042" s="1" t="n">
        <v>63800114.62</v>
      </c>
      <c r="E2042" s="1" t="n">
        <v>57568758.96</v>
      </c>
      <c r="F2042" s="1" t="n">
        <v>69101503.47</v>
      </c>
      <c r="G2042" s="1" t="n">
        <v>83263771.34</v>
      </c>
      <c r="H2042" s="1" t="n">
        <v>61607366.28</v>
      </c>
      <c r="I2042" s="1" t="n">
        <v>85003735.04</v>
      </c>
      <c r="J2042" s="1" t="n">
        <v>42967423.57</v>
      </c>
      <c r="K2042" s="1" t="n">
        <v>27217220.07</v>
      </c>
      <c r="L2042" s="1" t="n">
        <v>29589808.96</v>
      </c>
      <c r="M2042" s="1" t="n">
        <v>93831680.92</v>
      </c>
      <c r="N2042" s="1" t="n">
        <v>49915075.48</v>
      </c>
      <c r="O2042" s="1" t="n">
        <v>164650061.14</v>
      </c>
      <c r="P2042" s="1" t="n">
        <f aca="false">SUM(D2042:O2042)</f>
        <v>828516519.85</v>
      </c>
    </row>
    <row r="2043" customFormat="false" ht="12.75" hidden="false" customHeight="false" outlineLevel="0" collapsed="false">
      <c r="A2043" s="4" t="s">
        <v>21</v>
      </c>
      <c r="B2043" s="4" t="s">
        <v>307</v>
      </c>
      <c r="C2043" s="4" t="s">
        <v>308</v>
      </c>
      <c r="D2043" s="1" t="n">
        <v>26798122.13</v>
      </c>
      <c r="E2043" s="1" t="n">
        <v>11611851.27</v>
      </c>
      <c r="F2043" s="1" t="n">
        <v>38426306.86</v>
      </c>
      <c r="G2043" s="1" t="n">
        <v>29045482.5</v>
      </c>
      <c r="H2043" s="1" t="n">
        <v>62576158.95</v>
      </c>
      <c r="I2043" s="1" t="n">
        <v>68537530.67</v>
      </c>
      <c r="J2043" s="1" t="n">
        <v>118516863.01</v>
      </c>
      <c r="K2043" s="1" t="n">
        <v>89761617.39</v>
      </c>
      <c r="L2043" s="1" t="n">
        <v>113407628.49</v>
      </c>
      <c r="M2043" s="1" t="n">
        <v>22513561.65</v>
      </c>
      <c r="N2043" s="1" t="n">
        <v>37832294.21</v>
      </c>
      <c r="O2043" s="1" t="n">
        <v>23668640.35</v>
      </c>
      <c r="P2043" s="1" t="n">
        <f aca="false">SUM(D2043:O2043)</f>
        <v>642696057.48</v>
      </c>
    </row>
    <row r="2044" customFormat="false" ht="12.75" hidden="false" customHeight="false" outlineLevel="0" collapsed="false">
      <c r="A2044" s="4" t="s">
        <v>22</v>
      </c>
      <c r="B2044" s="4" t="s">
        <v>307</v>
      </c>
      <c r="C2044" s="4" t="s">
        <v>308</v>
      </c>
      <c r="D2044" s="1" t="n">
        <v>1301293.6</v>
      </c>
      <c r="E2044" s="1" t="n">
        <v>806837.89</v>
      </c>
      <c r="F2044" s="1" t="n">
        <v>1724249.08</v>
      </c>
      <c r="G2044" s="1" t="n">
        <v>1760684.25</v>
      </c>
      <c r="H2044" s="1" t="n">
        <v>1636209.74</v>
      </c>
      <c r="I2044" s="1" t="n">
        <v>1923239.63</v>
      </c>
      <c r="J2044" s="1" t="n">
        <v>1460092.89</v>
      </c>
      <c r="K2044" s="1" t="n">
        <v>1893565.01</v>
      </c>
      <c r="L2044" s="1" t="n">
        <v>2209853.64</v>
      </c>
      <c r="M2044" s="1" t="n">
        <v>2408484.65</v>
      </c>
      <c r="N2044" s="1" t="n">
        <v>1468361.86</v>
      </c>
      <c r="O2044" s="1" t="n">
        <v>2503505.47</v>
      </c>
      <c r="P2044" s="1" t="n">
        <f aca="false">SUM(D2044:O2044)</f>
        <v>21096377.71</v>
      </c>
    </row>
    <row r="2045" customFormat="false" ht="12.75" hidden="false" customHeight="false" outlineLevel="0" collapsed="false">
      <c r="A2045" s="4" t="s">
        <v>36</v>
      </c>
      <c r="B2045" s="4" t="s">
        <v>307</v>
      </c>
      <c r="C2045" s="4" t="s">
        <v>308</v>
      </c>
      <c r="D2045" s="1" t="n">
        <v>3049199.78</v>
      </c>
      <c r="E2045" s="1" t="n">
        <v>2257814.2</v>
      </c>
      <c r="F2045" s="1" t="n">
        <v>3695702.97</v>
      </c>
      <c r="G2045" s="1" t="n">
        <v>2739689.67</v>
      </c>
      <c r="H2045" s="1" t="n">
        <v>2568096.93</v>
      </c>
      <c r="I2045" s="1" t="n">
        <v>2542782.86</v>
      </c>
      <c r="J2045" s="1" t="n">
        <v>1495113.72</v>
      </c>
      <c r="K2045" s="1" t="n">
        <v>3980786.11</v>
      </c>
      <c r="L2045" s="1" t="n">
        <v>5792418.19</v>
      </c>
      <c r="M2045" s="1" t="n">
        <v>4732927.51</v>
      </c>
      <c r="N2045" s="1" t="n">
        <v>3169932.05</v>
      </c>
      <c r="O2045" s="1" t="n">
        <v>4138106.55</v>
      </c>
      <c r="P2045" s="1" t="n">
        <f aca="false">SUM(D2045:O2045)</f>
        <v>40162570.54</v>
      </c>
    </row>
    <row r="2046" customFormat="false" ht="12.75" hidden="false" customHeight="false" outlineLevel="0" collapsed="false">
      <c r="A2046" s="4" t="s">
        <v>32</v>
      </c>
      <c r="B2046" s="4" t="s">
        <v>307</v>
      </c>
      <c r="C2046" s="4" t="s">
        <v>308</v>
      </c>
      <c r="D2046" s="1" t="n">
        <v>4000306.92</v>
      </c>
      <c r="E2046" s="1" t="n">
        <v>3833428.77</v>
      </c>
      <c r="F2046" s="1" t="n">
        <v>4932971.5128</v>
      </c>
      <c r="G2046" s="1" t="n">
        <v>3708947.1</v>
      </c>
      <c r="H2046" s="1" t="n">
        <v>4465520.01</v>
      </c>
      <c r="I2046" s="1" t="n">
        <v>3181393.28</v>
      </c>
      <c r="J2046" s="1" t="n">
        <v>3415399.56</v>
      </c>
      <c r="K2046" s="1" t="n">
        <v>4663731.03</v>
      </c>
      <c r="L2046" s="1" t="n">
        <v>6182408.97</v>
      </c>
      <c r="M2046" s="1" t="n">
        <v>6422849.9</v>
      </c>
      <c r="N2046" s="1" t="n">
        <v>5971953.94</v>
      </c>
      <c r="O2046" s="1" t="n">
        <v>6322400.37</v>
      </c>
      <c r="P2046" s="1" t="n">
        <f aca="false">SUM(D2046:O2046)</f>
        <v>57101311.3628</v>
      </c>
    </row>
    <row r="2047" customFormat="false" ht="12.75" hidden="false" customHeight="false" outlineLevel="0" collapsed="false">
      <c r="A2047" s="4" t="s">
        <v>28</v>
      </c>
      <c r="B2047" s="4" t="s">
        <v>307</v>
      </c>
      <c r="C2047" s="4" t="s">
        <v>308</v>
      </c>
      <c r="D2047" s="1" t="n">
        <v>3013849.1</v>
      </c>
      <c r="E2047" s="1" t="n">
        <v>3595727.53</v>
      </c>
      <c r="F2047" s="1" t="n">
        <v>3801491.59</v>
      </c>
      <c r="G2047" s="1" t="n">
        <v>2781633.29</v>
      </c>
      <c r="H2047" s="1" t="n">
        <v>2903136.28</v>
      </c>
      <c r="I2047" s="1" t="n">
        <v>3370875.1</v>
      </c>
      <c r="J2047" s="1" t="n">
        <v>3927374.34</v>
      </c>
      <c r="K2047" s="1" t="n">
        <v>5276828.6</v>
      </c>
      <c r="L2047" s="1" t="n">
        <v>4814735.22</v>
      </c>
      <c r="M2047" s="1" t="n">
        <v>5866891.4</v>
      </c>
      <c r="N2047" s="1" t="n">
        <v>4066413.83</v>
      </c>
      <c r="O2047" s="1" t="n">
        <v>6202859.44</v>
      </c>
      <c r="P2047" s="1" t="n">
        <f aca="false">SUM(D2047:O2047)</f>
        <v>49621815.72</v>
      </c>
    </row>
    <row r="2048" customFormat="false" ht="12.75" hidden="false" customHeight="false" outlineLevel="0" collapsed="false">
      <c r="A2048" s="4" t="s">
        <v>23</v>
      </c>
      <c r="B2048" s="4" t="s">
        <v>307</v>
      </c>
      <c r="C2048" s="4" t="s">
        <v>308</v>
      </c>
      <c r="D2048" s="1" t="n">
        <v>24953438.51</v>
      </c>
      <c r="E2048" s="1" t="n">
        <v>23317617.77</v>
      </c>
      <c r="F2048" s="1" t="n">
        <v>26350978.6</v>
      </c>
      <c r="G2048" s="1" t="n">
        <v>24353315.24</v>
      </c>
      <c r="H2048" s="1" t="n">
        <v>28327776</v>
      </c>
      <c r="I2048" s="1" t="n">
        <v>34175321.9843</v>
      </c>
      <c r="J2048" s="1" t="n">
        <v>34913769.27</v>
      </c>
      <c r="K2048" s="1" t="n">
        <v>31964185.93</v>
      </c>
      <c r="L2048" s="1" t="n">
        <v>32316678.675</v>
      </c>
      <c r="M2048" s="1" t="n">
        <v>34712468.17</v>
      </c>
      <c r="N2048" s="1" t="n">
        <v>22093309.215</v>
      </c>
      <c r="O2048" s="1" t="n">
        <v>33217755.34</v>
      </c>
      <c r="P2048" s="1" t="n">
        <f aca="false">SUM(D2048:O2048)</f>
        <v>350696614.7043</v>
      </c>
    </row>
    <row r="2049" customFormat="false" ht="12.75" hidden="false" customHeight="false" outlineLevel="0" collapsed="false">
      <c r="A2049" s="4" t="s">
        <v>30</v>
      </c>
      <c r="B2049" s="4" t="s">
        <v>307</v>
      </c>
      <c r="C2049" s="4" t="s">
        <v>308</v>
      </c>
      <c r="D2049" s="1" t="n">
        <v>19658189.296</v>
      </c>
      <c r="E2049" s="1" t="n">
        <v>23522386.82</v>
      </c>
      <c r="F2049" s="1" t="n">
        <v>23033472.4</v>
      </c>
      <c r="G2049" s="1" t="n">
        <v>17351996.94</v>
      </c>
      <c r="H2049" s="1" t="n">
        <v>24396388.7</v>
      </c>
      <c r="I2049" s="1" t="n">
        <v>22295301.61</v>
      </c>
      <c r="J2049" s="1" t="n">
        <v>20860665.576</v>
      </c>
      <c r="K2049" s="1" t="n">
        <v>18344784.66</v>
      </c>
      <c r="L2049" s="1" t="n">
        <v>15712400.6</v>
      </c>
      <c r="M2049" s="1" t="n">
        <v>16665814.21</v>
      </c>
      <c r="N2049" s="1" t="n">
        <v>21160567.93</v>
      </c>
      <c r="O2049" s="1" t="n">
        <v>17385080.13</v>
      </c>
      <c r="P2049" s="1" t="n">
        <f aca="false">SUM(D2049:O2049)</f>
        <v>240387048.872</v>
      </c>
    </row>
    <row r="2050" customFormat="false" ht="12.75" hidden="false" customHeight="false" outlineLevel="0" collapsed="false">
      <c r="A2050" s="4" t="s">
        <v>26</v>
      </c>
      <c r="B2050" s="4" t="s">
        <v>307</v>
      </c>
      <c r="C2050" s="4" t="s">
        <v>308</v>
      </c>
      <c r="D2050" s="1" t="n">
        <v>110351478.9709</v>
      </c>
      <c r="E2050" s="1" t="n">
        <v>115101306.1648</v>
      </c>
      <c r="F2050" s="1" t="n">
        <v>110346040.495</v>
      </c>
      <c r="G2050" s="1" t="n">
        <v>90445901.7008</v>
      </c>
      <c r="H2050" s="1" t="n">
        <v>98850769.1761</v>
      </c>
      <c r="I2050" s="1" t="n">
        <v>121023096.513</v>
      </c>
      <c r="J2050" s="1" t="n">
        <v>117481160.1077</v>
      </c>
      <c r="K2050" s="1" t="n">
        <v>125289744.6255</v>
      </c>
      <c r="L2050" s="1" t="n">
        <v>127853705.02</v>
      </c>
      <c r="M2050" s="1" t="n">
        <v>100086038.81</v>
      </c>
      <c r="N2050" s="1" t="n">
        <v>67735906.0754</v>
      </c>
      <c r="O2050" s="1" t="n">
        <v>86879516.7097</v>
      </c>
      <c r="P2050" s="1" t="n">
        <f aca="false">SUM(D2050:O2050)</f>
        <v>1271444664.3689</v>
      </c>
    </row>
    <row r="2051" customFormat="false" ht="12.75" hidden="false" customHeight="false" outlineLevel="0" collapsed="false">
      <c r="A2051" s="4" t="s">
        <v>31</v>
      </c>
      <c r="B2051" s="4" t="s">
        <v>307</v>
      </c>
      <c r="C2051" s="4" t="s">
        <v>308</v>
      </c>
      <c r="D2051" s="1" t="n">
        <v>2639027.93</v>
      </c>
      <c r="E2051" s="1" t="n">
        <v>2830943.54</v>
      </c>
      <c r="F2051" s="1" t="n">
        <v>2388135.65</v>
      </c>
      <c r="G2051" s="1" t="n">
        <v>2706617.26</v>
      </c>
      <c r="H2051" s="1" t="n">
        <v>3614222.27</v>
      </c>
      <c r="I2051" s="1" t="n">
        <v>4840449.96</v>
      </c>
      <c r="J2051" s="1" t="n">
        <v>6717640.17</v>
      </c>
      <c r="K2051" s="1" t="n">
        <v>5854794.7</v>
      </c>
      <c r="L2051" s="1" t="n">
        <v>8098816.29</v>
      </c>
      <c r="M2051" s="1" t="n">
        <v>6683056.48</v>
      </c>
      <c r="N2051" s="1" t="n">
        <v>4620066.66</v>
      </c>
      <c r="O2051" s="1" t="n">
        <v>5230099.28</v>
      </c>
      <c r="P2051" s="1" t="n">
        <f aca="false">SUM(D2051:O2051)</f>
        <v>56223870.19</v>
      </c>
    </row>
    <row r="2052" customFormat="false" ht="12.75" hidden="false" customHeight="false" outlineLevel="0" collapsed="false">
      <c r="A2052" s="4" t="s">
        <v>27</v>
      </c>
      <c r="B2052" s="4" t="s">
        <v>307</v>
      </c>
      <c r="C2052" s="4" t="s">
        <v>308</v>
      </c>
      <c r="D2052" s="1" t="n">
        <v>26094540.9</v>
      </c>
      <c r="E2052" s="1" t="n">
        <v>21401190.81</v>
      </c>
      <c r="F2052" s="1" t="n">
        <v>25989703.06</v>
      </c>
      <c r="G2052" s="1" t="n">
        <v>36119192.8</v>
      </c>
      <c r="H2052" s="1" t="n">
        <v>30442857.62</v>
      </c>
      <c r="I2052" s="1" t="n">
        <v>21377963.8</v>
      </c>
      <c r="J2052" s="1" t="n">
        <v>19432186.66</v>
      </c>
      <c r="K2052" s="1" t="n">
        <v>28941297.15</v>
      </c>
      <c r="L2052" s="1" t="n">
        <v>38770739.499</v>
      </c>
      <c r="M2052" s="1" t="n">
        <v>35899778.92</v>
      </c>
      <c r="N2052" s="1" t="n">
        <v>29101370.41</v>
      </c>
      <c r="O2052" s="1" t="n">
        <v>25718119.65</v>
      </c>
      <c r="P2052" s="1" t="n">
        <f aca="false">SUM(D2052:O2052)</f>
        <v>339288941.279</v>
      </c>
    </row>
    <row r="2053" customFormat="false" ht="12.75" hidden="false" customHeight="false" outlineLevel="0" collapsed="false">
      <c r="A2053" s="4" t="s">
        <v>33</v>
      </c>
      <c r="B2053" s="4" t="s">
        <v>307</v>
      </c>
      <c r="C2053" s="4" t="s">
        <v>308</v>
      </c>
      <c r="D2053" s="1" t="n">
        <v>3975089.52</v>
      </c>
      <c r="E2053" s="1" t="n">
        <v>4761469.01</v>
      </c>
      <c r="F2053" s="1" t="n">
        <v>4980103.23</v>
      </c>
      <c r="G2053" s="1" t="n">
        <v>5602844.16</v>
      </c>
      <c r="H2053" s="1" t="n">
        <v>5284173.46</v>
      </c>
      <c r="I2053" s="1" t="n">
        <v>5021142.92</v>
      </c>
      <c r="J2053" s="1" t="n">
        <v>4808639.905</v>
      </c>
      <c r="K2053" s="1" t="n">
        <v>5263775.52</v>
      </c>
      <c r="L2053" s="1" t="n">
        <v>5911318.49</v>
      </c>
      <c r="M2053" s="1" t="n">
        <v>5137362.2</v>
      </c>
      <c r="N2053" s="1" t="n">
        <v>4417555.86</v>
      </c>
      <c r="O2053" s="1" t="n">
        <v>5809690.91</v>
      </c>
      <c r="P2053" s="1" t="n">
        <f aca="false">SUM(D2053:O2053)</f>
        <v>60973165.185</v>
      </c>
    </row>
    <row r="2054" customFormat="false" ht="12.75" hidden="false" customHeight="false" outlineLevel="0" collapsed="false">
      <c r="A2054" s="4" t="s">
        <v>38</v>
      </c>
      <c r="B2054" s="4" t="s">
        <v>307</v>
      </c>
      <c r="C2054" s="4" t="s">
        <v>308</v>
      </c>
      <c r="D2054" s="1" t="n">
        <v>2271128.91</v>
      </c>
      <c r="E2054" s="1" t="n">
        <v>9732488.93</v>
      </c>
      <c r="F2054" s="1" t="n">
        <v>3297258.74</v>
      </c>
      <c r="G2054" s="1" t="n">
        <v>5076014.66</v>
      </c>
      <c r="H2054" s="1" t="n">
        <v>5165274.05</v>
      </c>
      <c r="I2054" s="1" t="n">
        <v>3791225.71</v>
      </c>
      <c r="J2054" s="1" t="n">
        <v>3586992.75</v>
      </c>
      <c r="K2054" s="1" t="n">
        <v>5927524.9</v>
      </c>
      <c r="L2054" s="1" t="n">
        <v>1808041.2</v>
      </c>
      <c r="M2054" s="1" t="n">
        <v>2025776.2</v>
      </c>
      <c r="N2054" s="1" t="n">
        <v>2877195.64</v>
      </c>
      <c r="O2054" s="1" t="n">
        <v>2258610.37</v>
      </c>
      <c r="P2054" s="1" t="n">
        <f aca="false">SUM(D2054:O2054)</f>
        <v>47817532.06</v>
      </c>
    </row>
    <row r="2055" customFormat="false" ht="12.75" hidden="false" customHeight="false" outlineLevel="0" collapsed="false">
      <c r="A2055" s="4" t="s">
        <v>37</v>
      </c>
      <c r="B2055" s="4" t="s">
        <v>307</v>
      </c>
      <c r="C2055" s="4" t="s">
        <v>308</v>
      </c>
      <c r="D2055" s="1" t="n">
        <v>764560</v>
      </c>
      <c r="E2055" s="1" t="n">
        <v>683504.4</v>
      </c>
      <c r="F2055" s="1" t="n">
        <v>1132136.83</v>
      </c>
      <c r="G2055" s="1" t="n">
        <v>397222.07</v>
      </c>
      <c r="H2055" s="1" t="n">
        <v>1829350.25</v>
      </c>
      <c r="I2055" s="1" t="n">
        <v>1213380.54</v>
      </c>
      <c r="J2055" s="1" t="n">
        <v>1130384.88</v>
      </c>
      <c r="K2055" s="1" t="n">
        <v>1182602.2</v>
      </c>
      <c r="L2055" s="1" t="n">
        <v>5032155.26</v>
      </c>
      <c r="M2055" s="1" t="n">
        <v>4874685.29</v>
      </c>
      <c r="N2055" s="1" t="n">
        <v>4814746.76</v>
      </c>
      <c r="O2055" s="1" t="n">
        <v>4092172.94</v>
      </c>
      <c r="P2055" s="1" t="n">
        <f aca="false">SUM(D2055:O2055)</f>
        <v>27146901.42</v>
      </c>
    </row>
    <row r="2056" customFormat="false" ht="12.75" hidden="false" customHeight="false" outlineLevel="0" collapsed="false">
      <c r="A2056" s="4" t="s">
        <v>41</v>
      </c>
      <c r="B2056" s="4" t="s">
        <v>307</v>
      </c>
      <c r="C2056" s="4" t="s">
        <v>308</v>
      </c>
      <c r="D2056" s="1" t="n">
        <v>268380.37</v>
      </c>
      <c r="E2056" s="1" t="n">
        <v>1483158.2</v>
      </c>
      <c r="F2056" s="1" t="n">
        <v>522618.63</v>
      </c>
      <c r="G2056" s="1" t="n">
        <v>1207224.9</v>
      </c>
      <c r="H2056" s="1" t="n">
        <v>69041.9</v>
      </c>
      <c r="I2056" s="1" t="n">
        <v>98231.77</v>
      </c>
      <c r="J2056" s="1" t="n">
        <v>799958.66</v>
      </c>
      <c r="K2056" s="1" t="n">
        <v>327917.8</v>
      </c>
      <c r="L2056" s="1" t="n">
        <v>471669.18</v>
      </c>
      <c r="M2056" s="1" t="n">
        <v>190733.48</v>
      </c>
      <c r="N2056" s="1" t="n">
        <v>134347.54</v>
      </c>
      <c r="O2056" s="1" t="n">
        <v>355437.29</v>
      </c>
      <c r="P2056" s="1" t="n">
        <f aca="false">SUM(D2056:O2056)</f>
        <v>5928719.72</v>
      </c>
    </row>
    <row r="2057" customFormat="false" ht="12.75" hidden="false" customHeight="false" outlineLevel="0" collapsed="false">
      <c r="A2057" s="4" t="s">
        <v>45</v>
      </c>
      <c r="B2057" s="4" t="s">
        <v>307</v>
      </c>
      <c r="C2057" s="4" t="s">
        <v>308</v>
      </c>
      <c r="D2057" s="1" t="n">
        <v>76383.42</v>
      </c>
      <c r="E2057" s="1" t="n">
        <v>66125.4</v>
      </c>
      <c r="F2057" s="1" t="n">
        <v>22281.49</v>
      </c>
      <c r="G2057" s="1" t="n">
        <v>159592.51</v>
      </c>
      <c r="H2057" s="1" t="n">
        <v>18619.83</v>
      </c>
      <c r="I2057" s="1" t="n">
        <v>91230.45</v>
      </c>
      <c r="J2057" s="1" t="n">
        <v>79599.11</v>
      </c>
      <c r="K2057" s="1" t="n">
        <v>34108.22</v>
      </c>
      <c r="L2057" s="1" t="n">
        <v>13455.36</v>
      </c>
      <c r="M2057" s="1" t="n">
        <v>85431.37</v>
      </c>
      <c r="N2057" s="1" t="n">
        <v>20414.04</v>
      </c>
      <c r="O2057" s="1" t="n">
        <v>25902.6</v>
      </c>
      <c r="P2057" s="1" t="n">
        <f aca="false">SUM(D2057:O2057)</f>
        <v>693143.8</v>
      </c>
    </row>
    <row r="2058" customFormat="false" ht="12.75" hidden="false" customHeight="false" outlineLevel="0" collapsed="false">
      <c r="A2058" s="4" t="s">
        <v>48</v>
      </c>
      <c r="B2058" s="4" t="s">
        <v>307</v>
      </c>
      <c r="C2058" s="4" t="s">
        <v>308</v>
      </c>
      <c r="D2058" s="1" t="n">
        <v>23499479.28</v>
      </c>
      <c r="E2058" s="1" t="n">
        <v>23829882.85</v>
      </c>
      <c r="F2058" s="1" t="n">
        <v>14258945.38</v>
      </c>
      <c r="G2058" s="1" t="n">
        <v>1013251.2</v>
      </c>
      <c r="H2058" s="1" t="n">
        <v>14807688.42</v>
      </c>
      <c r="I2058" s="1" t="n">
        <v>868694.4</v>
      </c>
      <c r="J2058" s="1" t="n">
        <v>323228.4</v>
      </c>
      <c r="K2058" s="1" t="n">
        <v>333238.56</v>
      </c>
      <c r="L2058" s="1" t="n">
        <v>5597373.68</v>
      </c>
      <c r="M2058" s="1" t="n">
        <v>62349874.24</v>
      </c>
      <c r="N2058" s="1" t="n">
        <v>13544358.84</v>
      </c>
      <c r="O2058" s="1" t="n">
        <v>4143161.75</v>
      </c>
      <c r="P2058" s="1" t="n">
        <f aca="false">SUM(D2058:O2058)</f>
        <v>164569177</v>
      </c>
    </row>
    <row r="2059" customFormat="false" ht="12.75" hidden="false" customHeight="false" outlineLevel="0" collapsed="false">
      <c r="A2059" s="4" t="s">
        <v>44</v>
      </c>
      <c r="B2059" s="4" t="s">
        <v>307</v>
      </c>
      <c r="C2059" s="4" t="s">
        <v>308</v>
      </c>
      <c r="D2059" s="1" t="n">
        <v>0</v>
      </c>
      <c r="E2059" s="1" t="n">
        <v>970</v>
      </c>
      <c r="F2059" s="1" t="n">
        <v>450</v>
      </c>
      <c r="G2059" s="1" t="n">
        <v>146074.05</v>
      </c>
      <c r="H2059" s="1" t="n">
        <v>9015</v>
      </c>
      <c r="I2059" s="1" t="n">
        <v>0</v>
      </c>
      <c r="J2059" s="1" t="n">
        <v>0</v>
      </c>
      <c r="K2059" s="1" t="n">
        <v>60095.53</v>
      </c>
      <c r="L2059" s="1" t="n">
        <v>0</v>
      </c>
      <c r="M2059" s="1" t="n">
        <v>9648.07</v>
      </c>
      <c r="N2059" s="1" t="n">
        <v>88083.33</v>
      </c>
      <c r="O2059" s="1" t="n">
        <v>53401.65</v>
      </c>
      <c r="P2059" s="1" t="n">
        <f aca="false">SUM(D2059:O2059)</f>
        <v>367737.63</v>
      </c>
    </row>
    <row r="2060" customFormat="false" ht="12.75" hidden="true" customHeight="false" outlineLevel="0" collapsed="false">
      <c r="A2060" s="4" t="s">
        <v>26</v>
      </c>
      <c r="B2060" s="4" t="s">
        <v>309</v>
      </c>
      <c r="C2060" s="4" t="s">
        <v>310</v>
      </c>
      <c r="D2060" s="1" t="n">
        <v>0</v>
      </c>
      <c r="E2060" s="1" t="n">
        <v>0</v>
      </c>
      <c r="F2060" s="1" t="n">
        <v>988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f aca="false">SUM(D2060:O2060)</f>
        <v>988</v>
      </c>
    </row>
    <row r="2061" customFormat="false" ht="12.75" hidden="true" customHeight="false" outlineLevel="0" collapsed="false">
      <c r="A2061" s="4" t="s">
        <v>23</v>
      </c>
      <c r="B2061" s="4" t="s">
        <v>309</v>
      </c>
      <c r="C2061" s="4" t="s">
        <v>310</v>
      </c>
      <c r="D2061" s="1" t="n">
        <v>0</v>
      </c>
      <c r="E2061" s="1" t="n">
        <v>0</v>
      </c>
      <c r="F2061" s="1" t="n">
        <v>0</v>
      </c>
      <c r="G2061" s="1" t="n">
        <v>0</v>
      </c>
      <c r="H2061" s="1" t="n">
        <v>21720.25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f aca="false">SUM(D2061:O2061)</f>
        <v>21720.25</v>
      </c>
    </row>
    <row r="2062" customFormat="false" ht="12.75" hidden="true" customHeight="false" outlineLevel="0" collapsed="false">
      <c r="A2062" s="4" t="s">
        <v>20</v>
      </c>
      <c r="B2062" s="4" t="s">
        <v>309</v>
      </c>
      <c r="C2062" s="4" t="s">
        <v>310</v>
      </c>
      <c r="D2062" s="1" t="n"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1355.79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f aca="false">SUM(D2062:O2062)</f>
        <v>1355.79</v>
      </c>
    </row>
    <row r="2063" customFormat="false" ht="12.75" hidden="true" customHeight="false" outlineLevel="0" collapsed="false">
      <c r="A2063" s="4" t="s">
        <v>16</v>
      </c>
      <c r="B2063" s="4" t="s">
        <v>309</v>
      </c>
      <c r="C2063" s="4" t="s">
        <v>310</v>
      </c>
      <c r="D2063" s="1" t="n"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23310</v>
      </c>
      <c r="M2063" s="1" t="n">
        <v>0</v>
      </c>
      <c r="N2063" s="1" t="n">
        <v>0</v>
      </c>
      <c r="O2063" s="1" t="n">
        <v>0</v>
      </c>
      <c r="P2063" s="1" t="n">
        <f aca="false">SUM(D2063:O2063)</f>
        <v>23310</v>
      </c>
    </row>
    <row r="2064" customFormat="false" ht="12.75" hidden="true" customHeight="false" outlineLevel="0" collapsed="false">
      <c r="A2064" s="4" t="s">
        <v>24</v>
      </c>
      <c r="B2064" s="4" t="s">
        <v>311</v>
      </c>
      <c r="C2064" s="4" t="s">
        <v>312</v>
      </c>
      <c r="D2064" s="1" t="n">
        <v>3111216.34</v>
      </c>
      <c r="E2064" s="1" t="n">
        <v>2981275.42</v>
      </c>
      <c r="F2064" s="1" t="n">
        <v>3456799.59</v>
      </c>
      <c r="G2064" s="1" t="n">
        <v>2938438.33</v>
      </c>
      <c r="H2064" s="1" t="n">
        <v>3377700.72</v>
      </c>
      <c r="I2064" s="1" t="n">
        <v>2859264.41</v>
      </c>
      <c r="J2064" s="1" t="n">
        <v>5765350.84</v>
      </c>
      <c r="K2064" s="1" t="n">
        <v>4171096.57</v>
      </c>
      <c r="L2064" s="1" t="n">
        <v>3403889.24</v>
      </c>
      <c r="M2064" s="1" t="n">
        <v>3924728.79</v>
      </c>
      <c r="N2064" s="1" t="n">
        <v>2820196.68</v>
      </c>
      <c r="O2064" s="1" t="n">
        <v>3216089.55</v>
      </c>
      <c r="P2064" s="1" t="n">
        <f aca="false">SUM(D2064:O2064)</f>
        <v>42026046.48</v>
      </c>
    </row>
    <row r="2065" customFormat="false" ht="12.75" hidden="true" customHeight="false" outlineLevel="0" collapsed="false">
      <c r="A2065" s="4" t="s">
        <v>16</v>
      </c>
      <c r="B2065" s="4" t="s">
        <v>311</v>
      </c>
      <c r="C2065" s="4" t="s">
        <v>312</v>
      </c>
      <c r="D2065" s="1" t="n">
        <v>80514.96</v>
      </c>
      <c r="E2065" s="1" t="n">
        <v>192234.26</v>
      </c>
      <c r="F2065" s="1" t="n">
        <v>192834.87</v>
      </c>
      <c r="G2065" s="1" t="n">
        <v>101749.18</v>
      </c>
      <c r="H2065" s="1" t="n">
        <v>144167.62</v>
      </c>
      <c r="I2065" s="1" t="n">
        <v>205218.17</v>
      </c>
      <c r="J2065" s="1" t="n">
        <v>265311.57</v>
      </c>
      <c r="K2065" s="1" t="n">
        <v>110686.78</v>
      </c>
      <c r="L2065" s="1" t="n">
        <v>175261.37</v>
      </c>
      <c r="M2065" s="1" t="n">
        <v>229743.4</v>
      </c>
      <c r="N2065" s="1" t="n">
        <v>211936.99</v>
      </c>
      <c r="O2065" s="1" t="n">
        <v>132767.13</v>
      </c>
      <c r="P2065" s="1" t="n">
        <f aca="false">SUM(D2065:O2065)</f>
        <v>2042426.3</v>
      </c>
    </row>
    <row r="2066" customFormat="false" ht="12.75" hidden="true" customHeight="false" outlineLevel="0" collapsed="false">
      <c r="A2066" s="4" t="s">
        <v>36</v>
      </c>
      <c r="B2066" s="4" t="s">
        <v>311</v>
      </c>
      <c r="C2066" s="4" t="s">
        <v>312</v>
      </c>
      <c r="D2066" s="1" t="n">
        <v>727342.46</v>
      </c>
      <c r="E2066" s="1" t="n">
        <v>780388.77</v>
      </c>
      <c r="F2066" s="1" t="n">
        <v>565921.6</v>
      </c>
      <c r="G2066" s="1" t="n">
        <v>556321.86</v>
      </c>
      <c r="H2066" s="1" t="n">
        <v>550367.45</v>
      </c>
      <c r="I2066" s="1" t="n">
        <v>528755.53</v>
      </c>
      <c r="J2066" s="1" t="n">
        <v>336898.59</v>
      </c>
      <c r="K2066" s="1" t="n">
        <v>683785.27</v>
      </c>
      <c r="L2066" s="1" t="n">
        <v>1729457.33</v>
      </c>
      <c r="M2066" s="1" t="n">
        <v>1262997.81</v>
      </c>
      <c r="N2066" s="1" t="n">
        <v>1042157.81</v>
      </c>
      <c r="O2066" s="1" t="n">
        <v>1198711.35</v>
      </c>
      <c r="P2066" s="1" t="n">
        <f aca="false">SUM(D2066:O2066)</f>
        <v>9963105.83</v>
      </c>
    </row>
    <row r="2067" customFormat="false" ht="12.75" hidden="true" customHeight="false" outlineLevel="0" collapsed="false">
      <c r="A2067" s="4" t="s">
        <v>29</v>
      </c>
      <c r="B2067" s="4" t="s">
        <v>311</v>
      </c>
      <c r="C2067" s="4" t="s">
        <v>312</v>
      </c>
      <c r="D2067" s="1" t="n">
        <v>635516.24</v>
      </c>
      <c r="E2067" s="1" t="n">
        <v>352912.67</v>
      </c>
      <c r="F2067" s="1" t="n">
        <v>642125.79</v>
      </c>
      <c r="G2067" s="1" t="n">
        <v>486824.09</v>
      </c>
      <c r="H2067" s="1" t="n">
        <v>552128.82</v>
      </c>
      <c r="I2067" s="1" t="n">
        <v>382794.44</v>
      </c>
      <c r="J2067" s="1" t="n">
        <v>399833.86</v>
      </c>
      <c r="K2067" s="1" t="n">
        <v>483011.42</v>
      </c>
      <c r="L2067" s="1" t="n">
        <v>1244703.57</v>
      </c>
      <c r="M2067" s="1" t="n">
        <v>811293.67</v>
      </c>
      <c r="N2067" s="1" t="n">
        <v>1114938.1</v>
      </c>
      <c r="O2067" s="1" t="n">
        <v>1141045.33</v>
      </c>
      <c r="P2067" s="1" t="n">
        <f aca="false">SUM(D2067:O2067)</f>
        <v>8247128</v>
      </c>
    </row>
    <row r="2068" customFormat="false" ht="12.75" hidden="true" customHeight="false" outlineLevel="0" collapsed="false">
      <c r="A2068" s="4" t="s">
        <v>32</v>
      </c>
      <c r="B2068" s="4" t="s">
        <v>311</v>
      </c>
      <c r="C2068" s="4" t="s">
        <v>312</v>
      </c>
      <c r="D2068" s="1" t="n">
        <v>395477.41</v>
      </c>
      <c r="E2068" s="1" t="n">
        <v>388001.36</v>
      </c>
      <c r="F2068" s="1" t="n">
        <v>440321.84</v>
      </c>
      <c r="G2068" s="1" t="n">
        <v>275035.44</v>
      </c>
      <c r="H2068" s="1" t="n">
        <v>364206.99</v>
      </c>
      <c r="I2068" s="1" t="n">
        <v>381667.45</v>
      </c>
      <c r="J2068" s="1" t="n">
        <v>342342.69</v>
      </c>
      <c r="K2068" s="1" t="n">
        <v>299294.53</v>
      </c>
      <c r="L2068" s="1" t="n">
        <v>754801.95</v>
      </c>
      <c r="M2068" s="1" t="n">
        <v>736895.56</v>
      </c>
      <c r="N2068" s="1" t="n">
        <v>605881.12</v>
      </c>
      <c r="O2068" s="1" t="n">
        <v>864088.73</v>
      </c>
      <c r="P2068" s="1" t="n">
        <f aca="false">SUM(D2068:O2068)</f>
        <v>5848015.07</v>
      </c>
    </row>
    <row r="2069" customFormat="false" ht="12.75" hidden="true" customHeight="false" outlineLevel="0" collapsed="false">
      <c r="A2069" s="4" t="s">
        <v>23</v>
      </c>
      <c r="B2069" s="4" t="s">
        <v>311</v>
      </c>
      <c r="C2069" s="4" t="s">
        <v>312</v>
      </c>
      <c r="D2069" s="1" t="n">
        <v>974792.54</v>
      </c>
      <c r="E2069" s="1" t="n">
        <v>751429.51</v>
      </c>
      <c r="F2069" s="1" t="n">
        <v>1677559.81</v>
      </c>
      <c r="G2069" s="1" t="n">
        <v>1175359.09</v>
      </c>
      <c r="H2069" s="1" t="n">
        <v>1441711.22</v>
      </c>
      <c r="I2069" s="1" t="n">
        <v>1854807.47</v>
      </c>
      <c r="J2069" s="1" t="n">
        <v>1601560.44</v>
      </c>
      <c r="K2069" s="1" t="n">
        <v>1745307.026</v>
      </c>
      <c r="L2069" s="1" t="n">
        <v>1432381.68</v>
      </c>
      <c r="M2069" s="1" t="n">
        <v>1562129.53</v>
      </c>
      <c r="N2069" s="1" t="n">
        <v>1169481.15</v>
      </c>
      <c r="O2069" s="1" t="n">
        <v>1585350.69</v>
      </c>
      <c r="P2069" s="1" t="n">
        <f aca="false">SUM(D2069:O2069)</f>
        <v>16971870.156</v>
      </c>
    </row>
    <row r="2070" customFormat="false" ht="12.75" hidden="true" customHeight="false" outlineLevel="0" collapsed="false">
      <c r="A2070" s="4" t="s">
        <v>28</v>
      </c>
      <c r="B2070" s="4" t="s">
        <v>311</v>
      </c>
      <c r="C2070" s="4" t="s">
        <v>312</v>
      </c>
      <c r="D2070" s="1" t="n">
        <v>436662.74</v>
      </c>
      <c r="E2070" s="1" t="n">
        <v>471028.63</v>
      </c>
      <c r="F2070" s="1" t="n">
        <v>290035.2</v>
      </c>
      <c r="G2070" s="1" t="n">
        <v>493691.55</v>
      </c>
      <c r="H2070" s="1" t="n">
        <v>437024.44</v>
      </c>
      <c r="I2070" s="1" t="n">
        <v>928153.8</v>
      </c>
      <c r="J2070" s="1" t="n">
        <v>230108.32</v>
      </c>
      <c r="K2070" s="1" t="n">
        <v>252257.57</v>
      </c>
      <c r="L2070" s="1" t="n">
        <v>530650.1</v>
      </c>
      <c r="M2070" s="1" t="n">
        <v>429495.19</v>
      </c>
      <c r="N2070" s="1" t="n">
        <v>473596.45</v>
      </c>
      <c r="O2070" s="1" t="n">
        <v>312376.28</v>
      </c>
      <c r="P2070" s="1" t="n">
        <f aca="false">SUM(D2070:O2070)</f>
        <v>5285080.27</v>
      </c>
    </row>
    <row r="2071" customFormat="false" ht="12.75" hidden="true" customHeight="false" outlineLevel="0" collapsed="false">
      <c r="A2071" s="4" t="s">
        <v>20</v>
      </c>
      <c r="B2071" s="4" t="s">
        <v>311</v>
      </c>
      <c r="C2071" s="4" t="s">
        <v>312</v>
      </c>
      <c r="D2071" s="1" t="n">
        <v>2406284.84</v>
      </c>
      <c r="E2071" s="1" t="n">
        <v>18983118.56</v>
      </c>
      <c r="F2071" s="1" t="n">
        <v>12773848.52</v>
      </c>
      <c r="G2071" s="1" t="n">
        <v>20503590.97</v>
      </c>
      <c r="H2071" s="1" t="n">
        <v>5366931.87</v>
      </c>
      <c r="I2071" s="1" t="n">
        <v>18145266.4</v>
      </c>
      <c r="J2071" s="1" t="n">
        <v>2037167.32</v>
      </c>
      <c r="K2071" s="1" t="n">
        <v>401108.3869</v>
      </c>
      <c r="L2071" s="1" t="n">
        <v>2553818.08</v>
      </c>
      <c r="M2071" s="1" t="n">
        <v>20636872.4109</v>
      </c>
      <c r="N2071" s="1" t="n">
        <v>9115842.28</v>
      </c>
      <c r="O2071" s="1" t="n">
        <v>2559526.88</v>
      </c>
      <c r="P2071" s="1" t="n">
        <f aca="false">SUM(D2071:O2071)</f>
        <v>115483376.5178</v>
      </c>
    </row>
    <row r="2072" customFormat="false" ht="12.75" hidden="true" customHeight="false" outlineLevel="0" collapsed="false">
      <c r="A2072" s="4" t="s">
        <v>21</v>
      </c>
      <c r="B2072" s="4" t="s">
        <v>311</v>
      </c>
      <c r="C2072" s="4" t="s">
        <v>312</v>
      </c>
      <c r="D2072" s="1" t="n">
        <v>510774.55</v>
      </c>
      <c r="E2072" s="1" t="n">
        <v>817247.52</v>
      </c>
      <c r="F2072" s="1" t="n">
        <v>868666.71</v>
      </c>
      <c r="G2072" s="1" t="n">
        <v>588094.79</v>
      </c>
      <c r="H2072" s="1" t="n">
        <v>810017.09</v>
      </c>
      <c r="I2072" s="1" t="n">
        <v>620667.33</v>
      </c>
      <c r="J2072" s="1" t="n">
        <v>729772.16</v>
      </c>
      <c r="K2072" s="1" t="n">
        <v>907829.9811</v>
      </c>
      <c r="L2072" s="1" t="n">
        <v>604011.62</v>
      </c>
      <c r="M2072" s="1" t="n">
        <v>777042.38</v>
      </c>
      <c r="N2072" s="1" t="n">
        <v>572584.57</v>
      </c>
      <c r="O2072" s="1" t="n">
        <v>1174717.68</v>
      </c>
      <c r="P2072" s="1" t="n">
        <f aca="false">SUM(D2072:O2072)</f>
        <v>8981426.3811</v>
      </c>
    </row>
    <row r="2073" customFormat="false" ht="12.75" hidden="true" customHeight="false" outlineLevel="0" collapsed="false">
      <c r="A2073" s="4" t="s">
        <v>37</v>
      </c>
      <c r="B2073" s="4" t="s">
        <v>311</v>
      </c>
      <c r="C2073" s="4" t="s">
        <v>312</v>
      </c>
      <c r="D2073" s="1" t="n">
        <v>157240</v>
      </c>
      <c r="E2073" s="1" t="n">
        <v>141706.5</v>
      </c>
      <c r="F2073" s="1" t="n">
        <v>160154</v>
      </c>
      <c r="G2073" s="1" t="n">
        <v>22870.44</v>
      </c>
      <c r="H2073" s="1" t="n">
        <v>450257.4</v>
      </c>
      <c r="I2073" s="1" t="n">
        <v>193529.2</v>
      </c>
      <c r="J2073" s="1" t="n">
        <v>0</v>
      </c>
      <c r="K2073" s="1" t="n">
        <v>139000</v>
      </c>
      <c r="L2073" s="1" t="n">
        <v>717466.25</v>
      </c>
      <c r="M2073" s="1" t="n">
        <v>1062968.14</v>
      </c>
      <c r="N2073" s="1" t="n">
        <v>591369.25</v>
      </c>
      <c r="O2073" s="1" t="n">
        <v>236.51</v>
      </c>
      <c r="P2073" s="1" t="n">
        <f aca="false">SUM(D2073:O2073)</f>
        <v>3636797.69</v>
      </c>
    </row>
    <row r="2074" customFormat="false" ht="12.75" hidden="true" customHeight="false" outlineLevel="0" collapsed="false">
      <c r="A2074" s="4" t="s">
        <v>19</v>
      </c>
      <c r="B2074" s="4" t="s">
        <v>311</v>
      </c>
      <c r="C2074" s="4" t="s">
        <v>312</v>
      </c>
      <c r="D2074" s="1" t="n">
        <v>363320.5</v>
      </c>
      <c r="E2074" s="1" t="n">
        <v>309431.21</v>
      </c>
      <c r="F2074" s="1" t="n">
        <v>466096.18</v>
      </c>
      <c r="G2074" s="1" t="n">
        <v>234366.25</v>
      </c>
      <c r="H2074" s="1" t="n">
        <v>162695.38</v>
      </c>
      <c r="I2074" s="1" t="n">
        <v>124694.97</v>
      </c>
      <c r="J2074" s="1" t="n">
        <v>476712.59</v>
      </c>
      <c r="K2074" s="1" t="n">
        <v>142601.92</v>
      </c>
      <c r="L2074" s="1" t="n">
        <v>741116.34</v>
      </c>
      <c r="M2074" s="1" t="n">
        <v>234815.58</v>
      </c>
      <c r="N2074" s="1" t="n">
        <v>194587.13</v>
      </c>
      <c r="O2074" s="1" t="n">
        <v>469497.66</v>
      </c>
      <c r="P2074" s="1" t="n">
        <f aca="false">SUM(D2074:O2074)</f>
        <v>3919935.71</v>
      </c>
    </row>
    <row r="2075" customFormat="false" ht="12.75" hidden="true" customHeight="false" outlineLevel="0" collapsed="false">
      <c r="A2075" s="4" t="s">
        <v>26</v>
      </c>
      <c r="B2075" s="4" t="s">
        <v>311</v>
      </c>
      <c r="C2075" s="4" t="s">
        <v>312</v>
      </c>
      <c r="D2075" s="1" t="n">
        <v>8830667.3763</v>
      </c>
      <c r="E2075" s="1" t="n">
        <v>6400318.7702</v>
      </c>
      <c r="F2075" s="1" t="n">
        <v>6257981.4773</v>
      </c>
      <c r="G2075" s="1" t="n">
        <v>3247995.1941</v>
      </c>
      <c r="H2075" s="1" t="n">
        <v>5342008.5909</v>
      </c>
      <c r="I2075" s="1" t="n">
        <v>7751049.366</v>
      </c>
      <c r="J2075" s="1" t="n">
        <v>7226726.9375</v>
      </c>
      <c r="K2075" s="1" t="n">
        <v>7863424.2862</v>
      </c>
      <c r="L2075" s="1" t="n">
        <v>7479719.54</v>
      </c>
      <c r="M2075" s="1" t="n">
        <v>4481837.26</v>
      </c>
      <c r="N2075" s="1" t="n">
        <v>3744780.5736</v>
      </c>
      <c r="O2075" s="1" t="n">
        <v>6030196.41</v>
      </c>
      <c r="P2075" s="1" t="n">
        <f aca="false">SUM(D2075:O2075)</f>
        <v>74656705.7821</v>
      </c>
    </row>
    <row r="2076" customFormat="false" ht="12.75" hidden="true" customHeight="false" outlineLevel="0" collapsed="false">
      <c r="A2076" s="4" t="s">
        <v>31</v>
      </c>
      <c r="B2076" s="4" t="s">
        <v>311</v>
      </c>
      <c r="C2076" s="4" t="s">
        <v>312</v>
      </c>
      <c r="D2076" s="1" t="n">
        <v>425977.48</v>
      </c>
      <c r="E2076" s="1" t="n">
        <v>447520.26</v>
      </c>
      <c r="F2076" s="1" t="n">
        <v>446930.68</v>
      </c>
      <c r="G2076" s="1" t="n">
        <v>452282.4</v>
      </c>
      <c r="H2076" s="1" t="n">
        <v>658081.5</v>
      </c>
      <c r="I2076" s="1" t="n">
        <v>534766.14</v>
      </c>
      <c r="J2076" s="1" t="n">
        <v>575822.67</v>
      </c>
      <c r="K2076" s="1" t="n">
        <v>612788.42</v>
      </c>
      <c r="L2076" s="1" t="n">
        <v>984389.39</v>
      </c>
      <c r="M2076" s="1" t="n">
        <v>887994.95</v>
      </c>
      <c r="N2076" s="1" t="n">
        <v>337259.37</v>
      </c>
      <c r="O2076" s="1" t="n">
        <v>509855.8</v>
      </c>
      <c r="P2076" s="1" t="n">
        <f aca="false">SUM(D2076:O2076)</f>
        <v>6873669.06</v>
      </c>
    </row>
    <row r="2077" customFormat="false" ht="12.75" hidden="true" customHeight="false" outlineLevel="0" collapsed="false">
      <c r="A2077" s="4" t="s">
        <v>25</v>
      </c>
      <c r="B2077" s="4" t="s">
        <v>311</v>
      </c>
      <c r="C2077" s="4" t="s">
        <v>312</v>
      </c>
      <c r="D2077" s="1" t="n">
        <v>1805621.32</v>
      </c>
      <c r="E2077" s="1" t="n">
        <v>2773169.25</v>
      </c>
      <c r="F2077" s="1" t="n">
        <v>2706554.29</v>
      </c>
      <c r="G2077" s="1" t="n">
        <v>3934470.11</v>
      </c>
      <c r="H2077" s="1" t="n">
        <v>2688532.42</v>
      </c>
      <c r="I2077" s="1" t="n">
        <v>3015371.96</v>
      </c>
      <c r="J2077" s="1" t="n">
        <v>2021062.23</v>
      </c>
      <c r="K2077" s="1" t="n">
        <v>1882733.79</v>
      </c>
      <c r="L2077" s="1" t="n">
        <v>2445714.87</v>
      </c>
      <c r="M2077" s="1" t="n">
        <v>1976732.34</v>
      </c>
      <c r="N2077" s="1" t="n">
        <v>1417788.62</v>
      </c>
      <c r="O2077" s="1" t="n">
        <v>2223036.01</v>
      </c>
      <c r="P2077" s="1" t="n">
        <f aca="false">SUM(D2077:O2077)</f>
        <v>28890787.21</v>
      </c>
    </row>
    <row r="2078" customFormat="false" ht="12.75" hidden="true" customHeight="false" outlineLevel="0" collapsed="false">
      <c r="A2078" s="4" t="s">
        <v>38</v>
      </c>
      <c r="B2078" s="4" t="s">
        <v>311</v>
      </c>
      <c r="C2078" s="4" t="s">
        <v>312</v>
      </c>
      <c r="D2078" s="1" t="n">
        <v>2741108.49</v>
      </c>
      <c r="E2078" s="1" t="n">
        <v>2371470.21</v>
      </c>
      <c r="F2078" s="1" t="n">
        <v>1488624.1419</v>
      </c>
      <c r="G2078" s="1" t="n">
        <v>1292677.42</v>
      </c>
      <c r="H2078" s="1" t="n">
        <v>519591.93</v>
      </c>
      <c r="I2078" s="1" t="n">
        <v>293145.71</v>
      </c>
      <c r="J2078" s="1" t="n">
        <v>255839.43</v>
      </c>
      <c r="K2078" s="1" t="n">
        <v>366303.45</v>
      </c>
      <c r="L2078" s="1" t="n">
        <v>602195.5449</v>
      </c>
      <c r="M2078" s="1" t="n">
        <v>1417882.0772</v>
      </c>
      <c r="N2078" s="1" t="n">
        <v>704040.64</v>
      </c>
      <c r="O2078" s="1" t="n">
        <v>836453.03</v>
      </c>
      <c r="P2078" s="1" t="n">
        <f aca="false">SUM(D2078:O2078)</f>
        <v>12889332.074</v>
      </c>
    </row>
    <row r="2079" customFormat="false" ht="12.75" hidden="true" customHeight="false" outlineLevel="0" collapsed="false">
      <c r="A2079" s="4" t="s">
        <v>33</v>
      </c>
      <c r="B2079" s="4" t="s">
        <v>311</v>
      </c>
      <c r="C2079" s="4" t="s">
        <v>312</v>
      </c>
      <c r="D2079" s="1" t="n">
        <v>390530.14</v>
      </c>
      <c r="E2079" s="1" t="n">
        <v>213613.12</v>
      </c>
      <c r="F2079" s="1" t="n">
        <v>469174.32</v>
      </c>
      <c r="G2079" s="1" t="n">
        <v>92149.47</v>
      </c>
      <c r="H2079" s="1" t="n">
        <v>206271.26</v>
      </c>
      <c r="I2079" s="1" t="n">
        <v>225201.3</v>
      </c>
      <c r="J2079" s="1" t="n">
        <v>192583.56</v>
      </c>
      <c r="K2079" s="1" t="n">
        <v>184641.02</v>
      </c>
      <c r="L2079" s="1" t="n">
        <v>249343.86</v>
      </c>
      <c r="M2079" s="1" t="n">
        <v>311353.4</v>
      </c>
      <c r="N2079" s="1" t="n">
        <v>262469.59</v>
      </c>
      <c r="O2079" s="1" t="n">
        <v>158837.74</v>
      </c>
      <c r="P2079" s="1" t="n">
        <f aca="false">SUM(D2079:O2079)</f>
        <v>2956168.78</v>
      </c>
    </row>
    <row r="2080" customFormat="false" ht="12.75" hidden="true" customHeight="false" outlineLevel="0" collapsed="false">
      <c r="A2080" s="4" t="s">
        <v>30</v>
      </c>
      <c r="B2080" s="4" t="s">
        <v>311</v>
      </c>
      <c r="C2080" s="4" t="s">
        <v>312</v>
      </c>
      <c r="D2080" s="1" t="n">
        <v>121740.95</v>
      </c>
      <c r="E2080" s="1" t="n">
        <v>80706.64</v>
      </c>
      <c r="F2080" s="1" t="n">
        <v>350957.64</v>
      </c>
      <c r="G2080" s="1" t="n">
        <v>593601.42</v>
      </c>
      <c r="H2080" s="1" t="n">
        <v>270213.96</v>
      </c>
      <c r="I2080" s="1" t="n">
        <v>408739.48</v>
      </c>
      <c r="J2080" s="1" t="n">
        <v>259282.78</v>
      </c>
      <c r="K2080" s="1" t="n">
        <v>270417.01</v>
      </c>
      <c r="L2080" s="1" t="n">
        <v>162024.26</v>
      </c>
      <c r="M2080" s="1" t="n">
        <v>295216.98</v>
      </c>
      <c r="N2080" s="1" t="n">
        <v>102609.3</v>
      </c>
      <c r="O2080" s="1" t="n">
        <v>142109.4</v>
      </c>
      <c r="P2080" s="1" t="n">
        <f aca="false">SUM(D2080:O2080)</f>
        <v>3057619.82</v>
      </c>
    </row>
    <row r="2081" customFormat="false" ht="12.75" hidden="true" customHeight="false" outlineLevel="0" collapsed="false">
      <c r="A2081" s="4" t="s">
        <v>22</v>
      </c>
      <c r="B2081" s="4" t="s">
        <v>311</v>
      </c>
      <c r="C2081" s="4" t="s">
        <v>312</v>
      </c>
      <c r="D2081" s="1" t="n">
        <v>27953.6</v>
      </c>
      <c r="E2081" s="1" t="n">
        <v>4334</v>
      </c>
      <c r="F2081" s="1" t="n">
        <v>16326.16</v>
      </c>
      <c r="G2081" s="1" t="n">
        <v>104556.94</v>
      </c>
      <c r="H2081" s="1" t="n">
        <v>63.65</v>
      </c>
      <c r="I2081" s="1" t="n">
        <v>6246.06</v>
      </c>
      <c r="J2081" s="1" t="n">
        <v>9628.15</v>
      </c>
      <c r="K2081" s="1" t="n">
        <v>34745.96</v>
      </c>
      <c r="L2081" s="1" t="n">
        <v>22922.96</v>
      </c>
      <c r="M2081" s="1" t="n">
        <v>12995.18</v>
      </c>
      <c r="N2081" s="1" t="n">
        <v>9868.68</v>
      </c>
      <c r="O2081" s="1" t="n">
        <v>22238.86</v>
      </c>
      <c r="P2081" s="1" t="n">
        <f aca="false">SUM(D2081:O2081)</f>
        <v>271880.2</v>
      </c>
    </row>
    <row r="2082" customFormat="false" ht="12.75" hidden="true" customHeight="false" outlineLevel="0" collapsed="false">
      <c r="A2082" s="4" t="s">
        <v>27</v>
      </c>
      <c r="B2082" s="4" t="s">
        <v>311</v>
      </c>
      <c r="C2082" s="4" t="s">
        <v>312</v>
      </c>
      <c r="D2082" s="1" t="n">
        <v>222204.86</v>
      </c>
      <c r="E2082" s="1" t="n">
        <v>499059.59</v>
      </c>
      <c r="F2082" s="1" t="n">
        <v>570019.99</v>
      </c>
      <c r="G2082" s="1" t="n">
        <v>416027.35</v>
      </c>
      <c r="H2082" s="1" t="n">
        <v>320377.16</v>
      </c>
      <c r="I2082" s="1" t="n">
        <v>448486.05</v>
      </c>
      <c r="J2082" s="1" t="n">
        <v>321369.06</v>
      </c>
      <c r="K2082" s="1" t="n">
        <v>553106.38</v>
      </c>
      <c r="L2082" s="1" t="n">
        <v>655772.34</v>
      </c>
      <c r="M2082" s="1" t="n">
        <v>673112.82</v>
      </c>
      <c r="N2082" s="1" t="n">
        <v>1073123.21</v>
      </c>
      <c r="O2082" s="1" t="n">
        <v>1113208.26</v>
      </c>
      <c r="P2082" s="1" t="n">
        <f aca="false">SUM(D2082:O2082)</f>
        <v>6865867.07</v>
      </c>
    </row>
    <row r="2083" customFormat="false" ht="12.75" hidden="true" customHeight="false" outlineLevel="0" collapsed="false">
      <c r="A2083" s="4" t="s">
        <v>48</v>
      </c>
      <c r="B2083" s="4" t="s">
        <v>311</v>
      </c>
      <c r="C2083" s="4" t="s">
        <v>312</v>
      </c>
      <c r="D2083" s="1" t="n">
        <v>0</v>
      </c>
      <c r="E2083" s="1" t="n">
        <v>6048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f aca="false">SUM(D2083:O2083)</f>
        <v>60480</v>
      </c>
    </row>
    <row r="2084" customFormat="false" ht="12.75" hidden="true" customHeight="false" outlineLevel="0" collapsed="false">
      <c r="A2084" s="4" t="s">
        <v>41</v>
      </c>
      <c r="B2084" s="4" t="s">
        <v>311</v>
      </c>
      <c r="C2084" s="4" t="s">
        <v>312</v>
      </c>
      <c r="D2084" s="1" t="n">
        <v>0</v>
      </c>
      <c r="E2084" s="1" t="n">
        <v>0</v>
      </c>
      <c r="F2084" s="1" t="n">
        <v>92041</v>
      </c>
      <c r="G2084" s="1" t="n">
        <v>0</v>
      </c>
      <c r="H2084" s="1" t="n">
        <v>99684.4</v>
      </c>
      <c r="I2084" s="1" t="n">
        <v>55047</v>
      </c>
      <c r="J2084" s="1" t="n">
        <v>0</v>
      </c>
      <c r="K2084" s="1" t="n">
        <v>987795.65</v>
      </c>
      <c r="L2084" s="1" t="n">
        <v>132537.5</v>
      </c>
      <c r="M2084" s="1" t="n">
        <v>270129.93</v>
      </c>
      <c r="N2084" s="1" t="n">
        <v>380291.25</v>
      </c>
      <c r="O2084" s="1" t="n">
        <v>173029.5</v>
      </c>
      <c r="P2084" s="1" t="n">
        <f aca="false">SUM(D2084:O2084)</f>
        <v>2190556.23</v>
      </c>
    </row>
    <row r="2085" customFormat="false" ht="12.75" hidden="true" customHeight="false" outlineLevel="0" collapsed="false">
      <c r="A2085" s="4" t="s">
        <v>44</v>
      </c>
      <c r="B2085" s="4" t="s">
        <v>311</v>
      </c>
      <c r="C2085" s="4" t="s">
        <v>312</v>
      </c>
      <c r="D2085" s="1" t="n"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4141</v>
      </c>
      <c r="L2085" s="1" t="n">
        <v>141258.63</v>
      </c>
      <c r="M2085" s="1" t="n">
        <v>17111</v>
      </c>
      <c r="N2085" s="1" t="n">
        <v>0</v>
      </c>
      <c r="O2085" s="1" t="n">
        <v>0</v>
      </c>
      <c r="P2085" s="1" t="n">
        <f aca="false">SUM(D2085:O2085)</f>
        <v>162510.63</v>
      </c>
    </row>
    <row r="2086" customFormat="false" ht="12.75" hidden="true" customHeight="false" outlineLevel="0" collapsed="false">
      <c r="A2086" s="4" t="s">
        <v>25</v>
      </c>
      <c r="B2086" s="4" t="s">
        <v>313</v>
      </c>
      <c r="C2086" s="4" t="s">
        <v>314</v>
      </c>
      <c r="D2086" s="1" t="n"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12.09</v>
      </c>
      <c r="J2086" s="1" t="n">
        <v>5689.65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f aca="false">SUM(D2086:O2086)</f>
        <v>5701.74</v>
      </c>
    </row>
    <row r="2087" customFormat="false" ht="12.75" hidden="true" customHeight="false" outlineLevel="0" collapsed="false">
      <c r="A2087" s="4" t="s">
        <v>31</v>
      </c>
      <c r="B2087" s="4" t="s">
        <v>313</v>
      </c>
      <c r="C2087" s="4" t="s">
        <v>314</v>
      </c>
      <c r="D2087" s="1" t="n"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35543.93</v>
      </c>
      <c r="J2087" s="1" t="n">
        <v>85868.68</v>
      </c>
      <c r="K2087" s="1" t="n">
        <v>0</v>
      </c>
      <c r="L2087" s="1" t="n">
        <v>0</v>
      </c>
      <c r="M2087" s="1" t="n">
        <v>10154.26</v>
      </c>
      <c r="N2087" s="1" t="n">
        <v>32896.12</v>
      </c>
      <c r="O2087" s="1" t="n">
        <v>0</v>
      </c>
      <c r="P2087" s="1" t="n">
        <f aca="false">SUM(D2087:O2087)</f>
        <v>164462.99</v>
      </c>
    </row>
    <row r="2088" customFormat="false" ht="12.75" hidden="true" customHeight="false" outlineLevel="0" collapsed="false">
      <c r="A2088" s="4" t="s">
        <v>16</v>
      </c>
      <c r="B2088" s="4" t="s">
        <v>313</v>
      </c>
      <c r="C2088" s="4" t="s">
        <v>314</v>
      </c>
      <c r="D2088" s="1" t="n"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1223.28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f aca="false">SUM(D2088:O2088)</f>
        <v>1223.28</v>
      </c>
    </row>
    <row r="2089" customFormat="false" ht="12.75" hidden="true" customHeight="false" outlineLevel="0" collapsed="false">
      <c r="A2089" s="4" t="s">
        <v>20</v>
      </c>
      <c r="B2089" s="4" t="s">
        <v>315</v>
      </c>
      <c r="C2089" s="4" t="s">
        <v>316</v>
      </c>
      <c r="D2089" s="1" t="n">
        <v>84659.09</v>
      </c>
      <c r="E2089" s="1" t="n">
        <v>466181.49</v>
      </c>
      <c r="F2089" s="1" t="n">
        <v>91873.36</v>
      </c>
      <c r="G2089" s="1" t="n">
        <v>225009.07</v>
      </c>
      <c r="H2089" s="1" t="n">
        <v>46466.36</v>
      </c>
      <c r="I2089" s="1" t="n">
        <v>93913.49</v>
      </c>
      <c r="J2089" s="1" t="n">
        <v>55776</v>
      </c>
      <c r="K2089" s="1" t="n">
        <v>10304157.74</v>
      </c>
      <c r="L2089" s="1" t="n">
        <v>158321.86</v>
      </c>
      <c r="M2089" s="1" t="n">
        <v>488832.87</v>
      </c>
      <c r="N2089" s="1" t="n">
        <v>224613.74</v>
      </c>
      <c r="O2089" s="1" t="n">
        <v>346185.08</v>
      </c>
      <c r="P2089" s="1" t="n">
        <f aca="false">SUM(D2089:O2089)</f>
        <v>12585990.15</v>
      </c>
    </row>
    <row r="2090" customFormat="false" ht="12.75" hidden="true" customHeight="false" outlineLevel="0" collapsed="false">
      <c r="A2090" s="4" t="s">
        <v>21</v>
      </c>
      <c r="B2090" s="4" t="s">
        <v>315</v>
      </c>
      <c r="C2090" s="4" t="s">
        <v>316</v>
      </c>
      <c r="D2090" s="1" t="n">
        <v>49098.43</v>
      </c>
      <c r="E2090" s="1" t="n">
        <v>156178.3749</v>
      </c>
      <c r="F2090" s="1" t="n">
        <v>159149.77</v>
      </c>
      <c r="G2090" s="1" t="n">
        <v>131465.74</v>
      </c>
      <c r="H2090" s="1" t="n">
        <v>86350.87</v>
      </c>
      <c r="I2090" s="1" t="n">
        <v>106507.94</v>
      </c>
      <c r="J2090" s="1" t="n">
        <v>69006.3915</v>
      </c>
      <c r="K2090" s="1" t="n">
        <v>129342.5194</v>
      </c>
      <c r="L2090" s="1" t="n">
        <v>122504.77</v>
      </c>
      <c r="M2090" s="1" t="n">
        <v>15814690.02</v>
      </c>
      <c r="N2090" s="1" t="n">
        <v>15966.35</v>
      </c>
      <c r="O2090" s="1" t="n">
        <v>152318.55</v>
      </c>
      <c r="P2090" s="1" t="n">
        <f aca="false">SUM(D2090:O2090)</f>
        <v>16992579.7258</v>
      </c>
    </row>
    <row r="2091" customFormat="false" ht="12.75" hidden="true" customHeight="false" outlineLevel="0" collapsed="false">
      <c r="A2091" s="4" t="s">
        <v>24</v>
      </c>
      <c r="B2091" s="4" t="s">
        <v>315</v>
      </c>
      <c r="C2091" s="4" t="s">
        <v>316</v>
      </c>
      <c r="D2091" s="1" t="n">
        <v>31243.25</v>
      </c>
      <c r="E2091" s="1" t="n">
        <v>21856.94</v>
      </c>
      <c r="F2091" s="1" t="n">
        <v>148312.61</v>
      </c>
      <c r="G2091" s="1" t="n">
        <v>140501.86</v>
      </c>
      <c r="H2091" s="1" t="n">
        <v>13143.42</v>
      </c>
      <c r="I2091" s="1" t="n">
        <v>122453</v>
      </c>
      <c r="J2091" s="1" t="n">
        <v>135196.77</v>
      </c>
      <c r="K2091" s="1" t="n">
        <v>100183.19</v>
      </c>
      <c r="L2091" s="1" t="n">
        <v>122820.19</v>
      </c>
      <c r="M2091" s="1" t="n">
        <v>65556.56</v>
      </c>
      <c r="N2091" s="1" t="n">
        <v>69556.62</v>
      </c>
      <c r="O2091" s="1" t="n">
        <v>67010.39</v>
      </c>
      <c r="P2091" s="1" t="n">
        <f aca="false">SUM(D2091:O2091)</f>
        <v>1037834.8</v>
      </c>
    </row>
    <row r="2092" customFormat="false" ht="12.75" hidden="true" customHeight="false" outlineLevel="0" collapsed="false">
      <c r="A2092" s="4" t="s">
        <v>19</v>
      </c>
      <c r="B2092" s="4" t="s">
        <v>315</v>
      </c>
      <c r="C2092" s="4" t="s">
        <v>316</v>
      </c>
      <c r="D2092" s="1" t="n">
        <v>377889.36</v>
      </c>
      <c r="E2092" s="1" t="n">
        <v>498698.92</v>
      </c>
      <c r="F2092" s="1" t="n">
        <v>613119.58</v>
      </c>
      <c r="G2092" s="1" t="n">
        <v>544202.75</v>
      </c>
      <c r="H2092" s="1" t="n">
        <v>580241.21</v>
      </c>
      <c r="I2092" s="1" t="n">
        <v>641221.87</v>
      </c>
      <c r="J2092" s="1" t="n">
        <v>570001.44</v>
      </c>
      <c r="K2092" s="1" t="n">
        <v>298917.44</v>
      </c>
      <c r="L2092" s="1" t="n">
        <v>943612.2</v>
      </c>
      <c r="M2092" s="1" t="n">
        <v>1203005.61</v>
      </c>
      <c r="N2092" s="1" t="n">
        <v>710032.33</v>
      </c>
      <c r="O2092" s="1" t="n">
        <v>1209600.34</v>
      </c>
      <c r="P2092" s="1" t="n">
        <f aca="false">SUM(D2092:O2092)</f>
        <v>8190543.05</v>
      </c>
    </row>
    <row r="2093" customFormat="false" ht="12.75" hidden="true" customHeight="false" outlineLevel="0" collapsed="false">
      <c r="A2093" s="4" t="s">
        <v>29</v>
      </c>
      <c r="B2093" s="4" t="s">
        <v>315</v>
      </c>
      <c r="C2093" s="4" t="s">
        <v>316</v>
      </c>
      <c r="D2093" s="1" t="n">
        <v>108735.02</v>
      </c>
      <c r="E2093" s="1" t="n">
        <v>100758.4</v>
      </c>
      <c r="F2093" s="1" t="n">
        <v>152853.96</v>
      </c>
      <c r="G2093" s="1" t="n">
        <v>235050.24</v>
      </c>
      <c r="H2093" s="1" t="n">
        <v>78190.1</v>
      </c>
      <c r="I2093" s="1" t="n">
        <v>149054.56</v>
      </c>
      <c r="J2093" s="1" t="n">
        <v>282233.67</v>
      </c>
      <c r="K2093" s="1" t="n">
        <v>208678.66</v>
      </c>
      <c r="L2093" s="1" t="n">
        <v>295319.87</v>
      </c>
      <c r="M2093" s="1" t="n">
        <v>377382.92</v>
      </c>
      <c r="N2093" s="1" t="n">
        <v>76964.78</v>
      </c>
      <c r="O2093" s="1" t="n">
        <v>213123.94</v>
      </c>
      <c r="P2093" s="1" t="n">
        <f aca="false">SUM(D2093:O2093)</f>
        <v>2278346.12</v>
      </c>
    </row>
    <row r="2094" customFormat="false" ht="12.75" hidden="true" customHeight="false" outlineLevel="0" collapsed="false">
      <c r="A2094" s="4" t="s">
        <v>25</v>
      </c>
      <c r="B2094" s="4" t="s">
        <v>315</v>
      </c>
      <c r="C2094" s="4" t="s">
        <v>316</v>
      </c>
      <c r="D2094" s="1" t="n">
        <v>257714.82</v>
      </c>
      <c r="E2094" s="1" t="n">
        <v>324059.97</v>
      </c>
      <c r="F2094" s="1" t="n">
        <v>335270.23</v>
      </c>
      <c r="G2094" s="1" t="n">
        <v>528311.37</v>
      </c>
      <c r="H2094" s="1" t="n">
        <v>830464.07</v>
      </c>
      <c r="I2094" s="1" t="n">
        <v>562800.41</v>
      </c>
      <c r="J2094" s="1" t="n">
        <v>575632.71</v>
      </c>
      <c r="K2094" s="1" t="n">
        <v>382676.87</v>
      </c>
      <c r="L2094" s="1" t="n">
        <v>478222.93</v>
      </c>
      <c r="M2094" s="1" t="n">
        <v>551820.98</v>
      </c>
      <c r="N2094" s="1" t="n">
        <v>226055.7</v>
      </c>
      <c r="O2094" s="1" t="n">
        <v>619913.75</v>
      </c>
      <c r="P2094" s="1" t="n">
        <f aca="false">SUM(D2094:O2094)</f>
        <v>5672943.81</v>
      </c>
    </row>
    <row r="2095" customFormat="false" ht="12.75" hidden="true" customHeight="false" outlineLevel="0" collapsed="false">
      <c r="A2095" s="4" t="s">
        <v>26</v>
      </c>
      <c r="B2095" s="4" t="s">
        <v>315</v>
      </c>
      <c r="C2095" s="4" t="s">
        <v>316</v>
      </c>
      <c r="D2095" s="1" t="n">
        <v>227858.39</v>
      </c>
      <c r="E2095" s="1" t="n">
        <v>187423.35</v>
      </c>
      <c r="F2095" s="1" t="n">
        <v>327886.39</v>
      </c>
      <c r="G2095" s="1" t="n">
        <v>92402.64</v>
      </c>
      <c r="H2095" s="1" t="n">
        <v>369419.05</v>
      </c>
      <c r="I2095" s="1" t="n">
        <v>383829.28</v>
      </c>
      <c r="J2095" s="1" t="n">
        <v>241592.1</v>
      </c>
      <c r="K2095" s="1" t="n">
        <v>516725.63</v>
      </c>
      <c r="L2095" s="1" t="n">
        <v>313570.75</v>
      </c>
      <c r="M2095" s="1" t="n">
        <v>134531.31</v>
      </c>
      <c r="N2095" s="1" t="n">
        <v>179574.9</v>
      </c>
      <c r="O2095" s="1" t="n">
        <v>186719.85</v>
      </c>
      <c r="P2095" s="1" t="n">
        <f aca="false">SUM(D2095:O2095)</f>
        <v>3161533.64</v>
      </c>
    </row>
    <row r="2096" customFormat="false" ht="12.75" hidden="true" customHeight="false" outlineLevel="0" collapsed="false">
      <c r="A2096" s="4" t="s">
        <v>28</v>
      </c>
      <c r="B2096" s="4" t="s">
        <v>315</v>
      </c>
      <c r="C2096" s="4" t="s">
        <v>316</v>
      </c>
      <c r="D2096" s="1" t="n">
        <v>14617.63</v>
      </c>
      <c r="E2096" s="1" t="n">
        <v>178185.62</v>
      </c>
      <c r="F2096" s="1" t="n">
        <v>31084.16</v>
      </c>
      <c r="G2096" s="1" t="n">
        <v>98368.41</v>
      </c>
      <c r="H2096" s="1" t="n">
        <v>72546.26</v>
      </c>
      <c r="I2096" s="1" t="n">
        <v>41833.06</v>
      </c>
      <c r="J2096" s="1" t="n">
        <v>45211.43</v>
      </c>
      <c r="K2096" s="1" t="n">
        <v>16422.15</v>
      </c>
      <c r="L2096" s="1" t="n">
        <v>78697.19</v>
      </c>
      <c r="M2096" s="1" t="n">
        <v>724276.15</v>
      </c>
      <c r="N2096" s="1" t="n">
        <v>62013.51</v>
      </c>
      <c r="O2096" s="1" t="n">
        <v>73879.03</v>
      </c>
      <c r="P2096" s="1" t="n">
        <f aca="false">SUM(D2096:O2096)</f>
        <v>1437134.6</v>
      </c>
    </row>
    <row r="2097" customFormat="false" ht="12.75" hidden="true" customHeight="false" outlineLevel="0" collapsed="false">
      <c r="A2097" s="4" t="s">
        <v>33</v>
      </c>
      <c r="B2097" s="4" t="s">
        <v>315</v>
      </c>
      <c r="C2097" s="4" t="s">
        <v>316</v>
      </c>
      <c r="D2097" s="1" t="n">
        <v>170731</v>
      </c>
      <c r="E2097" s="1" t="n">
        <v>4.95</v>
      </c>
      <c r="F2097" s="1" t="n">
        <v>41724</v>
      </c>
      <c r="G2097" s="1" t="n">
        <v>0</v>
      </c>
      <c r="H2097" s="1" t="n">
        <v>1969.5</v>
      </c>
      <c r="I2097" s="1" t="n">
        <v>27911.18</v>
      </c>
      <c r="J2097" s="1" t="n">
        <v>2885.38</v>
      </c>
      <c r="K2097" s="1" t="n">
        <v>6400</v>
      </c>
      <c r="L2097" s="1" t="n">
        <v>7432.15</v>
      </c>
      <c r="M2097" s="1" t="n">
        <v>349748.56</v>
      </c>
      <c r="N2097" s="1" t="n">
        <v>0</v>
      </c>
      <c r="O2097" s="1" t="n">
        <v>0</v>
      </c>
      <c r="P2097" s="1" t="n">
        <f aca="false">SUM(D2097:O2097)</f>
        <v>608806.72</v>
      </c>
    </row>
    <row r="2098" customFormat="false" ht="12.75" hidden="true" customHeight="false" outlineLevel="0" collapsed="false">
      <c r="A2098" s="4" t="s">
        <v>30</v>
      </c>
      <c r="B2098" s="4" t="s">
        <v>315</v>
      </c>
      <c r="C2098" s="4" t="s">
        <v>316</v>
      </c>
      <c r="D2098" s="1" t="n">
        <v>6695036.52</v>
      </c>
      <c r="E2098" s="1" t="n">
        <v>6628384.03</v>
      </c>
      <c r="F2098" s="1" t="n">
        <v>4501968.51</v>
      </c>
      <c r="G2098" s="1" t="n">
        <v>14296379.45</v>
      </c>
      <c r="H2098" s="1" t="n">
        <v>6693230.34</v>
      </c>
      <c r="I2098" s="1" t="n">
        <v>12055343.12</v>
      </c>
      <c r="J2098" s="1" t="n">
        <v>4584755.89</v>
      </c>
      <c r="K2098" s="1" t="n">
        <v>3111043.91</v>
      </c>
      <c r="L2098" s="1" t="n">
        <v>12888856.29</v>
      </c>
      <c r="M2098" s="1" t="n">
        <v>9943949.76</v>
      </c>
      <c r="N2098" s="1" t="n">
        <v>6689594.38</v>
      </c>
      <c r="O2098" s="1" t="n">
        <v>14978960.101</v>
      </c>
      <c r="P2098" s="1" t="n">
        <f aca="false">SUM(D2098:O2098)</f>
        <v>103067502.301</v>
      </c>
    </row>
    <row r="2099" customFormat="false" ht="12.75" hidden="true" customHeight="false" outlineLevel="0" collapsed="false">
      <c r="A2099" s="4" t="s">
        <v>16</v>
      </c>
      <c r="B2099" s="4" t="s">
        <v>315</v>
      </c>
      <c r="C2099" s="4" t="s">
        <v>316</v>
      </c>
      <c r="D2099" s="1" t="n">
        <v>186217.75</v>
      </c>
      <c r="E2099" s="1" t="n">
        <v>204782.43</v>
      </c>
      <c r="F2099" s="1" t="n">
        <v>278903.26</v>
      </c>
      <c r="G2099" s="1" t="n">
        <v>225882.21</v>
      </c>
      <c r="H2099" s="1" t="n">
        <v>182636.79</v>
      </c>
      <c r="I2099" s="1" t="n">
        <v>412560.23</v>
      </c>
      <c r="J2099" s="1" t="n">
        <v>199233.25</v>
      </c>
      <c r="K2099" s="1" t="n">
        <v>427089.23</v>
      </c>
      <c r="L2099" s="1" t="n">
        <v>278218.1</v>
      </c>
      <c r="M2099" s="1" t="n">
        <v>108499.99</v>
      </c>
      <c r="N2099" s="1" t="n">
        <v>135670.96</v>
      </c>
      <c r="O2099" s="1" t="n">
        <v>191013.7</v>
      </c>
      <c r="P2099" s="1" t="n">
        <f aca="false">SUM(D2099:O2099)</f>
        <v>2830707.9</v>
      </c>
    </row>
    <row r="2100" customFormat="false" ht="12.75" hidden="true" customHeight="false" outlineLevel="0" collapsed="false">
      <c r="A2100" s="4" t="s">
        <v>23</v>
      </c>
      <c r="B2100" s="4" t="s">
        <v>315</v>
      </c>
      <c r="C2100" s="4" t="s">
        <v>316</v>
      </c>
      <c r="D2100" s="1" t="n">
        <v>53565.72</v>
      </c>
      <c r="E2100" s="1" t="n">
        <v>53607.1</v>
      </c>
      <c r="F2100" s="1" t="n">
        <v>104765.13</v>
      </c>
      <c r="G2100" s="1" t="n">
        <v>0</v>
      </c>
      <c r="H2100" s="1" t="n">
        <v>14345.28</v>
      </c>
      <c r="I2100" s="1" t="n">
        <v>23714.53</v>
      </c>
      <c r="J2100" s="1" t="n">
        <v>46265.85</v>
      </c>
      <c r="K2100" s="1" t="n">
        <v>51438.4</v>
      </c>
      <c r="L2100" s="1" t="n">
        <v>11434.5</v>
      </c>
      <c r="M2100" s="1" t="n">
        <v>74760.16</v>
      </c>
      <c r="N2100" s="1" t="n">
        <v>70959</v>
      </c>
      <c r="O2100" s="1" t="n">
        <v>785909.1</v>
      </c>
      <c r="P2100" s="1" t="n">
        <f aca="false">SUM(D2100:O2100)</f>
        <v>1290764.77</v>
      </c>
    </row>
    <row r="2101" customFormat="false" ht="12.75" hidden="true" customHeight="false" outlineLevel="0" collapsed="false">
      <c r="A2101" s="4" t="s">
        <v>36</v>
      </c>
      <c r="B2101" s="4" t="s">
        <v>315</v>
      </c>
      <c r="C2101" s="4" t="s">
        <v>316</v>
      </c>
      <c r="D2101" s="1" t="n">
        <v>26480</v>
      </c>
      <c r="E2101" s="1" t="n">
        <v>0</v>
      </c>
      <c r="F2101" s="1" t="n">
        <v>0</v>
      </c>
      <c r="G2101" s="1" t="n">
        <v>0</v>
      </c>
      <c r="H2101" s="1" t="n">
        <v>41700</v>
      </c>
      <c r="I2101" s="1" t="n">
        <v>0</v>
      </c>
      <c r="J2101" s="1" t="n">
        <v>0</v>
      </c>
      <c r="K2101" s="1" t="n">
        <v>99181.48</v>
      </c>
      <c r="L2101" s="1" t="n">
        <v>304270</v>
      </c>
      <c r="M2101" s="1" t="n">
        <v>80744.3</v>
      </c>
      <c r="N2101" s="1" t="n">
        <v>31623.3</v>
      </c>
      <c r="O2101" s="1" t="n">
        <v>0</v>
      </c>
      <c r="P2101" s="1" t="n">
        <f aca="false">SUM(D2101:O2101)</f>
        <v>583999.08</v>
      </c>
    </row>
    <row r="2102" customFormat="false" ht="12.75" hidden="true" customHeight="false" outlineLevel="0" collapsed="false">
      <c r="A2102" s="4" t="s">
        <v>22</v>
      </c>
      <c r="B2102" s="4" t="s">
        <v>315</v>
      </c>
      <c r="C2102" s="4" t="s">
        <v>316</v>
      </c>
      <c r="D2102" s="1" t="n">
        <v>1516.41</v>
      </c>
      <c r="E2102" s="1" t="n">
        <v>41.25</v>
      </c>
      <c r="F2102" s="1" t="n">
        <v>0</v>
      </c>
      <c r="G2102" s="1" t="n">
        <v>0</v>
      </c>
      <c r="H2102" s="1" t="n">
        <v>62506.64</v>
      </c>
      <c r="I2102" s="1" t="n">
        <v>69745</v>
      </c>
      <c r="J2102" s="1" t="n">
        <v>2945.49</v>
      </c>
      <c r="K2102" s="1" t="n">
        <v>9970.81</v>
      </c>
      <c r="L2102" s="1" t="n">
        <v>43202.21</v>
      </c>
      <c r="M2102" s="1" t="n">
        <v>0</v>
      </c>
      <c r="N2102" s="1" t="n">
        <v>684.08</v>
      </c>
      <c r="O2102" s="1" t="n">
        <v>0</v>
      </c>
      <c r="P2102" s="1" t="n">
        <f aca="false">SUM(D2102:O2102)</f>
        <v>190611.89</v>
      </c>
    </row>
    <row r="2103" customFormat="false" ht="12.75" hidden="true" customHeight="false" outlineLevel="0" collapsed="false">
      <c r="A2103" s="4" t="s">
        <v>31</v>
      </c>
      <c r="B2103" s="4" t="s">
        <v>315</v>
      </c>
      <c r="C2103" s="4" t="s">
        <v>316</v>
      </c>
      <c r="D2103" s="1" t="n">
        <v>18038.16</v>
      </c>
      <c r="E2103" s="1" t="n">
        <v>0</v>
      </c>
      <c r="F2103" s="1" t="n">
        <v>0</v>
      </c>
      <c r="G2103" s="1" t="n">
        <v>6995</v>
      </c>
      <c r="H2103" s="1" t="n">
        <v>2873.82</v>
      </c>
      <c r="I2103" s="1" t="n">
        <v>29881.49</v>
      </c>
      <c r="J2103" s="1" t="n">
        <v>0</v>
      </c>
      <c r="K2103" s="1" t="n">
        <v>427.6</v>
      </c>
      <c r="L2103" s="1" t="n">
        <v>16807.89</v>
      </c>
      <c r="M2103" s="1" t="n">
        <v>63935.22</v>
      </c>
      <c r="N2103" s="1" t="n">
        <v>286</v>
      </c>
      <c r="O2103" s="1" t="n">
        <v>28410.65</v>
      </c>
      <c r="P2103" s="1" t="n">
        <f aca="false">SUM(D2103:O2103)</f>
        <v>167655.83</v>
      </c>
    </row>
    <row r="2104" customFormat="false" ht="12.75" hidden="true" customHeight="false" outlineLevel="0" collapsed="false">
      <c r="A2104" s="4" t="s">
        <v>27</v>
      </c>
      <c r="B2104" s="4" t="s">
        <v>315</v>
      </c>
      <c r="C2104" s="4" t="s">
        <v>316</v>
      </c>
      <c r="D2104" s="1" t="n">
        <v>27058.96</v>
      </c>
      <c r="E2104" s="1" t="n">
        <v>0</v>
      </c>
      <c r="F2104" s="1" t="n">
        <v>28301.73</v>
      </c>
      <c r="G2104" s="1" t="n">
        <v>47814.31</v>
      </c>
      <c r="H2104" s="1" t="n">
        <v>206181.05</v>
      </c>
      <c r="I2104" s="1" t="n">
        <v>39805.14</v>
      </c>
      <c r="J2104" s="1" t="n">
        <v>2592.26</v>
      </c>
      <c r="K2104" s="1" t="n">
        <v>17325.3</v>
      </c>
      <c r="L2104" s="1" t="n">
        <v>9995.97</v>
      </c>
      <c r="M2104" s="1" t="n">
        <v>6572.1</v>
      </c>
      <c r="N2104" s="1" t="n">
        <v>119515.08</v>
      </c>
      <c r="O2104" s="1" t="n">
        <v>22659.83</v>
      </c>
      <c r="P2104" s="1" t="n">
        <f aca="false">SUM(D2104:O2104)</f>
        <v>527821.73</v>
      </c>
    </row>
    <row r="2105" customFormat="false" ht="12.75" hidden="true" customHeight="false" outlineLevel="0" collapsed="false">
      <c r="A2105" s="4" t="s">
        <v>48</v>
      </c>
      <c r="B2105" s="4" t="s">
        <v>315</v>
      </c>
      <c r="C2105" s="4" t="s">
        <v>316</v>
      </c>
      <c r="D2105" s="1" t="n"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125193.6</v>
      </c>
      <c r="J2105" s="1" t="n">
        <v>681703.8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f aca="false">SUM(D2105:O2105)</f>
        <v>806897.4</v>
      </c>
    </row>
    <row r="2106" customFormat="false" ht="12.75" hidden="true" customHeight="false" outlineLevel="0" collapsed="false">
      <c r="A2106" s="4" t="s">
        <v>26</v>
      </c>
      <c r="B2106" s="4" t="s">
        <v>317</v>
      </c>
      <c r="C2106" s="4" t="s">
        <v>318</v>
      </c>
      <c r="D2106" s="1" t="n">
        <v>4148.64</v>
      </c>
      <c r="E2106" s="1" t="n">
        <v>7616.5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950</v>
      </c>
      <c r="L2106" s="1" t="n">
        <v>0</v>
      </c>
      <c r="M2106" s="1" t="n">
        <v>11066.61</v>
      </c>
      <c r="N2106" s="1" t="n">
        <v>0</v>
      </c>
      <c r="O2106" s="1" t="n">
        <v>0</v>
      </c>
      <c r="P2106" s="1" t="n">
        <f aca="false">SUM(D2106:O2106)</f>
        <v>23781.75</v>
      </c>
    </row>
    <row r="2107" customFormat="false" ht="12.75" hidden="true" customHeight="false" outlineLevel="0" collapsed="false">
      <c r="A2107" s="4" t="s">
        <v>31</v>
      </c>
      <c r="B2107" s="4" t="s">
        <v>317</v>
      </c>
      <c r="C2107" s="4" t="s">
        <v>318</v>
      </c>
      <c r="D2107" s="1" t="n">
        <v>0</v>
      </c>
      <c r="E2107" s="1" t="n">
        <v>1955.9</v>
      </c>
      <c r="F2107" s="1" t="n">
        <v>0</v>
      </c>
      <c r="G2107" s="1" t="n">
        <v>37.5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2224.47</v>
      </c>
      <c r="N2107" s="1" t="n">
        <v>0</v>
      </c>
      <c r="O2107" s="1" t="n">
        <v>0</v>
      </c>
      <c r="P2107" s="1" t="n">
        <f aca="false">SUM(D2107:O2107)</f>
        <v>4217.87</v>
      </c>
    </row>
    <row r="2108" customFormat="false" ht="12.75" hidden="true" customHeight="false" outlineLevel="0" collapsed="false">
      <c r="A2108" s="4" t="s">
        <v>33</v>
      </c>
      <c r="B2108" s="4" t="s">
        <v>317</v>
      </c>
      <c r="C2108" s="4" t="s">
        <v>318</v>
      </c>
      <c r="D2108" s="1" t="n">
        <v>0</v>
      </c>
      <c r="E2108" s="1" t="n">
        <v>4405</v>
      </c>
      <c r="F2108" s="1" t="n">
        <v>0</v>
      </c>
      <c r="G2108" s="1" t="n">
        <v>7360.64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1734</v>
      </c>
      <c r="N2108" s="1" t="n">
        <v>0</v>
      </c>
      <c r="O2108" s="1" t="n">
        <v>0</v>
      </c>
      <c r="P2108" s="1" t="n">
        <f aca="false">SUM(D2108:O2108)</f>
        <v>13499.64</v>
      </c>
    </row>
    <row r="2109" customFormat="false" ht="12.75" hidden="true" customHeight="false" outlineLevel="0" collapsed="false">
      <c r="A2109" s="4" t="s">
        <v>16</v>
      </c>
      <c r="B2109" s="4" t="s">
        <v>317</v>
      </c>
      <c r="C2109" s="4" t="s">
        <v>318</v>
      </c>
      <c r="D2109" s="1" t="n">
        <v>0</v>
      </c>
      <c r="E2109" s="1" t="n">
        <v>1034.37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177</v>
      </c>
      <c r="L2109" s="1" t="n">
        <v>0</v>
      </c>
      <c r="M2109" s="1" t="n">
        <v>673.58</v>
      </c>
      <c r="N2109" s="1" t="n">
        <v>0</v>
      </c>
      <c r="O2109" s="1" t="n">
        <v>0</v>
      </c>
      <c r="P2109" s="1" t="n">
        <f aca="false">SUM(D2109:O2109)</f>
        <v>1884.95</v>
      </c>
    </row>
    <row r="2110" customFormat="false" ht="12.75" hidden="true" customHeight="false" outlineLevel="0" collapsed="false">
      <c r="A2110" s="4" t="s">
        <v>20</v>
      </c>
      <c r="B2110" s="4" t="s">
        <v>317</v>
      </c>
      <c r="C2110" s="4" t="s">
        <v>318</v>
      </c>
      <c r="D2110" s="1" t="n">
        <v>0</v>
      </c>
      <c r="E2110" s="1" t="n">
        <v>482.43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149.04</v>
      </c>
      <c r="L2110" s="1" t="n">
        <v>0</v>
      </c>
      <c r="M2110" s="1" t="n">
        <v>26.42</v>
      </c>
      <c r="N2110" s="1" t="n">
        <v>0</v>
      </c>
      <c r="O2110" s="1" t="n">
        <v>0</v>
      </c>
      <c r="P2110" s="1" t="n">
        <f aca="false">SUM(D2110:O2110)</f>
        <v>657.89</v>
      </c>
    </row>
    <row r="2111" customFormat="false" ht="12.75" hidden="true" customHeight="false" outlineLevel="0" collapsed="false">
      <c r="A2111" s="4" t="s">
        <v>24</v>
      </c>
      <c r="B2111" s="4" t="s">
        <v>317</v>
      </c>
      <c r="C2111" s="4" t="s">
        <v>318</v>
      </c>
      <c r="D2111" s="1" t="n">
        <v>0</v>
      </c>
      <c r="E2111" s="1" t="n">
        <v>5196.12</v>
      </c>
      <c r="F2111" s="1" t="n">
        <v>5644.27</v>
      </c>
      <c r="G2111" s="1" t="n">
        <v>1326.8</v>
      </c>
      <c r="H2111" s="1" t="n">
        <v>0</v>
      </c>
      <c r="I2111" s="1" t="n">
        <v>0</v>
      </c>
      <c r="J2111" s="1" t="n">
        <v>0</v>
      </c>
      <c r="K2111" s="1" t="n">
        <v>7688.44</v>
      </c>
      <c r="L2111" s="1" t="n">
        <v>0</v>
      </c>
      <c r="M2111" s="1" t="n">
        <v>8364.06</v>
      </c>
      <c r="N2111" s="1" t="n">
        <v>0</v>
      </c>
      <c r="O2111" s="1" t="n">
        <v>0</v>
      </c>
      <c r="P2111" s="1" t="n">
        <f aca="false">SUM(D2111:O2111)</f>
        <v>28219.69</v>
      </c>
    </row>
    <row r="2112" customFormat="false" ht="12.75" hidden="true" customHeight="false" outlineLevel="0" collapsed="false">
      <c r="A2112" s="4" t="s">
        <v>21</v>
      </c>
      <c r="B2112" s="4" t="s">
        <v>317</v>
      </c>
      <c r="C2112" s="4" t="s">
        <v>318</v>
      </c>
      <c r="D2112" s="1" t="n">
        <v>0</v>
      </c>
      <c r="E2112" s="1" t="n">
        <v>0</v>
      </c>
      <c r="F2112" s="1" t="n">
        <v>0</v>
      </c>
      <c r="G2112" s="1" t="n">
        <v>12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2198.72</v>
      </c>
      <c r="N2112" s="1" t="n">
        <v>0</v>
      </c>
      <c r="O2112" s="1" t="n">
        <v>0</v>
      </c>
      <c r="P2112" s="1" t="n">
        <f aca="false">SUM(D2112:O2112)</f>
        <v>2318.72</v>
      </c>
    </row>
    <row r="2113" customFormat="false" ht="12.75" hidden="true" customHeight="false" outlineLevel="0" collapsed="false">
      <c r="A2113" s="4" t="s">
        <v>27</v>
      </c>
      <c r="B2113" s="4" t="s">
        <v>317</v>
      </c>
      <c r="C2113" s="4" t="s">
        <v>318</v>
      </c>
      <c r="D2113" s="1" t="n">
        <v>0</v>
      </c>
      <c r="E2113" s="1" t="n">
        <v>0</v>
      </c>
      <c r="F2113" s="1" t="n">
        <v>0</v>
      </c>
      <c r="G2113" s="1" t="n">
        <v>280</v>
      </c>
      <c r="H2113" s="1" t="n">
        <v>5180.98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f aca="false">SUM(D2113:O2113)</f>
        <v>5460.98</v>
      </c>
    </row>
    <row r="2114" customFormat="false" ht="12.75" hidden="true" customHeight="false" outlineLevel="0" collapsed="false">
      <c r="A2114" s="4" t="s">
        <v>25</v>
      </c>
      <c r="B2114" s="4" t="s">
        <v>317</v>
      </c>
      <c r="C2114" s="4" t="s">
        <v>318</v>
      </c>
      <c r="D2114" s="1" t="n"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112</v>
      </c>
      <c r="L2114" s="1" t="n">
        <v>0</v>
      </c>
      <c r="M2114" s="1" t="n">
        <v>45.58</v>
      </c>
      <c r="N2114" s="1" t="n">
        <v>0</v>
      </c>
      <c r="O2114" s="1" t="n">
        <v>0</v>
      </c>
      <c r="P2114" s="1" t="n">
        <f aca="false">SUM(D2114:O2114)</f>
        <v>157.58</v>
      </c>
    </row>
    <row r="2115" customFormat="false" ht="12.75" hidden="true" customHeight="false" outlineLevel="0" collapsed="false">
      <c r="A2115" s="4" t="s">
        <v>23</v>
      </c>
      <c r="B2115" s="4" t="s">
        <v>317</v>
      </c>
      <c r="C2115" s="4" t="s">
        <v>318</v>
      </c>
      <c r="D2115" s="1" t="n"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114.04</v>
      </c>
      <c r="N2115" s="1" t="n">
        <v>0</v>
      </c>
      <c r="O2115" s="1" t="n">
        <v>0</v>
      </c>
      <c r="P2115" s="1" t="n">
        <f aca="false">SUM(D2115:O2115)</f>
        <v>114.04</v>
      </c>
    </row>
    <row r="2116" customFormat="false" ht="12.75" hidden="true" customHeight="false" outlineLevel="0" collapsed="false">
      <c r="A2116" s="4" t="s">
        <v>29</v>
      </c>
      <c r="B2116" s="4" t="s">
        <v>317</v>
      </c>
      <c r="C2116" s="4" t="s">
        <v>318</v>
      </c>
      <c r="D2116" s="1" t="n"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131.76</v>
      </c>
      <c r="N2116" s="1" t="n">
        <v>0</v>
      </c>
      <c r="O2116" s="1" t="n">
        <v>0</v>
      </c>
      <c r="P2116" s="1" t="n">
        <f aca="false">SUM(D2116:O2116)</f>
        <v>131.76</v>
      </c>
    </row>
    <row r="2117" customFormat="false" ht="12.75" hidden="true" customHeight="false" outlineLevel="0" collapsed="false">
      <c r="A2117" s="4" t="s">
        <v>25</v>
      </c>
      <c r="B2117" s="4" t="s">
        <v>319</v>
      </c>
      <c r="C2117" s="4" t="s">
        <v>320</v>
      </c>
      <c r="D2117" s="1" t="n">
        <v>228278.36</v>
      </c>
      <c r="E2117" s="1" t="n">
        <v>218021.12</v>
      </c>
      <c r="F2117" s="1" t="n">
        <v>65742.52</v>
      </c>
      <c r="G2117" s="1" t="n">
        <v>116500.33</v>
      </c>
      <c r="H2117" s="1" t="n">
        <v>58747</v>
      </c>
      <c r="I2117" s="1" t="n">
        <v>75502.51</v>
      </c>
      <c r="J2117" s="1" t="n">
        <v>173676.16</v>
      </c>
      <c r="K2117" s="1" t="n">
        <v>350437.01</v>
      </c>
      <c r="L2117" s="1" t="n">
        <v>213239.31</v>
      </c>
      <c r="M2117" s="1" t="n">
        <v>293855.78</v>
      </c>
      <c r="N2117" s="1" t="n">
        <v>107959</v>
      </c>
      <c r="O2117" s="1" t="n">
        <v>464906.36</v>
      </c>
      <c r="P2117" s="1" t="n">
        <f aca="false">SUM(D2117:O2117)</f>
        <v>2366865.46</v>
      </c>
    </row>
    <row r="2118" customFormat="false" ht="12.75" hidden="true" customHeight="false" outlineLevel="0" collapsed="false">
      <c r="A2118" s="4" t="s">
        <v>30</v>
      </c>
      <c r="B2118" s="4" t="s">
        <v>319</v>
      </c>
      <c r="C2118" s="4" t="s">
        <v>320</v>
      </c>
      <c r="D2118" s="1" t="n">
        <v>75298.6</v>
      </c>
      <c r="E2118" s="1" t="n">
        <v>55473.07</v>
      </c>
      <c r="F2118" s="1" t="n">
        <v>78101.42</v>
      </c>
      <c r="G2118" s="1" t="n">
        <v>80406.72</v>
      </c>
      <c r="H2118" s="1" t="n">
        <v>83915.46</v>
      </c>
      <c r="I2118" s="1" t="n">
        <v>48416</v>
      </c>
      <c r="J2118" s="1" t="n">
        <v>0</v>
      </c>
      <c r="K2118" s="1" t="n">
        <v>144463.19</v>
      </c>
      <c r="L2118" s="1" t="n">
        <v>87316.4</v>
      </c>
      <c r="M2118" s="1" t="n">
        <v>129785.83</v>
      </c>
      <c r="N2118" s="1" t="n">
        <v>197669.46</v>
      </c>
      <c r="O2118" s="1" t="n">
        <v>61902.04</v>
      </c>
      <c r="P2118" s="1" t="n">
        <f aca="false">SUM(D2118:O2118)</f>
        <v>1042748.19</v>
      </c>
    </row>
    <row r="2119" customFormat="false" ht="12.75" hidden="true" customHeight="false" outlineLevel="0" collapsed="false">
      <c r="A2119" s="4" t="s">
        <v>20</v>
      </c>
      <c r="B2119" s="4" t="s">
        <v>319</v>
      </c>
      <c r="C2119" s="4" t="s">
        <v>320</v>
      </c>
      <c r="D2119" s="1" t="n">
        <v>27793.98</v>
      </c>
      <c r="E2119" s="1" t="n">
        <v>8370</v>
      </c>
      <c r="F2119" s="1" t="n">
        <v>0</v>
      </c>
      <c r="G2119" s="1" t="n">
        <v>0</v>
      </c>
      <c r="H2119" s="1" t="n">
        <v>2145.25</v>
      </c>
      <c r="I2119" s="1" t="n">
        <v>5196.51</v>
      </c>
      <c r="J2119" s="1" t="n">
        <v>5626.17</v>
      </c>
      <c r="K2119" s="1" t="n">
        <v>1258.8</v>
      </c>
      <c r="L2119" s="1" t="n">
        <v>0</v>
      </c>
      <c r="M2119" s="1" t="n">
        <v>0</v>
      </c>
      <c r="N2119" s="1" t="n">
        <v>27405</v>
      </c>
      <c r="O2119" s="1" t="n">
        <v>1233.09</v>
      </c>
      <c r="P2119" s="1" t="n">
        <f aca="false">SUM(D2119:O2119)</f>
        <v>79028.8</v>
      </c>
    </row>
    <row r="2120" customFormat="false" ht="12.75" hidden="true" customHeight="false" outlineLevel="0" collapsed="false">
      <c r="A2120" s="4" t="s">
        <v>21</v>
      </c>
      <c r="B2120" s="4" t="s">
        <v>319</v>
      </c>
      <c r="C2120" s="4" t="s">
        <v>320</v>
      </c>
      <c r="D2120" s="1" t="n">
        <v>24493.48</v>
      </c>
      <c r="E2120" s="1" t="n">
        <v>96112</v>
      </c>
      <c r="F2120" s="1" t="n">
        <v>30741.9</v>
      </c>
      <c r="G2120" s="1" t="n">
        <v>61821</v>
      </c>
      <c r="H2120" s="1" t="n">
        <v>27639.6</v>
      </c>
      <c r="I2120" s="1" t="n">
        <v>126545.74</v>
      </c>
      <c r="J2120" s="1" t="n">
        <v>53769.03</v>
      </c>
      <c r="K2120" s="1" t="n">
        <v>15833.45</v>
      </c>
      <c r="L2120" s="1" t="n">
        <v>191940.72</v>
      </c>
      <c r="M2120" s="1" t="n">
        <v>12046.6</v>
      </c>
      <c r="N2120" s="1" t="n">
        <v>36806.65</v>
      </c>
      <c r="O2120" s="1" t="n">
        <v>186165.21</v>
      </c>
      <c r="P2120" s="1" t="n">
        <f aca="false">SUM(D2120:O2120)</f>
        <v>863915.38</v>
      </c>
    </row>
    <row r="2121" customFormat="false" ht="12.75" hidden="true" customHeight="false" outlineLevel="0" collapsed="false">
      <c r="A2121" s="4" t="s">
        <v>29</v>
      </c>
      <c r="B2121" s="4" t="s">
        <v>319</v>
      </c>
      <c r="C2121" s="4" t="s">
        <v>320</v>
      </c>
      <c r="D2121" s="1" t="n">
        <v>0</v>
      </c>
      <c r="E2121" s="1" t="n">
        <v>116180.65</v>
      </c>
      <c r="F2121" s="1" t="n">
        <v>73766.08</v>
      </c>
      <c r="G2121" s="1" t="n">
        <v>0</v>
      </c>
      <c r="H2121" s="1" t="n">
        <v>26460</v>
      </c>
      <c r="I2121" s="1" t="n">
        <v>0</v>
      </c>
      <c r="J2121" s="1" t="n">
        <v>0</v>
      </c>
      <c r="K2121" s="1" t="n">
        <v>0</v>
      </c>
      <c r="L2121" s="1" t="n">
        <v>26791.25</v>
      </c>
      <c r="M2121" s="1" t="n">
        <v>0</v>
      </c>
      <c r="N2121" s="1" t="n">
        <v>25254.1</v>
      </c>
      <c r="O2121" s="1" t="n">
        <v>0</v>
      </c>
      <c r="P2121" s="1" t="n">
        <f aca="false">SUM(D2121:O2121)</f>
        <v>268452.08</v>
      </c>
    </row>
    <row r="2122" customFormat="false" ht="12.75" hidden="true" customHeight="false" outlineLevel="0" collapsed="false">
      <c r="A2122" s="4" t="s">
        <v>23</v>
      </c>
      <c r="B2122" s="4" t="s">
        <v>319</v>
      </c>
      <c r="C2122" s="4" t="s">
        <v>320</v>
      </c>
      <c r="D2122" s="1" t="n">
        <v>19918.08</v>
      </c>
      <c r="E2122" s="1" t="n">
        <v>67737.33</v>
      </c>
      <c r="F2122" s="1" t="n">
        <v>21027.82</v>
      </c>
      <c r="G2122" s="1" t="n">
        <v>0</v>
      </c>
      <c r="H2122" s="1" t="n">
        <v>69511.67</v>
      </c>
      <c r="I2122" s="1" t="n">
        <v>35230.68</v>
      </c>
      <c r="J2122" s="1" t="n">
        <v>18949.97</v>
      </c>
      <c r="K2122" s="1" t="n">
        <v>37790.36</v>
      </c>
      <c r="L2122" s="1" t="n">
        <v>43196.05</v>
      </c>
      <c r="M2122" s="1" t="n">
        <v>52575.29</v>
      </c>
      <c r="N2122" s="1" t="n">
        <v>42269.19</v>
      </c>
      <c r="O2122" s="1" t="n">
        <v>46094.18</v>
      </c>
      <c r="P2122" s="1" t="n">
        <f aca="false">SUM(D2122:O2122)</f>
        <v>454300.62</v>
      </c>
    </row>
    <row r="2123" customFormat="false" ht="12.75" hidden="true" customHeight="false" outlineLevel="0" collapsed="false">
      <c r="A2123" s="4" t="s">
        <v>26</v>
      </c>
      <c r="B2123" s="4" t="s">
        <v>319</v>
      </c>
      <c r="C2123" s="4" t="s">
        <v>320</v>
      </c>
      <c r="D2123" s="1" t="n">
        <v>0</v>
      </c>
      <c r="E2123" s="1" t="n">
        <v>29657.1</v>
      </c>
      <c r="F2123" s="1" t="n">
        <v>34239.89</v>
      </c>
      <c r="G2123" s="1" t="n">
        <v>0</v>
      </c>
      <c r="H2123" s="1" t="n">
        <v>29288.67</v>
      </c>
      <c r="I2123" s="1" t="n">
        <v>29830.12</v>
      </c>
      <c r="J2123" s="1" t="n">
        <v>0</v>
      </c>
      <c r="K2123" s="1" t="n">
        <v>40600.58</v>
      </c>
      <c r="L2123" s="1" t="n">
        <v>0</v>
      </c>
      <c r="M2123" s="1" t="n">
        <v>0</v>
      </c>
      <c r="N2123" s="1" t="n">
        <v>29452.8</v>
      </c>
      <c r="O2123" s="1" t="n">
        <v>0</v>
      </c>
      <c r="P2123" s="1" t="n">
        <f aca="false">SUM(D2123:O2123)</f>
        <v>193069.16</v>
      </c>
    </row>
    <row r="2124" customFormat="false" ht="12.75" hidden="true" customHeight="false" outlineLevel="0" collapsed="false">
      <c r="A2124" s="4" t="s">
        <v>24</v>
      </c>
      <c r="B2124" s="4" t="s">
        <v>319</v>
      </c>
      <c r="C2124" s="4" t="s">
        <v>320</v>
      </c>
      <c r="D2124" s="1" t="n">
        <v>0</v>
      </c>
      <c r="E2124" s="1" t="n">
        <v>0</v>
      </c>
      <c r="F2124" s="1" t="n">
        <v>23587.42</v>
      </c>
      <c r="G2124" s="1" t="n">
        <v>0</v>
      </c>
      <c r="H2124" s="1" t="n">
        <v>17263.2</v>
      </c>
      <c r="I2124" s="1" t="n">
        <v>48402.17</v>
      </c>
      <c r="J2124" s="1" t="n">
        <v>51735.48</v>
      </c>
      <c r="K2124" s="1" t="n">
        <v>43748.27</v>
      </c>
      <c r="L2124" s="1" t="n">
        <v>2870.4</v>
      </c>
      <c r="M2124" s="1" t="n">
        <v>0</v>
      </c>
      <c r="N2124" s="1" t="n">
        <v>0</v>
      </c>
      <c r="O2124" s="1" t="n">
        <v>15480.84</v>
      </c>
      <c r="P2124" s="1" t="n">
        <f aca="false">SUM(D2124:O2124)</f>
        <v>203087.78</v>
      </c>
    </row>
    <row r="2125" customFormat="false" ht="12.75" hidden="true" customHeight="false" outlineLevel="0" collapsed="false">
      <c r="A2125" s="4" t="s">
        <v>28</v>
      </c>
      <c r="B2125" s="4" t="s">
        <v>319</v>
      </c>
      <c r="C2125" s="4" t="s">
        <v>320</v>
      </c>
      <c r="D2125" s="1" t="n">
        <v>0</v>
      </c>
      <c r="E2125" s="1" t="n">
        <v>0</v>
      </c>
      <c r="F2125" s="1" t="n">
        <v>43650</v>
      </c>
      <c r="G2125" s="1" t="n">
        <v>0</v>
      </c>
      <c r="H2125" s="1" t="n">
        <v>3780.25</v>
      </c>
      <c r="I2125" s="1" t="n">
        <v>39155</v>
      </c>
      <c r="J2125" s="1" t="n">
        <v>46213.77</v>
      </c>
      <c r="K2125" s="1" t="n">
        <v>3532.13</v>
      </c>
      <c r="L2125" s="1" t="n">
        <v>10585.06</v>
      </c>
      <c r="M2125" s="1" t="n">
        <v>543.58</v>
      </c>
      <c r="N2125" s="1" t="n">
        <v>0</v>
      </c>
      <c r="O2125" s="1" t="n">
        <v>136173.15</v>
      </c>
      <c r="P2125" s="1" t="n">
        <f aca="false">SUM(D2125:O2125)</f>
        <v>283632.94</v>
      </c>
    </row>
    <row r="2126" customFormat="false" ht="12.75" hidden="true" customHeight="false" outlineLevel="0" collapsed="false">
      <c r="A2126" s="4" t="s">
        <v>22</v>
      </c>
      <c r="B2126" s="4" t="s">
        <v>319</v>
      </c>
      <c r="C2126" s="4" t="s">
        <v>320</v>
      </c>
      <c r="D2126" s="1" t="n">
        <v>0</v>
      </c>
      <c r="E2126" s="1" t="n">
        <v>0</v>
      </c>
      <c r="F2126" s="1" t="n">
        <v>4600</v>
      </c>
      <c r="G2126" s="1" t="n">
        <v>0</v>
      </c>
      <c r="H2126" s="1" t="n">
        <v>100</v>
      </c>
      <c r="I2126" s="1" t="n">
        <v>140717.5</v>
      </c>
      <c r="J2126" s="1" t="n">
        <v>4650</v>
      </c>
      <c r="K2126" s="1" t="n">
        <v>24892.8</v>
      </c>
      <c r="L2126" s="1" t="n">
        <v>14291.75</v>
      </c>
      <c r="M2126" s="1" t="n">
        <v>1176</v>
      </c>
      <c r="N2126" s="1" t="n">
        <v>0</v>
      </c>
      <c r="O2126" s="1" t="n">
        <v>6297.3</v>
      </c>
      <c r="P2126" s="1" t="n">
        <f aca="false">SUM(D2126:O2126)</f>
        <v>196725.35</v>
      </c>
    </row>
    <row r="2127" customFormat="false" ht="12.75" hidden="true" customHeight="false" outlineLevel="0" collapsed="false">
      <c r="A2127" s="4" t="s">
        <v>19</v>
      </c>
      <c r="B2127" s="4" t="s">
        <v>319</v>
      </c>
      <c r="C2127" s="4" t="s">
        <v>320</v>
      </c>
      <c r="D2127" s="1" t="n">
        <v>0</v>
      </c>
      <c r="E2127" s="1" t="n">
        <v>0</v>
      </c>
      <c r="F2127" s="1" t="n">
        <v>0</v>
      </c>
      <c r="G2127" s="1" t="n">
        <v>0</v>
      </c>
      <c r="H2127" s="1" t="n">
        <v>12543.62</v>
      </c>
      <c r="I2127" s="1" t="n">
        <v>3120</v>
      </c>
      <c r="J2127" s="1" t="n">
        <v>0</v>
      </c>
      <c r="K2127" s="1" t="n">
        <v>13236.86</v>
      </c>
      <c r="L2127" s="1" t="n">
        <v>4</v>
      </c>
      <c r="M2127" s="1" t="n">
        <v>962.42</v>
      </c>
      <c r="N2127" s="1" t="n">
        <v>0</v>
      </c>
      <c r="O2127" s="1" t="n">
        <v>17145.61</v>
      </c>
      <c r="P2127" s="1" t="n">
        <f aca="false">SUM(D2127:O2127)</f>
        <v>47012.51</v>
      </c>
    </row>
    <row r="2128" customFormat="false" ht="12.75" hidden="true" customHeight="false" outlineLevel="0" collapsed="false">
      <c r="A2128" s="4" t="s">
        <v>16</v>
      </c>
      <c r="B2128" s="4" t="s">
        <v>319</v>
      </c>
      <c r="C2128" s="4" t="s">
        <v>320</v>
      </c>
      <c r="D2128" s="1" t="n">
        <v>0</v>
      </c>
      <c r="E2128" s="1" t="n">
        <v>0</v>
      </c>
      <c r="F2128" s="1" t="n">
        <v>0</v>
      </c>
      <c r="G2128" s="1" t="n">
        <v>0</v>
      </c>
      <c r="H2128" s="1" t="n">
        <v>89528.34</v>
      </c>
      <c r="I2128" s="1" t="n">
        <v>0</v>
      </c>
      <c r="J2128" s="1" t="n">
        <v>49111.72</v>
      </c>
      <c r="K2128" s="1" t="n">
        <v>56095.2</v>
      </c>
      <c r="L2128" s="1" t="n">
        <v>0</v>
      </c>
      <c r="M2128" s="1" t="n">
        <v>0</v>
      </c>
      <c r="N2128" s="1" t="n">
        <v>44784.88</v>
      </c>
      <c r="O2128" s="1" t="n">
        <v>49978.52</v>
      </c>
      <c r="P2128" s="1" t="n">
        <f aca="false">SUM(D2128:O2128)</f>
        <v>289498.66</v>
      </c>
    </row>
    <row r="2129" customFormat="false" ht="12.75" hidden="true" customHeight="false" outlineLevel="0" collapsed="false">
      <c r="A2129" s="4" t="s">
        <v>32</v>
      </c>
      <c r="B2129" s="4" t="s">
        <v>319</v>
      </c>
      <c r="C2129" s="4" t="s">
        <v>320</v>
      </c>
      <c r="D2129" s="1" t="n"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6484.17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f aca="false">SUM(D2129:O2129)</f>
        <v>6484.17</v>
      </c>
    </row>
    <row r="2130" customFormat="false" ht="12.75" hidden="true" customHeight="false" outlineLevel="0" collapsed="false">
      <c r="A2130" s="4" t="s">
        <v>27</v>
      </c>
      <c r="B2130" s="4" t="s">
        <v>319</v>
      </c>
      <c r="C2130" s="4" t="s">
        <v>320</v>
      </c>
      <c r="D2130" s="1" t="n"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9368.24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f aca="false">SUM(D2130:O2130)</f>
        <v>9368.24</v>
      </c>
    </row>
    <row r="2131" customFormat="false" ht="12.75" hidden="true" customHeight="false" outlineLevel="0" collapsed="false">
      <c r="A2131" s="4" t="s">
        <v>33</v>
      </c>
      <c r="B2131" s="4" t="s">
        <v>319</v>
      </c>
      <c r="C2131" s="4" t="s">
        <v>320</v>
      </c>
      <c r="D2131" s="1" t="n"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19000</v>
      </c>
      <c r="M2131" s="1" t="n">
        <v>0</v>
      </c>
      <c r="N2131" s="1" t="n">
        <v>0</v>
      </c>
      <c r="O2131" s="1" t="n">
        <v>0</v>
      </c>
      <c r="P2131" s="1" t="n">
        <f aca="false">SUM(D2131:O2131)</f>
        <v>19000</v>
      </c>
    </row>
    <row r="2132" customFormat="false" ht="12.75" hidden="true" customHeight="false" outlineLevel="0" collapsed="false">
      <c r="A2132" s="4" t="s">
        <v>20</v>
      </c>
      <c r="B2132" s="4" t="s">
        <v>321</v>
      </c>
      <c r="C2132" s="4" t="s">
        <v>322</v>
      </c>
      <c r="D2132" s="1" t="n">
        <v>0</v>
      </c>
      <c r="E2132" s="1" t="n">
        <v>0</v>
      </c>
      <c r="F2132" s="1" t="n">
        <v>0</v>
      </c>
      <c r="G2132" s="1" t="n">
        <v>28870.42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f aca="false">SUM(D2132:O2132)</f>
        <v>28870.42</v>
      </c>
    </row>
    <row r="2133" customFormat="false" ht="12.75" hidden="true" customHeight="false" outlineLevel="0" collapsed="false">
      <c r="A2133" s="4" t="s">
        <v>29</v>
      </c>
      <c r="B2133" s="4" t="s">
        <v>321</v>
      </c>
      <c r="C2133" s="4" t="s">
        <v>322</v>
      </c>
      <c r="D2133" s="1" t="n">
        <v>0</v>
      </c>
      <c r="E2133" s="1" t="n">
        <v>0</v>
      </c>
      <c r="F2133" s="1" t="n">
        <v>0</v>
      </c>
      <c r="G2133" s="1" t="n">
        <v>9630</v>
      </c>
      <c r="H2133" s="1" t="n">
        <v>0</v>
      </c>
      <c r="I2133" s="1" t="n">
        <v>0</v>
      </c>
      <c r="J2133" s="1" t="n">
        <v>0</v>
      </c>
      <c r="K2133" s="1" t="n">
        <v>9291.58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f aca="false">SUM(D2133:O2133)</f>
        <v>18921.58</v>
      </c>
    </row>
    <row r="2134" customFormat="false" ht="12.75" hidden="true" customHeight="false" outlineLevel="0" collapsed="false">
      <c r="A2134" s="4" t="s">
        <v>22</v>
      </c>
      <c r="B2134" s="4" t="s">
        <v>321</v>
      </c>
      <c r="C2134" s="4" t="s">
        <v>322</v>
      </c>
      <c r="D2134" s="1" t="n">
        <v>0</v>
      </c>
      <c r="E2134" s="1" t="n">
        <v>0</v>
      </c>
      <c r="F2134" s="1" t="n">
        <v>0</v>
      </c>
      <c r="G2134" s="1" t="n">
        <v>6645.97</v>
      </c>
      <c r="H2134" s="1" t="n">
        <v>12428.42</v>
      </c>
      <c r="I2134" s="1" t="n">
        <v>0</v>
      </c>
      <c r="J2134" s="1" t="n">
        <v>0</v>
      </c>
      <c r="K2134" s="1" t="n">
        <v>1000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f aca="false">SUM(D2134:O2134)</f>
        <v>29074.39</v>
      </c>
    </row>
    <row r="2135" customFormat="false" ht="12.75" hidden="true" customHeight="false" outlineLevel="0" collapsed="false">
      <c r="A2135" s="4" t="s">
        <v>26</v>
      </c>
      <c r="B2135" s="4" t="s">
        <v>321</v>
      </c>
      <c r="C2135" s="4" t="s">
        <v>322</v>
      </c>
      <c r="D2135" s="1" t="n">
        <v>0</v>
      </c>
      <c r="E2135" s="1" t="n">
        <v>0</v>
      </c>
      <c r="F2135" s="1" t="n">
        <v>0</v>
      </c>
      <c r="G2135" s="1" t="n">
        <v>0</v>
      </c>
      <c r="H2135" s="1" t="n">
        <v>5119.2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16165.2</v>
      </c>
      <c r="O2135" s="1" t="n">
        <v>0</v>
      </c>
      <c r="P2135" s="1" t="n">
        <f aca="false">SUM(D2135:O2135)</f>
        <v>21284.4</v>
      </c>
    </row>
    <row r="2136" customFormat="false" ht="12.75" hidden="true" customHeight="false" outlineLevel="0" collapsed="false">
      <c r="A2136" s="4" t="s">
        <v>31</v>
      </c>
      <c r="B2136" s="4" t="s">
        <v>321</v>
      </c>
      <c r="C2136" s="4" t="s">
        <v>322</v>
      </c>
      <c r="D2136" s="1" t="n">
        <v>0</v>
      </c>
      <c r="E2136" s="1" t="n">
        <v>0</v>
      </c>
      <c r="F2136" s="1" t="n">
        <v>0</v>
      </c>
      <c r="G2136" s="1" t="n">
        <v>0</v>
      </c>
      <c r="H2136" s="1" t="n">
        <v>1856.15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6230.99</v>
      </c>
      <c r="O2136" s="1" t="n">
        <v>0</v>
      </c>
      <c r="P2136" s="1" t="n">
        <f aca="false">SUM(D2136:O2136)</f>
        <v>8087.14</v>
      </c>
    </row>
    <row r="2137" customFormat="false" ht="12.75" hidden="true" customHeight="false" outlineLevel="0" collapsed="false">
      <c r="A2137" s="4" t="s">
        <v>33</v>
      </c>
      <c r="B2137" s="4" t="s">
        <v>321</v>
      </c>
      <c r="C2137" s="4" t="s">
        <v>322</v>
      </c>
      <c r="D2137" s="1" t="n">
        <v>0</v>
      </c>
      <c r="E2137" s="1" t="n">
        <v>0</v>
      </c>
      <c r="F2137" s="1" t="n">
        <v>0</v>
      </c>
      <c r="G2137" s="1" t="n">
        <v>0</v>
      </c>
      <c r="H2137" s="1" t="n">
        <v>566.25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6050</v>
      </c>
      <c r="O2137" s="1" t="n">
        <v>0</v>
      </c>
      <c r="P2137" s="1" t="n">
        <f aca="false">SUM(D2137:O2137)</f>
        <v>6616.25</v>
      </c>
    </row>
    <row r="2138" customFormat="false" ht="12.75" hidden="true" customHeight="false" outlineLevel="0" collapsed="false">
      <c r="A2138" s="4" t="s">
        <v>21</v>
      </c>
      <c r="B2138" s="4" t="s">
        <v>321</v>
      </c>
      <c r="C2138" s="4" t="s">
        <v>322</v>
      </c>
      <c r="D2138" s="1" t="n"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57153.2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269</v>
      </c>
      <c r="O2138" s="1" t="n">
        <v>0</v>
      </c>
      <c r="P2138" s="1" t="n">
        <f aca="false">SUM(D2138:O2138)</f>
        <v>57422.2</v>
      </c>
    </row>
    <row r="2139" customFormat="false" ht="12.75" hidden="true" customHeight="false" outlineLevel="0" collapsed="false">
      <c r="A2139" s="4" t="s">
        <v>28</v>
      </c>
      <c r="B2139" s="4" t="s">
        <v>321</v>
      </c>
      <c r="C2139" s="4" t="s">
        <v>322</v>
      </c>
      <c r="D2139" s="1" t="n"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300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f aca="false">SUM(D2139:O2139)</f>
        <v>3000</v>
      </c>
    </row>
    <row r="2140" customFormat="false" ht="12.75" hidden="true" customHeight="false" outlineLevel="0" collapsed="false">
      <c r="A2140" s="4" t="s">
        <v>27</v>
      </c>
      <c r="B2140" s="4" t="s">
        <v>321</v>
      </c>
      <c r="C2140" s="4" t="s">
        <v>322</v>
      </c>
      <c r="D2140" s="1" t="n"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52947.33</v>
      </c>
      <c r="N2140" s="1" t="n">
        <v>711.12</v>
      </c>
      <c r="O2140" s="1" t="n">
        <v>0</v>
      </c>
      <c r="P2140" s="1" t="n">
        <f aca="false">SUM(D2140:O2140)</f>
        <v>53658.45</v>
      </c>
    </row>
    <row r="2141" customFormat="false" ht="12.75" hidden="true" customHeight="false" outlineLevel="0" collapsed="false">
      <c r="A2141" s="4" t="s">
        <v>16</v>
      </c>
      <c r="B2141" s="4" t="s">
        <v>321</v>
      </c>
      <c r="C2141" s="4" t="s">
        <v>322</v>
      </c>
      <c r="D2141" s="1" t="n"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4.45</v>
      </c>
      <c r="O2141" s="1" t="n">
        <v>0</v>
      </c>
      <c r="P2141" s="1" t="n">
        <f aca="false">SUM(D2141:O2141)</f>
        <v>4.45</v>
      </c>
    </row>
    <row r="2142" customFormat="false" ht="12.75" hidden="true" customHeight="false" outlineLevel="0" collapsed="false">
      <c r="A2142" s="4" t="s">
        <v>24</v>
      </c>
      <c r="B2142" s="4" t="s">
        <v>321</v>
      </c>
      <c r="C2142" s="4" t="s">
        <v>322</v>
      </c>
      <c r="D2142" s="1" t="n"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10</v>
      </c>
      <c r="O2142" s="1" t="n">
        <v>0</v>
      </c>
      <c r="P2142" s="1" t="n">
        <f aca="false">SUM(D2142:O2142)</f>
        <v>10</v>
      </c>
    </row>
    <row r="2143" customFormat="false" ht="12.75" hidden="true" customHeight="false" outlineLevel="0" collapsed="false">
      <c r="A2143" s="4" t="s">
        <v>29</v>
      </c>
      <c r="B2143" s="4" t="s">
        <v>323</v>
      </c>
      <c r="C2143" s="4" t="s">
        <v>324</v>
      </c>
      <c r="D2143" s="1" t="n">
        <v>34007.85</v>
      </c>
      <c r="E2143" s="1" t="n">
        <v>62482.55</v>
      </c>
      <c r="F2143" s="1" t="n">
        <v>39344.12</v>
      </c>
      <c r="G2143" s="1" t="n">
        <v>33571.45</v>
      </c>
      <c r="H2143" s="1" t="n">
        <v>258286.23</v>
      </c>
      <c r="I2143" s="1" t="n">
        <v>108245.96</v>
      </c>
      <c r="J2143" s="1" t="n">
        <v>101480.5</v>
      </c>
      <c r="K2143" s="1" t="n">
        <v>136342.99</v>
      </c>
      <c r="L2143" s="1" t="n">
        <v>45950.25</v>
      </c>
      <c r="M2143" s="1" t="n">
        <v>34560</v>
      </c>
      <c r="N2143" s="1" t="n">
        <v>0</v>
      </c>
      <c r="O2143" s="1" t="n">
        <v>53051.2</v>
      </c>
      <c r="P2143" s="1" t="n">
        <f aca="false">SUM(D2143:O2143)</f>
        <v>907323.1</v>
      </c>
    </row>
    <row r="2144" customFormat="false" ht="12.75" hidden="true" customHeight="false" outlineLevel="0" collapsed="false">
      <c r="A2144" s="4" t="s">
        <v>19</v>
      </c>
      <c r="B2144" s="4" t="s">
        <v>323</v>
      </c>
      <c r="C2144" s="4" t="s">
        <v>324</v>
      </c>
      <c r="D2144" s="1" t="n">
        <v>0</v>
      </c>
      <c r="E2144" s="1" t="n">
        <v>8516.92</v>
      </c>
      <c r="F2144" s="1" t="n">
        <v>0</v>
      </c>
      <c r="G2144" s="1" t="n">
        <v>0</v>
      </c>
      <c r="H2144" s="1" t="n">
        <v>0</v>
      </c>
      <c r="I2144" s="1" t="n">
        <v>1569.98</v>
      </c>
      <c r="J2144" s="1" t="n">
        <v>0</v>
      </c>
      <c r="K2144" s="1" t="n">
        <v>0</v>
      </c>
      <c r="L2144" s="1" t="n">
        <v>1113.8</v>
      </c>
      <c r="M2144" s="1" t="n">
        <v>0</v>
      </c>
      <c r="N2144" s="1" t="n">
        <v>0</v>
      </c>
      <c r="O2144" s="1" t="n">
        <v>0</v>
      </c>
      <c r="P2144" s="1" t="n">
        <f aca="false">SUM(D2144:O2144)</f>
        <v>11200.7</v>
      </c>
    </row>
    <row r="2145" customFormat="false" ht="12.75" hidden="true" customHeight="false" outlineLevel="0" collapsed="false">
      <c r="A2145" s="4" t="s">
        <v>25</v>
      </c>
      <c r="B2145" s="4" t="s">
        <v>323</v>
      </c>
      <c r="C2145" s="4" t="s">
        <v>324</v>
      </c>
      <c r="D2145" s="1" t="n">
        <v>0</v>
      </c>
      <c r="E2145" s="1" t="n">
        <v>93831.5</v>
      </c>
      <c r="F2145" s="1" t="n">
        <v>137529.34</v>
      </c>
      <c r="G2145" s="1" t="n">
        <v>84520.25</v>
      </c>
      <c r="H2145" s="1" t="n">
        <v>108238.51</v>
      </c>
      <c r="I2145" s="1" t="n">
        <v>0</v>
      </c>
      <c r="J2145" s="1" t="n">
        <v>11522.94</v>
      </c>
      <c r="K2145" s="1" t="n">
        <v>13135.51</v>
      </c>
      <c r="L2145" s="1" t="n">
        <v>1790.17</v>
      </c>
      <c r="M2145" s="1" t="n">
        <v>243.81</v>
      </c>
      <c r="N2145" s="1" t="n">
        <v>68998.83</v>
      </c>
      <c r="O2145" s="1" t="n">
        <v>227.3</v>
      </c>
      <c r="P2145" s="1" t="n">
        <f aca="false">SUM(D2145:O2145)</f>
        <v>520038.16</v>
      </c>
    </row>
    <row r="2146" customFormat="false" ht="12.75" hidden="true" customHeight="false" outlineLevel="0" collapsed="false">
      <c r="A2146" s="4" t="s">
        <v>23</v>
      </c>
      <c r="B2146" s="4" t="s">
        <v>323</v>
      </c>
      <c r="C2146" s="4" t="s">
        <v>324</v>
      </c>
      <c r="D2146" s="1" t="n">
        <v>5692.4</v>
      </c>
      <c r="E2146" s="1" t="n">
        <v>23476.33</v>
      </c>
      <c r="F2146" s="1" t="n">
        <v>10513.08</v>
      </c>
      <c r="G2146" s="1" t="n">
        <v>0</v>
      </c>
      <c r="H2146" s="1" t="n">
        <v>0</v>
      </c>
      <c r="I2146" s="1" t="n">
        <v>6006</v>
      </c>
      <c r="J2146" s="1" t="n">
        <v>0</v>
      </c>
      <c r="K2146" s="1" t="n">
        <v>0</v>
      </c>
      <c r="L2146" s="1" t="n">
        <v>17641.51</v>
      </c>
      <c r="M2146" s="1" t="n">
        <v>0</v>
      </c>
      <c r="N2146" s="1" t="n">
        <v>0</v>
      </c>
      <c r="O2146" s="1" t="n">
        <v>0</v>
      </c>
      <c r="P2146" s="1" t="n">
        <f aca="false">SUM(D2146:O2146)</f>
        <v>63329.32</v>
      </c>
    </row>
    <row r="2147" customFormat="false" ht="12.75" hidden="true" customHeight="false" outlineLevel="0" collapsed="false">
      <c r="A2147" s="4" t="s">
        <v>28</v>
      </c>
      <c r="B2147" s="4" t="s">
        <v>323</v>
      </c>
      <c r="C2147" s="4" t="s">
        <v>324</v>
      </c>
      <c r="D2147" s="1" t="n">
        <v>192727.88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21750</v>
      </c>
      <c r="J2147" s="1" t="n">
        <v>0</v>
      </c>
      <c r="K2147" s="1" t="n">
        <v>79791.88</v>
      </c>
      <c r="L2147" s="1" t="n">
        <v>20800</v>
      </c>
      <c r="M2147" s="1" t="n">
        <v>0</v>
      </c>
      <c r="N2147" s="1" t="n">
        <v>144400.8</v>
      </c>
      <c r="O2147" s="1" t="n">
        <v>90152.26</v>
      </c>
      <c r="P2147" s="1" t="n">
        <f aca="false">SUM(D2147:O2147)</f>
        <v>549622.82</v>
      </c>
    </row>
    <row r="2148" customFormat="false" ht="12.75" hidden="true" customHeight="false" outlineLevel="0" collapsed="false">
      <c r="A2148" s="4" t="s">
        <v>30</v>
      </c>
      <c r="B2148" s="4" t="s">
        <v>323</v>
      </c>
      <c r="C2148" s="4" t="s">
        <v>324</v>
      </c>
      <c r="D2148" s="1" t="n">
        <v>0</v>
      </c>
      <c r="E2148" s="1" t="n">
        <v>332411.83</v>
      </c>
      <c r="F2148" s="1" t="n">
        <v>76551.57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118212.11</v>
      </c>
      <c r="N2148" s="1" t="n">
        <v>146996.51</v>
      </c>
      <c r="O2148" s="1" t="n">
        <v>0</v>
      </c>
      <c r="P2148" s="1" t="n">
        <f aca="false">SUM(D2148:O2148)</f>
        <v>674172.02</v>
      </c>
    </row>
    <row r="2149" customFormat="false" ht="12.75" hidden="true" customHeight="false" outlineLevel="0" collapsed="false">
      <c r="A2149" s="4" t="s">
        <v>20</v>
      </c>
      <c r="B2149" s="4" t="s">
        <v>323</v>
      </c>
      <c r="C2149" s="4" t="s">
        <v>324</v>
      </c>
      <c r="D2149" s="1" t="n">
        <v>158484.4</v>
      </c>
      <c r="E2149" s="1" t="n">
        <v>50711</v>
      </c>
      <c r="F2149" s="1" t="n">
        <v>0</v>
      </c>
      <c r="G2149" s="1" t="n">
        <v>0</v>
      </c>
      <c r="H2149" s="1" t="n">
        <v>18946.44</v>
      </c>
      <c r="I2149" s="1" t="n">
        <v>190473.51</v>
      </c>
      <c r="J2149" s="1" t="n">
        <v>16744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f aca="false">SUM(D2149:O2149)</f>
        <v>435359.35</v>
      </c>
    </row>
    <row r="2150" customFormat="false" ht="12.75" hidden="true" customHeight="false" outlineLevel="0" collapsed="false">
      <c r="A2150" s="4" t="s">
        <v>21</v>
      </c>
      <c r="B2150" s="4" t="s">
        <v>323</v>
      </c>
      <c r="C2150" s="4" t="s">
        <v>324</v>
      </c>
      <c r="D2150" s="1" t="n">
        <v>5900</v>
      </c>
      <c r="E2150" s="1" t="n">
        <v>0</v>
      </c>
      <c r="F2150" s="1" t="n">
        <v>26980.97</v>
      </c>
      <c r="G2150" s="1" t="n">
        <v>31938.26</v>
      </c>
      <c r="H2150" s="1" t="n">
        <v>0</v>
      </c>
      <c r="I2150" s="1" t="n">
        <v>51065</v>
      </c>
      <c r="J2150" s="1" t="n">
        <v>0</v>
      </c>
      <c r="K2150" s="1" t="n">
        <v>0</v>
      </c>
      <c r="L2150" s="1" t="n">
        <v>16500</v>
      </c>
      <c r="M2150" s="1" t="n">
        <v>14565</v>
      </c>
      <c r="N2150" s="1" t="n">
        <v>0</v>
      </c>
      <c r="O2150" s="1" t="n">
        <v>46104.55</v>
      </c>
      <c r="P2150" s="1" t="n">
        <f aca="false">SUM(D2150:O2150)</f>
        <v>193053.78</v>
      </c>
    </row>
    <row r="2151" customFormat="false" ht="12.75" hidden="true" customHeight="false" outlineLevel="0" collapsed="false">
      <c r="A2151" s="4" t="s">
        <v>48</v>
      </c>
      <c r="B2151" s="4" t="s">
        <v>323</v>
      </c>
      <c r="C2151" s="4" t="s">
        <v>324</v>
      </c>
      <c r="D2151" s="1" t="n">
        <v>0</v>
      </c>
      <c r="E2151" s="1" t="n">
        <v>0</v>
      </c>
      <c r="F2151" s="1" t="n">
        <v>107123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f aca="false">SUM(D2151:O2151)</f>
        <v>107123</v>
      </c>
    </row>
    <row r="2152" customFormat="false" ht="12.75" hidden="true" customHeight="false" outlineLevel="0" collapsed="false">
      <c r="A2152" s="4" t="s">
        <v>26</v>
      </c>
      <c r="B2152" s="4" t="s">
        <v>323</v>
      </c>
      <c r="C2152" s="4" t="s">
        <v>324</v>
      </c>
      <c r="D2152" s="1" t="n">
        <v>0</v>
      </c>
      <c r="E2152" s="1" t="n">
        <v>0</v>
      </c>
      <c r="F2152" s="1" t="n">
        <v>0</v>
      </c>
      <c r="G2152" s="1" t="n">
        <v>37824.2</v>
      </c>
      <c r="H2152" s="1" t="n">
        <v>11000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f aca="false">SUM(D2152:O2152)</f>
        <v>147824.2</v>
      </c>
    </row>
    <row r="2153" customFormat="false" ht="12.75" hidden="true" customHeight="false" outlineLevel="0" collapsed="false">
      <c r="A2153" s="4" t="s">
        <v>31</v>
      </c>
      <c r="B2153" s="4" t="s">
        <v>323</v>
      </c>
      <c r="C2153" s="4" t="s">
        <v>324</v>
      </c>
      <c r="D2153" s="1" t="n">
        <v>0</v>
      </c>
      <c r="E2153" s="1" t="n">
        <v>0</v>
      </c>
      <c r="F2153" s="1" t="n">
        <v>0</v>
      </c>
      <c r="G2153" s="1" t="n">
        <v>0</v>
      </c>
      <c r="H2153" s="1" t="n">
        <v>135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f aca="false">SUM(D2153:O2153)</f>
        <v>1350</v>
      </c>
    </row>
    <row r="2154" customFormat="false" ht="12.75" hidden="true" customHeight="false" outlineLevel="0" collapsed="false">
      <c r="A2154" s="4" t="s">
        <v>24</v>
      </c>
      <c r="B2154" s="4" t="s">
        <v>323</v>
      </c>
      <c r="C2154" s="4" t="s">
        <v>324</v>
      </c>
      <c r="D2154" s="1" t="n">
        <v>0</v>
      </c>
      <c r="E2154" s="1" t="n">
        <v>0</v>
      </c>
      <c r="F2154" s="1" t="n">
        <v>0</v>
      </c>
      <c r="G2154" s="1" t="n">
        <v>0</v>
      </c>
      <c r="H2154" s="1" t="n">
        <v>17307.36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f aca="false">SUM(D2154:O2154)</f>
        <v>17307.36</v>
      </c>
    </row>
    <row r="2155" customFormat="false" ht="12.75" hidden="true" customHeight="false" outlineLevel="0" collapsed="false">
      <c r="A2155" s="4" t="s">
        <v>22</v>
      </c>
      <c r="B2155" s="4" t="s">
        <v>323</v>
      </c>
      <c r="C2155" s="4" t="s">
        <v>324</v>
      </c>
      <c r="D2155" s="1" t="n">
        <v>0</v>
      </c>
      <c r="E2155" s="1" t="n">
        <v>0</v>
      </c>
      <c r="F2155" s="1" t="n">
        <v>0</v>
      </c>
      <c r="G2155" s="1" t="n">
        <v>0</v>
      </c>
      <c r="H2155" s="1" t="n">
        <v>2154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21400</v>
      </c>
      <c r="N2155" s="1" t="n">
        <v>0</v>
      </c>
      <c r="O2155" s="1" t="n">
        <v>0</v>
      </c>
      <c r="P2155" s="1" t="n">
        <f aca="false">SUM(D2155:O2155)</f>
        <v>42940</v>
      </c>
    </row>
    <row r="2156" customFormat="false" ht="12.75" hidden="true" customHeight="false" outlineLevel="0" collapsed="false">
      <c r="A2156" s="4" t="s">
        <v>32</v>
      </c>
      <c r="B2156" s="4" t="s">
        <v>323</v>
      </c>
      <c r="C2156" s="4" t="s">
        <v>324</v>
      </c>
      <c r="D2156" s="1" t="n"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5805.32</v>
      </c>
      <c r="J2156" s="1" t="n">
        <v>5809.11</v>
      </c>
      <c r="K2156" s="1" t="n">
        <v>0</v>
      </c>
      <c r="L2156" s="1" t="n">
        <v>0</v>
      </c>
      <c r="M2156" s="1" t="n">
        <v>0</v>
      </c>
      <c r="N2156" s="1" t="n">
        <v>5808.95</v>
      </c>
      <c r="O2156" s="1" t="n">
        <v>0</v>
      </c>
      <c r="P2156" s="1" t="n">
        <f aca="false">SUM(D2156:O2156)</f>
        <v>17423.38</v>
      </c>
    </row>
    <row r="2157" customFormat="false" ht="12.75" hidden="true" customHeight="false" outlineLevel="0" collapsed="false">
      <c r="A2157" s="4" t="s">
        <v>33</v>
      </c>
      <c r="B2157" s="4" t="s">
        <v>323</v>
      </c>
      <c r="C2157" s="4" t="s">
        <v>324</v>
      </c>
      <c r="D2157" s="1" t="n"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20861.21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f aca="false">SUM(D2157:O2157)</f>
        <v>20861.21</v>
      </c>
    </row>
    <row r="2158" customFormat="false" ht="12.75" hidden="true" customHeight="false" outlineLevel="0" collapsed="false">
      <c r="A2158" s="4" t="s">
        <v>19</v>
      </c>
      <c r="B2158" s="4" t="s">
        <v>325</v>
      </c>
      <c r="C2158" s="4" t="s">
        <v>326</v>
      </c>
      <c r="D2158" s="1" t="n">
        <v>10702</v>
      </c>
      <c r="E2158" s="1" t="n">
        <v>0</v>
      </c>
      <c r="F2158" s="1" t="n">
        <v>0</v>
      </c>
      <c r="G2158" s="1" t="n">
        <v>0</v>
      </c>
      <c r="H2158" s="1" t="n">
        <v>8669</v>
      </c>
      <c r="I2158" s="1" t="n">
        <v>2610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10028</v>
      </c>
      <c r="P2158" s="1" t="n">
        <f aca="false">SUM(D2158:O2158)</f>
        <v>55499</v>
      </c>
    </row>
    <row r="2159" customFormat="false" ht="12.75" hidden="true" customHeight="false" outlineLevel="0" collapsed="false">
      <c r="A2159" s="4" t="s">
        <v>28</v>
      </c>
      <c r="B2159" s="4" t="s">
        <v>325</v>
      </c>
      <c r="C2159" s="4" t="s">
        <v>326</v>
      </c>
      <c r="D2159" s="1" t="n">
        <v>115955.86</v>
      </c>
      <c r="E2159" s="1" t="n">
        <v>18750</v>
      </c>
      <c r="F2159" s="1" t="n">
        <v>0</v>
      </c>
      <c r="G2159" s="1" t="n">
        <v>652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9000</v>
      </c>
      <c r="N2159" s="1" t="n">
        <v>0</v>
      </c>
      <c r="O2159" s="1" t="n">
        <v>10500</v>
      </c>
      <c r="P2159" s="1" t="n">
        <f aca="false">SUM(D2159:O2159)</f>
        <v>160725.86</v>
      </c>
    </row>
    <row r="2160" customFormat="false" ht="12.75" hidden="true" customHeight="false" outlineLevel="0" collapsed="false">
      <c r="A2160" s="4" t="s">
        <v>30</v>
      </c>
      <c r="B2160" s="4" t="s">
        <v>325</v>
      </c>
      <c r="C2160" s="4" t="s">
        <v>326</v>
      </c>
      <c r="D2160" s="1" t="n">
        <v>0</v>
      </c>
      <c r="E2160" s="1" t="n">
        <v>94768.45</v>
      </c>
      <c r="F2160" s="1" t="n">
        <v>25625.69</v>
      </c>
      <c r="G2160" s="1" t="n">
        <v>0</v>
      </c>
      <c r="H2160" s="1" t="n">
        <v>0</v>
      </c>
      <c r="I2160" s="1" t="n">
        <v>25626.72</v>
      </c>
      <c r="J2160" s="1" t="n">
        <v>0</v>
      </c>
      <c r="K2160" s="1" t="n">
        <v>0</v>
      </c>
      <c r="L2160" s="1" t="n">
        <v>0</v>
      </c>
      <c r="M2160" s="1" t="n">
        <v>37963</v>
      </c>
      <c r="N2160" s="1" t="n">
        <v>13216.56</v>
      </c>
      <c r="O2160" s="1" t="n">
        <v>35328.23</v>
      </c>
      <c r="P2160" s="1" t="n">
        <f aca="false">SUM(D2160:O2160)</f>
        <v>232528.65</v>
      </c>
    </row>
    <row r="2161" customFormat="false" ht="12.75" hidden="true" customHeight="false" outlineLevel="0" collapsed="false">
      <c r="A2161" s="4" t="s">
        <v>36</v>
      </c>
      <c r="B2161" s="4" t="s">
        <v>325</v>
      </c>
      <c r="C2161" s="4" t="s">
        <v>326</v>
      </c>
      <c r="D2161" s="1" t="n">
        <v>1882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f aca="false">SUM(D2161:O2161)</f>
        <v>18820</v>
      </c>
    </row>
    <row r="2162" customFormat="false" ht="12.75" hidden="true" customHeight="false" outlineLevel="0" collapsed="false">
      <c r="A2162" s="4" t="s">
        <v>27</v>
      </c>
      <c r="B2162" s="4" t="s">
        <v>325</v>
      </c>
      <c r="C2162" s="4" t="s">
        <v>326</v>
      </c>
      <c r="D2162" s="1" t="n">
        <v>10881</v>
      </c>
      <c r="E2162" s="1" t="n">
        <v>0</v>
      </c>
      <c r="F2162" s="1" t="n">
        <v>9848.83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5465.76</v>
      </c>
      <c r="M2162" s="1" t="n">
        <v>0</v>
      </c>
      <c r="N2162" s="1" t="n">
        <v>0</v>
      </c>
      <c r="O2162" s="1" t="n">
        <v>0</v>
      </c>
      <c r="P2162" s="1" t="n">
        <f aca="false">SUM(D2162:O2162)</f>
        <v>26195.59</v>
      </c>
    </row>
    <row r="2163" customFormat="false" ht="12.75" hidden="true" customHeight="false" outlineLevel="0" collapsed="false">
      <c r="A2163" s="4" t="s">
        <v>32</v>
      </c>
      <c r="B2163" s="4" t="s">
        <v>325</v>
      </c>
      <c r="C2163" s="4" t="s">
        <v>326</v>
      </c>
      <c r="D2163" s="1" t="n">
        <v>0</v>
      </c>
      <c r="E2163" s="1" t="n">
        <v>21335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f aca="false">SUM(D2163:O2163)</f>
        <v>21335</v>
      </c>
    </row>
    <row r="2164" customFormat="false" ht="12.75" hidden="true" customHeight="false" outlineLevel="0" collapsed="false">
      <c r="A2164" s="4" t="s">
        <v>21</v>
      </c>
      <c r="B2164" s="4" t="s">
        <v>325</v>
      </c>
      <c r="C2164" s="4" t="s">
        <v>326</v>
      </c>
      <c r="D2164" s="1" t="n">
        <v>0</v>
      </c>
      <c r="E2164" s="1" t="n">
        <v>26911.16</v>
      </c>
      <c r="F2164" s="1" t="n">
        <v>22220.42</v>
      </c>
      <c r="G2164" s="1" t="n">
        <v>92242.6</v>
      </c>
      <c r="H2164" s="1" t="n">
        <v>48041.58</v>
      </c>
      <c r="I2164" s="1" t="n">
        <v>64909.48</v>
      </c>
      <c r="J2164" s="1" t="n">
        <v>3543.5</v>
      </c>
      <c r="K2164" s="1" t="n">
        <v>10913.76</v>
      </c>
      <c r="L2164" s="1" t="n">
        <v>0</v>
      </c>
      <c r="M2164" s="1" t="n">
        <v>12351.09</v>
      </c>
      <c r="N2164" s="1" t="n">
        <v>27613.72</v>
      </c>
      <c r="O2164" s="1" t="n">
        <v>18689.94</v>
      </c>
      <c r="P2164" s="1" t="n">
        <f aca="false">SUM(D2164:O2164)</f>
        <v>327437.25</v>
      </c>
    </row>
    <row r="2165" customFormat="false" ht="12.75" hidden="true" customHeight="false" outlineLevel="0" collapsed="false">
      <c r="A2165" s="4" t="s">
        <v>25</v>
      </c>
      <c r="B2165" s="4" t="s">
        <v>325</v>
      </c>
      <c r="C2165" s="4" t="s">
        <v>326</v>
      </c>
      <c r="D2165" s="1" t="n">
        <v>0</v>
      </c>
      <c r="E2165" s="1" t="n">
        <v>0</v>
      </c>
      <c r="F2165" s="1" t="n">
        <v>251843.5</v>
      </c>
      <c r="G2165" s="1" t="n">
        <v>69066.6</v>
      </c>
      <c r="H2165" s="1" t="n">
        <v>0</v>
      </c>
      <c r="I2165" s="1" t="n">
        <v>15445.08</v>
      </c>
      <c r="J2165" s="1" t="n">
        <v>36004.11</v>
      </c>
      <c r="K2165" s="1" t="n">
        <v>0</v>
      </c>
      <c r="L2165" s="1" t="n">
        <v>0</v>
      </c>
      <c r="M2165" s="1" t="n">
        <v>23115.38</v>
      </c>
      <c r="N2165" s="1" t="n">
        <v>0</v>
      </c>
      <c r="O2165" s="1" t="n">
        <v>0</v>
      </c>
      <c r="P2165" s="1" t="n">
        <f aca="false">SUM(D2165:O2165)</f>
        <v>395474.67</v>
      </c>
    </row>
    <row r="2166" customFormat="false" ht="12.75" hidden="true" customHeight="false" outlineLevel="0" collapsed="false">
      <c r="A2166" s="4" t="s">
        <v>29</v>
      </c>
      <c r="B2166" s="4" t="s">
        <v>325</v>
      </c>
      <c r="C2166" s="4" t="s">
        <v>326</v>
      </c>
      <c r="D2166" s="1" t="n">
        <v>0</v>
      </c>
      <c r="E2166" s="1" t="n">
        <v>0</v>
      </c>
      <c r="F2166" s="1" t="n">
        <v>16909.1</v>
      </c>
      <c r="G2166" s="1" t="n">
        <v>0</v>
      </c>
      <c r="H2166" s="1" t="n">
        <v>0</v>
      </c>
      <c r="I2166" s="1" t="n">
        <v>0</v>
      </c>
      <c r="J2166" s="1" t="n">
        <v>30136.55</v>
      </c>
      <c r="K2166" s="1" t="n">
        <v>0</v>
      </c>
      <c r="L2166" s="1" t="n">
        <v>16420.2</v>
      </c>
      <c r="M2166" s="1" t="n">
        <v>0</v>
      </c>
      <c r="N2166" s="1" t="n">
        <v>29402.6</v>
      </c>
      <c r="O2166" s="1" t="n">
        <v>0</v>
      </c>
      <c r="P2166" s="1" t="n">
        <f aca="false">SUM(D2166:O2166)</f>
        <v>92868.45</v>
      </c>
    </row>
    <row r="2167" customFormat="false" ht="12.75" hidden="true" customHeight="false" outlineLevel="0" collapsed="false">
      <c r="A2167" s="4" t="s">
        <v>37</v>
      </c>
      <c r="B2167" s="4" t="s">
        <v>325</v>
      </c>
      <c r="C2167" s="4" t="s">
        <v>326</v>
      </c>
      <c r="D2167" s="1" t="n">
        <v>0</v>
      </c>
      <c r="E2167" s="1" t="n">
        <v>0</v>
      </c>
      <c r="F2167" s="1" t="n">
        <v>124416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74210.4</v>
      </c>
      <c r="M2167" s="1" t="n">
        <v>0</v>
      </c>
      <c r="N2167" s="1" t="n">
        <v>0</v>
      </c>
      <c r="O2167" s="1" t="n">
        <v>0</v>
      </c>
      <c r="P2167" s="1" t="n">
        <f aca="false">SUM(D2167:O2167)</f>
        <v>198626.4</v>
      </c>
    </row>
    <row r="2168" customFormat="false" ht="12.75" hidden="true" customHeight="false" outlineLevel="0" collapsed="false">
      <c r="A2168" s="4" t="s">
        <v>23</v>
      </c>
      <c r="B2168" s="4" t="s">
        <v>325</v>
      </c>
      <c r="C2168" s="4" t="s">
        <v>326</v>
      </c>
      <c r="D2168" s="1" t="n">
        <v>0</v>
      </c>
      <c r="E2168" s="1" t="n">
        <v>0</v>
      </c>
      <c r="F2168" s="1" t="n">
        <v>0</v>
      </c>
      <c r="G2168" s="1" t="n">
        <v>0</v>
      </c>
      <c r="H2168" s="1" t="n">
        <v>13903.5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16668.43</v>
      </c>
      <c r="P2168" s="1" t="n">
        <f aca="false">SUM(D2168:O2168)</f>
        <v>30571.93</v>
      </c>
    </row>
    <row r="2169" customFormat="false" ht="12.75" hidden="true" customHeight="false" outlineLevel="0" collapsed="false">
      <c r="A2169" s="4" t="s">
        <v>20</v>
      </c>
      <c r="B2169" s="4" t="s">
        <v>325</v>
      </c>
      <c r="C2169" s="4" t="s">
        <v>326</v>
      </c>
      <c r="D2169" s="1" t="n">
        <v>0</v>
      </c>
      <c r="E2169" s="1" t="n">
        <v>0</v>
      </c>
      <c r="F2169" s="1" t="n">
        <v>0</v>
      </c>
      <c r="G2169" s="1" t="n">
        <v>0</v>
      </c>
      <c r="H2169" s="1" t="n">
        <v>1061</v>
      </c>
      <c r="I2169" s="1" t="n">
        <v>0</v>
      </c>
      <c r="J2169" s="1" t="n">
        <v>0</v>
      </c>
      <c r="K2169" s="1" t="n">
        <v>3952.8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f aca="false">SUM(D2169:O2169)</f>
        <v>5013.8</v>
      </c>
    </row>
    <row r="2170" customFormat="false" ht="12.75" hidden="true" customHeight="false" outlineLevel="0" collapsed="false">
      <c r="A2170" s="4" t="s">
        <v>24</v>
      </c>
      <c r="B2170" s="4" t="s">
        <v>325</v>
      </c>
      <c r="C2170" s="4" t="s">
        <v>326</v>
      </c>
      <c r="D2170" s="1" t="n"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25255.16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f aca="false">SUM(D2170:O2170)</f>
        <v>25255.16</v>
      </c>
    </row>
    <row r="2171" customFormat="false" ht="12.75" hidden="true" customHeight="false" outlineLevel="0" collapsed="false">
      <c r="A2171" s="4" t="s">
        <v>28</v>
      </c>
      <c r="B2171" s="4" t="s">
        <v>327</v>
      </c>
      <c r="C2171" s="4" t="s">
        <v>328</v>
      </c>
      <c r="D2171" s="1" t="n">
        <v>42500</v>
      </c>
      <c r="E2171" s="1" t="n">
        <v>9550</v>
      </c>
      <c r="F2171" s="1" t="n">
        <v>0</v>
      </c>
      <c r="G2171" s="1" t="n">
        <v>0</v>
      </c>
      <c r="H2171" s="1" t="n">
        <v>59860</v>
      </c>
      <c r="I2171" s="1" t="n">
        <v>0</v>
      </c>
      <c r="J2171" s="1" t="n">
        <v>383175</v>
      </c>
      <c r="K2171" s="1" t="n">
        <v>38750</v>
      </c>
      <c r="L2171" s="1" t="n">
        <v>0</v>
      </c>
      <c r="M2171" s="1" t="n">
        <v>0</v>
      </c>
      <c r="N2171" s="1" t="n">
        <v>0</v>
      </c>
      <c r="O2171" s="1" t="n">
        <v>45250</v>
      </c>
      <c r="P2171" s="1" t="n">
        <f aca="false">SUM(D2171:O2171)</f>
        <v>579085</v>
      </c>
    </row>
    <row r="2172" customFormat="false" ht="12.75" hidden="true" customHeight="false" outlineLevel="0" collapsed="false">
      <c r="A2172" s="4" t="s">
        <v>30</v>
      </c>
      <c r="B2172" s="4" t="s">
        <v>327</v>
      </c>
      <c r="C2172" s="4" t="s">
        <v>328</v>
      </c>
      <c r="D2172" s="1" t="n">
        <v>0</v>
      </c>
      <c r="E2172" s="1" t="n">
        <v>0</v>
      </c>
      <c r="F2172" s="1" t="n">
        <v>35539.19</v>
      </c>
      <c r="G2172" s="1" t="n">
        <v>0</v>
      </c>
      <c r="H2172" s="1" t="n">
        <v>0</v>
      </c>
      <c r="I2172" s="1" t="n">
        <v>10707.4</v>
      </c>
      <c r="J2172" s="1" t="n">
        <v>0</v>
      </c>
      <c r="K2172" s="1" t="n">
        <v>0</v>
      </c>
      <c r="L2172" s="1" t="n">
        <v>413663.53</v>
      </c>
      <c r="M2172" s="1" t="n">
        <v>408530.06</v>
      </c>
      <c r="N2172" s="1" t="n">
        <v>0</v>
      </c>
      <c r="O2172" s="1" t="n">
        <v>180444.7</v>
      </c>
      <c r="P2172" s="1" t="n">
        <f aca="false">SUM(D2172:O2172)</f>
        <v>1048884.88</v>
      </c>
    </row>
    <row r="2173" customFormat="false" ht="12.75" hidden="true" customHeight="false" outlineLevel="0" collapsed="false">
      <c r="A2173" s="4" t="s">
        <v>29</v>
      </c>
      <c r="B2173" s="4" t="s">
        <v>327</v>
      </c>
      <c r="C2173" s="4" t="s">
        <v>328</v>
      </c>
      <c r="D2173" s="1" t="n">
        <v>0</v>
      </c>
      <c r="E2173" s="1" t="n">
        <v>0</v>
      </c>
      <c r="F2173" s="1" t="n">
        <v>16206.5</v>
      </c>
      <c r="G2173" s="1" t="n">
        <v>0</v>
      </c>
      <c r="H2173" s="1" t="n">
        <v>0</v>
      </c>
      <c r="I2173" s="1" t="n">
        <v>19343.2</v>
      </c>
      <c r="J2173" s="1" t="n">
        <v>0</v>
      </c>
      <c r="K2173" s="1" t="n">
        <v>20815.45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f aca="false">SUM(D2173:O2173)</f>
        <v>56365.15</v>
      </c>
    </row>
    <row r="2174" customFormat="false" ht="12.75" hidden="true" customHeight="false" outlineLevel="0" collapsed="false">
      <c r="A2174" s="4" t="s">
        <v>23</v>
      </c>
      <c r="B2174" s="4" t="s">
        <v>327</v>
      </c>
      <c r="C2174" s="4" t="s">
        <v>328</v>
      </c>
      <c r="D2174" s="1" t="n"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9492.3</v>
      </c>
      <c r="K2174" s="1" t="n">
        <v>0</v>
      </c>
      <c r="L2174" s="1" t="n">
        <v>11686</v>
      </c>
      <c r="M2174" s="1" t="n">
        <v>0</v>
      </c>
      <c r="N2174" s="1" t="n">
        <v>0</v>
      </c>
      <c r="O2174" s="1" t="n">
        <v>0</v>
      </c>
      <c r="P2174" s="1" t="n">
        <f aca="false">SUM(D2174:O2174)</f>
        <v>21178.3</v>
      </c>
    </row>
    <row r="2175" customFormat="false" ht="12.75" hidden="true" customHeight="false" outlineLevel="0" collapsed="false">
      <c r="A2175" s="4" t="s">
        <v>19</v>
      </c>
      <c r="B2175" s="4" t="s">
        <v>327</v>
      </c>
      <c r="C2175" s="4" t="s">
        <v>328</v>
      </c>
      <c r="D2175" s="1" t="n"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12500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f aca="false">SUM(D2175:O2175)</f>
        <v>125000</v>
      </c>
    </row>
    <row r="2176" customFormat="false" ht="12.75" hidden="true" customHeight="false" outlineLevel="0" collapsed="false">
      <c r="A2176" s="4" t="s">
        <v>20</v>
      </c>
      <c r="B2176" s="4" t="s">
        <v>327</v>
      </c>
      <c r="C2176" s="4" t="s">
        <v>328</v>
      </c>
      <c r="D2176" s="1" t="n">
        <v>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44710.2</v>
      </c>
      <c r="L2176" s="1" t="n">
        <v>0</v>
      </c>
      <c r="M2176" s="1" t="n">
        <v>0</v>
      </c>
      <c r="N2176" s="1" t="n">
        <v>0</v>
      </c>
      <c r="O2176" s="1" t="n">
        <v>0</v>
      </c>
      <c r="P2176" s="1" t="n">
        <f aca="false">SUM(D2176:O2176)</f>
        <v>44710.2</v>
      </c>
    </row>
    <row r="2177" customFormat="false" ht="12.75" hidden="true" customHeight="false" outlineLevel="0" collapsed="false">
      <c r="A2177" s="4" t="s">
        <v>25</v>
      </c>
      <c r="B2177" s="4" t="s">
        <v>327</v>
      </c>
      <c r="C2177" s="4" t="s">
        <v>328</v>
      </c>
      <c r="D2177" s="1" t="n"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0</v>
      </c>
      <c r="J2177" s="1" t="n">
        <v>0</v>
      </c>
      <c r="K2177" s="1" t="n">
        <v>0</v>
      </c>
      <c r="L2177" s="1" t="n">
        <v>0</v>
      </c>
      <c r="M2177" s="1" t="n">
        <v>2215.28</v>
      </c>
      <c r="N2177" s="1" t="n">
        <v>0</v>
      </c>
      <c r="O2177" s="1" t="n">
        <v>0</v>
      </c>
      <c r="P2177" s="1" t="n">
        <f aca="false">SUM(D2177:O2177)</f>
        <v>2215.28</v>
      </c>
    </row>
    <row r="2178" customFormat="false" ht="12.75" hidden="true" customHeight="false" outlineLevel="0" collapsed="false">
      <c r="A2178" s="4" t="s">
        <v>21</v>
      </c>
      <c r="B2178" s="4" t="s">
        <v>327</v>
      </c>
      <c r="C2178" s="4" t="s">
        <v>328</v>
      </c>
      <c r="D2178" s="1" t="n">
        <v>0</v>
      </c>
      <c r="E2178" s="1" t="n">
        <v>0</v>
      </c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  <c r="M2178" s="1" t="n">
        <v>11172.3</v>
      </c>
      <c r="N2178" s="1" t="n">
        <v>13406.7</v>
      </c>
      <c r="O2178" s="1" t="n">
        <v>0</v>
      </c>
      <c r="P2178" s="1" t="n">
        <f aca="false">SUM(D2178:O2178)</f>
        <v>24579</v>
      </c>
    </row>
    <row r="2179" customFormat="false" ht="12.75" hidden="true" customHeight="false" outlineLevel="0" collapsed="false">
      <c r="A2179" s="4" t="s">
        <v>22</v>
      </c>
      <c r="B2179" s="4" t="s">
        <v>327</v>
      </c>
      <c r="C2179" s="4" t="s">
        <v>328</v>
      </c>
      <c r="D2179" s="1" t="n">
        <v>0</v>
      </c>
      <c r="E2179" s="1" t="n">
        <v>0</v>
      </c>
      <c r="F2179" s="1" t="n">
        <v>0</v>
      </c>
      <c r="G2179" s="1" t="n">
        <v>0</v>
      </c>
      <c r="H2179" s="1" t="n">
        <v>0</v>
      </c>
      <c r="I2179" s="1" t="n">
        <v>0</v>
      </c>
      <c r="J2179" s="1" t="n">
        <v>0</v>
      </c>
      <c r="K2179" s="1" t="n">
        <v>0</v>
      </c>
      <c r="L2179" s="1" t="n">
        <v>0</v>
      </c>
      <c r="M2179" s="1" t="n">
        <v>0</v>
      </c>
      <c r="N2179" s="1" t="n">
        <v>41400</v>
      </c>
      <c r="O2179" s="1" t="n">
        <v>0</v>
      </c>
      <c r="P2179" s="1" t="n">
        <f aca="false">SUM(D2179:O2179)</f>
        <v>41400</v>
      </c>
    </row>
    <row r="2180" customFormat="false" ht="12.75" hidden="true" customHeight="false" outlineLevel="0" collapsed="false">
      <c r="A2180" s="4" t="s">
        <v>29</v>
      </c>
      <c r="B2180" s="4" t="s">
        <v>329</v>
      </c>
      <c r="C2180" s="4" t="s">
        <v>330</v>
      </c>
      <c r="D2180" s="1" t="n">
        <v>0</v>
      </c>
      <c r="E2180" s="1" t="n">
        <v>25487.88</v>
      </c>
      <c r="F2180" s="1" t="n">
        <v>55468.3</v>
      </c>
      <c r="G2180" s="1" t="n">
        <v>74946.4</v>
      </c>
      <c r="H2180" s="1" t="n">
        <v>0</v>
      </c>
      <c r="I2180" s="1" t="n">
        <v>0</v>
      </c>
      <c r="J2180" s="1" t="n">
        <v>63481.1</v>
      </c>
      <c r="K2180" s="1" t="n">
        <v>20115</v>
      </c>
      <c r="L2180" s="1" t="n">
        <v>51115.8</v>
      </c>
      <c r="M2180" s="1" t="n">
        <v>10295.33</v>
      </c>
      <c r="N2180" s="1" t="n">
        <v>9991.37</v>
      </c>
      <c r="O2180" s="1" t="n">
        <v>0</v>
      </c>
      <c r="P2180" s="1" t="n">
        <f aca="false">SUM(D2180:O2180)</f>
        <v>310901.18</v>
      </c>
    </row>
    <row r="2181" customFormat="false" ht="12.75" hidden="true" customHeight="false" outlineLevel="0" collapsed="false">
      <c r="A2181" s="4" t="s">
        <v>30</v>
      </c>
      <c r="B2181" s="4" t="s">
        <v>329</v>
      </c>
      <c r="C2181" s="4" t="s">
        <v>330</v>
      </c>
      <c r="D2181" s="1" t="n">
        <v>0</v>
      </c>
      <c r="E2181" s="1" t="n">
        <v>6419.28</v>
      </c>
      <c r="F2181" s="1" t="n">
        <v>1950</v>
      </c>
      <c r="G2181" s="1" t="n">
        <v>0</v>
      </c>
      <c r="H2181" s="1" t="n">
        <v>0</v>
      </c>
      <c r="I2181" s="1" t="n">
        <v>234021.15</v>
      </c>
      <c r="J2181" s="1" t="n">
        <v>138252.07</v>
      </c>
      <c r="K2181" s="1" t="n">
        <v>0</v>
      </c>
      <c r="L2181" s="1" t="n">
        <v>0</v>
      </c>
      <c r="M2181" s="1" t="n">
        <v>116162.98</v>
      </c>
      <c r="N2181" s="1" t="n">
        <v>409489.38</v>
      </c>
      <c r="O2181" s="1" t="n">
        <v>0</v>
      </c>
      <c r="P2181" s="1" t="n">
        <f aca="false">SUM(D2181:O2181)</f>
        <v>906294.86</v>
      </c>
    </row>
    <row r="2182" customFormat="false" ht="12.75" hidden="true" customHeight="false" outlineLevel="0" collapsed="false">
      <c r="A2182" s="4" t="s">
        <v>32</v>
      </c>
      <c r="B2182" s="4" t="s">
        <v>329</v>
      </c>
      <c r="C2182" s="4" t="s">
        <v>330</v>
      </c>
      <c r="D2182" s="1" t="n">
        <v>83571.2</v>
      </c>
      <c r="E2182" s="1" t="n">
        <v>59842.4</v>
      </c>
      <c r="F2182" s="1" t="n">
        <v>99801.2</v>
      </c>
      <c r="G2182" s="1" t="n">
        <v>60012.4</v>
      </c>
      <c r="H2182" s="1" t="n">
        <v>6662.8</v>
      </c>
      <c r="I2182" s="1" t="n">
        <v>6661.6</v>
      </c>
      <c r="J2182" s="1" t="n">
        <v>0</v>
      </c>
      <c r="K2182" s="1" t="n">
        <v>40739.6</v>
      </c>
      <c r="L2182" s="1" t="n">
        <v>107529.6</v>
      </c>
      <c r="M2182" s="1" t="n">
        <v>99511.6</v>
      </c>
      <c r="N2182" s="1" t="n">
        <v>65591.33</v>
      </c>
      <c r="O2182" s="1" t="n">
        <v>52493.53</v>
      </c>
      <c r="P2182" s="1" t="n">
        <f aca="false">SUM(D2182:O2182)</f>
        <v>682417.26</v>
      </c>
    </row>
    <row r="2183" customFormat="false" ht="12.75" hidden="true" customHeight="false" outlineLevel="0" collapsed="false">
      <c r="A2183" s="4" t="s">
        <v>21</v>
      </c>
      <c r="B2183" s="4" t="s">
        <v>329</v>
      </c>
      <c r="C2183" s="4" t="s">
        <v>330</v>
      </c>
      <c r="D2183" s="1" t="n">
        <v>10220</v>
      </c>
      <c r="E2183" s="1" t="n">
        <v>0</v>
      </c>
      <c r="F2183" s="1" t="n">
        <v>72690.29</v>
      </c>
      <c r="G2183" s="1" t="n">
        <v>5139.5</v>
      </c>
      <c r="H2183" s="1" t="n">
        <v>76974.64</v>
      </c>
      <c r="I2183" s="1" t="n">
        <v>0</v>
      </c>
      <c r="J2183" s="1" t="n">
        <v>97478.98</v>
      </c>
      <c r="K2183" s="1" t="n">
        <v>24675.78</v>
      </c>
      <c r="L2183" s="1" t="n">
        <v>0</v>
      </c>
      <c r="M2183" s="1" t="n">
        <v>133056.91</v>
      </c>
      <c r="N2183" s="1" t="n">
        <v>77.4</v>
      </c>
      <c r="O2183" s="1" t="n">
        <v>35641.8</v>
      </c>
      <c r="P2183" s="1" t="n">
        <f aca="false">SUM(D2183:O2183)</f>
        <v>455955.3</v>
      </c>
    </row>
    <row r="2184" customFormat="false" ht="12.75" hidden="true" customHeight="false" outlineLevel="0" collapsed="false">
      <c r="A2184" s="4" t="s">
        <v>24</v>
      </c>
      <c r="B2184" s="4" t="s">
        <v>329</v>
      </c>
      <c r="C2184" s="4" t="s">
        <v>330</v>
      </c>
      <c r="D2184" s="1" t="n">
        <v>0</v>
      </c>
      <c r="E2184" s="1" t="n">
        <v>22155.84</v>
      </c>
      <c r="F2184" s="1" t="n">
        <v>0</v>
      </c>
      <c r="G2184" s="1" t="n">
        <v>0</v>
      </c>
      <c r="H2184" s="1" t="n">
        <v>48965.76</v>
      </c>
      <c r="I2184" s="1" t="n">
        <v>31501.12</v>
      </c>
      <c r="J2184" s="1" t="n">
        <v>0</v>
      </c>
      <c r="K2184" s="1" t="n">
        <v>41093.04</v>
      </c>
      <c r="L2184" s="1" t="n">
        <v>0</v>
      </c>
      <c r="M2184" s="1" t="n">
        <v>0</v>
      </c>
      <c r="N2184" s="1" t="n">
        <v>20634.66</v>
      </c>
      <c r="O2184" s="1" t="n">
        <v>0</v>
      </c>
      <c r="P2184" s="1" t="n">
        <f aca="false">SUM(D2184:O2184)</f>
        <v>164350.42</v>
      </c>
    </row>
    <row r="2185" customFormat="false" ht="12.75" hidden="true" customHeight="false" outlineLevel="0" collapsed="false">
      <c r="A2185" s="4" t="s">
        <v>16</v>
      </c>
      <c r="B2185" s="4" t="s">
        <v>329</v>
      </c>
      <c r="C2185" s="4" t="s">
        <v>330</v>
      </c>
      <c r="D2185" s="1" t="n">
        <v>0</v>
      </c>
      <c r="E2185" s="1" t="n">
        <v>26778.6</v>
      </c>
      <c r="F2185" s="1" t="n">
        <v>26876.6</v>
      </c>
      <c r="G2185" s="1" t="n">
        <v>26778.6</v>
      </c>
      <c r="H2185" s="1" t="n">
        <v>0</v>
      </c>
      <c r="I2185" s="1" t="n">
        <v>26778.6</v>
      </c>
      <c r="J2185" s="1" t="n">
        <v>219</v>
      </c>
      <c r="K2185" s="1" t="n">
        <v>0</v>
      </c>
      <c r="L2185" s="1" t="n">
        <v>0</v>
      </c>
      <c r="M2185" s="1" t="n">
        <v>18259.5</v>
      </c>
      <c r="N2185" s="1" t="n">
        <v>28083.44</v>
      </c>
      <c r="O2185" s="1" t="n">
        <v>0</v>
      </c>
      <c r="P2185" s="1" t="n">
        <f aca="false">SUM(D2185:O2185)</f>
        <v>153774.34</v>
      </c>
    </row>
    <row r="2186" customFormat="false" ht="12.75" hidden="true" customHeight="false" outlineLevel="0" collapsed="false">
      <c r="A2186" s="4" t="s">
        <v>25</v>
      </c>
      <c r="B2186" s="4" t="s">
        <v>329</v>
      </c>
      <c r="C2186" s="4" t="s">
        <v>330</v>
      </c>
      <c r="D2186" s="1" t="n">
        <v>0</v>
      </c>
      <c r="E2186" s="1" t="n">
        <v>13960.7</v>
      </c>
      <c r="F2186" s="1" t="n">
        <v>40673.47</v>
      </c>
      <c r="G2186" s="1" t="n">
        <v>0</v>
      </c>
      <c r="H2186" s="1" t="n">
        <v>0</v>
      </c>
      <c r="I2186" s="1" t="n">
        <v>0</v>
      </c>
      <c r="J2186" s="1" t="n">
        <v>0</v>
      </c>
      <c r="K2186" s="1" t="n">
        <v>0</v>
      </c>
      <c r="L2186" s="1" t="n">
        <v>0</v>
      </c>
      <c r="M2186" s="1" t="n">
        <v>0</v>
      </c>
      <c r="N2186" s="1" t="n">
        <v>0</v>
      </c>
      <c r="O2186" s="1" t="n">
        <v>0</v>
      </c>
      <c r="P2186" s="1" t="n">
        <f aca="false">SUM(D2186:O2186)</f>
        <v>54634.17</v>
      </c>
    </row>
    <row r="2187" customFormat="false" ht="12.75" hidden="true" customHeight="false" outlineLevel="0" collapsed="false">
      <c r="A2187" s="4" t="s">
        <v>28</v>
      </c>
      <c r="B2187" s="4" t="s">
        <v>329</v>
      </c>
      <c r="C2187" s="4" t="s">
        <v>330</v>
      </c>
      <c r="D2187" s="1" t="n">
        <v>0</v>
      </c>
      <c r="E2187" s="1" t="n">
        <v>789.83</v>
      </c>
      <c r="F2187" s="1" t="n">
        <v>0</v>
      </c>
      <c r="G2187" s="1" t="n">
        <v>0</v>
      </c>
      <c r="H2187" s="1" t="n">
        <v>0</v>
      </c>
      <c r="I2187" s="1" t="n">
        <v>7297.2</v>
      </c>
      <c r="J2187" s="1" t="n">
        <v>5045</v>
      </c>
      <c r="K2187" s="1" t="n">
        <v>0</v>
      </c>
      <c r="L2187" s="1" t="n">
        <v>870</v>
      </c>
      <c r="M2187" s="1" t="n">
        <v>26281.93</v>
      </c>
      <c r="N2187" s="1" t="n">
        <v>7050</v>
      </c>
      <c r="O2187" s="1" t="n">
        <v>7962.09</v>
      </c>
      <c r="P2187" s="1" t="n">
        <f aca="false">SUM(D2187:O2187)</f>
        <v>55296.05</v>
      </c>
    </row>
    <row r="2188" customFormat="false" ht="12.75" hidden="true" customHeight="false" outlineLevel="0" collapsed="false">
      <c r="A2188" s="4" t="s">
        <v>48</v>
      </c>
      <c r="B2188" s="4" t="s">
        <v>329</v>
      </c>
      <c r="C2188" s="4" t="s">
        <v>330</v>
      </c>
      <c r="D2188" s="1" t="n">
        <v>0</v>
      </c>
      <c r="E2188" s="1" t="n">
        <v>49555.2</v>
      </c>
      <c r="F2188" s="1" t="n">
        <v>0</v>
      </c>
      <c r="G2188" s="1" t="n">
        <v>0</v>
      </c>
      <c r="H2188" s="1" t="n">
        <v>93340.8</v>
      </c>
      <c r="I2188" s="1" t="n">
        <v>0</v>
      </c>
      <c r="J2188" s="1" t="n">
        <v>0</v>
      </c>
      <c r="K2188" s="1" t="n">
        <v>0</v>
      </c>
      <c r="L2188" s="1" t="n">
        <v>0</v>
      </c>
      <c r="M2188" s="1" t="n">
        <v>0</v>
      </c>
      <c r="N2188" s="1" t="n">
        <v>0</v>
      </c>
      <c r="O2188" s="1" t="n">
        <v>0</v>
      </c>
      <c r="P2188" s="1" t="n">
        <f aca="false">SUM(D2188:O2188)</f>
        <v>142896</v>
      </c>
    </row>
    <row r="2189" customFormat="false" ht="12.75" hidden="true" customHeight="false" outlineLevel="0" collapsed="false">
      <c r="A2189" s="4" t="s">
        <v>19</v>
      </c>
      <c r="B2189" s="4" t="s">
        <v>329</v>
      </c>
      <c r="C2189" s="4" t="s">
        <v>330</v>
      </c>
      <c r="D2189" s="1" t="n">
        <v>0</v>
      </c>
      <c r="E2189" s="1" t="n">
        <v>0</v>
      </c>
      <c r="F2189" s="1" t="n">
        <v>26600</v>
      </c>
      <c r="G2189" s="1" t="n">
        <v>0</v>
      </c>
      <c r="H2189" s="1" t="n">
        <v>0</v>
      </c>
      <c r="I2189" s="1" t="n">
        <v>14920.03</v>
      </c>
      <c r="J2189" s="1" t="n">
        <v>0</v>
      </c>
      <c r="K2189" s="1" t="n">
        <v>0</v>
      </c>
      <c r="L2189" s="1" t="n">
        <v>0</v>
      </c>
      <c r="M2189" s="1" t="n">
        <v>1624.5</v>
      </c>
      <c r="N2189" s="1" t="n">
        <v>0</v>
      </c>
      <c r="O2189" s="1" t="n">
        <v>5705</v>
      </c>
      <c r="P2189" s="1" t="n">
        <f aca="false">SUM(D2189:O2189)</f>
        <v>48849.53</v>
      </c>
    </row>
    <row r="2190" customFormat="false" ht="12.75" hidden="true" customHeight="false" outlineLevel="0" collapsed="false">
      <c r="A2190" s="4" t="s">
        <v>26</v>
      </c>
      <c r="B2190" s="4" t="s">
        <v>329</v>
      </c>
      <c r="C2190" s="4" t="s">
        <v>330</v>
      </c>
      <c r="D2190" s="1" t="n">
        <v>0</v>
      </c>
      <c r="E2190" s="1" t="n">
        <v>0</v>
      </c>
      <c r="F2190" s="1" t="n">
        <v>0</v>
      </c>
      <c r="G2190" s="1" t="n">
        <v>0</v>
      </c>
      <c r="H2190" s="1" t="n">
        <v>5500</v>
      </c>
      <c r="I2190" s="1" t="n">
        <v>0</v>
      </c>
      <c r="J2190" s="1" t="n">
        <v>0</v>
      </c>
      <c r="K2190" s="1" t="n">
        <v>0</v>
      </c>
      <c r="L2190" s="1" t="n">
        <v>0</v>
      </c>
      <c r="M2190" s="1" t="n">
        <v>0</v>
      </c>
      <c r="N2190" s="1" t="n">
        <v>57523.92</v>
      </c>
      <c r="O2190" s="1" t="n">
        <v>0</v>
      </c>
      <c r="P2190" s="1" t="n">
        <f aca="false">SUM(D2190:O2190)</f>
        <v>63023.92</v>
      </c>
    </row>
    <row r="2191" customFormat="false" ht="12.75" hidden="true" customHeight="false" outlineLevel="0" collapsed="false">
      <c r="A2191" s="4" t="s">
        <v>36</v>
      </c>
      <c r="B2191" s="4" t="s">
        <v>329</v>
      </c>
      <c r="C2191" s="4" t="s">
        <v>330</v>
      </c>
      <c r="D2191" s="1" t="n">
        <v>20000</v>
      </c>
      <c r="E2191" s="1" t="n">
        <v>0</v>
      </c>
      <c r="F2191" s="1" t="n">
        <v>20000</v>
      </c>
      <c r="G2191" s="1" t="n">
        <v>20000</v>
      </c>
      <c r="H2191" s="1" t="n">
        <v>0</v>
      </c>
      <c r="I2191" s="1" t="n">
        <v>19800</v>
      </c>
      <c r="J2191" s="1" t="n">
        <v>19720</v>
      </c>
      <c r="K2191" s="1" t="n">
        <v>19750</v>
      </c>
      <c r="L2191" s="1" t="n">
        <v>0</v>
      </c>
      <c r="M2191" s="1" t="n">
        <v>0</v>
      </c>
      <c r="N2191" s="1" t="n">
        <v>0</v>
      </c>
      <c r="O2191" s="1" t="n">
        <v>27250</v>
      </c>
      <c r="P2191" s="1" t="n">
        <f aca="false">SUM(D2191:O2191)</f>
        <v>146520</v>
      </c>
    </row>
    <row r="2192" customFormat="false" ht="12.75" hidden="true" customHeight="false" outlineLevel="0" collapsed="false">
      <c r="A2192" s="4" t="s">
        <v>23</v>
      </c>
      <c r="B2192" s="4" t="s">
        <v>329</v>
      </c>
      <c r="C2192" s="4" t="s">
        <v>330</v>
      </c>
      <c r="D2192" s="1" t="n">
        <v>0</v>
      </c>
      <c r="E2192" s="1" t="n">
        <v>0</v>
      </c>
      <c r="F2192" s="1" t="n">
        <v>0</v>
      </c>
      <c r="G2192" s="1" t="n">
        <v>0</v>
      </c>
      <c r="H2192" s="1" t="n">
        <v>0</v>
      </c>
      <c r="I2192" s="1" t="n">
        <v>22401.67</v>
      </c>
      <c r="J2192" s="1" t="n">
        <v>55792.36</v>
      </c>
      <c r="K2192" s="1" t="n">
        <v>12058.06</v>
      </c>
      <c r="L2192" s="1" t="n">
        <v>20489.28</v>
      </c>
      <c r="M2192" s="1" t="n">
        <v>0</v>
      </c>
      <c r="N2192" s="1" t="n">
        <v>5856</v>
      </c>
      <c r="O2192" s="1" t="n">
        <v>6180</v>
      </c>
      <c r="P2192" s="1" t="n">
        <f aca="false">SUM(D2192:O2192)</f>
        <v>122777.37</v>
      </c>
    </row>
    <row r="2193" customFormat="false" ht="12.75" hidden="true" customHeight="false" outlineLevel="0" collapsed="false">
      <c r="A2193" s="4" t="s">
        <v>20</v>
      </c>
      <c r="B2193" s="4" t="s">
        <v>329</v>
      </c>
      <c r="C2193" s="4" t="s">
        <v>330</v>
      </c>
      <c r="D2193" s="1" t="n">
        <v>0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10602.06</v>
      </c>
      <c r="J2193" s="1" t="n">
        <v>703.44</v>
      </c>
      <c r="K2193" s="1" t="n">
        <v>0</v>
      </c>
      <c r="L2193" s="1" t="n">
        <v>0</v>
      </c>
      <c r="M2193" s="1" t="n">
        <v>0</v>
      </c>
      <c r="N2193" s="1" t="n">
        <v>319.68</v>
      </c>
      <c r="O2193" s="1" t="n">
        <v>0</v>
      </c>
      <c r="P2193" s="1" t="n">
        <f aca="false">SUM(D2193:O2193)</f>
        <v>11625.18</v>
      </c>
    </row>
    <row r="2194" customFormat="false" ht="12.75" hidden="true" customHeight="false" outlineLevel="0" collapsed="false">
      <c r="A2194" s="4" t="s">
        <v>22</v>
      </c>
      <c r="B2194" s="4" t="s">
        <v>329</v>
      </c>
      <c r="C2194" s="4" t="s">
        <v>330</v>
      </c>
      <c r="D2194" s="1" t="n">
        <v>0</v>
      </c>
      <c r="E2194" s="1" t="n">
        <v>0</v>
      </c>
      <c r="F2194" s="1" t="n">
        <v>0</v>
      </c>
      <c r="G2194" s="1" t="n">
        <v>0</v>
      </c>
      <c r="H2194" s="1" t="n">
        <v>0</v>
      </c>
      <c r="I2194" s="1" t="n">
        <v>8404</v>
      </c>
      <c r="J2194" s="1" t="n">
        <v>4263.6</v>
      </c>
      <c r="K2194" s="1" t="n">
        <v>27900</v>
      </c>
      <c r="L2194" s="1" t="n">
        <v>61855</v>
      </c>
      <c r="M2194" s="1" t="n">
        <v>223</v>
      </c>
      <c r="N2194" s="1" t="n">
        <v>0</v>
      </c>
      <c r="O2194" s="1" t="n">
        <v>4570</v>
      </c>
      <c r="P2194" s="1" t="n">
        <f aca="false">SUM(D2194:O2194)</f>
        <v>107215.6</v>
      </c>
    </row>
    <row r="2195" customFormat="false" ht="12.75" hidden="true" customHeight="false" outlineLevel="0" collapsed="false">
      <c r="A2195" s="4" t="s">
        <v>31</v>
      </c>
      <c r="B2195" s="4" t="s">
        <v>329</v>
      </c>
      <c r="C2195" s="4" t="s">
        <v>330</v>
      </c>
      <c r="D2195" s="1" t="n">
        <v>0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0</v>
      </c>
      <c r="L2195" s="1" t="n">
        <v>0</v>
      </c>
      <c r="M2195" s="1" t="n">
        <v>0</v>
      </c>
      <c r="N2195" s="1" t="n">
        <v>1279.54</v>
      </c>
      <c r="O2195" s="1" t="n">
        <v>0</v>
      </c>
      <c r="P2195" s="1" t="n">
        <f aca="false">SUM(D2195:O2195)</f>
        <v>1279.54</v>
      </c>
    </row>
    <row r="2196" customFormat="false" ht="12.75" hidden="true" customHeight="false" outlineLevel="0" collapsed="false">
      <c r="A2196" s="4" t="s">
        <v>24</v>
      </c>
      <c r="B2196" s="4" t="s">
        <v>331</v>
      </c>
      <c r="C2196" s="4" t="s">
        <v>332</v>
      </c>
      <c r="D2196" s="1" t="n">
        <v>204831.62</v>
      </c>
      <c r="E2196" s="1" t="n">
        <v>163815.84</v>
      </c>
      <c r="F2196" s="1" t="n">
        <v>82907.14</v>
      </c>
      <c r="G2196" s="1" t="n">
        <v>146824.24</v>
      </c>
      <c r="H2196" s="1" t="n">
        <v>635117.37</v>
      </c>
      <c r="I2196" s="1" t="n">
        <v>50635.44</v>
      </c>
      <c r="J2196" s="1" t="n">
        <v>226046.91</v>
      </c>
      <c r="K2196" s="1" t="n">
        <v>136260.43</v>
      </c>
      <c r="L2196" s="1" t="n">
        <v>135047.92</v>
      </c>
      <c r="M2196" s="1" t="n">
        <v>81566.99</v>
      </c>
      <c r="N2196" s="1" t="n">
        <v>0</v>
      </c>
      <c r="O2196" s="1" t="n">
        <v>174471.5</v>
      </c>
      <c r="P2196" s="1" t="n">
        <f aca="false">SUM(D2196:O2196)</f>
        <v>2037525.4</v>
      </c>
    </row>
    <row r="2197" customFormat="false" ht="12.75" hidden="true" customHeight="false" outlineLevel="0" collapsed="false">
      <c r="A2197" s="4" t="s">
        <v>31</v>
      </c>
      <c r="B2197" s="4" t="s">
        <v>331</v>
      </c>
      <c r="C2197" s="4" t="s">
        <v>332</v>
      </c>
      <c r="D2197" s="1" t="n">
        <v>29721.61</v>
      </c>
      <c r="E2197" s="1" t="n">
        <v>1550.14</v>
      </c>
      <c r="F2197" s="1" t="n">
        <v>1771.46</v>
      </c>
      <c r="G2197" s="1" t="n">
        <v>0</v>
      </c>
      <c r="H2197" s="1" t="n">
        <v>0</v>
      </c>
      <c r="I2197" s="1" t="n">
        <v>3108.11</v>
      </c>
      <c r="J2197" s="1" t="n">
        <v>2557.35</v>
      </c>
      <c r="K2197" s="1" t="n">
        <v>6912.92</v>
      </c>
      <c r="L2197" s="1" t="n">
        <v>7081.83</v>
      </c>
      <c r="M2197" s="1" t="n">
        <v>0</v>
      </c>
      <c r="N2197" s="1" t="n">
        <v>15260.7</v>
      </c>
      <c r="O2197" s="1" t="n">
        <v>1631.75</v>
      </c>
      <c r="P2197" s="1" t="n">
        <f aca="false">SUM(D2197:O2197)</f>
        <v>69595.87</v>
      </c>
    </row>
    <row r="2198" customFormat="false" ht="12.75" hidden="true" customHeight="false" outlineLevel="0" collapsed="false">
      <c r="A2198" s="4" t="s">
        <v>26</v>
      </c>
      <c r="B2198" s="4" t="s">
        <v>331</v>
      </c>
      <c r="C2198" s="4" t="s">
        <v>332</v>
      </c>
      <c r="D2198" s="1" t="n">
        <v>82991.05</v>
      </c>
      <c r="E2198" s="1" t="n">
        <v>92622.71</v>
      </c>
      <c r="F2198" s="1" t="n">
        <v>142817.29</v>
      </c>
      <c r="G2198" s="1" t="n">
        <v>129168.33</v>
      </c>
      <c r="H2198" s="1" t="n">
        <v>62532.79</v>
      </c>
      <c r="I2198" s="1" t="n">
        <v>180578.26</v>
      </c>
      <c r="J2198" s="1" t="n">
        <v>102797.2</v>
      </c>
      <c r="K2198" s="1" t="n">
        <v>436834.33</v>
      </c>
      <c r="L2198" s="1" t="n">
        <v>59864.45</v>
      </c>
      <c r="M2198" s="1" t="n">
        <v>16918.44</v>
      </c>
      <c r="N2198" s="1" t="n">
        <v>12687.08</v>
      </c>
      <c r="O2198" s="1" t="n">
        <v>148364.18</v>
      </c>
      <c r="P2198" s="1" t="n">
        <f aca="false">SUM(D2198:O2198)</f>
        <v>1468176.11</v>
      </c>
    </row>
    <row r="2199" customFormat="false" ht="12.75" hidden="true" customHeight="false" outlineLevel="0" collapsed="false">
      <c r="A2199" s="4" t="s">
        <v>23</v>
      </c>
      <c r="B2199" s="4" t="s">
        <v>331</v>
      </c>
      <c r="C2199" s="4" t="s">
        <v>332</v>
      </c>
      <c r="D2199" s="1" t="n">
        <v>76073.67</v>
      </c>
      <c r="E2199" s="1" t="n">
        <v>154127.01</v>
      </c>
      <c r="F2199" s="1" t="n">
        <v>228417.57</v>
      </c>
      <c r="G2199" s="1" t="n">
        <v>80384</v>
      </c>
      <c r="H2199" s="1" t="n">
        <v>293488.19</v>
      </c>
      <c r="I2199" s="1" t="n">
        <v>266173.95</v>
      </c>
      <c r="J2199" s="1" t="n">
        <v>264154.59</v>
      </c>
      <c r="K2199" s="1" t="n">
        <v>115085.76</v>
      </c>
      <c r="L2199" s="1" t="n">
        <v>184382.78</v>
      </c>
      <c r="M2199" s="1" t="n">
        <v>384393.42</v>
      </c>
      <c r="N2199" s="1" t="n">
        <v>312610.12</v>
      </c>
      <c r="O2199" s="1" t="n">
        <v>291838.43</v>
      </c>
      <c r="P2199" s="1" t="n">
        <f aca="false">SUM(D2199:O2199)</f>
        <v>2651129.49</v>
      </c>
    </row>
    <row r="2200" customFormat="false" ht="12.75" hidden="true" customHeight="false" outlineLevel="0" collapsed="false">
      <c r="A2200" s="4" t="s">
        <v>30</v>
      </c>
      <c r="B2200" s="4" t="s">
        <v>331</v>
      </c>
      <c r="C2200" s="4" t="s">
        <v>332</v>
      </c>
      <c r="D2200" s="1" t="n">
        <v>46750</v>
      </c>
      <c r="E2200" s="1" t="n">
        <v>6417.2</v>
      </c>
      <c r="F2200" s="1" t="n">
        <v>0</v>
      </c>
      <c r="G2200" s="1" t="n">
        <v>87588.49</v>
      </c>
      <c r="H2200" s="1" t="n">
        <v>11535210.53</v>
      </c>
      <c r="I2200" s="1" t="n">
        <v>14284445</v>
      </c>
      <c r="J2200" s="1" t="n">
        <v>3200555.71</v>
      </c>
      <c r="K2200" s="1" t="n">
        <v>11500000</v>
      </c>
      <c r="L2200" s="1" t="n">
        <v>892284.04</v>
      </c>
      <c r="M2200" s="1" t="n">
        <v>38173.97</v>
      </c>
      <c r="N2200" s="1" t="n">
        <v>8099523.55</v>
      </c>
      <c r="O2200" s="1" t="n">
        <v>8842268.31</v>
      </c>
      <c r="P2200" s="1" t="n">
        <f aca="false">SUM(D2200:O2200)</f>
        <v>58533216.8</v>
      </c>
    </row>
    <row r="2201" customFormat="false" ht="12.75" hidden="true" customHeight="false" outlineLevel="0" collapsed="false">
      <c r="A2201" s="4" t="s">
        <v>29</v>
      </c>
      <c r="B2201" s="4" t="s">
        <v>331</v>
      </c>
      <c r="C2201" s="4" t="s">
        <v>332</v>
      </c>
      <c r="D2201" s="1" t="n">
        <v>84552.7</v>
      </c>
      <c r="E2201" s="1" t="n">
        <v>11139.6</v>
      </c>
      <c r="F2201" s="1" t="n">
        <v>53909</v>
      </c>
      <c r="G2201" s="1" t="n">
        <v>105203.65</v>
      </c>
      <c r="H2201" s="1" t="n">
        <v>35052.64</v>
      </c>
      <c r="I2201" s="1" t="n">
        <v>41827</v>
      </c>
      <c r="J2201" s="1" t="n">
        <v>19400.3</v>
      </c>
      <c r="K2201" s="1" t="n">
        <v>86320.7</v>
      </c>
      <c r="L2201" s="1" t="n">
        <v>29805.6</v>
      </c>
      <c r="M2201" s="1" t="n">
        <v>82340.51</v>
      </c>
      <c r="N2201" s="1" t="n">
        <v>49613.64</v>
      </c>
      <c r="O2201" s="1" t="n">
        <v>46843</v>
      </c>
      <c r="P2201" s="1" t="n">
        <f aca="false">SUM(D2201:O2201)</f>
        <v>646008.34</v>
      </c>
    </row>
    <row r="2202" customFormat="false" ht="12.75" hidden="true" customHeight="false" outlineLevel="0" collapsed="false">
      <c r="A2202" s="4" t="s">
        <v>27</v>
      </c>
      <c r="B2202" s="4" t="s">
        <v>331</v>
      </c>
      <c r="C2202" s="4" t="s">
        <v>332</v>
      </c>
      <c r="D2202" s="1" t="n">
        <v>398562.17</v>
      </c>
      <c r="E2202" s="1" t="n">
        <v>427669.56</v>
      </c>
      <c r="F2202" s="1" t="n">
        <v>1022759.94</v>
      </c>
      <c r="G2202" s="1" t="n">
        <v>953134.1</v>
      </c>
      <c r="H2202" s="1" t="n">
        <v>696127.44</v>
      </c>
      <c r="I2202" s="1" t="n">
        <v>492165.22</v>
      </c>
      <c r="J2202" s="1" t="n">
        <v>738226.47</v>
      </c>
      <c r="K2202" s="1" t="n">
        <v>487171.44</v>
      </c>
      <c r="L2202" s="1" t="n">
        <v>872132.92</v>
      </c>
      <c r="M2202" s="1" t="n">
        <v>522789.74</v>
      </c>
      <c r="N2202" s="1" t="n">
        <v>699222.29</v>
      </c>
      <c r="O2202" s="1" t="n">
        <v>122861.83</v>
      </c>
      <c r="P2202" s="1" t="n">
        <f aca="false">SUM(D2202:O2202)</f>
        <v>7432823.12</v>
      </c>
    </row>
    <row r="2203" customFormat="false" ht="12.75" hidden="true" customHeight="false" outlineLevel="0" collapsed="false">
      <c r="A2203" s="4" t="s">
        <v>21</v>
      </c>
      <c r="B2203" s="4" t="s">
        <v>331</v>
      </c>
      <c r="C2203" s="4" t="s">
        <v>332</v>
      </c>
      <c r="D2203" s="1" t="n">
        <v>25181.75</v>
      </c>
      <c r="E2203" s="1" t="n">
        <v>63070.63</v>
      </c>
      <c r="F2203" s="1" t="n">
        <v>142365.77</v>
      </c>
      <c r="G2203" s="1" t="n">
        <v>106467.64</v>
      </c>
      <c r="H2203" s="1" t="n">
        <v>99895.58</v>
      </c>
      <c r="I2203" s="1" t="n">
        <v>13082.34</v>
      </c>
      <c r="J2203" s="1" t="n">
        <v>40043.2</v>
      </c>
      <c r="K2203" s="1" t="n">
        <v>42130.54</v>
      </c>
      <c r="L2203" s="1" t="n">
        <v>65666.9</v>
      </c>
      <c r="M2203" s="1" t="n">
        <v>17061.75</v>
      </c>
      <c r="N2203" s="1" t="n">
        <v>87026.54</v>
      </c>
      <c r="O2203" s="1" t="n">
        <v>44798.89</v>
      </c>
      <c r="P2203" s="1" t="n">
        <f aca="false">SUM(D2203:O2203)</f>
        <v>746791.53</v>
      </c>
    </row>
    <row r="2204" customFormat="false" ht="12.75" hidden="true" customHeight="false" outlineLevel="0" collapsed="false">
      <c r="A2204" s="4" t="s">
        <v>16</v>
      </c>
      <c r="B2204" s="4" t="s">
        <v>331</v>
      </c>
      <c r="C2204" s="4" t="s">
        <v>332</v>
      </c>
      <c r="D2204" s="1" t="n">
        <v>39</v>
      </c>
      <c r="E2204" s="1" t="n">
        <v>38.98</v>
      </c>
      <c r="F2204" s="1" t="n">
        <v>6015.56</v>
      </c>
      <c r="G2204" s="1" t="n">
        <v>0</v>
      </c>
      <c r="H2204" s="1" t="n">
        <v>0</v>
      </c>
      <c r="I2204" s="1" t="n">
        <v>96</v>
      </c>
      <c r="J2204" s="1" t="n">
        <v>4352.2</v>
      </c>
      <c r="K2204" s="1" t="n">
        <v>0</v>
      </c>
      <c r="L2204" s="1" t="n">
        <v>1162.98</v>
      </c>
      <c r="M2204" s="1" t="n">
        <v>4749.1</v>
      </c>
      <c r="N2204" s="1" t="n">
        <v>0</v>
      </c>
      <c r="O2204" s="1" t="n">
        <v>0</v>
      </c>
      <c r="P2204" s="1" t="n">
        <f aca="false">SUM(D2204:O2204)</f>
        <v>16453.82</v>
      </c>
    </row>
    <row r="2205" customFormat="false" ht="12.75" hidden="true" customHeight="false" outlineLevel="0" collapsed="false">
      <c r="A2205" s="4" t="s">
        <v>33</v>
      </c>
      <c r="B2205" s="4" t="s">
        <v>331</v>
      </c>
      <c r="C2205" s="4" t="s">
        <v>332</v>
      </c>
      <c r="D2205" s="1" t="n">
        <v>0</v>
      </c>
      <c r="E2205" s="1" t="n">
        <v>230.59</v>
      </c>
      <c r="F2205" s="1" t="n">
        <v>300</v>
      </c>
      <c r="G2205" s="1" t="n">
        <v>34116.3</v>
      </c>
      <c r="H2205" s="1" t="n">
        <v>0</v>
      </c>
      <c r="I2205" s="1" t="n">
        <v>0</v>
      </c>
      <c r="J2205" s="1" t="n">
        <v>0</v>
      </c>
      <c r="K2205" s="1" t="n">
        <v>0</v>
      </c>
      <c r="L2205" s="1" t="n">
        <v>0</v>
      </c>
      <c r="M2205" s="1" t="n">
        <v>0</v>
      </c>
      <c r="N2205" s="1" t="n">
        <v>0</v>
      </c>
      <c r="O2205" s="1" t="n">
        <v>0</v>
      </c>
      <c r="P2205" s="1" t="n">
        <f aca="false">SUM(D2205:O2205)</f>
        <v>34646.89</v>
      </c>
    </row>
    <row r="2206" customFormat="false" ht="12.75" hidden="true" customHeight="false" outlineLevel="0" collapsed="false">
      <c r="A2206" s="4" t="s">
        <v>20</v>
      </c>
      <c r="B2206" s="4" t="s">
        <v>331</v>
      </c>
      <c r="C2206" s="4" t="s">
        <v>332</v>
      </c>
      <c r="D2206" s="1" t="n">
        <v>0</v>
      </c>
      <c r="E2206" s="1" t="n">
        <v>4414.47</v>
      </c>
      <c r="F2206" s="1" t="n">
        <v>0</v>
      </c>
      <c r="G2206" s="1" t="n">
        <v>0</v>
      </c>
      <c r="H2206" s="1" t="n">
        <v>139172.19</v>
      </c>
      <c r="I2206" s="1" t="n">
        <v>48755.2</v>
      </c>
      <c r="J2206" s="1" t="n">
        <v>0</v>
      </c>
      <c r="K2206" s="1" t="n">
        <v>6064</v>
      </c>
      <c r="L2206" s="1" t="n">
        <v>17878.61</v>
      </c>
      <c r="M2206" s="1" t="n">
        <v>0</v>
      </c>
      <c r="N2206" s="1" t="n">
        <v>0</v>
      </c>
      <c r="O2206" s="1" t="n">
        <v>10102.62</v>
      </c>
      <c r="P2206" s="1" t="n">
        <f aca="false">SUM(D2206:O2206)</f>
        <v>226387.09</v>
      </c>
    </row>
    <row r="2207" customFormat="false" ht="12.75" hidden="true" customHeight="false" outlineLevel="0" collapsed="false">
      <c r="A2207" s="4" t="s">
        <v>22</v>
      </c>
      <c r="B2207" s="4" t="s">
        <v>331</v>
      </c>
      <c r="C2207" s="4" t="s">
        <v>332</v>
      </c>
      <c r="D2207" s="1" t="n">
        <v>0</v>
      </c>
      <c r="E2207" s="1" t="n">
        <v>47.7</v>
      </c>
      <c r="F2207" s="1" t="n">
        <v>0</v>
      </c>
      <c r="G2207" s="1" t="n">
        <v>0</v>
      </c>
      <c r="H2207" s="1" t="n">
        <v>0</v>
      </c>
      <c r="I2207" s="1" t="n">
        <v>0</v>
      </c>
      <c r="J2207" s="1" t="n">
        <v>0</v>
      </c>
      <c r="K2207" s="1" t="n">
        <v>0</v>
      </c>
      <c r="L2207" s="1" t="n">
        <v>0</v>
      </c>
      <c r="M2207" s="1" t="n">
        <v>0</v>
      </c>
      <c r="N2207" s="1" t="n">
        <v>0</v>
      </c>
      <c r="O2207" s="1" t="n">
        <v>0</v>
      </c>
      <c r="P2207" s="1" t="n">
        <f aca="false">SUM(D2207:O2207)</f>
        <v>47.7</v>
      </c>
    </row>
    <row r="2208" customFormat="false" ht="12.75" hidden="true" customHeight="false" outlineLevel="0" collapsed="false">
      <c r="A2208" s="4" t="s">
        <v>25</v>
      </c>
      <c r="B2208" s="4" t="s">
        <v>331</v>
      </c>
      <c r="C2208" s="4" t="s">
        <v>332</v>
      </c>
      <c r="D2208" s="1" t="n">
        <v>0</v>
      </c>
      <c r="E2208" s="1" t="n">
        <v>0</v>
      </c>
      <c r="F2208" s="1" t="n">
        <v>3063.56</v>
      </c>
      <c r="G2208" s="1" t="n">
        <v>0</v>
      </c>
      <c r="H2208" s="1" t="n">
        <v>0</v>
      </c>
      <c r="I2208" s="1" t="n">
        <v>0</v>
      </c>
      <c r="J2208" s="1" t="n">
        <v>0</v>
      </c>
      <c r="K2208" s="1" t="n">
        <v>0</v>
      </c>
      <c r="L2208" s="1" t="n">
        <v>1937.64</v>
      </c>
      <c r="M2208" s="1" t="n">
        <v>0</v>
      </c>
      <c r="N2208" s="1" t="n">
        <v>0</v>
      </c>
      <c r="O2208" s="1" t="n">
        <v>0</v>
      </c>
      <c r="P2208" s="1" t="n">
        <f aca="false">SUM(D2208:O2208)</f>
        <v>5001.2</v>
      </c>
    </row>
    <row r="2209" customFormat="false" ht="12.75" hidden="true" customHeight="false" outlineLevel="0" collapsed="false">
      <c r="A2209" s="4" t="s">
        <v>36</v>
      </c>
      <c r="B2209" s="4" t="s">
        <v>331</v>
      </c>
      <c r="C2209" s="4" t="s">
        <v>332</v>
      </c>
      <c r="D2209" s="1" t="n">
        <v>0</v>
      </c>
      <c r="E2209" s="1" t="n">
        <v>0</v>
      </c>
      <c r="F2209" s="1" t="n">
        <v>17500</v>
      </c>
      <c r="G2209" s="1" t="n">
        <v>0</v>
      </c>
      <c r="H2209" s="1" t="n">
        <v>19717</v>
      </c>
      <c r="I2209" s="1" t="n">
        <v>37660</v>
      </c>
      <c r="J2209" s="1" t="n">
        <v>0</v>
      </c>
      <c r="K2209" s="1" t="n">
        <v>0</v>
      </c>
      <c r="L2209" s="1" t="n">
        <v>0</v>
      </c>
      <c r="M2209" s="1" t="n">
        <v>20120</v>
      </c>
      <c r="N2209" s="1" t="n">
        <v>0</v>
      </c>
      <c r="O2209" s="1" t="n">
        <v>0</v>
      </c>
      <c r="P2209" s="1" t="n">
        <f aca="false">SUM(D2209:O2209)</f>
        <v>94997</v>
      </c>
    </row>
    <row r="2210" customFormat="false" ht="12.75" hidden="true" customHeight="false" outlineLevel="0" collapsed="false">
      <c r="A2210" s="4" t="s">
        <v>19</v>
      </c>
      <c r="B2210" s="4" t="s">
        <v>331</v>
      </c>
      <c r="C2210" s="4" t="s">
        <v>332</v>
      </c>
      <c r="D2210" s="1" t="n">
        <v>0</v>
      </c>
      <c r="E2210" s="1" t="n">
        <v>0</v>
      </c>
      <c r="F2210" s="1" t="n">
        <v>0</v>
      </c>
      <c r="G2210" s="1" t="n">
        <v>0</v>
      </c>
      <c r="H2210" s="1" t="n">
        <v>0</v>
      </c>
      <c r="I2210" s="1" t="n">
        <v>0</v>
      </c>
      <c r="J2210" s="1" t="n">
        <v>2226.7</v>
      </c>
      <c r="K2210" s="1" t="n">
        <v>385</v>
      </c>
      <c r="L2210" s="1" t="n">
        <v>0</v>
      </c>
      <c r="M2210" s="1" t="n">
        <v>0</v>
      </c>
      <c r="N2210" s="1" t="n">
        <v>0</v>
      </c>
      <c r="O2210" s="1" t="n">
        <v>0</v>
      </c>
      <c r="P2210" s="1" t="n">
        <f aca="false">SUM(D2210:O2210)</f>
        <v>2611.7</v>
      </c>
    </row>
    <row r="2211" customFormat="false" ht="12.75" hidden="true" customHeight="false" outlineLevel="0" collapsed="false">
      <c r="A2211" s="4" t="s">
        <v>28</v>
      </c>
      <c r="B2211" s="4" t="s">
        <v>331</v>
      </c>
      <c r="C2211" s="4" t="s">
        <v>332</v>
      </c>
      <c r="D2211" s="1" t="n">
        <v>0</v>
      </c>
      <c r="E2211" s="1" t="n">
        <v>0</v>
      </c>
      <c r="F2211" s="1" t="n">
        <v>0</v>
      </c>
      <c r="G2211" s="1" t="n">
        <v>0</v>
      </c>
      <c r="H2211" s="1" t="n">
        <v>0</v>
      </c>
      <c r="I2211" s="1" t="n">
        <v>0</v>
      </c>
      <c r="J2211" s="1" t="n">
        <v>0</v>
      </c>
      <c r="K2211" s="1" t="n">
        <v>268951.7</v>
      </c>
      <c r="L2211" s="1" t="n">
        <v>0</v>
      </c>
      <c r="M2211" s="1" t="n">
        <v>16368.65</v>
      </c>
      <c r="N2211" s="1" t="n">
        <v>14412.35</v>
      </c>
      <c r="O2211" s="1" t="n">
        <v>16232.94</v>
      </c>
      <c r="P2211" s="1" t="n">
        <f aca="false">SUM(D2211:O2211)</f>
        <v>315965.64</v>
      </c>
    </row>
    <row r="2212" customFormat="false" ht="12.75" hidden="true" customHeight="false" outlineLevel="0" collapsed="false">
      <c r="A2212" s="4" t="s">
        <v>41</v>
      </c>
      <c r="B2212" s="4" t="s">
        <v>331</v>
      </c>
      <c r="C2212" s="4" t="s">
        <v>332</v>
      </c>
      <c r="D2212" s="1" t="n">
        <v>0</v>
      </c>
      <c r="E2212" s="1" t="n">
        <v>0</v>
      </c>
      <c r="F2212" s="1" t="n">
        <v>0</v>
      </c>
      <c r="G2212" s="1" t="n">
        <v>0</v>
      </c>
      <c r="H2212" s="1" t="n">
        <v>0</v>
      </c>
      <c r="I2212" s="1" t="n">
        <v>0</v>
      </c>
      <c r="J2212" s="1" t="n">
        <v>0</v>
      </c>
      <c r="K2212" s="1" t="n">
        <v>0</v>
      </c>
      <c r="L2212" s="1" t="n">
        <v>0</v>
      </c>
      <c r="M2212" s="1" t="n">
        <v>5772813</v>
      </c>
      <c r="N2212" s="1" t="n">
        <v>0</v>
      </c>
      <c r="O2212" s="1" t="n">
        <v>0</v>
      </c>
      <c r="P2212" s="1" t="n">
        <f aca="false">SUM(D2212:O2212)</f>
        <v>5772813</v>
      </c>
    </row>
    <row r="2213" customFormat="false" ht="12.75" hidden="true" customHeight="false" outlineLevel="0" collapsed="false">
      <c r="A2213" s="4" t="s">
        <v>24</v>
      </c>
      <c r="B2213" s="4" t="s">
        <v>333</v>
      </c>
      <c r="C2213" s="4" t="s">
        <v>334</v>
      </c>
      <c r="D2213" s="1" t="n">
        <v>18651.85</v>
      </c>
      <c r="E2213" s="1" t="n">
        <v>0</v>
      </c>
      <c r="F2213" s="1" t="n">
        <v>19576.56</v>
      </c>
      <c r="G2213" s="1" t="n">
        <v>0</v>
      </c>
      <c r="H2213" s="1" t="n">
        <v>8739.36</v>
      </c>
      <c r="I2213" s="1" t="n">
        <v>0</v>
      </c>
      <c r="J2213" s="1" t="n">
        <v>0</v>
      </c>
      <c r="K2213" s="1" t="n">
        <v>0</v>
      </c>
      <c r="L2213" s="1" t="n">
        <v>0</v>
      </c>
      <c r="M2213" s="1" t="n">
        <v>0</v>
      </c>
      <c r="N2213" s="1" t="n">
        <v>0</v>
      </c>
      <c r="O2213" s="1" t="n">
        <v>0</v>
      </c>
      <c r="P2213" s="1" t="n">
        <f aca="false">SUM(D2213:O2213)</f>
        <v>46967.77</v>
      </c>
    </row>
    <row r="2214" customFormat="false" ht="12.75" hidden="true" customHeight="false" outlineLevel="0" collapsed="false">
      <c r="A2214" s="4" t="s">
        <v>25</v>
      </c>
      <c r="B2214" s="4" t="s">
        <v>333</v>
      </c>
      <c r="C2214" s="4" t="s">
        <v>334</v>
      </c>
      <c r="D2214" s="1" t="n">
        <v>0</v>
      </c>
      <c r="E2214" s="1" t="n">
        <v>89158.52</v>
      </c>
      <c r="F2214" s="1" t="n">
        <v>94870.95</v>
      </c>
      <c r="G2214" s="1" t="n">
        <v>0</v>
      </c>
      <c r="H2214" s="1" t="n">
        <v>86911.76</v>
      </c>
      <c r="I2214" s="1" t="n">
        <v>0</v>
      </c>
      <c r="J2214" s="1" t="n">
        <v>6651.47</v>
      </c>
      <c r="K2214" s="1" t="n">
        <v>91999.9</v>
      </c>
      <c r="L2214" s="1" t="n">
        <v>0</v>
      </c>
      <c r="M2214" s="1" t="n">
        <v>0</v>
      </c>
      <c r="N2214" s="1" t="n">
        <v>0</v>
      </c>
      <c r="O2214" s="1" t="n">
        <v>0</v>
      </c>
      <c r="P2214" s="1" t="n">
        <f aca="false">SUM(D2214:O2214)</f>
        <v>369592.6</v>
      </c>
    </row>
    <row r="2215" customFormat="false" ht="12.75" hidden="true" customHeight="false" outlineLevel="0" collapsed="false">
      <c r="A2215" s="4" t="s">
        <v>29</v>
      </c>
      <c r="B2215" s="4" t="s">
        <v>333</v>
      </c>
      <c r="C2215" s="4" t="s">
        <v>334</v>
      </c>
      <c r="D2215" s="1" t="n">
        <v>0</v>
      </c>
      <c r="E2215" s="1" t="n">
        <v>23475</v>
      </c>
      <c r="F2215" s="1" t="n">
        <v>0</v>
      </c>
      <c r="G2215" s="1" t="n">
        <v>0</v>
      </c>
      <c r="H2215" s="1" t="n">
        <v>20625</v>
      </c>
      <c r="I2215" s="1" t="n">
        <v>19125</v>
      </c>
      <c r="J2215" s="1" t="n">
        <v>19625</v>
      </c>
      <c r="K2215" s="1" t="n">
        <v>19625</v>
      </c>
      <c r="L2215" s="1" t="n">
        <v>20562.5</v>
      </c>
      <c r="M2215" s="1" t="n">
        <v>24800</v>
      </c>
      <c r="N2215" s="1" t="n">
        <v>24580.2</v>
      </c>
      <c r="O2215" s="1" t="n">
        <v>23680</v>
      </c>
      <c r="P2215" s="1" t="n">
        <f aca="false">SUM(D2215:O2215)</f>
        <v>196097.7</v>
      </c>
    </row>
    <row r="2216" customFormat="false" ht="12.75" hidden="true" customHeight="false" outlineLevel="0" collapsed="false">
      <c r="A2216" s="4" t="s">
        <v>20</v>
      </c>
      <c r="B2216" s="4" t="s">
        <v>333</v>
      </c>
      <c r="C2216" s="4" t="s">
        <v>334</v>
      </c>
      <c r="D2216" s="1" t="n">
        <v>24231.66</v>
      </c>
      <c r="E2216" s="1" t="n">
        <v>0</v>
      </c>
      <c r="F2216" s="1" t="n">
        <v>32615.73</v>
      </c>
      <c r="G2216" s="1" t="n">
        <v>50284.44</v>
      </c>
      <c r="H2216" s="1" t="n">
        <v>81502.11</v>
      </c>
      <c r="I2216" s="1" t="n">
        <v>704.97</v>
      </c>
      <c r="J2216" s="1" t="n">
        <v>99597.03</v>
      </c>
      <c r="K2216" s="1" t="n">
        <v>49545.15</v>
      </c>
      <c r="L2216" s="1" t="n">
        <v>27742.07</v>
      </c>
      <c r="M2216" s="1" t="n">
        <v>27020.43</v>
      </c>
      <c r="N2216" s="1" t="n">
        <v>51871.34</v>
      </c>
      <c r="O2216" s="1" t="n">
        <v>110117.94</v>
      </c>
      <c r="P2216" s="1" t="n">
        <f aca="false">SUM(D2216:O2216)</f>
        <v>555232.87</v>
      </c>
    </row>
    <row r="2217" customFormat="false" ht="12.75" hidden="true" customHeight="false" outlineLevel="0" collapsed="false">
      <c r="A2217" s="4" t="s">
        <v>26</v>
      </c>
      <c r="B2217" s="4" t="s">
        <v>333</v>
      </c>
      <c r="C2217" s="4" t="s">
        <v>334</v>
      </c>
      <c r="D2217" s="1" t="n">
        <v>2801</v>
      </c>
      <c r="E2217" s="1" t="n">
        <v>0</v>
      </c>
      <c r="F2217" s="1" t="n">
        <v>0</v>
      </c>
      <c r="G2217" s="1" t="n">
        <v>0</v>
      </c>
      <c r="H2217" s="1" t="n">
        <v>0</v>
      </c>
      <c r="I2217" s="1" t="n">
        <v>0</v>
      </c>
      <c r="J2217" s="1" t="n">
        <v>450</v>
      </c>
      <c r="K2217" s="1" t="n">
        <v>0</v>
      </c>
      <c r="L2217" s="1" t="n">
        <v>0</v>
      </c>
      <c r="M2217" s="1" t="n">
        <v>0</v>
      </c>
      <c r="N2217" s="1" t="n">
        <v>0</v>
      </c>
      <c r="O2217" s="1" t="n">
        <v>0</v>
      </c>
      <c r="P2217" s="1" t="n">
        <f aca="false">SUM(D2217:O2217)</f>
        <v>3251</v>
      </c>
    </row>
    <row r="2218" customFormat="false" ht="12.75" hidden="true" customHeight="false" outlineLevel="0" collapsed="false">
      <c r="A2218" s="4" t="s">
        <v>16</v>
      </c>
      <c r="B2218" s="4" t="s">
        <v>333</v>
      </c>
      <c r="C2218" s="4" t="s">
        <v>334</v>
      </c>
      <c r="D2218" s="1" t="n">
        <v>748.57</v>
      </c>
      <c r="E2218" s="1" t="n">
        <v>0</v>
      </c>
      <c r="F2218" s="1" t="n">
        <v>0</v>
      </c>
      <c r="G2218" s="1" t="n">
        <v>0</v>
      </c>
      <c r="H2218" s="1" t="n">
        <v>0</v>
      </c>
      <c r="I2218" s="1" t="n">
        <v>1460.36</v>
      </c>
      <c r="J2218" s="1" t="n">
        <v>695</v>
      </c>
      <c r="K2218" s="1" t="n">
        <v>0</v>
      </c>
      <c r="L2218" s="1" t="n">
        <v>5642.24</v>
      </c>
      <c r="M2218" s="1" t="n">
        <v>40053.31</v>
      </c>
      <c r="N2218" s="1" t="n">
        <v>4756.84</v>
      </c>
      <c r="O2218" s="1" t="n">
        <v>0</v>
      </c>
      <c r="P2218" s="1" t="n">
        <f aca="false">SUM(D2218:O2218)</f>
        <v>53356.32</v>
      </c>
    </row>
    <row r="2219" customFormat="false" ht="12.75" hidden="true" customHeight="false" outlineLevel="0" collapsed="false">
      <c r="A2219" s="4" t="s">
        <v>30</v>
      </c>
      <c r="B2219" s="4" t="s">
        <v>333</v>
      </c>
      <c r="C2219" s="4" t="s">
        <v>334</v>
      </c>
      <c r="D2219" s="1" t="n">
        <v>0</v>
      </c>
      <c r="E2219" s="1" t="n">
        <v>0</v>
      </c>
      <c r="F2219" s="1" t="n">
        <v>1180.81</v>
      </c>
      <c r="G2219" s="1" t="n">
        <v>0</v>
      </c>
      <c r="H2219" s="1" t="n">
        <v>0</v>
      </c>
      <c r="I2219" s="1" t="n">
        <v>0</v>
      </c>
      <c r="J2219" s="1" t="n">
        <v>0</v>
      </c>
      <c r="K2219" s="1" t="n">
        <v>74026.73</v>
      </c>
      <c r="L2219" s="1" t="n">
        <v>0</v>
      </c>
      <c r="M2219" s="1" t="n">
        <v>0</v>
      </c>
      <c r="N2219" s="1" t="n">
        <v>0</v>
      </c>
      <c r="O2219" s="1" t="n">
        <v>13938.21</v>
      </c>
      <c r="P2219" s="1" t="n">
        <f aca="false">SUM(D2219:O2219)</f>
        <v>89145.75</v>
      </c>
    </row>
    <row r="2220" customFormat="false" ht="12.75" hidden="true" customHeight="false" outlineLevel="0" collapsed="false">
      <c r="A2220" s="4" t="s">
        <v>21</v>
      </c>
      <c r="B2220" s="4" t="s">
        <v>333</v>
      </c>
      <c r="C2220" s="4" t="s">
        <v>334</v>
      </c>
      <c r="D2220" s="1" t="n">
        <v>0</v>
      </c>
      <c r="E2220" s="1" t="n">
        <v>0</v>
      </c>
      <c r="F2220" s="1" t="n">
        <v>47806.47</v>
      </c>
      <c r="G2220" s="1" t="n">
        <v>0</v>
      </c>
      <c r="H2220" s="1" t="n">
        <v>0</v>
      </c>
      <c r="I2220" s="1" t="n">
        <v>147198.44</v>
      </c>
      <c r="J2220" s="1" t="n">
        <v>58184.68</v>
      </c>
      <c r="K2220" s="1" t="n">
        <v>0</v>
      </c>
      <c r="L2220" s="1" t="n">
        <v>63.43</v>
      </c>
      <c r="M2220" s="1" t="n">
        <v>0</v>
      </c>
      <c r="N2220" s="1" t="n">
        <v>3988.99</v>
      </c>
      <c r="O2220" s="1" t="n">
        <v>12226.43</v>
      </c>
      <c r="P2220" s="1" t="n">
        <f aca="false">SUM(D2220:O2220)</f>
        <v>269468.44</v>
      </c>
    </row>
    <row r="2221" customFormat="false" ht="12.75" hidden="true" customHeight="false" outlineLevel="0" collapsed="false">
      <c r="A2221" s="4" t="s">
        <v>36</v>
      </c>
      <c r="B2221" s="4" t="s">
        <v>333</v>
      </c>
      <c r="C2221" s="4" t="s">
        <v>334</v>
      </c>
      <c r="D2221" s="1" t="n">
        <v>0</v>
      </c>
      <c r="E2221" s="1" t="n">
        <v>0</v>
      </c>
      <c r="F2221" s="1" t="n">
        <v>0</v>
      </c>
      <c r="G2221" s="1" t="n">
        <v>10100.72</v>
      </c>
      <c r="H2221" s="1" t="n">
        <v>0</v>
      </c>
      <c r="I2221" s="1" t="n">
        <v>0</v>
      </c>
      <c r="J2221" s="1" t="n">
        <v>0</v>
      </c>
      <c r="K2221" s="1" t="n">
        <v>0</v>
      </c>
      <c r="L2221" s="1" t="n">
        <v>0</v>
      </c>
      <c r="M2221" s="1" t="n">
        <v>7857.32</v>
      </c>
      <c r="N2221" s="1" t="n">
        <v>0</v>
      </c>
      <c r="O2221" s="1" t="n">
        <v>0</v>
      </c>
      <c r="P2221" s="1" t="n">
        <f aca="false">SUM(D2221:O2221)</f>
        <v>17958.04</v>
      </c>
    </row>
    <row r="2222" customFormat="false" ht="12.75" hidden="true" customHeight="false" outlineLevel="0" collapsed="false">
      <c r="A2222" s="4" t="s">
        <v>19</v>
      </c>
      <c r="B2222" s="4" t="s">
        <v>333</v>
      </c>
      <c r="C2222" s="4" t="s">
        <v>334</v>
      </c>
      <c r="D2222" s="1" t="n">
        <v>0</v>
      </c>
      <c r="E2222" s="1" t="n">
        <v>0</v>
      </c>
      <c r="F2222" s="1" t="n">
        <v>0</v>
      </c>
      <c r="G2222" s="1" t="n">
        <v>0</v>
      </c>
      <c r="H2222" s="1" t="n">
        <v>0</v>
      </c>
      <c r="I2222" s="1" t="n">
        <v>0</v>
      </c>
      <c r="J2222" s="1" t="n">
        <v>8218.97</v>
      </c>
      <c r="K2222" s="1" t="n">
        <v>0</v>
      </c>
      <c r="L2222" s="1" t="n">
        <v>8595.66</v>
      </c>
      <c r="M2222" s="1" t="n">
        <v>0</v>
      </c>
      <c r="N2222" s="1" t="n">
        <v>4119.62</v>
      </c>
      <c r="O2222" s="1" t="n">
        <v>0</v>
      </c>
      <c r="P2222" s="1" t="n">
        <f aca="false">SUM(D2222:O2222)</f>
        <v>20934.25</v>
      </c>
    </row>
    <row r="2223" customFormat="false" ht="12.75" hidden="true" customHeight="false" outlineLevel="0" collapsed="false">
      <c r="A2223" s="4" t="s">
        <v>28</v>
      </c>
      <c r="B2223" s="4" t="s">
        <v>333</v>
      </c>
      <c r="C2223" s="4" t="s">
        <v>334</v>
      </c>
      <c r="D2223" s="1" t="n">
        <v>0</v>
      </c>
      <c r="E2223" s="1" t="n">
        <v>0</v>
      </c>
      <c r="F2223" s="1" t="n">
        <v>0</v>
      </c>
      <c r="G2223" s="1" t="n">
        <v>0</v>
      </c>
      <c r="H2223" s="1" t="n">
        <v>0</v>
      </c>
      <c r="I2223" s="1" t="n">
        <v>0</v>
      </c>
      <c r="J2223" s="1" t="n">
        <v>5760.05</v>
      </c>
      <c r="K2223" s="1" t="n">
        <v>0</v>
      </c>
      <c r="L2223" s="1" t="n">
        <v>8189.52</v>
      </c>
      <c r="M2223" s="1" t="n">
        <v>143857.14</v>
      </c>
      <c r="N2223" s="1" t="n">
        <v>17426.22</v>
      </c>
      <c r="O2223" s="1" t="n">
        <v>1125</v>
      </c>
      <c r="P2223" s="1" t="n">
        <f aca="false">SUM(D2223:O2223)</f>
        <v>176357.93</v>
      </c>
    </row>
    <row r="2224" customFormat="false" ht="12.75" hidden="true" customHeight="false" outlineLevel="0" collapsed="false">
      <c r="A2224" s="4" t="s">
        <v>22</v>
      </c>
      <c r="B2224" s="4" t="s">
        <v>333</v>
      </c>
      <c r="C2224" s="4" t="s">
        <v>334</v>
      </c>
      <c r="D2224" s="1" t="n">
        <v>0</v>
      </c>
      <c r="E2224" s="1" t="n">
        <v>0</v>
      </c>
      <c r="F2224" s="1" t="n">
        <v>0</v>
      </c>
      <c r="G2224" s="1" t="n">
        <v>0</v>
      </c>
      <c r="H2224" s="1" t="n">
        <v>0</v>
      </c>
      <c r="I2224" s="1" t="n">
        <v>0</v>
      </c>
      <c r="J2224" s="1" t="n">
        <v>0</v>
      </c>
      <c r="K2224" s="1" t="n">
        <v>0</v>
      </c>
      <c r="L2224" s="1" t="n">
        <v>0</v>
      </c>
      <c r="M2224" s="1" t="n">
        <v>0</v>
      </c>
      <c r="N2224" s="1" t="n">
        <v>0</v>
      </c>
      <c r="O2224" s="1" t="n">
        <v>2602.11</v>
      </c>
      <c r="P2224" s="1" t="n">
        <f aca="false">SUM(D2224:O2224)</f>
        <v>2602.11</v>
      </c>
    </row>
    <row r="2225" customFormat="false" ht="12.75" hidden="true" customHeight="false" outlineLevel="0" collapsed="false">
      <c r="A2225" s="4" t="s">
        <v>30</v>
      </c>
      <c r="B2225" s="4" t="s">
        <v>335</v>
      </c>
      <c r="C2225" s="4" t="s">
        <v>336</v>
      </c>
      <c r="D2225" s="1" t="n">
        <v>0</v>
      </c>
      <c r="E2225" s="1" t="n">
        <v>383000</v>
      </c>
      <c r="F2225" s="1" t="n">
        <v>0</v>
      </c>
      <c r="G2225" s="1" t="n">
        <v>0</v>
      </c>
      <c r="H2225" s="1" t="n">
        <v>0</v>
      </c>
      <c r="I2225" s="1" t="n">
        <v>0</v>
      </c>
      <c r="J2225" s="1" t="n">
        <v>0</v>
      </c>
      <c r="K2225" s="1" t="n">
        <v>0</v>
      </c>
      <c r="L2225" s="1" t="n">
        <v>0</v>
      </c>
      <c r="M2225" s="1" t="n">
        <v>0</v>
      </c>
      <c r="N2225" s="1" t="n">
        <v>0</v>
      </c>
      <c r="O2225" s="1" t="n">
        <v>0</v>
      </c>
      <c r="P2225" s="1" t="n">
        <f aca="false">SUM(D2225:O2225)</f>
        <v>383000</v>
      </c>
    </row>
    <row r="2226" customFormat="false" ht="12.75" hidden="true" customHeight="false" outlineLevel="0" collapsed="false">
      <c r="A2226" s="4" t="s">
        <v>29</v>
      </c>
      <c r="B2226" s="4" t="s">
        <v>337</v>
      </c>
      <c r="C2226" s="4" t="s">
        <v>338</v>
      </c>
      <c r="D2226" s="1" t="n">
        <v>102585</v>
      </c>
      <c r="E2226" s="1" t="n">
        <v>191741.55</v>
      </c>
      <c r="F2226" s="1" t="n">
        <v>115841.88</v>
      </c>
      <c r="G2226" s="1" t="n">
        <v>167315.72</v>
      </c>
      <c r="H2226" s="1" t="n">
        <v>132867.74</v>
      </c>
      <c r="I2226" s="1" t="n">
        <v>228000</v>
      </c>
      <c r="J2226" s="1" t="n">
        <v>87104</v>
      </c>
      <c r="K2226" s="1" t="n">
        <v>514794.15</v>
      </c>
      <c r="L2226" s="1" t="n">
        <v>142064.5</v>
      </c>
      <c r="M2226" s="1" t="n">
        <v>363872.56</v>
      </c>
      <c r="N2226" s="1" t="n">
        <v>263897.52</v>
      </c>
      <c r="O2226" s="1" t="n">
        <v>287499.72</v>
      </c>
      <c r="P2226" s="1" t="n">
        <f aca="false">SUM(D2226:O2226)</f>
        <v>2597584.34</v>
      </c>
    </row>
    <row r="2227" customFormat="false" ht="12.75" hidden="true" customHeight="false" outlineLevel="0" collapsed="false">
      <c r="A2227" s="4" t="s">
        <v>32</v>
      </c>
      <c r="B2227" s="4" t="s">
        <v>337</v>
      </c>
      <c r="C2227" s="4" t="s">
        <v>338</v>
      </c>
      <c r="D2227" s="1" t="n">
        <v>63270.48</v>
      </c>
      <c r="E2227" s="1" t="n">
        <v>153184.27</v>
      </c>
      <c r="F2227" s="1" t="n">
        <v>61384.27</v>
      </c>
      <c r="G2227" s="1" t="n">
        <v>0</v>
      </c>
      <c r="H2227" s="1" t="n">
        <v>123854.09</v>
      </c>
      <c r="I2227" s="1" t="n">
        <v>151354.96</v>
      </c>
      <c r="J2227" s="1" t="n">
        <v>0</v>
      </c>
      <c r="K2227" s="1" t="n">
        <v>94500</v>
      </c>
      <c r="L2227" s="1" t="n">
        <v>0</v>
      </c>
      <c r="M2227" s="1" t="n">
        <v>0</v>
      </c>
      <c r="N2227" s="1" t="n">
        <v>49136.19</v>
      </c>
      <c r="O2227" s="1" t="n">
        <v>98272.38</v>
      </c>
      <c r="P2227" s="1" t="n">
        <f aca="false">SUM(D2227:O2227)</f>
        <v>794956.64</v>
      </c>
    </row>
    <row r="2228" customFormat="false" ht="12.75" hidden="true" customHeight="false" outlineLevel="0" collapsed="false">
      <c r="A2228" s="4" t="s">
        <v>21</v>
      </c>
      <c r="B2228" s="4" t="s">
        <v>337</v>
      </c>
      <c r="C2228" s="4" t="s">
        <v>338</v>
      </c>
      <c r="D2228" s="1" t="n">
        <v>126864.28</v>
      </c>
      <c r="E2228" s="1" t="n">
        <v>37927</v>
      </c>
      <c r="F2228" s="1" t="n">
        <v>134458.47</v>
      </c>
      <c r="G2228" s="1" t="n">
        <v>22036.94</v>
      </c>
      <c r="H2228" s="1" t="n">
        <v>20111.18</v>
      </c>
      <c r="I2228" s="1" t="n">
        <v>36460.78</v>
      </c>
      <c r="J2228" s="1" t="n">
        <v>59850</v>
      </c>
      <c r="K2228" s="1" t="n">
        <v>26686.08</v>
      </c>
      <c r="L2228" s="1" t="n">
        <v>184750.16</v>
      </c>
      <c r="M2228" s="1" t="n">
        <v>49606.66</v>
      </c>
      <c r="N2228" s="1" t="n">
        <v>31739.55</v>
      </c>
      <c r="O2228" s="1" t="n">
        <v>36990.95</v>
      </c>
      <c r="P2228" s="1" t="n">
        <f aca="false">SUM(D2228:O2228)</f>
        <v>767482.05</v>
      </c>
    </row>
    <row r="2229" customFormat="false" ht="12.75" hidden="true" customHeight="false" outlineLevel="0" collapsed="false">
      <c r="A2229" s="4" t="s">
        <v>23</v>
      </c>
      <c r="B2229" s="4" t="s">
        <v>337</v>
      </c>
      <c r="C2229" s="4" t="s">
        <v>338</v>
      </c>
      <c r="D2229" s="1" t="n">
        <v>5482.5</v>
      </c>
      <c r="E2229" s="1" t="n">
        <v>0</v>
      </c>
      <c r="F2229" s="1" t="n">
        <v>0</v>
      </c>
      <c r="G2229" s="1" t="n">
        <v>0</v>
      </c>
      <c r="H2229" s="1" t="n">
        <v>5654.4</v>
      </c>
      <c r="I2229" s="1" t="n">
        <v>0</v>
      </c>
      <c r="J2229" s="1" t="n">
        <v>0</v>
      </c>
      <c r="K2229" s="1" t="n">
        <v>0</v>
      </c>
      <c r="L2229" s="1" t="n">
        <v>0</v>
      </c>
      <c r="M2229" s="1" t="n">
        <v>0</v>
      </c>
      <c r="N2229" s="1" t="n">
        <v>0</v>
      </c>
      <c r="O2229" s="1" t="n">
        <v>0</v>
      </c>
      <c r="P2229" s="1" t="n">
        <f aca="false">SUM(D2229:O2229)</f>
        <v>11136.9</v>
      </c>
    </row>
    <row r="2230" customFormat="false" ht="12.75" hidden="true" customHeight="false" outlineLevel="0" collapsed="false">
      <c r="A2230" s="4" t="s">
        <v>26</v>
      </c>
      <c r="B2230" s="4" t="s">
        <v>337</v>
      </c>
      <c r="C2230" s="4" t="s">
        <v>338</v>
      </c>
      <c r="D2230" s="1" t="n">
        <v>0</v>
      </c>
      <c r="E2230" s="1" t="n">
        <v>1</v>
      </c>
      <c r="F2230" s="1" t="n">
        <v>3831</v>
      </c>
      <c r="G2230" s="1" t="n">
        <v>0</v>
      </c>
      <c r="H2230" s="1" t="n">
        <v>0</v>
      </c>
      <c r="I2230" s="1" t="n">
        <v>5220.62</v>
      </c>
      <c r="J2230" s="1" t="n">
        <v>0</v>
      </c>
      <c r="K2230" s="1" t="n">
        <v>0</v>
      </c>
      <c r="L2230" s="1" t="n">
        <v>0</v>
      </c>
      <c r="M2230" s="1" t="n">
        <v>732.14</v>
      </c>
      <c r="N2230" s="1" t="n">
        <v>0</v>
      </c>
      <c r="O2230" s="1" t="n">
        <v>4783.78</v>
      </c>
      <c r="P2230" s="1" t="n">
        <f aca="false">SUM(D2230:O2230)</f>
        <v>14568.54</v>
      </c>
    </row>
    <row r="2231" customFormat="false" ht="12.75" hidden="true" customHeight="false" outlineLevel="0" collapsed="false">
      <c r="A2231" s="4" t="s">
        <v>16</v>
      </c>
      <c r="B2231" s="4" t="s">
        <v>337</v>
      </c>
      <c r="C2231" s="4" t="s">
        <v>338</v>
      </c>
      <c r="D2231" s="1" t="n">
        <v>0</v>
      </c>
      <c r="E2231" s="1" t="n">
        <v>1</v>
      </c>
      <c r="F2231" s="1" t="n">
        <v>0</v>
      </c>
      <c r="G2231" s="1" t="n">
        <v>0</v>
      </c>
      <c r="H2231" s="1" t="n">
        <v>0</v>
      </c>
      <c r="I2231" s="1" t="n">
        <v>0</v>
      </c>
      <c r="J2231" s="1" t="n">
        <v>0</v>
      </c>
      <c r="K2231" s="1" t="n">
        <v>0</v>
      </c>
      <c r="L2231" s="1" t="n">
        <v>0</v>
      </c>
      <c r="M2231" s="1" t="n">
        <v>0</v>
      </c>
      <c r="N2231" s="1" t="n">
        <v>89360</v>
      </c>
      <c r="O2231" s="1" t="n">
        <v>0</v>
      </c>
      <c r="P2231" s="1" t="n">
        <f aca="false">SUM(D2231:O2231)</f>
        <v>89361</v>
      </c>
    </row>
    <row r="2232" customFormat="false" ht="12.75" hidden="true" customHeight="false" outlineLevel="0" collapsed="false">
      <c r="A2232" s="4" t="s">
        <v>28</v>
      </c>
      <c r="B2232" s="4" t="s">
        <v>337</v>
      </c>
      <c r="C2232" s="4" t="s">
        <v>338</v>
      </c>
      <c r="D2232" s="1" t="n">
        <v>0</v>
      </c>
      <c r="E2232" s="1" t="n">
        <v>0</v>
      </c>
      <c r="F2232" s="1" t="n">
        <v>1708.4</v>
      </c>
      <c r="G2232" s="1" t="n">
        <v>0</v>
      </c>
      <c r="H2232" s="1" t="n">
        <v>0</v>
      </c>
      <c r="I2232" s="1" t="n">
        <v>0</v>
      </c>
      <c r="J2232" s="1" t="n">
        <v>32708.28</v>
      </c>
      <c r="K2232" s="1" t="n">
        <v>41065</v>
      </c>
      <c r="L2232" s="1" t="n">
        <v>0</v>
      </c>
      <c r="M2232" s="1" t="n">
        <v>8702.83</v>
      </c>
      <c r="N2232" s="1" t="n">
        <v>14490</v>
      </c>
      <c r="O2232" s="1" t="n">
        <v>0</v>
      </c>
      <c r="P2232" s="1" t="n">
        <f aca="false">SUM(D2232:O2232)</f>
        <v>98674.51</v>
      </c>
    </row>
    <row r="2233" customFormat="false" ht="12.75" hidden="true" customHeight="false" outlineLevel="0" collapsed="false">
      <c r="A2233" s="4" t="s">
        <v>20</v>
      </c>
      <c r="B2233" s="4" t="s">
        <v>337</v>
      </c>
      <c r="C2233" s="4" t="s">
        <v>338</v>
      </c>
      <c r="D2233" s="1" t="n">
        <v>0</v>
      </c>
      <c r="E2233" s="1" t="n">
        <v>0</v>
      </c>
      <c r="F2233" s="1" t="n">
        <v>440.64</v>
      </c>
      <c r="G2233" s="1" t="n">
        <v>0</v>
      </c>
      <c r="H2233" s="1" t="n">
        <v>0</v>
      </c>
      <c r="I2233" s="1" t="n">
        <v>54723.91</v>
      </c>
      <c r="J2233" s="1" t="n">
        <v>0</v>
      </c>
      <c r="K2233" s="1" t="n">
        <v>0</v>
      </c>
      <c r="L2233" s="1" t="n">
        <v>0</v>
      </c>
      <c r="M2233" s="1" t="n">
        <v>8745</v>
      </c>
      <c r="N2233" s="1" t="n">
        <v>0</v>
      </c>
      <c r="O2233" s="1" t="n">
        <v>29045</v>
      </c>
      <c r="P2233" s="1" t="n">
        <f aca="false">SUM(D2233:O2233)</f>
        <v>92954.55</v>
      </c>
    </row>
    <row r="2234" customFormat="false" ht="12.75" hidden="true" customHeight="false" outlineLevel="0" collapsed="false">
      <c r="A2234" s="4" t="s">
        <v>48</v>
      </c>
      <c r="B2234" s="4" t="s">
        <v>337</v>
      </c>
      <c r="C2234" s="4" t="s">
        <v>338</v>
      </c>
      <c r="D2234" s="1" t="n">
        <v>0</v>
      </c>
      <c r="E2234" s="1" t="n">
        <v>0</v>
      </c>
      <c r="F2234" s="1" t="n">
        <v>0</v>
      </c>
      <c r="G2234" s="1" t="n">
        <v>140269.2</v>
      </c>
      <c r="H2234" s="1" t="n">
        <v>0</v>
      </c>
      <c r="I2234" s="1" t="n">
        <v>0</v>
      </c>
      <c r="J2234" s="1" t="n">
        <v>0</v>
      </c>
      <c r="K2234" s="1" t="n">
        <v>0</v>
      </c>
      <c r="L2234" s="1" t="n">
        <v>0</v>
      </c>
      <c r="M2234" s="1" t="n">
        <v>0</v>
      </c>
      <c r="N2234" s="1" t="n">
        <v>0</v>
      </c>
      <c r="O2234" s="1" t="n">
        <v>0</v>
      </c>
      <c r="P2234" s="1" t="n">
        <f aca="false">SUM(D2234:O2234)</f>
        <v>140269.2</v>
      </c>
    </row>
    <row r="2235" customFormat="false" ht="12.75" hidden="true" customHeight="false" outlineLevel="0" collapsed="false">
      <c r="A2235" s="4" t="s">
        <v>25</v>
      </c>
      <c r="B2235" s="4" t="s">
        <v>337</v>
      </c>
      <c r="C2235" s="4" t="s">
        <v>338</v>
      </c>
      <c r="D2235" s="1" t="n">
        <v>0</v>
      </c>
      <c r="E2235" s="1" t="n">
        <v>0</v>
      </c>
      <c r="F2235" s="1" t="n">
        <v>0</v>
      </c>
      <c r="G2235" s="1" t="n">
        <v>0</v>
      </c>
      <c r="H2235" s="1" t="n">
        <v>0</v>
      </c>
      <c r="I2235" s="1" t="n">
        <v>85.1</v>
      </c>
      <c r="J2235" s="1" t="n">
        <v>0</v>
      </c>
      <c r="K2235" s="1" t="n">
        <v>0</v>
      </c>
      <c r="L2235" s="1" t="n">
        <v>0</v>
      </c>
      <c r="M2235" s="1" t="n">
        <v>226.91</v>
      </c>
      <c r="N2235" s="1" t="n">
        <v>0</v>
      </c>
      <c r="O2235" s="1" t="n">
        <v>0</v>
      </c>
      <c r="P2235" s="1" t="n">
        <f aca="false">SUM(D2235:O2235)</f>
        <v>312.01</v>
      </c>
    </row>
    <row r="2236" customFormat="false" ht="12.75" hidden="true" customHeight="false" outlineLevel="0" collapsed="false">
      <c r="A2236" s="4" t="s">
        <v>31</v>
      </c>
      <c r="B2236" s="4" t="s">
        <v>337</v>
      </c>
      <c r="C2236" s="4" t="s">
        <v>338</v>
      </c>
      <c r="D2236" s="1" t="n">
        <v>0</v>
      </c>
      <c r="E2236" s="1" t="n">
        <v>0</v>
      </c>
      <c r="F2236" s="1" t="n">
        <v>0</v>
      </c>
      <c r="G2236" s="1" t="n">
        <v>0</v>
      </c>
      <c r="H2236" s="1" t="n">
        <v>0</v>
      </c>
      <c r="I2236" s="1" t="n">
        <v>0</v>
      </c>
      <c r="J2236" s="1" t="n">
        <v>0</v>
      </c>
      <c r="K2236" s="1" t="n">
        <v>0</v>
      </c>
      <c r="L2236" s="1" t="n">
        <v>0</v>
      </c>
      <c r="M2236" s="1" t="n">
        <v>1050.45</v>
      </c>
      <c r="N2236" s="1" t="n">
        <v>0</v>
      </c>
      <c r="O2236" s="1" t="n">
        <v>92.22</v>
      </c>
      <c r="P2236" s="1" t="n">
        <f aca="false">SUM(D2236:O2236)</f>
        <v>1142.67</v>
      </c>
    </row>
    <row r="2237" customFormat="false" ht="12.75" hidden="true" customHeight="false" outlineLevel="0" collapsed="false">
      <c r="A2237" s="4" t="s">
        <v>24</v>
      </c>
      <c r="B2237" s="4" t="s">
        <v>337</v>
      </c>
      <c r="C2237" s="4" t="s">
        <v>338</v>
      </c>
      <c r="D2237" s="1" t="n">
        <v>0</v>
      </c>
      <c r="E2237" s="1" t="n">
        <v>0</v>
      </c>
      <c r="F2237" s="1" t="n">
        <v>0</v>
      </c>
      <c r="G2237" s="1" t="n">
        <v>0</v>
      </c>
      <c r="H2237" s="1" t="n">
        <v>0</v>
      </c>
      <c r="I2237" s="1" t="n">
        <v>0</v>
      </c>
      <c r="J2237" s="1" t="n">
        <v>0</v>
      </c>
      <c r="K2237" s="1" t="n">
        <v>0</v>
      </c>
      <c r="L2237" s="1" t="n">
        <v>0</v>
      </c>
      <c r="M2237" s="1" t="n">
        <v>0</v>
      </c>
      <c r="N2237" s="1" t="n">
        <v>5304.32</v>
      </c>
      <c r="O2237" s="1" t="n">
        <v>0</v>
      </c>
      <c r="P2237" s="1" t="n">
        <f aca="false">SUM(D2237:O2237)</f>
        <v>5304.32</v>
      </c>
    </row>
    <row r="2238" customFormat="false" ht="12.75" hidden="true" customHeight="false" outlineLevel="0" collapsed="false">
      <c r="A2238" s="4" t="s">
        <v>23</v>
      </c>
      <c r="B2238" s="4" t="s">
        <v>339</v>
      </c>
      <c r="C2238" s="4" t="s">
        <v>340</v>
      </c>
      <c r="D2238" s="1" t="n">
        <v>120878.38</v>
      </c>
      <c r="E2238" s="1" t="n">
        <v>33877.23</v>
      </c>
      <c r="F2238" s="1" t="n">
        <v>0</v>
      </c>
      <c r="G2238" s="1" t="n">
        <v>20041.79</v>
      </c>
      <c r="H2238" s="1" t="n">
        <v>33221.69</v>
      </c>
      <c r="I2238" s="1" t="n">
        <v>10853.04</v>
      </c>
      <c r="J2238" s="1" t="n">
        <v>0</v>
      </c>
      <c r="K2238" s="1" t="n">
        <v>0</v>
      </c>
      <c r="L2238" s="1" t="n">
        <v>11325.53</v>
      </c>
      <c r="M2238" s="1" t="n">
        <v>0</v>
      </c>
      <c r="N2238" s="1" t="n">
        <v>13966.88</v>
      </c>
      <c r="O2238" s="1" t="n">
        <v>0</v>
      </c>
      <c r="P2238" s="1" t="n">
        <f aca="false">SUM(D2238:O2238)</f>
        <v>244164.54</v>
      </c>
    </row>
    <row r="2239" customFormat="false" ht="12.75" hidden="true" customHeight="false" outlineLevel="0" collapsed="false">
      <c r="A2239" s="4" t="s">
        <v>30</v>
      </c>
      <c r="B2239" s="4" t="s">
        <v>339</v>
      </c>
      <c r="C2239" s="4" t="s">
        <v>340</v>
      </c>
      <c r="D2239" s="1" t="n">
        <v>0</v>
      </c>
      <c r="E2239" s="1" t="n">
        <v>13500000</v>
      </c>
      <c r="F2239" s="1" t="n">
        <v>0</v>
      </c>
      <c r="G2239" s="1" t="n">
        <v>10001150</v>
      </c>
      <c r="H2239" s="1" t="n">
        <v>0</v>
      </c>
      <c r="I2239" s="1" t="n">
        <v>0</v>
      </c>
      <c r="J2239" s="1" t="n">
        <v>0</v>
      </c>
      <c r="K2239" s="1" t="n">
        <v>0</v>
      </c>
      <c r="L2239" s="1" t="n">
        <v>0</v>
      </c>
      <c r="M2239" s="1" t="n">
        <v>0</v>
      </c>
      <c r="N2239" s="1" t="n">
        <v>7400000</v>
      </c>
      <c r="O2239" s="1" t="n">
        <v>0</v>
      </c>
      <c r="P2239" s="1" t="n">
        <f aca="false">SUM(D2239:O2239)</f>
        <v>30901150</v>
      </c>
    </row>
    <row r="2240" customFormat="false" ht="12.75" hidden="true" customHeight="false" outlineLevel="0" collapsed="false">
      <c r="A2240" s="4" t="s">
        <v>16</v>
      </c>
      <c r="B2240" s="4" t="s">
        <v>339</v>
      </c>
      <c r="C2240" s="4" t="s">
        <v>340</v>
      </c>
      <c r="D2240" s="1" t="n">
        <v>0</v>
      </c>
      <c r="E2240" s="1" t="n">
        <v>152.43</v>
      </c>
      <c r="F2240" s="1" t="n">
        <v>0</v>
      </c>
      <c r="G2240" s="1" t="n">
        <v>0</v>
      </c>
      <c r="H2240" s="1" t="n">
        <v>0</v>
      </c>
      <c r="I2240" s="1" t="n">
        <v>275.6</v>
      </c>
      <c r="J2240" s="1" t="n">
        <v>0</v>
      </c>
      <c r="K2240" s="1" t="n">
        <v>0</v>
      </c>
      <c r="L2240" s="1" t="n">
        <v>0</v>
      </c>
      <c r="M2240" s="1" t="n">
        <v>0</v>
      </c>
      <c r="N2240" s="1" t="n">
        <v>0</v>
      </c>
      <c r="O2240" s="1" t="n">
        <v>0</v>
      </c>
      <c r="P2240" s="1" t="n">
        <f aca="false">SUM(D2240:O2240)</f>
        <v>428.03</v>
      </c>
    </row>
    <row r="2241" customFormat="false" ht="12.75" hidden="true" customHeight="false" outlineLevel="0" collapsed="false">
      <c r="A2241" s="4" t="s">
        <v>21</v>
      </c>
      <c r="B2241" s="4" t="s">
        <v>339</v>
      </c>
      <c r="C2241" s="4" t="s">
        <v>340</v>
      </c>
      <c r="D2241" s="1" t="n">
        <v>0</v>
      </c>
      <c r="E2241" s="1" t="n">
        <v>14908.62</v>
      </c>
      <c r="F2241" s="1" t="n">
        <v>15401.65</v>
      </c>
      <c r="G2241" s="1" t="n">
        <v>16107.55</v>
      </c>
      <c r="H2241" s="1" t="n">
        <v>0</v>
      </c>
      <c r="I2241" s="1" t="n">
        <v>35619.86</v>
      </c>
      <c r="J2241" s="1" t="n">
        <v>17019.79</v>
      </c>
      <c r="K2241" s="1" t="n">
        <v>0</v>
      </c>
      <c r="L2241" s="1" t="n">
        <v>212964.6</v>
      </c>
      <c r="M2241" s="1" t="n">
        <v>46569.75</v>
      </c>
      <c r="N2241" s="1" t="n">
        <v>214079.75</v>
      </c>
      <c r="O2241" s="1" t="n">
        <v>32569.38</v>
      </c>
      <c r="P2241" s="1" t="n">
        <f aca="false">SUM(D2241:O2241)</f>
        <v>605240.95</v>
      </c>
    </row>
    <row r="2242" customFormat="false" ht="12.75" hidden="true" customHeight="false" outlineLevel="0" collapsed="false">
      <c r="A2242" s="4" t="s">
        <v>24</v>
      </c>
      <c r="B2242" s="4" t="s">
        <v>339</v>
      </c>
      <c r="C2242" s="4" t="s">
        <v>340</v>
      </c>
      <c r="D2242" s="1" t="n">
        <v>0</v>
      </c>
      <c r="E2242" s="1" t="n">
        <v>0</v>
      </c>
      <c r="F2242" s="1" t="n">
        <v>19917.94</v>
      </c>
      <c r="G2242" s="1" t="n">
        <v>16275.84</v>
      </c>
      <c r="H2242" s="1" t="n">
        <v>0</v>
      </c>
      <c r="I2242" s="1" t="n">
        <v>14706.32</v>
      </c>
      <c r="J2242" s="1" t="n">
        <v>0</v>
      </c>
      <c r="K2242" s="1" t="n">
        <v>30999.85</v>
      </c>
      <c r="L2242" s="1" t="n">
        <v>0</v>
      </c>
      <c r="M2242" s="1" t="n">
        <v>14634.01</v>
      </c>
      <c r="N2242" s="1" t="n">
        <v>0</v>
      </c>
      <c r="O2242" s="1" t="n">
        <v>13421.05</v>
      </c>
      <c r="P2242" s="1" t="n">
        <f aca="false">SUM(D2242:O2242)</f>
        <v>109955.01</v>
      </c>
    </row>
    <row r="2243" customFormat="false" ht="12.75" hidden="true" customHeight="false" outlineLevel="0" collapsed="false">
      <c r="A2243" s="4" t="s">
        <v>26</v>
      </c>
      <c r="B2243" s="4" t="s">
        <v>339</v>
      </c>
      <c r="C2243" s="4" t="s">
        <v>340</v>
      </c>
      <c r="D2243" s="1" t="n">
        <v>0</v>
      </c>
      <c r="E2243" s="1" t="n">
        <v>0</v>
      </c>
      <c r="F2243" s="1" t="n">
        <v>4207.7</v>
      </c>
      <c r="G2243" s="1" t="n">
        <v>0</v>
      </c>
      <c r="H2243" s="1" t="n">
        <v>0</v>
      </c>
      <c r="I2243" s="1" t="n">
        <v>0</v>
      </c>
      <c r="J2243" s="1" t="n">
        <v>1379.1</v>
      </c>
      <c r="K2243" s="1" t="n">
        <v>0</v>
      </c>
      <c r="L2243" s="1" t="n">
        <v>7651.54</v>
      </c>
      <c r="M2243" s="1" t="n">
        <v>3827.55</v>
      </c>
      <c r="N2243" s="1" t="n">
        <v>0</v>
      </c>
      <c r="O2243" s="1" t="n">
        <v>0</v>
      </c>
      <c r="P2243" s="1" t="n">
        <f aca="false">SUM(D2243:O2243)</f>
        <v>17065.89</v>
      </c>
    </row>
    <row r="2244" customFormat="false" ht="12.75" hidden="true" customHeight="false" outlineLevel="0" collapsed="false">
      <c r="A2244" s="4" t="s">
        <v>25</v>
      </c>
      <c r="B2244" s="4" t="s">
        <v>339</v>
      </c>
      <c r="C2244" s="4" t="s">
        <v>340</v>
      </c>
      <c r="D2244" s="1" t="n">
        <v>0</v>
      </c>
      <c r="E2244" s="1" t="n">
        <v>0</v>
      </c>
      <c r="F2244" s="1" t="n">
        <v>0</v>
      </c>
      <c r="G2244" s="1" t="n">
        <v>9784.89</v>
      </c>
      <c r="H2244" s="1" t="n">
        <v>0</v>
      </c>
      <c r="I2244" s="1" t="n">
        <v>0</v>
      </c>
      <c r="J2244" s="1" t="n">
        <v>0</v>
      </c>
      <c r="K2244" s="1" t="n">
        <v>9143.68</v>
      </c>
      <c r="L2244" s="1" t="n">
        <v>0</v>
      </c>
      <c r="M2244" s="1" t="n">
        <v>8053.68</v>
      </c>
      <c r="N2244" s="1" t="n">
        <v>0</v>
      </c>
      <c r="O2244" s="1" t="n">
        <v>0</v>
      </c>
      <c r="P2244" s="1" t="n">
        <f aca="false">SUM(D2244:O2244)</f>
        <v>26982.25</v>
      </c>
    </row>
    <row r="2245" customFormat="false" ht="12.75" hidden="true" customHeight="false" outlineLevel="0" collapsed="false">
      <c r="A2245" s="4" t="s">
        <v>28</v>
      </c>
      <c r="B2245" s="4" t="s">
        <v>339</v>
      </c>
      <c r="C2245" s="4" t="s">
        <v>340</v>
      </c>
      <c r="D2245" s="1" t="n">
        <v>0</v>
      </c>
      <c r="E2245" s="1" t="n">
        <v>0</v>
      </c>
      <c r="F2245" s="1" t="n">
        <v>0</v>
      </c>
      <c r="G2245" s="1" t="n">
        <v>0</v>
      </c>
      <c r="H2245" s="1" t="n">
        <v>0</v>
      </c>
      <c r="I2245" s="1" t="n">
        <v>0</v>
      </c>
      <c r="J2245" s="1" t="n">
        <v>0</v>
      </c>
      <c r="K2245" s="1" t="n">
        <v>0</v>
      </c>
      <c r="L2245" s="1" t="n">
        <v>0</v>
      </c>
      <c r="M2245" s="1" t="n">
        <v>0</v>
      </c>
      <c r="N2245" s="1" t="n">
        <v>0</v>
      </c>
      <c r="O2245" s="1" t="n">
        <v>100</v>
      </c>
      <c r="P2245" s="1" t="n">
        <f aca="false">SUM(D2245:O2245)</f>
        <v>100</v>
      </c>
    </row>
    <row r="2246" customFormat="false" ht="12.75" hidden="true" customHeight="false" outlineLevel="0" collapsed="false">
      <c r="A2246" s="4" t="s">
        <v>26</v>
      </c>
      <c r="B2246" s="4" t="s">
        <v>341</v>
      </c>
      <c r="C2246" s="4" t="s">
        <v>342</v>
      </c>
      <c r="D2246" s="1" t="n">
        <v>0</v>
      </c>
      <c r="E2246" s="1" t="n">
        <v>0</v>
      </c>
      <c r="F2246" s="1" t="n">
        <v>4286.3</v>
      </c>
      <c r="G2246" s="1" t="n">
        <v>0</v>
      </c>
      <c r="H2246" s="1" t="n">
        <v>0</v>
      </c>
      <c r="I2246" s="1" t="n">
        <v>0</v>
      </c>
      <c r="J2246" s="1" t="n">
        <v>1455.3</v>
      </c>
      <c r="K2246" s="1" t="n">
        <v>0</v>
      </c>
      <c r="L2246" s="1" t="n">
        <v>7644.54</v>
      </c>
      <c r="M2246" s="1" t="n">
        <v>0</v>
      </c>
      <c r="N2246" s="1" t="n">
        <v>0</v>
      </c>
      <c r="O2246" s="1" t="n">
        <v>0</v>
      </c>
      <c r="P2246" s="1" t="n">
        <f aca="false">SUM(D2246:O2246)</f>
        <v>13386.14</v>
      </c>
    </row>
    <row r="2247" customFormat="false" ht="12.75" hidden="true" customHeight="false" outlineLevel="0" collapsed="false">
      <c r="A2247" s="4" t="s">
        <v>16</v>
      </c>
      <c r="B2247" s="4" t="s">
        <v>341</v>
      </c>
      <c r="C2247" s="4" t="s">
        <v>342</v>
      </c>
      <c r="D2247" s="1" t="n">
        <v>0</v>
      </c>
      <c r="E2247" s="1" t="n">
        <v>0</v>
      </c>
      <c r="F2247" s="1" t="n">
        <v>0</v>
      </c>
      <c r="G2247" s="1" t="n">
        <v>0</v>
      </c>
      <c r="H2247" s="1" t="n">
        <v>27743.15</v>
      </c>
      <c r="I2247" s="1" t="n">
        <v>0</v>
      </c>
      <c r="J2247" s="1" t="n">
        <v>0</v>
      </c>
      <c r="K2247" s="1" t="n">
        <v>0</v>
      </c>
      <c r="L2247" s="1" t="n">
        <v>0</v>
      </c>
      <c r="M2247" s="1" t="n">
        <v>0</v>
      </c>
      <c r="N2247" s="1" t="n">
        <v>0</v>
      </c>
      <c r="O2247" s="1" t="n">
        <v>3000</v>
      </c>
      <c r="P2247" s="1" t="n">
        <f aca="false">SUM(D2247:O2247)</f>
        <v>30743.15</v>
      </c>
    </row>
    <row r="2248" customFormat="false" ht="12.75" hidden="true" customHeight="false" outlineLevel="0" collapsed="false">
      <c r="A2248" s="4" t="s">
        <v>23</v>
      </c>
      <c r="B2248" s="4" t="s">
        <v>341</v>
      </c>
      <c r="C2248" s="4" t="s">
        <v>342</v>
      </c>
      <c r="D2248" s="1" t="n">
        <v>0</v>
      </c>
      <c r="E2248" s="1" t="n">
        <v>0</v>
      </c>
      <c r="F2248" s="1" t="n">
        <v>0</v>
      </c>
      <c r="G2248" s="1" t="n">
        <v>0</v>
      </c>
      <c r="H2248" s="1" t="n">
        <v>0</v>
      </c>
      <c r="I2248" s="1" t="n">
        <v>0</v>
      </c>
      <c r="J2248" s="1" t="n">
        <v>0</v>
      </c>
      <c r="K2248" s="1" t="n">
        <v>59851.8</v>
      </c>
      <c r="L2248" s="1" t="n">
        <v>73386</v>
      </c>
      <c r="M2248" s="1" t="n">
        <v>73378.4</v>
      </c>
      <c r="N2248" s="1" t="n">
        <v>160446.72</v>
      </c>
      <c r="O2248" s="1" t="n">
        <v>13347.36</v>
      </c>
      <c r="P2248" s="1" t="n">
        <f aca="false">SUM(D2248:O2248)</f>
        <v>380410.28</v>
      </c>
    </row>
    <row r="2249" customFormat="false" ht="12.75" hidden="true" customHeight="false" outlineLevel="0" collapsed="false">
      <c r="A2249" s="4" t="s">
        <v>24</v>
      </c>
      <c r="B2249" s="4" t="s">
        <v>343</v>
      </c>
      <c r="C2249" s="4" t="s">
        <v>344</v>
      </c>
      <c r="D2249" s="1" t="n">
        <v>27263.76</v>
      </c>
      <c r="E2249" s="1" t="n">
        <v>24073</v>
      </c>
      <c r="F2249" s="1" t="n">
        <v>89492.04</v>
      </c>
      <c r="G2249" s="1" t="n">
        <v>54478</v>
      </c>
      <c r="H2249" s="1" t="n">
        <v>5870.61</v>
      </c>
      <c r="I2249" s="1" t="n">
        <v>21597.93</v>
      </c>
      <c r="J2249" s="1" t="n">
        <v>0</v>
      </c>
      <c r="K2249" s="1" t="n">
        <v>17314.57</v>
      </c>
      <c r="L2249" s="1" t="n">
        <v>67392.93</v>
      </c>
      <c r="M2249" s="1" t="n">
        <v>0</v>
      </c>
      <c r="N2249" s="1" t="n">
        <v>31319.6</v>
      </c>
      <c r="O2249" s="1" t="n">
        <v>39763.56</v>
      </c>
      <c r="P2249" s="1" t="n">
        <f aca="false">SUM(D2249:O2249)</f>
        <v>378566</v>
      </c>
    </row>
    <row r="2250" customFormat="false" ht="12.75" hidden="true" customHeight="false" outlineLevel="0" collapsed="false">
      <c r="A2250" s="4" t="s">
        <v>16</v>
      </c>
      <c r="B2250" s="4" t="s">
        <v>343</v>
      </c>
      <c r="C2250" s="4" t="s">
        <v>344</v>
      </c>
      <c r="D2250" s="1" t="n">
        <v>18242.09</v>
      </c>
      <c r="E2250" s="1" t="n">
        <v>0</v>
      </c>
      <c r="F2250" s="1" t="n">
        <v>0</v>
      </c>
      <c r="G2250" s="1" t="n">
        <v>2</v>
      </c>
      <c r="H2250" s="1" t="n">
        <v>11085</v>
      </c>
      <c r="I2250" s="1" t="n">
        <v>33.1</v>
      </c>
      <c r="J2250" s="1" t="n">
        <v>0</v>
      </c>
      <c r="K2250" s="1" t="n">
        <v>60</v>
      </c>
      <c r="L2250" s="1" t="n">
        <v>0</v>
      </c>
      <c r="M2250" s="1" t="n">
        <v>0</v>
      </c>
      <c r="N2250" s="1" t="n">
        <v>0</v>
      </c>
      <c r="O2250" s="1" t="n">
        <v>0</v>
      </c>
      <c r="P2250" s="1" t="n">
        <f aca="false">SUM(D2250:O2250)</f>
        <v>29422.19</v>
      </c>
    </row>
    <row r="2251" customFormat="false" ht="12.75" hidden="true" customHeight="false" outlineLevel="0" collapsed="false">
      <c r="A2251" s="4" t="s">
        <v>25</v>
      </c>
      <c r="B2251" s="4" t="s">
        <v>343</v>
      </c>
      <c r="C2251" s="4" t="s">
        <v>344</v>
      </c>
      <c r="D2251" s="1" t="n">
        <v>24009</v>
      </c>
      <c r="E2251" s="1" t="n">
        <v>121890.5</v>
      </c>
      <c r="F2251" s="1" t="n">
        <v>0</v>
      </c>
      <c r="G2251" s="1" t="n">
        <v>64033.29</v>
      </c>
      <c r="H2251" s="1" t="n">
        <v>17193.6</v>
      </c>
      <c r="I2251" s="1" t="n">
        <v>74703.79</v>
      </c>
      <c r="J2251" s="1" t="n">
        <v>3732.25</v>
      </c>
      <c r="K2251" s="1" t="n">
        <v>38705.47</v>
      </c>
      <c r="L2251" s="1" t="n">
        <v>738.51</v>
      </c>
      <c r="M2251" s="1" t="n">
        <v>2960.16</v>
      </c>
      <c r="N2251" s="1" t="n">
        <v>35099.15</v>
      </c>
      <c r="O2251" s="1" t="n">
        <v>0</v>
      </c>
      <c r="P2251" s="1" t="n">
        <f aca="false">SUM(D2251:O2251)</f>
        <v>383065.72</v>
      </c>
    </row>
    <row r="2252" customFormat="false" ht="12.75" hidden="true" customHeight="false" outlineLevel="0" collapsed="false">
      <c r="A2252" s="4" t="s">
        <v>28</v>
      </c>
      <c r="B2252" s="4" t="s">
        <v>343</v>
      </c>
      <c r="C2252" s="4" t="s">
        <v>344</v>
      </c>
      <c r="D2252" s="1" t="n">
        <v>14750</v>
      </c>
      <c r="E2252" s="1" t="n">
        <v>36225.56</v>
      </c>
      <c r="F2252" s="1" t="n">
        <v>3400</v>
      </c>
      <c r="G2252" s="1" t="n">
        <v>0</v>
      </c>
      <c r="H2252" s="1" t="n">
        <v>30243.0376</v>
      </c>
      <c r="I2252" s="1" t="n">
        <v>11225</v>
      </c>
      <c r="J2252" s="1" t="n">
        <v>38474</v>
      </c>
      <c r="K2252" s="1" t="n">
        <v>13923</v>
      </c>
      <c r="L2252" s="1" t="n">
        <v>36958</v>
      </c>
      <c r="M2252" s="1" t="n">
        <v>23644</v>
      </c>
      <c r="N2252" s="1" t="n">
        <v>31100.91</v>
      </c>
      <c r="O2252" s="1" t="n">
        <v>0</v>
      </c>
      <c r="P2252" s="1" t="n">
        <f aca="false">SUM(D2252:O2252)</f>
        <v>239943.5076</v>
      </c>
    </row>
    <row r="2253" customFormat="false" ht="12.75" hidden="true" customHeight="false" outlineLevel="0" collapsed="false">
      <c r="A2253" s="4" t="s">
        <v>23</v>
      </c>
      <c r="B2253" s="4" t="s">
        <v>343</v>
      </c>
      <c r="C2253" s="4" t="s">
        <v>344</v>
      </c>
      <c r="D2253" s="1" t="n">
        <v>43012.27</v>
      </c>
      <c r="E2253" s="1" t="n">
        <v>1484</v>
      </c>
      <c r="F2253" s="1" t="n">
        <v>28138.68</v>
      </c>
      <c r="G2253" s="1" t="n">
        <v>0</v>
      </c>
      <c r="H2253" s="1" t="n">
        <v>24873.74</v>
      </c>
      <c r="I2253" s="1" t="n">
        <v>12016.05</v>
      </c>
      <c r="J2253" s="1" t="n">
        <v>21908.48</v>
      </c>
      <c r="K2253" s="1" t="n">
        <v>62742.53</v>
      </c>
      <c r="L2253" s="1" t="n">
        <v>6861.57</v>
      </c>
      <c r="M2253" s="1" t="n">
        <v>27992.83</v>
      </c>
      <c r="N2253" s="1" t="n">
        <v>12366.48</v>
      </c>
      <c r="O2253" s="1" t="n">
        <v>45653.42</v>
      </c>
      <c r="P2253" s="1" t="n">
        <f aca="false">SUM(D2253:O2253)</f>
        <v>287050.05</v>
      </c>
    </row>
    <row r="2254" customFormat="false" ht="12.75" hidden="true" customHeight="false" outlineLevel="0" collapsed="false">
      <c r="A2254" s="4" t="s">
        <v>21</v>
      </c>
      <c r="B2254" s="4" t="s">
        <v>343</v>
      </c>
      <c r="C2254" s="4" t="s">
        <v>344</v>
      </c>
      <c r="D2254" s="1" t="n">
        <v>27465</v>
      </c>
      <c r="E2254" s="1" t="n">
        <v>18765.6</v>
      </c>
      <c r="F2254" s="1" t="n">
        <v>6925.08</v>
      </c>
      <c r="G2254" s="1" t="n">
        <v>50819.92</v>
      </c>
      <c r="H2254" s="1" t="n">
        <v>60081.65</v>
      </c>
      <c r="I2254" s="1" t="n">
        <v>19669.08</v>
      </c>
      <c r="J2254" s="1" t="n">
        <v>16318.82</v>
      </c>
      <c r="K2254" s="1" t="n">
        <v>9660</v>
      </c>
      <c r="L2254" s="1" t="n">
        <v>78342.93</v>
      </c>
      <c r="M2254" s="1" t="n">
        <v>52558.8</v>
      </c>
      <c r="N2254" s="1" t="n">
        <v>69428.74</v>
      </c>
      <c r="O2254" s="1" t="n">
        <v>150657.3</v>
      </c>
      <c r="P2254" s="1" t="n">
        <f aca="false">SUM(D2254:O2254)</f>
        <v>560692.92</v>
      </c>
    </row>
    <row r="2255" customFormat="false" ht="12.75" hidden="true" customHeight="false" outlineLevel="0" collapsed="false">
      <c r="A2255" s="4" t="s">
        <v>20</v>
      </c>
      <c r="B2255" s="4" t="s">
        <v>343</v>
      </c>
      <c r="C2255" s="4" t="s">
        <v>344</v>
      </c>
      <c r="D2255" s="1" t="n">
        <v>1187392.07</v>
      </c>
      <c r="E2255" s="1" t="n">
        <v>208</v>
      </c>
      <c r="F2255" s="1" t="n">
        <v>0</v>
      </c>
      <c r="G2255" s="1" t="n">
        <v>780</v>
      </c>
      <c r="H2255" s="1" t="n">
        <v>3888.98</v>
      </c>
      <c r="I2255" s="1" t="n">
        <v>0</v>
      </c>
      <c r="J2255" s="1" t="n">
        <v>4420</v>
      </c>
      <c r="K2255" s="1" t="n">
        <v>0</v>
      </c>
      <c r="L2255" s="1" t="n">
        <v>37516.17</v>
      </c>
      <c r="M2255" s="1" t="n">
        <v>35731.72</v>
      </c>
      <c r="N2255" s="1" t="n">
        <v>11995.9</v>
      </c>
      <c r="O2255" s="1" t="n">
        <v>0</v>
      </c>
      <c r="P2255" s="1" t="n">
        <f aca="false">SUM(D2255:O2255)</f>
        <v>1281932.84</v>
      </c>
    </row>
    <row r="2256" customFormat="false" ht="12.75" hidden="true" customHeight="false" outlineLevel="0" collapsed="false">
      <c r="A2256" s="4" t="s">
        <v>19</v>
      </c>
      <c r="B2256" s="4" t="s">
        <v>343</v>
      </c>
      <c r="C2256" s="4" t="s">
        <v>344</v>
      </c>
      <c r="D2256" s="1" t="n">
        <v>0</v>
      </c>
      <c r="E2256" s="1" t="n">
        <v>25926</v>
      </c>
      <c r="F2256" s="1" t="n">
        <v>5228</v>
      </c>
      <c r="G2256" s="1" t="n">
        <v>8880</v>
      </c>
      <c r="H2256" s="1" t="n">
        <v>0</v>
      </c>
      <c r="I2256" s="1" t="n">
        <v>56959.87</v>
      </c>
      <c r="J2256" s="1" t="n">
        <v>4821.09</v>
      </c>
      <c r="K2256" s="1" t="n">
        <v>5200</v>
      </c>
      <c r="L2256" s="1" t="n">
        <v>9398.76</v>
      </c>
      <c r="M2256" s="1" t="n">
        <v>168817</v>
      </c>
      <c r="N2256" s="1" t="n">
        <v>158981.12</v>
      </c>
      <c r="O2256" s="1" t="n">
        <v>38116.92</v>
      </c>
      <c r="P2256" s="1" t="n">
        <f aca="false">SUM(D2256:O2256)</f>
        <v>482328.76</v>
      </c>
    </row>
    <row r="2257" customFormat="false" ht="12.75" hidden="true" customHeight="false" outlineLevel="0" collapsed="false">
      <c r="A2257" s="4" t="s">
        <v>22</v>
      </c>
      <c r="B2257" s="4" t="s">
        <v>343</v>
      </c>
      <c r="C2257" s="4" t="s">
        <v>344</v>
      </c>
      <c r="D2257" s="1" t="n">
        <v>0</v>
      </c>
      <c r="E2257" s="1" t="n">
        <v>0</v>
      </c>
      <c r="F2257" s="1" t="n">
        <v>15351</v>
      </c>
      <c r="G2257" s="1" t="n">
        <v>109102</v>
      </c>
      <c r="H2257" s="1" t="n">
        <v>0</v>
      </c>
      <c r="I2257" s="1" t="n">
        <v>0</v>
      </c>
      <c r="J2257" s="1" t="n">
        <v>147620</v>
      </c>
      <c r="K2257" s="1" t="n">
        <v>0</v>
      </c>
      <c r="L2257" s="1" t="n">
        <v>3000</v>
      </c>
      <c r="M2257" s="1" t="n">
        <v>236763</v>
      </c>
      <c r="N2257" s="1" t="n">
        <v>0</v>
      </c>
      <c r="O2257" s="1" t="n">
        <v>0</v>
      </c>
      <c r="P2257" s="1" t="n">
        <f aca="false">SUM(D2257:O2257)</f>
        <v>511836</v>
      </c>
    </row>
    <row r="2258" customFormat="false" ht="12.75" hidden="true" customHeight="false" outlineLevel="0" collapsed="false">
      <c r="A2258" s="4" t="s">
        <v>31</v>
      </c>
      <c r="B2258" s="4" t="s">
        <v>343</v>
      </c>
      <c r="C2258" s="4" t="s">
        <v>344</v>
      </c>
      <c r="D2258" s="1" t="n">
        <v>0</v>
      </c>
      <c r="E2258" s="1" t="n">
        <v>0</v>
      </c>
      <c r="F2258" s="1" t="n">
        <v>1002.4</v>
      </c>
      <c r="G2258" s="1" t="n">
        <v>0</v>
      </c>
      <c r="H2258" s="1" t="n">
        <v>0</v>
      </c>
      <c r="I2258" s="1" t="n">
        <v>579</v>
      </c>
      <c r="J2258" s="1" t="n">
        <v>5262.81</v>
      </c>
      <c r="K2258" s="1" t="n">
        <v>0</v>
      </c>
      <c r="L2258" s="1" t="n">
        <v>0</v>
      </c>
      <c r="M2258" s="1" t="n">
        <v>0</v>
      </c>
      <c r="N2258" s="1" t="n">
        <v>0</v>
      </c>
      <c r="O2258" s="1" t="n">
        <v>0</v>
      </c>
      <c r="P2258" s="1" t="n">
        <f aca="false">SUM(D2258:O2258)</f>
        <v>6844.21</v>
      </c>
    </row>
    <row r="2259" customFormat="false" ht="12.75" hidden="true" customHeight="false" outlineLevel="0" collapsed="false">
      <c r="A2259" s="4" t="s">
        <v>48</v>
      </c>
      <c r="B2259" s="4" t="s">
        <v>343</v>
      </c>
      <c r="C2259" s="4" t="s">
        <v>344</v>
      </c>
      <c r="D2259" s="1" t="n">
        <v>0</v>
      </c>
      <c r="E2259" s="1" t="n">
        <v>0</v>
      </c>
      <c r="F2259" s="1" t="n">
        <v>49545.6</v>
      </c>
      <c r="G2259" s="1" t="n">
        <v>0</v>
      </c>
      <c r="H2259" s="1" t="n">
        <v>94212.82</v>
      </c>
      <c r="I2259" s="1" t="n">
        <v>0</v>
      </c>
      <c r="J2259" s="1" t="n">
        <v>0</v>
      </c>
      <c r="K2259" s="1" t="n">
        <v>0</v>
      </c>
      <c r="L2259" s="1" t="n">
        <v>29232</v>
      </c>
      <c r="M2259" s="1" t="n">
        <v>0</v>
      </c>
      <c r="N2259" s="1" t="n">
        <v>0</v>
      </c>
      <c r="O2259" s="1" t="n">
        <v>0</v>
      </c>
      <c r="P2259" s="1" t="n">
        <f aca="false">SUM(D2259:O2259)</f>
        <v>172990.42</v>
      </c>
    </row>
    <row r="2260" customFormat="false" ht="12.75" hidden="true" customHeight="false" outlineLevel="0" collapsed="false">
      <c r="A2260" s="4" t="s">
        <v>29</v>
      </c>
      <c r="B2260" s="4" t="s">
        <v>343</v>
      </c>
      <c r="C2260" s="4" t="s">
        <v>344</v>
      </c>
      <c r="D2260" s="1" t="n">
        <v>0</v>
      </c>
      <c r="E2260" s="1" t="n">
        <v>0</v>
      </c>
      <c r="F2260" s="1" t="n">
        <v>72516.9</v>
      </c>
      <c r="G2260" s="1" t="n">
        <v>16672.5</v>
      </c>
      <c r="H2260" s="1" t="n">
        <v>11949</v>
      </c>
      <c r="I2260" s="1" t="n">
        <v>49529.59</v>
      </c>
      <c r="J2260" s="1" t="n">
        <v>60605</v>
      </c>
      <c r="K2260" s="1" t="n">
        <v>62371</v>
      </c>
      <c r="L2260" s="1" t="n">
        <v>142191.22</v>
      </c>
      <c r="M2260" s="1" t="n">
        <v>26472.6</v>
      </c>
      <c r="N2260" s="1" t="n">
        <v>82242.5</v>
      </c>
      <c r="O2260" s="1" t="n">
        <v>145154.05</v>
      </c>
      <c r="P2260" s="1" t="n">
        <f aca="false">SUM(D2260:O2260)</f>
        <v>669704.36</v>
      </c>
    </row>
    <row r="2261" customFormat="false" ht="12.75" hidden="true" customHeight="false" outlineLevel="0" collapsed="false">
      <c r="A2261" s="4" t="s">
        <v>26</v>
      </c>
      <c r="B2261" s="4" t="s">
        <v>343</v>
      </c>
      <c r="C2261" s="4" t="s">
        <v>344</v>
      </c>
      <c r="D2261" s="1" t="n">
        <v>0</v>
      </c>
      <c r="E2261" s="1" t="n">
        <v>0</v>
      </c>
      <c r="F2261" s="1" t="n">
        <v>4631</v>
      </c>
      <c r="G2261" s="1" t="n">
        <v>2</v>
      </c>
      <c r="H2261" s="1" t="n">
        <v>148.6</v>
      </c>
      <c r="I2261" s="1" t="n">
        <v>6868.9</v>
      </c>
      <c r="J2261" s="1" t="n">
        <v>5691.85</v>
      </c>
      <c r="K2261" s="1" t="n">
        <v>0</v>
      </c>
      <c r="L2261" s="1" t="n">
        <v>10839.31</v>
      </c>
      <c r="M2261" s="1" t="n">
        <v>0</v>
      </c>
      <c r="N2261" s="1" t="n">
        <v>74.05</v>
      </c>
      <c r="O2261" s="1" t="n">
        <v>21459.03</v>
      </c>
      <c r="P2261" s="1" t="n">
        <f aca="false">SUM(D2261:O2261)</f>
        <v>49714.74</v>
      </c>
    </row>
    <row r="2262" customFormat="false" ht="12.75" hidden="true" customHeight="false" outlineLevel="0" collapsed="false">
      <c r="A2262" s="4" t="s">
        <v>30</v>
      </c>
      <c r="B2262" s="4" t="s">
        <v>343</v>
      </c>
      <c r="C2262" s="4" t="s">
        <v>344</v>
      </c>
      <c r="D2262" s="1" t="n">
        <v>0</v>
      </c>
      <c r="E2262" s="1" t="n">
        <v>0</v>
      </c>
      <c r="F2262" s="1" t="n">
        <v>0</v>
      </c>
      <c r="G2262" s="1" t="n">
        <v>15375.49</v>
      </c>
      <c r="H2262" s="1" t="n">
        <v>0</v>
      </c>
      <c r="I2262" s="1" t="n">
        <v>0</v>
      </c>
      <c r="J2262" s="1" t="n">
        <v>301339.82</v>
      </c>
      <c r="K2262" s="1" t="n">
        <v>0</v>
      </c>
      <c r="L2262" s="1" t="n">
        <v>277162.49</v>
      </c>
      <c r="M2262" s="1" t="n">
        <v>0</v>
      </c>
      <c r="N2262" s="1" t="n">
        <v>399112.89</v>
      </c>
      <c r="O2262" s="1" t="n">
        <v>279381.86</v>
      </c>
      <c r="P2262" s="1" t="n">
        <f aca="false">SUM(D2262:O2262)</f>
        <v>1272372.55</v>
      </c>
    </row>
    <row r="2263" customFormat="false" ht="12.75" hidden="true" customHeight="false" outlineLevel="0" collapsed="false">
      <c r="A2263" s="4" t="s">
        <v>27</v>
      </c>
      <c r="B2263" s="4" t="s">
        <v>343</v>
      </c>
      <c r="C2263" s="4" t="s">
        <v>344</v>
      </c>
      <c r="D2263" s="1" t="n">
        <v>0</v>
      </c>
      <c r="E2263" s="1" t="n">
        <v>0</v>
      </c>
      <c r="F2263" s="1" t="n">
        <v>0</v>
      </c>
      <c r="G2263" s="1" t="n">
        <v>90</v>
      </c>
      <c r="H2263" s="1" t="n">
        <v>14.8</v>
      </c>
      <c r="I2263" s="1" t="n">
        <v>0</v>
      </c>
      <c r="J2263" s="1" t="n">
        <v>0</v>
      </c>
      <c r="K2263" s="1" t="n">
        <v>0</v>
      </c>
      <c r="L2263" s="1" t="n">
        <v>0</v>
      </c>
      <c r="M2263" s="1" t="n">
        <v>0</v>
      </c>
      <c r="N2263" s="1" t="n">
        <v>0</v>
      </c>
      <c r="O2263" s="1" t="n">
        <v>0</v>
      </c>
      <c r="P2263" s="1" t="n">
        <f aca="false">SUM(D2263:O2263)</f>
        <v>104.8</v>
      </c>
    </row>
    <row r="2264" customFormat="false" ht="12.75" hidden="true" customHeight="false" outlineLevel="0" collapsed="false">
      <c r="A2264" s="4" t="s">
        <v>33</v>
      </c>
      <c r="B2264" s="4" t="s">
        <v>343</v>
      </c>
      <c r="C2264" s="4" t="s">
        <v>344</v>
      </c>
      <c r="D2264" s="1" t="n">
        <v>0</v>
      </c>
      <c r="E2264" s="1" t="n">
        <v>0</v>
      </c>
      <c r="F2264" s="1" t="n">
        <v>0</v>
      </c>
      <c r="G2264" s="1" t="n">
        <v>0</v>
      </c>
      <c r="H2264" s="1" t="n">
        <v>266.66</v>
      </c>
      <c r="I2264" s="1" t="n">
        <v>0</v>
      </c>
      <c r="J2264" s="1" t="n">
        <v>0</v>
      </c>
      <c r="K2264" s="1" t="n">
        <v>0</v>
      </c>
      <c r="L2264" s="1" t="n">
        <v>865.76</v>
      </c>
      <c r="M2264" s="1" t="n">
        <v>0</v>
      </c>
      <c r="N2264" s="1" t="n">
        <v>0</v>
      </c>
      <c r="O2264" s="1" t="n">
        <v>0</v>
      </c>
      <c r="P2264" s="1" t="n">
        <f aca="false">SUM(D2264:O2264)</f>
        <v>1132.42</v>
      </c>
    </row>
    <row r="2265" customFormat="false" ht="12.75" hidden="true" customHeight="false" outlineLevel="0" collapsed="false">
      <c r="A2265" s="4" t="s">
        <v>32</v>
      </c>
      <c r="B2265" s="4" t="s">
        <v>343</v>
      </c>
      <c r="C2265" s="4" t="s">
        <v>344</v>
      </c>
      <c r="D2265" s="1" t="n">
        <v>0</v>
      </c>
      <c r="E2265" s="1" t="n">
        <v>0</v>
      </c>
      <c r="F2265" s="1" t="n">
        <v>0</v>
      </c>
      <c r="G2265" s="1" t="n">
        <v>0</v>
      </c>
      <c r="H2265" s="1" t="n">
        <v>14550</v>
      </c>
      <c r="I2265" s="1" t="n">
        <v>0</v>
      </c>
      <c r="J2265" s="1" t="n">
        <v>0</v>
      </c>
      <c r="K2265" s="1" t="n">
        <v>0</v>
      </c>
      <c r="L2265" s="1" t="n">
        <v>0</v>
      </c>
      <c r="M2265" s="1" t="n">
        <v>0</v>
      </c>
      <c r="N2265" s="1" t="n">
        <v>0</v>
      </c>
      <c r="O2265" s="1" t="n">
        <v>0</v>
      </c>
      <c r="P2265" s="1" t="n">
        <f aca="false">SUM(D2265:O2265)</f>
        <v>14550</v>
      </c>
    </row>
    <row r="2266" customFormat="false" ht="12.75" hidden="true" customHeight="false" outlineLevel="0" collapsed="false">
      <c r="A2266" s="4" t="s">
        <v>23</v>
      </c>
      <c r="B2266" s="4" t="s">
        <v>345</v>
      </c>
      <c r="C2266" s="4" t="s">
        <v>346</v>
      </c>
      <c r="D2266" s="1" t="n">
        <v>0</v>
      </c>
      <c r="E2266" s="1" t="n">
        <v>0</v>
      </c>
      <c r="F2266" s="1" t="n">
        <v>0</v>
      </c>
      <c r="G2266" s="1" t="n">
        <v>35362.18</v>
      </c>
      <c r="H2266" s="1" t="n">
        <v>0</v>
      </c>
      <c r="I2266" s="1" t="n">
        <v>0</v>
      </c>
      <c r="J2266" s="1" t="n">
        <v>0</v>
      </c>
      <c r="K2266" s="1" t="n">
        <v>9712.1</v>
      </c>
      <c r="L2266" s="1" t="n">
        <v>0</v>
      </c>
      <c r="M2266" s="1" t="n">
        <v>0</v>
      </c>
      <c r="N2266" s="1" t="n">
        <v>0</v>
      </c>
      <c r="O2266" s="1" t="n">
        <v>0</v>
      </c>
      <c r="P2266" s="1" t="n">
        <f aca="false">SUM(D2266:O2266)</f>
        <v>45074.28</v>
      </c>
    </row>
    <row r="2267" customFormat="false" ht="12.75" hidden="true" customHeight="false" outlineLevel="0" collapsed="false">
      <c r="A2267" s="4" t="s">
        <v>25</v>
      </c>
      <c r="B2267" s="4" t="s">
        <v>345</v>
      </c>
      <c r="C2267" s="4" t="s">
        <v>346</v>
      </c>
      <c r="D2267" s="1" t="n">
        <v>0</v>
      </c>
      <c r="E2267" s="1" t="n">
        <v>0</v>
      </c>
      <c r="F2267" s="1" t="n">
        <v>0</v>
      </c>
      <c r="G2267" s="1" t="n">
        <v>0</v>
      </c>
      <c r="H2267" s="1" t="n">
        <v>0</v>
      </c>
      <c r="I2267" s="1" t="n">
        <v>0</v>
      </c>
      <c r="J2267" s="1" t="n">
        <v>0</v>
      </c>
      <c r="K2267" s="1" t="n">
        <v>58801.73</v>
      </c>
      <c r="L2267" s="1" t="n">
        <v>0</v>
      </c>
      <c r="M2267" s="1" t="n">
        <v>0</v>
      </c>
      <c r="N2267" s="1" t="n">
        <v>0</v>
      </c>
      <c r="O2267" s="1" t="n">
        <v>0</v>
      </c>
      <c r="P2267" s="1" t="n">
        <f aca="false">SUM(D2267:O2267)</f>
        <v>58801.73</v>
      </c>
    </row>
    <row r="2268" customFormat="false" ht="12.75" hidden="true" customHeight="false" outlineLevel="0" collapsed="false">
      <c r="A2268" s="4" t="s">
        <v>29</v>
      </c>
      <c r="B2268" s="4" t="s">
        <v>345</v>
      </c>
      <c r="C2268" s="4" t="s">
        <v>346</v>
      </c>
      <c r="D2268" s="1" t="n">
        <v>0</v>
      </c>
      <c r="E2268" s="1" t="n">
        <v>0</v>
      </c>
      <c r="F2268" s="1" t="n">
        <v>0</v>
      </c>
      <c r="G2268" s="1" t="n">
        <v>0</v>
      </c>
      <c r="H2268" s="1" t="n">
        <v>0</v>
      </c>
      <c r="I2268" s="1" t="n">
        <v>0</v>
      </c>
      <c r="J2268" s="1" t="n">
        <v>0</v>
      </c>
      <c r="K2268" s="1" t="n">
        <v>19772.5</v>
      </c>
      <c r="L2268" s="1" t="n">
        <v>3465</v>
      </c>
      <c r="M2268" s="1" t="n">
        <v>0</v>
      </c>
      <c r="N2268" s="1" t="n">
        <v>0</v>
      </c>
      <c r="O2268" s="1" t="n">
        <v>0</v>
      </c>
      <c r="P2268" s="1" t="n">
        <f aca="false">SUM(D2268:O2268)</f>
        <v>23237.5</v>
      </c>
    </row>
    <row r="2269" customFormat="false" ht="12.75" hidden="true" customHeight="false" outlineLevel="0" collapsed="false">
      <c r="A2269" s="4" t="s">
        <v>36</v>
      </c>
      <c r="B2269" s="4" t="s">
        <v>345</v>
      </c>
      <c r="C2269" s="4" t="s">
        <v>346</v>
      </c>
      <c r="D2269" s="1" t="n">
        <v>0</v>
      </c>
      <c r="E2269" s="1" t="n">
        <v>0</v>
      </c>
      <c r="F2269" s="1" t="n">
        <v>0</v>
      </c>
      <c r="G2269" s="1" t="n">
        <v>0</v>
      </c>
      <c r="H2269" s="1" t="n">
        <v>0</v>
      </c>
      <c r="I2269" s="1" t="n">
        <v>0</v>
      </c>
      <c r="J2269" s="1" t="n">
        <v>0</v>
      </c>
      <c r="K2269" s="1" t="n">
        <v>0</v>
      </c>
      <c r="L2269" s="1" t="n">
        <v>4299.3</v>
      </c>
      <c r="M2269" s="1" t="n">
        <v>0</v>
      </c>
      <c r="N2269" s="1" t="n">
        <v>0</v>
      </c>
      <c r="O2269" s="1" t="n">
        <v>0</v>
      </c>
      <c r="P2269" s="1" t="n">
        <f aca="false">SUM(D2269:O2269)</f>
        <v>4299.3</v>
      </c>
    </row>
    <row r="2270" customFormat="false" ht="12.75" hidden="true" customHeight="false" outlineLevel="0" collapsed="false">
      <c r="A2270" s="4" t="s">
        <v>21</v>
      </c>
      <c r="B2270" s="4" t="s">
        <v>345</v>
      </c>
      <c r="C2270" s="4" t="s">
        <v>346</v>
      </c>
      <c r="D2270" s="1" t="n">
        <v>0</v>
      </c>
      <c r="E2270" s="1" t="n">
        <v>0</v>
      </c>
      <c r="F2270" s="1" t="n">
        <v>0</v>
      </c>
      <c r="G2270" s="1" t="n">
        <v>0</v>
      </c>
      <c r="H2270" s="1" t="n">
        <v>0</v>
      </c>
      <c r="I2270" s="1" t="n">
        <v>0</v>
      </c>
      <c r="J2270" s="1" t="n">
        <v>0</v>
      </c>
      <c r="K2270" s="1" t="n">
        <v>0</v>
      </c>
      <c r="L2270" s="1" t="n">
        <v>6315.2</v>
      </c>
      <c r="M2270" s="1" t="n">
        <v>0</v>
      </c>
      <c r="N2270" s="1" t="n">
        <v>0</v>
      </c>
      <c r="O2270" s="1" t="n">
        <v>0</v>
      </c>
      <c r="P2270" s="1" t="n">
        <f aca="false">SUM(D2270:O2270)</f>
        <v>6315.2</v>
      </c>
    </row>
    <row r="2271" customFormat="false" ht="12.75" hidden="true" customHeight="false" outlineLevel="0" collapsed="false">
      <c r="A2271" s="4" t="s">
        <v>22</v>
      </c>
      <c r="B2271" s="4" t="s">
        <v>345</v>
      </c>
      <c r="C2271" s="4" t="s">
        <v>346</v>
      </c>
      <c r="D2271" s="1" t="n">
        <v>0</v>
      </c>
      <c r="E2271" s="1" t="n">
        <v>0</v>
      </c>
      <c r="F2271" s="1" t="n">
        <v>0</v>
      </c>
      <c r="G2271" s="1" t="n">
        <v>0</v>
      </c>
      <c r="H2271" s="1" t="n">
        <v>0</v>
      </c>
      <c r="I2271" s="1" t="n">
        <v>0</v>
      </c>
      <c r="J2271" s="1" t="n">
        <v>0</v>
      </c>
      <c r="K2271" s="1" t="n">
        <v>0</v>
      </c>
      <c r="L2271" s="1" t="n">
        <v>406.8</v>
      </c>
      <c r="M2271" s="1" t="n">
        <v>0</v>
      </c>
      <c r="N2271" s="1" t="n">
        <v>0</v>
      </c>
      <c r="O2271" s="1" t="n">
        <v>0</v>
      </c>
      <c r="P2271" s="1" t="n">
        <f aca="false">SUM(D2271:O2271)</f>
        <v>406.8</v>
      </c>
    </row>
    <row r="2272" customFormat="false" ht="12.75" hidden="true" customHeight="false" outlineLevel="0" collapsed="false">
      <c r="A2272" s="4" t="s">
        <v>19</v>
      </c>
      <c r="B2272" s="4" t="s">
        <v>347</v>
      </c>
      <c r="C2272" s="4" t="s">
        <v>348</v>
      </c>
      <c r="D2272" s="1" t="n">
        <v>0</v>
      </c>
      <c r="E2272" s="1" t="n">
        <v>7340</v>
      </c>
      <c r="F2272" s="1" t="n">
        <v>0</v>
      </c>
      <c r="G2272" s="1" t="n">
        <v>0</v>
      </c>
      <c r="H2272" s="1" t="n">
        <v>0</v>
      </c>
      <c r="I2272" s="1" t="n">
        <v>0</v>
      </c>
      <c r="J2272" s="1" t="n">
        <v>0</v>
      </c>
      <c r="K2272" s="1" t="n">
        <v>0</v>
      </c>
      <c r="L2272" s="1" t="n">
        <v>0</v>
      </c>
      <c r="M2272" s="1" t="n">
        <v>0</v>
      </c>
      <c r="N2272" s="1" t="n">
        <v>0</v>
      </c>
      <c r="O2272" s="1" t="n">
        <v>0</v>
      </c>
      <c r="P2272" s="1" t="n">
        <f aca="false">SUM(D2272:O2272)</f>
        <v>7340</v>
      </c>
    </row>
    <row r="2273" customFormat="false" ht="12.75" hidden="true" customHeight="false" outlineLevel="0" collapsed="false">
      <c r="A2273" s="4" t="s">
        <v>28</v>
      </c>
      <c r="B2273" s="4" t="s">
        <v>347</v>
      </c>
      <c r="C2273" s="4" t="s">
        <v>348</v>
      </c>
      <c r="D2273" s="1" t="n">
        <v>99962.26</v>
      </c>
      <c r="E2273" s="1" t="n">
        <v>122070.53</v>
      </c>
      <c r="F2273" s="1" t="n">
        <v>0</v>
      </c>
      <c r="G2273" s="1" t="n">
        <v>0</v>
      </c>
      <c r="H2273" s="1" t="n">
        <v>0</v>
      </c>
      <c r="I2273" s="1" t="n">
        <v>0</v>
      </c>
      <c r="J2273" s="1" t="n">
        <v>0</v>
      </c>
      <c r="K2273" s="1" t="n">
        <v>0</v>
      </c>
      <c r="L2273" s="1" t="n">
        <v>0</v>
      </c>
      <c r="M2273" s="1" t="n">
        <v>0</v>
      </c>
      <c r="N2273" s="1" t="n">
        <v>0</v>
      </c>
      <c r="O2273" s="1" t="n">
        <v>0</v>
      </c>
      <c r="P2273" s="1" t="n">
        <f aca="false">SUM(D2273:O2273)</f>
        <v>222032.79</v>
      </c>
    </row>
    <row r="2274" customFormat="false" ht="12.75" hidden="true" customHeight="false" outlineLevel="0" collapsed="false">
      <c r="A2274" s="4" t="s">
        <v>16</v>
      </c>
      <c r="B2274" s="4" t="s">
        <v>347</v>
      </c>
      <c r="C2274" s="4" t="s">
        <v>348</v>
      </c>
      <c r="D2274" s="1" t="n">
        <v>16527.69</v>
      </c>
      <c r="E2274" s="1" t="n">
        <v>94532.7</v>
      </c>
      <c r="F2274" s="1" t="n">
        <v>0</v>
      </c>
      <c r="G2274" s="1" t="n">
        <v>0</v>
      </c>
      <c r="H2274" s="1" t="n">
        <v>0</v>
      </c>
      <c r="I2274" s="1" t="n">
        <v>0</v>
      </c>
      <c r="J2274" s="1" t="n">
        <v>0</v>
      </c>
      <c r="K2274" s="1" t="n">
        <v>0</v>
      </c>
      <c r="L2274" s="1" t="n">
        <v>0</v>
      </c>
      <c r="M2274" s="1" t="n">
        <v>0</v>
      </c>
      <c r="N2274" s="1" t="n">
        <v>0</v>
      </c>
      <c r="O2274" s="1" t="n">
        <v>0</v>
      </c>
      <c r="P2274" s="1" t="n">
        <f aca="false">SUM(D2274:O2274)</f>
        <v>111060.39</v>
      </c>
    </row>
    <row r="2275" customFormat="false" ht="12.75" hidden="true" customHeight="false" outlineLevel="0" collapsed="false">
      <c r="A2275" s="4" t="s">
        <v>24</v>
      </c>
      <c r="B2275" s="4" t="s">
        <v>347</v>
      </c>
      <c r="C2275" s="4" t="s">
        <v>348</v>
      </c>
      <c r="D2275" s="1" t="n">
        <v>8220.94</v>
      </c>
      <c r="E2275" s="1" t="n">
        <v>0</v>
      </c>
      <c r="F2275" s="1" t="n">
        <v>0</v>
      </c>
      <c r="G2275" s="1" t="n">
        <v>0</v>
      </c>
      <c r="H2275" s="1" t="n">
        <v>0</v>
      </c>
      <c r="I2275" s="1" t="n">
        <v>0</v>
      </c>
      <c r="J2275" s="1" t="n">
        <v>0</v>
      </c>
      <c r="K2275" s="1" t="n">
        <v>0</v>
      </c>
      <c r="L2275" s="1" t="n">
        <v>0</v>
      </c>
      <c r="M2275" s="1" t="n">
        <v>0</v>
      </c>
      <c r="N2275" s="1" t="n">
        <v>0</v>
      </c>
      <c r="O2275" s="1" t="n">
        <v>0</v>
      </c>
      <c r="P2275" s="1" t="n">
        <f aca="false">SUM(D2275:O2275)</f>
        <v>8220.94</v>
      </c>
    </row>
    <row r="2276" customFormat="false" ht="12.75" hidden="true" customHeight="false" outlineLevel="0" collapsed="false">
      <c r="A2276" s="4" t="s">
        <v>20</v>
      </c>
      <c r="B2276" s="4" t="s">
        <v>347</v>
      </c>
      <c r="C2276" s="4" t="s">
        <v>348</v>
      </c>
      <c r="D2276" s="1" t="n">
        <v>0</v>
      </c>
      <c r="E2276" s="1" t="n">
        <v>23184</v>
      </c>
      <c r="F2276" s="1" t="n">
        <v>0</v>
      </c>
      <c r="G2276" s="1" t="n">
        <v>0</v>
      </c>
      <c r="H2276" s="1" t="n">
        <v>0</v>
      </c>
      <c r="I2276" s="1" t="n">
        <v>0</v>
      </c>
      <c r="J2276" s="1" t="n">
        <v>0</v>
      </c>
      <c r="K2276" s="1" t="n">
        <v>0</v>
      </c>
      <c r="L2276" s="1" t="n">
        <v>0</v>
      </c>
      <c r="M2276" s="1" t="n">
        <v>0</v>
      </c>
      <c r="N2276" s="1" t="n">
        <v>0</v>
      </c>
      <c r="O2276" s="1" t="n">
        <v>0</v>
      </c>
      <c r="P2276" s="1" t="n">
        <f aca="false">SUM(D2276:O2276)</f>
        <v>23184</v>
      </c>
    </row>
    <row r="2277" customFormat="false" ht="12.75" hidden="true" customHeight="false" outlineLevel="0" collapsed="false">
      <c r="A2277" s="4" t="s">
        <v>30</v>
      </c>
      <c r="B2277" s="4" t="s">
        <v>349</v>
      </c>
      <c r="C2277" s="4" t="s">
        <v>350</v>
      </c>
      <c r="D2277" s="1" t="n">
        <v>0</v>
      </c>
      <c r="E2277" s="1" t="n">
        <v>12000000</v>
      </c>
      <c r="F2277" s="1" t="n">
        <v>0</v>
      </c>
      <c r="G2277" s="1" t="n">
        <v>10500000</v>
      </c>
      <c r="H2277" s="1" t="n">
        <v>0</v>
      </c>
      <c r="I2277" s="1" t="n">
        <v>0</v>
      </c>
      <c r="J2277" s="1" t="n">
        <v>0</v>
      </c>
      <c r="K2277" s="1" t="n">
        <v>0</v>
      </c>
      <c r="L2277" s="1" t="n">
        <v>0</v>
      </c>
      <c r="M2277" s="1" t="n">
        <v>0</v>
      </c>
      <c r="N2277" s="1" t="n">
        <v>0</v>
      </c>
      <c r="O2277" s="1" t="n">
        <v>0</v>
      </c>
      <c r="P2277" s="1" t="n">
        <f aca="false">SUM(D2277:O2277)</f>
        <v>22500000</v>
      </c>
    </row>
    <row r="2278" customFormat="false" ht="12.75" hidden="true" customHeight="false" outlineLevel="0" collapsed="false">
      <c r="A2278" s="4" t="s">
        <v>23</v>
      </c>
      <c r="B2278" s="4" t="s">
        <v>349</v>
      </c>
      <c r="C2278" s="4" t="s">
        <v>350</v>
      </c>
      <c r="D2278" s="1" t="n">
        <v>0</v>
      </c>
      <c r="E2278" s="1" t="n">
        <v>0</v>
      </c>
      <c r="F2278" s="1" t="n">
        <v>0</v>
      </c>
      <c r="G2278" s="1" t="n">
        <v>13498.94</v>
      </c>
      <c r="H2278" s="1" t="n">
        <v>0</v>
      </c>
      <c r="I2278" s="1" t="n">
        <v>21051.73</v>
      </c>
      <c r="J2278" s="1" t="n">
        <v>0</v>
      </c>
      <c r="K2278" s="1" t="n">
        <v>174.1</v>
      </c>
      <c r="L2278" s="1" t="n">
        <v>21512.03</v>
      </c>
      <c r="M2278" s="1" t="n">
        <v>0</v>
      </c>
      <c r="N2278" s="1" t="n">
        <v>18989.3</v>
      </c>
      <c r="O2278" s="1" t="n">
        <v>46624</v>
      </c>
      <c r="P2278" s="1" t="n">
        <f aca="false">SUM(D2278:O2278)</f>
        <v>121850.1</v>
      </c>
    </row>
    <row r="2279" customFormat="false" ht="12.75" hidden="true" customHeight="false" outlineLevel="0" collapsed="false">
      <c r="A2279" s="4" t="s">
        <v>20</v>
      </c>
      <c r="B2279" s="4" t="s">
        <v>349</v>
      </c>
      <c r="C2279" s="4" t="s">
        <v>350</v>
      </c>
      <c r="D2279" s="1" t="n">
        <v>0</v>
      </c>
      <c r="E2279" s="1" t="n">
        <v>0</v>
      </c>
      <c r="F2279" s="1" t="n">
        <v>0</v>
      </c>
      <c r="G2279" s="1" t="n">
        <v>0</v>
      </c>
      <c r="H2279" s="1" t="n">
        <v>0</v>
      </c>
      <c r="I2279" s="1" t="n">
        <v>5834.15</v>
      </c>
      <c r="J2279" s="1" t="n">
        <v>0</v>
      </c>
      <c r="K2279" s="1" t="n">
        <v>0</v>
      </c>
      <c r="L2279" s="1" t="n">
        <v>0</v>
      </c>
      <c r="M2279" s="1" t="n">
        <v>0</v>
      </c>
      <c r="N2279" s="1" t="n">
        <v>0</v>
      </c>
      <c r="O2279" s="1" t="n">
        <v>0</v>
      </c>
      <c r="P2279" s="1" t="n">
        <f aca="false">SUM(D2279:O2279)</f>
        <v>5834.15</v>
      </c>
    </row>
    <row r="2280" customFormat="false" ht="12.75" hidden="true" customHeight="false" outlineLevel="0" collapsed="false">
      <c r="A2280" s="4" t="s">
        <v>25</v>
      </c>
      <c r="B2280" s="4" t="s">
        <v>349</v>
      </c>
      <c r="C2280" s="4" t="s">
        <v>350</v>
      </c>
      <c r="D2280" s="1" t="n">
        <v>0</v>
      </c>
      <c r="E2280" s="1" t="n">
        <v>0</v>
      </c>
      <c r="F2280" s="1" t="n">
        <v>6677.48</v>
      </c>
      <c r="G2280" s="1" t="n">
        <v>0</v>
      </c>
      <c r="H2280" s="1" t="n">
        <v>0</v>
      </c>
      <c r="I2280" s="1" t="n">
        <v>0</v>
      </c>
      <c r="J2280" s="1" t="n">
        <v>0</v>
      </c>
      <c r="K2280" s="1" t="n">
        <v>0</v>
      </c>
      <c r="L2280" s="1" t="n">
        <v>9558.9</v>
      </c>
      <c r="M2280" s="1" t="n">
        <v>0</v>
      </c>
      <c r="N2280" s="1" t="n">
        <v>0</v>
      </c>
      <c r="O2280" s="1" t="n">
        <v>0</v>
      </c>
      <c r="P2280" s="1" t="n">
        <f aca="false">SUM(D2280:O2280)</f>
        <v>16236.38</v>
      </c>
    </row>
    <row r="2281" customFormat="false" ht="12.75" hidden="true" customHeight="false" outlineLevel="0" collapsed="false">
      <c r="A2281" s="4" t="s">
        <v>32</v>
      </c>
      <c r="B2281" s="4" t="s">
        <v>349</v>
      </c>
      <c r="C2281" s="4" t="s">
        <v>350</v>
      </c>
      <c r="D2281" s="1" t="n">
        <v>0</v>
      </c>
      <c r="E2281" s="1" t="n">
        <v>0</v>
      </c>
      <c r="F2281" s="1" t="n">
        <v>0</v>
      </c>
      <c r="G2281" s="1" t="n">
        <v>0</v>
      </c>
      <c r="H2281" s="1" t="n">
        <v>0</v>
      </c>
      <c r="I2281" s="1" t="n">
        <v>0</v>
      </c>
      <c r="J2281" s="1" t="n">
        <v>0</v>
      </c>
      <c r="K2281" s="1" t="n">
        <v>0</v>
      </c>
      <c r="L2281" s="1" t="n">
        <v>0</v>
      </c>
      <c r="M2281" s="1" t="n">
        <v>0</v>
      </c>
      <c r="N2281" s="1" t="n">
        <v>0</v>
      </c>
      <c r="O2281" s="1" t="n">
        <v>9412.56</v>
      </c>
      <c r="P2281" s="1" t="n">
        <f aca="false">SUM(D2281:O2281)</f>
        <v>9412.56</v>
      </c>
    </row>
    <row r="2282" customFormat="false" ht="12.75" hidden="true" customHeight="false" outlineLevel="0" collapsed="false">
      <c r="A2282" s="4" t="s">
        <v>28</v>
      </c>
      <c r="B2282" s="4" t="s">
        <v>351</v>
      </c>
      <c r="C2282" s="4" t="s">
        <v>352</v>
      </c>
      <c r="D2282" s="1" t="n">
        <v>83652.51</v>
      </c>
      <c r="E2282" s="1" t="n">
        <v>285272.39</v>
      </c>
      <c r="F2282" s="1" t="n">
        <v>0</v>
      </c>
      <c r="G2282" s="1" t="n">
        <v>0</v>
      </c>
      <c r="H2282" s="1" t="n">
        <v>0</v>
      </c>
      <c r="I2282" s="1" t="n">
        <v>0</v>
      </c>
      <c r="J2282" s="1" t="n">
        <v>0</v>
      </c>
      <c r="K2282" s="1" t="n">
        <v>0</v>
      </c>
      <c r="L2282" s="1" t="n">
        <v>0</v>
      </c>
      <c r="M2282" s="1" t="n">
        <v>0</v>
      </c>
      <c r="N2282" s="1" t="n">
        <v>0</v>
      </c>
      <c r="O2282" s="1" t="n">
        <v>0</v>
      </c>
      <c r="P2282" s="1" t="n">
        <f aca="false">SUM(D2282:O2282)</f>
        <v>368924.9</v>
      </c>
    </row>
    <row r="2283" customFormat="false" ht="12.75" hidden="true" customHeight="false" outlineLevel="0" collapsed="false">
      <c r="A2283" s="4" t="s">
        <v>30</v>
      </c>
      <c r="B2283" s="4" t="s">
        <v>351</v>
      </c>
      <c r="C2283" s="4" t="s">
        <v>352</v>
      </c>
      <c r="D2283" s="1" t="n">
        <v>45174.31</v>
      </c>
      <c r="E2283" s="1" t="n">
        <v>0</v>
      </c>
      <c r="F2283" s="1" t="n">
        <v>0</v>
      </c>
      <c r="G2283" s="1" t="n">
        <v>0</v>
      </c>
      <c r="H2283" s="1" t="n">
        <v>0</v>
      </c>
      <c r="I2283" s="1" t="n">
        <v>0</v>
      </c>
      <c r="J2283" s="1" t="n">
        <v>0</v>
      </c>
      <c r="K2283" s="1" t="n">
        <v>0</v>
      </c>
      <c r="L2283" s="1" t="n">
        <v>0</v>
      </c>
      <c r="M2283" s="1" t="n">
        <v>0</v>
      </c>
      <c r="N2283" s="1" t="n">
        <v>0</v>
      </c>
      <c r="O2283" s="1" t="n">
        <v>0</v>
      </c>
      <c r="P2283" s="1" t="n">
        <f aca="false">SUM(D2283:O2283)</f>
        <v>45174.31</v>
      </c>
    </row>
    <row r="2284" customFormat="false" ht="12.75" hidden="true" customHeight="false" outlineLevel="0" collapsed="false">
      <c r="A2284" s="4" t="s">
        <v>26</v>
      </c>
      <c r="B2284" s="4" t="s">
        <v>351</v>
      </c>
      <c r="C2284" s="4" t="s">
        <v>352</v>
      </c>
      <c r="D2284" s="1" t="n">
        <v>0</v>
      </c>
      <c r="E2284" s="1" t="n">
        <v>69894.23</v>
      </c>
      <c r="F2284" s="1" t="n">
        <v>0</v>
      </c>
      <c r="G2284" s="1" t="n">
        <v>0</v>
      </c>
      <c r="H2284" s="1" t="n">
        <v>0</v>
      </c>
      <c r="I2284" s="1" t="n">
        <v>0</v>
      </c>
      <c r="J2284" s="1" t="n">
        <v>0</v>
      </c>
      <c r="K2284" s="1" t="n">
        <v>0</v>
      </c>
      <c r="L2284" s="1" t="n">
        <v>0</v>
      </c>
      <c r="M2284" s="1" t="n">
        <v>0</v>
      </c>
      <c r="N2284" s="1" t="n">
        <v>0</v>
      </c>
      <c r="O2284" s="1" t="n">
        <v>0</v>
      </c>
      <c r="P2284" s="1" t="n">
        <f aca="false">SUM(D2284:O2284)</f>
        <v>69894.23</v>
      </c>
    </row>
    <row r="2285" customFormat="false" ht="12.75" hidden="true" customHeight="false" outlineLevel="0" collapsed="false">
      <c r="A2285" s="4" t="s">
        <v>21</v>
      </c>
      <c r="B2285" s="4" t="s">
        <v>351</v>
      </c>
      <c r="C2285" s="4" t="s">
        <v>352</v>
      </c>
      <c r="D2285" s="1" t="n">
        <v>0</v>
      </c>
      <c r="E2285" s="1" t="n">
        <v>11279.19</v>
      </c>
      <c r="F2285" s="1" t="n">
        <v>0</v>
      </c>
      <c r="G2285" s="1" t="n">
        <v>0</v>
      </c>
      <c r="H2285" s="1" t="n">
        <v>0</v>
      </c>
      <c r="I2285" s="1" t="n">
        <v>0</v>
      </c>
      <c r="J2285" s="1" t="n">
        <v>0</v>
      </c>
      <c r="K2285" s="1" t="n">
        <v>0</v>
      </c>
      <c r="L2285" s="1" t="n">
        <v>0</v>
      </c>
      <c r="M2285" s="1" t="n">
        <v>0</v>
      </c>
      <c r="N2285" s="1" t="n">
        <v>0</v>
      </c>
      <c r="O2285" s="1" t="n">
        <v>0</v>
      </c>
      <c r="P2285" s="1" t="n">
        <f aca="false">SUM(D2285:O2285)</f>
        <v>11279.19</v>
      </c>
    </row>
    <row r="2286" customFormat="false" ht="12.75" hidden="true" customHeight="false" outlineLevel="0" collapsed="false">
      <c r="A2286" s="4" t="s">
        <v>16</v>
      </c>
      <c r="B2286" s="4" t="s">
        <v>351</v>
      </c>
      <c r="C2286" s="4" t="s">
        <v>352</v>
      </c>
      <c r="D2286" s="1" t="n">
        <v>25826.36</v>
      </c>
      <c r="E2286" s="1" t="n">
        <v>26349.28</v>
      </c>
      <c r="F2286" s="1" t="n">
        <v>0</v>
      </c>
      <c r="G2286" s="1" t="n">
        <v>0</v>
      </c>
      <c r="H2286" s="1" t="n">
        <v>0</v>
      </c>
      <c r="I2286" s="1" t="n">
        <v>0</v>
      </c>
      <c r="J2286" s="1" t="n">
        <v>0</v>
      </c>
      <c r="K2286" s="1" t="n">
        <v>0</v>
      </c>
      <c r="L2286" s="1" t="n">
        <v>0</v>
      </c>
      <c r="M2286" s="1" t="n">
        <v>0</v>
      </c>
      <c r="N2286" s="1" t="n">
        <v>0</v>
      </c>
      <c r="O2286" s="1" t="n">
        <v>0</v>
      </c>
      <c r="P2286" s="1" t="n">
        <f aca="false">SUM(D2286:O2286)</f>
        <v>52175.64</v>
      </c>
    </row>
    <row r="2287" customFormat="false" ht="12.75" hidden="true" customHeight="false" outlineLevel="0" collapsed="false">
      <c r="A2287" s="4" t="s">
        <v>20</v>
      </c>
      <c r="B2287" s="4" t="s">
        <v>351</v>
      </c>
      <c r="C2287" s="4" t="s">
        <v>352</v>
      </c>
      <c r="D2287" s="1" t="n">
        <v>0</v>
      </c>
      <c r="E2287" s="1" t="n">
        <v>0</v>
      </c>
      <c r="F2287" s="1" t="n">
        <v>42193.1</v>
      </c>
      <c r="G2287" s="1" t="n">
        <v>0</v>
      </c>
      <c r="H2287" s="1" t="n">
        <v>0</v>
      </c>
      <c r="I2287" s="1" t="n">
        <v>0</v>
      </c>
      <c r="J2287" s="1" t="n">
        <v>0</v>
      </c>
      <c r="K2287" s="1" t="n">
        <v>0</v>
      </c>
      <c r="L2287" s="1" t="n">
        <v>0</v>
      </c>
      <c r="M2287" s="1" t="n">
        <v>0</v>
      </c>
      <c r="N2287" s="1" t="n">
        <v>0</v>
      </c>
      <c r="O2287" s="1" t="n">
        <v>0</v>
      </c>
      <c r="P2287" s="1" t="n">
        <f aca="false">SUM(D2287:O2287)</f>
        <v>42193.1</v>
      </c>
    </row>
    <row r="2288" customFormat="false" ht="12.75" hidden="true" customHeight="false" outlineLevel="0" collapsed="false">
      <c r="A2288" s="4" t="s">
        <v>24</v>
      </c>
      <c r="B2288" s="4" t="s">
        <v>351</v>
      </c>
      <c r="C2288" s="4" t="s">
        <v>352</v>
      </c>
      <c r="D2288" s="1" t="n">
        <v>9057.41</v>
      </c>
      <c r="E2288" s="1" t="n">
        <v>0</v>
      </c>
      <c r="F2288" s="1" t="n">
        <v>0</v>
      </c>
      <c r="G2288" s="1" t="n">
        <v>0</v>
      </c>
      <c r="H2288" s="1" t="n">
        <v>0</v>
      </c>
      <c r="I2288" s="1" t="n">
        <v>0</v>
      </c>
      <c r="J2288" s="1" t="n">
        <v>0</v>
      </c>
      <c r="K2288" s="1" t="n">
        <v>0</v>
      </c>
      <c r="L2288" s="1" t="n">
        <v>0</v>
      </c>
      <c r="M2288" s="1" t="n">
        <v>0</v>
      </c>
      <c r="N2288" s="1" t="n">
        <v>0</v>
      </c>
      <c r="O2288" s="1" t="n">
        <v>0</v>
      </c>
      <c r="P2288" s="1" t="n">
        <f aca="false">SUM(D2288:O2288)</f>
        <v>9057.41</v>
      </c>
    </row>
    <row r="2289" customFormat="false" ht="12.75" hidden="true" customHeight="false" outlineLevel="0" collapsed="false">
      <c r="A2289" s="4" t="s">
        <v>19</v>
      </c>
      <c r="B2289" s="4" t="s">
        <v>353</v>
      </c>
      <c r="C2289" s="4" t="s">
        <v>354</v>
      </c>
      <c r="D2289" s="1" t="n">
        <v>17687</v>
      </c>
      <c r="E2289" s="1" t="n">
        <v>0</v>
      </c>
      <c r="F2289" s="1" t="n">
        <v>0</v>
      </c>
      <c r="G2289" s="1" t="n">
        <v>0</v>
      </c>
      <c r="H2289" s="1" t="n">
        <v>0</v>
      </c>
      <c r="I2289" s="1" t="n">
        <v>0</v>
      </c>
      <c r="J2289" s="1" t="n">
        <v>0</v>
      </c>
      <c r="K2289" s="1" t="n">
        <v>57747</v>
      </c>
      <c r="L2289" s="1" t="n">
        <v>0</v>
      </c>
      <c r="M2289" s="1" t="n">
        <v>0</v>
      </c>
      <c r="N2289" s="1" t="n">
        <v>0</v>
      </c>
      <c r="O2289" s="1" t="n">
        <v>0</v>
      </c>
      <c r="P2289" s="1" t="n">
        <f aca="false">SUM(D2289:O2289)</f>
        <v>75434</v>
      </c>
    </row>
    <row r="2290" customFormat="false" ht="12.75" hidden="true" customHeight="false" outlineLevel="0" collapsed="false">
      <c r="A2290" s="4" t="s">
        <v>29</v>
      </c>
      <c r="B2290" s="4" t="s">
        <v>353</v>
      </c>
      <c r="C2290" s="4" t="s">
        <v>354</v>
      </c>
      <c r="D2290" s="1" t="n">
        <v>27100.2</v>
      </c>
      <c r="E2290" s="1" t="n">
        <v>20825.25</v>
      </c>
      <c r="F2290" s="1" t="n">
        <v>52352.1</v>
      </c>
      <c r="G2290" s="1" t="n">
        <v>16615.5</v>
      </c>
      <c r="H2290" s="1" t="n">
        <v>30595.6</v>
      </c>
      <c r="I2290" s="1" t="n">
        <v>23712.75</v>
      </c>
      <c r="J2290" s="1" t="n">
        <v>38083.2</v>
      </c>
      <c r="K2290" s="1" t="n">
        <v>0</v>
      </c>
      <c r="L2290" s="1" t="n">
        <v>55902.1</v>
      </c>
      <c r="M2290" s="1" t="n">
        <v>0</v>
      </c>
      <c r="N2290" s="1" t="n">
        <v>24065</v>
      </c>
      <c r="O2290" s="1" t="n">
        <v>23216.25</v>
      </c>
      <c r="P2290" s="1" t="n">
        <f aca="false">SUM(D2290:O2290)</f>
        <v>312467.95</v>
      </c>
    </row>
    <row r="2291" customFormat="false" ht="12.75" hidden="true" customHeight="false" outlineLevel="0" collapsed="false">
      <c r="A2291" s="4" t="s">
        <v>36</v>
      </c>
      <c r="B2291" s="4" t="s">
        <v>353</v>
      </c>
      <c r="C2291" s="4" t="s">
        <v>354</v>
      </c>
      <c r="D2291" s="1" t="n">
        <v>57975</v>
      </c>
      <c r="E2291" s="1" t="n">
        <v>58489</v>
      </c>
      <c r="F2291" s="1" t="n">
        <v>39150</v>
      </c>
      <c r="G2291" s="1" t="n">
        <v>19850</v>
      </c>
      <c r="H2291" s="1" t="n">
        <v>0</v>
      </c>
      <c r="I2291" s="1" t="n">
        <v>19850</v>
      </c>
      <c r="J2291" s="1" t="n">
        <v>0</v>
      </c>
      <c r="K2291" s="1" t="n">
        <v>39680</v>
      </c>
      <c r="L2291" s="1" t="n">
        <v>62800</v>
      </c>
      <c r="M2291" s="1" t="n">
        <v>133759</v>
      </c>
      <c r="N2291" s="1" t="n">
        <v>113556.25</v>
      </c>
      <c r="O2291" s="1" t="n">
        <v>156650</v>
      </c>
      <c r="P2291" s="1" t="n">
        <f aca="false">SUM(D2291:O2291)</f>
        <v>701759.25</v>
      </c>
    </row>
    <row r="2292" customFormat="false" ht="12.75" hidden="true" customHeight="false" outlineLevel="0" collapsed="false">
      <c r="A2292" s="4" t="s">
        <v>30</v>
      </c>
      <c r="B2292" s="4" t="s">
        <v>353</v>
      </c>
      <c r="C2292" s="4" t="s">
        <v>354</v>
      </c>
      <c r="D2292" s="1" t="n">
        <v>32466.72</v>
      </c>
      <c r="E2292" s="1" t="n">
        <v>0</v>
      </c>
      <c r="F2292" s="1" t="n">
        <v>0</v>
      </c>
      <c r="G2292" s="1" t="n">
        <v>37582.78</v>
      </c>
      <c r="H2292" s="1" t="n">
        <v>76860.98</v>
      </c>
      <c r="I2292" s="1" t="n">
        <v>33691.78</v>
      </c>
      <c r="J2292" s="1" t="n">
        <v>0</v>
      </c>
      <c r="K2292" s="1" t="n">
        <v>65318.53</v>
      </c>
      <c r="L2292" s="1" t="n">
        <v>0</v>
      </c>
      <c r="M2292" s="1" t="n">
        <v>78436.95</v>
      </c>
      <c r="N2292" s="1" t="n">
        <v>0</v>
      </c>
      <c r="O2292" s="1" t="n">
        <v>36970.92</v>
      </c>
      <c r="P2292" s="1" t="n">
        <f aca="false">SUM(D2292:O2292)</f>
        <v>361328.66</v>
      </c>
    </row>
    <row r="2293" customFormat="false" ht="12.75" hidden="true" customHeight="false" outlineLevel="0" collapsed="false">
      <c r="A2293" s="4" t="s">
        <v>20</v>
      </c>
      <c r="B2293" s="4" t="s">
        <v>353</v>
      </c>
      <c r="C2293" s="4" t="s">
        <v>354</v>
      </c>
      <c r="D2293" s="1" t="n">
        <v>0</v>
      </c>
      <c r="E2293" s="1" t="n">
        <v>2623945</v>
      </c>
      <c r="F2293" s="1" t="n">
        <v>3446.8</v>
      </c>
      <c r="G2293" s="1" t="n">
        <v>2117300</v>
      </c>
      <c r="H2293" s="1" t="n">
        <v>0</v>
      </c>
      <c r="I2293" s="1" t="n">
        <v>0</v>
      </c>
      <c r="J2293" s="1" t="n">
        <v>3059200</v>
      </c>
      <c r="K2293" s="1" t="n">
        <v>38</v>
      </c>
      <c r="L2293" s="1" t="n">
        <v>103.6</v>
      </c>
      <c r="M2293" s="1" t="n">
        <v>0</v>
      </c>
      <c r="N2293" s="1" t="n">
        <v>1976069</v>
      </c>
      <c r="O2293" s="1" t="n">
        <v>0</v>
      </c>
      <c r="P2293" s="1" t="n">
        <f aca="false">SUM(D2293:O2293)</f>
        <v>9780102.4</v>
      </c>
    </row>
    <row r="2294" customFormat="false" ht="12.75" hidden="true" customHeight="false" outlineLevel="0" collapsed="false">
      <c r="A2294" s="4" t="s">
        <v>21</v>
      </c>
      <c r="B2294" s="4" t="s">
        <v>353</v>
      </c>
      <c r="C2294" s="4" t="s">
        <v>354</v>
      </c>
      <c r="D2294" s="1" t="n">
        <v>144586.86</v>
      </c>
      <c r="E2294" s="1" t="n">
        <v>144155.69</v>
      </c>
      <c r="F2294" s="1" t="n">
        <v>162620.53</v>
      </c>
      <c r="G2294" s="1" t="n">
        <v>49927.96</v>
      </c>
      <c r="H2294" s="1" t="n">
        <v>146266.66</v>
      </c>
      <c r="I2294" s="1" t="n">
        <v>238017.88</v>
      </c>
      <c r="J2294" s="1" t="n">
        <v>77127.76</v>
      </c>
      <c r="K2294" s="1" t="n">
        <v>195949.86</v>
      </c>
      <c r="L2294" s="1" t="n">
        <v>136445.51</v>
      </c>
      <c r="M2294" s="1" t="n">
        <v>176080.57</v>
      </c>
      <c r="N2294" s="1" t="n">
        <v>96734.22</v>
      </c>
      <c r="O2294" s="1" t="n">
        <v>64474.68</v>
      </c>
      <c r="P2294" s="1" t="n">
        <f aca="false">SUM(D2294:O2294)</f>
        <v>1632388.18</v>
      </c>
    </row>
    <row r="2295" customFormat="false" ht="12.75" hidden="true" customHeight="false" outlineLevel="0" collapsed="false">
      <c r="A2295" s="4" t="s">
        <v>16</v>
      </c>
      <c r="B2295" s="4" t="s">
        <v>353</v>
      </c>
      <c r="C2295" s="4" t="s">
        <v>354</v>
      </c>
      <c r="D2295" s="1" t="n">
        <v>0</v>
      </c>
      <c r="E2295" s="1" t="n">
        <v>0</v>
      </c>
      <c r="F2295" s="1" t="n">
        <v>11694</v>
      </c>
      <c r="G2295" s="1" t="n">
        <v>0</v>
      </c>
      <c r="H2295" s="1" t="n">
        <v>0</v>
      </c>
      <c r="I2295" s="1" t="n">
        <v>0</v>
      </c>
      <c r="J2295" s="1" t="n">
        <v>0</v>
      </c>
      <c r="K2295" s="1" t="n">
        <v>0</v>
      </c>
      <c r="L2295" s="1" t="n">
        <v>437.25</v>
      </c>
      <c r="M2295" s="1" t="n">
        <v>0</v>
      </c>
      <c r="N2295" s="1" t="n">
        <v>0</v>
      </c>
      <c r="O2295" s="1" t="n">
        <v>0</v>
      </c>
      <c r="P2295" s="1" t="n">
        <f aca="false">SUM(D2295:O2295)</f>
        <v>12131.25</v>
      </c>
    </row>
    <row r="2296" customFormat="false" ht="12.75" hidden="true" customHeight="false" outlineLevel="0" collapsed="false">
      <c r="A2296" s="4" t="s">
        <v>23</v>
      </c>
      <c r="B2296" s="4" t="s">
        <v>353</v>
      </c>
      <c r="C2296" s="4" t="s">
        <v>354</v>
      </c>
      <c r="D2296" s="1" t="n">
        <v>0</v>
      </c>
      <c r="E2296" s="1" t="n">
        <v>0</v>
      </c>
      <c r="F2296" s="1" t="n">
        <v>0</v>
      </c>
      <c r="G2296" s="1" t="n">
        <v>0</v>
      </c>
      <c r="H2296" s="1" t="n">
        <v>0</v>
      </c>
      <c r="I2296" s="1" t="n">
        <v>15033.6</v>
      </c>
      <c r="J2296" s="1" t="n">
        <v>0</v>
      </c>
      <c r="K2296" s="1" t="n">
        <v>0</v>
      </c>
      <c r="L2296" s="1" t="n">
        <v>0</v>
      </c>
      <c r="M2296" s="1" t="n">
        <v>0</v>
      </c>
      <c r="N2296" s="1" t="n">
        <v>18711.83</v>
      </c>
      <c r="O2296" s="1" t="n">
        <v>0</v>
      </c>
      <c r="P2296" s="1" t="n">
        <f aca="false">SUM(D2296:O2296)</f>
        <v>33745.43</v>
      </c>
    </row>
    <row r="2297" customFormat="false" ht="12.75" hidden="true" customHeight="false" outlineLevel="0" collapsed="false">
      <c r="A2297" s="4" t="s">
        <v>33</v>
      </c>
      <c r="B2297" s="4" t="s">
        <v>353</v>
      </c>
      <c r="C2297" s="4" t="s">
        <v>354</v>
      </c>
      <c r="D2297" s="1" t="n">
        <v>0</v>
      </c>
      <c r="E2297" s="1" t="n">
        <v>0</v>
      </c>
      <c r="F2297" s="1" t="n">
        <v>0</v>
      </c>
      <c r="G2297" s="1" t="n">
        <v>0</v>
      </c>
      <c r="H2297" s="1" t="n">
        <v>0</v>
      </c>
      <c r="I2297" s="1" t="n">
        <v>0</v>
      </c>
      <c r="J2297" s="1" t="n">
        <v>28899.86</v>
      </c>
      <c r="K2297" s="1" t="n">
        <v>3968</v>
      </c>
      <c r="L2297" s="1" t="n">
        <v>0</v>
      </c>
      <c r="M2297" s="1" t="n">
        <v>50288.43</v>
      </c>
      <c r="N2297" s="1" t="n">
        <v>0</v>
      </c>
      <c r="O2297" s="1" t="n">
        <v>0</v>
      </c>
      <c r="P2297" s="1" t="n">
        <f aca="false">SUM(D2297:O2297)</f>
        <v>83156.29</v>
      </c>
    </row>
    <row r="2298" customFormat="false" ht="12.75" hidden="true" customHeight="false" outlineLevel="0" collapsed="false">
      <c r="A2298" s="4" t="s">
        <v>26</v>
      </c>
      <c r="B2298" s="4" t="s">
        <v>353</v>
      </c>
      <c r="C2298" s="4" t="s">
        <v>354</v>
      </c>
      <c r="D2298" s="1" t="n">
        <v>0</v>
      </c>
      <c r="E2298" s="1" t="n">
        <v>0</v>
      </c>
      <c r="F2298" s="1" t="n">
        <v>0</v>
      </c>
      <c r="G2298" s="1" t="n">
        <v>0</v>
      </c>
      <c r="H2298" s="1" t="n">
        <v>0</v>
      </c>
      <c r="I2298" s="1" t="n">
        <v>0</v>
      </c>
      <c r="J2298" s="1" t="n">
        <v>0</v>
      </c>
      <c r="K2298" s="1" t="n">
        <v>156</v>
      </c>
      <c r="L2298" s="1" t="n">
        <v>0</v>
      </c>
      <c r="M2298" s="1" t="n">
        <v>0</v>
      </c>
      <c r="N2298" s="1" t="n">
        <v>0</v>
      </c>
      <c r="O2298" s="1" t="n">
        <v>0</v>
      </c>
      <c r="P2298" s="1" t="n">
        <f aca="false">SUM(D2298:O2298)</f>
        <v>156</v>
      </c>
    </row>
    <row r="2299" customFormat="false" ht="12.75" hidden="true" customHeight="false" outlineLevel="0" collapsed="false">
      <c r="A2299" s="4" t="s">
        <v>31</v>
      </c>
      <c r="B2299" s="4" t="s">
        <v>353</v>
      </c>
      <c r="C2299" s="4" t="s">
        <v>354</v>
      </c>
      <c r="D2299" s="1" t="n">
        <v>0</v>
      </c>
      <c r="E2299" s="1" t="n">
        <v>0</v>
      </c>
      <c r="F2299" s="1" t="n">
        <v>0</v>
      </c>
      <c r="G2299" s="1" t="n">
        <v>0</v>
      </c>
      <c r="H2299" s="1" t="n">
        <v>0</v>
      </c>
      <c r="I2299" s="1" t="n">
        <v>0</v>
      </c>
      <c r="J2299" s="1" t="n">
        <v>0</v>
      </c>
      <c r="K2299" s="1" t="n">
        <v>396</v>
      </c>
      <c r="L2299" s="1" t="n">
        <v>0</v>
      </c>
      <c r="M2299" s="1" t="n">
        <v>0</v>
      </c>
      <c r="N2299" s="1" t="n">
        <v>0</v>
      </c>
      <c r="O2299" s="1" t="n">
        <v>0</v>
      </c>
      <c r="P2299" s="1" t="n">
        <f aca="false">SUM(D2299:O2299)</f>
        <v>396</v>
      </c>
    </row>
    <row r="2300" customFormat="false" ht="12.75" hidden="true" customHeight="false" outlineLevel="0" collapsed="false">
      <c r="A2300" s="4" t="s">
        <v>22</v>
      </c>
      <c r="B2300" s="4" t="s">
        <v>353</v>
      </c>
      <c r="C2300" s="4" t="s">
        <v>354</v>
      </c>
      <c r="D2300" s="1" t="n">
        <v>0</v>
      </c>
      <c r="E2300" s="1" t="n">
        <v>0</v>
      </c>
      <c r="F2300" s="1" t="n">
        <v>0</v>
      </c>
      <c r="G2300" s="1" t="n">
        <v>0</v>
      </c>
      <c r="H2300" s="1" t="n">
        <v>0</v>
      </c>
      <c r="I2300" s="1" t="n">
        <v>0</v>
      </c>
      <c r="J2300" s="1" t="n">
        <v>0</v>
      </c>
      <c r="K2300" s="1" t="n">
        <v>75</v>
      </c>
      <c r="L2300" s="1" t="n">
        <v>0</v>
      </c>
      <c r="M2300" s="1" t="n">
        <v>0</v>
      </c>
      <c r="N2300" s="1" t="n">
        <v>0</v>
      </c>
      <c r="O2300" s="1" t="n">
        <v>0</v>
      </c>
      <c r="P2300" s="1" t="n">
        <f aca="false">SUM(D2300:O2300)</f>
        <v>75</v>
      </c>
    </row>
    <row r="2301" customFormat="false" ht="12.75" hidden="true" customHeight="false" outlineLevel="0" collapsed="false">
      <c r="A2301" s="4" t="s">
        <v>24</v>
      </c>
      <c r="B2301" s="4" t="s">
        <v>353</v>
      </c>
      <c r="C2301" s="4" t="s">
        <v>354</v>
      </c>
      <c r="D2301" s="1" t="n">
        <v>0</v>
      </c>
      <c r="E2301" s="1" t="n">
        <v>0</v>
      </c>
      <c r="F2301" s="1" t="n">
        <v>0</v>
      </c>
      <c r="G2301" s="1" t="n">
        <v>0</v>
      </c>
      <c r="H2301" s="1" t="n">
        <v>0</v>
      </c>
      <c r="I2301" s="1" t="n">
        <v>0</v>
      </c>
      <c r="J2301" s="1" t="n">
        <v>0</v>
      </c>
      <c r="K2301" s="1" t="n">
        <v>0</v>
      </c>
      <c r="L2301" s="1" t="n">
        <v>35914.08</v>
      </c>
      <c r="M2301" s="1" t="n">
        <v>0</v>
      </c>
      <c r="N2301" s="1" t="n">
        <v>0</v>
      </c>
      <c r="O2301" s="1" t="n">
        <v>0</v>
      </c>
      <c r="P2301" s="1" t="n">
        <f aca="false">SUM(D2301:O2301)</f>
        <v>35914.08</v>
      </c>
    </row>
    <row r="2302" customFormat="false" ht="12.75" hidden="true" customHeight="false" outlineLevel="0" collapsed="false">
      <c r="A2302" s="4" t="s">
        <v>25</v>
      </c>
      <c r="B2302" s="4" t="s">
        <v>353</v>
      </c>
      <c r="C2302" s="4" t="s">
        <v>354</v>
      </c>
      <c r="D2302" s="1" t="n">
        <v>0</v>
      </c>
      <c r="E2302" s="1" t="n">
        <v>0</v>
      </c>
      <c r="F2302" s="1" t="n">
        <v>0</v>
      </c>
      <c r="G2302" s="1" t="n">
        <v>0</v>
      </c>
      <c r="H2302" s="1" t="n">
        <v>0</v>
      </c>
      <c r="I2302" s="1" t="n">
        <v>0</v>
      </c>
      <c r="J2302" s="1" t="n">
        <v>0</v>
      </c>
      <c r="K2302" s="1" t="n">
        <v>0</v>
      </c>
      <c r="L2302" s="1" t="n">
        <v>0</v>
      </c>
      <c r="M2302" s="1" t="n">
        <v>0</v>
      </c>
      <c r="N2302" s="1" t="n">
        <v>1419.6</v>
      </c>
      <c r="O2302" s="1" t="n">
        <v>0</v>
      </c>
      <c r="P2302" s="1" t="n">
        <f aca="false">SUM(D2302:O2302)</f>
        <v>1419.6</v>
      </c>
    </row>
    <row r="2303" customFormat="false" ht="12.75" hidden="true" customHeight="false" outlineLevel="0" collapsed="false">
      <c r="A2303" s="4" t="s">
        <v>28</v>
      </c>
      <c r="B2303" s="4" t="s">
        <v>353</v>
      </c>
      <c r="C2303" s="4" t="s">
        <v>354</v>
      </c>
      <c r="D2303" s="1" t="n">
        <v>0</v>
      </c>
      <c r="E2303" s="1" t="n">
        <v>0</v>
      </c>
      <c r="F2303" s="1" t="n">
        <v>0</v>
      </c>
      <c r="G2303" s="1" t="n">
        <v>0</v>
      </c>
      <c r="H2303" s="1" t="n">
        <v>0</v>
      </c>
      <c r="I2303" s="1" t="n">
        <v>0</v>
      </c>
      <c r="J2303" s="1" t="n">
        <v>0</v>
      </c>
      <c r="K2303" s="1" t="n">
        <v>0</v>
      </c>
      <c r="L2303" s="1" t="n">
        <v>0</v>
      </c>
      <c r="M2303" s="1" t="n">
        <v>0</v>
      </c>
      <c r="N2303" s="1" t="n">
        <v>0</v>
      </c>
      <c r="O2303" s="1" t="n">
        <v>1</v>
      </c>
      <c r="P2303" s="1" t="n">
        <f aca="false">SUM(D2303:O2303)</f>
        <v>1</v>
      </c>
    </row>
    <row r="2304" customFormat="false" ht="12.75" hidden="true" customHeight="false" outlineLevel="0" collapsed="false">
      <c r="A2304" s="4" t="s">
        <v>25</v>
      </c>
      <c r="B2304" s="4" t="s">
        <v>355</v>
      </c>
      <c r="C2304" s="4" t="s">
        <v>356</v>
      </c>
      <c r="D2304" s="1" t="n">
        <v>29.05</v>
      </c>
      <c r="E2304" s="1" t="n">
        <v>0</v>
      </c>
      <c r="F2304" s="1" t="n">
        <v>0</v>
      </c>
      <c r="G2304" s="1" t="n">
        <v>0</v>
      </c>
      <c r="H2304" s="1" t="n">
        <v>0</v>
      </c>
      <c r="I2304" s="1" t="n">
        <v>0</v>
      </c>
      <c r="J2304" s="1" t="n">
        <v>0</v>
      </c>
      <c r="K2304" s="1" t="n">
        <v>0</v>
      </c>
      <c r="L2304" s="1" t="n">
        <v>0</v>
      </c>
      <c r="M2304" s="1" t="n">
        <v>0</v>
      </c>
      <c r="N2304" s="1" t="n">
        <v>0</v>
      </c>
      <c r="O2304" s="1" t="n">
        <v>0</v>
      </c>
      <c r="P2304" s="1" t="n">
        <f aca="false">SUM(D2304:O2304)</f>
        <v>29.05</v>
      </c>
    </row>
    <row r="2305" customFormat="false" ht="12.75" hidden="true" customHeight="false" outlineLevel="0" collapsed="false">
      <c r="A2305" s="4" t="s">
        <v>16</v>
      </c>
      <c r="B2305" s="4" t="s">
        <v>355</v>
      </c>
      <c r="C2305" s="4" t="s">
        <v>356</v>
      </c>
      <c r="D2305" s="1" t="n">
        <v>6415.01</v>
      </c>
      <c r="E2305" s="1" t="n">
        <v>0</v>
      </c>
      <c r="F2305" s="1" t="n">
        <v>0</v>
      </c>
      <c r="G2305" s="1" t="n">
        <v>0</v>
      </c>
      <c r="H2305" s="1" t="n">
        <v>0</v>
      </c>
      <c r="I2305" s="1" t="n">
        <v>0</v>
      </c>
      <c r="J2305" s="1" t="n">
        <v>0</v>
      </c>
      <c r="K2305" s="1" t="n">
        <v>0</v>
      </c>
      <c r="L2305" s="1" t="n">
        <v>0</v>
      </c>
      <c r="M2305" s="1" t="n">
        <v>0</v>
      </c>
      <c r="N2305" s="1" t="n">
        <v>0</v>
      </c>
      <c r="O2305" s="1" t="n">
        <v>0</v>
      </c>
      <c r="P2305" s="1" t="n">
        <f aca="false">SUM(D2305:O2305)</f>
        <v>6415.01</v>
      </c>
    </row>
    <row r="2306" customFormat="false" ht="12.75" hidden="true" customHeight="false" outlineLevel="0" collapsed="false">
      <c r="A2306" s="4" t="s">
        <v>20</v>
      </c>
      <c r="B2306" s="4" t="s">
        <v>355</v>
      </c>
      <c r="C2306" s="4" t="s">
        <v>356</v>
      </c>
      <c r="D2306" s="1" t="n">
        <v>154.98</v>
      </c>
      <c r="E2306" s="1" t="n">
        <v>0</v>
      </c>
      <c r="F2306" s="1" t="n">
        <v>0</v>
      </c>
      <c r="G2306" s="1" t="n">
        <v>0</v>
      </c>
      <c r="H2306" s="1" t="n">
        <v>0</v>
      </c>
      <c r="I2306" s="1" t="n">
        <v>0</v>
      </c>
      <c r="J2306" s="1" t="n">
        <v>0</v>
      </c>
      <c r="K2306" s="1" t="n">
        <v>0</v>
      </c>
      <c r="L2306" s="1" t="n">
        <v>0</v>
      </c>
      <c r="M2306" s="1" t="n">
        <v>0</v>
      </c>
      <c r="N2306" s="1" t="n">
        <v>0</v>
      </c>
      <c r="O2306" s="1" t="n">
        <v>0</v>
      </c>
      <c r="P2306" s="1" t="n">
        <f aca="false">SUM(D2306:O2306)</f>
        <v>154.98</v>
      </c>
    </row>
    <row r="2307" customFormat="false" ht="12.75" hidden="true" customHeight="false" outlineLevel="0" collapsed="false">
      <c r="A2307" s="4" t="s">
        <v>21</v>
      </c>
      <c r="B2307" s="4" t="s">
        <v>355</v>
      </c>
      <c r="C2307" s="4" t="s">
        <v>356</v>
      </c>
      <c r="D2307" s="1" t="n">
        <v>3298.54</v>
      </c>
      <c r="E2307" s="1" t="n">
        <v>15098</v>
      </c>
      <c r="F2307" s="1" t="n">
        <v>0</v>
      </c>
      <c r="G2307" s="1" t="n">
        <v>0</v>
      </c>
      <c r="H2307" s="1" t="n">
        <v>0</v>
      </c>
      <c r="I2307" s="1" t="n">
        <v>0</v>
      </c>
      <c r="J2307" s="1" t="n">
        <v>0</v>
      </c>
      <c r="K2307" s="1" t="n">
        <v>0</v>
      </c>
      <c r="L2307" s="1" t="n">
        <v>0</v>
      </c>
      <c r="M2307" s="1" t="n">
        <v>0</v>
      </c>
      <c r="N2307" s="1" t="n">
        <v>0</v>
      </c>
      <c r="O2307" s="1" t="n">
        <v>0</v>
      </c>
      <c r="P2307" s="1" t="n">
        <f aca="false">SUM(D2307:O2307)</f>
        <v>18396.54</v>
      </c>
    </row>
    <row r="2308" customFormat="false" ht="12.75" hidden="true" customHeight="false" outlineLevel="0" collapsed="false">
      <c r="A2308" s="4" t="s">
        <v>24</v>
      </c>
      <c r="B2308" s="4" t="s">
        <v>355</v>
      </c>
      <c r="C2308" s="4" t="s">
        <v>356</v>
      </c>
      <c r="D2308" s="1" t="n">
        <v>3409.92</v>
      </c>
      <c r="E2308" s="1" t="n">
        <v>0</v>
      </c>
      <c r="F2308" s="1" t="n">
        <v>0</v>
      </c>
      <c r="G2308" s="1" t="n">
        <v>0</v>
      </c>
      <c r="H2308" s="1" t="n">
        <v>0</v>
      </c>
      <c r="I2308" s="1" t="n">
        <v>0</v>
      </c>
      <c r="J2308" s="1" t="n">
        <v>0</v>
      </c>
      <c r="K2308" s="1" t="n">
        <v>0</v>
      </c>
      <c r="L2308" s="1" t="n">
        <v>0</v>
      </c>
      <c r="M2308" s="1" t="n">
        <v>0</v>
      </c>
      <c r="N2308" s="1" t="n">
        <v>0</v>
      </c>
      <c r="O2308" s="1" t="n">
        <v>0</v>
      </c>
      <c r="P2308" s="1" t="n">
        <f aca="false">SUM(D2308:O2308)</f>
        <v>3409.92</v>
      </c>
    </row>
    <row r="2309" customFormat="false" ht="12.75" hidden="true" customHeight="false" outlineLevel="0" collapsed="false">
      <c r="A2309" s="4" t="s">
        <v>19</v>
      </c>
      <c r="B2309" s="4" t="s">
        <v>355</v>
      </c>
      <c r="C2309" s="4" t="s">
        <v>356</v>
      </c>
      <c r="D2309" s="1" t="n">
        <v>503.82</v>
      </c>
      <c r="E2309" s="1" t="n">
        <v>0</v>
      </c>
      <c r="F2309" s="1" t="n">
        <v>0</v>
      </c>
      <c r="G2309" s="1" t="n">
        <v>0</v>
      </c>
      <c r="H2309" s="1" t="n">
        <v>0</v>
      </c>
      <c r="I2309" s="1" t="n">
        <v>0</v>
      </c>
      <c r="J2309" s="1" t="n">
        <v>0</v>
      </c>
      <c r="K2309" s="1" t="n">
        <v>0</v>
      </c>
      <c r="L2309" s="1" t="n">
        <v>0</v>
      </c>
      <c r="M2309" s="1" t="n">
        <v>0</v>
      </c>
      <c r="N2309" s="1" t="n">
        <v>0</v>
      </c>
      <c r="O2309" s="1" t="n">
        <v>0</v>
      </c>
      <c r="P2309" s="1" t="n">
        <f aca="false">SUM(D2309:O2309)</f>
        <v>503.82</v>
      </c>
    </row>
    <row r="2310" customFormat="false" ht="12.75" hidden="true" customHeight="false" outlineLevel="0" collapsed="false">
      <c r="A2310" s="4" t="s">
        <v>28</v>
      </c>
      <c r="B2310" s="4" t="s">
        <v>355</v>
      </c>
      <c r="C2310" s="4" t="s">
        <v>356</v>
      </c>
      <c r="D2310" s="1" t="n">
        <v>0</v>
      </c>
      <c r="E2310" s="1" t="n">
        <v>0</v>
      </c>
      <c r="F2310" s="1" t="n">
        <v>0</v>
      </c>
      <c r="G2310" s="1" t="n">
        <v>28566</v>
      </c>
      <c r="H2310" s="1" t="n">
        <v>0</v>
      </c>
      <c r="I2310" s="1" t="n">
        <v>29757</v>
      </c>
      <c r="J2310" s="1" t="n">
        <v>0</v>
      </c>
      <c r="K2310" s="1" t="n">
        <v>29597</v>
      </c>
      <c r="L2310" s="1" t="n">
        <v>16896</v>
      </c>
      <c r="M2310" s="1" t="n">
        <v>54839.23</v>
      </c>
      <c r="N2310" s="1" t="n">
        <v>9793.17</v>
      </c>
      <c r="O2310" s="1" t="n">
        <v>0</v>
      </c>
      <c r="P2310" s="1" t="n">
        <f aca="false">SUM(D2310:O2310)</f>
        <v>169448.4</v>
      </c>
    </row>
    <row r="2311" customFormat="false" ht="12.75" hidden="true" customHeight="false" outlineLevel="0" collapsed="false">
      <c r="A2311" s="4" t="s">
        <v>23</v>
      </c>
      <c r="B2311" s="4" t="s">
        <v>355</v>
      </c>
      <c r="C2311" s="4" t="s">
        <v>356</v>
      </c>
      <c r="D2311" s="1" t="n">
        <v>0</v>
      </c>
      <c r="E2311" s="1" t="n">
        <v>0</v>
      </c>
      <c r="F2311" s="1" t="n">
        <v>0</v>
      </c>
      <c r="G2311" s="1" t="n">
        <v>3344.68</v>
      </c>
      <c r="H2311" s="1" t="n">
        <v>0</v>
      </c>
      <c r="I2311" s="1" t="n">
        <v>0</v>
      </c>
      <c r="J2311" s="1" t="n">
        <v>0</v>
      </c>
      <c r="K2311" s="1" t="n">
        <v>0</v>
      </c>
      <c r="L2311" s="1" t="n">
        <v>0</v>
      </c>
      <c r="M2311" s="1" t="n">
        <v>0</v>
      </c>
      <c r="N2311" s="1" t="n">
        <v>0</v>
      </c>
      <c r="O2311" s="1" t="n">
        <v>0</v>
      </c>
      <c r="P2311" s="1" t="n">
        <f aca="false">SUM(D2311:O2311)</f>
        <v>3344.68</v>
      </c>
    </row>
    <row r="2312" customFormat="false" ht="12.75" hidden="true" customHeight="false" outlineLevel="0" collapsed="false">
      <c r="A2312" s="4" t="s">
        <v>21</v>
      </c>
      <c r="B2312" s="4" t="s">
        <v>357</v>
      </c>
      <c r="C2312" s="4" t="s">
        <v>358</v>
      </c>
      <c r="D2312" s="1" t="n">
        <v>0</v>
      </c>
      <c r="E2312" s="1" t="n">
        <v>570</v>
      </c>
      <c r="F2312" s="1" t="n">
        <v>0</v>
      </c>
      <c r="G2312" s="1" t="n">
        <v>0</v>
      </c>
      <c r="H2312" s="1" t="n">
        <v>0</v>
      </c>
      <c r="I2312" s="1" t="n">
        <v>0</v>
      </c>
      <c r="J2312" s="1" t="n">
        <v>0</v>
      </c>
      <c r="K2312" s="1" t="n">
        <v>0</v>
      </c>
      <c r="L2312" s="1" t="n">
        <v>0</v>
      </c>
      <c r="M2312" s="1" t="n">
        <v>0</v>
      </c>
      <c r="N2312" s="1" t="n">
        <v>0</v>
      </c>
      <c r="O2312" s="1" t="n">
        <v>0</v>
      </c>
      <c r="P2312" s="1" t="n">
        <f aca="false">SUM(D2312:O2312)</f>
        <v>570</v>
      </c>
    </row>
    <row r="2313" customFormat="false" ht="12.75" hidden="true" customHeight="false" outlineLevel="0" collapsed="false">
      <c r="A2313" s="4" t="s">
        <v>25</v>
      </c>
      <c r="B2313" s="4" t="s">
        <v>357</v>
      </c>
      <c r="C2313" s="4" t="s">
        <v>358</v>
      </c>
      <c r="D2313" s="1" t="n">
        <v>0</v>
      </c>
      <c r="E2313" s="1" t="n">
        <v>0</v>
      </c>
      <c r="F2313" s="1" t="n">
        <v>0</v>
      </c>
      <c r="G2313" s="1" t="n">
        <v>10634.35</v>
      </c>
      <c r="H2313" s="1" t="n">
        <v>0</v>
      </c>
      <c r="I2313" s="1" t="n">
        <v>0</v>
      </c>
      <c r="J2313" s="1" t="n">
        <v>0</v>
      </c>
      <c r="K2313" s="1" t="n">
        <v>0</v>
      </c>
      <c r="L2313" s="1" t="n">
        <v>0</v>
      </c>
      <c r="M2313" s="1" t="n">
        <v>0</v>
      </c>
      <c r="N2313" s="1" t="n">
        <v>0</v>
      </c>
      <c r="O2313" s="1" t="n">
        <v>0</v>
      </c>
      <c r="P2313" s="1" t="n">
        <f aca="false">SUM(D2313:O2313)</f>
        <v>10634.35</v>
      </c>
    </row>
    <row r="2314" customFormat="false" ht="12.75" hidden="true" customHeight="false" outlineLevel="0" collapsed="false">
      <c r="A2314" s="4" t="s">
        <v>28</v>
      </c>
      <c r="B2314" s="4" t="s">
        <v>357</v>
      </c>
      <c r="C2314" s="4" t="s">
        <v>358</v>
      </c>
      <c r="D2314" s="1" t="n">
        <v>0</v>
      </c>
      <c r="E2314" s="1" t="n">
        <v>0</v>
      </c>
      <c r="F2314" s="1" t="n">
        <v>0</v>
      </c>
      <c r="G2314" s="1" t="n">
        <v>0</v>
      </c>
      <c r="H2314" s="1" t="n">
        <v>0</v>
      </c>
      <c r="I2314" s="1" t="n">
        <v>0</v>
      </c>
      <c r="J2314" s="1" t="n">
        <v>14604</v>
      </c>
      <c r="K2314" s="1" t="n">
        <v>0</v>
      </c>
      <c r="L2314" s="1" t="n">
        <v>28866</v>
      </c>
      <c r="M2314" s="1" t="n">
        <v>0</v>
      </c>
      <c r="N2314" s="1" t="n">
        <v>0</v>
      </c>
      <c r="O2314" s="1" t="n">
        <v>0</v>
      </c>
      <c r="P2314" s="1" t="n">
        <f aca="false">SUM(D2314:O2314)</f>
        <v>43470</v>
      </c>
    </row>
    <row r="2315" customFormat="false" ht="12.75" hidden="true" customHeight="false" outlineLevel="0" collapsed="false">
      <c r="A2315" s="4" t="s">
        <v>16</v>
      </c>
      <c r="B2315" s="4" t="s">
        <v>357</v>
      </c>
      <c r="C2315" s="4" t="s">
        <v>358</v>
      </c>
      <c r="D2315" s="1" t="n">
        <v>0</v>
      </c>
      <c r="E2315" s="1" t="n">
        <v>0</v>
      </c>
      <c r="F2315" s="1" t="n">
        <v>0</v>
      </c>
      <c r="G2315" s="1" t="n">
        <v>0</v>
      </c>
      <c r="H2315" s="1" t="n">
        <v>0</v>
      </c>
      <c r="I2315" s="1" t="n">
        <v>0</v>
      </c>
      <c r="J2315" s="1" t="n">
        <v>0</v>
      </c>
      <c r="K2315" s="1" t="n">
        <v>0</v>
      </c>
      <c r="L2315" s="1" t="n">
        <v>10000.99</v>
      </c>
      <c r="M2315" s="1" t="n">
        <v>0</v>
      </c>
      <c r="N2315" s="1" t="n">
        <v>0</v>
      </c>
      <c r="O2315" s="1" t="n">
        <v>0</v>
      </c>
      <c r="P2315" s="1" t="n">
        <f aca="false">SUM(D2315:O2315)</f>
        <v>10000.99</v>
      </c>
    </row>
    <row r="2316" customFormat="false" ht="12.75" hidden="true" customHeight="false" outlineLevel="0" collapsed="false">
      <c r="A2316" s="4" t="s">
        <v>30</v>
      </c>
      <c r="B2316" s="4" t="s">
        <v>357</v>
      </c>
      <c r="C2316" s="4" t="s">
        <v>358</v>
      </c>
      <c r="D2316" s="1" t="n">
        <v>0</v>
      </c>
      <c r="E2316" s="1" t="n">
        <v>0</v>
      </c>
      <c r="F2316" s="1" t="n">
        <v>0</v>
      </c>
      <c r="G2316" s="1" t="n">
        <v>0</v>
      </c>
      <c r="H2316" s="1" t="n">
        <v>0</v>
      </c>
      <c r="I2316" s="1" t="n">
        <v>0</v>
      </c>
      <c r="J2316" s="1" t="n">
        <v>0</v>
      </c>
      <c r="K2316" s="1" t="n">
        <v>0</v>
      </c>
      <c r="L2316" s="1" t="n">
        <v>2750000</v>
      </c>
      <c r="M2316" s="1" t="n">
        <v>0</v>
      </c>
      <c r="N2316" s="1" t="n">
        <v>0</v>
      </c>
      <c r="O2316" s="1" t="n">
        <v>0</v>
      </c>
      <c r="P2316" s="1" t="n">
        <f aca="false">SUM(D2316:O2316)</f>
        <v>2750000</v>
      </c>
    </row>
    <row r="2317" customFormat="false" ht="12.75" hidden="true" customHeight="false" outlineLevel="0" collapsed="false">
      <c r="A2317" s="4" t="s">
        <v>19</v>
      </c>
      <c r="B2317" s="4" t="s">
        <v>359</v>
      </c>
      <c r="C2317" s="4" t="s">
        <v>360</v>
      </c>
      <c r="D2317" s="1" t="n">
        <v>20000</v>
      </c>
      <c r="E2317" s="1" t="n">
        <v>0</v>
      </c>
      <c r="F2317" s="1" t="n">
        <v>0</v>
      </c>
      <c r="G2317" s="1" t="n">
        <v>0</v>
      </c>
      <c r="H2317" s="1" t="n">
        <v>0</v>
      </c>
      <c r="I2317" s="1" t="n">
        <v>0</v>
      </c>
      <c r="J2317" s="1" t="n">
        <v>0</v>
      </c>
      <c r="K2317" s="1" t="n">
        <v>0</v>
      </c>
      <c r="L2317" s="1" t="n">
        <v>0</v>
      </c>
      <c r="M2317" s="1" t="n">
        <v>0</v>
      </c>
      <c r="N2317" s="1" t="n">
        <v>0</v>
      </c>
      <c r="O2317" s="1" t="n">
        <v>0</v>
      </c>
      <c r="P2317" s="1" t="n">
        <f aca="false">SUM(D2317:O2317)</f>
        <v>20000</v>
      </c>
    </row>
    <row r="2318" customFormat="false" ht="12.75" hidden="true" customHeight="false" outlineLevel="0" collapsed="false">
      <c r="A2318" s="4" t="s">
        <v>29</v>
      </c>
      <c r="B2318" s="4" t="s">
        <v>359</v>
      </c>
      <c r="C2318" s="4" t="s">
        <v>360</v>
      </c>
      <c r="D2318" s="1" t="n">
        <v>90720</v>
      </c>
      <c r="E2318" s="1" t="n">
        <v>254016</v>
      </c>
      <c r="F2318" s="1" t="n">
        <v>72576</v>
      </c>
      <c r="G2318" s="1" t="n">
        <v>217728</v>
      </c>
      <c r="H2318" s="1" t="n">
        <v>145152</v>
      </c>
      <c r="I2318" s="1" t="n">
        <v>72576</v>
      </c>
      <c r="J2318" s="1" t="n">
        <v>0</v>
      </c>
      <c r="K2318" s="1" t="n">
        <v>0</v>
      </c>
      <c r="L2318" s="1" t="n">
        <v>74390.4</v>
      </c>
      <c r="M2318" s="1" t="n">
        <v>58060.8</v>
      </c>
      <c r="N2318" s="1" t="n">
        <v>68040</v>
      </c>
      <c r="O2318" s="1" t="n">
        <v>229521.6</v>
      </c>
      <c r="P2318" s="1" t="n">
        <f aca="false">SUM(D2318:O2318)</f>
        <v>1282780.8</v>
      </c>
    </row>
    <row r="2319" customFormat="false" ht="12.75" hidden="true" customHeight="false" outlineLevel="0" collapsed="false">
      <c r="A2319" s="4" t="s">
        <v>28</v>
      </c>
      <c r="B2319" s="4" t="s">
        <v>359</v>
      </c>
      <c r="C2319" s="4" t="s">
        <v>360</v>
      </c>
      <c r="D2319" s="1" t="n">
        <v>0</v>
      </c>
      <c r="E2319" s="1" t="n">
        <v>0</v>
      </c>
      <c r="F2319" s="1" t="n">
        <v>1848.79</v>
      </c>
      <c r="G2319" s="1" t="n">
        <v>0</v>
      </c>
      <c r="H2319" s="1" t="n">
        <v>0</v>
      </c>
      <c r="I2319" s="1" t="n">
        <v>0</v>
      </c>
      <c r="J2319" s="1" t="n">
        <v>0</v>
      </c>
      <c r="K2319" s="1" t="n">
        <v>0</v>
      </c>
      <c r="L2319" s="1" t="n">
        <v>0</v>
      </c>
      <c r="M2319" s="1" t="n">
        <v>0</v>
      </c>
      <c r="N2319" s="1" t="n">
        <v>0</v>
      </c>
      <c r="O2319" s="1" t="n">
        <v>0</v>
      </c>
      <c r="P2319" s="1" t="n">
        <f aca="false">SUM(D2319:O2319)</f>
        <v>1848.79</v>
      </c>
    </row>
    <row r="2320" customFormat="false" ht="12.75" hidden="true" customHeight="false" outlineLevel="0" collapsed="false">
      <c r="A2320" s="4" t="s">
        <v>20</v>
      </c>
      <c r="B2320" s="4" t="s">
        <v>359</v>
      </c>
      <c r="C2320" s="4" t="s">
        <v>360</v>
      </c>
      <c r="D2320" s="1" t="n">
        <v>0</v>
      </c>
      <c r="E2320" s="1" t="n">
        <v>0</v>
      </c>
      <c r="F2320" s="1" t="n">
        <v>11833.2</v>
      </c>
      <c r="G2320" s="1" t="n">
        <v>0</v>
      </c>
      <c r="H2320" s="1" t="n">
        <v>865630.76</v>
      </c>
      <c r="I2320" s="1" t="n">
        <v>0</v>
      </c>
      <c r="J2320" s="1" t="n">
        <v>0</v>
      </c>
      <c r="K2320" s="1" t="n">
        <v>0</v>
      </c>
      <c r="L2320" s="1" t="n">
        <v>40800</v>
      </c>
      <c r="M2320" s="1" t="n">
        <v>0</v>
      </c>
      <c r="N2320" s="1" t="n">
        <v>4658.28</v>
      </c>
      <c r="O2320" s="1" t="n">
        <v>58275</v>
      </c>
      <c r="P2320" s="1" t="n">
        <f aca="false">SUM(D2320:O2320)</f>
        <v>981197.24</v>
      </c>
    </row>
    <row r="2321" customFormat="false" ht="12.75" hidden="true" customHeight="false" outlineLevel="0" collapsed="false">
      <c r="A2321" s="4" t="s">
        <v>24</v>
      </c>
      <c r="B2321" s="4" t="s">
        <v>359</v>
      </c>
      <c r="C2321" s="4" t="s">
        <v>360</v>
      </c>
      <c r="D2321" s="1" t="n">
        <v>0</v>
      </c>
      <c r="E2321" s="1" t="n">
        <v>0</v>
      </c>
      <c r="F2321" s="1" t="n">
        <v>0</v>
      </c>
      <c r="G2321" s="1" t="n">
        <v>0</v>
      </c>
      <c r="H2321" s="1" t="n">
        <v>273600</v>
      </c>
      <c r="I2321" s="1" t="n">
        <v>0</v>
      </c>
      <c r="J2321" s="1" t="n">
        <v>0</v>
      </c>
      <c r="K2321" s="1" t="n">
        <v>0</v>
      </c>
      <c r="L2321" s="1" t="n">
        <v>0</v>
      </c>
      <c r="M2321" s="1" t="n">
        <v>0</v>
      </c>
      <c r="N2321" s="1" t="n">
        <v>0</v>
      </c>
      <c r="O2321" s="1" t="n">
        <v>0</v>
      </c>
      <c r="P2321" s="1" t="n">
        <f aca="false">SUM(D2321:O2321)</f>
        <v>273600</v>
      </c>
    </row>
    <row r="2322" customFormat="false" ht="12.75" hidden="true" customHeight="false" outlineLevel="0" collapsed="false">
      <c r="A2322" s="4" t="s">
        <v>30</v>
      </c>
      <c r="B2322" s="4" t="s">
        <v>359</v>
      </c>
      <c r="C2322" s="4" t="s">
        <v>360</v>
      </c>
      <c r="D2322" s="1" t="n">
        <v>0</v>
      </c>
      <c r="E2322" s="1" t="n">
        <v>0</v>
      </c>
      <c r="F2322" s="1" t="n">
        <v>0</v>
      </c>
      <c r="G2322" s="1" t="n">
        <v>0</v>
      </c>
      <c r="H2322" s="1" t="n">
        <v>16500000</v>
      </c>
      <c r="I2322" s="1" t="n">
        <v>0</v>
      </c>
      <c r="J2322" s="1" t="n">
        <v>0</v>
      </c>
      <c r="K2322" s="1" t="n">
        <v>1879992.99</v>
      </c>
      <c r="L2322" s="1" t="n">
        <v>0</v>
      </c>
      <c r="M2322" s="1" t="n">
        <v>10750000</v>
      </c>
      <c r="N2322" s="1" t="n">
        <v>500428.97</v>
      </c>
      <c r="O2322" s="1" t="n">
        <v>0</v>
      </c>
      <c r="P2322" s="1" t="n">
        <f aca="false">SUM(D2322:O2322)</f>
        <v>29630421.96</v>
      </c>
    </row>
    <row r="2323" customFormat="false" ht="12.75" hidden="true" customHeight="false" outlineLevel="0" collapsed="false">
      <c r="A2323" s="4" t="s">
        <v>23</v>
      </c>
      <c r="B2323" s="4" t="s">
        <v>359</v>
      </c>
      <c r="C2323" s="4" t="s">
        <v>360</v>
      </c>
      <c r="D2323" s="1" t="n">
        <v>0</v>
      </c>
      <c r="E2323" s="1" t="n">
        <v>0</v>
      </c>
      <c r="F2323" s="1" t="n">
        <v>0</v>
      </c>
      <c r="G2323" s="1" t="n">
        <v>0</v>
      </c>
      <c r="H2323" s="1" t="n">
        <v>0</v>
      </c>
      <c r="I2323" s="1" t="n">
        <v>0</v>
      </c>
      <c r="J2323" s="1" t="n">
        <v>0</v>
      </c>
      <c r="K2323" s="1" t="n">
        <v>33679.7</v>
      </c>
      <c r="L2323" s="1" t="n">
        <v>0</v>
      </c>
      <c r="M2323" s="1" t="n">
        <v>0</v>
      </c>
      <c r="N2323" s="1" t="n">
        <v>0</v>
      </c>
      <c r="O2323" s="1" t="n">
        <v>0</v>
      </c>
      <c r="P2323" s="1" t="n">
        <f aca="false">SUM(D2323:O2323)</f>
        <v>33679.7</v>
      </c>
    </row>
    <row r="2324" customFormat="false" ht="12.75" hidden="true" customHeight="false" outlineLevel="0" collapsed="false">
      <c r="A2324" s="4" t="s">
        <v>25</v>
      </c>
      <c r="B2324" s="4" t="s">
        <v>359</v>
      </c>
      <c r="C2324" s="4" t="s">
        <v>360</v>
      </c>
      <c r="D2324" s="1" t="n">
        <v>0</v>
      </c>
      <c r="E2324" s="1" t="n">
        <v>0</v>
      </c>
      <c r="F2324" s="1" t="n">
        <v>0</v>
      </c>
      <c r="G2324" s="1" t="n">
        <v>0</v>
      </c>
      <c r="H2324" s="1" t="n">
        <v>0</v>
      </c>
      <c r="I2324" s="1" t="n">
        <v>0</v>
      </c>
      <c r="J2324" s="1" t="n">
        <v>0</v>
      </c>
      <c r="K2324" s="1" t="n">
        <v>58801.73</v>
      </c>
      <c r="L2324" s="1" t="n">
        <v>0</v>
      </c>
      <c r="M2324" s="1" t="n">
        <v>0</v>
      </c>
      <c r="N2324" s="1" t="n">
        <v>0</v>
      </c>
      <c r="O2324" s="1" t="n">
        <v>0</v>
      </c>
      <c r="P2324" s="1" t="n">
        <f aca="false">SUM(D2324:O2324)</f>
        <v>58801.73</v>
      </c>
    </row>
    <row r="2325" customFormat="false" ht="12.75" hidden="true" customHeight="false" outlineLevel="0" collapsed="false">
      <c r="A2325" s="4" t="s">
        <v>23</v>
      </c>
      <c r="B2325" s="4" t="s">
        <v>361</v>
      </c>
      <c r="C2325" s="4" t="s">
        <v>362</v>
      </c>
      <c r="D2325" s="1" t="n">
        <v>14709.83</v>
      </c>
      <c r="E2325" s="1" t="n">
        <v>15034.5</v>
      </c>
      <c r="F2325" s="1" t="n">
        <v>12071.19</v>
      </c>
      <c r="G2325" s="1" t="n">
        <v>6660</v>
      </c>
      <c r="H2325" s="1" t="n">
        <v>0</v>
      </c>
      <c r="I2325" s="1" t="n">
        <v>75381.36</v>
      </c>
      <c r="J2325" s="1" t="n">
        <v>56276.67</v>
      </c>
      <c r="K2325" s="1" t="n">
        <v>58741.5</v>
      </c>
      <c r="L2325" s="1" t="n">
        <v>47445.77</v>
      </c>
      <c r="M2325" s="1" t="n">
        <v>22812.76</v>
      </c>
      <c r="N2325" s="1" t="n">
        <v>51618.69</v>
      </c>
      <c r="O2325" s="1" t="n">
        <v>100189.81</v>
      </c>
      <c r="P2325" s="1" t="n">
        <f aca="false">SUM(D2325:O2325)</f>
        <v>460942.08</v>
      </c>
    </row>
    <row r="2326" customFormat="false" ht="12.75" hidden="true" customHeight="false" outlineLevel="0" collapsed="false">
      <c r="A2326" s="4" t="s">
        <v>21</v>
      </c>
      <c r="B2326" s="4" t="s">
        <v>361</v>
      </c>
      <c r="C2326" s="4" t="s">
        <v>362</v>
      </c>
      <c r="D2326" s="1" t="n">
        <v>19377.25</v>
      </c>
      <c r="E2326" s="1" t="n">
        <v>78961.69</v>
      </c>
      <c r="F2326" s="1" t="n">
        <v>48537.39</v>
      </c>
      <c r="G2326" s="1" t="n">
        <v>21601.98</v>
      </c>
      <c r="H2326" s="1" t="n">
        <v>14454.74</v>
      </c>
      <c r="I2326" s="1" t="n">
        <v>75146.97</v>
      </c>
      <c r="J2326" s="1" t="n">
        <v>74946.92</v>
      </c>
      <c r="K2326" s="1" t="n">
        <v>0</v>
      </c>
      <c r="L2326" s="1" t="n">
        <v>50193.31</v>
      </c>
      <c r="M2326" s="1" t="n">
        <v>22339.87</v>
      </c>
      <c r="N2326" s="1" t="n">
        <v>70012.78</v>
      </c>
      <c r="O2326" s="1" t="n">
        <v>48520.2</v>
      </c>
      <c r="P2326" s="1" t="n">
        <f aca="false">SUM(D2326:O2326)</f>
        <v>524093.1</v>
      </c>
    </row>
    <row r="2327" customFormat="false" ht="12.75" hidden="true" customHeight="false" outlineLevel="0" collapsed="false">
      <c r="A2327" s="4" t="s">
        <v>36</v>
      </c>
      <c r="B2327" s="4" t="s">
        <v>361</v>
      </c>
      <c r="C2327" s="4" t="s">
        <v>362</v>
      </c>
      <c r="D2327" s="1" t="n">
        <v>0</v>
      </c>
      <c r="E2327" s="1" t="n">
        <v>19355</v>
      </c>
      <c r="F2327" s="1" t="n">
        <v>40864</v>
      </c>
      <c r="G2327" s="1" t="n">
        <v>0</v>
      </c>
      <c r="H2327" s="1" t="n">
        <v>0</v>
      </c>
      <c r="I2327" s="1" t="n">
        <v>0</v>
      </c>
      <c r="J2327" s="1" t="n">
        <v>24150</v>
      </c>
      <c r="K2327" s="1" t="n">
        <v>0</v>
      </c>
      <c r="L2327" s="1" t="n">
        <v>42809.63</v>
      </c>
      <c r="M2327" s="1" t="n">
        <v>44357.25</v>
      </c>
      <c r="N2327" s="1" t="n">
        <v>23366.5</v>
      </c>
      <c r="O2327" s="1" t="n">
        <v>26700</v>
      </c>
      <c r="P2327" s="1" t="n">
        <f aca="false">SUM(D2327:O2327)</f>
        <v>221602.38</v>
      </c>
    </row>
    <row r="2328" customFormat="false" ht="12.75" hidden="true" customHeight="false" outlineLevel="0" collapsed="false">
      <c r="A2328" s="4" t="s">
        <v>26</v>
      </c>
      <c r="B2328" s="4" t="s">
        <v>361</v>
      </c>
      <c r="C2328" s="4" t="s">
        <v>362</v>
      </c>
      <c r="D2328" s="1" t="n">
        <v>0</v>
      </c>
      <c r="E2328" s="1" t="n">
        <v>0</v>
      </c>
      <c r="F2328" s="1" t="n">
        <v>579.12</v>
      </c>
      <c r="G2328" s="1" t="n">
        <v>0</v>
      </c>
      <c r="H2328" s="1" t="n">
        <v>0</v>
      </c>
      <c r="I2328" s="1" t="n">
        <v>0</v>
      </c>
      <c r="J2328" s="1" t="n">
        <v>44550</v>
      </c>
      <c r="K2328" s="1" t="n">
        <v>0</v>
      </c>
      <c r="L2328" s="1" t="n">
        <v>0</v>
      </c>
      <c r="M2328" s="1" t="n">
        <v>0</v>
      </c>
      <c r="N2328" s="1" t="n">
        <v>500.34</v>
      </c>
      <c r="O2328" s="1" t="n">
        <v>0</v>
      </c>
      <c r="P2328" s="1" t="n">
        <f aca="false">SUM(D2328:O2328)</f>
        <v>45629.46</v>
      </c>
    </row>
    <row r="2329" customFormat="false" ht="12.75" hidden="true" customHeight="false" outlineLevel="0" collapsed="false">
      <c r="A2329" s="4" t="s">
        <v>29</v>
      </c>
      <c r="B2329" s="4" t="s">
        <v>361</v>
      </c>
      <c r="C2329" s="4" t="s">
        <v>362</v>
      </c>
      <c r="D2329" s="1" t="n">
        <v>0</v>
      </c>
      <c r="E2329" s="1" t="n">
        <v>0</v>
      </c>
      <c r="F2329" s="1" t="n">
        <v>0</v>
      </c>
      <c r="G2329" s="1" t="n">
        <v>0</v>
      </c>
      <c r="H2329" s="1" t="n">
        <v>0</v>
      </c>
      <c r="I2329" s="1" t="n">
        <v>0</v>
      </c>
      <c r="J2329" s="1" t="n">
        <v>0</v>
      </c>
      <c r="K2329" s="1" t="n">
        <v>27252.74</v>
      </c>
      <c r="L2329" s="1" t="n">
        <v>0</v>
      </c>
      <c r="M2329" s="1" t="n">
        <v>0</v>
      </c>
      <c r="N2329" s="1" t="n">
        <v>0</v>
      </c>
      <c r="O2329" s="1" t="n">
        <v>0</v>
      </c>
      <c r="P2329" s="1" t="n">
        <f aca="false">SUM(D2329:O2329)</f>
        <v>27252.74</v>
      </c>
    </row>
    <row r="2330" customFormat="false" ht="12.75" hidden="true" customHeight="false" outlineLevel="0" collapsed="false">
      <c r="A2330" s="4" t="s">
        <v>20</v>
      </c>
      <c r="B2330" s="4" t="s">
        <v>361</v>
      </c>
      <c r="C2330" s="4" t="s">
        <v>362</v>
      </c>
      <c r="D2330" s="1" t="n">
        <v>0</v>
      </c>
      <c r="E2330" s="1" t="n">
        <v>0</v>
      </c>
      <c r="F2330" s="1" t="n">
        <v>0</v>
      </c>
      <c r="G2330" s="1" t="n">
        <v>0</v>
      </c>
      <c r="H2330" s="1" t="n">
        <v>0</v>
      </c>
      <c r="I2330" s="1" t="n">
        <v>0</v>
      </c>
      <c r="J2330" s="1" t="n">
        <v>0</v>
      </c>
      <c r="K2330" s="1" t="n">
        <v>0</v>
      </c>
      <c r="L2330" s="1" t="n">
        <v>6025</v>
      </c>
      <c r="M2330" s="1" t="n">
        <v>22200</v>
      </c>
      <c r="N2330" s="1" t="n">
        <v>0</v>
      </c>
      <c r="O2330" s="1" t="n">
        <v>0</v>
      </c>
      <c r="P2330" s="1" t="n">
        <f aca="false">SUM(D2330:O2330)</f>
        <v>28225</v>
      </c>
    </row>
    <row r="2331" customFormat="false" ht="12.75" hidden="true" customHeight="false" outlineLevel="0" collapsed="false">
      <c r="A2331" s="4" t="s">
        <v>16</v>
      </c>
      <c r="B2331" s="4" t="s">
        <v>361</v>
      </c>
      <c r="C2331" s="4" t="s">
        <v>362</v>
      </c>
      <c r="D2331" s="1" t="n">
        <v>0</v>
      </c>
      <c r="E2331" s="1" t="n">
        <v>0</v>
      </c>
      <c r="F2331" s="1" t="n">
        <v>0</v>
      </c>
      <c r="G2331" s="1" t="n">
        <v>0</v>
      </c>
      <c r="H2331" s="1" t="n">
        <v>0</v>
      </c>
      <c r="I2331" s="1" t="n">
        <v>0</v>
      </c>
      <c r="J2331" s="1" t="n">
        <v>0</v>
      </c>
      <c r="K2331" s="1" t="n">
        <v>0</v>
      </c>
      <c r="L2331" s="1" t="n">
        <v>16900</v>
      </c>
      <c r="M2331" s="1" t="n">
        <v>0</v>
      </c>
      <c r="N2331" s="1" t="n">
        <v>19905.2</v>
      </c>
      <c r="O2331" s="1" t="n">
        <v>19710</v>
      </c>
      <c r="P2331" s="1" t="n">
        <f aca="false">SUM(D2331:O2331)</f>
        <v>56515.2</v>
      </c>
    </row>
    <row r="2332" customFormat="false" ht="12.75" hidden="true" customHeight="false" outlineLevel="0" collapsed="false">
      <c r="A2332" s="4" t="s">
        <v>28</v>
      </c>
      <c r="B2332" s="4" t="s">
        <v>361</v>
      </c>
      <c r="C2332" s="4" t="s">
        <v>362</v>
      </c>
      <c r="D2332" s="1" t="n">
        <v>0</v>
      </c>
      <c r="E2332" s="1" t="n">
        <v>0</v>
      </c>
      <c r="F2332" s="1" t="n">
        <v>0</v>
      </c>
      <c r="G2332" s="1" t="n">
        <v>0</v>
      </c>
      <c r="H2332" s="1" t="n">
        <v>0</v>
      </c>
      <c r="I2332" s="1" t="n">
        <v>0</v>
      </c>
      <c r="J2332" s="1" t="n">
        <v>0</v>
      </c>
      <c r="K2332" s="1" t="n">
        <v>0</v>
      </c>
      <c r="L2332" s="1" t="n">
        <v>0</v>
      </c>
      <c r="M2332" s="1" t="n">
        <v>8</v>
      </c>
      <c r="N2332" s="1" t="n">
        <v>0</v>
      </c>
      <c r="O2332" s="1" t="n">
        <v>0</v>
      </c>
      <c r="P2332" s="1" t="n">
        <f aca="false">SUM(D2332:O2332)</f>
        <v>8</v>
      </c>
    </row>
    <row r="2333" customFormat="false" ht="12.75" hidden="true" customHeight="false" outlineLevel="0" collapsed="false">
      <c r="A2333" s="4" t="s">
        <v>24</v>
      </c>
      <c r="B2333" s="4" t="s">
        <v>363</v>
      </c>
      <c r="C2333" s="4" t="s">
        <v>364</v>
      </c>
      <c r="D2333" s="1" t="n">
        <v>0</v>
      </c>
      <c r="E2333" s="1" t="n">
        <v>12600.31</v>
      </c>
      <c r="F2333" s="1" t="n">
        <v>0</v>
      </c>
      <c r="G2333" s="1" t="n">
        <v>0</v>
      </c>
      <c r="H2333" s="1" t="n">
        <v>0</v>
      </c>
      <c r="I2333" s="1" t="n">
        <v>7073.25</v>
      </c>
      <c r="J2333" s="1" t="n">
        <v>0</v>
      </c>
      <c r="K2333" s="1" t="n">
        <v>0</v>
      </c>
      <c r="L2333" s="1" t="n">
        <v>24156.27</v>
      </c>
      <c r="M2333" s="1" t="n">
        <v>0</v>
      </c>
      <c r="N2333" s="1" t="n">
        <v>0</v>
      </c>
      <c r="O2333" s="1" t="n">
        <v>0</v>
      </c>
      <c r="P2333" s="1" t="n">
        <f aca="false">SUM(D2333:O2333)</f>
        <v>43829.83</v>
      </c>
    </row>
    <row r="2334" customFormat="false" ht="12.75" hidden="true" customHeight="false" outlineLevel="0" collapsed="false">
      <c r="A2334" s="4" t="s">
        <v>29</v>
      </c>
      <c r="B2334" s="4" t="s">
        <v>363</v>
      </c>
      <c r="C2334" s="4" t="s">
        <v>364</v>
      </c>
      <c r="D2334" s="1" t="n">
        <v>56464.43</v>
      </c>
      <c r="E2334" s="1" t="n">
        <v>118442.3</v>
      </c>
      <c r="F2334" s="1" t="n">
        <v>153863.01</v>
      </c>
      <c r="G2334" s="1" t="n">
        <v>203681.6</v>
      </c>
      <c r="H2334" s="1" t="n">
        <v>166677.5</v>
      </c>
      <c r="I2334" s="1" t="n">
        <v>172097.71</v>
      </c>
      <c r="J2334" s="1" t="n">
        <v>92718.67</v>
      </c>
      <c r="K2334" s="1" t="n">
        <v>245800.57</v>
      </c>
      <c r="L2334" s="1" t="n">
        <v>196264.45</v>
      </c>
      <c r="M2334" s="1" t="n">
        <v>326711.72</v>
      </c>
      <c r="N2334" s="1" t="n">
        <v>58017.01</v>
      </c>
      <c r="O2334" s="1" t="n">
        <v>52114.59</v>
      </c>
      <c r="P2334" s="1" t="n">
        <f aca="false">SUM(D2334:O2334)</f>
        <v>1842853.56</v>
      </c>
    </row>
    <row r="2335" customFormat="false" ht="12.75" hidden="true" customHeight="false" outlineLevel="0" collapsed="false">
      <c r="A2335" s="4" t="s">
        <v>19</v>
      </c>
      <c r="B2335" s="4" t="s">
        <v>363</v>
      </c>
      <c r="C2335" s="4" t="s">
        <v>364</v>
      </c>
      <c r="D2335" s="1" t="n">
        <v>65167.4</v>
      </c>
      <c r="E2335" s="1" t="n">
        <v>1854.64</v>
      </c>
      <c r="F2335" s="1" t="n">
        <v>2137.05</v>
      </c>
      <c r="G2335" s="1" t="n">
        <v>0</v>
      </c>
      <c r="H2335" s="1" t="n">
        <v>0</v>
      </c>
      <c r="I2335" s="1" t="n">
        <v>0</v>
      </c>
      <c r="J2335" s="1" t="n">
        <v>1187.17</v>
      </c>
      <c r="K2335" s="1" t="n">
        <v>57575.6</v>
      </c>
      <c r="L2335" s="1" t="n">
        <v>115955.2</v>
      </c>
      <c r="M2335" s="1" t="n">
        <v>78</v>
      </c>
      <c r="N2335" s="1" t="n">
        <v>1576.4</v>
      </c>
      <c r="O2335" s="1" t="n">
        <v>0</v>
      </c>
      <c r="P2335" s="1" t="n">
        <f aca="false">SUM(D2335:O2335)</f>
        <v>245531.46</v>
      </c>
    </row>
    <row r="2336" customFormat="false" ht="12.75" hidden="true" customHeight="false" outlineLevel="0" collapsed="false">
      <c r="A2336" s="4" t="s">
        <v>22</v>
      </c>
      <c r="B2336" s="4" t="s">
        <v>363</v>
      </c>
      <c r="C2336" s="4" t="s">
        <v>364</v>
      </c>
      <c r="D2336" s="1" t="n">
        <v>1357.44</v>
      </c>
      <c r="E2336" s="1" t="n">
        <v>0</v>
      </c>
      <c r="F2336" s="1" t="n">
        <v>0</v>
      </c>
      <c r="G2336" s="1" t="n">
        <v>0</v>
      </c>
      <c r="H2336" s="1" t="n">
        <v>31111</v>
      </c>
      <c r="I2336" s="1" t="n">
        <v>0</v>
      </c>
      <c r="J2336" s="1" t="n">
        <v>0</v>
      </c>
      <c r="K2336" s="1" t="n">
        <v>0</v>
      </c>
      <c r="L2336" s="1" t="n">
        <v>6449.43</v>
      </c>
      <c r="M2336" s="1" t="n">
        <v>0</v>
      </c>
      <c r="N2336" s="1" t="n">
        <v>0</v>
      </c>
      <c r="O2336" s="1" t="n">
        <v>0</v>
      </c>
      <c r="P2336" s="1" t="n">
        <f aca="false">SUM(D2336:O2336)</f>
        <v>38917.87</v>
      </c>
    </row>
    <row r="2337" customFormat="false" ht="12.75" hidden="true" customHeight="false" outlineLevel="0" collapsed="false">
      <c r="A2337" s="4" t="s">
        <v>21</v>
      </c>
      <c r="B2337" s="4" t="s">
        <v>363</v>
      </c>
      <c r="C2337" s="4" t="s">
        <v>364</v>
      </c>
      <c r="D2337" s="1" t="n">
        <v>38005.46</v>
      </c>
      <c r="E2337" s="1" t="n">
        <v>0</v>
      </c>
      <c r="F2337" s="1" t="n">
        <v>29719.39</v>
      </c>
      <c r="G2337" s="1" t="n">
        <v>84544.54</v>
      </c>
      <c r="H2337" s="1" t="n">
        <v>22300</v>
      </c>
      <c r="I2337" s="1" t="n">
        <v>16497.91</v>
      </c>
      <c r="J2337" s="1" t="n">
        <v>376415.08</v>
      </c>
      <c r="K2337" s="1" t="n">
        <v>42233</v>
      </c>
      <c r="L2337" s="1" t="n">
        <v>74439.05</v>
      </c>
      <c r="M2337" s="1" t="n">
        <v>86548.36</v>
      </c>
      <c r="N2337" s="1" t="n">
        <v>235.96</v>
      </c>
      <c r="O2337" s="1" t="n">
        <v>59545.89</v>
      </c>
      <c r="P2337" s="1" t="n">
        <f aca="false">SUM(D2337:O2337)</f>
        <v>830484.64</v>
      </c>
    </row>
    <row r="2338" customFormat="false" ht="12.75" hidden="true" customHeight="false" outlineLevel="0" collapsed="false">
      <c r="A2338" s="4" t="s">
        <v>28</v>
      </c>
      <c r="B2338" s="4" t="s">
        <v>363</v>
      </c>
      <c r="C2338" s="4" t="s">
        <v>364</v>
      </c>
      <c r="D2338" s="1" t="n">
        <v>48024.65</v>
      </c>
      <c r="E2338" s="1" t="n">
        <v>0</v>
      </c>
      <c r="F2338" s="1" t="n">
        <v>0</v>
      </c>
      <c r="G2338" s="1" t="n">
        <v>0</v>
      </c>
      <c r="H2338" s="1" t="n">
        <v>72738.98</v>
      </c>
      <c r="I2338" s="1" t="n">
        <v>45637.17</v>
      </c>
      <c r="J2338" s="1" t="n">
        <v>0</v>
      </c>
      <c r="K2338" s="1" t="n">
        <v>0</v>
      </c>
      <c r="L2338" s="1" t="n">
        <v>0</v>
      </c>
      <c r="M2338" s="1" t="n">
        <v>108840.85</v>
      </c>
      <c r="N2338" s="1" t="n">
        <v>0</v>
      </c>
      <c r="O2338" s="1" t="n">
        <v>0</v>
      </c>
      <c r="P2338" s="1" t="n">
        <f aca="false">SUM(D2338:O2338)</f>
        <v>275241.65</v>
      </c>
    </row>
    <row r="2339" customFormat="false" ht="12.75" hidden="true" customHeight="false" outlineLevel="0" collapsed="false">
      <c r="A2339" s="4" t="s">
        <v>30</v>
      </c>
      <c r="B2339" s="4" t="s">
        <v>363</v>
      </c>
      <c r="C2339" s="4" t="s">
        <v>364</v>
      </c>
      <c r="D2339" s="1" t="n">
        <v>0</v>
      </c>
      <c r="E2339" s="1" t="n">
        <v>411.42</v>
      </c>
      <c r="F2339" s="1" t="n">
        <v>8835.16</v>
      </c>
      <c r="G2339" s="1" t="n">
        <v>0</v>
      </c>
      <c r="H2339" s="1" t="n">
        <v>0</v>
      </c>
      <c r="I2339" s="1" t="n">
        <v>0</v>
      </c>
      <c r="J2339" s="1" t="n">
        <v>0</v>
      </c>
      <c r="K2339" s="1" t="n">
        <v>0</v>
      </c>
      <c r="L2339" s="1" t="n">
        <v>0</v>
      </c>
      <c r="M2339" s="1" t="n">
        <v>1190.8</v>
      </c>
      <c r="N2339" s="1" t="n">
        <v>5795.6</v>
      </c>
      <c r="O2339" s="1" t="n">
        <v>0</v>
      </c>
      <c r="P2339" s="1" t="n">
        <f aca="false">SUM(D2339:O2339)</f>
        <v>16232.98</v>
      </c>
    </row>
    <row r="2340" customFormat="false" ht="12.75" hidden="true" customHeight="false" outlineLevel="0" collapsed="false">
      <c r="A2340" s="4" t="s">
        <v>20</v>
      </c>
      <c r="B2340" s="4" t="s">
        <v>363</v>
      </c>
      <c r="C2340" s="4" t="s">
        <v>364</v>
      </c>
      <c r="D2340" s="1" t="n">
        <v>0</v>
      </c>
      <c r="E2340" s="1" t="n">
        <v>157519.54</v>
      </c>
      <c r="F2340" s="1" t="n">
        <v>122.16</v>
      </c>
      <c r="G2340" s="1" t="n">
        <v>46334.63</v>
      </c>
      <c r="H2340" s="1" t="n">
        <v>0</v>
      </c>
      <c r="I2340" s="1" t="n">
        <v>0</v>
      </c>
      <c r="J2340" s="1" t="n">
        <v>0</v>
      </c>
      <c r="K2340" s="1" t="n">
        <v>0</v>
      </c>
      <c r="L2340" s="1" t="n">
        <v>94250</v>
      </c>
      <c r="M2340" s="1" t="n">
        <v>29118.44</v>
      </c>
      <c r="N2340" s="1" t="n">
        <v>43298.2</v>
      </c>
      <c r="O2340" s="1" t="n">
        <v>21976.36</v>
      </c>
      <c r="P2340" s="1" t="n">
        <f aca="false">SUM(D2340:O2340)</f>
        <v>392619.33</v>
      </c>
    </row>
    <row r="2341" customFormat="false" ht="12.75" hidden="true" customHeight="false" outlineLevel="0" collapsed="false">
      <c r="A2341" s="4" t="s">
        <v>32</v>
      </c>
      <c r="B2341" s="4" t="s">
        <v>363</v>
      </c>
      <c r="C2341" s="4" t="s">
        <v>364</v>
      </c>
      <c r="D2341" s="1" t="n">
        <v>0</v>
      </c>
      <c r="E2341" s="1" t="n">
        <v>0</v>
      </c>
      <c r="F2341" s="1" t="n">
        <v>38708.59</v>
      </c>
      <c r="G2341" s="1" t="n">
        <v>0</v>
      </c>
      <c r="H2341" s="1" t="n">
        <v>0</v>
      </c>
      <c r="I2341" s="1" t="n">
        <v>0</v>
      </c>
      <c r="J2341" s="1" t="n">
        <v>0</v>
      </c>
      <c r="K2341" s="1" t="n">
        <v>0</v>
      </c>
      <c r="L2341" s="1" t="n">
        <v>0</v>
      </c>
      <c r="M2341" s="1" t="n">
        <v>0</v>
      </c>
      <c r="N2341" s="1" t="n">
        <v>0</v>
      </c>
      <c r="O2341" s="1" t="n">
        <v>0</v>
      </c>
      <c r="P2341" s="1" t="n">
        <f aca="false">SUM(D2341:O2341)</f>
        <v>38708.59</v>
      </c>
    </row>
    <row r="2342" customFormat="false" ht="12.75" hidden="true" customHeight="false" outlineLevel="0" collapsed="false">
      <c r="A2342" s="4" t="s">
        <v>16</v>
      </c>
      <c r="B2342" s="4" t="s">
        <v>363</v>
      </c>
      <c r="C2342" s="4" t="s">
        <v>364</v>
      </c>
      <c r="D2342" s="1" t="n">
        <v>0</v>
      </c>
      <c r="E2342" s="1" t="n">
        <v>0</v>
      </c>
      <c r="F2342" s="1" t="n">
        <v>23040.7</v>
      </c>
      <c r="G2342" s="1" t="n">
        <v>5400</v>
      </c>
      <c r="H2342" s="1" t="n">
        <v>0</v>
      </c>
      <c r="I2342" s="1" t="n">
        <v>0</v>
      </c>
      <c r="J2342" s="1" t="n">
        <v>0</v>
      </c>
      <c r="K2342" s="1" t="n">
        <v>0</v>
      </c>
      <c r="L2342" s="1" t="n">
        <v>3138.25</v>
      </c>
      <c r="M2342" s="1" t="n">
        <v>0</v>
      </c>
      <c r="N2342" s="1" t="n">
        <v>6350.95</v>
      </c>
      <c r="O2342" s="1" t="n">
        <v>12000</v>
      </c>
      <c r="P2342" s="1" t="n">
        <f aca="false">SUM(D2342:O2342)</f>
        <v>49929.9</v>
      </c>
    </row>
    <row r="2343" customFormat="false" ht="12.75" hidden="true" customHeight="false" outlineLevel="0" collapsed="false">
      <c r="A2343" s="4" t="s">
        <v>36</v>
      </c>
      <c r="B2343" s="4" t="s">
        <v>363</v>
      </c>
      <c r="C2343" s="4" t="s">
        <v>364</v>
      </c>
      <c r="D2343" s="1" t="n">
        <v>0</v>
      </c>
      <c r="E2343" s="1" t="n">
        <v>0</v>
      </c>
      <c r="F2343" s="1" t="n">
        <v>0</v>
      </c>
      <c r="G2343" s="1" t="n">
        <v>38740</v>
      </c>
      <c r="H2343" s="1" t="n">
        <v>0</v>
      </c>
      <c r="I2343" s="1" t="n">
        <v>0</v>
      </c>
      <c r="J2343" s="1" t="n">
        <v>0</v>
      </c>
      <c r="K2343" s="1" t="n">
        <v>22677.9</v>
      </c>
      <c r="L2343" s="1" t="n">
        <v>19880</v>
      </c>
      <c r="M2343" s="1" t="n">
        <v>45501.6</v>
      </c>
      <c r="N2343" s="1" t="n">
        <v>0</v>
      </c>
      <c r="O2343" s="1" t="n">
        <v>0</v>
      </c>
      <c r="P2343" s="1" t="n">
        <f aca="false">SUM(D2343:O2343)</f>
        <v>126799.5</v>
      </c>
    </row>
    <row r="2344" customFormat="false" ht="12.75" hidden="true" customHeight="false" outlineLevel="0" collapsed="false">
      <c r="A2344" s="4" t="s">
        <v>26</v>
      </c>
      <c r="B2344" s="4" t="s">
        <v>363</v>
      </c>
      <c r="C2344" s="4" t="s">
        <v>364</v>
      </c>
      <c r="D2344" s="1" t="n">
        <v>0</v>
      </c>
      <c r="E2344" s="1" t="n">
        <v>0</v>
      </c>
      <c r="F2344" s="1" t="n">
        <v>0</v>
      </c>
      <c r="G2344" s="1" t="n">
        <v>11873</v>
      </c>
      <c r="H2344" s="1" t="n">
        <v>0</v>
      </c>
      <c r="I2344" s="1" t="n">
        <v>0</v>
      </c>
      <c r="J2344" s="1" t="n">
        <v>0</v>
      </c>
      <c r="K2344" s="1" t="n">
        <v>0</v>
      </c>
      <c r="L2344" s="1" t="n">
        <v>2143.2</v>
      </c>
      <c r="M2344" s="1" t="n">
        <v>0</v>
      </c>
      <c r="N2344" s="1" t="n">
        <v>80021.63</v>
      </c>
      <c r="O2344" s="1" t="n">
        <v>0</v>
      </c>
      <c r="P2344" s="1" t="n">
        <f aca="false">SUM(D2344:O2344)</f>
        <v>94037.83</v>
      </c>
    </row>
    <row r="2345" customFormat="false" ht="12.75" hidden="true" customHeight="false" outlineLevel="0" collapsed="false">
      <c r="A2345" s="4" t="s">
        <v>33</v>
      </c>
      <c r="B2345" s="4" t="s">
        <v>363</v>
      </c>
      <c r="C2345" s="4" t="s">
        <v>364</v>
      </c>
      <c r="D2345" s="1" t="n">
        <v>0</v>
      </c>
      <c r="E2345" s="1" t="n">
        <v>0</v>
      </c>
      <c r="F2345" s="1" t="n">
        <v>0</v>
      </c>
      <c r="G2345" s="1" t="n">
        <v>0</v>
      </c>
      <c r="H2345" s="1" t="n">
        <v>1515</v>
      </c>
      <c r="I2345" s="1" t="n">
        <v>0</v>
      </c>
      <c r="J2345" s="1" t="n">
        <v>30210.46</v>
      </c>
      <c r="K2345" s="1" t="n">
        <v>0</v>
      </c>
      <c r="L2345" s="1" t="n">
        <v>0</v>
      </c>
      <c r="M2345" s="1" t="n">
        <v>0</v>
      </c>
      <c r="N2345" s="1" t="n">
        <v>0</v>
      </c>
      <c r="O2345" s="1" t="n">
        <v>0</v>
      </c>
      <c r="P2345" s="1" t="n">
        <f aca="false">SUM(D2345:O2345)</f>
        <v>31725.46</v>
      </c>
    </row>
    <row r="2346" customFormat="false" ht="12.75" hidden="true" customHeight="false" outlineLevel="0" collapsed="false">
      <c r="A2346" s="4" t="s">
        <v>25</v>
      </c>
      <c r="B2346" s="4" t="s">
        <v>363</v>
      </c>
      <c r="C2346" s="4" t="s">
        <v>364</v>
      </c>
      <c r="D2346" s="1" t="n">
        <v>0</v>
      </c>
      <c r="E2346" s="1" t="n">
        <v>0</v>
      </c>
      <c r="F2346" s="1" t="n">
        <v>0</v>
      </c>
      <c r="G2346" s="1" t="n">
        <v>0</v>
      </c>
      <c r="H2346" s="1" t="n">
        <v>0</v>
      </c>
      <c r="I2346" s="1" t="n">
        <v>9273.6</v>
      </c>
      <c r="J2346" s="1" t="n">
        <v>0</v>
      </c>
      <c r="K2346" s="1" t="n">
        <v>0</v>
      </c>
      <c r="L2346" s="1" t="n">
        <v>0</v>
      </c>
      <c r="M2346" s="1" t="n">
        <v>0</v>
      </c>
      <c r="N2346" s="1" t="n">
        <v>0</v>
      </c>
      <c r="O2346" s="1" t="n">
        <v>0</v>
      </c>
      <c r="P2346" s="1" t="n">
        <f aca="false">SUM(D2346:O2346)</f>
        <v>9273.6</v>
      </c>
    </row>
    <row r="2347" customFormat="false" ht="12.75" hidden="true" customHeight="false" outlineLevel="0" collapsed="false">
      <c r="A2347" s="4" t="s">
        <v>44</v>
      </c>
      <c r="B2347" s="4" t="s">
        <v>363</v>
      </c>
      <c r="C2347" s="4" t="s">
        <v>364</v>
      </c>
      <c r="D2347" s="1" t="n">
        <v>0</v>
      </c>
      <c r="E2347" s="1" t="n">
        <v>0</v>
      </c>
      <c r="F2347" s="1" t="n">
        <v>0</v>
      </c>
      <c r="G2347" s="1" t="n">
        <v>0</v>
      </c>
      <c r="H2347" s="1" t="n">
        <v>0</v>
      </c>
      <c r="I2347" s="1" t="n">
        <v>0</v>
      </c>
      <c r="J2347" s="1" t="n">
        <v>0</v>
      </c>
      <c r="K2347" s="1" t="n">
        <v>0</v>
      </c>
      <c r="L2347" s="1" t="n">
        <v>2110</v>
      </c>
      <c r="M2347" s="1" t="n">
        <v>0</v>
      </c>
      <c r="N2347" s="1" t="n">
        <v>1237.5</v>
      </c>
      <c r="O2347" s="1" t="n">
        <v>0</v>
      </c>
      <c r="P2347" s="1" t="n">
        <f aca="false">SUM(D2347:O2347)</f>
        <v>3347.5</v>
      </c>
    </row>
    <row r="2348" customFormat="false" ht="12.75" hidden="true" customHeight="false" outlineLevel="0" collapsed="false">
      <c r="A2348" s="4" t="s">
        <v>31</v>
      </c>
      <c r="B2348" s="4" t="s">
        <v>363</v>
      </c>
      <c r="C2348" s="4" t="s">
        <v>364</v>
      </c>
      <c r="D2348" s="1" t="n">
        <v>0</v>
      </c>
      <c r="E2348" s="1" t="n">
        <v>0</v>
      </c>
      <c r="F2348" s="1" t="n">
        <v>0</v>
      </c>
      <c r="G2348" s="1" t="n">
        <v>0</v>
      </c>
      <c r="H2348" s="1" t="n">
        <v>0</v>
      </c>
      <c r="I2348" s="1" t="n">
        <v>0</v>
      </c>
      <c r="J2348" s="1" t="n">
        <v>0</v>
      </c>
      <c r="K2348" s="1" t="n">
        <v>0</v>
      </c>
      <c r="L2348" s="1" t="n">
        <v>0</v>
      </c>
      <c r="M2348" s="1" t="n">
        <v>0</v>
      </c>
      <c r="N2348" s="1" t="n">
        <v>3662.5</v>
      </c>
      <c r="O2348" s="1" t="n">
        <v>0</v>
      </c>
      <c r="P2348" s="1" t="n">
        <f aca="false">SUM(D2348:O2348)</f>
        <v>3662.5</v>
      </c>
    </row>
    <row r="2349" customFormat="false" ht="12.75" hidden="true" customHeight="false" outlineLevel="0" collapsed="false">
      <c r="A2349" s="4" t="s">
        <v>27</v>
      </c>
      <c r="B2349" s="4" t="s">
        <v>363</v>
      </c>
      <c r="C2349" s="4" t="s">
        <v>364</v>
      </c>
      <c r="D2349" s="1" t="n">
        <v>0</v>
      </c>
      <c r="E2349" s="1" t="n">
        <v>0</v>
      </c>
      <c r="F2349" s="1" t="n">
        <v>0</v>
      </c>
      <c r="G2349" s="1" t="n">
        <v>0</v>
      </c>
      <c r="H2349" s="1" t="n">
        <v>0</v>
      </c>
      <c r="I2349" s="1" t="n">
        <v>0</v>
      </c>
      <c r="J2349" s="1" t="n">
        <v>0</v>
      </c>
      <c r="K2349" s="1" t="n">
        <v>0</v>
      </c>
      <c r="L2349" s="1" t="n">
        <v>0</v>
      </c>
      <c r="M2349" s="1" t="n">
        <v>0</v>
      </c>
      <c r="N2349" s="1" t="n">
        <v>367</v>
      </c>
      <c r="O2349" s="1" t="n">
        <v>0</v>
      </c>
      <c r="P2349" s="1" t="n">
        <f aca="false">SUM(D2349:O2349)</f>
        <v>367</v>
      </c>
    </row>
    <row r="2350" customFormat="false" ht="12.75" hidden="true" customHeight="false" outlineLevel="0" collapsed="false">
      <c r="A2350" s="4" t="s">
        <v>29</v>
      </c>
      <c r="B2350" s="4" t="s">
        <v>365</v>
      </c>
      <c r="C2350" s="4" t="s">
        <v>366</v>
      </c>
      <c r="D2350" s="1" t="n">
        <v>0</v>
      </c>
      <c r="E2350" s="1" t="n">
        <v>0</v>
      </c>
      <c r="F2350" s="1" t="n">
        <v>0</v>
      </c>
      <c r="G2350" s="1" t="n">
        <v>2096</v>
      </c>
      <c r="H2350" s="1" t="n">
        <v>0</v>
      </c>
      <c r="I2350" s="1" t="n">
        <v>0</v>
      </c>
      <c r="J2350" s="1" t="n">
        <v>0</v>
      </c>
      <c r="K2350" s="1" t="n">
        <v>4192</v>
      </c>
      <c r="L2350" s="1" t="n">
        <v>0</v>
      </c>
      <c r="M2350" s="1" t="n">
        <v>0</v>
      </c>
      <c r="N2350" s="1" t="n">
        <v>0</v>
      </c>
      <c r="O2350" s="1" t="n">
        <v>0</v>
      </c>
      <c r="P2350" s="1" t="n">
        <f aca="false">SUM(D2350:O2350)</f>
        <v>6288</v>
      </c>
    </row>
    <row r="2351" customFormat="false" ht="12.75" hidden="true" customHeight="false" outlineLevel="0" collapsed="false">
      <c r="A2351" s="4" t="s">
        <v>20</v>
      </c>
      <c r="B2351" s="4" t="s">
        <v>365</v>
      </c>
      <c r="C2351" s="4" t="s">
        <v>366</v>
      </c>
      <c r="D2351" s="1" t="n">
        <v>0</v>
      </c>
      <c r="E2351" s="1" t="n">
        <v>0</v>
      </c>
      <c r="F2351" s="1" t="n">
        <v>0</v>
      </c>
      <c r="G2351" s="1" t="n">
        <v>18201</v>
      </c>
      <c r="H2351" s="1" t="n">
        <v>0</v>
      </c>
      <c r="I2351" s="1" t="n">
        <v>0</v>
      </c>
      <c r="J2351" s="1" t="n">
        <v>0</v>
      </c>
      <c r="K2351" s="1" t="n">
        <v>0</v>
      </c>
      <c r="L2351" s="1" t="n">
        <v>0</v>
      </c>
      <c r="M2351" s="1" t="n">
        <v>0</v>
      </c>
      <c r="N2351" s="1" t="n">
        <v>0</v>
      </c>
      <c r="O2351" s="1" t="n">
        <v>0</v>
      </c>
      <c r="P2351" s="1" t="n">
        <f aca="false">SUM(D2351:O2351)</f>
        <v>18201</v>
      </c>
    </row>
    <row r="2352" customFormat="false" ht="12.75" hidden="true" customHeight="false" outlineLevel="0" collapsed="false">
      <c r="A2352" s="4" t="s">
        <v>28</v>
      </c>
      <c r="B2352" s="4" t="s">
        <v>365</v>
      </c>
      <c r="C2352" s="4" t="s">
        <v>366</v>
      </c>
      <c r="D2352" s="1" t="n">
        <v>0</v>
      </c>
      <c r="E2352" s="1" t="n">
        <v>0</v>
      </c>
      <c r="F2352" s="1" t="n">
        <v>0</v>
      </c>
      <c r="G2352" s="1" t="n">
        <v>0</v>
      </c>
      <c r="H2352" s="1" t="n">
        <v>0</v>
      </c>
      <c r="I2352" s="1" t="n">
        <v>0</v>
      </c>
      <c r="J2352" s="1" t="n">
        <v>13341</v>
      </c>
      <c r="K2352" s="1" t="n">
        <v>13341</v>
      </c>
      <c r="L2352" s="1" t="n">
        <v>13341</v>
      </c>
      <c r="M2352" s="1" t="n">
        <v>13209</v>
      </c>
      <c r="N2352" s="1" t="n">
        <v>0</v>
      </c>
      <c r="O2352" s="1" t="n">
        <v>0</v>
      </c>
      <c r="P2352" s="1" t="n">
        <f aca="false">SUM(D2352:O2352)</f>
        <v>53232</v>
      </c>
    </row>
    <row r="2353" customFormat="false" ht="12.75" hidden="true" customHeight="false" outlineLevel="0" collapsed="false">
      <c r="A2353" s="4" t="s">
        <v>25</v>
      </c>
      <c r="B2353" s="4" t="s">
        <v>365</v>
      </c>
      <c r="C2353" s="4" t="s">
        <v>366</v>
      </c>
      <c r="D2353" s="1" t="n">
        <v>0</v>
      </c>
      <c r="E2353" s="1" t="n">
        <v>0</v>
      </c>
      <c r="F2353" s="1" t="n">
        <v>0</v>
      </c>
      <c r="G2353" s="1" t="n">
        <v>0</v>
      </c>
      <c r="H2353" s="1" t="n">
        <v>0</v>
      </c>
      <c r="I2353" s="1" t="n">
        <v>0</v>
      </c>
      <c r="J2353" s="1" t="n">
        <v>0</v>
      </c>
      <c r="K2353" s="1" t="n">
        <v>0</v>
      </c>
      <c r="L2353" s="1" t="n">
        <v>41.5</v>
      </c>
      <c r="M2353" s="1" t="n">
        <v>0</v>
      </c>
      <c r="N2353" s="1" t="n">
        <v>0</v>
      </c>
      <c r="O2353" s="1" t="n">
        <v>0</v>
      </c>
      <c r="P2353" s="1" t="n">
        <f aca="false">SUM(D2353:O2353)</f>
        <v>41.5</v>
      </c>
    </row>
    <row r="2354" customFormat="false" ht="12.75" hidden="true" customHeight="false" outlineLevel="0" collapsed="false">
      <c r="A2354" s="4" t="s">
        <v>21</v>
      </c>
      <c r="B2354" s="4" t="s">
        <v>365</v>
      </c>
      <c r="C2354" s="4" t="s">
        <v>366</v>
      </c>
      <c r="D2354" s="1" t="n">
        <v>0</v>
      </c>
      <c r="E2354" s="1" t="n">
        <v>0</v>
      </c>
      <c r="F2354" s="1" t="n">
        <v>0</v>
      </c>
      <c r="G2354" s="1" t="n">
        <v>0</v>
      </c>
      <c r="H2354" s="1" t="n">
        <v>0</v>
      </c>
      <c r="I2354" s="1" t="n">
        <v>0</v>
      </c>
      <c r="J2354" s="1" t="n">
        <v>0</v>
      </c>
      <c r="K2354" s="1" t="n">
        <v>0</v>
      </c>
      <c r="L2354" s="1" t="n">
        <v>1045.48</v>
      </c>
      <c r="M2354" s="1" t="n">
        <v>0</v>
      </c>
      <c r="N2354" s="1" t="n">
        <v>0</v>
      </c>
      <c r="O2354" s="1" t="n">
        <v>0</v>
      </c>
      <c r="P2354" s="1" t="n">
        <f aca="false">SUM(D2354:O2354)</f>
        <v>1045.48</v>
      </c>
    </row>
    <row r="2355" customFormat="false" ht="12.75" hidden="true" customHeight="false" outlineLevel="0" collapsed="false">
      <c r="A2355" s="4" t="s">
        <v>26</v>
      </c>
      <c r="B2355" s="4" t="s">
        <v>367</v>
      </c>
      <c r="C2355" s="4" t="s">
        <v>368</v>
      </c>
      <c r="D2355" s="1" t="n">
        <v>0</v>
      </c>
      <c r="E2355" s="1" t="n">
        <v>0</v>
      </c>
      <c r="F2355" s="1" t="n">
        <v>4826</v>
      </c>
      <c r="G2355" s="1" t="n">
        <v>0</v>
      </c>
      <c r="H2355" s="1" t="n">
        <v>5540.5</v>
      </c>
      <c r="I2355" s="1" t="n">
        <v>0</v>
      </c>
      <c r="J2355" s="1" t="n">
        <v>0</v>
      </c>
      <c r="K2355" s="1" t="n">
        <v>0</v>
      </c>
      <c r="L2355" s="1" t="n">
        <v>0</v>
      </c>
      <c r="M2355" s="1" t="n">
        <v>0</v>
      </c>
      <c r="N2355" s="1" t="n">
        <v>0</v>
      </c>
      <c r="O2355" s="1" t="n">
        <v>15804.9</v>
      </c>
      <c r="P2355" s="1" t="n">
        <f aca="false">SUM(D2355:O2355)</f>
        <v>26171.4</v>
      </c>
    </row>
    <row r="2356" customFormat="false" ht="12.75" hidden="true" customHeight="false" outlineLevel="0" collapsed="false">
      <c r="A2356" s="4" t="s">
        <v>27</v>
      </c>
      <c r="B2356" s="4" t="s">
        <v>367</v>
      </c>
      <c r="C2356" s="4" t="s">
        <v>368</v>
      </c>
      <c r="D2356" s="1" t="n">
        <v>0</v>
      </c>
      <c r="E2356" s="1" t="n">
        <v>0</v>
      </c>
      <c r="F2356" s="1" t="n">
        <v>0</v>
      </c>
      <c r="G2356" s="1" t="n">
        <v>0</v>
      </c>
      <c r="H2356" s="1" t="n">
        <v>56961.99</v>
      </c>
      <c r="I2356" s="1" t="n">
        <v>0</v>
      </c>
      <c r="J2356" s="1" t="n">
        <v>0</v>
      </c>
      <c r="K2356" s="1" t="n">
        <v>0</v>
      </c>
      <c r="L2356" s="1" t="n">
        <v>0</v>
      </c>
      <c r="M2356" s="1" t="n">
        <v>726679.99</v>
      </c>
      <c r="N2356" s="1" t="n">
        <v>0</v>
      </c>
      <c r="O2356" s="1" t="n">
        <v>0</v>
      </c>
      <c r="P2356" s="1" t="n">
        <f aca="false">SUM(D2356:O2356)</f>
        <v>783641.98</v>
      </c>
    </row>
    <row r="2357" customFormat="false" ht="12.75" hidden="true" customHeight="false" outlineLevel="0" collapsed="false">
      <c r="A2357" s="4" t="s">
        <v>16</v>
      </c>
      <c r="B2357" s="4" t="s">
        <v>367</v>
      </c>
      <c r="C2357" s="4" t="s">
        <v>368</v>
      </c>
      <c r="D2357" s="1" t="n">
        <v>0</v>
      </c>
      <c r="E2357" s="1" t="n">
        <v>0</v>
      </c>
      <c r="F2357" s="1" t="n">
        <v>0</v>
      </c>
      <c r="G2357" s="1" t="n">
        <v>0</v>
      </c>
      <c r="H2357" s="1" t="n">
        <v>15267</v>
      </c>
      <c r="I2357" s="1" t="n">
        <v>0</v>
      </c>
      <c r="J2357" s="1" t="n">
        <v>0</v>
      </c>
      <c r="K2357" s="1" t="n">
        <v>0</v>
      </c>
      <c r="L2357" s="1" t="n">
        <v>0</v>
      </c>
      <c r="M2357" s="1" t="n">
        <v>0</v>
      </c>
      <c r="N2357" s="1" t="n">
        <v>14770</v>
      </c>
      <c r="O2357" s="1" t="n">
        <v>0</v>
      </c>
      <c r="P2357" s="1" t="n">
        <f aca="false">SUM(D2357:O2357)</f>
        <v>30037</v>
      </c>
    </row>
    <row r="2358" customFormat="false" ht="12.75" hidden="true" customHeight="false" outlineLevel="0" collapsed="false">
      <c r="A2358" s="4" t="s">
        <v>24</v>
      </c>
      <c r="B2358" s="4" t="s">
        <v>367</v>
      </c>
      <c r="C2358" s="4" t="s">
        <v>368</v>
      </c>
      <c r="D2358" s="1" t="n">
        <v>0</v>
      </c>
      <c r="E2358" s="1" t="n">
        <v>0</v>
      </c>
      <c r="F2358" s="1" t="n">
        <v>0</v>
      </c>
      <c r="G2358" s="1" t="n">
        <v>0</v>
      </c>
      <c r="H2358" s="1" t="n">
        <v>0</v>
      </c>
      <c r="I2358" s="1" t="n">
        <v>13359.84</v>
      </c>
      <c r="J2358" s="1" t="n">
        <v>0</v>
      </c>
      <c r="K2358" s="1" t="n">
        <v>0</v>
      </c>
      <c r="L2358" s="1" t="n">
        <v>0</v>
      </c>
      <c r="M2358" s="1" t="n">
        <v>12760.8</v>
      </c>
      <c r="N2358" s="1" t="n">
        <v>0</v>
      </c>
      <c r="O2358" s="1" t="n">
        <v>0</v>
      </c>
      <c r="P2358" s="1" t="n">
        <f aca="false">SUM(D2358:O2358)</f>
        <v>26120.64</v>
      </c>
    </row>
    <row r="2359" customFormat="false" ht="12.75" hidden="true" customHeight="false" outlineLevel="0" collapsed="false">
      <c r="A2359" s="4" t="s">
        <v>28</v>
      </c>
      <c r="B2359" s="4" t="s">
        <v>369</v>
      </c>
      <c r="C2359" s="4" t="s">
        <v>370</v>
      </c>
      <c r="D2359" s="1" t="n">
        <v>0</v>
      </c>
      <c r="E2359" s="1" t="n">
        <v>24020.97</v>
      </c>
      <c r="F2359" s="1" t="n">
        <v>0</v>
      </c>
      <c r="G2359" s="1" t="n">
        <v>0</v>
      </c>
      <c r="H2359" s="1" t="n">
        <v>0</v>
      </c>
      <c r="I2359" s="1" t="n">
        <v>31413.77</v>
      </c>
      <c r="J2359" s="1" t="n">
        <v>11435.18</v>
      </c>
      <c r="K2359" s="1" t="n">
        <v>0</v>
      </c>
      <c r="L2359" s="1" t="n">
        <v>0</v>
      </c>
      <c r="M2359" s="1" t="n">
        <v>84500</v>
      </c>
      <c r="N2359" s="1" t="n">
        <v>0</v>
      </c>
      <c r="O2359" s="1" t="n">
        <v>0</v>
      </c>
      <c r="P2359" s="1" t="n">
        <f aca="false">SUM(D2359:O2359)</f>
        <v>151369.92</v>
      </c>
    </row>
    <row r="2360" customFormat="false" ht="12.75" hidden="true" customHeight="false" outlineLevel="0" collapsed="false">
      <c r="A2360" s="4" t="s">
        <v>21</v>
      </c>
      <c r="B2360" s="4" t="s">
        <v>369</v>
      </c>
      <c r="C2360" s="4" t="s">
        <v>370</v>
      </c>
      <c r="D2360" s="1" t="n">
        <v>0</v>
      </c>
      <c r="E2360" s="1" t="n">
        <v>12.22</v>
      </c>
      <c r="F2360" s="1" t="n">
        <v>0</v>
      </c>
      <c r="G2360" s="1" t="n">
        <v>19760.4</v>
      </c>
      <c r="H2360" s="1" t="n">
        <v>328.3</v>
      </c>
      <c r="I2360" s="1" t="n">
        <v>7.4</v>
      </c>
      <c r="J2360" s="1" t="n">
        <v>31148.05</v>
      </c>
      <c r="K2360" s="1" t="n">
        <v>5822.72</v>
      </c>
      <c r="L2360" s="1" t="n">
        <v>0</v>
      </c>
      <c r="M2360" s="1" t="n">
        <v>9276666.5</v>
      </c>
      <c r="N2360" s="1" t="n">
        <v>0</v>
      </c>
      <c r="O2360" s="1" t="n">
        <v>0</v>
      </c>
      <c r="P2360" s="1" t="n">
        <f aca="false">SUM(D2360:O2360)</f>
        <v>9333745.59</v>
      </c>
    </row>
    <row r="2361" customFormat="false" ht="12.75" hidden="true" customHeight="false" outlineLevel="0" collapsed="false">
      <c r="A2361" s="4" t="s">
        <v>23</v>
      </c>
      <c r="B2361" s="4" t="s">
        <v>369</v>
      </c>
      <c r="C2361" s="4" t="s">
        <v>370</v>
      </c>
      <c r="D2361" s="1" t="n">
        <v>25465.96</v>
      </c>
      <c r="E2361" s="1" t="n">
        <v>44892.32</v>
      </c>
      <c r="F2361" s="1" t="n">
        <v>46051.66</v>
      </c>
      <c r="G2361" s="1" t="n">
        <v>81342.61</v>
      </c>
      <c r="H2361" s="1" t="n">
        <v>17102.84</v>
      </c>
      <c r="I2361" s="1" t="n">
        <v>14333.2</v>
      </c>
      <c r="J2361" s="1" t="n">
        <v>53164.32</v>
      </c>
      <c r="K2361" s="1" t="n">
        <v>85828.53</v>
      </c>
      <c r="L2361" s="1" t="n">
        <v>72248.8</v>
      </c>
      <c r="M2361" s="1" t="n">
        <v>106555.22</v>
      </c>
      <c r="N2361" s="1" t="n">
        <v>87130.14</v>
      </c>
      <c r="O2361" s="1" t="n">
        <v>114103.96</v>
      </c>
      <c r="P2361" s="1" t="n">
        <f aca="false">SUM(D2361:O2361)</f>
        <v>748219.56</v>
      </c>
    </row>
    <row r="2362" customFormat="false" ht="12.75" hidden="true" customHeight="false" outlineLevel="0" collapsed="false">
      <c r="A2362" s="4" t="s">
        <v>26</v>
      </c>
      <c r="B2362" s="4" t="s">
        <v>369</v>
      </c>
      <c r="C2362" s="4" t="s">
        <v>370</v>
      </c>
      <c r="D2362" s="1" t="n">
        <v>9487.03</v>
      </c>
      <c r="E2362" s="1" t="n">
        <v>0</v>
      </c>
      <c r="F2362" s="1" t="n">
        <v>31196.41</v>
      </c>
      <c r="G2362" s="1" t="n">
        <v>149309.85</v>
      </c>
      <c r="H2362" s="1" t="n">
        <v>14595.27</v>
      </c>
      <c r="I2362" s="1" t="n">
        <v>2022</v>
      </c>
      <c r="J2362" s="1" t="n">
        <v>9727.06</v>
      </c>
      <c r="K2362" s="1" t="n">
        <v>51438.58</v>
      </c>
      <c r="L2362" s="1" t="n">
        <v>3071.62</v>
      </c>
      <c r="M2362" s="1" t="n">
        <v>29905.73</v>
      </c>
      <c r="N2362" s="1" t="n">
        <v>16439.7</v>
      </c>
      <c r="O2362" s="1" t="n">
        <v>24933.39</v>
      </c>
      <c r="P2362" s="1" t="n">
        <f aca="false">SUM(D2362:O2362)</f>
        <v>342126.64</v>
      </c>
    </row>
    <row r="2363" customFormat="false" ht="12.75" hidden="true" customHeight="false" outlineLevel="0" collapsed="false">
      <c r="A2363" s="4" t="s">
        <v>31</v>
      </c>
      <c r="B2363" s="4" t="s">
        <v>369</v>
      </c>
      <c r="C2363" s="4" t="s">
        <v>370</v>
      </c>
      <c r="D2363" s="1" t="n">
        <v>85.05</v>
      </c>
      <c r="E2363" s="1" t="n">
        <v>0</v>
      </c>
      <c r="F2363" s="1" t="n">
        <v>0</v>
      </c>
      <c r="G2363" s="1" t="n">
        <v>60.4</v>
      </c>
      <c r="H2363" s="1" t="n">
        <v>3110.44</v>
      </c>
      <c r="I2363" s="1" t="n">
        <v>0</v>
      </c>
      <c r="J2363" s="1" t="n">
        <v>201.12</v>
      </c>
      <c r="K2363" s="1" t="n">
        <v>0</v>
      </c>
      <c r="L2363" s="1" t="n">
        <v>74.25</v>
      </c>
      <c r="M2363" s="1" t="n">
        <v>0</v>
      </c>
      <c r="N2363" s="1" t="n">
        <v>112.15</v>
      </c>
      <c r="O2363" s="1" t="n">
        <v>3206.59</v>
      </c>
      <c r="P2363" s="1" t="n">
        <f aca="false">SUM(D2363:O2363)</f>
        <v>6850</v>
      </c>
    </row>
    <row r="2364" customFormat="false" ht="12.75" hidden="true" customHeight="false" outlineLevel="0" collapsed="false">
      <c r="A2364" s="4" t="s">
        <v>27</v>
      </c>
      <c r="B2364" s="4" t="s">
        <v>369</v>
      </c>
      <c r="C2364" s="4" t="s">
        <v>370</v>
      </c>
      <c r="D2364" s="1" t="n">
        <v>0</v>
      </c>
      <c r="E2364" s="1" t="n">
        <v>0</v>
      </c>
      <c r="F2364" s="1" t="n">
        <v>51948</v>
      </c>
      <c r="G2364" s="1" t="n">
        <v>144230.46</v>
      </c>
      <c r="H2364" s="1" t="n">
        <v>0</v>
      </c>
      <c r="I2364" s="1" t="n">
        <v>0</v>
      </c>
      <c r="J2364" s="1" t="n">
        <v>0</v>
      </c>
      <c r="K2364" s="1" t="n">
        <v>0</v>
      </c>
      <c r="L2364" s="1" t="n">
        <v>186962.05</v>
      </c>
      <c r="M2364" s="1" t="n">
        <v>403881.65</v>
      </c>
      <c r="N2364" s="1" t="n">
        <v>223705.27</v>
      </c>
      <c r="O2364" s="1" t="n">
        <v>276927.4</v>
      </c>
      <c r="P2364" s="1" t="n">
        <f aca="false">SUM(D2364:O2364)</f>
        <v>1287654.83</v>
      </c>
    </row>
    <row r="2365" customFormat="false" ht="12.75" hidden="true" customHeight="false" outlineLevel="0" collapsed="false">
      <c r="A2365" s="4" t="s">
        <v>32</v>
      </c>
      <c r="B2365" s="4" t="s">
        <v>369</v>
      </c>
      <c r="C2365" s="4" t="s">
        <v>370</v>
      </c>
      <c r="D2365" s="1" t="n">
        <v>0</v>
      </c>
      <c r="E2365" s="1" t="n">
        <v>0</v>
      </c>
      <c r="F2365" s="1" t="n">
        <v>11985.4</v>
      </c>
      <c r="G2365" s="1" t="n">
        <v>0</v>
      </c>
      <c r="H2365" s="1" t="n">
        <v>0</v>
      </c>
      <c r="I2365" s="1" t="n">
        <v>17428.68</v>
      </c>
      <c r="J2365" s="1" t="n">
        <v>0</v>
      </c>
      <c r="K2365" s="1" t="n">
        <v>0</v>
      </c>
      <c r="L2365" s="1" t="n">
        <v>34512</v>
      </c>
      <c r="M2365" s="1" t="n">
        <v>0</v>
      </c>
      <c r="N2365" s="1" t="n">
        <v>0</v>
      </c>
      <c r="O2365" s="1" t="n">
        <v>0</v>
      </c>
      <c r="P2365" s="1" t="n">
        <f aca="false">SUM(D2365:O2365)</f>
        <v>63926.08</v>
      </c>
    </row>
    <row r="2366" customFormat="false" ht="12.75" hidden="true" customHeight="false" outlineLevel="0" collapsed="false">
      <c r="A2366" s="4" t="s">
        <v>25</v>
      </c>
      <c r="B2366" s="4" t="s">
        <v>369</v>
      </c>
      <c r="C2366" s="4" t="s">
        <v>370</v>
      </c>
      <c r="D2366" s="1" t="n">
        <v>0</v>
      </c>
      <c r="E2366" s="1" t="n">
        <v>0</v>
      </c>
      <c r="F2366" s="1" t="n">
        <v>0</v>
      </c>
      <c r="G2366" s="1" t="n">
        <v>29979.13</v>
      </c>
      <c r="H2366" s="1" t="n">
        <v>0</v>
      </c>
      <c r="I2366" s="1" t="n">
        <v>0</v>
      </c>
      <c r="J2366" s="1" t="n">
        <v>0</v>
      </c>
      <c r="K2366" s="1" t="n">
        <v>0</v>
      </c>
      <c r="L2366" s="1" t="n">
        <v>0</v>
      </c>
      <c r="M2366" s="1" t="n">
        <v>0</v>
      </c>
      <c r="N2366" s="1" t="n">
        <v>0</v>
      </c>
      <c r="O2366" s="1" t="n">
        <v>81920</v>
      </c>
      <c r="P2366" s="1" t="n">
        <f aca="false">SUM(D2366:O2366)</f>
        <v>111899.13</v>
      </c>
    </row>
    <row r="2367" customFormat="false" ht="12.75" hidden="true" customHeight="false" outlineLevel="0" collapsed="false">
      <c r="A2367" s="4" t="s">
        <v>30</v>
      </c>
      <c r="B2367" s="4" t="s">
        <v>369</v>
      </c>
      <c r="C2367" s="4" t="s">
        <v>370</v>
      </c>
      <c r="D2367" s="1" t="n">
        <v>0</v>
      </c>
      <c r="E2367" s="1" t="n">
        <v>0</v>
      </c>
      <c r="F2367" s="1" t="n">
        <v>0</v>
      </c>
      <c r="G2367" s="1" t="n">
        <v>0</v>
      </c>
      <c r="H2367" s="1" t="n">
        <v>459738.37</v>
      </c>
      <c r="I2367" s="1" t="n">
        <v>0</v>
      </c>
      <c r="J2367" s="1" t="n">
        <v>0</v>
      </c>
      <c r="K2367" s="1" t="n">
        <v>0</v>
      </c>
      <c r="L2367" s="1" t="n">
        <v>1588.69</v>
      </c>
      <c r="M2367" s="1" t="n">
        <v>0</v>
      </c>
      <c r="N2367" s="1" t="n">
        <v>0</v>
      </c>
      <c r="O2367" s="1" t="n">
        <v>0</v>
      </c>
      <c r="P2367" s="1" t="n">
        <f aca="false">SUM(D2367:O2367)</f>
        <v>461327.06</v>
      </c>
    </row>
    <row r="2368" customFormat="false" ht="12.75" hidden="true" customHeight="false" outlineLevel="0" collapsed="false">
      <c r="A2368" s="4" t="s">
        <v>22</v>
      </c>
      <c r="B2368" s="4" t="s">
        <v>369</v>
      </c>
      <c r="C2368" s="4" t="s">
        <v>370</v>
      </c>
      <c r="D2368" s="1" t="n">
        <v>0</v>
      </c>
      <c r="E2368" s="1" t="n">
        <v>0</v>
      </c>
      <c r="F2368" s="1" t="n">
        <v>0</v>
      </c>
      <c r="G2368" s="1" t="n">
        <v>0</v>
      </c>
      <c r="H2368" s="1" t="n">
        <v>40</v>
      </c>
      <c r="I2368" s="1" t="n">
        <v>0</v>
      </c>
      <c r="J2368" s="1" t="n">
        <v>452.4</v>
      </c>
      <c r="K2368" s="1" t="n">
        <v>5407.2</v>
      </c>
      <c r="L2368" s="1" t="n">
        <v>0</v>
      </c>
      <c r="M2368" s="1" t="n">
        <v>0</v>
      </c>
      <c r="N2368" s="1" t="n">
        <v>15949.4</v>
      </c>
      <c r="O2368" s="1" t="n">
        <v>0</v>
      </c>
      <c r="P2368" s="1" t="n">
        <f aca="false">SUM(D2368:O2368)</f>
        <v>21849</v>
      </c>
    </row>
    <row r="2369" customFormat="false" ht="12.75" hidden="true" customHeight="false" outlineLevel="0" collapsed="false">
      <c r="A2369" s="4" t="s">
        <v>36</v>
      </c>
      <c r="B2369" s="4" t="s">
        <v>369</v>
      </c>
      <c r="C2369" s="4" t="s">
        <v>370</v>
      </c>
      <c r="D2369" s="1" t="n">
        <v>0</v>
      </c>
      <c r="E2369" s="1" t="n">
        <v>0</v>
      </c>
      <c r="F2369" s="1" t="n">
        <v>0</v>
      </c>
      <c r="G2369" s="1" t="n">
        <v>17950</v>
      </c>
      <c r="H2369" s="1" t="n">
        <v>0</v>
      </c>
      <c r="I2369" s="1" t="n">
        <v>0</v>
      </c>
      <c r="J2369" s="1" t="n">
        <v>0</v>
      </c>
      <c r="K2369" s="1" t="n">
        <v>0</v>
      </c>
      <c r="L2369" s="1" t="n">
        <v>20255</v>
      </c>
      <c r="M2369" s="1" t="n">
        <v>22600</v>
      </c>
      <c r="N2369" s="1" t="n">
        <v>0</v>
      </c>
      <c r="O2369" s="1" t="n">
        <v>0</v>
      </c>
      <c r="P2369" s="1" t="n">
        <f aca="false">SUM(D2369:O2369)</f>
        <v>60805</v>
      </c>
    </row>
    <row r="2370" customFormat="false" ht="12.75" hidden="true" customHeight="false" outlineLevel="0" collapsed="false">
      <c r="A2370" s="4" t="s">
        <v>16</v>
      </c>
      <c r="B2370" s="4" t="s">
        <v>369</v>
      </c>
      <c r="C2370" s="4" t="s">
        <v>370</v>
      </c>
      <c r="D2370" s="1" t="n">
        <v>0</v>
      </c>
      <c r="E2370" s="1" t="n">
        <v>0</v>
      </c>
      <c r="F2370" s="1" t="n">
        <v>0</v>
      </c>
      <c r="G2370" s="1" t="n">
        <v>0</v>
      </c>
      <c r="H2370" s="1" t="n">
        <v>0</v>
      </c>
      <c r="I2370" s="1" t="n">
        <v>0</v>
      </c>
      <c r="J2370" s="1" t="n">
        <v>22426.2</v>
      </c>
      <c r="K2370" s="1" t="n">
        <v>34351.54</v>
      </c>
      <c r="L2370" s="1" t="n">
        <v>14515</v>
      </c>
      <c r="M2370" s="1" t="n">
        <v>16180</v>
      </c>
      <c r="N2370" s="1" t="n">
        <v>0</v>
      </c>
      <c r="O2370" s="1" t="n">
        <v>0</v>
      </c>
      <c r="P2370" s="1" t="n">
        <f aca="false">SUM(D2370:O2370)</f>
        <v>87472.74</v>
      </c>
    </row>
    <row r="2371" customFormat="false" ht="12.75" hidden="true" customHeight="false" outlineLevel="0" collapsed="false">
      <c r="A2371" s="4" t="s">
        <v>20</v>
      </c>
      <c r="B2371" s="4" t="s">
        <v>369</v>
      </c>
      <c r="C2371" s="4" t="s">
        <v>370</v>
      </c>
      <c r="D2371" s="1" t="n">
        <v>0</v>
      </c>
      <c r="E2371" s="1" t="n">
        <v>0</v>
      </c>
      <c r="F2371" s="1" t="n">
        <v>0</v>
      </c>
      <c r="G2371" s="1" t="n">
        <v>0</v>
      </c>
      <c r="H2371" s="1" t="n">
        <v>0</v>
      </c>
      <c r="I2371" s="1" t="n">
        <v>0</v>
      </c>
      <c r="J2371" s="1" t="n">
        <v>0</v>
      </c>
      <c r="K2371" s="1" t="n">
        <v>103121.77</v>
      </c>
      <c r="L2371" s="1" t="n">
        <v>0</v>
      </c>
      <c r="M2371" s="1" t="n">
        <v>0</v>
      </c>
      <c r="N2371" s="1" t="n">
        <v>120.9</v>
      </c>
      <c r="O2371" s="1" t="n">
        <v>0</v>
      </c>
      <c r="P2371" s="1" t="n">
        <f aca="false">SUM(D2371:O2371)</f>
        <v>103242.67</v>
      </c>
    </row>
    <row r="2372" customFormat="false" ht="12.75" hidden="true" customHeight="false" outlineLevel="0" collapsed="false">
      <c r="A2372" s="4" t="s">
        <v>33</v>
      </c>
      <c r="B2372" s="4" t="s">
        <v>369</v>
      </c>
      <c r="C2372" s="4" t="s">
        <v>370</v>
      </c>
      <c r="D2372" s="1" t="n">
        <v>0</v>
      </c>
      <c r="E2372" s="1" t="n">
        <v>0</v>
      </c>
      <c r="F2372" s="1" t="n">
        <v>0</v>
      </c>
      <c r="G2372" s="1" t="n">
        <v>0</v>
      </c>
      <c r="H2372" s="1" t="n">
        <v>0</v>
      </c>
      <c r="I2372" s="1" t="n">
        <v>0</v>
      </c>
      <c r="J2372" s="1" t="n">
        <v>0</v>
      </c>
      <c r="K2372" s="1" t="n">
        <v>32000</v>
      </c>
      <c r="L2372" s="1" t="n">
        <v>0</v>
      </c>
      <c r="M2372" s="1" t="n">
        <v>0</v>
      </c>
      <c r="N2372" s="1" t="n">
        <v>0</v>
      </c>
      <c r="O2372" s="1" t="n">
        <v>0</v>
      </c>
      <c r="P2372" s="1" t="n">
        <f aca="false">SUM(D2372:O2372)</f>
        <v>32000</v>
      </c>
    </row>
    <row r="2373" customFormat="false" ht="12.75" hidden="true" customHeight="false" outlineLevel="0" collapsed="false">
      <c r="A2373" s="4" t="s">
        <v>24</v>
      </c>
      <c r="B2373" s="4" t="s">
        <v>369</v>
      </c>
      <c r="C2373" s="4" t="s">
        <v>370</v>
      </c>
      <c r="D2373" s="1" t="n">
        <v>0</v>
      </c>
      <c r="E2373" s="1" t="n">
        <v>0</v>
      </c>
      <c r="F2373" s="1" t="n">
        <v>0</v>
      </c>
      <c r="G2373" s="1" t="n">
        <v>0</v>
      </c>
      <c r="H2373" s="1" t="n">
        <v>0</v>
      </c>
      <c r="I2373" s="1" t="n">
        <v>0</v>
      </c>
      <c r="J2373" s="1" t="n">
        <v>0</v>
      </c>
      <c r="K2373" s="1" t="n">
        <v>18628.06</v>
      </c>
      <c r="L2373" s="1" t="n">
        <v>0</v>
      </c>
      <c r="M2373" s="1" t="n">
        <v>13202.86</v>
      </c>
      <c r="N2373" s="1" t="n">
        <v>0</v>
      </c>
      <c r="O2373" s="1" t="n">
        <v>0</v>
      </c>
      <c r="P2373" s="1" t="n">
        <f aca="false">SUM(D2373:O2373)</f>
        <v>31830.92</v>
      </c>
    </row>
    <row r="2374" customFormat="false" ht="12.75" hidden="true" customHeight="false" outlineLevel="0" collapsed="false">
      <c r="A2374" s="4" t="s">
        <v>19</v>
      </c>
      <c r="B2374" s="4" t="s">
        <v>371</v>
      </c>
      <c r="C2374" s="4" t="s">
        <v>372</v>
      </c>
      <c r="D2374" s="1" t="n">
        <v>22238.1</v>
      </c>
      <c r="E2374" s="1" t="n">
        <v>203549.77</v>
      </c>
      <c r="F2374" s="1" t="n">
        <v>168058.19</v>
      </c>
      <c r="G2374" s="1" t="n">
        <v>82333.61</v>
      </c>
      <c r="H2374" s="1" t="n">
        <v>43477.01</v>
      </c>
      <c r="I2374" s="1" t="n">
        <v>86011.03</v>
      </c>
      <c r="J2374" s="1" t="n">
        <v>131187.07</v>
      </c>
      <c r="K2374" s="1" t="n">
        <v>244387.99</v>
      </c>
      <c r="L2374" s="1" t="n">
        <v>212053.89</v>
      </c>
      <c r="M2374" s="1" t="n">
        <v>99001.52</v>
      </c>
      <c r="N2374" s="1" t="n">
        <v>209085.54</v>
      </c>
      <c r="O2374" s="1" t="n">
        <v>296877.48</v>
      </c>
      <c r="P2374" s="1" t="n">
        <f aca="false">SUM(D2374:O2374)</f>
        <v>1798261.2</v>
      </c>
    </row>
    <row r="2375" customFormat="false" ht="12.75" hidden="true" customHeight="false" outlineLevel="0" collapsed="false">
      <c r="A2375" s="4" t="s">
        <v>25</v>
      </c>
      <c r="B2375" s="4" t="s">
        <v>371</v>
      </c>
      <c r="C2375" s="4" t="s">
        <v>372</v>
      </c>
      <c r="D2375" s="1" t="n">
        <v>0</v>
      </c>
      <c r="E2375" s="1" t="n">
        <v>9736.86</v>
      </c>
      <c r="F2375" s="1" t="n">
        <v>126676.47</v>
      </c>
      <c r="G2375" s="1" t="n">
        <v>129315.71</v>
      </c>
      <c r="H2375" s="1" t="n">
        <v>249130.07</v>
      </c>
      <c r="I2375" s="1" t="n">
        <v>56678.05</v>
      </c>
      <c r="J2375" s="1" t="n">
        <v>180327.35</v>
      </c>
      <c r="K2375" s="1" t="n">
        <v>66210.11</v>
      </c>
      <c r="L2375" s="1" t="n">
        <v>59691.61</v>
      </c>
      <c r="M2375" s="1" t="n">
        <v>131074.31</v>
      </c>
      <c r="N2375" s="1" t="n">
        <v>525673.89</v>
      </c>
      <c r="O2375" s="1" t="n">
        <v>203030.07</v>
      </c>
      <c r="P2375" s="1" t="n">
        <f aca="false">SUM(D2375:O2375)</f>
        <v>1737544.5</v>
      </c>
    </row>
    <row r="2376" customFormat="false" ht="12.75" hidden="true" customHeight="false" outlineLevel="0" collapsed="false">
      <c r="A2376" s="4" t="s">
        <v>28</v>
      </c>
      <c r="B2376" s="4" t="s">
        <v>371</v>
      </c>
      <c r="C2376" s="4" t="s">
        <v>372</v>
      </c>
      <c r="D2376" s="1" t="n">
        <v>60077.73</v>
      </c>
      <c r="E2376" s="1" t="n">
        <v>172066.35</v>
      </c>
      <c r="F2376" s="1" t="n">
        <v>44150.92</v>
      </c>
      <c r="G2376" s="1" t="n">
        <v>92342.66</v>
      </c>
      <c r="H2376" s="1" t="n">
        <v>137001.36</v>
      </c>
      <c r="I2376" s="1" t="n">
        <v>196032.19</v>
      </c>
      <c r="J2376" s="1" t="n">
        <v>60522.41</v>
      </c>
      <c r="K2376" s="1" t="n">
        <v>30121.0464</v>
      </c>
      <c r="L2376" s="1" t="n">
        <v>46990.27</v>
      </c>
      <c r="M2376" s="1" t="n">
        <v>116331.16</v>
      </c>
      <c r="N2376" s="1" t="n">
        <v>138120.68</v>
      </c>
      <c r="O2376" s="1" t="n">
        <v>42735.84</v>
      </c>
      <c r="P2376" s="1" t="n">
        <f aca="false">SUM(D2376:O2376)</f>
        <v>1136492.6164</v>
      </c>
    </row>
    <row r="2377" customFormat="false" ht="12.75" hidden="true" customHeight="false" outlineLevel="0" collapsed="false">
      <c r="A2377" s="4" t="s">
        <v>20</v>
      </c>
      <c r="B2377" s="4" t="s">
        <v>371</v>
      </c>
      <c r="C2377" s="4" t="s">
        <v>372</v>
      </c>
      <c r="D2377" s="1" t="n">
        <v>31182.94</v>
      </c>
      <c r="E2377" s="1" t="n">
        <v>5957.11</v>
      </c>
      <c r="F2377" s="1" t="n">
        <v>9696.86</v>
      </c>
      <c r="G2377" s="1" t="n">
        <v>68270.8</v>
      </c>
      <c r="H2377" s="1" t="n">
        <v>38195.05</v>
      </c>
      <c r="I2377" s="1" t="n">
        <v>112739.63</v>
      </c>
      <c r="J2377" s="1" t="n">
        <v>8285.95</v>
      </c>
      <c r="K2377" s="1" t="n">
        <v>594.4998</v>
      </c>
      <c r="L2377" s="1" t="n">
        <v>1438.95</v>
      </c>
      <c r="M2377" s="1" t="n">
        <v>1039.54</v>
      </c>
      <c r="N2377" s="1" t="n">
        <v>89538.7842</v>
      </c>
      <c r="O2377" s="1" t="n">
        <v>28591.38</v>
      </c>
      <c r="P2377" s="1" t="n">
        <f aca="false">SUM(D2377:O2377)</f>
        <v>395531.494</v>
      </c>
    </row>
    <row r="2378" customFormat="false" ht="12.75" hidden="true" customHeight="false" outlineLevel="0" collapsed="false">
      <c r="A2378" s="4" t="s">
        <v>30</v>
      </c>
      <c r="B2378" s="4" t="s">
        <v>371</v>
      </c>
      <c r="C2378" s="4" t="s">
        <v>372</v>
      </c>
      <c r="D2378" s="1" t="n">
        <v>1181767.58</v>
      </c>
      <c r="E2378" s="1" t="n">
        <v>1789228.52</v>
      </c>
      <c r="F2378" s="1" t="n">
        <v>2463597.26</v>
      </c>
      <c r="G2378" s="1" t="n">
        <v>3552545.01</v>
      </c>
      <c r="H2378" s="1" t="n">
        <v>4321575.08</v>
      </c>
      <c r="I2378" s="1" t="n">
        <v>3983832.18</v>
      </c>
      <c r="J2378" s="1" t="n">
        <v>3881520.17</v>
      </c>
      <c r="K2378" s="1" t="n">
        <v>665616.926</v>
      </c>
      <c r="L2378" s="1" t="n">
        <v>3135844.63</v>
      </c>
      <c r="M2378" s="1" t="n">
        <v>4665177.85</v>
      </c>
      <c r="N2378" s="1" t="n">
        <v>2117302.47</v>
      </c>
      <c r="O2378" s="1" t="n">
        <v>2663082.74</v>
      </c>
      <c r="P2378" s="1" t="n">
        <f aca="false">SUM(D2378:O2378)</f>
        <v>34421090.416</v>
      </c>
    </row>
    <row r="2379" customFormat="false" ht="12.75" hidden="true" customHeight="false" outlineLevel="0" collapsed="false">
      <c r="A2379" s="4" t="s">
        <v>21</v>
      </c>
      <c r="B2379" s="4" t="s">
        <v>371</v>
      </c>
      <c r="C2379" s="4" t="s">
        <v>372</v>
      </c>
      <c r="D2379" s="1" t="n">
        <v>30196.19</v>
      </c>
      <c r="E2379" s="1" t="n">
        <v>54215.58</v>
      </c>
      <c r="F2379" s="1" t="n">
        <v>123897.04</v>
      </c>
      <c r="G2379" s="1" t="n">
        <v>55602.11</v>
      </c>
      <c r="H2379" s="1" t="n">
        <v>69417</v>
      </c>
      <c r="I2379" s="1" t="n">
        <v>21725.6</v>
      </c>
      <c r="J2379" s="1" t="n">
        <v>44784.31</v>
      </c>
      <c r="K2379" s="1" t="n">
        <v>163400.42</v>
      </c>
      <c r="L2379" s="1" t="n">
        <v>495482.08</v>
      </c>
      <c r="M2379" s="1" t="n">
        <v>66029.04</v>
      </c>
      <c r="N2379" s="1" t="n">
        <v>59285.44</v>
      </c>
      <c r="O2379" s="1" t="n">
        <v>111632.77</v>
      </c>
      <c r="P2379" s="1" t="n">
        <f aca="false">SUM(D2379:O2379)</f>
        <v>1295667.58</v>
      </c>
    </row>
    <row r="2380" customFormat="false" ht="12.75" hidden="true" customHeight="false" outlineLevel="0" collapsed="false">
      <c r="A2380" s="4" t="s">
        <v>26</v>
      </c>
      <c r="B2380" s="4" t="s">
        <v>371</v>
      </c>
      <c r="C2380" s="4" t="s">
        <v>372</v>
      </c>
      <c r="D2380" s="1" t="n">
        <v>10058.13</v>
      </c>
      <c r="E2380" s="1" t="n">
        <v>1764.45</v>
      </c>
      <c r="F2380" s="1" t="n">
        <v>13827.95</v>
      </c>
      <c r="G2380" s="1" t="n">
        <v>51011.1</v>
      </c>
      <c r="H2380" s="1" t="n">
        <v>38499.15</v>
      </c>
      <c r="I2380" s="1" t="n">
        <v>67560.13</v>
      </c>
      <c r="J2380" s="1" t="n">
        <v>116544.6</v>
      </c>
      <c r="K2380" s="1" t="n">
        <v>0</v>
      </c>
      <c r="L2380" s="1" t="n">
        <v>15252.91</v>
      </c>
      <c r="M2380" s="1" t="n">
        <v>19239.5</v>
      </c>
      <c r="N2380" s="1" t="n">
        <v>21649.78</v>
      </c>
      <c r="O2380" s="1" t="n">
        <v>28578.14</v>
      </c>
      <c r="P2380" s="1" t="n">
        <f aca="false">SUM(D2380:O2380)</f>
        <v>383985.84</v>
      </c>
    </row>
    <row r="2381" customFormat="false" ht="12.75" hidden="true" customHeight="false" outlineLevel="0" collapsed="false">
      <c r="A2381" s="4" t="s">
        <v>16</v>
      </c>
      <c r="B2381" s="4" t="s">
        <v>371</v>
      </c>
      <c r="C2381" s="4" t="s">
        <v>372</v>
      </c>
      <c r="D2381" s="1" t="n">
        <v>522.35</v>
      </c>
      <c r="E2381" s="1" t="n">
        <v>0</v>
      </c>
      <c r="F2381" s="1" t="n">
        <v>0</v>
      </c>
      <c r="G2381" s="1" t="n">
        <v>15966.86</v>
      </c>
      <c r="H2381" s="1" t="n">
        <v>0</v>
      </c>
      <c r="I2381" s="1" t="n">
        <v>0</v>
      </c>
      <c r="J2381" s="1" t="n">
        <v>43095.9</v>
      </c>
      <c r="K2381" s="1" t="n">
        <v>0</v>
      </c>
      <c r="L2381" s="1" t="n">
        <v>65773.53</v>
      </c>
      <c r="M2381" s="1" t="n">
        <v>296</v>
      </c>
      <c r="N2381" s="1" t="n">
        <v>0</v>
      </c>
      <c r="O2381" s="1" t="n">
        <v>0</v>
      </c>
      <c r="P2381" s="1" t="n">
        <f aca="false">SUM(D2381:O2381)</f>
        <v>125654.64</v>
      </c>
    </row>
    <row r="2382" customFormat="false" ht="12.75" hidden="true" customHeight="false" outlineLevel="0" collapsed="false">
      <c r="A2382" s="4" t="s">
        <v>23</v>
      </c>
      <c r="B2382" s="4" t="s">
        <v>371</v>
      </c>
      <c r="C2382" s="4" t="s">
        <v>372</v>
      </c>
      <c r="D2382" s="1" t="n">
        <v>0</v>
      </c>
      <c r="E2382" s="1" t="n">
        <v>13702.57</v>
      </c>
      <c r="F2382" s="1" t="n">
        <v>21999.7</v>
      </c>
      <c r="G2382" s="1" t="n">
        <v>0</v>
      </c>
      <c r="H2382" s="1" t="n">
        <v>3589.44</v>
      </c>
      <c r="I2382" s="1" t="n">
        <v>4327.56</v>
      </c>
      <c r="J2382" s="1" t="n">
        <v>5450.64</v>
      </c>
      <c r="K2382" s="1" t="n">
        <v>0</v>
      </c>
      <c r="L2382" s="1" t="n">
        <v>0</v>
      </c>
      <c r="M2382" s="1" t="n">
        <v>0</v>
      </c>
      <c r="N2382" s="1" t="n">
        <v>63835.2</v>
      </c>
      <c r="O2382" s="1" t="n">
        <v>42837.49</v>
      </c>
      <c r="P2382" s="1" t="n">
        <f aca="false">SUM(D2382:O2382)</f>
        <v>155742.6</v>
      </c>
    </row>
    <row r="2383" customFormat="false" ht="12.75" hidden="true" customHeight="false" outlineLevel="0" collapsed="false">
      <c r="A2383" s="4" t="s">
        <v>22</v>
      </c>
      <c r="B2383" s="4" t="s">
        <v>371</v>
      </c>
      <c r="C2383" s="4" t="s">
        <v>372</v>
      </c>
      <c r="D2383" s="1" t="n">
        <v>18080</v>
      </c>
      <c r="E2383" s="1" t="n">
        <v>0</v>
      </c>
      <c r="F2383" s="1" t="n">
        <v>60423.08</v>
      </c>
      <c r="G2383" s="1" t="n">
        <v>15967.4</v>
      </c>
      <c r="H2383" s="1" t="n">
        <v>18288</v>
      </c>
      <c r="I2383" s="1" t="n">
        <v>57048.64</v>
      </c>
      <c r="J2383" s="1" t="n">
        <v>62361.53</v>
      </c>
      <c r="K2383" s="1" t="n">
        <v>6300.8</v>
      </c>
      <c r="L2383" s="1" t="n">
        <v>478</v>
      </c>
      <c r="M2383" s="1" t="n">
        <v>5310</v>
      </c>
      <c r="N2383" s="1" t="n">
        <v>0</v>
      </c>
      <c r="O2383" s="1" t="n">
        <v>12876.5</v>
      </c>
      <c r="P2383" s="1" t="n">
        <f aca="false">SUM(D2383:O2383)</f>
        <v>257133.95</v>
      </c>
    </row>
    <row r="2384" customFormat="false" ht="12.75" hidden="true" customHeight="false" outlineLevel="0" collapsed="false">
      <c r="A2384" s="4" t="s">
        <v>38</v>
      </c>
      <c r="B2384" s="4" t="s">
        <v>371</v>
      </c>
      <c r="C2384" s="4" t="s">
        <v>372</v>
      </c>
      <c r="D2384" s="1" t="n">
        <v>0</v>
      </c>
      <c r="E2384" s="1" t="n">
        <v>168056</v>
      </c>
      <c r="F2384" s="1" t="n">
        <v>0</v>
      </c>
      <c r="G2384" s="1" t="n">
        <v>252813.6</v>
      </c>
      <c r="H2384" s="1" t="n">
        <v>0</v>
      </c>
      <c r="I2384" s="1" t="n">
        <v>187500</v>
      </c>
      <c r="J2384" s="1" t="n">
        <v>0</v>
      </c>
      <c r="K2384" s="1" t="n">
        <v>0</v>
      </c>
      <c r="L2384" s="1" t="n">
        <v>239822.5</v>
      </c>
      <c r="M2384" s="1" t="n">
        <v>388496</v>
      </c>
      <c r="N2384" s="1" t="n">
        <v>0</v>
      </c>
      <c r="O2384" s="1" t="n">
        <v>0</v>
      </c>
      <c r="P2384" s="1" t="n">
        <f aca="false">SUM(D2384:O2384)</f>
        <v>1236688.1</v>
      </c>
    </row>
    <row r="2385" customFormat="false" ht="12.75" hidden="true" customHeight="false" outlineLevel="0" collapsed="false">
      <c r="A2385" s="4" t="s">
        <v>29</v>
      </c>
      <c r="B2385" s="4" t="s">
        <v>371</v>
      </c>
      <c r="C2385" s="4" t="s">
        <v>372</v>
      </c>
      <c r="D2385" s="1" t="n">
        <v>0</v>
      </c>
      <c r="E2385" s="1" t="n">
        <v>0</v>
      </c>
      <c r="F2385" s="1" t="n">
        <v>184685.31</v>
      </c>
      <c r="G2385" s="1" t="n">
        <v>217308.2</v>
      </c>
      <c r="H2385" s="1" t="n">
        <v>372014.81</v>
      </c>
      <c r="I2385" s="1" t="n">
        <v>142750.56</v>
      </c>
      <c r="J2385" s="1" t="n">
        <v>135740.4</v>
      </c>
      <c r="K2385" s="1" t="n">
        <v>104320.2</v>
      </c>
      <c r="L2385" s="1" t="n">
        <v>12384.5</v>
      </c>
      <c r="M2385" s="1" t="n">
        <v>174576.74</v>
      </c>
      <c r="N2385" s="1" t="n">
        <v>101815.28</v>
      </c>
      <c r="O2385" s="1" t="n">
        <v>104841.69</v>
      </c>
      <c r="P2385" s="1" t="n">
        <f aca="false">SUM(D2385:O2385)</f>
        <v>1550437.69</v>
      </c>
    </row>
    <row r="2386" customFormat="false" ht="12.75" hidden="true" customHeight="false" outlineLevel="0" collapsed="false">
      <c r="A2386" s="4" t="s">
        <v>24</v>
      </c>
      <c r="B2386" s="4" t="s">
        <v>371</v>
      </c>
      <c r="C2386" s="4" t="s">
        <v>372</v>
      </c>
      <c r="D2386" s="1" t="n">
        <v>0</v>
      </c>
      <c r="E2386" s="1" t="n">
        <v>0</v>
      </c>
      <c r="F2386" s="1" t="n">
        <v>126.73</v>
      </c>
      <c r="G2386" s="1" t="n">
        <v>58929.98</v>
      </c>
      <c r="H2386" s="1" t="n">
        <v>0</v>
      </c>
      <c r="I2386" s="1" t="n">
        <v>29708.46</v>
      </c>
      <c r="J2386" s="1" t="n">
        <v>16453.69</v>
      </c>
      <c r="K2386" s="1" t="n">
        <v>0</v>
      </c>
      <c r="L2386" s="1" t="n">
        <v>18984.1</v>
      </c>
      <c r="M2386" s="1" t="n">
        <v>0</v>
      </c>
      <c r="N2386" s="1" t="n">
        <v>2129.06</v>
      </c>
      <c r="O2386" s="1" t="n">
        <v>1928.1</v>
      </c>
      <c r="P2386" s="1" t="n">
        <f aca="false">SUM(D2386:O2386)</f>
        <v>128260.12</v>
      </c>
    </row>
    <row r="2387" customFormat="false" ht="12.75" hidden="true" customHeight="false" outlineLevel="0" collapsed="false">
      <c r="A2387" s="4" t="s">
        <v>33</v>
      </c>
      <c r="B2387" s="4" t="s">
        <v>371</v>
      </c>
      <c r="C2387" s="4" t="s">
        <v>372</v>
      </c>
      <c r="D2387" s="1" t="n">
        <v>0</v>
      </c>
      <c r="E2387" s="1" t="n">
        <v>0</v>
      </c>
      <c r="F2387" s="1" t="n">
        <v>0</v>
      </c>
      <c r="G2387" s="1" t="n">
        <v>22946.72</v>
      </c>
      <c r="H2387" s="1" t="n">
        <v>0</v>
      </c>
      <c r="I2387" s="1" t="n">
        <v>0</v>
      </c>
      <c r="J2387" s="1" t="n">
        <v>0</v>
      </c>
      <c r="K2387" s="1" t="n">
        <v>0</v>
      </c>
      <c r="L2387" s="1" t="n">
        <v>0</v>
      </c>
      <c r="M2387" s="1" t="n">
        <v>0</v>
      </c>
      <c r="N2387" s="1" t="n">
        <v>0</v>
      </c>
      <c r="O2387" s="1" t="n">
        <v>0</v>
      </c>
      <c r="P2387" s="1" t="n">
        <f aca="false">SUM(D2387:O2387)</f>
        <v>22946.72</v>
      </c>
    </row>
    <row r="2388" customFormat="false" ht="12.75" hidden="true" customHeight="false" outlineLevel="0" collapsed="false">
      <c r="A2388" s="4" t="s">
        <v>31</v>
      </c>
      <c r="B2388" s="4" t="s">
        <v>371</v>
      </c>
      <c r="C2388" s="4" t="s">
        <v>372</v>
      </c>
      <c r="D2388" s="1" t="n">
        <v>0</v>
      </c>
      <c r="E2388" s="1" t="n">
        <v>0</v>
      </c>
      <c r="F2388" s="1" t="n">
        <v>0</v>
      </c>
      <c r="G2388" s="1" t="n">
        <v>3632.8</v>
      </c>
      <c r="H2388" s="1" t="n">
        <v>0</v>
      </c>
      <c r="I2388" s="1" t="n">
        <v>0</v>
      </c>
      <c r="J2388" s="1" t="n">
        <v>75015.45</v>
      </c>
      <c r="K2388" s="1" t="n">
        <v>135105.51</v>
      </c>
      <c r="L2388" s="1" t="n">
        <v>148949.32</v>
      </c>
      <c r="M2388" s="1" t="n">
        <v>0</v>
      </c>
      <c r="N2388" s="1" t="n">
        <v>0</v>
      </c>
      <c r="O2388" s="1" t="n">
        <v>37</v>
      </c>
      <c r="P2388" s="1" t="n">
        <f aca="false">SUM(D2388:O2388)</f>
        <v>362740.08</v>
      </c>
    </row>
    <row r="2389" customFormat="false" ht="12.75" hidden="true" customHeight="false" outlineLevel="0" collapsed="false">
      <c r="A2389" s="4" t="s">
        <v>37</v>
      </c>
      <c r="B2389" s="4" t="s">
        <v>371</v>
      </c>
      <c r="C2389" s="4" t="s">
        <v>372</v>
      </c>
      <c r="D2389" s="1" t="n">
        <v>0</v>
      </c>
      <c r="E2389" s="1" t="n">
        <v>0</v>
      </c>
      <c r="F2389" s="1" t="n">
        <v>0</v>
      </c>
      <c r="G2389" s="1" t="n">
        <v>0</v>
      </c>
      <c r="H2389" s="1" t="n">
        <v>0</v>
      </c>
      <c r="I2389" s="1" t="n">
        <v>15232</v>
      </c>
      <c r="J2389" s="1" t="n">
        <v>0</v>
      </c>
      <c r="K2389" s="1" t="n">
        <v>0</v>
      </c>
      <c r="L2389" s="1" t="n">
        <v>73680</v>
      </c>
      <c r="M2389" s="1" t="n">
        <v>0</v>
      </c>
      <c r="N2389" s="1" t="n">
        <v>0</v>
      </c>
      <c r="O2389" s="1" t="n">
        <v>140640</v>
      </c>
      <c r="P2389" s="1" t="n">
        <f aca="false">SUM(D2389:O2389)</f>
        <v>229552</v>
      </c>
    </row>
    <row r="2390" customFormat="false" ht="12.75" hidden="true" customHeight="false" outlineLevel="0" collapsed="false">
      <c r="A2390" s="4" t="s">
        <v>32</v>
      </c>
      <c r="B2390" s="4" t="s">
        <v>371</v>
      </c>
      <c r="C2390" s="4" t="s">
        <v>372</v>
      </c>
      <c r="D2390" s="1" t="n">
        <v>0</v>
      </c>
      <c r="E2390" s="1" t="n">
        <v>0</v>
      </c>
      <c r="F2390" s="1" t="n">
        <v>0</v>
      </c>
      <c r="G2390" s="1" t="n">
        <v>0</v>
      </c>
      <c r="H2390" s="1" t="n">
        <v>0</v>
      </c>
      <c r="I2390" s="1" t="n">
        <v>0</v>
      </c>
      <c r="J2390" s="1" t="n">
        <v>0</v>
      </c>
      <c r="K2390" s="1" t="n">
        <v>0</v>
      </c>
      <c r="L2390" s="1" t="n">
        <v>0</v>
      </c>
      <c r="M2390" s="1" t="n">
        <v>20740.62</v>
      </c>
      <c r="N2390" s="1" t="n">
        <v>0</v>
      </c>
      <c r="O2390" s="1" t="n">
        <v>0</v>
      </c>
      <c r="P2390" s="1" t="n">
        <f aca="false">SUM(D2390:O2390)</f>
        <v>20740.62</v>
      </c>
    </row>
    <row r="2391" customFormat="false" ht="12.75" hidden="true" customHeight="false" outlineLevel="0" collapsed="false">
      <c r="A2391" s="4" t="s">
        <v>24</v>
      </c>
      <c r="B2391" s="4" t="s">
        <v>373</v>
      </c>
      <c r="C2391" s="4" t="s">
        <v>374</v>
      </c>
      <c r="D2391" s="1" t="n">
        <v>24013.13</v>
      </c>
      <c r="E2391" s="1" t="n">
        <v>174</v>
      </c>
      <c r="F2391" s="1" t="n">
        <v>84159.01</v>
      </c>
      <c r="G2391" s="1" t="n">
        <v>47031.83</v>
      </c>
      <c r="H2391" s="1" t="n">
        <v>22419.95</v>
      </c>
      <c r="I2391" s="1" t="n">
        <v>77528.08</v>
      </c>
      <c r="J2391" s="1" t="n">
        <v>0</v>
      </c>
      <c r="K2391" s="1" t="n">
        <v>26.18</v>
      </c>
      <c r="L2391" s="1" t="n">
        <v>21022.42</v>
      </c>
      <c r="M2391" s="1" t="n">
        <v>15967.94</v>
      </c>
      <c r="N2391" s="1" t="n">
        <v>273.36</v>
      </c>
      <c r="O2391" s="1" t="n">
        <v>0</v>
      </c>
      <c r="P2391" s="1" t="n">
        <f aca="false">SUM(D2391:O2391)</f>
        <v>292615.9</v>
      </c>
    </row>
    <row r="2392" customFormat="false" ht="12.75" hidden="true" customHeight="false" outlineLevel="0" collapsed="false">
      <c r="A2392" s="4" t="s">
        <v>19</v>
      </c>
      <c r="B2392" s="4" t="s">
        <v>373</v>
      </c>
      <c r="C2392" s="4" t="s">
        <v>374</v>
      </c>
      <c r="D2392" s="1" t="n">
        <v>27056</v>
      </c>
      <c r="E2392" s="1" t="n">
        <v>23479.5</v>
      </c>
      <c r="F2392" s="1" t="n">
        <v>26609.86</v>
      </c>
      <c r="G2392" s="1" t="n">
        <v>78083.5</v>
      </c>
      <c r="H2392" s="1" t="n">
        <v>41509.4</v>
      </c>
      <c r="I2392" s="1" t="n">
        <v>6607</v>
      </c>
      <c r="J2392" s="1" t="n">
        <v>0</v>
      </c>
      <c r="K2392" s="1" t="n">
        <v>23700.74</v>
      </c>
      <c r="L2392" s="1" t="n">
        <v>109851.85</v>
      </c>
      <c r="M2392" s="1" t="n">
        <v>457</v>
      </c>
      <c r="N2392" s="1" t="n">
        <v>0</v>
      </c>
      <c r="O2392" s="1" t="n">
        <v>79268.04</v>
      </c>
      <c r="P2392" s="1" t="n">
        <f aca="false">SUM(D2392:O2392)</f>
        <v>416622.89</v>
      </c>
    </row>
    <row r="2393" customFormat="false" ht="12.75" hidden="true" customHeight="false" outlineLevel="0" collapsed="false">
      <c r="A2393" s="4" t="s">
        <v>31</v>
      </c>
      <c r="B2393" s="4" t="s">
        <v>373</v>
      </c>
      <c r="C2393" s="4" t="s">
        <v>374</v>
      </c>
      <c r="D2393" s="1" t="n">
        <v>6503.22</v>
      </c>
      <c r="E2393" s="1" t="n">
        <v>0</v>
      </c>
      <c r="F2393" s="1" t="n">
        <v>0</v>
      </c>
      <c r="G2393" s="1" t="n">
        <v>0</v>
      </c>
      <c r="H2393" s="1" t="n">
        <v>0</v>
      </c>
      <c r="I2393" s="1" t="n">
        <v>0</v>
      </c>
      <c r="J2393" s="1" t="n">
        <v>0</v>
      </c>
      <c r="K2393" s="1" t="n">
        <v>12.72</v>
      </c>
      <c r="L2393" s="1" t="n">
        <v>0</v>
      </c>
      <c r="M2393" s="1" t="n">
        <v>0</v>
      </c>
      <c r="N2393" s="1" t="n">
        <v>36.9</v>
      </c>
      <c r="O2393" s="1" t="n">
        <v>0</v>
      </c>
      <c r="P2393" s="1" t="n">
        <f aca="false">SUM(D2393:O2393)</f>
        <v>6552.84</v>
      </c>
    </row>
    <row r="2394" customFormat="false" ht="12.75" hidden="true" customHeight="false" outlineLevel="0" collapsed="false">
      <c r="A2394" s="4" t="s">
        <v>29</v>
      </c>
      <c r="B2394" s="4" t="s">
        <v>373</v>
      </c>
      <c r="C2394" s="4" t="s">
        <v>374</v>
      </c>
      <c r="D2394" s="1" t="n">
        <v>84525.6</v>
      </c>
      <c r="E2394" s="1" t="n">
        <v>0</v>
      </c>
      <c r="F2394" s="1" t="n">
        <v>0</v>
      </c>
      <c r="G2394" s="1" t="n">
        <v>0</v>
      </c>
      <c r="H2394" s="1" t="n">
        <v>11421.74</v>
      </c>
      <c r="I2394" s="1" t="n">
        <v>52231.88</v>
      </c>
      <c r="J2394" s="1" t="n">
        <v>0</v>
      </c>
      <c r="K2394" s="1" t="n">
        <v>0</v>
      </c>
      <c r="L2394" s="1" t="n">
        <v>102706.51</v>
      </c>
      <c r="M2394" s="1" t="n">
        <v>20785</v>
      </c>
      <c r="N2394" s="1" t="n">
        <v>114338.85</v>
      </c>
      <c r="O2394" s="1" t="n">
        <v>46019.78</v>
      </c>
      <c r="P2394" s="1" t="n">
        <f aca="false">SUM(D2394:O2394)</f>
        <v>432029.36</v>
      </c>
    </row>
    <row r="2395" customFormat="false" ht="12.75" hidden="true" customHeight="false" outlineLevel="0" collapsed="false">
      <c r="A2395" s="4" t="s">
        <v>28</v>
      </c>
      <c r="B2395" s="4" t="s">
        <v>373</v>
      </c>
      <c r="C2395" s="4" t="s">
        <v>374</v>
      </c>
      <c r="D2395" s="1" t="n">
        <v>410577.71</v>
      </c>
      <c r="E2395" s="1" t="n">
        <v>20208.03</v>
      </c>
      <c r="F2395" s="1" t="n">
        <v>452247.44</v>
      </c>
      <c r="G2395" s="1" t="n">
        <v>27464.53</v>
      </c>
      <c r="H2395" s="1" t="n">
        <v>0</v>
      </c>
      <c r="I2395" s="1" t="n">
        <v>29097.32</v>
      </c>
      <c r="J2395" s="1" t="n">
        <v>223418.53</v>
      </c>
      <c r="K2395" s="1" t="n">
        <v>127720</v>
      </c>
      <c r="L2395" s="1" t="n">
        <v>68574.8</v>
      </c>
      <c r="M2395" s="1" t="n">
        <v>473</v>
      </c>
      <c r="N2395" s="1" t="n">
        <v>107788.67</v>
      </c>
      <c r="O2395" s="1" t="n">
        <v>392225.27</v>
      </c>
      <c r="P2395" s="1" t="n">
        <f aca="false">SUM(D2395:O2395)</f>
        <v>1859795.3</v>
      </c>
    </row>
    <row r="2396" customFormat="false" ht="12.75" hidden="true" customHeight="false" outlineLevel="0" collapsed="false">
      <c r="A2396" s="4" t="s">
        <v>25</v>
      </c>
      <c r="B2396" s="4" t="s">
        <v>373</v>
      </c>
      <c r="C2396" s="4" t="s">
        <v>374</v>
      </c>
      <c r="D2396" s="1" t="n">
        <v>305914.06</v>
      </c>
      <c r="E2396" s="1" t="n">
        <v>424047.6</v>
      </c>
      <c r="F2396" s="1" t="n">
        <v>733255.08</v>
      </c>
      <c r="G2396" s="1" t="n">
        <v>561360.94</v>
      </c>
      <c r="H2396" s="1" t="n">
        <v>699977.08</v>
      </c>
      <c r="I2396" s="1" t="n">
        <v>959034.69</v>
      </c>
      <c r="J2396" s="1" t="n">
        <v>833394.9</v>
      </c>
      <c r="K2396" s="1" t="n">
        <v>634682.54</v>
      </c>
      <c r="L2396" s="1" t="n">
        <v>1018921.89</v>
      </c>
      <c r="M2396" s="1" t="n">
        <v>234421.65</v>
      </c>
      <c r="N2396" s="1" t="n">
        <v>123470.88</v>
      </c>
      <c r="O2396" s="1" t="n">
        <v>454721.34</v>
      </c>
      <c r="P2396" s="1" t="n">
        <f aca="false">SUM(D2396:O2396)</f>
        <v>6983202.65</v>
      </c>
    </row>
    <row r="2397" customFormat="false" ht="12.75" hidden="true" customHeight="false" outlineLevel="0" collapsed="false">
      <c r="A2397" s="4" t="s">
        <v>30</v>
      </c>
      <c r="B2397" s="4" t="s">
        <v>373</v>
      </c>
      <c r="C2397" s="4" t="s">
        <v>374</v>
      </c>
      <c r="D2397" s="1" t="n">
        <v>268931</v>
      </c>
      <c r="E2397" s="1" t="n">
        <v>513847.82</v>
      </c>
      <c r="F2397" s="1" t="n">
        <v>1415413.98</v>
      </c>
      <c r="G2397" s="1" t="n">
        <v>3022596.67</v>
      </c>
      <c r="H2397" s="1" t="n">
        <v>2094532.26</v>
      </c>
      <c r="I2397" s="1" t="n">
        <v>400394.17</v>
      </c>
      <c r="J2397" s="1" t="n">
        <v>117008.21</v>
      </c>
      <c r="K2397" s="1" t="n">
        <v>194594.02</v>
      </c>
      <c r="L2397" s="1" t="n">
        <v>426808.87</v>
      </c>
      <c r="M2397" s="1" t="n">
        <v>331187.21</v>
      </c>
      <c r="N2397" s="1" t="n">
        <v>2047662.93</v>
      </c>
      <c r="O2397" s="1" t="n">
        <v>97237.54</v>
      </c>
      <c r="P2397" s="1" t="n">
        <f aca="false">SUM(D2397:O2397)</f>
        <v>10930214.68</v>
      </c>
    </row>
    <row r="2398" customFormat="false" ht="12.75" hidden="true" customHeight="false" outlineLevel="0" collapsed="false">
      <c r="A2398" s="4" t="s">
        <v>23</v>
      </c>
      <c r="B2398" s="4" t="s">
        <v>373</v>
      </c>
      <c r="C2398" s="4" t="s">
        <v>374</v>
      </c>
      <c r="D2398" s="1" t="n">
        <v>60337.14</v>
      </c>
      <c r="E2398" s="1" t="n">
        <v>78465.19</v>
      </c>
      <c r="F2398" s="1" t="n">
        <v>59260.8</v>
      </c>
      <c r="G2398" s="1" t="n">
        <v>90607.5</v>
      </c>
      <c r="H2398" s="1" t="n">
        <v>46920.2</v>
      </c>
      <c r="I2398" s="1" t="n">
        <v>121569.64</v>
      </c>
      <c r="J2398" s="1" t="n">
        <v>281461.27</v>
      </c>
      <c r="K2398" s="1" t="n">
        <v>166838.01</v>
      </c>
      <c r="L2398" s="1" t="n">
        <v>97001.92</v>
      </c>
      <c r="M2398" s="1" t="n">
        <v>265599.5</v>
      </c>
      <c r="N2398" s="1" t="n">
        <v>64075.8</v>
      </c>
      <c r="O2398" s="1" t="n">
        <v>265056.4</v>
      </c>
      <c r="P2398" s="1" t="n">
        <f aca="false">SUM(D2398:O2398)</f>
        <v>1597193.37</v>
      </c>
    </row>
    <row r="2399" customFormat="false" ht="12.75" hidden="true" customHeight="false" outlineLevel="0" collapsed="false">
      <c r="A2399" s="4" t="s">
        <v>20</v>
      </c>
      <c r="B2399" s="4" t="s">
        <v>373</v>
      </c>
      <c r="C2399" s="4" t="s">
        <v>374</v>
      </c>
      <c r="D2399" s="1" t="n">
        <v>81996.68</v>
      </c>
      <c r="E2399" s="1" t="n">
        <v>350</v>
      </c>
      <c r="F2399" s="1" t="n">
        <v>85984.2</v>
      </c>
      <c r="G2399" s="1" t="n">
        <v>57110.06</v>
      </c>
      <c r="H2399" s="1" t="n">
        <v>23400</v>
      </c>
      <c r="I2399" s="1" t="n">
        <v>116445.53</v>
      </c>
      <c r="J2399" s="1" t="n">
        <v>0</v>
      </c>
      <c r="K2399" s="1" t="n">
        <v>62391.84</v>
      </c>
      <c r="L2399" s="1" t="n">
        <v>859.53</v>
      </c>
      <c r="M2399" s="1" t="n">
        <v>12048.9</v>
      </c>
      <c r="N2399" s="1" t="n">
        <v>3428.08</v>
      </c>
      <c r="O2399" s="1" t="n">
        <v>52504.01</v>
      </c>
      <c r="P2399" s="1" t="n">
        <f aca="false">SUM(D2399:O2399)</f>
        <v>496518.83</v>
      </c>
    </row>
    <row r="2400" customFormat="false" ht="12.75" hidden="true" customHeight="false" outlineLevel="0" collapsed="false">
      <c r="A2400" s="4" t="s">
        <v>26</v>
      </c>
      <c r="B2400" s="4" t="s">
        <v>373</v>
      </c>
      <c r="C2400" s="4" t="s">
        <v>374</v>
      </c>
      <c r="D2400" s="1" t="n">
        <v>33225</v>
      </c>
      <c r="E2400" s="1" t="n">
        <v>0</v>
      </c>
      <c r="F2400" s="1" t="n">
        <v>0</v>
      </c>
      <c r="G2400" s="1" t="n">
        <v>35314.75</v>
      </c>
      <c r="H2400" s="1" t="n">
        <v>70642.4</v>
      </c>
      <c r="I2400" s="1" t="n">
        <v>995.3</v>
      </c>
      <c r="J2400" s="1" t="n">
        <v>0</v>
      </c>
      <c r="K2400" s="1" t="n">
        <v>33255</v>
      </c>
      <c r="L2400" s="1" t="n">
        <v>0</v>
      </c>
      <c r="M2400" s="1" t="n">
        <v>32100</v>
      </c>
      <c r="N2400" s="1" t="n">
        <v>11506.57</v>
      </c>
      <c r="O2400" s="1" t="n">
        <v>35325</v>
      </c>
      <c r="P2400" s="1" t="n">
        <f aca="false">SUM(D2400:O2400)</f>
        <v>252364.02</v>
      </c>
    </row>
    <row r="2401" customFormat="false" ht="12.75" hidden="true" customHeight="false" outlineLevel="0" collapsed="false">
      <c r="A2401" s="4" t="s">
        <v>21</v>
      </c>
      <c r="B2401" s="4" t="s">
        <v>373</v>
      </c>
      <c r="C2401" s="4" t="s">
        <v>374</v>
      </c>
      <c r="D2401" s="1" t="n">
        <v>6051913.16</v>
      </c>
      <c r="E2401" s="1" t="n">
        <v>209737.26</v>
      </c>
      <c r="F2401" s="1" t="n">
        <v>155786.44</v>
      </c>
      <c r="G2401" s="1" t="n">
        <v>5327353.04</v>
      </c>
      <c r="H2401" s="1" t="n">
        <v>652310.56</v>
      </c>
      <c r="I2401" s="1" t="n">
        <v>179982.99</v>
      </c>
      <c r="J2401" s="1" t="n">
        <v>117446.56</v>
      </c>
      <c r="K2401" s="1" t="n">
        <v>273307.44</v>
      </c>
      <c r="L2401" s="1" t="n">
        <v>207917.54</v>
      </c>
      <c r="M2401" s="1" t="n">
        <v>346288.91</v>
      </c>
      <c r="N2401" s="1" t="n">
        <v>377590.22</v>
      </c>
      <c r="O2401" s="1" t="n">
        <v>197230.37</v>
      </c>
      <c r="P2401" s="1" t="n">
        <f aca="false">SUM(D2401:O2401)</f>
        <v>14096864.49</v>
      </c>
    </row>
    <row r="2402" customFormat="false" ht="12.75" hidden="true" customHeight="false" outlineLevel="0" collapsed="false">
      <c r="A2402" s="4" t="s">
        <v>16</v>
      </c>
      <c r="B2402" s="4" t="s">
        <v>373</v>
      </c>
      <c r="C2402" s="4" t="s">
        <v>374</v>
      </c>
      <c r="D2402" s="1" t="n">
        <v>0</v>
      </c>
      <c r="E2402" s="1" t="n">
        <v>20597.5</v>
      </c>
      <c r="F2402" s="1" t="n">
        <v>0</v>
      </c>
      <c r="G2402" s="1" t="n">
        <v>0</v>
      </c>
      <c r="H2402" s="1" t="n">
        <v>0</v>
      </c>
      <c r="I2402" s="1" t="n">
        <v>1</v>
      </c>
      <c r="J2402" s="1" t="n">
        <v>6211</v>
      </c>
      <c r="K2402" s="1" t="n">
        <v>0</v>
      </c>
      <c r="L2402" s="1" t="n">
        <v>11</v>
      </c>
      <c r="M2402" s="1" t="n">
        <v>720</v>
      </c>
      <c r="N2402" s="1" t="n">
        <v>0</v>
      </c>
      <c r="O2402" s="1" t="n">
        <v>0</v>
      </c>
      <c r="P2402" s="1" t="n">
        <f aca="false">SUM(D2402:O2402)</f>
        <v>27540.5</v>
      </c>
    </row>
    <row r="2403" customFormat="false" ht="12.75" hidden="true" customHeight="false" outlineLevel="0" collapsed="false">
      <c r="A2403" s="4" t="s">
        <v>22</v>
      </c>
      <c r="B2403" s="4" t="s">
        <v>373</v>
      </c>
      <c r="C2403" s="4" t="s">
        <v>374</v>
      </c>
      <c r="D2403" s="1" t="n">
        <v>0</v>
      </c>
      <c r="E2403" s="1" t="n">
        <v>44365</v>
      </c>
      <c r="F2403" s="1" t="n">
        <v>0</v>
      </c>
      <c r="G2403" s="1" t="n">
        <v>42315.82</v>
      </c>
      <c r="H2403" s="1" t="n">
        <v>0</v>
      </c>
      <c r="I2403" s="1" t="n">
        <v>905.04</v>
      </c>
      <c r="J2403" s="1" t="n">
        <v>23794.95</v>
      </c>
      <c r="K2403" s="1" t="n">
        <v>11791</v>
      </c>
      <c r="L2403" s="1" t="n">
        <v>0</v>
      </c>
      <c r="M2403" s="1" t="n">
        <v>19825</v>
      </c>
      <c r="N2403" s="1" t="n">
        <v>253.8</v>
      </c>
      <c r="O2403" s="1" t="n">
        <v>1872.58</v>
      </c>
      <c r="P2403" s="1" t="n">
        <f aca="false">SUM(D2403:O2403)</f>
        <v>145123.19</v>
      </c>
    </row>
    <row r="2404" customFormat="false" ht="12.75" hidden="true" customHeight="false" outlineLevel="0" collapsed="false">
      <c r="A2404" s="4" t="s">
        <v>36</v>
      </c>
      <c r="B2404" s="4" t="s">
        <v>373</v>
      </c>
      <c r="C2404" s="4" t="s">
        <v>374</v>
      </c>
      <c r="D2404" s="1" t="n">
        <v>0</v>
      </c>
      <c r="E2404" s="1" t="n">
        <v>0</v>
      </c>
      <c r="F2404" s="1" t="n">
        <v>0</v>
      </c>
      <c r="G2404" s="1" t="n">
        <v>30692.8</v>
      </c>
      <c r="H2404" s="1" t="n">
        <v>0</v>
      </c>
      <c r="I2404" s="1" t="n">
        <v>26895</v>
      </c>
      <c r="J2404" s="1" t="n">
        <v>0</v>
      </c>
      <c r="K2404" s="1" t="n">
        <v>134875</v>
      </c>
      <c r="L2404" s="1" t="n">
        <v>156579.2</v>
      </c>
      <c r="M2404" s="1" t="n">
        <v>158282</v>
      </c>
      <c r="N2404" s="1" t="n">
        <v>0</v>
      </c>
      <c r="O2404" s="1" t="n">
        <v>82532</v>
      </c>
      <c r="P2404" s="1" t="n">
        <f aca="false">SUM(D2404:O2404)</f>
        <v>589856</v>
      </c>
    </row>
    <row r="2405" customFormat="false" ht="12.75" hidden="true" customHeight="false" outlineLevel="0" collapsed="false">
      <c r="A2405" s="4" t="s">
        <v>32</v>
      </c>
      <c r="B2405" s="4" t="s">
        <v>373</v>
      </c>
      <c r="C2405" s="4" t="s">
        <v>374</v>
      </c>
      <c r="D2405" s="1" t="n">
        <v>0</v>
      </c>
      <c r="E2405" s="1" t="n">
        <v>0</v>
      </c>
      <c r="F2405" s="1" t="n">
        <v>0</v>
      </c>
      <c r="G2405" s="1" t="n">
        <v>0</v>
      </c>
      <c r="H2405" s="1" t="n">
        <v>9982.97</v>
      </c>
      <c r="I2405" s="1" t="n">
        <v>31868</v>
      </c>
      <c r="J2405" s="1" t="n">
        <v>24390.13</v>
      </c>
      <c r="K2405" s="1" t="n">
        <v>0</v>
      </c>
      <c r="L2405" s="1" t="n">
        <v>0</v>
      </c>
      <c r="M2405" s="1" t="n">
        <v>7513.6</v>
      </c>
      <c r="N2405" s="1" t="n">
        <v>0</v>
      </c>
      <c r="O2405" s="1" t="n">
        <v>0</v>
      </c>
      <c r="P2405" s="1" t="n">
        <f aca="false">SUM(D2405:O2405)</f>
        <v>73754.7</v>
      </c>
    </row>
    <row r="2406" customFormat="false" ht="12.75" hidden="true" customHeight="false" outlineLevel="0" collapsed="false">
      <c r="A2406" s="4" t="s">
        <v>38</v>
      </c>
      <c r="B2406" s="4" t="s">
        <v>373</v>
      </c>
      <c r="C2406" s="4" t="s">
        <v>374</v>
      </c>
      <c r="D2406" s="1" t="n">
        <v>0</v>
      </c>
      <c r="E2406" s="1" t="n">
        <v>0</v>
      </c>
      <c r="F2406" s="1" t="n">
        <v>0</v>
      </c>
      <c r="G2406" s="1" t="n">
        <v>0</v>
      </c>
      <c r="H2406" s="1" t="n">
        <v>0</v>
      </c>
      <c r="I2406" s="1" t="n">
        <v>16889</v>
      </c>
      <c r="J2406" s="1" t="n">
        <v>0</v>
      </c>
      <c r="K2406" s="1" t="n">
        <v>0</v>
      </c>
      <c r="L2406" s="1" t="n">
        <v>0</v>
      </c>
      <c r="M2406" s="1" t="n">
        <v>13701.46</v>
      </c>
      <c r="N2406" s="1" t="n">
        <v>0</v>
      </c>
      <c r="O2406" s="1" t="n">
        <v>0</v>
      </c>
      <c r="P2406" s="1" t="n">
        <f aca="false">SUM(D2406:O2406)</f>
        <v>30590.46</v>
      </c>
    </row>
    <row r="2407" customFormat="false" ht="12.75" hidden="true" customHeight="false" outlineLevel="0" collapsed="false">
      <c r="A2407" s="4" t="s">
        <v>27</v>
      </c>
      <c r="B2407" s="4" t="s">
        <v>373</v>
      </c>
      <c r="C2407" s="4" t="s">
        <v>374</v>
      </c>
      <c r="D2407" s="1" t="n">
        <v>0</v>
      </c>
      <c r="E2407" s="1" t="n">
        <v>0</v>
      </c>
      <c r="F2407" s="1" t="n">
        <v>0</v>
      </c>
      <c r="G2407" s="1" t="n">
        <v>0</v>
      </c>
      <c r="H2407" s="1" t="n">
        <v>0</v>
      </c>
      <c r="I2407" s="1" t="n">
        <v>0</v>
      </c>
      <c r="J2407" s="1" t="n">
        <v>0</v>
      </c>
      <c r="K2407" s="1" t="n">
        <v>92</v>
      </c>
      <c r="L2407" s="1" t="n">
        <v>0</v>
      </c>
      <c r="M2407" s="1" t="n">
        <v>0</v>
      </c>
      <c r="N2407" s="1" t="n">
        <v>0</v>
      </c>
      <c r="O2407" s="1" t="n">
        <v>0</v>
      </c>
      <c r="P2407" s="1" t="n">
        <f aca="false">SUM(D2407:O2407)</f>
        <v>92</v>
      </c>
    </row>
    <row r="2408" customFormat="false" ht="12.75" hidden="true" customHeight="false" outlineLevel="0" collapsed="false">
      <c r="A2408" s="4" t="s">
        <v>37</v>
      </c>
      <c r="B2408" s="4" t="s">
        <v>373</v>
      </c>
      <c r="C2408" s="4" t="s">
        <v>374</v>
      </c>
      <c r="D2408" s="1" t="n">
        <v>0</v>
      </c>
      <c r="E2408" s="1" t="n">
        <v>0</v>
      </c>
      <c r="F2408" s="1" t="n">
        <v>0</v>
      </c>
      <c r="G2408" s="1" t="n">
        <v>0</v>
      </c>
      <c r="H2408" s="1" t="n">
        <v>0</v>
      </c>
      <c r="I2408" s="1" t="n">
        <v>0</v>
      </c>
      <c r="J2408" s="1" t="n">
        <v>0</v>
      </c>
      <c r="K2408" s="1" t="n">
        <v>0</v>
      </c>
      <c r="L2408" s="1" t="n">
        <v>143150</v>
      </c>
      <c r="M2408" s="1" t="n">
        <v>0</v>
      </c>
      <c r="N2408" s="1" t="n">
        <v>55945</v>
      </c>
      <c r="O2408" s="1" t="n">
        <v>542000</v>
      </c>
      <c r="P2408" s="1" t="n">
        <f aca="false">SUM(D2408:O2408)</f>
        <v>741095</v>
      </c>
    </row>
    <row r="2409" customFormat="false" ht="12.75" hidden="true" customHeight="false" outlineLevel="0" collapsed="false">
      <c r="A2409" s="4" t="s">
        <v>28</v>
      </c>
      <c r="B2409" s="4" t="s">
        <v>375</v>
      </c>
      <c r="C2409" s="4" t="s">
        <v>376</v>
      </c>
      <c r="D2409" s="1" t="n">
        <v>43717</v>
      </c>
      <c r="E2409" s="1" t="n">
        <v>65373.22</v>
      </c>
      <c r="F2409" s="1" t="n">
        <v>655.75</v>
      </c>
      <c r="G2409" s="1" t="n">
        <v>7234.35</v>
      </c>
      <c r="H2409" s="1" t="n">
        <v>0</v>
      </c>
      <c r="I2409" s="1" t="n">
        <v>0</v>
      </c>
      <c r="J2409" s="1" t="n">
        <v>0</v>
      </c>
      <c r="K2409" s="1" t="n">
        <v>43257.35</v>
      </c>
      <c r="L2409" s="1" t="n">
        <v>689.03</v>
      </c>
      <c r="M2409" s="1" t="n">
        <v>0</v>
      </c>
      <c r="N2409" s="1" t="n">
        <v>21296.15</v>
      </c>
      <c r="O2409" s="1" t="n">
        <v>54407.84</v>
      </c>
      <c r="P2409" s="1" t="n">
        <f aca="false">SUM(D2409:O2409)</f>
        <v>236630.69</v>
      </c>
    </row>
    <row r="2410" customFormat="false" ht="12.75" hidden="true" customHeight="false" outlineLevel="0" collapsed="false">
      <c r="A2410" s="4" t="s">
        <v>30</v>
      </c>
      <c r="B2410" s="4" t="s">
        <v>375</v>
      </c>
      <c r="C2410" s="4" t="s">
        <v>376</v>
      </c>
      <c r="D2410" s="1" t="n">
        <v>0</v>
      </c>
      <c r="E2410" s="1" t="n">
        <v>37834.04</v>
      </c>
      <c r="F2410" s="1" t="n">
        <v>51269.04</v>
      </c>
      <c r="G2410" s="1" t="n">
        <v>2236.15</v>
      </c>
      <c r="H2410" s="1" t="n">
        <v>0</v>
      </c>
      <c r="I2410" s="1" t="n">
        <v>0</v>
      </c>
      <c r="J2410" s="1" t="n">
        <v>0</v>
      </c>
      <c r="K2410" s="1" t="n">
        <v>14906.16</v>
      </c>
      <c r="L2410" s="1" t="n">
        <v>22435.07</v>
      </c>
      <c r="M2410" s="1" t="n">
        <v>30695.33</v>
      </c>
      <c r="N2410" s="1" t="n">
        <v>7500</v>
      </c>
      <c r="O2410" s="1" t="n">
        <v>32266.53</v>
      </c>
      <c r="P2410" s="1" t="n">
        <f aca="false">SUM(D2410:O2410)</f>
        <v>199142.32</v>
      </c>
    </row>
    <row r="2411" customFormat="false" ht="12.75" hidden="true" customHeight="false" outlineLevel="0" collapsed="false">
      <c r="A2411" s="4" t="s">
        <v>21</v>
      </c>
      <c r="B2411" s="4" t="s">
        <v>375</v>
      </c>
      <c r="C2411" s="4" t="s">
        <v>376</v>
      </c>
      <c r="D2411" s="1" t="n">
        <v>21781.8</v>
      </c>
      <c r="E2411" s="1" t="n">
        <v>0</v>
      </c>
      <c r="F2411" s="1" t="n">
        <v>44498.6</v>
      </c>
      <c r="G2411" s="1" t="n">
        <v>5768.14</v>
      </c>
      <c r="H2411" s="1" t="n">
        <v>20789.54</v>
      </c>
      <c r="I2411" s="1" t="n">
        <v>106448.4</v>
      </c>
      <c r="J2411" s="1" t="n">
        <v>62061.26</v>
      </c>
      <c r="K2411" s="1" t="n">
        <v>34172.85</v>
      </c>
      <c r="L2411" s="1" t="n">
        <v>20167.47</v>
      </c>
      <c r="M2411" s="1" t="n">
        <v>75934.2</v>
      </c>
      <c r="N2411" s="1" t="n">
        <v>2701.57</v>
      </c>
      <c r="O2411" s="1" t="n">
        <v>14374</v>
      </c>
      <c r="P2411" s="1" t="n">
        <f aca="false">SUM(D2411:O2411)</f>
        <v>408697.83</v>
      </c>
    </row>
    <row r="2412" customFormat="false" ht="12.75" hidden="true" customHeight="false" outlineLevel="0" collapsed="false">
      <c r="A2412" s="4" t="s">
        <v>20</v>
      </c>
      <c r="B2412" s="4" t="s">
        <v>375</v>
      </c>
      <c r="C2412" s="4" t="s">
        <v>376</v>
      </c>
      <c r="D2412" s="1" t="n">
        <v>0</v>
      </c>
      <c r="E2412" s="1" t="n">
        <v>10027</v>
      </c>
      <c r="F2412" s="1" t="n">
        <v>2546.86</v>
      </c>
      <c r="G2412" s="1" t="n">
        <v>0</v>
      </c>
      <c r="H2412" s="1" t="n">
        <v>1581.58</v>
      </c>
      <c r="I2412" s="1" t="n">
        <v>0</v>
      </c>
      <c r="J2412" s="1" t="n">
        <v>0</v>
      </c>
      <c r="K2412" s="1" t="n">
        <v>24035.9</v>
      </c>
      <c r="L2412" s="1" t="n">
        <v>1107.94</v>
      </c>
      <c r="M2412" s="1" t="n">
        <v>47405.9</v>
      </c>
      <c r="N2412" s="1" t="n">
        <v>25118</v>
      </c>
      <c r="O2412" s="1" t="n">
        <v>4156.17</v>
      </c>
      <c r="P2412" s="1" t="n">
        <f aca="false">SUM(D2412:O2412)</f>
        <v>115979.35</v>
      </c>
    </row>
    <row r="2413" customFormat="false" ht="12.75" hidden="true" customHeight="false" outlineLevel="0" collapsed="false">
      <c r="A2413" s="4" t="s">
        <v>19</v>
      </c>
      <c r="B2413" s="4" t="s">
        <v>375</v>
      </c>
      <c r="C2413" s="4" t="s">
        <v>376</v>
      </c>
      <c r="D2413" s="1" t="n">
        <v>0</v>
      </c>
      <c r="E2413" s="1" t="n">
        <v>0</v>
      </c>
      <c r="F2413" s="1" t="n">
        <v>11106.93</v>
      </c>
      <c r="G2413" s="1" t="n">
        <v>7508.4</v>
      </c>
      <c r="H2413" s="1" t="n">
        <v>0</v>
      </c>
      <c r="I2413" s="1" t="n">
        <v>0</v>
      </c>
      <c r="J2413" s="1" t="n">
        <v>0</v>
      </c>
      <c r="K2413" s="1" t="n">
        <v>15309.25</v>
      </c>
      <c r="L2413" s="1" t="n">
        <v>5018.45</v>
      </c>
      <c r="M2413" s="1" t="n">
        <v>0</v>
      </c>
      <c r="N2413" s="1" t="n">
        <v>0</v>
      </c>
      <c r="O2413" s="1" t="n">
        <v>21587.35</v>
      </c>
      <c r="P2413" s="1" t="n">
        <f aca="false">SUM(D2413:O2413)</f>
        <v>60530.38</v>
      </c>
    </row>
    <row r="2414" customFormat="false" ht="12.75" hidden="true" customHeight="false" outlineLevel="0" collapsed="false">
      <c r="A2414" s="4" t="s">
        <v>29</v>
      </c>
      <c r="B2414" s="4" t="s">
        <v>375</v>
      </c>
      <c r="C2414" s="4" t="s">
        <v>376</v>
      </c>
      <c r="D2414" s="1" t="n">
        <v>0</v>
      </c>
      <c r="E2414" s="1" t="n">
        <v>0</v>
      </c>
      <c r="F2414" s="1" t="n">
        <v>61095.75</v>
      </c>
      <c r="G2414" s="1" t="n">
        <v>31433.88</v>
      </c>
      <c r="H2414" s="1" t="n">
        <v>3199.68</v>
      </c>
      <c r="I2414" s="1" t="n">
        <v>0</v>
      </c>
      <c r="J2414" s="1" t="n">
        <v>29400</v>
      </c>
      <c r="K2414" s="1" t="n">
        <v>84083.42</v>
      </c>
      <c r="L2414" s="1" t="n">
        <v>0</v>
      </c>
      <c r="M2414" s="1" t="n">
        <v>0</v>
      </c>
      <c r="N2414" s="1" t="n">
        <v>0</v>
      </c>
      <c r="O2414" s="1" t="n">
        <v>48048</v>
      </c>
      <c r="P2414" s="1" t="n">
        <f aca="false">SUM(D2414:O2414)</f>
        <v>257260.73</v>
      </c>
    </row>
    <row r="2415" customFormat="false" ht="12.75" hidden="true" customHeight="false" outlineLevel="0" collapsed="false">
      <c r="A2415" s="4" t="s">
        <v>24</v>
      </c>
      <c r="B2415" s="4" t="s">
        <v>375</v>
      </c>
      <c r="C2415" s="4" t="s">
        <v>376</v>
      </c>
      <c r="D2415" s="1" t="n">
        <v>0</v>
      </c>
      <c r="E2415" s="1" t="n">
        <v>0</v>
      </c>
      <c r="F2415" s="1" t="n">
        <v>0</v>
      </c>
      <c r="G2415" s="1" t="n">
        <v>21324.26</v>
      </c>
      <c r="H2415" s="1" t="n">
        <v>0</v>
      </c>
      <c r="I2415" s="1" t="n">
        <v>11577.58</v>
      </c>
      <c r="J2415" s="1" t="n">
        <v>0</v>
      </c>
      <c r="K2415" s="1" t="n">
        <v>0</v>
      </c>
      <c r="L2415" s="1" t="n">
        <v>0</v>
      </c>
      <c r="M2415" s="1" t="n">
        <v>0</v>
      </c>
      <c r="N2415" s="1" t="n">
        <v>0</v>
      </c>
      <c r="O2415" s="1" t="n">
        <v>0</v>
      </c>
      <c r="P2415" s="1" t="n">
        <f aca="false">SUM(D2415:O2415)</f>
        <v>32901.84</v>
      </c>
    </row>
    <row r="2416" customFormat="false" ht="12.75" hidden="true" customHeight="false" outlineLevel="0" collapsed="false">
      <c r="A2416" s="4" t="s">
        <v>16</v>
      </c>
      <c r="B2416" s="4" t="s">
        <v>375</v>
      </c>
      <c r="C2416" s="4" t="s">
        <v>376</v>
      </c>
      <c r="D2416" s="1" t="n">
        <v>7906.15</v>
      </c>
      <c r="E2416" s="1" t="n">
        <v>8070.97</v>
      </c>
      <c r="F2416" s="1" t="n">
        <v>0</v>
      </c>
      <c r="G2416" s="1" t="n">
        <v>0</v>
      </c>
      <c r="H2416" s="1" t="n">
        <v>0</v>
      </c>
      <c r="I2416" s="1" t="n">
        <v>0</v>
      </c>
      <c r="J2416" s="1" t="n">
        <v>0</v>
      </c>
      <c r="K2416" s="1" t="n">
        <v>1560</v>
      </c>
      <c r="L2416" s="1" t="n">
        <v>0</v>
      </c>
      <c r="M2416" s="1" t="n">
        <v>0</v>
      </c>
      <c r="N2416" s="1" t="n">
        <v>0</v>
      </c>
      <c r="O2416" s="1" t="n">
        <v>0</v>
      </c>
      <c r="P2416" s="1" t="n">
        <f aca="false">SUM(D2416:O2416)</f>
        <v>17537.12</v>
      </c>
    </row>
    <row r="2417" customFormat="false" ht="12.75" hidden="true" customHeight="false" outlineLevel="0" collapsed="false">
      <c r="A2417" s="4" t="s">
        <v>33</v>
      </c>
      <c r="B2417" s="4" t="s">
        <v>375</v>
      </c>
      <c r="C2417" s="4" t="s">
        <v>376</v>
      </c>
      <c r="D2417" s="1" t="n">
        <v>0</v>
      </c>
      <c r="E2417" s="1" t="n">
        <v>0</v>
      </c>
      <c r="F2417" s="1" t="n">
        <v>0</v>
      </c>
      <c r="G2417" s="1" t="n">
        <v>0</v>
      </c>
      <c r="H2417" s="1" t="n">
        <v>0</v>
      </c>
      <c r="I2417" s="1" t="n">
        <v>0</v>
      </c>
      <c r="J2417" s="1" t="n">
        <v>25116.26</v>
      </c>
      <c r="K2417" s="1" t="n">
        <v>61770.21</v>
      </c>
      <c r="L2417" s="1" t="n">
        <v>0</v>
      </c>
      <c r="M2417" s="1" t="n">
        <v>28171.19</v>
      </c>
      <c r="N2417" s="1" t="n">
        <v>0</v>
      </c>
      <c r="O2417" s="1" t="n">
        <v>0</v>
      </c>
      <c r="P2417" s="1" t="n">
        <f aca="false">SUM(D2417:O2417)</f>
        <v>115057.66</v>
      </c>
    </row>
    <row r="2418" customFormat="false" ht="12.75" hidden="true" customHeight="false" outlineLevel="0" collapsed="false">
      <c r="A2418" s="4" t="s">
        <v>24</v>
      </c>
      <c r="B2418" s="4" t="s">
        <v>377</v>
      </c>
      <c r="C2418" s="4" t="s">
        <v>378</v>
      </c>
      <c r="D2418" s="1" t="n">
        <v>0</v>
      </c>
      <c r="E2418" s="1" t="n">
        <v>7669.2</v>
      </c>
      <c r="F2418" s="1" t="n">
        <v>0</v>
      </c>
      <c r="G2418" s="1" t="n">
        <v>0</v>
      </c>
      <c r="H2418" s="1" t="n">
        <v>0</v>
      </c>
      <c r="I2418" s="1" t="n">
        <v>0</v>
      </c>
      <c r="J2418" s="1" t="n">
        <v>0</v>
      </c>
      <c r="K2418" s="1" t="n">
        <v>7669.2</v>
      </c>
      <c r="L2418" s="1" t="n">
        <v>0</v>
      </c>
      <c r="M2418" s="1" t="n">
        <v>7669.2</v>
      </c>
      <c r="N2418" s="1" t="n">
        <v>0</v>
      </c>
      <c r="O2418" s="1" t="n">
        <v>6314.8</v>
      </c>
      <c r="P2418" s="1" t="n">
        <f aca="false">SUM(D2418:O2418)</f>
        <v>29322.4</v>
      </c>
    </row>
    <row r="2419" customFormat="false" ht="12.75" hidden="true" customHeight="false" outlineLevel="0" collapsed="false">
      <c r="A2419" s="4" t="s">
        <v>30</v>
      </c>
      <c r="B2419" s="4" t="s">
        <v>377</v>
      </c>
      <c r="C2419" s="4" t="s">
        <v>378</v>
      </c>
      <c r="D2419" s="1" t="n">
        <v>18799</v>
      </c>
      <c r="E2419" s="1" t="n">
        <v>3142.7</v>
      </c>
      <c r="F2419" s="1" t="n">
        <v>0</v>
      </c>
      <c r="G2419" s="1" t="n">
        <v>0</v>
      </c>
      <c r="H2419" s="1" t="n">
        <v>2578.07</v>
      </c>
      <c r="I2419" s="1" t="n">
        <v>0</v>
      </c>
      <c r="J2419" s="1" t="n">
        <v>8854.39</v>
      </c>
      <c r="K2419" s="1" t="n">
        <v>0</v>
      </c>
      <c r="L2419" s="1" t="n">
        <v>0</v>
      </c>
      <c r="M2419" s="1" t="n">
        <v>520</v>
      </c>
      <c r="N2419" s="1" t="n">
        <v>0</v>
      </c>
      <c r="O2419" s="1" t="n">
        <v>9636.81</v>
      </c>
      <c r="P2419" s="1" t="n">
        <f aca="false">SUM(D2419:O2419)</f>
        <v>43530.97</v>
      </c>
    </row>
    <row r="2420" customFormat="false" ht="12.75" hidden="true" customHeight="false" outlineLevel="0" collapsed="false">
      <c r="A2420" s="4" t="s">
        <v>19</v>
      </c>
      <c r="B2420" s="4" t="s">
        <v>377</v>
      </c>
      <c r="C2420" s="4" t="s">
        <v>378</v>
      </c>
      <c r="D2420" s="1" t="n">
        <v>0</v>
      </c>
      <c r="E2420" s="1" t="n">
        <v>304</v>
      </c>
      <c r="F2420" s="1" t="n">
        <v>0</v>
      </c>
      <c r="G2420" s="1" t="n">
        <v>0</v>
      </c>
      <c r="H2420" s="1" t="n">
        <v>5669</v>
      </c>
      <c r="I2420" s="1" t="n">
        <v>1227</v>
      </c>
      <c r="J2420" s="1" t="n">
        <v>0</v>
      </c>
      <c r="K2420" s="1" t="n">
        <v>3045.7</v>
      </c>
      <c r="L2420" s="1" t="n">
        <v>0</v>
      </c>
      <c r="M2420" s="1" t="n">
        <v>0</v>
      </c>
      <c r="N2420" s="1" t="n">
        <v>0</v>
      </c>
      <c r="O2420" s="1" t="n">
        <v>23210.58</v>
      </c>
      <c r="P2420" s="1" t="n">
        <f aca="false">SUM(D2420:O2420)</f>
        <v>33456.28</v>
      </c>
    </row>
    <row r="2421" customFormat="false" ht="12.75" hidden="true" customHeight="false" outlineLevel="0" collapsed="false">
      <c r="A2421" s="4" t="s">
        <v>32</v>
      </c>
      <c r="B2421" s="4" t="s">
        <v>377</v>
      </c>
      <c r="C2421" s="4" t="s">
        <v>378</v>
      </c>
      <c r="D2421" s="1" t="n">
        <v>22315</v>
      </c>
      <c r="E2421" s="1" t="n">
        <v>26290</v>
      </c>
      <c r="F2421" s="1" t="n">
        <v>0</v>
      </c>
      <c r="G2421" s="1" t="n">
        <v>0</v>
      </c>
      <c r="H2421" s="1" t="n">
        <v>0</v>
      </c>
      <c r="I2421" s="1" t="n">
        <v>0</v>
      </c>
      <c r="J2421" s="1" t="n">
        <v>0</v>
      </c>
      <c r="K2421" s="1" t="n">
        <v>0</v>
      </c>
      <c r="L2421" s="1" t="n">
        <v>8550</v>
      </c>
      <c r="M2421" s="1" t="n">
        <v>0</v>
      </c>
      <c r="N2421" s="1" t="n">
        <v>8550</v>
      </c>
      <c r="O2421" s="1" t="n">
        <v>15129</v>
      </c>
      <c r="P2421" s="1" t="n">
        <f aca="false">SUM(D2421:O2421)</f>
        <v>80834</v>
      </c>
    </row>
    <row r="2422" customFormat="false" ht="12.75" hidden="true" customHeight="false" outlineLevel="0" collapsed="false">
      <c r="A2422" s="4" t="s">
        <v>29</v>
      </c>
      <c r="B2422" s="4" t="s">
        <v>377</v>
      </c>
      <c r="C2422" s="4" t="s">
        <v>378</v>
      </c>
      <c r="D2422" s="1" t="n">
        <v>11455.8</v>
      </c>
      <c r="E2422" s="1" t="n">
        <v>45293.7</v>
      </c>
      <c r="F2422" s="1" t="n">
        <v>89868.93</v>
      </c>
      <c r="G2422" s="1" t="n">
        <v>35700.5</v>
      </c>
      <c r="H2422" s="1" t="n">
        <v>8935.5</v>
      </c>
      <c r="I2422" s="1" t="n">
        <v>6677.1</v>
      </c>
      <c r="J2422" s="1" t="n">
        <v>38047.12</v>
      </c>
      <c r="K2422" s="1" t="n">
        <v>74537.33</v>
      </c>
      <c r="L2422" s="1" t="n">
        <v>133287.9</v>
      </c>
      <c r="M2422" s="1" t="n">
        <v>0</v>
      </c>
      <c r="N2422" s="1" t="n">
        <v>0</v>
      </c>
      <c r="O2422" s="1" t="n">
        <v>33530.12</v>
      </c>
      <c r="P2422" s="1" t="n">
        <f aca="false">SUM(D2422:O2422)</f>
        <v>477334</v>
      </c>
    </row>
    <row r="2423" customFormat="false" ht="12.75" hidden="true" customHeight="false" outlineLevel="0" collapsed="false">
      <c r="A2423" s="4" t="s">
        <v>26</v>
      </c>
      <c r="B2423" s="4" t="s">
        <v>377</v>
      </c>
      <c r="C2423" s="4" t="s">
        <v>378</v>
      </c>
      <c r="D2423" s="1" t="n">
        <v>495.17</v>
      </c>
      <c r="E2423" s="1" t="n">
        <v>0</v>
      </c>
      <c r="F2423" s="1" t="n">
        <v>4759.73</v>
      </c>
      <c r="G2423" s="1" t="n">
        <v>0</v>
      </c>
      <c r="H2423" s="1" t="n">
        <v>0</v>
      </c>
      <c r="I2423" s="1" t="n">
        <v>5474.62</v>
      </c>
      <c r="J2423" s="1" t="n">
        <v>0</v>
      </c>
      <c r="K2423" s="1" t="n">
        <v>0</v>
      </c>
      <c r="L2423" s="1" t="n">
        <v>46763.61</v>
      </c>
      <c r="M2423" s="1" t="n">
        <v>15379.07</v>
      </c>
      <c r="N2423" s="1" t="n">
        <v>0</v>
      </c>
      <c r="O2423" s="1" t="n">
        <v>2537.74</v>
      </c>
      <c r="P2423" s="1" t="n">
        <f aca="false">SUM(D2423:O2423)</f>
        <v>75409.94</v>
      </c>
    </row>
    <row r="2424" customFormat="false" ht="12.75" hidden="true" customHeight="false" outlineLevel="0" collapsed="false">
      <c r="A2424" s="4" t="s">
        <v>16</v>
      </c>
      <c r="B2424" s="4" t="s">
        <v>377</v>
      </c>
      <c r="C2424" s="4" t="s">
        <v>378</v>
      </c>
      <c r="D2424" s="1" t="n">
        <v>0.83</v>
      </c>
      <c r="E2424" s="1" t="n">
        <v>0</v>
      </c>
      <c r="F2424" s="1" t="n">
        <v>2500</v>
      </c>
      <c r="G2424" s="1" t="n">
        <v>36512.24</v>
      </c>
      <c r="H2424" s="1" t="n">
        <v>8330</v>
      </c>
      <c r="I2424" s="1" t="n">
        <v>71165.73</v>
      </c>
      <c r="J2424" s="1" t="n">
        <v>14618.92</v>
      </c>
      <c r="K2424" s="1" t="n">
        <v>12789.58</v>
      </c>
      <c r="L2424" s="1" t="n">
        <v>32682.39</v>
      </c>
      <c r="M2424" s="1" t="n">
        <v>7150</v>
      </c>
      <c r="N2424" s="1" t="n">
        <v>0</v>
      </c>
      <c r="O2424" s="1" t="n">
        <v>13479.62</v>
      </c>
      <c r="P2424" s="1" t="n">
        <f aca="false">SUM(D2424:O2424)</f>
        <v>199229.31</v>
      </c>
    </row>
    <row r="2425" customFormat="false" ht="12.75" hidden="true" customHeight="false" outlineLevel="0" collapsed="false">
      <c r="A2425" s="4" t="s">
        <v>20</v>
      </c>
      <c r="B2425" s="4" t="s">
        <v>377</v>
      </c>
      <c r="C2425" s="4" t="s">
        <v>378</v>
      </c>
      <c r="D2425" s="1" t="n">
        <v>213543.68</v>
      </c>
      <c r="E2425" s="1" t="n">
        <v>20976</v>
      </c>
      <c r="F2425" s="1" t="n">
        <v>9.2</v>
      </c>
      <c r="G2425" s="1" t="n">
        <v>1311450.57</v>
      </c>
      <c r="H2425" s="1" t="n">
        <v>18679.6</v>
      </c>
      <c r="I2425" s="1" t="n">
        <v>33.3</v>
      </c>
      <c r="J2425" s="1" t="n">
        <v>124258.1</v>
      </c>
      <c r="K2425" s="1" t="n">
        <v>0</v>
      </c>
      <c r="L2425" s="1" t="n">
        <v>49858</v>
      </c>
      <c r="M2425" s="1" t="n">
        <v>0</v>
      </c>
      <c r="N2425" s="1" t="n">
        <v>0</v>
      </c>
      <c r="O2425" s="1" t="n">
        <v>844.98</v>
      </c>
      <c r="P2425" s="1" t="n">
        <f aca="false">SUM(D2425:O2425)</f>
        <v>1739653.43</v>
      </c>
    </row>
    <row r="2426" customFormat="false" ht="12.75" hidden="true" customHeight="false" outlineLevel="0" collapsed="false">
      <c r="A2426" s="4" t="s">
        <v>21</v>
      </c>
      <c r="B2426" s="4" t="s">
        <v>377</v>
      </c>
      <c r="C2426" s="4" t="s">
        <v>378</v>
      </c>
      <c r="D2426" s="1" t="n">
        <v>0</v>
      </c>
      <c r="E2426" s="1" t="n">
        <v>20049.53</v>
      </c>
      <c r="F2426" s="1" t="n">
        <v>23081.4</v>
      </c>
      <c r="G2426" s="1" t="n">
        <v>37534.25</v>
      </c>
      <c r="H2426" s="1" t="n">
        <v>17620.58</v>
      </c>
      <c r="I2426" s="1" t="n">
        <v>5519.69</v>
      </c>
      <c r="J2426" s="1" t="n">
        <v>1</v>
      </c>
      <c r="K2426" s="1" t="n">
        <v>28708.5</v>
      </c>
      <c r="L2426" s="1" t="n">
        <v>16578.79</v>
      </c>
      <c r="M2426" s="1" t="n">
        <v>16821.67</v>
      </c>
      <c r="N2426" s="1" t="n">
        <v>10291.6</v>
      </c>
      <c r="O2426" s="1" t="n">
        <v>0</v>
      </c>
      <c r="P2426" s="1" t="n">
        <f aca="false">SUM(D2426:O2426)</f>
        <v>176207.01</v>
      </c>
    </row>
    <row r="2427" customFormat="false" ht="12.75" hidden="true" customHeight="false" outlineLevel="0" collapsed="false">
      <c r="A2427" s="4" t="s">
        <v>31</v>
      </c>
      <c r="B2427" s="4" t="s">
        <v>377</v>
      </c>
      <c r="C2427" s="4" t="s">
        <v>378</v>
      </c>
      <c r="D2427" s="1" t="n">
        <v>0</v>
      </c>
      <c r="E2427" s="1" t="n">
        <v>0</v>
      </c>
      <c r="F2427" s="1" t="n">
        <v>164.56</v>
      </c>
      <c r="G2427" s="1" t="n">
        <v>2.01</v>
      </c>
      <c r="H2427" s="1" t="n">
        <v>1300</v>
      </c>
      <c r="I2427" s="1" t="n">
        <v>0</v>
      </c>
      <c r="J2427" s="1" t="n">
        <v>0</v>
      </c>
      <c r="K2427" s="1" t="n">
        <v>0</v>
      </c>
      <c r="L2427" s="1" t="n">
        <v>0</v>
      </c>
      <c r="M2427" s="1" t="n">
        <v>66.08</v>
      </c>
      <c r="N2427" s="1" t="n">
        <v>12098.09</v>
      </c>
      <c r="O2427" s="1" t="n">
        <v>29.62</v>
      </c>
      <c r="P2427" s="1" t="n">
        <f aca="false">SUM(D2427:O2427)</f>
        <v>13660.36</v>
      </c>
    </row>
    <row r="2428" customFormat="false" ht="12.75" hidden="true" customHeight="false" outlineLevel="0" collapsed="false">
      <c r="A2428" s="4" t="s">
        <v>22</v>
      </c>
      <c r="B2428" s="4" t="s">
        <v>377</v>
      </c>
      <c r="C2428" s="4" t="s">
        <v>378</v>
      </c>
      <c r="D2428" s="1" t="n">
        <v>0</v>
      </c>
      <c r="E2428" s="1" t="n">
        <v>0</v>
      </c>
      <c r="F2428" s="1" t="n">
        <v>39.5</v>
      </c>
      <c r="G2428" s="1" t="n">
        <v>25.57</v>
      </c>
      <c r="H2428" s="1" t="n">
        <v>0</v>
      </c>
      <c r="I2428" s="1" t="n">
        <v>20</v>
      </c>
      <c r="J2428" s="1" t="n">
        <v>0</v>
      </c>
      <c r="K2428" s="1" t="n">
        <v>0</v>
      </c>
      <c r="L2428" s="1" t="n">
        <v>0</v>
      </c>
      <c r="M2428" s="1" t="n">
        <v>17.5</v>
      </c>
      <c r="N2428" s="1" t="n">
        <v>0</v>
      </c>
      <c r="O2428" s="1" t="n">
        <v>0</v>
      </c>
      <c r="P2428" s="1" t="n">
        <f aca="false">SUM(D2428:O2428)</f>
        <v>102.57</v>
      </c>
    </row>
    <row r="2429" customFormat="false" ht="12.75" hidden="true" customHeight="false" outlineLevel="0" collapsed="false">
      <c r="A2429" s="4" t="s">
        <v>27</v>
      </c>
      <c r="B2429" s="4" t="s">
        <v>377</v>
      </c>
      <c r="C2429" s="4" t="s">
        <v>378</v>
      </c>
      <c r="D2429" s="1" t="n">
        <v>0</v>
      </c>
      <c r="E2429" s="1" t="n">
        <v>0</v>
      </c>
      <c r="F2429" s="1" t="n">
        <v>126.19</v>
      </c>
      <c r="G2429" s="1" t="n">
        <v>0</v>
      </c>
      <c r="H2429" s="1" t="n">
        <v>0</v>
      </c>
      <c r="I2429" s="1" t="n">
        <v>0</v>
      </c>
      <c r="J2429" s="1" t="n">
        <v>0</v>
      </c>
      <c r="K2429" s="1" t="n">
        <v>0</v>
      </c>
      <c r="L2429" s="1" t="n">
        <v>0</v>
      </c>
      <c r="M2429" s="1" t="n">
        <v>17.5</v>
      </c>
      <c r="N2429" s="1" t="n">
        <v>0</v>
      </c>
      <c r="O2429" s="1" t="n">
        <v>0</v>
      </c>
      <c r="P2429" s="1" t="n">
        <f aca="false">SUM(D2429:O2429)</f>
        <v>143.69</v>
      </c>
    </row>
    <row r="2430" customFormat="false" ht="12.75" hidden="true" customHeight="false" outlineLevel="0" collapsed="false">
      <c r="A2430" s="4" t="s">
        <v>28</v>
      </c>
      <c r="B2430" s="4" t="s">
        <v>377</v>
      </c>
      <c r="C2430" s="4" t="s">
        <v>378</v>
      </c>
      <c r="D2430" s="1" t="n">
        <v>0</v>
      </c>
      <c r="E2430" s="1" t="n">
        <v>0</v>
      </c>
      <c r="F2430" s="1" t="n">
        <v>0</v>
      </c>
      <c r="G2430" s="1" t="n">
        <v>17920</v>
      </c>
      <c r="H2430" s="1" t="n">
        <v>13335</v>
      </c>
      <c r="I2430" s="1" t="n">
        <v>0</v>
      </c>
      <c r="J2430" s="1" t="n">
        <v>0</v>
      </c>
      <c r="K2430" s="1" t="n">
        <v>0</v>
      </c>
      <c r="L2430" s="1" t="n">
        <v>0</v>
      </c>
      <c r="M2430" s="1" t="n">
        <v>0</v>
      </c>
      <c r="N2430" s="1" t="n">
        <v>19456</v>
      </c>
      <c r="O2430" s="1" t="n">
        <v>14693.4</v>
      </c>
      <c r="P2430" s="1" t="n">
        <f aca="false">SUM(D2430:O2430)</f>
        <v>65404.4</v>
      </c>
    </row>
    <row r="2431" customFormat="false" ht="12.75" hidden="true" customHeight="false" outlineLevel="0" collapsed="false">
      <c r="A2431" s="4" t="s">
        <v>25</v>
      </c>
      <c r="B2431" s="4" t="s">
        <v>377</v>
      </c>
      <c r="C2431" s="4" t="s">
        <v>378</v>
      </c>
      <c r="D2431" s="1" t="n">
        <v>0</v>
      </c>
      <c r="E2431" s="1" t="n">
        <v>0</v>
      </c>
      <c r="F2431" s="1" t="n">
        <v>0</v>
      </c>
      <c r="G2431" s="1" t="n">
        <v>11100</v>
      </c>
      <c r="H2431" s="1" t="n">
        <v>0</v>
      </c>
      <c r="I2431" s="1" t="n">
        <v>0</v>
      </c>
      <c r="J2431" s="1" t="n">
        <v>0</v>
      </c>
      <c r="K2431" s="1" t="n">
        <v>0</v>
      </c>
      <c r="L2431" s="1" t="n">
        <v>0</v>
      </c>
      <c r="M2431" s="1" t="n">
        <v>461</v>
      </c>
      <c r="N2431" s="1" t="n">
        <v>0</v>
      </c>
      <c r="O2431" s="1" t="n">
        <v>658</v>
      </c>
      <c r="P2431" s="1" t="n">
        <f aca="false">SUM(D2431:O2431)</f>
        <v>12219</v>
      </c>
    </row>
    <row r="2432" customFormat="false" ht="12.75" hidden="true" customHeight="false" outlineLevel="0" collapsed="false">
      <c r="A2432" s="4" t="s">
        <v>33</v>
      </c>
      <c r="B2432" s="4" t="s">
        <v>377</v>
      </c>
      <c r="C2432" s="4" t="s">
        <v>378</v>
      </c>
      <c r="D2432" s="1" t="n">
        <v>0</v>
      </c>
      <c r="E2432" s="1" t="n">
        <v>0</v>
      </c>
      <c r="F2432" s="1" t="n">
        <v>0</v>
      </c>
      <c r="G2432" s="1" t="n">
        <v>0</v>
      </c>
      <c r="H2432" s="1" t="n">
        <v>41938.62</v>
      </c>
      <c r="I2432" s="1" t="n">
        <v>2442</v>
      </c>
      <c r="J2432" s="1" t="n">
        <v>0</v>
      </c>
      <c r="K2432" s="1" t="n">
        <v>0</v>
      </c>
      <c r="L2432" s="1" t="n">
        <v>0</v>
      </c>
      <c r="M2432" s="1" t="n">
        <v>0</v>
      </c>
      <c r="N2432" s="1" t="n">
        <v>0</v>
      </c>
      <c r="O2432" s="1" t="n">
        <v>0</v>
      </c>
      <c r="P2432" s="1" t="n">
        <f aca="false">SUM(D2432:O2432)</f>
        <v>44380.62</v>
      </c>
    </row>
    <row r="2433" customFormat="false" ht="12.75" hidden="true" customHeight="false" outlineLevel="0" collapsed="false">
      <c r="A2433" s="4" t="s">
        <v>36</v>
      </c>
      <c r="B2433" s="4" t="s">
        <v>377</v>
      </c>
      <c r="C2433" s="4" t="s">
        <v>378</v>
      </c>
      <c r="D2433" s="1" t="n">
        <v>0</v>
      </c>
      <c r="E2433" s="1" t="n">
        <v>0</v>
      </c>
      <c r="F2433" s="1" t="n">
        <v>0</v>
      </c>
      <c r="G2433" s="1" t="n">
        <v>0</v>
      </c>
      <c r="H2433" s="1" t="n">
        <v>0</v>
      </c>
      <c r="I2433" s="1" t="n">
        <v>0</v>
      </c>
      <c r="J2433" s="1" t="n">
        <v>0</v>
      </c>
      <c r="K2433" s="1" t="n">
        <v>0</v>
      </c>
      <c r="L2433" s="1" t="n">
        <v>21170</v>
      </c>
      <c r="M2433" s="1" t="n">
        <v>0</v>
      </c>
      <c r="N2433" s="1" t="n">
        <v>23432</v>
      </c>
      <c r="O2433" s="1" t="n">
        <v>0</v>
      </c>
      <c r="P2433" s="1" t="n">
        <f aca="false">SUM(D2433:O2433)</f>
        <v>44602</v>
      </c>
    </row>
    <row r="2434" customFormat="false" ht="12.75" hidden="true" customHeight="false" outlineLevel="0" collapsed="false">
      <c r="A2434" s="4" t="s">
        <v>28</v>
      </c>
      <c r="B2434" s="4" t="s">
        <v>379</v>
      </c>
      <c r="C2434" s="4" t="s">
        <v>380</v>
      </c>
      <c r="D2434" s="1" t="n">
        <v>20.65</v>
      </c>
      <c r="E2434" s="1" t="n">
        <v>0</v>
      </c>
      <c r="F2434" s="1" t="n">
        <v>0</v>
      </c>
      <c r="G2434" s="1" t="n">
        <v>0</v>
      </c>
      <c r="H2434" s="1" t="n">
        <v>0</v>
      </c>
      <c r="I2434" s="1" t="n">
        <v>0</v>
      </c>
      <c r="J2434" s="1" t="n">
        <v>0</v>
      </c>
      <c r="K2434" s="1" t="n">
        <v>0</v>
      </c>
      <c r="L2434" s="1" t="n">
        <v>0</v>
      </c>
      <c r="M2434" s="1" t="n">
        <v>0</v>
      </c>
      <c r="N2434" s="1" t="n">
        <v>0</v>
      </c>
      <c r="O2434" s="1" t="n">
        <v>0</v>
      </c>
      <c r="P2434" s="1" t="n">
        <f aca="false">SUM(D2434:O2434)</f>
        <v>20.65</v>
      </c>
    </row>
    <row r="2435" customFormat="false" ht="12.75" hidden="true" customHeight="false" outlineLevel="0" collapsed="false">
      <c r="A2435" s="4" t="s">
        <v>19</v>
      </c>
      <c r="B2435" s="4" t="s">
        <v>379</v>
      </c>
      <c r="C2435" s="4" t="s">
        <v>380</v>
      </c>
      <c r="D2435" s="1" t="n">
        <v>24.71</v>
      </c>
      <c r="E2435" s="1" t="n">
        <v>0</v>
      </c>
      <c r="F2435" s="1" t="n">
        <v>0</v>
      </c>
      <c r="G2435" s="1" t="n">
        <v>0</v>
      </c>
      <c r="H2435" s="1" t="n">
        <v>0</v>
      </c>
      <c r="I2435" s="1" t="n">
        <v>0</v>
      </c>
      <c r="J2435" s="1" t="n">
        <v>0</v>
      </c>
      <c r="K2435" s="1" t="n">
        <v>0</v>
      </c>
      <c r="L2435" s="1" t="n">
        <v>0</v>
      </c>
      <c r="M2435" s="1" t="n">
        <v>0</v>
      </c>
      <c r="N2435" s="1" t="n">
        <v>0</v>
      </c>
      <c r="O2435" s="1" t="n">
        <v>0</v>
      </c>
      <c r="P2435" s="1" t="n">
        <f aca="false">SUM(D2435:O2435)</f>
        <v>24.71</v>
      </c>
    </row>
    <row r="2436" customFormat="false" ht="12.75" hidden="true" customHeight="false" outlineLevel="0" collapsed="false">
      <c r="A2436" s="4" t="s">
        <v>30</v>
      </c>
      <c r="B2436" s="4" t="s">
        <v>379</v>
      </c>
      <c r="C2436" s="4" t="s">
        <v>380</v>
      </c>
      <c r="D2436" s="1" t="n">
        <v>0</v>
      </c>
      <c r="E2436" s="1" t="n">
        <v>109584.82</v>
      </c>
      <c r="F2436" s="1" t="n">
        <v>54425.85</v>
      </c>
      <c r="G2436" s="1" t="n">
        <v>0</v>
      </c>
      <c r="H2436" s="1" t="n">
        <v>0</v>
      </c>
      <c r="I2436" s="1" t="n">
        <v>0</v>
      </c>
      <c r="J2436" s="1" t="n">
        <v>0</v>
      </c>
      <c r="K2436" s="1" t="n">
        <v>0</v>
      </c>
      <c r="L2436" s="1" t="n">
        <v>0</v>
      </c>
      <c r="M2436" s="1" t="n">
        <v>0</v>
      </c>
      <c r="N2436" s="1" t="n">
        <v>0</v>
      </c>
      <c r="O2436" s="1" t="n">
        <v>0</v>
      </c>
      <c r="P2436" s="1" t="n">
        <f aca="false">SUM(D2436:O2436)</f>
        <v>164010.67</v>
      </c>
    </row>
    <row r="2437" customFormat="false" ht="12.75" hidden="true" customHeight="false" outlineLevel="0" collapsed="false">
      <c r="A2437" s="4" t="s">
        <v>20</v>
      </c>
      <c r="B2437" s="4" t="s">
        <v>379</v>
      </c>
      <c r="C2437" s="4" t="s">
        <v>380</v>
      </c>
      <c r="D2437" s="1" t="n">
        <v>0</v>
      </c>
      <c r="E2437" s="1" t="n">
        <v>0</v>
      </c>
      <c r="F2437" s="1" t="n">
        <v>21758.75</v>
      </c>
      <c r="G2437" s="1" t="n">
        <v>0</v>
      </c>
      <c r="H2437" s="1" t="n">
        <v>0</v>
      </c>
      <c r="I2437" s="1" t="n">
        <v>0</v>
      </c>
      <c r="J2437" s="1" t="n">
        <v>0</v>
      </c>
      <c r="K2437" s="1" t="n">
        <v>0</v>
      </c>
      <c r="L2437" s="1" t="n">
        <v>0</v>
      </c>
      <c r="M2437" s="1" t="n">
        <v>0</v>
      </c>
      <c r="N2437" s="1" t="n">
        <v>0</v>
      </c>
      <c r="O2437" s="1" t="n">
        <v>0</v>
      </c>
      <c r="P2437" s="1" t="n">
        <f aca="false">SUM(D2437:O2437)</f>
        <v>21758.75</v>
      </c>
    </row>
    <row r="2438" customFormat="false" ht="12.75" hidden="true" customHeight="false" outlineLevel="0" collapsed="false">
      <c r="A2438" s="4" t="s">
        <v>19</v>
      </c>
      <c r="B2438" s="4" t="s">
        <v>381</v>
      </c>
      <c r="C2438" s="4" t="s">
        <v>382</v>
      </c>
      <c r="D2438" s="1" t="n">
        <v>120257.5</v>
      </c>
      <c r="E2438" s="1" t="n">
        <v>19246</v>
      </c>
      <c r="F2438" s="1" t="n">
        <v>4029.72</v>
      </c>
      <c r="G2438" s="1" t="n">
        <v>38560.14</v>
      </c>
      <c r="H2438" s="1" t="n">
        <v>3169.75</v>
      </c>
      <c r="I2438" s="1" t="n">
        <v>10775</v>
      </c>
      <c r="J2438" s="1" t="n">
        <v>109612.57</v>
      </c>
      <c r="K2438" s="1" t="n">
        <v>4112.88</v>
      </c>
      <c r="L2438" s="1" t="n">
        <v>41504</v>
      </c>
      <c r="M2438" s="1" t="n">
        <v>19941.76</v>
      </c>
      <c r="N2438" s="1" t="n">
        <v>16692.09</v>
      </c>
      <c r="O2438" s="1" t="n">
        <v>13214.33</v>
      </c>
      <c r="P2438" s="1" t="n">
        <f aca="false">SUM(D2438:O2438)</f>
        <v>401115.74</v>
      </c>
    </row>
    <row r="2439" customFormat="false" ht="12.75" hidden="true" customHeight="false" outlineLevel="0" collapsed="false">
      <c r="A2439" s="4" t="s">
        <v>20</v>
      </c>
      <c r="B2439" s="4" t="s">
        <v>381</v>
      </c>
      <c r="C2439" s="4" t="s">
        <v>382</v>
      </c>
      <c r="D2439" s="1" t="n">
        <v>65320.18</v>
      </c>
      <c r="E2439" s="1" t="n">
        <v>32751.11</v>
      </c>
      <c r="F2439" s="1" t="n">
        <v>18275.85</v>
      </c>
      <c r="G2439" s="1" t="n">
        <v>347.5</v>
      </c>
      <c r="H2439" s="1" t="n">
        <v>174520.18</v>
      </c>
      <c r="I2439" s="1" t="n">
        <v>6478</v>
      </c>
      <c r="J2439" s="1" t="n">
        <v>145481.64</v>
      </c>
      <c r="K2439" s="1" t="n">
        <v>19667.41</v>
      </c>
      <c r="L2439" s="1" t="n">
        <v>251.85</v>
      </c>
      <c r="M2439" s="1" t="n">
        <v>4799.5</v>
      </c>
      <c r="N2439" s="1" t="n">
        <v>37863.79</v>
      </c>
      <c r="O2439" s="1" t="n">
        <v>9277.19</v>
      </c>
      <c r="P2439" s="1" t="n">
        <f aca="false">SUM(D2439:O2439)</f>
        <v>515034.2</v>
      </c>
    </row>
    <row r="2440" customFormat="false" ht="12.75" hidden="true" customHeight="false" outlineLevel="0" collapsed="false">
      <c r="A2440" s="4" t="s">
        <v>30</v>
      </c>
      <c r="B2440" s="4" t="s">
        <v>381</v>
      </c>
      <c r="C2440" s="4" t="s">
        <v>382</v>
      </c>
      <c r="D2440" s="1" t="n">
        <v>2980.9</v>
      </c>
      <c r="E2440" s="1" t="n">
        <v>3592</v>
      </c>
      <c r="F2440" s="1" t="n">
        <v>162353.01</v>
      </c>
      <c r="G2440" s="1" t="n">
        <v>126182.29</v>
      </c>
      <c r="H2440" s="1" t="n">
        <v>95328.2</v>
      </c>
      <c r="I2440" s="1" t="n">
        <v>269892.13</v>
      </c>
      <c r="J2440" s="1" t="n">
        <v>64064.42</v>
      </c>
      <c r="K2440" s="1" t="n">
        <v>5876.96</v>
      </c>
      <c r="L2440" s="1" t="n">
        <v>61228.36</v>
      </c>
      <c r="M2440" s="1" t="n">
        <v>105044.95</v>
      </c>
      <c r="N2440" s="1" t="n">
        <v>111651.98</v>
      </c>
      <c r="O2440" s="1" t="n">
        <v>500144.36</v>
      </c>
      <c r="P2440" s="1" t="n">
        <f aca="false">SUM(D2440:O2440)</f>
        <v>1508339.56</v>
      </c>
    </row>
    <row r="2441" customFormat="false" ht="12.75" hidden="true" customHeight="false" outlineLevel="0" collapsed="false">
      <c r="A2441" s="4" t="s">
        <v>21</v>
      </c>
      <c r="B2441" s="4" t="s">
        <v>381</v>
      </c>
      <c r="C2441" s="4" t="s">
        <v>382</v>
      </c>
      <c r="D2441" s="1" t="n">
        <v>208819.76</v>
      </c>
      <c r="E2441" s="1" t="n">
        <v>23803.78</v>
      </c>
      <c r="F2441" s="1" t="n">
        <v>111729.17</v>
      </c>
      <c r="G2441" s="1" t="n">
        <v>36225.7</v>
      </c>
      <c r="H2441" s="1" t="n">
        <v>13813.25</v>
      </c>
      <c r="I2441" s="1" t="n">
        <v>71828.58</v>
      </c>
      <c r="J2441" s="1" t="n">
        <v>33321.88</v>
      </c>
      <c r="K2441" s="1" t="n">
        <v>41184.18</v>
      </c>
      <c r="L2441" s="1" t="n">
        <v>222734.2</v>
      </c>
      <c r="M2441" s="1" t="n">
        <v>39948.94</v>
      </c>
      <c r="N2441" s="1" t="n">
        <v>133294.32</v>
      </c>
      <c r="O2441" s="1" t="n">
        <v>53744.79</v>
      </c>
      <c r="P2441" s="1" t="n">
        <f aca="false">SUM(D2441:O2441)</f>
        <v>990448.55</v>
      </c>
    </row>
    <row r="2442" customFormat="false" ht="12.75" hidden="true" customHeight="false" outlineLevel="0" collapsed="false">
      <c r="A2442" s="4" t="s">
        <v>25</v>
      </c>
      <c r="B2442" s="4" t="s">
        <v>381</v>
      </c>
      <c r="C2442" s="4" t="s">
        <v>382</v>
      </c>
      <c r="D2442" s="1" t="n">
        <v>0</v>
      </c>
      <c r="E2442" s="1" t="n">
        <v>206485.02</v>
      </c>
      <c r="F2442" s="1" t="n">
        <v>0</v>
      </c>
      <c r="G2442" s="1" t="n">
        <v>157283.47</v>
      </c>
      <c r="H2442" s="1" t="n">
        <v>387614.31</v>
      </c>
      <c r="I2442" s="1" t="n">
        <v>218294.91</v>
      </c>
      <c r="J2442" s="1" t="n">
        <v>218655.96</v>
      </c>
      <c r="K2442" s="1" t="n">
        <v>188044.05</v>
      </c>
      <c r="L2442" s="1" t="n">
        <v>119642.09</v>
      </c>
      <c r="M2442" s="1" t="n">
        <v>228370.6</v>
      </c>
      <c r="N2442" s="1" t="n">
        <v>155080.55</v>
      </c>
      <c r="O2442" s="1" t="n">
        <v>303042.72</v>
      </c>
      <c r="P2442" s="1" t="n">
        <f aca="false">SUM(D2442:O2442)</f>
        <v>2182513.68</v>
      </c>
    </row>
    <row r="2443" customFormat="false" ht="12.75" hidden="true" customHeight="false" outlineLevel="0" collapsed="false">
      <c r="A2443" s="4" t="s">
        <v>16</v>
      </c>
      <c r="B2443" s="4" t="s">
        <v>381</v>
      </c>
      <c r="C2443" s="4" t="s">
        <v>382</v>
      </c>
      <c r="D2443" s="1" t="n">
        <v>7225.6</v>
      </c>
      <c r="E2443" s="1" t="n">
        <v>6154.7</v>
      </c>
      <c r="F2443" s="1" t="n">
        <v>1128</v>
      </c>
      <c r="G2443" s="1" t="n">
        <v>0</v>
      </c>
      <c r="H2443" s="1" t="n">
        <v>0</v>
      </c>
      <c r="I2443" s="1" t="n">
        <v>0</v>
      </c>
      <c r="J2443" s="1" t="n">
        <v>0</v>
      </c>
      <c r="K2443" s="1" t="n">
        <v>6058.8</v>
      </c>
      <c r="L2443" s="1" t="n">
        <v>0</v>
      </c>
      <c r="M2443" s="1" t="n">
        <v>862.5</v>
      </c>
      <c r="N2443" s="1" t="n">
        <v>2873.25</v>
      </c>
      <c r="O2443" s="1" t="n">
        <v>1626.75</v>
      </c>
      <c r="P2443" s="1" t="n">
        <f aca="false">SUM(D2443:O2443)</f>
        <v>25929.6</v>
      </c>
    </row>
    <row r="2444" customFormat="false" ht="12.75" hidden="true" customHeight="false" outlineLevel="0" collapsed="false">
      <c r="A2444" s="4" t="s">
        <v>22</v>
      </c>
      <c r="B2444" s="4" t="s">
        <v>381</v>
      </c>
      <c r="C2444" s="4" t="s">
        <v>382</v>
      </c>
      <c r="D2444" s="1" t="n">
        <v>0</v>
      </c>
      <c r="E2444" s="1" t="n">
        <v>13056.42</v>
      </c>
      <c r="F2444" s="1" t="n">
        <v>0</v>
      </c>
      <c r="G2444" s="1" t="n">
        <v>0</v>
      </c>
      <c r="H2444" s="1" t="n">
        <v>0</v>
      </c>
      <c r="I2444" s="1" t="n">
        <v>0</v>
      </c>
      <c r="J2444" s="1" t="n">
        <v>0</v>
      </c>
      <c r="K2444" s="1" t="n">
        <v>0</v>
      </c>
      <c r="L2444" s="1" t="n">
        <v>12510</v>
      </c>
      <c r="M2444" s="1" t="n">
        <v>0</v>
      </c>
      <c r="N2444" s="1" t="n">
        <v>0</v>
      </c>
      <c r="O2444" s="1" t="n">
        <v>0</v>
      </c>
      <c r="P2444" s="1" t="n">
        <f aca="false">SUM(D2444:O2444)</f>
        <v>25566.42</v>
      </c>
    </row>
    <row r="2445" customFormat="false" ht="12.75" hidden="true" customHeight="false" outlineLevel="0" collapsed="false">
      <c r="A2445" s="4" t="s">
        <v>26</v>
      </c>
      <c r="B2445" s="4" t="s">
        <v>381</v>
      </c>
      <c r="C2445" s="4" t="s">
        <v>382</v>
      </c>
      <c r="D2445" s="1" t="n">
        <v>4722.41</v>
      </c>
      <c r="E2445" s="1" t="n">
        <v>3262.85</v>
      </c>
      <c r="F2445" s="1" t="n">
        <v>0</v>
      </c>
      <c r="G2445" s="1" t="n">
        <v>0</v>
      </c>
      <c r="H2445" s="1" t="n">
        <v>42.56</v>
      </c>
      <c r="I2445" s="1" t="n">
        <v>8736.06</v>
      </c>
      <c r="J2445" s="1" t="n">
        <v>6994.28</v>
      </c>
      <c r="K2445" s="1" t="n">
        <v>6566.23</v>
      </c>
      <c r="L2445" s="1" t="n">
        <v>0</v>
      </c>
      <c r="M2445" s="1" t="n">
        <v>4021.5</v>
      </c>
      <c r="N2445" s="1" t="n">
        <v>0</v>
      </c>
      <c r="O2445" s="1" t="n">
        <v>0</v>
      </c>
      <c r="P2445" s="1" t="n">
        <f aca="false">SUM(D2445:O2445)</f>
        <v>34345.89</v>
      </c>
    </row>
    <row r="2446" customFormat="false" ht="12.75" hidden="true" customHeight="false" outlineLevel="0" collapsed="false">
      <c r="A2446" s="4" t="s">
        <v>37</v>
      </c>
      <c r="B2446" s="4" t="s">
        <v>381</v>
      </c>
      <c r="C2446" s="4" t="s">
        <v>382</v>
      </c>
      <c r="D2446" s="1" t="n">
        <v>0</v>
      </c>
      <c r="E2446" s="1" t="n">
        <v>253608</v>
      </c>
      <c r="F2446" s="1" t="n">
        <v>0</v>
      </c>
      <c r="G2446" s="1" t="n">
        <v>0</v>
      </c>
      <c r="H2446" s="1" t="n">
        <v>0</v>
      </c>
      <c r="I2446" s="1" t="n">
        <v>0</v>
      </c>
      <c r="J2446" s="1" t="n">
        <v>259320</v>
      </c>
      <c r="K2446" s="1" t="n">
        <v>0</v>
      </c>
      <c r="L2446" s="1" t="n">
        <v>0</v>
      </c>
      <c r="M2446" s="1" t="n">
        <v>213288</v>
      </c>
      <c r="N2446" s="1" t="n">
        <v>0</v>
      </c>
      <c r="O2446" s="1" t="n">
        <v>412224</v>
      </c>
      <c r="P2446" s="1" t="n">
        <f aca="false">SUM(D2446:O2446)</f>
        <v>1138440</v>
      </c>
    </row>
    <row r="2447" customFormat="false" ht="12.75" hidden="true" customHeight="false" outlineLevel="0" collapsed="false">
      <c r="A2447" s="4" t="s">
        <v>24</v>
      </c>
      <c r="B2447" s="4" t="s">
        <v>381</v>
      </c>
      <c r="C2447" s="4" t="s">
        <v>382</v>
      </c>
      <c r="D2447" s="1" t="n">
        <v>0</v>
      </c>
      <c r="E2447" s="1" t="n">
        <v>5375</v>
      </c>
      <c r="F2447" s="1" t="n">
        <v>0</v>
      </c>
      <c r="G2447" s="1" t="n">
        <v>0</v>
      </c>
      <c r="H2447" s="1" t="n">
        <v>18902.08</v>
      </c>
      <c r="I2447" s="1" t="n">
        <v>17459.47</v>
      </c>
      <c r="J2447" s="1" t="n">
        <v>12782.96</v>
      </c>
      <c r="K2447" s="1" t="n">
        <v>4050</v>
      </c>
      <c r="L2447" s="1" t="n">
        <v>74281.18</v>
      </c>
      <c r="M2447" s="1" t="n">
        <v>48</v>
      </c>
      <c r="N2447" s="1" t="n">
        <v>0</v>
      </c>
      <c r="O2447" s="1" t="n">
        <v>0</v>
      </c>
      <c r="P2447" s="1" t="n">
        <f aca="false">SUM(D2447:O2447)</f>
        <v>132898.69</v>
      </c>
    </row>
    <row r="2448" customFormat="false" ht="12.75" hidden="true" customHeight="false" outlineLevel="0" collapsed="false">
      <c r="A2448" s="4" t="s">
        <v>28</v>
      </c>
      <c r="B2448" s="4" t="s">
        <v>381</v>
      </c>
      <c r="C2448" s="4" t="s">
        <v>382</v>
      </c>
      <c r="D2448" s="1" t="n">
        <v>0</v>
      </c>
      <c r="E2448" s="1" t="n">
        <v>0</v>
      </c>
      <c r="F2448" s="1" t="n">
        <v>9747</v>
      </c>
      <c r="G2448" s="1" t="n">
        <v>3549.55</v>
      </c>
      <c r="H2448" s="1" t="n">
        <v>53961.36</v>
      </c>
      <c r="I2448" s="1" t="n">
        <v>0</v>
      </c>
      <c r="J2448" s="1" t="n">
        <v>646.84</v>
      </c>
      <c r="K2448" s="1" t="n">
        <v>124.84</v>
      </c>
      <c r="L2448" s="1" t="n">
        <v>5830.9</v>
      </c>
      <c r="M2448" s="1" t="n">
        <v>40425.16</v>
      </c>
      <c r="N2448" s="1" t="n">
        <v>21628.67</v>
      </c>
      <c r="O2448" s="1" t="n">
        <v>1034.25</v>
      </c>
      <c r="P2448" s="1" t="n">
        <f aca="false">SUM(D2448:O2448)</f>
        <v>136948.57</v>
      </c>
    </row>
    <row r="2449" customFormat="false" ht="12.75" hidden="true" customHeight="false" outlineLevel="0" collapsed="false">
      <c r="A2449" s="4" t="s">
        <v>29</v>
      </c>
      <c r="B2449" s="4" t="s">
        <v>381</v>
      </c>
      <c r="C2449" s="4" t="s">
        <v>382</v>
      </c>
      <c r="D2449" s="1" t="n">
        <v>0</v>
      </c>
      <c r="E2449" s="1" t="n">
        <v>0</v>
      </c>
      <c r="F2449" s="1" t="n">
        <v>8614</v>
      </c>
      <c r="G2449" s="1" t="n">
        <v>0</v>
      </c>
      <c r="H2449" s="1" t="n">
        <v>0</v>
      </c>
      <c r="I2449" s="1" t="n">
        <v>46751</v>
      </c>
      <c r="J2449" s="1" t="n">
        <v>35769.8</v>
      </c>
      <c r="K2449" s="1" t="n">
        <v>0</v>
      </c>
      <c r="L2449" s="1" t="n">
        <v>0</v>
      </c>
      <c r="M2449" s="1" t="n">
        <v>0</v>
      </c>
      <c r="N2449" s="1" t="n">
        <v>0</v>
      </c>
      <c r="O2449" s="1" t="n">
        <v>75175</v>
      </c>
      <c r="P2449" s="1" t="n">
        <f aca="false">SUM(D2449:O2449)</f>
        <v>166309.8</v>
      </c>
    </row>
    <row r="2450" customFormat="false" ht="12.75" hidden="true" customHeight="false" outlineLevel="0" collapsed="false">
      <c r="A2450" s="4" t="s">
        <v>23</v>
      </c>
      <c r="B2450" s="4" t="s">
        <v>381</v>
      </c>
      <c r="C2450" s="4" t="s">
        <v>382</v>
      </c>
      <c r="D2450" s="1" t="n">
        <v>0</v>
      </c>
      <c r="E2450" s="1" t="n">
        <v>0</v>
      </c>
      <c r="F2450" s="1" t="n">
        <v>0</v>
      </c>
      <c r="G2450" s="1" t="n">
        <v>28500</v>
      </c>
      <c r="H2450" s="1" t="n">
        <v>8481.6</v>
      </c>
      <c r="I2450" s="1" t="n">
        <v>0</v>
      </c>
      <c r="J2450" s="1" t="n">
        <v>0</v>
      </c>
      <c r="K2450" s="1" t="n">
        <v>0</v>
      </c>
      <c r="L2450" s="1" t="n">
        <v>0</v>
      </c>
      <c r="M2450" s="1" t="n">
        <v>0</v>
      </c>
      <c r="N2450" s="1" t="n">
        <v>0</v>
      </c>
      <c r="O2450" s="1" t="n">
        <v>0</v>
      </c>
      <c r="P2450" s="1" t="n">
        <f aca="false">SUM(D2450:O2450)</f>
        <v>36981.6</v>
      </c>
    </row>
    <row r="2451" customFormat="false" ht="12.75" hidden="true" customHeight="false" outlineLevel="0" collapsed="false">
      <c r="A2451" s="4" t="s">
        <v>31</v>
      </c>
      <c r="B2451" s="4" t="s">
        <v>381</v>
      </c>
      <c r="C2451" s="4" t="s">
        <v>382</v>
      </c>
      <c r="D2451" s="1" t="n">
        <v>0</v>
      </c>
      <c r="E2451" s="1" t="n">
        <v>0</v>
      </c>
      <c r="F2451" s="1" t="n">
        <v>0</v>
      </c>
      <c r="G2451" s="1" t="n">
        <v>0</v>
      </c>
      <c r="H2451" s="1" t="n">
        <v>0</v>
      </c>
      <c r="I2451" s="1" t="n">
        <v>0</v>
      </c>
      <c r="J2451" s="1" t="n">
        <v>0</v>
      </c>
      <c r="K2451" s="1" t="n">
        <v>0</v>
      </c>
      <c r="L2451" s="1" t="n">
        <v>0</v>
      </c>
      <c r="M2451" s="1" t="n">
        <v>224</v>
      </c>
      <c r="N2451" s="1" t="n">
        <v>0</v>
      </c>
      <c r="O2451" s="1" t="n">
        <v>0</v>
      </c>
      <c r="P2451" s="1" t="n">
        <f aca="false">SUM(D2451:O2451)</f>
        <v>224</v>
      </c>
    </row>
    <row r="2452" customFormat="false" ht="12.75" hidden="true" customHeight="false" outlineLevel="0" collapsed="false">
      <c r="A2452" s="4" t="s">
        <v>33</v>
      </c>
      <c r="B2452" s="4" t="s">
        <v>381</v>
      </c>
      <c r="C2452" s="4" t="s">
        <v>382</v>
      </c>
      <c r="D2452" s="1" t="n">
        <v>0</v>
      </c>
      <c r="E2452" s="1" t="n">
        <v>0</v>
      </c>
      <c r="F2452" s="1" t="n">
        <v>0</v>
      </c>
      <c r="G2452" s="1" t="n">
        <v>0</v>
      </c>
      <c r="H2452" s="1" t="n">
        <v>0</v>
      </c>
      <c r="I2452" s="1" t="n">
        <v>0</v>
      </c>
      <c r="J2452" s="1" t="n">
        <v>0</v>
      </c>
      <c r="K2452" s="1" t="n">
        <v>0</v>
      </c>
      <c r="L2452" s="1" t="n">
        <v>0</v>
      </c>
      <c r="M2452" s="1" t="n">
        <v>0</v>
      </c>
      <c r="N2452" s="1" t="n">
        <v>27947.81</v>
      </c>
      <c r="O2452" s="1" t="n">
        <v>0</v>
      </c>
      <c r="P2452" s="1" t="n">
        <f aca="false">SUM(D2452:O2452)</f>
        <v>27947.81</v>
      </c>
    </row>
    <row r="2453" customFormat="false" ht="12.75" hidden="true" customHeight="false" outlineLevel="0" collapsed="false">
      <c r="A2453" s="4" t="s">
        <v>24</v>
      </c>
      <c r="B2453" s="4" t="s">
        <v>383</v>
      </c>
      <c r="C2453" s="4" t="s">
        <v>384</v>
      </c>
      <c r="D2453" s="1" t="n">
        <v>0</v>
      </c>
      <c r="E2453" s="1" t="n">
        <v>128219.49</v>
      </c>
      <c r="F2453" s="1" t="n">
        <v>32198.32</v>
      </c>
      <c r="G2453" s="1" t="n">
        <v>0</v>
      </c>
      <c r="H2453" s="1" t="n">
        <v>125890.27</v>
      </c>
      <c r="I2453" s="1" t="n">
        <v>0</v>
      </c>
      <c r="J2453" s="1" t="n">
        <v>24716.72</v>
      </c>
      <c r="K2453" s="1" t="n">
        <v>24678.24</v>
      </c>
      <c r="L2453" s="1" t="n">
        <v>16533.4</v>
      </c>
      <c r="M2453" s="1" t="n">
        <v>176942.59</v>
      </c>
      <c r="N2453" s="1" t="n">
        <v>186284.08</v>
      </c>
      <c r="O2453" s="1" t="n">
        <v>58287.34</v>
      </c>
      <c r="P2453" s="1" t="n">
        <f aca="false">SUM(D2453:O2453)</f>
        <v>773750.45</v>
      </c>
    </row>
    <row r="2454" customFormat="false" ht="12.75" hidden="true" customHeight="false" outlineLevel="0" collapsed="false">
      <c r="A2454" s="4" t="s">
        <v>20</v>
      </c>
      <c r="B2454" s="4" t="s">
        <v>383</v>
      </c>
      <c r="C2454" s="4" t="s">
        <v>384</v>
      </c>
      <c r="D2454" s="1" t="n">
        <v>2628.8</v>
      </c>
      <c r="E2454" s="1" t="n">
        <v>1564.2</v>
      </c>
      <c r="F2454" s="1" t="n">
        <v>4381.5</v>
      </c>
      <c r="G2454" s="1" t="n">
        <v>11522.38</v>
      </c>
      <c r="H2454" s="1" t="n">
        <v>519.1</v>
      </c>
      <c r="I2454" s="1" t="n">
        <v>15851.95</v>
      </c>
      <c r="J2454" s="1" t="n">
        <v>30517.4</v>
      </c>
      <c r="K2454" s="1" t="n">
        <v>48520</v>
      </c>
      <c r="L2454" s="1" t="n">
        <v>5161.5</v>
      </c>
      <c r="M2454" s="1" t="n">
        <v>39722.12</v>
      </c>
      <c r="N2454" s="1" t="n">
        <v>27829.49</v>
      </c>
      <c r="O2454" s="1" t="n">
        <v>5356.1</v>
      </c>
      <c r="P2454" s="1" t="n">
        <f aca="false">SUM(D2454:O2454)</f>
        <v>193574.54</v>
      </c>
    </row>
    <row r="2455" customFormat="false" ht="12.75" hidden="true" customHeight="false" outlineLevel="0" collapsed="false">
      <c r="A2455" s="4" t="s">
        <v>19</v>
      </c>
      <c r="B2455" s="4" t="s">
        <v>383</v>
      </c>
      <c r="C2455" s="4" t="s">
        <v>384</v>
      </c>
      <c r="D2455" s="1" t="n">
        <v>95731.7</v>
      </c>
      <c r="E2455" s="1" t="n">
        <v>161152.28</v>
      </c>
      <c r="F2455" s="1" t="n">
        <v>287239.04</v>
      </c>
      <c r="G2455" s="1" t="n">
        <v>449582.46</v>
      </c>
      <c r="H2455" s="1" t="n">
        <v>64793.03</v>
      </c>
      <c r="I2455" s="1" t="n">
        <v>36636.01</v>
      </c>
      <c r="J2455" s="1" t="n">
        <v>254959.73</v>
      </c>
      <c r="K2455" s="1" t="n">
        <v>1210151.23</v>
      </c>
      <c r="L2455" s="1" t="n">
        <v>64499</v>
      </c>
      <c r="M2455" s="1" t="n">
        <v>70942.85</v>
      </c>
      <c r="N2455" s="1" t="n">
        <v>62944.89</v>
      </c>
      <c r="O2455" s="1" t="n">
        <v>96370.38</v>
      </c>
      <c r="P2455" s="1" t="n">
        <f aca="false">SUM(D2455:O2455)</f>
        <v>2855002.6</v>
      </c>
    </row>
    <row r="2456" customFormat="false" ht="12.75" hidden="true" customHeight="false" outlineLevel="0" collapsed="false">
      <c r="A2456" s="4" t="s">
        <v>30</v>
      </c>
      <c r="B2456" s="4" t="s">
        <v>383</v>
      </c>
      <c r="C2456" s="4" t="s">
        <v>384</v>
      </c>
      <c r="D2456" s="1" t="n">
        <v>48901.12</v>
      </c>
      <c r="E2456" s="1" t="n">
        <v>62726.21</v>
      </c>
      <c r="F2456" s="1" t="n">
        <v>65850.82</v>
      </c>
      <c r="G2456" s="1" t="n">
        <v>106408.58</v>
      </c>
      <c r="H2456" s="1" t="n">
        <v>76048.64</v>
      </c>
      <c r="I2456" s="1" t="n">
        <v>34818.67</v>
      </c>
      <c r="J2456" s="1" t="n">
        <v>67381.52</v>
      </c>
      <c r="K2456" s="1" t="n">
        <v>53484.2</v>
      </c>
      <c r="L2456" s="1" t="n">
        <v>73334.42</v>
      </c>
      <c r="M2456" s="1" t="n">
        <v>73563.17</v>
      </c>
      <c r="N2456" s="1" t="n">
        <v>65027.3</v>
      </c>
      <c r="O2456" s="1" t="n">
        <v>65194.3</v>
      </c>
      <c r="P2456" s="1" t="n">
        <f aca="false">SUM(D2456:O2456)</f>
        <v>792738.95</v>
      </c>
    </row>
    <row r="2457" customFormat="false" ht="12.75" hidden="true" customHeight="false" outlineLevel="0" collapsed="false">
      <c r="A2457" s="4" t="s">
        <v>29</v>
      </c>
      <c r="B2457" s="4" t="s">
        <v>383</v>
      </c>
      <c r="C2457" s="4" t="s">
        <v>384</v>
      </c>
      <c r="D2457" s="1" t="n">
        <v>72864</v>
      </c>
      <c r="E2457" s="1" t="n">
        <v>67920</v>
      </c>
      <c r="F2457" s="1" t="n">
        <v>36720</v>
      </c>
      <c r="G2457" s="1" t="n">
        <v>65965</v>
      </c>
      <c r="H2457" s="1" t="n">
        <v>56671</v>
      </c>
      <c r="I2457" s="1" t="n">
        <v>65950</v>
      </c>
      <c r="J2457" s="1" t="n">
        <v>0</v>
      </c>
      <c r="K2457" s="1" t="n">
        <v>120737.5</v>
      </c>
      <c r="L2457" s="1" t="n">
        <v>124816.3</v>
      </c>
      <c r="M2457" s="1" t="n">
        <v>27003.3</v>
      </c>
      <c r="N2457" s="1" t="n">
        <v>20508</v>
      </c>
      <c r="O2457" s="1" t="n">
        <v>42641</v>
      </c>
      <c r="P2457" s="1" t="n">
        <f aca="false">SUM(D2457:O2457)</f>
        <v>701796.1</v>
      </c>
    </row>
    <row r="2458" customFormat="false" ht="12.75" hidden="true" customHeight="false" outlineLevel="0" collapsed="false">
      <c r="A2458" s="4" t="s">
        <v>21</v>
      </c>
      <c r="B2458" s="4" t="s">
        <v>383</v>
      </c>
      <c r="C2458" s="4" t="s">
        <v>384</v>
      </c>
      <c r="D2458" s="1" t="n">
        <v>5833.2</v>
      </c>
      <c r="E2458" s="1" t="n">
        <v>73352.97</v>
      </c>
      <c r="F2458" s="1" t="n">
        <v>53801.22</v>
      </c>
      <c r="G2458" s="1" t="n">
        <v>138127.08</v>
      </c>
      <c r="H2458" s="1" t="n">
        <v>120518.83</v>
      </c>
      <c r="I2458" s="1" t="n">
        <v>67623.39</v>
      </c>
      <c r="J2458" s="1" t="n">
        <v>59039.5</v>
      </c>
      <c r="K2458" s="1" t="n">
        <v>218108.22</v>
      </c>
      <c r="L2458" s="1" t="n">
        <v>80294.68</v>
      </c>
      <c r="M2458" s="1" t="n">
        <v>148053.8</v>
      </c>
      <c r="N2458" s="1" t="n">
        <v>98104.7</v>
      </c>
      <c r="O2458" s="1" t="n">
        <v>196344.16</v>
      </c>
      <c r="P2458" s="1" t="n">
        <f aca="false">SUM(D2458:O2458)</f>
        <v>1259201.75</v>
      </c>
    </row>
    <row r="2459" customFormat="false" ht="12.75" hidden="true" customHeight="false" outlineLevel="0" collapsed="false">
      <c r="A2459" s="4" t="s">
        <v>28</v>
      </c>
      <c r="B2459" s="4" t="s">
        <v>383</v>
      </c>
      <c r="C2459" s="4" t="s">
        <v>384</v>
      </c>
      <c r="D2459" s="1" t="n">
        <v>7480.52</v>
      </c>
      <c r="E2459" s="1" t="n">
        <v>9120.98</v>
      </c>
      <c r="F2459" s="1" t="n">
        <v>35548.66</v>
      </c>
      <c r="G2459" s="1" t="n">
        <v>2645.24</v>
      </c>
      <c r="H2459" s="1" t="n">
        <v>48445.01</v>
      </c>
      <c r="I2459" s="1" t="n">
        <v>19770.83</v>
      </c>
      <c r="J2459" s="1" t="n">
        <v>19930.98</v>
      </c>
      <c r="K2459" s="1" t="n">
        <v>10062.03</v>
      </c>
      <c r="L2459" s="1" t="n">
        <v>5109</v>
      </c>
      <c r="M2459" s="1" t="n">
        <v>56905.77</v>
      </c>
      <c r="N2459" s="1" t="n">
        <v>20364.89</v>
      </c>
      <c r="O2459" s="1" t="n">
        <v>41346.5</v>
      </c>
      <c r="P2459" s="1" t="n">
        <f aca="false">SUM(D2459:O2459)</f>
        <v>276730.41</v>
      </c>
    </row>
    <row r="2460" customFormat="false" ht="12.75" hidden="true" customHeight="false" outlineLevel="0" collapsed="false">
      <c r="A2460" s="4" t="s">
        <v>25</v>
      </c>
      <c r="B2460" s="4" t="s">
        <v>383</v>
      </c>
      <c r="C2460" s="4" t="s">
        <v>384</v>
      </c>
      <c r="D2460" s="1" t="n">
        <v>0</v>
      </c>
      <c r="E2460" s="1" t="n">
        <v>33958.53</v>
      </c>
      <c r="F2460" s="1" t="n">
        <v>0</v>
      </c>
      <c r="G2460" s="1" t="n">
        <v>36635.05</v>
      </c>
      <c r="H2460" s="1" t="n">
        <v>452.64</v>
      </c>
      <c r="I2460" s="1" t="n">
        <v>41740.05</v>
      </c>
      <c r="J2460" s="1" t="n">
        <v>0</v>
      </c>
      <c r="K2460" s="1" t="n">
        <v>41774.46</v>
      </c>
      <c r="L2460" s="1" t="n">
        <v>0</v>
      </c>
      <c r="M2460" s="1" t="n">
        <v>0</v>
      </c>
      <c r="N2460" s="1" t="n">
        <v>76420.06</v>
      </c>
      <c r="O2460" s="1" t="n">
        <v>0</v>
      </c>
      <c r="P2460" s="1" t="n">
        <f aca="false">SUM(D2460:O2460)</f>
        <v>230980.79</v>
      </c>
    </row>
    <row r="2461" customFormat="false" ht="12.75" hidden="true" customHeight="false" outlineLevel="0" collapsed="false">
      <c r="A2461" s="4" t="s">
        <v>26</v>
      </c>
      <c r="B2461" s="4" t="s">
        <v>383</v>
      </c>
      <c r="C2461" s="4" t="s">
        <v>384</v>
      </c>
      <c r="D2461" s="1" t="n">
        <v>0</v>
      </c>
      <c r="E2461" s="1" t="n">
        <v>10070</v>
      </c>
      <c r="F2461" s="1" t="n">
        <v>11200</v>
      </c>
      <c r="G2461" s="1" t="n">
        <v>16799.36</v>
      </c>
      <c r="H2461" s="1" t="n">
        <v>45875.7</v>
      </c>
      <c r="I2461" s="1" t="n">
        <v>0</v>
      </c>
      <c r="J2461" s="1" t="n">
        <v>9870</v>
      </c>
      <c r="K2461" s="1" t="n">
        <v>0</v>
      </c>
      <c r="L2461" s="1" t="n">
        <v>0</v>
      </c>
      <c r="M2461" s="1" t="n">
        <v>0</v>
      </c>
      <c r="N2461" s="1" t="n">
        <v>11200</v>
      </c>
      <c r="O2461" s="1" t="n">
        <v>0</v>
      </c>
      <c r="P2461" s="1" t="n">
        <f aca="false">SUM(D2461:O2461)</f>
        <v>105015.06</v>
      </c>
    </row>
    <row r="2462" customFormat="false" ht="12.75" hidden="true" customHeight="false" outlineLevel="0" collapsed="false">
      <c r="A2462" s="4" t="s">
        <v>33</v>
      </c>
      <c r="B2462" s="4" t="s">
        <v>383</v>
      </c>
      <c r="C2462" s="4" t="s">
        <v>384</v>
      </c>
      <c r="D2462" s="1" t="n">
        <v>0</v>
      </c>
      <c r="E2462" s="1" t="n">
        <v>0</v>
      </c>
      <c r="F2462" s="1" t="n">
        <v>0</v>
      </c>
      <c r="G2462" s="1" t="n">
        <v>0</v>
      </c>
      <c r="H2462" s="1" t="n">
        <v>246.75</v>
      </c>
      <c r="I2462" s="1" t="n">
        <v>0</v>
      </c>
      <c r="J2462" s="1" t="n">
        <v>0</v>
      </c>
      <c r="K2462" s="1" t="n">
        <v>0</v>
      </c>
      <c r="L2462" s="1" t="n">
        <v>0</v>
      </c>
      <c r="M2462" s="1" t="n">
        <v>0</v>
      </c>
      <c r="N2462" s="1" t="n">
        <v>0</v>
      </c>
      <c r="O2462" s="1" t="n">
        <v>0</v>
      </c>
      <c r="P2462" s="1" t="n">
        <f aca="false">SUM(D2462:O2462)</f>
        <v>246.75</v>
      </c>
    </row>
    <row r="2463" customFormat="false" ht="12.75" hidden="true" customHeight="false" outlineLevel="0" collapsed="false">
      <c r="A2463" s="4" t="s">
        <v>16</v>
      </c>
      <c r="B2463" s="4" t="s">
        <v>383</v>
      </c>
      <c r="C2463" s="4" t="s">
        <v>384</v>
      </c>
      <c r="D2463" s="1" t="n">
        <v>0</v>
      </c>
      <c r="E2463" s="1" t="n">
        <v>0</v>
      </c>
      <c r="F2463" s="1" t="n">
        <v>0</v>
      </c>
      <c r="G2463" s="1" t="n">
        <v>0</v>
      </c>
      <c r="H2463" s="1" t="n">
        <v>0</v>
      </c>
      <c r="I2463" s="1" t="n">
        <v>0</v>
      </c>
      <c r="J2463" s="1" t="n">
        <v>7592</v>
      </c>
      <c r="K2463" s="1" t="n">
        <v>0</v>
      </c>
      <c r="L2463" s="1" t="n">
        <v>0</v>
      </c>
      <c r="M2463" s="1" t="n">
        <v>0</v>
      </c>
      <c r="N2463" s="1" t="n">
        <v>0</v>
      </c>
      <c r="O2463" s="1" t="n">
        <v>100</v>
      </c>
      <c r="P2463" s="1" t="n">
        <f aca="false">SUM(D2463:O2463)</f>
        <v>7692</v>
      </c>
    </row>
    <row r="2464" customFormat="false" ht="12.75" hidden="true" customHeight="false" outlineLevel="0" collapsed="false">
      <c r="A2464" s="4" t="s">
        <v>23</v>
      </c>
      <c r="B2464" s="4" t="s">
        <v>383</v>
      </c>
      <c r="C2464" s="4" t="s">
        <v>384</v>
      </c>
      <c r="D2464" s="1" t="n">
        <v>0</v>
      </c>
      <c r="E2464" s="1" t="n">
        <v>0</v>
      </c>
      <c r="F2464" s="1" t="n">
        <v>0</v>
      </c>
      <c r="G2464" s="1" t="n">
        <v>0</v>
      </c>
      <c r="H2464" s="1" t="n">
        <v>0</v>
      </c>
      <c r="I2464" s="1" t="n">
        <v>0</v>
      </c>
      <c r="J2464" s="1" t="n">
        <v>0</v>
      </c>
      <c r="K2464" s="1" t="n">
        <v>4794</v>
      </c>
      <c r="L2464" s="1" t="n">
        <v>0</v>
      </c>
      <c r="M2464" s="1" t="n">
        <v>1848</v>
      </c>
      <c r="N2464" s="1" t="n">
        <v>0</v>
      </c>
      <c r="O2464" s="1" t="n">
        <v>0</v>
      </c>
      <c r="P2464" s="1" t="n">
        <f aca="false">SUM(D2464:O2464)</f>
        <v>6642</v>
      </c>
    </row>
    <row r="2465" customFormat="false" ht="12.75" hidden="true" customHeight="false" outlineLevel="0" collapsed="false">
      <c r="A2465" s="4" t="s">
        <v>22</v>
      </c>
      <c r="B2465" s="4" t="s">
        <v>383</v>
      </c>
      <c r="C2465" s="4" t="s">
        <v>384</v>
      </c>
      <c r="D2465" s="1" t="n">
        <v>0</v>
      </c>
      <c r="E2465" s="1" t="n">
        <v>0</v>
      </c>
      <c r="F2465" s="1" t="n">
        <v>0</v>
      </c>
      <c r="G2465" s="1" t="n">
        <v>0</v>
      </c>
      <c r="H2465" s="1" t="n">
        <v>0</v>
      </c>
      <c r="I2465" s="1" t="n">
        <v>0</v>
      </c>
      <c r="J2465" s="1" t="n">
        <v>0</v>
      </c>
      <c r="K2465" s="1" t="n">
        <v>0</v>
      </c>
      <c r="L2465" s="1" t="n">
        <v>29285.25</v>
      </c>
      <c r="M2465" s="1" t="n">
        <v>0</v>
      </c>
      <c r="N2465" s="1" t="n">
        <v>0</v>
      </c>
      <c r="O2465" s="1" t="n">
        <v>0</v>
      </c>
      <c r="P2465" s="1" t="n">
        <f aca="false">SUM(D2465:O2465)</f>
        <v>29285.25</v>
      </c>
    </row>
    <row r="2466" customFormat="false" ht="12.75" hidden="true" customHeight="false" outlineLevel="0" collapsed="false">
      <c r="A2466" s="4" t="s">
        <v>36</v>
      </c>
      <c r="B2466" s="4" t="s">
        <v>383</v>
      </c>
      <c r="C2466" s="4" t="s">
        <v>384</v>
      </c>
      <c r="D2466" s="1" t="n">
        <v>0</v>
      </c>
      <c r="E2466" s="1" t="n">
        <v>0</v>
      </c>
      <c r="F2466" s="1" t="n">
        <v>0</v>
      </c>
      <c r="G2466" s="1" t="n">
        <v>0</v>
      </c>
      <c r="H2466" s="1" t="n">
        <v>0</v>
      </c>
      <c r="I2466" s="1" t="n">
        <v>0</v>
      </c>
      <c r="J2466" s="1" t="n">
        <v>0</v>
      </c>
      <c r="K2466" s="1" t="n">
        <v>0</v>
      </c>
      <c r="L2466" s="1" t="n">
        <v>12312.5</v>
      </c>
      <c r="M2466" s="1" t="n">
        <v>0</v>
      </c>
      <c r="N2466" s="1" t="n">
        <v>0</v>
      </c>
      <c r="O2466" s="1" t="n">
        <v>0</v>
      </c>
      <c r="P2466" s="1" t="n">
        <f aca="false">SUM(D2466:O2466)</f>
        <v>12312.5</v>
      </c>
    </row>
    <row r="2467" customFormat="false" ht="12.75" hidden="true" customHeight="false" outlineLevel="0" collapsed="false">
      <c r="A2467" s="4" t="s">
        <v>27</v>
      </c>
      <c r="B2467" s="4" t="s">
        <v>383</v>
      </c>
      <c r="C2467" s="4" t="s">
        <v>384</v>
      </c>
      <c r="D2467" s="1" t="n">
        <v>0</v>
      </c>
      <c r="E2467" s="1" t="n">
        <v>0</v>
      </c>
      <c r="F2467" s="1" t="n">
        <v>0</v>
      </c>
      <c r="G2467" s="1" t="n">
        <v>0</v>
      </c>
      <c r="H2467" s="1" t="n">
        <v>0</v>
      </c>
      <c r="I2467" s="1" t="n">
        <v>0</v>
      </c>
      <c r="J2467" s="1" t="n">
        <v>0</v>
      </c>
      <c r="K2467" s="1" t="n">
        <v>0</v>
      </c>
      <c r="L2467" s="1" t="n">
        <v>0</v>
      </c>
      <c r="M2467" s="1" t="n">
        <v>0</v>
      </c>
      <c r="N2467" s="1" t="n">
        <v>1420.32</v>
      </c>
      <c r="O2467" s="1" t="n">
        <v>22400.37</v>
      </c>
      <c r="P2467" s="1" t="n">
        <f aca="false">SUM(D2467:O2467)</f>
        <v>23820.69</v>
      </c>
    </row>
    <row r="2468" customFormat="false" ht="12.75" hidden="true" customHeight="false" outlineLevel="0" collapsed="false">
      <c r="A2468" s="4" t="s">
        <v>19</v>
      </c>
      <c r="B2468" s="4" t="s">
        <v>385</v>
      </c>
      <c r="C2468" s="4" t="s">
        <v>386</v>
      </c>
      <c r="D2468" s="1" t="n">
        <v>1030956.42</v>
      </c>
      <c r="E2468" s="1" t="n">
        <v>303975.79</v>
      </c>
      <c r="F2468" s="1" t="n">
        <v>609976.16</v>
      </c>
      <c r="G2468" s="1" t="n">
        <v>610051.5198</v>
      </c>
      <c r="H2468" s="1" t="n">
        <v>1386983.24</v>
      </c>
      <c r="I2468" s="1" t="n">
        <v>728964.21</v>
      </c>
      <c r="J2468" s="1" t="n">
        <v>532851.5193</v>
      </c>
      <c r="K2468" s="1" t="n">
        <v>492397.68</v>
      </c>
      <c r="L2468" s="1" t="n">
        <v>300174.97</v>
      </c>
      <c r="M2468" s="1" t="n">
        <v>962576.67</v>
      </c>
      <c r="N2468" s="1" t="n">
        <v>464525.95</v>
      </c>
      <c r="O2468" s="1" t="n">
        <v>498524.47</v>
      </c>
      <c r="P2468" s="1" t="n">
        <f aca="false">SUM(D2468:O2468)</f>
        <v>7921958.5991</v>
      </c>
    </row>
    <row r="2469" customFormat="false" ht="12.75" hidden="true" customHeight="false" outlineLevel="0" collapsed="false">
      <c r="A2469" s="4" t="s">
        <v>21</v>
      </c>
      <c r="B2469" s="4" t="s">
        <v>385</v>
      </c>
      <c r="C2469" s="4" t="s">
        <v>386</v>
      </c>
      <c r="D2469" s="1" t="n">
        <v>210433.81</v>
      </c>
      <c r="E2469" s="1" t="n">
        <v>263597.08</v>
      </c>
      <c r="F2469" s="1" t="n">
        <v>436280.91</v>
      </c>
      <c r="G2469" s="1" t="n">
        <v>11451349.32</v>
      </c>
      <c r="H2469" s="1" t="n">
        <v>302928.28</v>
      </c>
      <c r="I2469" s="1" t="n">
        <v>594542.49</v>
      </c>
      <c r="J2469" s="1" t="n">
        <v>604313.57</v>
      </c>
      <c r="K2469" s="1" t="n">
        <v>525167.53</v>
      </c>
      <c r="L2469" s="1" t="n">
        <v>577211.59</v>
      </c>
      <c r="M2469" s="1" t="n">
        <v>674445.72</v>
      </c>
      <c r="N2469" s="1" t="n">
        <v>773884.65</v>
      </c>
      <c r="O2469" s="1" t="n">
        <v>1284386.51</v>
      </c>
      <c r="P2469" s="1" t="n">
        <f aca="false">SUM(D2469:O2469)</f>
        <v>17698541.46</v>
      </c>
    </row>
    <row r="2470" customFormat="false" ht="12.75" hidden="true" customHeight="false" outlineLevel="0" collapsed="false">
      <c r="A2470" s="4" t="s">
        <v>24</v>
      </c>
      <c r="B2470" s="4" t="s">
        <v>385</v>
      </c>
      <c r="C2470" s="4" t="s">
        <v>386</v>
      </c>
      <c r="D2470" s="1" t="n">
        <v>38667.88</v>
      </c>
      <c r="E2470" s="1" t="n">
        <v>53452.96</v>
      </c>
      <c r="F2470" s="1" t="n">
        <v>943.5</v>
      </c>
      <c r="G2470" s="1" t="n">
        <v>18627.35</v>
      </c>
      <c r="H2470" s="1" t="n">
        <v>27309.6</v>
      </c>
      <c r="I2470" s="1" t="n">
        <v>77300.03</v>
      </c>
      <c r="J2470" s="1" t="n">
        <v>26534.54</v>
      </c>
      <c r="K2470" s="1" t="n">
        <v>15792.84</v>
      </c>
      <c r="L2470" s="1" t="n">
        <v>8067.72</v>
      </c>
      <c r="M2470" s="1" t="n">
        <v>5187.9</v>
      </c>
      <c r="N2470" s="1" t="n">
        <v>41788.02</v>
      </c>
      <c r="O2470" s="1" t="n">
        <v>81437.62</v>
      </c>
      <c r="P2470" s="1" t="n">
        <f aca="false">SUM(D2470:O2470)</f>
        <v>395109.96</v>
      </c>
    </row>
    <row r="2471" customFormat="false" ht="12.75" hidden="true" customHeight="false" outlineLevel="0" collapsed="false">
      <c r="A2471" s="4" t="s">
        <v>25</v>
      </c>
      <c r="B2471" s="4" t="s">
        <v>385</v>
      </c>
      <c r="C2471" s="4" t="s">
        <v>386</v>
      </c>
      <c r="D2471" s="1" t="n">
        <v>752242.94</v>
      </c>
      <c r="E2471" s="1" t="n">
        <v>710107.32</v>
      </c>
      <c r="F2471" s="1" t="n">
        <v>606231.74</v>
      </c>
      <c r="G2471" s="1" t="n">
        <v>523198.22</v>
      </c>
      <c r="H2471" s="1" t="n">
        <v>376343.83</v>
      </c>
      <c r="I2471" s="1" t="n">
        <v>758851.67</v>
      </c>
      <c r="J2471" s="1" t="n">
        <v>280031.29</v>
      </c>
      <c r="K2471" s="1" t="n">
        <v>533249.03</v>
      </c>
      <c r="L2471" s="1" t="n">
        <v>630516.46</v>
      </c>
      <c r="M2471" s="1" t="n">
        <v>529566.02</v>
      </c>
      <c r="N2471" s="1" t="n">
        <v>603842.81</v>
      </c>
      <c r="O2471" s="1" t="n">
        <v>1707186.62</v>
      </c>
      <c r="P2471" s="1" t="n">
        <f aca="false">SUM(D2471:O2471)</f>
        <v>8011367.95</v>
      </c>
    </row>
    <row r="2472" customFormat="false" ht="12.75" hidden="true" customHeight="false" outlineLevel="0" collapsed="false">
      <c r="A2472" s="4" t="s">
        <v>20</v>
      </c>
      <c r="B2472" s="4" t="s">
        <v>385</v>
      </c>
      <c r="C2472" s="4" t="s">
        <v>386</v>
      </c>
      <c r="D2472" s="1" t="n">
        <v>259080.61</v>
      </c>
      <c r="E2472" s="1" t="n">
        <v>531712.17</v>
      </c>
      <c r="F2472" s="1" t="n">
        <v>466606.81</v>
      </c>
      <c r="G2472" s="1" t="n">
        <v>158667.83</v>
      </c>
      <c r="H2472" s="1" t="n">
        <v>476338.44</v>
      </c>
      <c r="I2472" s="1" t="n">
        <v>513397.94</v>
      </c>
      <c r="J2472" s="1" t="n">
        <v>956172.89</v>
      </c>
      <c r="K2472" s="1" t="n">
        <v>619530.07</v>
      </c>
      <c r="L2472" s="1" t="n">
        <v>312767.25</v>
      </c>
      <c r="M2472" s="1" t="n">
        <v>439478.02</v>
      </c>
      <c r="N2472" s="1" t="n">
        <v>564059.74</v>
      </c>
      <c r="O2472" s="1" t="n">
        <v>2403554.13</v>
      </c>
      <c r="P2472" s="1" t="n">
        <f aca="false">SUM(D2472:O2472)</f>
        <v>7701365.9</v>
      </c>
    </row>
    <row r="2473" customFormat="false" ht="12.75" hidden="true" customHeight="false" outlineLevel="0" collapsed="false">
      <c r="A2473" s="4" t="s">
        <v>16</v>
      </c>
      <c r="B2473" s="4" t="s">
        <v>385</v>
      </c>
      <c r="C2473" s="4" t="s">
        <v>386</v>
      </c>
      <c r="D2473" s="1" t="n">
        <v>143134.54</v>
      </c>
      <c r="E2473" s="1" t="n">
        <v>174471.6</v>
      </c>
      <c r="F2473" s="1" t="n">
        <v>111775.01</v>
      </c>
      <c r="G2473" s="1" t="n">
        <v>94222.18</v>
      </c>
      <c r="H2473" s="1" t="n">
        <v>43696.16</v>
      </c>
      <c r="I2473" s="1" t="n">
        <v>66576.87</v>
      </c>
      <c r="J2473" s="1" t="n">
        <v>91386.11</v>
      </c>
      <c r="K2473" s="1" t="n">
        <v>21264.86</v>
      </c>
      <c r="L2473" s="1" t="n">
        <v>41009.91</v>
      </c>
      <c r="M2473" s="1" t="n">
        <v>42548.67</v>
      </c>
      <c r="N2473" s="1" t="n">
        <v>92742.3</v>
      </c>
      <c r="O2473" s="1" t="n">
        <v>61606.37</v>
      </c>
      <c r="P2473" s="1" t="n">
        <f aca="false">SUM(D2473:O2473)</f>
        <v>984434.58</v>
      </c>
    </row>
    <row r="2474" customFormat="false" ht="12.75" hidden="true" customHeight="false" outlineLevel="0" collapsed="false">
      <c r="A2474" s="4" t="s">
        <v>37</v>
      </c>
      <c r="B2474" s="4" t="s">
        <v>385</v>
      </c>
      <c r="C2474" s="4" t="s">
        <v>386</v>
      </c>
      <c r="D2474" s="1" t="n">
        <v>205821.6</v>
      </c>
      <c r="E2474" s="1" t="n">
        <v>1736301</v>
      </c>
      <c r="F2474" s="1" t="n">
        <v>440745.65</v>
      </c>
      <c r="G2474" s="1" t="n">
        <v>2313544</v>
      </c>
      <c r="H2474" s="1" t="n">
        <v>438914.75</v>
      </c>
      <c r="I2474" s="1" t="n">
        <v>3060480.75</v>
      </c>
      <c r="J2474" s="1" t="n">
        <v>152996.25</v>
      </c>
      <c r="K2474" s="1" t="n">
        <v>603741.95</v>
      </c>
      <c r="L2474" s="1" t="n">
        <v>3267084</v>
      </c>
      <c r="M2474" s="1" t="n">
        <v>1722808.75</v>
      </c>
      <c r="N2474" s="1" t="n">
        <v>1587220</v>
      </c>
      <c r="O2474" s="1" t="n">
        <v>2223627.45</v>
      </c>
      <c r="P2474" s="1" t="n">
        <f aca="false">SUM(D2474:O2474)</f>
        <v>17753286.15</v>
      </c>
    </row>
    <row r="2475" customFormat="false" ht="12.75" hidden="true" customHeight="false" outlineLevel="0" collapsed="false">
      <c r="A2475" s="4" t="s">
        <v>36</v>
      </c>
      <c r="B2475" s="4" t="s">
        <v>385</v>
      </c>
      <c r="C2475" s="4" t="s">
        <v>386</v>
      </c>
      <c r="D2475" s="1" t="n">
        <v>296655</v>
      </c>
      <c r="E2475" s="1" t="n">
        <v>269290</v>
      </c>
      <c r="F2475" s="1" t="n">
        <v>565717</v>
      </c>
      <c r="G2475" s="1" t="n">
        <v>163985</v>
      </c>
      <c r="H2475" s="1" t="n">
        <v>177699</v>
      </c>
      <c r="I2475" s="1" t="n">
        <v>286155</v>
      </c>
      <c r="J2475" s="1" t="n">
        <v>321770.5</v>
      </c>
      <c r="K2475" s="1" t="n">
        <v>374361</v>
      </c>
      <c r="L2475" s="1" t="n">
        <v>1175480.48</v>
      </c>
      <c r="M2475" s="1" t="n">
        <v>1933386.89</v>
      </c>
      <c r="N2475" s="1" t="n">
        <v>119557.58</v>
      </c>
      <c r="O2475" s="1" t="n">
        <v>312336.86</v>
      </c>
      <c r="P2475" s="1" t="n">
        <f aca="false">SUM(D2475:O2475)</f>
        <v>5996394.31</v>
      </c>
    </row>
    <row r="2476" customFormat="false" ht="12.75" hidden="true" customHeight="false" outlineLevel="0" collapsed="false">
      <c r="A2476" s="4" t="s">
        <v>26</v>
      </c>
      <c r="B2476" s="4" t="s">
        <v>385</v>
      </c>
      <c r="C2476" s="4" t="s">
        <v>386</v>
      </c>
      <c r="D2476" s="1" t="n">
        <v>2610.78</v>
      </c>
      <c r="E2476" s="1" t="n">
        <v>84031.62</v>
      </c>
      <c r="F2476" s="1" t="n">
        <v>24989</v>
      </c>
      <c r="G2476" s="1" t="n">
        <v>27265.97</v>
      </c>
      <c r="H2476" s="1" t="n">
        <v>33248.91</v>
      </c>
      <c r="I2476" s="1" t="n">
        <v>32940.12</v>
      </c>
      <c r="J2476" s="1" t="n">
        <v>91233.03</v>
      </c>
      <c r="K2476" s="1" t="n">
        <v>72605.05</v>
      </c>
      <c r="L2476" s="1" t="n">
        <v>29136.66</v>
      </c>
      <c r="M2476" s="1" t="n">
        <v>27308.97</v>
      </c>
      <c r="N2476" s="1" t="n">
        <v>26401.8</v>
      </c>
      <c r="O2476" s="1" t="n">
        <v>99506.69</v>
      </c>
      <c r="P2476" s="1" t="n">
        <f aca="false">SUM(D2476:O2476)</f>
        <v>551278.6</v>
      </c>
    </row>
    <row r="2477" customFormat="false" ht="12.75" hidden="true" customHeight="false" outlineLevel="0" collapsed="false">
      <c r="A2477" s="4" t="s">
        <v>30</v>
      </c>
      <c r="B2477" s="4" t="s">
        <v>385</v>
      </c>
      <c r="C2477" s="4" t="s">
        <v>386</v>
      </c>
      <c r="D2477" s="1" t="n">
        <v>1448114.6921</v>
      </c>
      <c r="E2477" s="1" t="n">
        <v>2292342.9479</v>
      </c>
      <c r="F2477" s="1" t="n">
        <v>3012644.91</v>
      </c>
      <c r="G2477" s="1" t="n">
        <v>2366500.062</v>
      </c>
      <c r="H2477" s="1" t="n">
        <v>2201683.62</v>
      </c>
      <c r="I2477" s="1" t="n">
        <v>2201744.67</v>
      </c>
      <c r="J2477" s="1" t="n">
        <v>2175792.33</v>
      </c>
      <c r="K2477" s="1" t="n">
        <v>1208319.82</v>
      </c>
      <c r="L2477" s="1" t="n">
        <v>673970.4527</v>
      </c>
      <c r="M2477" s="1" t="n">
        <v>1822974.1707</v>
      </c>
      <c r="N2477" s="1" t="n">
        <v>959394.63</v>
      </c>
      <c r="O2477" s="1" t="n">
        <v>2168339.28</v>
      </c>
      <c r="P2477" s="1" t="n">
        <f aca="false">SUM(D2477:O2477)</f>
        <v>22531821.5854</v>
      </c>
    </row>
    <row r="2478" customFormat="false" ht="12.75" hidden="true" customHeight="false" outlineLevel="0" collapsed="false">
      <c r="A2478" s="4" t="s">
        <v>29</v>
      </c>
      <c r="B2478" s="4" t="s">
        <v>385</v>
      </c>
      <c r="C2478" s="4" t="s">
        <v>386</v>
      </c>
      <c r="D2478" s="1" t="n">
        <v>275366.39</v>
      </c>
      <c r="E2478" s="1" t="n">
        <v>483260.2</v>
      </c>
      <c r="F2478" s="1" t="n">
        <v>488345.6</v>
      </c>
      <c r="G2478" s="1" t="n">
        <v>252496.41</v>
      </c>
      <c r="H2478" s="1" t="n">
        <v>267153.2</v>
      </c>
      <c r="I2478" s="1" t="n">
        <v>489199.28</v>
      </c>
      <c r="J2478" s="1" t="n">
        <v>251153</v>
      </c>
      <c r="K2478" s="1" t="n">
        <v>320909</v>
      </c>
      <c r="L2478" s="1" t="n">
        <v>385450.59</v>
      </c>
      <c r="M2478" s="1" t="n">
        <v>513572.86</v>
      </c>
      <c r="N2478" s="1" t="n">
        <v>520231.9</v>
      </c>
      <c r="O2478" s="1" t="n">
        <v>377062.6</v>
      </c>
      <c r="P2478" s="1" t="n">
        <f aca="false">SUM(D2478:O2478)</f>
        <v>4624201.03</v>
      </c>
    </row>
    <row r="2479" customFormat="false" ht="12.75" hidden="true" customHeight="false" outlineLevel="0" collapsed="false">
      <c r="A2479" s="4" t="s">
        <v>32</v>
      </c>
      <c r="B2479" s="4" t="s">
        <v>385</v>
      </c>
      <c r="C2479" s="4" t="s">
        <v>386</v>
      </c>
      <c r="D2479" s="1" t="n">
        <v>46109.15</v>
      </c>
      <c r="E2479" s="1" t="n">
        <v>164736.24</v>
      </c>
      <c r="F2479" s="1" t="n">
        <v>86143.96</v>
      </c>
      <c r="G2479" s="1" t="n">
        <v>51418.05</v>
      </c>
      <c r="H2479" s="1" t="n">
        <v>0</v>
      </c>
      <c r="I2479" s="1" t="n">
        <v>18893.95</v>
      </c>
      <c r="J2479" s="1" t="n">
        <v>40189</v>
      </c>
      <c r="K2479" s="1" t="n">
        <v>22860</v>
      </c>
      <c r="L2479" s="1" t="n">
        <v>85823</v>
      </c>
      <c r="M2479" s="1" t="n">
        <v>32817</v>
      </c>
      <c r="N2479" s="1" t="n">
        <v>93269</v>
      </c>
      <c r="O2479" s="1" t="n">
        <v>148526</v>
      </c>
      <c r="P2479" s="1" t="n">
        <f aca="false">SUM(D2479:O2479)</f>
        <v>790785.35</v>
      </c>
    </row>
    <row r="2480" customFormat="false" ht="12.75" hidden="true" customHeight="false" outlineLevel="0" collapsed="false">
      <c r="A2480" s="4" t="s">
        <v>33</v>
      </c>
      <c r="B2480" s="4" t="s">
        <v>385</v>
      </c>
      <c r="C2480" s="4" t="s">
        <v>386</v>
      </c>
      <c r="D2480" s="1" t="n">
        <v>17062.32</v>
      </c>
      <c r="E2480" s="1" t="n">
        <v>0</v>
      </c>
      <c r="F2480" s="1" t="n">
        <v>65270.59</v>
      </c>
      <c r="G2480" s="1" t="n">
        <v>37653.94</v>
      </c>
      <c r="H2480" s="1" t="n">
        <v>17400.44</v>
      </c>
      <c r="I2480" s="1" t="n">
        <v>0</v>
      </c>
      <c r="J2480" s="1" t="n">
        <v>43687.6</v>
      </c>
      <c r="K2480" s="1" t="n">
        <v>37941.25</v>
      </c>
      <c r="L2480" s="1" t="n">
        <v>0</v>
      </c>
      <c r="M2480" s="1" t="n">
        <v>3599.93</v>
      </c>
      <c r="N2480" s="1" t="n">
        <v>0</v>
      </c>
      <c r="O2480" s="1" t="n">
        <v>0</v>
      </c>
      <c r="P2480" s="1" t="n">
        <f aca="false">SUM(D2480:O2480)</f>
        <v>222616.07</v>
      </c>
    </row>
    <row r="2481" customFormat="false" ht="12.75" hidden="true" customHeight="false" outlineLevel="0" collapsed="false">
      <c r="A2481" s="4" t="s">
        <v>28</v>
      </c>
      <c r="B2481" s="4" t="s">
        <v>385</v>
      </c>
      <c r="C2481" s="4" t="s">
        <v>386</v>
      </c>
      <c r="D2481" s="1" t="n">
        <v>167864.59</v>
      </c>
      <c r="E2481" s="1" t="n">
        <v>193692.35</v>
      </c>
      <c r="F2481" s="1" t="n">
        <v>264113.56</v>
      </c>
      <c r="G2481" s="1" t="n">
        <v>239712.74</v>
      </c>
      <c r="H2481" s="1" t="n">
        <v>214431.45</v>
      </c>
      <c r="I2481" s="1" t="n">
        <v>144240.9</v>
      </c>
      <c r="J2481" s="1" t="n">
        <v>140224.297</v>
      </c>
      <c r="K2481" s="1" t="n">
        <v>112408.6284</v>
      </c>
      <c r="L2481" s="1" t="n">
        <v>117524.7521</v>
      </c>
      <c r="M2481" s="1" t="n">
        <v>88606.83</v>
      </c>
      <c r="N2481" s="1" t="n">
        <v>166373.58</v>
      </c>
      <c r="O2481" s="1" t="n">
        <v>114008.01</v>
      </c>
      <c r="P2481" s="1" t="n">
        <f aca="false">SUM(D2481:O2481)</f>
        <v>1963201.6875</v>
      </c>
    </row>
    <row r="2482" customFormat="false" ht="12.75" hidden="true" customHeight="false" outlineLevel="0" collapsed="false">
      <c r="A2482" s="4" t="s">
        <v>23</v>
      </c>
      <c r="B2482" s="4" t="s">
        <v>385</v>
      </c>
      <c r="C2482" s="4" t="s">
        <v>386</v>
      </c>
      <c r="D2482" s="1" t="n">
        <v>108846.65</v>
      </c>
      <c r="E2482" s="1" t="n">
        <v>145390.91</v>
      </c>
      <c r="F2482" s="1" t="n">
        <v>118064.3</v>
      </c>
      <c r="G2482" s="1" t="n">
        <v>98641.1</v>
      </c>
      <c r="H2482" s="1" t="n">
        <v>56074.38</v>
      </c>
      <c r="I2482" s="1" t="n">
        <v>138727.65</v>
      </c>
      <c r="J2482" s="1" t="n">
        <v>111279.53</v>
      </c>
      <c r="K2482" s="1" t="n">
        <v>165078.77</v>
      </c>
      <c r="L2482" s="1" t="n">
        <v>143161.04</v>
      </c>
      <c r="M2482" s="1" t="n">
        <v>112752.96</v>
      </c>
      <c r="N2482" s="1" t="n">
        <v>279605.349</v>
      </c>
      <c r="O2482" s="1" t="n">
        <v>268211.24</v>
      </c>
      <c r="P2482" s="1" t="n">
        <f aca="false">SUM(D2482:O2482)</f>
        <v>1745833.879</v>
      </c>
    </row>
    <row r="2483" customFormat="false" ht="12.75" hidden="true" customHeight="false" outlineLevel="0" collapsed="false">
      <c r="A2483" s="4" t="s">
        <v>48</v>
      </c>
      <c r="B2483" s="4" t="s">
        <v>385</v>
      </c>
      <c r="C2483" s="4" t="s">
        <v>386</v>
      </c>
      <c r="D2483" s="1" t="n">
        <v>942278.4</v>
      </c>
      <c r="E2483" s="1" t="n">
        <v>649753.74</v>
      </c>
      <c r="F2483" s="1" t="n">
        <v>280285.54</v>
      </c>
      <c r="G2483" s="1" t="n">
        <v>0</v>
      </c>
      <c r="H2483" s="1" t="n">
        <v>0</v>
      </c>
      <c r="I2483" s="1" t="n">
        <v>0</v>
      </c>
      <c r="J2483" s="1" t="n">
        <v>0</v>
      </c>
      <c r="K2483" s="1" t="n">
        <v>0</v>
      </c>
      <c r="L2483" s="1" t="n">
        <v>0</v>
      </c>
      <c r="M2483" s="1" t="n">
        <v>0</v>
      </c>
      <c r="N2483" s="1" t="n">
        <v>0</v>
      </c>
      <c r="O2483" s="1" t="n">
        <v>985592.2</v>
      </c>
      <c r="P2483" s="1" t="n">
        <f aca="false">SUM(D2483:O2483)</f>
        <v>2857909.88</v>
      </c>
    </row>
    <row r="2484" customFormat="false" ht="12.75" hidden="true" customHeight="false" outlineLevel="0" collapsed="false">
      <c r="A2484" s="4" t="s">
        <v>22</v>
      </c>
      <c r="B2484" s="4" t="s">
        <v>385</v>
      </c>
      <c r="C2484" s="4" t="s">
        <v>386</v>
      </c>
      <c r="D2484" s="1" t="n">
        <v>0</v>
      </c>
      <c r="E2484" s="1" t="n">
        <v>0</v>
      </c>
      <c r="F2484" s="1" t="n">
        <v>0</v>
      </c>
      <c r="G2484" s="1" t="n">
        <v>65</v>
      </c>
      <c r="H2484" s="1" t="n">
        <v>0</v>
      </c>
      <c r="I2484" s="1" t="n">
        <v>0</v>
      </c>
      <c r="J2484" s="1" t="n">
        <v>0</v>
      </c>
      <c r="K2484" s="1" t="n">
        <v>496.61</v>
      </c>
      <c r="L2484" s="1" t="n">
        <v>7954.03</v>
      </c>
      <c r="M2484" s="1" t="n">
        <v>33.47</v>
      </c>
      <c r="N2484" s="1" t="n">
        <v>0</v>
      </c>
      <c r="O2484" s="1" t="n">
        <v>0</v>
      </c>
      <c r="P2484" s="1" t="n">
        <f aca="false">SUM(D2484:O2484)</f>
        <v>8549.11</v>
      </c>
    </row>
    <row r="2485" customFormat="false" ht="12.75" hidden="true" customHeight="false" outlineLevel="0" collapsed="false">
      <c r="A2485" s="4" t="s">
        <v>27</v>
      </c>
      <c r="B2485" s="4" t="s">
        <v>385</v>
      </c>
      <c r="C2485" s="4" t="s">
        <v>386</v>
      </c>
      <c r="D2485" s="1" t="n">
        <v>0</v>
      </c>
      <c r="E2485" s="1" t="n">
        <v>0</v>
      </c>
      <c r="F2485" s="1" t="n">
        <v>0</v>
      </c>
      <c r="G2485" s="1" t="n">
        <v>0</v>
      </c>
      <c r="H2485" s="1" t="n">
        <v>708</v>
      </c>
      <c r="I2485" s="1" t="n">
        <v>0</v>
      </c>
      <c r="J2485" s="1" t="n">
        <v>0</v>
      </c>
      <c r="K2485" s="1" t="n">
        <v>0</v>
      </c>
      <c r="L2485" s="1" t="n">
        <v>826</v>
      </c>
      <c r="M2485" s="1" t="n">
        <v>0</v>
      </c>
      <c r="N2485" s="1" t="n">
        <v>0</v>
      </c>
      <c r="O2485" s="1" t="n">
        <v>0</v>
      </c>
      <c r="P2485" s="1" t="n">
        <f aca="false">SUM(D2485:O2485)</f>
        <v>1534</v>
      </c>
    </row>
    <row r="2486" customFormat="false" ht="12.75" hidden="true" customHeight="false" outlineLevel="0" collapsed="false">
      <c r="A2486" s="4" t="s">
        <v>31</v>
      </c>
      <c r="B2486" s="4" t="s">
        <v>385</v>
      </c>
      <c r="C2486" s="4" t="s">
        <v>386</v>
      </c>
      <c r="D2486" s="1" t="n">
        <v>0</v>
      </c>
      <c r="E2486" s="1" t="n">
        <v>0</v>
      </c>
      <c r="F2486" s="1" t="n">
        <v>0</v>
      </c>
      <c r="G2486" s="1" t="n">
        <v>0</v>
      </c>
      <c r="H2486" s="1" t="n">
        <v>483</v>
      </c>
      <c r="I2486" s="1" t="n">
        <v>0</v>
      </c>
      <c r="J2486" s="1" t="n">
        <v>0</v>
      </c>
      <c r="K2486" s="1" t="n">
        <v>0</v>
      </c>
      <c r="L2486" s="1" t="n">
        <v>0</v>
      </c>
      <c r="M2486" s="1" t="n">
        <v>29012.5</v>
      </c>
      <c r="N2486" s="1" t="n">
        <v>15640</v>
      </c>
      <c r="O2486" s="1" t="n">
        <v>53045.98</v>
      </c>
      <c r="P2486" s="1" t="n">
        <f aca="false">SUM(D2486:O2486)</f>
        <v>98181.48</v>
      </c>
    </row>
    <row r="2487" customFormat="false" ht="12.75" hidden="true" customHeight="false" outlineLevel="0" collapsed="false">
      <c r="A2487" s="4" t="s">
        <v>24</v>
      </c>
      <c r="B2487" s="4" t="s">
        <v>387</v>
      </c>
      <c r="C2487" s="4" t="s">
        <v>388</v>
      </c>
      <c r="D2487" s="1" t="n">
        <v>66660.28</v>
      </c>
      <c r="E2487" s="1" t="n">
        <v>63418.97</v>
      </c>
      <c r="F2487" s="1" t="n">
        <v>18030.34</v>
      </c>
      <c r="G2487" s="1" t="n">
        <v>59945.49</v>
      </c>
      <c r="H2487" s="1" t="n">
        <v>42044.03</v>
      </c>
      <c r="I2487" s="1" t="n">
        <v>119443.52</v>
      </c>
      <c r="J2487" s="1" t="n">
        <v>0</v>
      </c>
      <c r="K2487" s="1" t="n">
        <v>149667.4</v>
      </c>
      <c r="L2487" s="1" t="n">
        <v>50280.3</v>
      </c>
      <c r="M2487" s="1" t="n">
        <v>5180.37</v>
      </c>
      <c r="N2487" s="1" t="n">
        <v>71713.29</v>
      </c>
      <c r="O2487" s="1" t="n">
        <v>4111.69</v>
      </c>
      <c r="P2487" s="1" t="n">
        <f aca="false">SUM(D2487:O2487)</f>
        <v>650495.68</v>
      </c>
    </row>
    <row r="2488" customFormat="false" ht="12.75" hidden="true" customHeight="false" outlineLevel="0" collapsed="false">
      <c r="A2488" s="4" t="s">
        <v>19</v>
      </c>
      <c r="B2488" s="4" t="s">
        <v>387</v>
      </c>
      <c r="C2488" s="4" t="s">
        <v>388</v>
      </c>
      <c r="D2488" s="1" t="n">
        <v>8774.24</v>
      </c>
      <c r="E2488" s="1" t="n">
        <v>130426.63</v>
      </c>
      <c r="F2488" s="1" t="n">
        <v>18534.54</v>
      </c>
      <c r="G2488" s="1" t="n">
        <v>91928.59</v>
      </c>
      <c r="H2488" s="1" t="n">
        <v>131588.22</v>
      </c>
      <c r="I2488" s="1" t="n">
        <v>74554.41</v>
      </c>
      <c r="J2488" s="1" t="n">
        <v>34218.96</v>
      </c>
      <c r="K2488" s="1" t="n">
        <v>74778.9</v>
      </c>
      <c r="L2488" s="1" t="n">
        <v>53795.17</v>
      </c>
      <c r="M2488" s="1" t="n">
        <v>155410.61</v>
      </c>
      <c r="N2488" s="1" t="n">
        <v>157454.38</v>
      </c>
      <c r="O2488" s="1" t="n">
        <v>144774.26</v>
      </c>
      <c r="P2488" s="1" t="n">
        <f aca="false">SUM(D2488:O2488)</f>
        <v>1076238.91</v>
      </c>
    </row>
    <row r="2489" customFormat="false" ht="12.75" hidden="true" customHeight="false" outlineLevel="0" collapsed="false">
      <c r="A2489" s="4" t="s">
        <v>20</v>
      </c>
      <c r="B2489" s="4" t="s">
        <v>387</v>
      </c>
      <c r="C2489" s="4" t="s">
        <v>388</v>
      </c>
      <c r="D2489" s="1" t="n">
        <v>636500.28</v>
      </c>
      <c r="E2489" s="1" t="n">
        <v>276583.3</v>
      </c>
      <c r="F2489" s="1" t="n">
        <v>657841.87</v>
      </c>
      <c r="G2489" s="1" t="n">
        <v>3175376.13</v>
      </c>
      <c r="H2489" s="1" t="n">
        <v>525255.8</v>
      </c>
      <c r="I2489" s="1" t="n">
        <v>647245.75</v>
      </c>
      <c r="J2489" s="1" t="n">
        <v>351145.51</v>
      </c>
      <c r="K2489" s="1" t="n">
        <v>601820.05</v>
      </c>
      <c r="L2489" s="1" t="n">
        <v>3246085.73</v>
      </c>
      <c r="M2489" s="1" t="n">
        <v>273073.73</v>
      </c>
      <c r="N2489" s="1" t="n">
        <v>345860.8</v>
      </c>
      <c r="O2489" s="1" t="n">
        <v>812394.65</v>
      </c>
      <c r="P2489" s="1" t="n">
        <f aca="false">SUM(D2489:O2489)</f>
        <v>11549183.6</v>
      </c>
    </row>
    <row r="2490" customFormat="false" ht="12.75" hidden="true" customHeight="false" outlineLevel="0" collapsed="false">
      <c r="A2490" s="4" t="s">
        <v>29</v>
      </c>
      <c r="B2490" s="4" t="s">
        <v>387</v>
      </c>
      <c r="C2490" s="4" t="s">
        <v>388</v>
      </c>
      <c r="D2490" s="1" t="n">
        <v>125287.4</v>
      </c>
      <c r="E2490" s="1" t="n">
        <v>52239.29</v>
      </c>
      <c r="F2490" s="1" t="n">
        <v>30525</v>
      </c>
      <c r="G2490" s="1" t="n">
        <v>27374.85</v>
      </c>
      <c r="H2490" s="1" t="n">
        <v>184635.2</v>
      </c>
      <c r="I2490" s="1" t="n">
        <v>66286.5</v>
      </c>
      <c r="J2490" s="1" t="n">
        <v>77773</v>
      </c>
      <c r="K2490" s="1" t="n">
        <v>168412</v>
      </c>
      <c r="L2490" s="1" t="n">
        <v>107892.53</v>
      </c>
      <c r="M2490" s="1" t="n">
        <v>54257.5</v>
      </c>
      <c r="N2490" s="1" t="n">
        <v>176007.7</v>
      </c>
      <c r="O2490" s="1" t="n">
        <v>92130.5</v>
      </c>
      <c r="P2490" s="1" t="n">
        <f aca="false">SUM(D2490:O2490)</f>
        <v>1162821.47</v>
      </c>
    </row>
    <row r="2491" customFormat="false" ht="12.75" hidden="true" customHeight="false" outlineLevel="0" collapsed="false">
      <c r="A2491" s="4" t="s">
        <v>30</v>
      </c>
      <c r="B2491" s="4" t="s">
        <v>387</v>
      </c>
      <c r="C2491" s="4" t="s">
        <v>388</v>
      </c>
      <c r="D2491" s="1" t="n">
        <v>68756.76</v>
      </c>
      <c r="E2491" s="1" t="n">
        <v>151813.28</v>
      </c>
      <c r="F2491" s="1" t="n">
        <v>209793.07</v>
      </c>
      <c r="G2491" s="1" t="n">
        <v>190345.27</v>
      </c>
      <c r="H2491" s="1" t="n">
        <v>196297.4</v>
      </c>
      <c r="I2491" s="1" t="n">
        <v>236975.43</v>
      </c>
      <c r="J2491" s="1" t="n">
        <v>113433.95</v>
      </c>
      <c r="K2491" s="1" t="n">
        <v>179811.64</v>
      </c>
      <c r="L2491" s="1" t="n">
        <v>185567.99</v>
      </c>
      <c r="M2491" s="1" t="n">
        <v>304217.44</v>
      </c>
      <c r="N2491" s="1" t="n">
        <v>228653.48</v>
      </c>
      <c r="O2491" s="1" t="n">
        <v>323425.42</v>
      </c>
      <c r="P2491" s="1" t="n">
        <f aca="false">SUM(D2491:O2491)</f>
        <v>2389091.13</v>
      </c>
    </row>
    <row r="2492" customFormat="false" ht="12.75" hidden="true" customHeight="false" outlineLevel="0" collapsed="false">
      <c r="A2492" s="4" t="s">
        <v>33</v>
      </c>
      <c r="B2492" s="4" t="s">
        <v>387</v>
      </c>
      <c r="C2492" s="4" t="s">
        <v>388</v>
      </c>
      <c r="D2492" s="1" t="n">
        <v>83097.98</v>
      </c>
      <c r="E2492" s="1" t="n">
        <v>65970.31</v>
      </c>
      <c r="F2492" s="1" t="n">
        <v>2741.6</v>
      </c>
      <c r="G2492" s="1" t="n">
        <v>84871.46</v>
      </c>
      <c r="H2492" s="1" t="n">
        <v>0</v>
      </c>
      <c r="I2492" s="1" t="n">
        <v>92076.74</v>
      </c>
      <c r="J2492" s="1" t="n">
        <v>31568.46</v>
      </c>
      <c r="K2492" s="1" t="n">
        <v>16040</v>
      </c>
      <c r="L2492" s="1" t="n">
        <v>10316.4</v>
      </c>
      <c r="M2492" s="1" t="n">
        <v>116109.23</v>
      </c>
      <c r="N2492" s="1" t="n">
        <v>72374.3</v>
      </c>
      <c r="O2492" s="1" t="n">
        <v>97438.3</v>
      </c>
      <c r="P2492" s="1" t="n">
        <f aca="false">SUM(D2492:O2492)</f>
        <v>672604.78</v>
      </c>
    </row>
    <row r="2493" customFormat="false" ht="12.75" hidden="true" customHeight="false" outlineLevel="0" collapsed="false">
      <c r="A2493" s="4" t="s">
        <v>26</v>
      </c>
      <c r="B2493" s="4" t="s">
        <v>387</v>
      </c>
      <c r="C2493" s="4" t="s">
        <v>388</v>
      </c>
      <c r="D2493" s="1" t="n">
        <v>137555.1</v>
      </c>
      <c r="E2493" s="1" t="n">
        <v>394634.05</v>
      </c>
      <c r="F2493" s="1" t="n">
        <v>468745.16</v>
      </c>
      <c r="G2493" s="1" t="n">
        <v>127608.01</v>
      </c>
      <c r="H2493" s="1" t="n">
        <v>47091.46</v>
      </c>
      <c r="I2493" s="1" t="n">
        <v>218204.08</v>
      </c>
      <c r="J2493" s="1" t="n">
        <v>116139.53</v>
      </c>
      <c r="K2493" s="1" t="n">
        <v>380487.65</v>
      </c>
      <c r="L2493" s="1" t="n">
        <v>113761.74</v>
      </c>
      <c r="M2493" s="1" t="n">
        <v>123019.88</v>
      </c>
      <c r="N2493" s="1" t="n">
        <v>55840.96</v>
      </c>
      <c r="O2493" s="1" t="n">
        <v>148312.13</v>
      </c>
      <c r="P2493" s="1" t="n">
        <f aca="false">SUM(D2493:O2493)</f>
        <v>2331399.75</v>
      </c>
    </row>
    <row r="2494" customFormat="false" ht="12.75" hidden="true" customHeight="false" outlineLevel="0" collapsed="false">
      <c r="A2494" s="4" t="s">
        <v>28</v>
      </c>
      <c r="B2494" s="4" t="s">
        <v>387</v>
      </c>
      <c r="C2494" s="4" t="s">
        <v>388</v>
      </c>
      <c r="D2494" s="1" t="n">
        <v>47211.98</v>
      </c>
      <c r="E2494" s="1" t="n">
        <v>171620.22</v>
      </c>
      <c r="F2494" s="1" t="n">
        <v>4264.9</v>
      </c>
      <c r="G2494" s="1" t="n">
        <v>395329.44</v>
      </c>
      <c r="H2494" s="1" t="n">
        <v>168115.86</v>
      </c>
      <c r="I2494" s="1" t="n">
        <v>166515.32</v>
      </c>
      <c r="J2494" s="1" t="n">
        <v>350388.64</v>
      </c>
      <c r="K2494" s="1" t="n">
        <v>39426.85</v>
      </c>
      <c r="L2494" s="1" t="n">
        <v>265269.13</v>
      </c>
      <c r="M2494" s="1" t="n">
        <v>14358.51</v>
      </c>
      <c r="N2494" s="1" t="n">
        <v>74923.45</v>
      </c>
      <c r="O2494" s="1" t="n">
        <v>182041.5</v>
      </c>
      <c r="P2494" s="1" t="n">
        <f aca="false">SUM(D2494:O2494)</f>
        <v>1879465.8</v>
      </c>
    </row>
    <row r="2495" customFormat="false" ht="12.75" hidden="true" customHeight="false" outlineLevel="0" collapsed="false">
      <c r="A2495" s="4" t="s">
        <v>21</v>
      </c>
      <c r="B2495" s="4" t="s">
        <v>387</v>
      </c>
      <c r="C2495" s="4" t="s">
        <v>388</v>
      </c>
      <c r="D2495" s="1" t="n">
        <v>74466.03</v>
      </c>
      <c r="E2495" s="1" t="n">
        <v>142702.36</v>
      </c>
      <c r="F2495" s="1" t="n">
        <v>126199.8</v>
      </c>
      <c r="G2495" s="1" t="n">
        <v>184915.86</v>
      </c>
      <c r="H2495" s="1" t="n">
        <v>176606.6</v>
      </c>
      <c r="I2495" s="1" t="n">
        <v>280228.78</v>
      </c>
      <c r="J2495" s="1" t="n">
        <v>267115.24</v>
      </c>
      <c r="K2495" s="1" t="n">
        <v>239380.36</v>
      </c>
      <c r="L2495" s="1" t="n">
        <v>144547.72</v>
      </c>
      <c r="M2495" s="1" t="n">
        <v>139721.49</v>
      </c>
      <c r="N2495" s="1" t="n">
        <v>158308.91</v>
      </c>
      <c r="O2495" s="1" t="n">
        <v>164734.55</v>
      </c>
      <c r="P2495" s="1" t="n">
        <f aca="false">SUM(D2495:O2495)</f>
        <v>2098927.7</v>
      </c>
    </row>
    <row r="2496" customFormat="false" ht="12.75" hidden="true" customHeight="false" outlineLevel="0" collapsed="false">
      <c r="A2496" s="4" t="s">
        <v>16</v>
      </c>
      <c r="B2496" s="4" t="s">
        <v>387</v>
      </c>
      <c r="C2496" s="4" t="s">
        <v>388</v>
      </c>
      <c r="D2496" s="1" t="n">
        <v>1288.74</v>
      </c>
      <c r="E2496" s="1" t="n">
        <v>0</v>
      </c>
      <c r="F2496" s="1" t="n">
        <v>426.05</v>
      </c>
      <c r="G2496" s="1" t="n">
        <v>25808.12</v>
      </c>
      <c r="H2496" s="1" t="n">
        <v>1652.23</v>
      </c>
      <c r="I2496" s="1" t="n">
        <v>19175.39</v>
      </c>
      <c r="J2496" s="1" t="n">
        <v>23439.68</v>
      </c>
      <c r="K2496" s="1" t="n">
        <v>18318.1</v>
      </c>
      <c r="L2496" s="1" t="n">
        <v>1230.03</v>
      </c>
      <c r="M2496" s="1" t="n">
        <v>18792.04</v>
      </c>
      <c r="N2496" s="1" t="n">
        <v>2501</v>
      </c>
      <c r="O2496" s="1" t="n">
        <v>3218.69</v>
      </c>
      <c r="P2496" s="1" t="n">
        <f aca="false">SUM(D2496:O2496)</f>
        <v>115850.07</v>
      </c>
    </row>
    <row r="2497" customFormat="false" ht="12.75" hidden="true" customHeight="false" outlineLevel="0" collapsed="false">
      <c r="A2497" s="4" t="s">
        <v>22</v>
      </c>
      <c r="B2497" s="4" t="s">
        <v>387</v>
      </c>
      <c r="C2497" s="4" t="s">
        <v>388</v>
      </c>
      <c r="D2497" s="1" t="n">
        <v>7202.46</v>
      </c>
      <c r="E2497" s="1" t="n">
        <v>6824</v>
      </c>
      <c r="F2497" s="1" t="n">
        <v>25093.45</v>
      </c>
      <c r="G2497" s="1" t="n">
        <v>4410</v>
      </c>
      <c r="H2497" s="1" t="n">
        <v>0</v>
      </c>
      <c r="I2497" s="1" t="n">
        <v>24201.23</v>
      </c>
      <c r="J2497" s="1" t="n">
        <v>1774.12</v>
      </c>
      <c r="K2497" s="1" t="n">
        <v>53946.28</v>
      </c>
      <c r="L2497" s="1" t="n">
        <v>0</v>
      </c>
      <c r="M2497" s="1" t="n">
        <v>7215</v>
      </c>
      <c r="N2497" s="1" t="n">
        <v>9505</v>
      </c>
      <c r="O2497" s="1" t="n">
        <v>16311.6</v>
      </c>
      <c r="P2497" s="1" t="n">
        <f aca="false">SUM(D2497:O2497)</f>
        <v>156483.14</v>
      </c>
    </row>
    <row r="2498" customFormat="false" ht="12.75" hidden="true" customHeight="false" outlineLevel="0" collapsed="false">
      <c r="A2498" s="4" t="s">
        <v>48</v>
      </c>
      <c r="B2498" s="4" t="s">
        <v>387</v>
      </c>
      <c r="C2498" s="4" t="s">
        <v>388</v>
      </c>
      <c r="D2498" s="1" t="n">
        <v>0</v>
      </c>
      <c r="E2498" s="1" t="n">
        <v>0</v>
      </c>
      <c r="F2498" s="1" t="n">
        <v>146893.4</v>
      </c>
      <c r="G2498" s="1" t="n">
        <v>0</v>
      </c>
      <c r="H2498" s="1" t="n">
        <v>119417.72</v>
      </c>
      <c r="I2498" s="1" t="n">
        <v>0</v>
      </c>
      <c r="J2498" s="1" t="n">
        <v>35786.88</v>
      </c>
      <c r="K2498" s="1" t="n">
        <v>0</v>
      </c>
      <c r="L2498" s="1" t="n">
        <v>0</v>
      </c>
      <c r="M2498" s="1" t="n">
        <v>0</v>
      </c>
      <c r="N2498" s="1" t="n">
        <v>0</v>
      </c>
      <c r="O2498" s="1" t="n">
        <v>0</v>
      </c>
      <c r="P2498" s="1" t="n">
        <f aca="false">SUM(D2498:O2498)</f>
        <v>302098</v>
      </c>
    </row>
    <row r="2499" customFormat="false" ht="12.75" hidden="true" customHeight="false" outlineLevel="0" collapsed="false">
      <c r="A2499" s="4" t="s">
        <v>27</v>
      </c>
      <c r="B2499" s="4" t="s">
        <v>387</v>
      </c>
      <c r="C2499" s="4" t="s">
        <v>388</v>
      </c>
      <c r="D2499" s="1" t="n">
        <v>0</v>
      </c>
      <c r="E2499" s="1" t="n">
        <v>0</v>
      </c>
      <c r="F2499" s="1" t="n">
        <v>50.4</v>
      </c>
      <c r="G2499" s="1" t="n">
        <v>937.48</v>
      </c>
      <c r="H2499" s="1" t="n">
        <v>0</v>
      </c>
      <c r="I2499" s="1" t="n">
        <v>800</v>
      </c>
      <c r="J2499" s="1" t="n">
        <v>0</v>
      </c>
      <c r="K2499" s="1" t="n">
        <v>4033.27</v>
      </c>
      <c r="L2499" s="1" t="n">
        <v>0</v>
      </c>
      <c r="M2499" s="1" t="n">
        <v>0</v>
      </c>
      <c r="N2499" s="1" t="n">
        <v>0</v>
      </c>
      <c r="O2499" s="1" t="n">
        <v>4812.3</v>
      </c>
      <c r="P2499" s="1" t="n">
        <f aca="false">SUM(D2499:O2499)</f>
        <v>10633.45</v>
      </c>
    </row>
    <row r="2500" customFormat="false" ht="12.75" hidden="true" customHeight="false" outlineLevel="0" collapsed="false">
      <c r="A2500" s="4" t="s">
        <v>25</v>
      </c>
      <c r="B2500" s="4" t="s">
        <v>387</v>
      </c>
      <c r="C2500" s="4" t="s">
        <v>388</v>
      </c>
      <c r="D2500" s="1" t="n">
        <v>0</v>
      </c>
      <c r="E2500" s="1" t="n">
        <v>0</v>
      </c>
      <c r="F2500" s="1" t="n">
        <v>41316.25</v>
      </c>
      <c r="G2500" s="1" t="n">
        <v>0</v>
      </c>
      <c r="H2500" s="1" t="n">
        <v>3177.95</v>
      </c>
      <c r="I2500" s="1" t="n">
        <v>20595.97</v>
      </c>
      <c r="J2500" s="1" t="n">
        <v>0</v>
      </c>
      <c r="K2500" s="1" t="n">
        <v>0</v>
      </c>
      <c r="L2500" s="1" t="n">
        <v>0</v>
      </c>
      <c r="M2500" s="1" t="n">
        <v>37.24</v>
      </c>
      <c r="N2500" s="1" t="n">
        <v>39828</v>
      </c>
      <c r="O2500" s="1" t="n">
        <v>1787.04</v>
      </c>
      <c r="P2500" s="1" t="n">
        <f aca="false">SUM(D2500:O2500)</f>
        <v>106742.45</v>
      </c>
    </row>
    <row r="2501" customFormat="false" ht="12.75" hidden="true" customHeight="false" outlineLevel="0" collapsed="false">
      <c r="A2501" s="4" t="s">
        <v>23</v>
      </c>
      <c r="B2501" s="4" t="s">
        <v>387</v>
      </c>
      <c r="C2501" s="4" t="s">
        <v>388</v>
      </c>
      <c r="D2501" s="1" t="n">
        <v>0</v>
      </c>
      <c r="E2501" s="1" t="n">
        <v>0</v>
      </c>
      <c r="F2501" s="1" t="n">
        <v>0</v>
      </c>
      <c r="G2501" s="1" t="n">
        <v>434500</v>
      </c>
      <c r="H2501" s="1" t="n">
        <v>9036.72</v>
      </c>
      <c r="I2501" s="1" t="n">
        <v>1946.65</v>
      </c>
      <c r="J2501" s="1" t="n">
        <v>0</v>
      </c>
      <c r="K2501" s="1" t="n">
        <v>0</v>
      </c>
      <c r="L2501" s="1" t="n">
        <v>0</v>
      </c>
      <c r="M2501" s="1" t="n">
        <v>0</v>
      </c>
      <c r="N2501" s="1" t="n">
        <v>4420</v>
      </c>
      <c r="O2501" s="1" t="n">
        <v>8840</v>
      </c>
      <c r="P2501" s="1" t="n">
        <f aca="false">SUM(D2501:O2501)</f>
        <v>458743.37</v>
      </c>
    </row>
    <row r="2502" customFormat="false" ht="12.75" hidden="true" customHeight="false" outlineLevel="0" collapsed="false">
      <c r="A2502" s="4" t="s">
        <v>32</v>
      </c>
      <c r="B2502" s="4" t="s">
        <v>387</v>
      </c>
      <c r="C2502" s="4" t="s">
        <v>388</v>
      </c>
      <c r="D2502" s="1" t="n">
        <v>0</v>
      </c>
      <c r="E2502" s="1" t="n">
        <v>0</v>
      </c>
      <c r="F2502" s="1" t="n">
        <v>0</v>
      </c>
      <c r="G2502" s="1" t="n">
        <v>0</v>
      </c>
      <c r="H2502" s="1" t="n">
        <v>31672</v>
      </c>
      <c r="I2502" s="1" t="n">
        <v>0</v>
      </c>
      <c r="J2502" s="1" t="n">
        <v>0</v>
      </c>
      <c r="K2502" s="1" t="n">
        <v>0</v>
      </c>
      <c r="L2502" s="1" t="n">
        <v>0</v>
      </c>
      <c r="M2502" s="1" t="n">
        <v>0</v>
      </c>
      <c r="N2502" s="1" t="n">
        <v>0</v>
      </c>
      <c r="O2502" s="1" t="n">
        <v>0</v>
      </c>
      <c r="P2502" s="1" t="n">
        <f aca="false">SUM(D2502:O2502)</f>
        <v>31672</v>
      </c>
    </row>
    <row r="2503" customFormat="false" ht="12.75" hidden="true" customHeight="false" outlineLevel="0" collapsed="false">
      <c r="A2503" s="4" t="s">
        <v>31</v>
      </c>
      <c r="B2503" s="4" t="s">
        <v>387</v>
      </c>
      <c r="C2503" s="4" t="s">
        <v>388</v>
      </c>
      <c r="D2503" s="1" t="n">
        <v>0</v>
      </c>
      <c r="E2503" s="1" t="n">
        <v>0</v>
      </c>
      <c r="F2503" s="1" t="n">
        <v>0</v>
      </c>
      <c r="G2503" s="1" t="n">
        <v>0</v>
      </c>
      <c r="H2503" s="1" t="n">
        <v>0</v>
      </c>
      <c r="I2503" s="1" t="n">
        <v>1.38</v>
      </c>
      <c r="J2503" s="1" t="n">
        <v>0</v>
      </c>
      <c r="K2503" s="1" t="n">
        <v>1230</v>
      </c>
      <c r="L2503" s="1" t="n">
        <v>0</v>
      </c>
      <c r="M2503" s="1" t="n">
        <v>0</v>
      </c>
      <c r="N2503" s="1" t="n">
        <v>0</v>
      </c>
      <c r="O2503" s="1" t="n">
        <v>156.48</v>
      </c>
      <c r="P2503" s="1" t="n">
        <f aca="false">SUM(D2503:O2503)</f>
        <v>1387.86</v>
      </c>
    </row>
    <row r="2504" customFormat="false" ht="12.75" hidden="true" customHeight="false" outlineLevel="0" collapsed="false">
      <c r="A2504" s="4" t="s">
        <v>36</v>
      </c>
      <c r="B2504" s="4" t="s">
        <v>387</v>
      </c>
      <c r="C2504" s="4" t="s">
        <v>388</v>
      </c>
      <c r="D2504" s="1" t="n">
        <v>0</v>
      </c>
      <c r="E2504" s="1" t="n">
        <v>0</v>
      </c>
      <c r="F2504" s="1" t="n">
        <v>56630</v>
      </c>
      <c r="G2504" s="1" t="n">
        <v>0</v>
      </c>
      <c r="H2504" s="1" t="n">
        <v>0</v>
      </c>
      <c r="I2504" s="1" t="n">
        <v>0</v>
      </c>
      <c r="J2504" s="1" t="n">
        <v>0</v>
      </c>
      <c r="K2504" s="1" t="n">
        <v>40205</v>
      </c>
      <c r="L2504" s="1" t="n">
        <v>35558.3</v>
      </c>
      <c r="M2504" s="1" t="n">
        <v>0</v>
      </c>
      <c r="N2504" s="1" t="n">
        <v>0</v>
      </c>
      <c r="O2504" s="1" t="n">
        <v>0</v>
      </c>
      <c r="P2504" s="1" t="n">
        <f aca="false">SUM(D2504:O2504)</f>
        <v>132393.3</v>
      </c>
    </row>
    <row r="2505" customFormat="false" ht="12.75" hidden="true" customHeight="false" outlineLevel="0" collapsed="false">
      <c r="A2505" s="4" t="s">
        <v>25</v>
      </c>
      <c r="B2505" s="4" t="s">
        <v>389</v>
      </c>
      <c r="C2505" s="4" t="s">
        <v>390</v>
      </c>
      <c r="D2505" s="1" t="n">
        <v>16068.65</v>
      </c>
      <c r="E2505" s="1" t="n">
        <v>0</v>
      </c>
      <c r="F2505" s="1" t="n">
        <v>0</v>
      </c>
      <c r="G2505" s="1" t="n">
        <v>0</v>
      </c>
      <c r="H2505" s="1" t="n">
        <v>0</v>
      </c>
      <c r="I2505" s="1" t="n">
        <v>0</v>
      </c>
      <c r="J2505" s="1" t="n">
        <v>0</v>
      </c>
      <c r="K2505" s="1" t="n">
        <v>0</v>
      </c>
      <c r="L2505" s="1" t="n">
        <v>0</v>
      </c>
      <c r="M2505" s="1" t="n">
        <v>0</v>
      </c>
      <c r="N2505" s="1" t="n">
        <v>0</v>
      </c>
      <c r="O2505" s="1" t="n">
        <v>0</v>
      </c>
      <c r="P2505" s="1" t="n">
        <f aca="false">SUM(D2505:O2505)</f>
        <v>16068.65</v>
      </c>
    </row>
    <row r="2506" customFormat="false" ht="12.75" hidden="true" customHeight="false" outlineLevel="0" collapsed="false">
      <c r="A2506" s="4" t="s">
        <v>28</v>
      </c>
      <c r="B2506" s="4" t="s">
        <v>389</v>
      </c>
      <c r="C2506" s="4" t="s">
        <v>390</v>
      </c>
      <c r="D2506" s="1" t="n">
        <v>0</v>
      </c>
      <c r="E2506" s="1" t="n">
        <v>24718.83</v>
      </c>
      <c r="F2506" s="1" t="n">
        <v>30.4</v>
      </c>
      <c r="G2506" s="1" t="n">
        <v>0</v>
      </c>
      <c r="H2506" s="1" t="n">
        <v>0</v>
      </c>
      <c r="I2506" s="1" t="n">
        <v>0</v>
      </c>
      <c r="J2506" s="1" t="n">
        <v>969</v>
      </c>
      <c r="K2506" s="1" t="n">
        <v>0</v>
      </c>
      <c r="L2506" s="1" t="n">
        <v>0</v>
      </c>
      <c r="M2506" s="1" t="n">
        <v>48570.71</v>
      </c>
      <c r="N2506" s="1" t="n">
        <v>48.75</v>
      </c>
      <c r="O2506" s="1" t="n">
        <v>1370.5</v>
      </c>
      <c r="P2506" s="1" t="n">
        <f aca="false">SUM(D2506:O2506)</f>
        <v>75708.19</v>
      </c>
    </row>
    <row r="2507" customFormat="false" ht="12.75" hidden="true" customHeight="false" outlineLevel="0" collapsed="false">
      <c r="A2507" s="4" t="s">
        <v>21</v>
      </c>
      <c r="B2507" s="4" t="s">
        <v>389</v>
      </c>
      <c r="C2507" s="4" t="s">
        <v>390</v>
      </c>
      <c r="D2507" s="1" t="n">
        <v>0</v>
      </c>
      <c r="E2507" s="1" t="n">
        <v>0</v>
      </c>
      <c r="F2507" s="1" t="n">
        <v>344.41</v>
      </c>
      <c r="G2507" s="1" t="n">
        <v>3785.92</v>
      </c>
      <c r="H2507" s="1" t="n">
        <v>0</v>
      </c>
      <c r="I2507" s="1" t="n">
        <v>0</v>
      </c>
      <c r="J2507" s="1" t="n">
        <v>680</v>
      </c>
      <c r="K2507" s="1" t="n">
        <v>100</v>
      </c>
      <c r="L2507" s="1" t="n">
        <v>0</v>
      </c>
      <c r="M2507" s="1" t="n">
        <v>3233.76</v>
      </c>
      <c r="N2507" s="1" t="n">
        <v>2999.85</v>
      </c>
      <c r="O2507" s="1" t="n">
        <v>807.9</v>
      </c>
      <c r="P2507" s="1" t="n">
        <f aca="false">SUM(D2507:O2507)</f>
        <v>11951.84</v>
      </c>
    </row>
    <row r="2508" customFormat="false" ht="12.75" hidden="true" customHeight="false" outlineLevel="0" collapsed="false">
      <c r="A2508" s="4" t="s">
        <v>30</v>
      </c>
      <c r="B2508" s="4" t="s">
        <v>389</v>
      </c>
      <c r="C2508" s="4" t="s">
        <v>390</v>
      </c>
      <c r="D2508" s="1" t="n">
        <v>0</v>
      </c>
      <c r="E2508" s="1" t="n">
        <v>0</v>
      </c>
      <c r="F2508" s="1" t="n">
        <v>25888.43</v>
      </c>
      <c r="G2508" s="1" t="n">
        <v>12244.79</v>
      </c>
      <c r="H2508" s="1" t="n">
        <v>0</v>
      </c>
      <c r="I2508" s="1" t="n">
        <v>901.07</v>
      </c>
      <c r="J2508" s="1" t="n">
        <v>36264.33</v>
      </c>
      <c r="K2508" s="1" t="n">
        <v>0</v>
      </c>
      <c r="L2508" s="1" t="n">
        <v>0</v>
      </c>
      <c r="M2508" s="1" t="n">
        <v>22715.58</v>
      </c>
      <c r="N2508" s="1" t="n">
        <v>20605.38</v>
      </c>
      <c r="O2508" s="1" t="n">
        <v>28117.13</v>
      </c>
      <c r="P2508" s="1" t="n">
        <f aca="false">SUM(D2508:O2508)</f>
        <v>146736.71</v>
      </c>
    </row>
    <row r="2509" customFormat="false" ht="12.75" hidden="true" customHeight="false" outlineLevel="0" collapsed="false">
      <c r="A2509" s="4" t="s">
        <v>19</v>
      </c>
      <c r="B2509" s="4" t="s">
        <v>389</v>
      </c>
      <c r="C2509" s="4" t="s">
        <v>390</v>
      </c>
      <c r="D2509" s="1" t="n">
        <v>0</v>
      </c>
      <c r="E2509" s="1" t="n">
        <v>0</v>
      </c>
      <c r="F2509" s="1" t="n">
        <v>6886.92</v>
      </c>
      <c r="G2509" s="1" t="n">
        <v>7160</v>
      </c>
      <c r="H2509" s="1" t="n">
        <v>0</v>
      </c>
      <c r="I2509" s="1" t="n">
        <v>922.34</v>
      </c>
      <c r="J2509" s="1" t="n">
        <v>49717.09</v>
      </c>
      <c r="K2509" s="1" t="n">
        <v>0</v>
      </c>
      <c r="L2509" s="1" t="n">
        <v>628.77</v>
      </c>
      <c r="M2509" s="1" t="n">
        <v>26649.91</v>
      </c>
      <c r="N2509" s="1" t="n">
        <v>4508.89</v>
      </c>
      <c r="O2509" s="1" t="n">
        <v>9018.17</v>
      </c>
      <c r="P2509" s="1" t="n">
        <f aca="false">SUM(D2509:O2509)</f>
        <v>105492.09</v>
      </c>
    </row>
    <row r="2510" customFormat="false" ht="12.75" hidden="true" customHeight="false" outlineLevel="0" collapsed="false">
      <c r="A2510" s="4" t="s">
        <v>20</v>
      </c>
      <c r="B2510" s="4" t="s">
        <v>389</v>
      </c>
      <c r="C2510" s="4" t="s">
        <v>390</v>
      </c>
      <c r="D2510" s="1" t="n">
        <v>0</v>
      </c>
      <c r="E2510" s="1" t="n">
        <v>0</v>
      </c>
      <c r="F2510" s="1" t="n">
        <v>145.8</v>
      </c>
      <c r="G2510" s="1" t="n">
        <v>0</v>
      </c>
      <c r="H2510" s="1" t="n">
        <v>0</v>
      </c>
      <c r="I2510" s="1" t="n">
        <v>0</v>
      </c>
      <c r="J2510" s="1" t="n">
        <v>4130</v>
      </c>
      <c r="K2510" s="1" t="n">
        <v>0</v>
      </c>
      <c r="L2510" s="1" t="n">
        <v>0</v>
      </c>
      <c r="M2510" s="1" t="n">
        <v>0</v>
      </c>
      <c r="N2510" s="1" t="n">
        <v>228.39</v>
      </c>
      <c r="O2510" s="1" t="n">
        <v>0</v>
      </c>
      <c r="P2510" s="1" t="n">
        <f aca="false">SUM(D2510:O2510)</f>
        <v>4504.19</v>
      </c>
    </row>
    <row r="2511" customFormat="false" ht="12.75" hidden="true" customHeight="false" outlineLevel="0" collapsed="false">
      <c r="A2511" s="4" t="s">
        <v>22</v>
      </c>
      <c r="B2511" s="4" t="s">
        <v>389</v>
      </c>
      <c r="C2511" s="4" t="s">
        <v>390</v>
      </c>
      <c r="D2511" s="1" t="n">
        <v>0</v>
      </c>
      <c r="E2511" s="1" t="n">
        <v>0</v>
      </c>
      <c r="F2511" s="1" t="n">
        <v>0</v>
      </c>
      <c r="G2511" s="1" t="n">
        <v>0</v>
      </c>
      <c r="H2511" s="1" t="n">
        <v>1789</v>
      </c>
      <c r="I2511" s="1" t="n">
        <v>0</v>
      </c>
      <c r="J2511" s="1" t="n">
        <v>0</v>
      </c>
      <c r="K2511" s="1" t="n">
        <v>3610</v>
      </c>
      <c r="L2511" s="1" t="n">
        <v>0</v>
      </c>
      <c r="M2511" s="1" t="n">
        <v>0</v>
      </c>
      <c r="N2511" s="1" t="n">
        <v>0</v>
      </c>
      <c r="O2511" s="1" t="n">
        <v>0</v>
      </c>
      <c r="P2511" s="1" t="n">
        <f aca="false">SUM(D2511:O2511)</f>
        <v>5399</v>
      </c>
    </row>
    <row r="2512" customFormat="false" ht="12.75" hidden="true" customHeight="false" outlineLevel="0" collapsed="false">
      <c r="A2512" s="4" t="s">
        <v>23</v>
      </c>
      <c r="B2512" s="4" t="s">
        <v>389</v>
      </c>
      <c r="C2512" s="4" t="s">
        <v>390</v>
      </c>
      <c r="D2512" s="1" t="n">
        <v>0</v>
      </c>
      <c r="E2512" s="1" t="n">
        <v>0</v>
      </c>
      <c r="F2512" s="1" t="n">
        <v>0</v>
      </c>
      <c r="G2512" s="1" t="n">
        <v>0</v>
      </c>
      <c r="H2512" s="1" t="n">
        <v>0</v>
      </c>
      <c r="I2512" s="1" t="n">
        <v>0</v>
      </c>
      <c r="J2512" s="1" t="n">
        <v>0</v>
      </c>
      <c r="K2512" s="1" t="n">
        <v>0</v>
      </c>
      <c r="L2512" s="1" t="n">
        <v>0</v>
      </c>
      <c r="M2512" s="1" t="n">
        <v>7785.38</v>
      </c>
      <c r="N2512" s="1" t="n">
        <v>0</v>
      </c>
      <c r="O2512" s="1" t="n">
        <v>0</v>
      </c>
      <c r="P2512" s="1" t="n">
        <f aca="false">SUM(D2512:O2512)</f>
        <v>7785.38</v>
      </c>
    </row>
    <row r="2513" customFormat="false" ht="12.75" hidden="true" customHeight="false" outlineLevel="0" collapsed="false">
      <c r="A2513" s="4" t="s">
        <v>21</v>
      </c>
      <c r="B2513" s="4" t="s">
        <v>391</v>
      </c>
      <c r="C2513" s="4" t="s">
        <v>392</v>
      </c>
      <c r="D2513" s="1" t="n">
        <v>2842.15</v>
      </c>
      <c r="E2513" s="1" t="n">
        <v>0</v>
      </c>
      <c r="F2513" s="1" t="n">
        <v>15700</v>
      </c>
      <c r="G2513" s="1" t="n">
        <v>0</v>
      </c>
      <c r="H2513" s="1" t="n">
        <v>4395.49</v>
      </c>
      <c r="I2513" s="1" t="n">
        <v>10181.96</v>
      </c>
      <c r="J2513" s="1" t="n">
        <v>0</v>
      </c>
      <c r="K2513" s="1" t="n">
        <v>3142.96</v>
      </c>
      <c r="L2513" s="1" t="n">
        <v>0</v>
      </c>
      <c r="M2513" s="1" t="n">
        <v>0</v>
      </c>
      <c r="N2513" s="1" t="n">
        <v>9769.66</v>
      </c>
      <c r="O2513" s="1" t="n">
        <v>46430.77</v>
      </c>
      <c r="P2513" s="1" t="n">
        <f aca="false">SUM(D2513:O2513)</f>
        <v>92462.99</v>
      </c>
    </row>
    <row r="2514" customFormat="false" ht="12.75" hidden="true" customHeight="false" outlineLevel="0" collapsed="false">
      <c r="A2514" s="4" t="s">
        <v>30</v>
      </c>
      <c r="B2514" s="4" t="s">
        <v>391</v>
      </c>
      <c r="C2514" s="4" t="s">
        <v>392</v>
      </c>
      <c r="D2514" s="1" t="n">
        <v>20815.21</v>
      </c>
      <c r="E2514" s="1" t="n">
        <v>0</v>
      </c>
      <c r="F2514" s="1" t="n">
        <v>0</v>
      </c>
      <c r="G2514" s="1" t="n">
        <v>0</v>
      </c>
      <c r="H2514" s="1" t="n">
        <v>51707.95</v>
      </c>
      <c r="I2514" s="1" t="n">
        <v>5224.6</v>
      </c>
      <c r="J2514" s="1" t="n">
        <v>9501.34</v>
      </c>
      <c r="K2514" s="1" t="n">
        <v>0</v>
      </c>
      <c r="L2514" s="1" t="n">
        <v>0</v>
      </c>
      <c r="M2514" s="1" t="n">
        <v>19595.56</v>
      </c>
      <c r="N2514" s="1" t="n">
        <v>1371</v>
      </c>
      <c r="O2514" s="1" t="n">
        <v>0</v>
      </c>
      <c r="P2514" s="1" t="n">
        <f aca="false">SUM(D2514:O2514)</f>
        <v>108215.66</v>
      </c>
    </row>
    <row r="2515" customFormat="false" ht="12.75" hidden="true" customHeight="false" outlineLevel="0" collapsed="false">
      <c r="A2515" s="4" t="s">
        <v>19</v>
      </c>
      <c r="B2515" s="4" t="s">
        <v>391</v>
      </c>
      <c r="C2515" s="4" t="s">
        <v>392</v>
      </c>
      <c r="D2515" s="1" t="n">
        <v>496.49</v>
      </c>
      <c r="E2515" s="1" t="n">
        <v>0</v>
      </c>
      <c r="F2515" s="1" t="n">
        <v>0</v>
      </c>
      <c r="G2515" s="1" t="n">
        <v>45000</v>
      </c>
      <c r="H2515" s="1" t="n">
        <v>60048.97</v>
      </c>
      <c r="I2515" s="1" t="n">
        <v>6537.06</v>
      </c>
      <c r="J2515" s="1" t="n">
        <v>1278.11</v>
      </c>
      <c r="K2515" s="1" t="n">
        <v>0</v>
      </c>
      <c r="L2515" s="1" t="n">
        <v>0</v>
      </c>
      <c r="M2515" s="1" t="n">
        <v>0</v>
      </c>
      <c r="N2515" s="1" t="n">
        <v>0</v>
      </c>
      <c r="O2515" s="1" t="n">
        <v>8004.34</v>
      </c>
      <c r="P2515" s="1" t="n">
        <f aca="false">SUM(D2515:O2515)</f>
        <v>121364.97</v>
      </c>
    </row>
    <row r="2516" customFormat="false" ht="12.75" hidden="true" customHeight="false" outlineLevel="0" collapsed="false">
      <c r="A2516" s="4" t="s">
        <v>28</v>
      </c>
      <c r="B2516" s="4" t="s">
        <v>391</v>
      </c>
      <c r="C2516" s="4" t="s">
        <v>392</v>
      </c>
      <c r="D2516" s="1" t="n">
        <v>857.2</v>
      </c>
      <c r="E2516" s="1" t="n">
        <v>0</v>
      </c>
      <c r="F2516" s="1" t="n">
        <v>0</v>
      </c>
      <c r="G2516" s="1" t="n">
        <v>0</v>
      </c>
      <c r="H2516" s="1" t="n">
        <v>143.09</v>
      </c>
      <c r="I2516" s="1" t="n">
        <v>3716.5</v>
      </c>
      <c r="J2516" s="1" t="n">
        <v>230</v>
      </c>
      <c r="K2516" s="1" t="n">
        <v>0</v>
      </c>
      <c r="L2516" s="1" t="n">
        <v>0</v>
      </c>
      <c r="M2516" s="1" t="n">
        <v>0</v>
      </c>
      <c r="N2516" s="1" t="n">
        <v>351.36</v>
      </c>
      <c r="O2516" s="1" t="n">
        <v>13315</v>
      </c>
      <c r="P2516" s="1" t="n">
        <f aca="false">SUM(D2516:O2516)</f>
        <v>18613.15</v>
      </c>
    </row>
    <row r="2517" customFormat="false" ht="12.75" hidden="true" customHeight="false" outlineLevel="0" collapsed="false">
      <c r="A2517" s="4" t="s">
        <v>20</v>
      </c>
      <c r="B2517" s="4" t="s">
        <v>391</v>
      </c>
      <c r="C2517" s="4" t="s">
        <v>392</v>
      </c>
      <c r="D2517" s="1" t="n">
        <v>1191</v>
      </c>
      <c r="E2517" s="1" t="n">
        <v>0</v>
      </c>
      <c r="F2517" s="1" t="n">
        <v>0</v>
      </c>
      <c r="G2517" s="1" t="n">
        <v>0</v>
      </c>
      <c r="H2517" s="1" t="n">
        <v>0</v>
      </c>
      <c r="I2517" s="1" t="n">
        <v>10013</v>
      </c>
      <c r="J2517" s="1" t="n">
        <v>156.24</v>
      </c>
      <c r="K2517" s="1" t="n">
        <v>0</v>
      </c>
      <c r="L2517" s="1" t="n">
        <v>0</v>
      </c>
      <c r="M2517" s="1" t="n">
        <v>4.5</v>
      </c>
      <c r="N2517" s="1" t="n">
        <v>120.96</v>
      </c>
      <c r="O2517" s="1" t="n">
        <v>10130</v>
      </c>
      <c r="P2517" s="1" t="n">
        <f aca="false">SUM(D2517:O2517)</f>
        <v>21615.7</v>
      </c>
    </row>
    <row r="2518" customFormat="false" ht="12.75" hidden="true" customHeight="false" outlineLevel="0" collapsed="false">
      <c r="A2518" s="4" t="s">
        <v>29</v>
      </c>
      <c r="B2518" s="4" t="s">
        <v>391</v>
      </c>
      <c r="C2518" s="4" t="s">
        <v>392</v>
      </c>
      <c r="D2518" s="1" t="n">
        <v>30783</v>
      </c>
      <c r="E2518" s="1" t="n">
        <v>0</v>
      </c>
      <c r="F2518" s="1" t="n">
        <v>0</v>
      </c>
      <c r="G2518" s="1" t="n">
        <v>31342</v>
      </c>
      <c r="H2518" s="1" t="n">
        <v>0</v>
      </c>
      <c r="I2518" s="1" t="n">
        <v>0</v>
      </c>
      <c r="J2518" s="1" t="n">
        <v>0</v>
      </c>
      <c r="K2518" s="1" t="n">
        <v>0</v>
      </c>
      <c r="L2518" s="1" t="n">
        <v>0</v>
      </c>
      <c r="M2518" s="1" t="n">
        <v>23497.5</v>
      </c>
      <c r="N2518" s="1" t="n">
        <v>0</v>
      </c>
      <c r="O2518" s="1" t="n">
        <v>31668.09</v>
      </c>
      <c r="P2518" s="1" t="n">
        <f aca="false">SUM(D2518:O2518)</f>
        <v>117290.59</v>
      </c>
    </row>
    <row r="2519" customFormat="false" ht="12.75" hidden="true" customHeight="false" outlineLevel="0" collapsed="false">
      <c r="A2519" s="4" t="s">
        <v>24</v>
      </c>
      <c r="B2519" s="4" t="s">
        <v>391</v>
      </c>
      <c r="C2519" s="4" t="s">
        <v>392</v>
      </c>
      <c r="D2519" s="1" t="n">
        <v>0</v>
      </c>
      <c r="E2519" s="1" t="n">
        <v>7917.36</v>
      </c>
      <c r="F2519" s="1" t="n">
        <v>0</v>
      </c>
      <c r="G2519" s="1" t="n">
        <v>8542.32</v>
      </c>
      <c r="H2519" s="1" t="n">
        <v>0</v>
      </c>
      <c r="I2519" s="1" t="n">
        <v>0</v>
      </c>
      <c r="J2519" s="1" t="n">
        <v>0</v>
      </c>
      <c r="K2519" s="1" t="n">
        <v>0</v>
      </c>
      <c r="L2519" s="1" t="n">
        <v>6892.44</v>
      </c>
      <c r="M2519" s="1" t="n">
        <v>0</v>
      </c>
      <c r="N2519" s="1" t="n">
        <v>0</v>
      </c>
      <c r="O2519" s="1" t="n">
        <v>0</v>
      </c>
      <c r="P2519" s="1" t="n">
        <f aca="false">SUM(D2519:O2519)</f>
        <v>23352.12</v>
      </c>
    </row>
    <row r="2520" customFormat="false" ht="12.75" hidden="true" customHeight="false" outlineLevel="0" collapsed="false">
      <c r="A2520" s="4" t="s">
        <v>37</v>
      </c>
      <c r="B2520" s="4" t="s">
        <v>391</v>
      </c>
      <c r="C2520" s="4" t="s">
        <v>392</v>
      </c>
      <c r="D2520" s="1" t="n">
        <v>0</v>
      </c>
      <c r="E2520" s="1" t="n">
        <v>0</v>
      </c>
      <c r="F2520" s="1" t="n">
        <v>0</v>
      </c>
      <c r="G2520" s="1" t="n">
        <v>0</v>
      </c>
      <c r="H2520" s="1" t="n">
        <v>0</v>
      </c>
      <c r="I2520" s="1" t="n">
        <v>0</v>
      </c>
      <c r="J2520" s="1" t="n">
        <v>0</v>
      </c>
      <c r="K2520" s="1" t="n">
        <v>0</v>
      </c>
      <c r="L2520" s="1" t="n">
        <v>286299</v>
      </c>
      <c r="M2520" s="1" t="n">
        <v>0</v>
      </c>
      <c r="N2520" s="1" t="n">
        <v>0</v>
      </c>
      <c r="O2520" s="1" t="n">
        <v>0</v>
      </c>
      <c r="P2520" s="1" t="n">
        <f aca="false">SUM(D2520:O2520)</f>
        <v>286299</v>
      </c>
    </row>
    <row r="2521" customFormat="false" ht="12.75" hidden="true" customHeight="false" outlineLevel="0" collapsed="false">
      <c r="A2521" s="4" t="s">
        <v>25</v>
      </c>
      <c r="B2521" s="4" t="s">
        <v>391</v>
      </c>
      <c r="C2521" s="4" t="s">
        <v>392</v>
      </c>
      <c r="D2521" s="1" t="n">
        <v>0</v>
      </c>
      <c r="E2521" s="1" t="n">
        <v>0</v>
      </c>
      <c r="F2521" s="1" t="n">
        <v>0</v>
      </c>
      <c r="G2521" s="1" t="n">
        <v>0</v>
      </c>
      <c r="H2521" s="1" t="n">
        <v>0</v>
      </c>
      <c r="I2521" s="1" t="n">
        <v>0</v>
      </c>
      <c r="J2521" s="1" t="n">
        <v>0</v>
      </c>
      <c r="K2521" s="1" t="n">
        <v>0</v>
      </c>
      <c r="L2521" s="1" t="n">
        <v>0</v>
      </c>
      <c r="M2521" s="1" t="n">
        <v>233640</v>
      </c>
      <c r="N2521" s="1" t="n">
        <v>0</v>
      </c>
      <c r="O2521" s="1" t="n">
        <v>0</v>
      </c>
      <c r="P2521" s="1" t="n">
        <f aca="false">SUM(D2521:O2521)</f>
        <v>233640</v>
      </c>
    </row>
    <row r="2522" customFormat="false" ht="12.75" hidden="true" customHeight="false" outlineLevel="0" collapsed="false">
      <c r="A2522" s="4" t="s">
        <v>36</v>
      </c>
      <c r="B2522" s="4" t="s">
        <v>391</v>
      </c>
      <c r="C2522" s="4" t="s">
        <v>392</v>
      </c>
      <c r="D2522" s="1" t="n">
        <v>0</v>
      </c>
      <c r="E2522" s="1" t="n">
        <v>0</v>
      </c>
      <c r="F2522" s="1" t="n">
        <v>0</v>
      </c>
      <c r="G2522" s="1" t="n">
        <v>0</v>
      </c>
      <c r="H2522" s="1" t="n">
        <v>0</v>
      </c>
      <c r="I2522" s="1" t="n">
        <v>0</v>
      </c>
      <c r="J2522" s="1" t="n">
        <v>0</v>
      </c>
      <c r="K2522" s="1" t="n">
        <v>0</v>
      </c>
      <c r="L2522" s="1" t="n">
        <v>0</v>
      </c>
      <c r="M2522" s="1" t="n">
        <v>48147.12</v>
      </c>
      <c r="N2522" s="1" t="n">
        <v>0</v>
      </c>
      <c r="O2522" s="1" t="n">
        <v>0</v>
      </c>
      <c r="P2522" s="1" t="n">
        <f aca="false">SUM(D2522:O2522)</f>
        <v>48147.12</v>
      </c>
    </row>
    <row r="2523" customFormat="false" ht="12.75" hidden="true" customHeight="false" outlineLevel="0" collapsed="false">
      <c r="A2523" s="4" t="s">
        <v>16</v>
      </c>
      <c r="B2523" s="4" t="s">
        <v>391</v>
      </c>
      <c r="C2523" s="4" t="s">
        <v>392</v>
      </c>
      <c r="D2523" s="1" t="n">
        <v>0</v>
      </c>
      <c r="E2523" s="1" t="n">
        <v>0</v>
      </c>
      <c r="F2523" s="1" t="n">
        <v>0</v>
      </c>
      <c r="G2523" s="1" t="n">
        <v>0</v>
      </c>
      <c r="H2523" s="1" t="n">
        <v>0</v>
      </c>
      <c r="I2523" s="1" t="n">
        <v>0</v>
      </c>
      <c r="J2523" s="1" t="n">
        <v>0</v>
      </c>
      <c r="K2523" s="1" t="n">
        <v>0</v>
      </c>
      <c r="L2523" s="1" t="n">
        <v>0</v>
      </c>
      <c r="M2523" s="1" t="n">
        <v>43001.1</v>
      </c>
      <c r="N2523" s="1" t="n">
        <v>42250</v>
      </c>
      <c r="O2523" s="1" t="n">
        <v>0</v>
      </c>
      <c r="P2523" s="1" t="n">
        <f aca="false">SUM(D2523:O2523)</f>
        <v>85251.1</v>
      </c>
    </row>
    <row r="2524" customFormat="false" ht="12.75" hidden="true" customHeight="false" outlineLevel="0" collapsed="false">
      <c r="A2524" s="4" t="s">
        <v>22</v>
      </c>
      <c r="B2524" s="4" t="s">
        <v>391</v>
      </c>
      <c r="C2524" s="4" t="s">
        <v>392</v>
      </c>
      <c r="D2524" s="1" t="n">
        <v>0</v>
      </c>
      <c r="E2524" s="1" t="n">
        <v>0</v>
      </c>
      <c r="F2524" s="1" t="n">
        <v>0</v>
      </c>
      <c r="G2524" s="1" t="n">
        <v>0</v>
      </c>
      <c r="H2524" s="1" t="n">
        <v>0</v>
      </c>
      <c r="I2524" s="1" t="n">
        <v>0</v>
      </c>
      <c r="J2524" s="1" t="n">
        <v>0</v>
      </c>
      <c r="K2524" s="1" t="n">
        <v>0</v>
      </c>
      <c r="L2524" s="1" t="n">
        <v>0</v>
      </c>
      <c r="M2524" s="1" t="n">
        <v>50050</v>
      </c>
      <c r="N2524" s="1" t="n">
        <v>5369.22</v>
      </c>
      <c r="O2524" s="1" t="n">
        <v>0</v>
      </c>
      <c r="P2524" s="1" t="n">
        <f aca="false">SUM(D2524:O2524)</f>
        <v>55419.22</v>
      </c>
    </row>
    <row r="2525" customFormat="false" ht="12.75" hidden="true" customHeight="false" outlineLevel="0" collapsed="false">
      <c r="A2525" s="4" t="s">
        <v>24</v>
      </c>
      <c r="B2525" s="4" t="s">
        <v>393</v>
      </c>
      <c r="C2525" s="4" t="s">
        <v>394</v>
      </c>
      <c r="D2525" s="1" t="n">
        <v>19914.19</v>
      </c>
      <c r="E2525" s="1" t="n">
        <v>44909.72</v>
      </c>
      <c r="F2525" s="1" t="n">
        <v>14344.23</v>
      </c>
      <c r="G2525" s="1" t="n">
        <v>7597.6</v>
      </c>
      <c r="H2525" s="1" t="n">
        <v>7212.4</v>
      </c>
      <c r="I2525" s="1" t="n">
        <v>35712.18</v>
      </c>
      <c r="J2525" s="1" t="n">
        <v>41012.96</v>
      </c>
      <c r="K2525" s="1" t="n">
        <v>21132.8</v>
      </c>
      <c r="L2525" s="1" t="n">
        <v>12660.28</v>
      </c>
      <c r="M2525" s="1" t="n">
        <v>62410.8</v>
      </c>
      <c r="N2525" s="1" t="n">
        <v>73811.3</v>
      </c>
      <c r="O2525" s="1" t="n">
        <v>24734.69</v>
      </c>
      <c r="P2525" s="1" t="n">
        <f aca="false">SUM(D2525:O2525)</f>
        <v>365453.15</v>
      </c>
    </row>
    <row r="2526" customFormat="false" ht="12.75" hidden="true" customHeight="false" outlineLevel="0" collapsed="false">
      <c r="A2526" s="4" t="s">
        <v>19</v>
      </c>
      <c r="B2526" s="4" t="s">
        <v>393</v>
      </c>
      <c r="C2526" s="4" t="s">
        <v>394</v>
      </c>
      <c r="D2526" s="1" t="n">
        <v>0</v>
      </c>
      <c r="E2526" s="1" t="n">
        <v>22000</v>
      </c>
      <c r="F2526" s="1" t="n">
        <v>0</v>
      </c>
      <c r="G2526" s="1" t="n">
        <v>0</v>
      </c>
      <c r="H2526" s="1" t="n">
        <v>6624.8</v>
      </c>
      <c r="I2526" s="1" t="n">
        <v>9460.14</v>
      </c>
      <c r="J2526" s="1" t="n">
        <v>29472.61</v>
      </c>
      <c r="K2526" s="1" t="n">
        <v>42287.2</v>
      </c>
      <c r="L2526" s="1" t="n">
        <v>29290.83</v>
      </c>
      <c r="M2526" s="1" t="n">
        <v>435.94</v>
      </c>
      <c r="N2526" s="1" t="n">
        <v>0</v>
      </c>
      <c r="O2526" s="1" t="n">
        <v>157434</v>
      </c>
      <c r="P2526" s="1" t="n">
        <f aca="false">SUM(D2526:O2526)</f>
        <v>297005.52</v>
      </c>
    </row>
    <row r="2527" customFormat="false" ht="12.75" hidden="true" customHeight="false" outlineLevel="0" collapsed="false">
      <c r="A2527" s="4" t="s">
        <v>25</v>
      </c>
      <c r="B2527" s="4" t="s">
        <v>393</v>
      </c>
      <c r="C2527" s="4" t="s">
        <v>394</v>
      </c>
      <c r="D2527" s="1" t="n">
        <v>22571.6</v>
      </c>
      <c r="E2527" s="1" t="n">
        <v>0</v>
      </c>
      <c r="F2527" s="1" t="n">
        <v>0</v>
      </c>
      <c r="G2527" s="1" t="n">
        <v>82033.32</v>
      </c>
      <c r="H2527" s="1" t="n">
        <v>127752.9</v>
      </c>
      <c r="I2527" s="1" t="n">
        <v>15153.6</v>
      </c>
      <c r="J2527" s="1" t="n">
        <v>19890.96</v>
      </c>
      <c r="K2527" s="1" t="n">
        <v>17149.79</v>
      </c>
      <c r="L2527" s="1" t="n">
        <v>0</v>
      </c>
      <c r="M2527" s="1" t="n">
        <v>0</v>
      </c>
      <c r="N2527" s="1" t="n">
        <v>0</v>
      </c>
      <c r="O2527" s="1" t="n">
        <v>76697.45</v>
      </c>
      <c r="P2527" s="1" t="n">
        <f aca="false">SUM(D2527:O2527)</f>
        <v>361249.62</v>
      </c>
    </row>
    <row r="2528" customFormat="false" ht="12.75" hidden="true" customHeight="false" outlineLevel="0" collapsed="false">
      <c r="A2528" s="4" t="s">
        <v>28</v>
      </c>
      <c r="B2528" s="4" t="s">
        <v>393</v>
      </c>
      <c r="C2528" s="4" t="s">
        <v>394</v>
      </c>
      <c r="D2528" s="1" t="n">
        <v>0</v>
      </c>
      <c r="E2528" s="1" t="n">
        <v>32436.97</v>
      </c>
      <c r="F2528" s="1" t="n">
        <v>1525</v>
      </c>
      <c r="G2528" s="1" t="n">
        <v>1485</v>
      </c>
      <c r="H2528" s="1" t="n">
        <v>13250</v>
      </c>
      <c r="I2528" s="1" t="n">
        <v>0</v>
      </c>
      <c r="J2528" s="1" t="n">
        <v>19730.54</v>
      </c>
      <c r="K2528" s="1" t="n">
        <v>1900</v>
      </c>
      <c r="L2528" s="1" t="n">
        <v>0</v>
      </c>
      <c r="M2528" s="1" t="n">
        <v>9365.5</v>
      </c>
      <c r="N2528" s="1" t="n">
        <v>16038</v>
      </c>
      <c r="O2528" s="1" t="n">
        <v>0</v>
      </c>
      <c r="P2528" s="1" t="n">
        <f aca="false">SUM(D2528:O2528)</f>
        <v>95731.01</v>
      </c>
    </row>
    <row r="2529" customFormat="false" ht="12.75" hidden="true" customHeight="false" outlineLevel="0" collapsed="false">
      <c r="A2529" s="4" t="s">
        <v>32</v>
      </c>
      <c r="B2529" s="4" t="s">
        <v>393</v>
      </c>
      <c r="C2529" s="4" t="s">
        <v>394</v>
      </c>
      <c r="D2529" s="1" t="n">
        <v>5265</v>
      </c>
      <c r="E2529" s="1" t="n">
        <v>0</v>
      </c>
      <c r="F2529" s="1" t="n">
        <v>0</v>
      </c>
      <c r="G2529" s="1" t="n">
        <v>0</v>
      </c>
      <c r="H2529" s="1" t="n">
        <v>0</v>
      </c>
      <c r="I2529" s="1" t="n">
        <v>0</v>
      </c>
      <c r="J2529" s="1" t="n">
        <v>0</v>
      </c>
      <c r="K2529" s="1" t="n">
        <v>0</v>
      </c>
      <c r="L2529" s="1" t="n">
        <v>0</v>
      </c>
      <c r="M2529" s="1" t="n">
        <v>0</v>
      </c>
      <c r="N2529" s="1" t="n">
        <v>0</v>
      </c>
      <c r="O2529" s="1" t="n">
        <v>0</v>
      </c>
      <c r="P2529" s="1" t="n">
        <f aca="false">SUM(D2529:O2529)</f>
        <v>5265</v>
      </c>
    </row>
    <row r="2530" customFormat="false" ht="12.75" hidden="true" customHeight="false" outlineLevel="0" collapsed="false">
      <c r="A2530" s="4" t="s">
        <v>29</v>
      </c>
      <c r="B2530" s="4" t="s">
        <v>393</v>
      </c>
      <c r="C2530" s="4" t="s">
        <v>394</v>
      </c>
      <c r="D2530" s="1" t="n">
        <v>3820</v>
      </c>
      <c r="E2530" s="1" t="n">
        <v>0</v>
      </c>
      <c r="F2530" s="1" t="n">
        <v>0</v>
      </c>
      <c r="G2530" s="1" t="n">
        <v>0</v>
      </c>
      <c r="H2530" s="1" t="n">
        <v>0</v>
      </c>
      <c r="I2530" s="1" t="n">
        <v>0</v>
      </c>
      <c r="J2530" s="1" t="n">
        <v>0</v>
      </c>
      <c r="K2530" s="1" t="n">
        <v>12514.6</v>
      </c>
      <c r="L2530" s="1" t="n">
        <v>0</v>
      </c>
      <c r="M2530" s="1" t="n">
        <v>3500</v>
      </c>
      <c r="N2530" s="1" t="n">
        <v>0</v>
      </c>
      <c r="O2530" s="1" t="n">
        <v>0</v>
      </c>
      <c r="P2530" s="1" t="n">
        <f aca="false">SUM(D2530:O2530)</f>
        <v>19834.6</v>
      </c>
    </row>
    <row r="2531" customFormat="false" ht="12.75" hidden="true" customHeight="false" outlineLevel="0" collapsed="false">
      <c r="A2531" s="4" t="s">
        <v>36</v>
      </c>
      <c r="B2531" s="4" t="s">
        <v>393</v>
      </c>
      <c r="C2531" s="4" t="s">
        <v>394</v>
      </c>
      <c r="D2531" s="1" t="n">
        <v>15950</v>
      </c>
      <c r="E2531" s="1" t="n">
        <v>0</v>
      </c>
      <c r="F2531" s="1" t="n">
        <v>16500</v>
      </c>
      <c r="G2531" s="1" t="n">
        <v>3849.51</v>
      </c>
      <c r="H2531" s="1" t="n">
        <v>0</v>
      </c>
      <c r="I2531" s="1" t="n">
        <v>0</v>
      </c>
      <c r="J2531" s="1" t="n">
        <v>0</v>
      </c>
      <c r="K2531" s="1" t="n">
        <v>0</v>
      </c>
      <c r="L2531" s="1" t="n">
        <v>11540.5</v>
      </c>
      <c r="M2531" s="1" t="n">
        <v>18000</v>
      </c>
      <c r="N2531" s="1" t="n">
        <v>0</v>
      </c>
      <c r="O2531" s="1" t="n">
        <v>0</v>
      </c>
      <c r="P2531" s="1" t="n">
        <f aca="false">SUM(D2531:O2531)</f>
        <v>65840.01</v>
      </c>
    </row>
    <row r="2532" customFormat="false" ht="12.75" hidden="true" customHeight="false" outlineLevel="0" collapsed="false">
      <c r="A2532" s="4" t="s">
        <v>30</v>
      </c>
      <c r="B2532" s="4" t="s">
        <v>393</v>
      </c>
      <c r="C2532" s="4" t="s">
        <v>394</v>
      </c>
      <c r="D2532" s="1" t="n">
        <v>3006</v>
      </c>
      <c r="E2532" s="1" t="n">
        <v>0</v>
      </c>
      <c r="F2532" s="1" t="n">
        <v>25577.8</v>
      </c>
      <c r="G2532" s="1" t="n">
        <v>12423.5</v>
      </c>
      <c r="H2532" s="1" t="n">
        <v>14435.98</v>
      </c>
      <c r="I2532" s="1" t="n">
        <v>44017.36</v>
      </c>
      <c r="J2532" s="1" t="n">
        <v>2866</v>
      </c>
      <c r="K2532" s="1" t="n">
        <v>1134.6</v>
      </c>
      <c r="L2532" s="1" t="n">
        <v>16740.7</v>
      </c>
      <c r="M2532" s="1" t="n">
        <v>5125.73</v>
      </c>
      <c r="N2532" s="1" t="n">
        <v>16063.3</v>
      </c>
      <c r="O2532" s="1" t="n">
        <v>30397.12</v>
      </c>
      <c r="P2532" s="1" t="n">
        <f aca="false">SUM(D2532:O2532)</f>
        <v>171788.09</v>
      </c>
    </row>
    <row r="2533" customFormat="false" ht="12.75" hidden="true" customHeight="false" outlineLevel="0" collapsed="false">
      <c r="A2533" s="4" t="s">
        <v>20</v>
      </c>
      <c r="B2533" s="4" t="s">
        <v>393</v>
      </c>
      <c r="C2533" s="4" t="s">
        <v>394</v>
      </c>
      <c r="D2533" s="1" t="n">
        <v>55982.65</v>
      </c>
      <c r="E2533" s="1" t="n">
        <v>5279.8</v>
      </c>
      <c r="F2533" s="1" t="n">
        <v>0</v>
      </c>
      <c r="G2533" s="1" t="n">
        <v>70478.75</v>
      </c>
      <c r="H2533" s="1" t="n">
        <v>10636.04</v>
      </c>
      <c r="I2533" s="1" t="n">
        <v>2833.36</v>
      </c>
      <c r="J2533" s="1" t="n">
        <v>31184.17</v>
      </c>
      <c r="K2533" s="1" t="n">
        <v>0</v>
      </c>
      <c r="L2533" s="1" t="n">
        <v>37296</v>
      </c>
      <c r="M2533" s="1" t="n">
        <v>0</v>
      </c>
      <c r="N2533" s="1" t="n">
        <v>1</v>
      </c>
      <c r="O2533" s="1" t="n">
        <v>0</v>
      </c>
      <c r="P2533" s="1" t="n">
        <f aca="false">SUM(D2533:O2533)</f>
        <v>213691.77</v>
      </c>
    </row>
    <row r="2534" customFormat="false" ht="12.75" hidden="true" customHeight="false" outlineLevel="0" collapsed="false">
      <c r="A2534" s="4" t="s">
        <v>26</v>
      </c>
      <c r="B2534" s="4" t="s">
        <v>393</v>
      </c>
      <c r="C2534" s="4" t="s">
        <v>394</v>
      </c>
      <c r="D2534" s="1" t="n">
        <v>0</v>
      </c>
      <c r="E2534" s="1" t="n">
        <v>10242.74</v>
      </c>
      <c r="F2534" s="1" t="n">
        <v>0</v>
      </c>
      <c r="G2534" s="1" t="n">
        <v>8290.2</v>
      </c>
      <c r="H2534" s="1" t="n">
        <v>1765.84</v>
      </c>
      <c r="I2534" s="1" t="n">
        <v>5613.6</v>
      </c>
      <c r="J2534" s="1" t="n">
        <v>4651.85</v>
      </c>
      <c r="K2534" s="1" t="n">
        <v>2806.44</v>
      </c>
      <c r="L2534" s="1" t="n">
        <v>1869</v>
      </c>
      <c r="M2534" s="1" t="n">
        <v>560.58</v>
      </c>
      <c r="N2534" s="1" t="n">
        <v>15485</v>
      </c>
      <c r="O2534" s="1" t="n">
        <v>58269.6</v>
      </c>
      <c r="P2534" s="1" t="n">
        <f aca="false">SUM(D2534:O2534)</f>
        <v>109554.85</v>
      </c>
    </row>
    <row r="2535" customFormat="false" ht="12.75" hidden="true" customHeight="false" outlineLevel="0" collapsed="false">
      <c r="A2535" s="4" t="s">
        <v>21</v>
      </c>
      <c r="B2535" s="4" t="s">
        <v>393</v>
      </c>
      <c r="C2535" s="4" t="s">
        <v>394</v>
      </c>
      <c r="D2535" s="1" t="n">
        <v>0</v>
      </c>
      <c r="E2535" s="1" t="n">
        <v>55658.34</v>
      </c>
      <c r="F2535" s="1" t="n">
        <v>66570</v>
      </c>
      <c r="G2535" s="1" t="n">
        <v>8166.68</v>
      </c>
      <c r="H2535" s="1" t="n">
        <v>27765.16</v>
      </c>
      <c r="I2535" s="1" t="n">
        <v>3800.3</v>
      </c>
      <c r="J2535" s="1" t="n">
        <v>4517.88</v>
      </c>
      <c r="K2535" s="1" t="n">
        <v>39232.14</v>
      </c>
      <c r="L2535" s="1" t="n">
        <v>41409.23</v>
      </c>
      <c r="M2535" s="1" t="n">
        <v>1296.5</v>
      </c>
      <c r="N2535" s="1" t="n">
        <v>824.24</v>
      </c>
      <c r="O2535" s="1" t="n">
        <v>61014</v>
      </c>
      <c r="P2535" s="1" t="n">
        <f aca="false">SUM(D2535:O2535)</f>
        <v>310254.47</v>
      </c>
    </row>
    <row r="2536" customFormat="false" ht="12.75" hidden="true" customHeight="false" outlineLevel="0" collapsed="false">
      <c r="A2536" s="4" t="s">
        <v>48</v>
      </c>
      <c r="B2536" s="4" t="s">
        <v>393</v>
      </c>
      <c r="C2536" s="4" t="s">
        <v>394</v>
      </c>
      <c r="D2536" s="1" t="n">
        <v>0</v>
      </c>
      <c r="E2536" s="1" t="n">
        <v>119976.2</v>
      </c>
      <c r="F2536" s="1" t="n">
        <v>0</v>
      </c>
      <c r="G2536" s="1" t="n">
        <v>0</v>
      </c>
      <c r="H2536" s="1" t="n">
        <v>60295</v>
      </c>
      <c r="I2536" s="1" t="n">
        <v>0</v>
      </c>
      <c r="J2536" s="1" t="n">
        <v>0</v>
      </c>
      <c r="K2536" s="1" t="n">
        <v>0</v>
      </c>
      <c r="L2536" s="1" t="n">
        <v>73335.04</v>
      </c>
      <c r="M2536" s="1" t="n">
        <v>0</v>
      </c>
      <c r="N2536" s="1" t="n">
        <v>0</v>
      </c>
      <c r="O2536" s="1" t="n">
        <v>0</v>
      </c>
      <c r="P2536" s="1" t="n">
        <f aca="false">SUM(D2536:O2536)</f>
        <v>253606.24</v>
      </c>
    </row>
    <row r="2537" customFormat="false" ht="12.75" hidden="true" customHeight="false" outlineLevel="0" collapsed="false">
      <c r="A2537" s="4" t="s">
        <v>23</v>
      </c>
      <c r="B2537" s="4" t="s">
        <v>393</v>
      </c>
      <c r="C2537" s="4" t="s">
        <v>394</v>
      </c>
      <c r="D2537" s="1" t="n">
        <v>0</v>
      </c>
      <c r="E2537" s="1" t="n">
        <v>0</v>
      </c>
      <c r="F2537" s="1" t="n">
        <v>11873.15</v>
      </c>
      <c r="G2537" s="1" t="n">
        <v>0</v>
      </c>
      <c r="H2537" s="1" t="n">
        <v>0</v>
      </c>
      <c r="I2537" s="1" t="n">
        <v>0</v>
      </c>
      <c r="J2537" s="1" t="n">
        <v>0</v>
      </c>
      <c r="K2537" s="1" t="n">
        <v>0</v>
      </c>
      <c r="L2537" s="1" t="n">
        <v>20249.88</v>
      </c>
      <c r="M2537" s="1" t="n">
        <v>5256</v>
      </c>
      <c r="N2537" s="1" t="n">
        <v>553079.73</v>
      </c>
      <c r="O2537" s="1" t="n">
        <v>0</v>
      </c>
      <c r="P2537" s="1" t="n">
        <f aca="false">SUM(D2537:O2537)</f>
        <v>590458.76</v>
      </c>
    </row>
    <row r="2538" customFormat="false" ht="12.75" hidden="true" customHeight="false" outlineLevel="0" collapsed="false">
      <c r="A2538" s="4" t="s">
        <v>38</v>
      </c>
      <c r="B2538" s="4" t="s">
        <v>393</v>
      </c>
      <c r="C2538" s="4" t="s">
        <v>394</v>
      </c>
      <c r="D2538" s="1" t="n">
        <v>0</v>
      </c>
      <c r="E2538" s="1" t="n">
        <v>70100.32</v>
      </c>
      <c r="F2538" s="1" t="n">
        <v>0</v>
      </c>
      <c r="G2538" s="1" t="n">
        <v>0</v>
      </c>
      <c r="H2538" s="1" t="n">
        <v>0</v>
      </c>
      <c r="I2538" s="1" t="n">
        <v>0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0</v>
      </c>
      <c r="O2538" s="1" t="n">
        <v>0</v>
      </c>
      <c r="P2538" s="1" t="n">
        <f aca="false">SUM(D2538:O2538)</f>
        <v>70100.32</v>
      </c>
    </row>
    <row r="2539" customFormat="false" ht="12.75" hidden="true" customHeight="false" outlineLevel="0" collapsed="false">
      <c r="A2539" s="4" t="s">
        <v>33</v>
      </c>
      <c r="B2539" s="4" t="s">
        <v>393</v>
      </c>
      <c r="C2539" s="4" t="s">
        <v>394</v>
      </c>
      <c r="D2539" s="1" t="n">
        <v>0</v>
      </c>
      <c r="E2539" s="1" t="n">
        <v>0</v>
      </c>
      <c r="F2539" s="1" t="n">
        <v>0</v>
      </c>
      <c r="G2539" s="1" t="n">
        <v>0</v>
      </c>
      <c r="H2539" s="1" t="n">
        <v>0</v>
      </c>
      <c r="I2539" s="1" t="n">
        <v>0</v>
      </c>
      <c r="J2539" s="1" t="n">
        <v>1270</v>
      </c>
      <c r="K2539" s="1" t="n">
        <v>0</v>
      </c>
      <c r="L2539" s="1" t="n">
        <v>0</v>
      </c>
      <c r="M2539" s="1" t="n">
        <v>0</v>
      </c>
      <c r="N2539" s="1" t="n">
        <v>0</v>
      </c>
      <c r="O2539" s="1" t="n">
        <v>0</v>
      </c>
      <c r="P2539" s="1" t="n">
        <f aca="false">SUM(D2539:O2539)</f>
        <v>1270</v>
      </c>
    </row>
    <row r="2540" customFormat="false" ht="12.75" hidden="true" customHeight="false" outlineLevel="0" collapsed="false">
      <c r="A2540" s="4" t="s">
        <v>16</v>
      </c>
      <c r="B2540" s="4" t="s">
        <v>393</v>
      </c>
      <c r="C2540" s="4" t="s">
        <v>394</v>
      </c>
      <c r="D2540" s="1" t="n">
        <v>0</v>
      </c>
      <c r="E2540" s="1" t="n">
        <v>0</v>
      </c>
      <c r="F2540" s="1" t="n">
        <v>0</v>
      </c>
      <c r="G2540" s="1" t="n">
        <v>0</v>
      </c>
      <c r="H2540" s="1" t="n">
        <v>0</v>
      </c>
      <c r="I2540" s="1" t="n">
        <v>0</v>
      </c>
      <c r="J2540" s="1" t="n">
        <v>0</v>
      </c>
      <c r="K2540" s="1" t="n">
        <v>1</v>
      </c>
      <c r="L2540" s="1" t="n">
        <v>0</v>
      </c>
      <c r="M2540" s="1" t="n">
        <v>76145.73</v>
      </c>
      <c r="N2540" s="1" t="n">
        <v>0</v>
      </c>
      <c r="O2540" s="1" t="n">
        <v>0</v>
      </c>
      <c r="P2540" s="1" t="n">
        <f aca="false">SUM(D2540:O2540)</f>
        <v>76146.73</v>
      </c>
    </row>
    <row r="2541" customFormat="false" ht="12.75" hidden="true" customHeight="false" outlineLevel="0" collapsed="false">
      <c r="A2541" s="4" t="s">
        <v>22</v>
      </c>
      <c r="B2541" s="4" t="s">
        <v>393</v>
      </c>
      <c r="C2541" s="4" t="s">
        <v>394</v>
      </c>
      <c r="D2541" s="1" t="n">
        <v>0</v>
      </c>
      <c r="E2541" s="1" t="n">
        <v>0</v>
      </c>
      <c r="F2541" s="1" t="n">
        <v>0</v>
      </c>
      <c r="G2541" s="1" t="n">
        <v>0</v>
      </c>
      <c r="H2541" s="1" t="n">
        <v>0</v>
      </c>
      <c r="I2541" s="1" t="n">
        <v>0</v>
      </c>
      <c r="J2541" s="1" t="n">
        <v>0</v>
      </c>
      <c r="K2541" s="1" t="n">
        <v>0</v>
      </c>
      <c r="L2541" s="1" t="n">
        <v>8089.7</v>
      </c>
      <c r="M2541" s="1" t="n">
        <v>0</v>
      </c>
      <c r="N2541" s="1" t="n">
        <v>7168.18</v>
      </c>
      <c r="O2541" s="1" t="n">
        <v>0</v>
      </c>
      <c r="P2541" s="1" t="n">
        <f aca="false">SUM(D2541:O2541)</f>
        <v>15257.88</v>
      </c>
    </row>
    <row r="2542" customFormat="false" ht="12.75" hidden="true" customHeight="false" outlineLevel="0" collapsed="false">
      <c r="A2542" s="4" t="s">
        <v>37</v>
      </c>
      <c r="B2542" s="4" t="s">
        <v>393</v>
      </c>
      <c r="C2542" s="4" t="s">
        <v>394</v>
      </c>
      <c r="D2542" s="1" t="n">
        <v>0</v>
      </c>
      <c r="E2542" s="1" t="n">
        <v>0</v>
      </c>
      <c r="F2542" s="1" t="n">
        <v>0</v>
      </c>
      <c r="G2542" s="1" t="n">
        <v>0</v>
      </c>
      <c r="H2542" s="1" t="n">
        <v>0</v>
      </c>
      <c r="I2542" s="1" t="n">
        <v>0</v>
      </c>
      <c r="J2542" s="1" t="n">
        <v>0</v>
      </c>
      <c r="K2542" s="1" t="n">
        <v>0</v>
      </c>
      <c r="L2542" s="1" t="n">
        <v>0</v>
      </c>
      <c r="M2542" s="1" t="n">
        <v>26250</v>
      </c>
      <c r="N2542" s="1" t="n">
        <v>0</v>
      </c>
      <c r="O2542" s="1" t="n">
        <v>0</v>
      </c>
      <c r="P2542" s="1" t="n">
        <f aca="false">SUM(D2542:O2542)</f>
        <v>26250</v>
      </c>
    </row>
    <row r="2543" customFormat="false" ht="12.75" hidden="true" customHeight="false" outlineLevel="0" collapsed="false">
      <c r="A2543" s="4" t="s">
        <v>21</v>
      </c>
      <c r="B2543" s="4" t="s">
        <v>395</v>
      </c>
      <c r="C2543" s="4" t="s">
        <v>396</v>
      </c>
      <c r="D2543" s="1" t="n">
        <v>37351.7</v>
      </c>
      <c r="E2543" s="1" t="n">
        <v>83149.61</v>
      </c>
      <c r="F2543" s="1" t="n">
        <v>149445.53</v>
      </c>
      <c r="G2543" s="1" t="n">
        <v>120242.19</v>
      </c>
      <c r="H2543" s="1" t="n">
        <v>938019.42</v>
      </c>
      <c r="I2543" s="1" t="n">
        <v>198226.43</v>
      </c>
      <c r="J2543" s="1" t="n">
        <v>316412.34</v>
      </c>
      <c r="K2543" s="1" t="n">
        <v>279954.56</v>
      </c>
      <c r="L2543" s="1" t="n">
        <v>235410.85</v>
      </c>
      <c r="M2543" s="1" t="n">
        <v>243860.38</v>
      </c>
      <c r="N2543" s="1" t="n">
        <v>223886.16</v>
      </c>
      <c r="O2543" s="1" t="n">
        <v>209568</v>
      </c>
      <c r="P2543" s="1" t="n">
        <f aca="false">SUM(D2543:O2543)</f>
        <v>3035527.17</v>
      </c>
    </row>
    <row r="2544" customFormat="false" ht="12.75" hidden="true" customHeight="false" outlineLevel="0" collapsed="false">
      <c r="A2544" s="4" t="s">
        <v>24</v>
      </c>
      <c r="B2544" s="4" t="s">
        <v>395</v>
      </c>
      <c r="C2544" s="4" t="s">
        <v>396</v>
      </c>
      <c r="D2544" s="1" t="n">
        <v>26081.41</v>
      </c>
      <c r="E2544" s="1" t="n">
        <v>239.8</v>
      </c>
      <c r="F2544" s="1" t="n">
        <v>35461.74</v>
      </c>
      <c r="G2544" s="1" t="n">
        <v>5677</v>
      </c>
      <c r="H2544" s="1" t="n">
        <v>38635.64</v>
      </c>
      <c r="I2544" s="1" t="n">
        <v>46607.9</v>
      </c>
      <c r="J2544" s="1" t="n">
        <v>9898.2</v>
      </c>
      <c r="K2544" s="1" t="n">
        <v>39402.03</v>
      </c>
      <c r="L2544" s="1" t="n">
        <v>98331.44</v>
      </c>
      <c r="M2544" s="1" t="n">
        <v>106304.26</v>
      </c>
      <c r="N2544" s="1" t="n">
        <v>39617.53</v>
      </c>
      <c r="O2544" s="1" t="n">
        <v>3629.8</v>
      </c>
      <c r="P2544" s="1" t="n">
        <f aca="false">SUM(D2544:O2544)</f>
        <v>449886.75</v>
      </c>
    </row>
    <row r="2545" customFormat="false" ht="12.75" hidden="true" customHeight="false" outlineLevel="0" collapsed="false">
      <c r="A2545" s="4" t="s">
        <v>19</v>
      </c>
      <c r="B2545" s="4" t="s">
        <v>395</v>
      </c>
      <c r="C2545" s="4" t="s">
        <v>396</v>
      </c>
      <c r="D2545" s="1" t="n">
        <v>131370.75</v>
      </c>
      <c r="E2545" s="1" t="n">
        <v>236763.65</v>
      </c>
      <c r="F2545" s="1" t="n">
        <v>265848.19</v>
      </c>
      <c r="G2545" s="1" t="n">
        <v>190658.07</v>
      </c>
      <c r="H2545" s="1" t="n">
        <v>106869.42</v>
      </c>
      <c r="I2545" s="1" t="n">
        <v>315087.42</v>
      </c>
      <c r="J2545" s="1" t="n">
        <v>243171.65</v>
      </c>
      <c r="K2545" s="1" t="n">
        <v>144256.23</v>
      </c>
      <c r="L2545" s="1" t="n">
        <v>311353.73</v>
      </c>
      <c r="M2545" s="1" t="n">
        <v>419505.06</v>
      </c>
      <c r="N2545" s="1" t="n">
        <v>386209.38</v>
      </c>
      <c r="O2545" s="1" t="n">
        <v>745320.9</v>
      </c>
      <c r="P2545" s="1" t="n">
        <f aca="false">SUM(D2545:O2545)</f>
        <v>3496414.45</v>
      </c>
    </row>
    <row r="2546" customFormat="false" ht="12.75" hidden="true" customHeight="false" outlineLevel="0" collapsed="false">
      <c r="A2546" s="4" t="s">
        <v>28</v>
      </c>
      <c r="B2546" s="4" t="s">
        <v>395</v>
      </c>
      <c r="C2546" s="4" t="s">
        <v>396</v>
      </c>
      <c r="D2546" s="1" t="n">
        <v>699294.72</v>
      </c>
      <c r="E2546" s="1" t="n">
        <v>55520.18</v>
      </c>
      <c r="F2546" s="1" t="n">
        <v>133522.21</v>
      </c>
      <c r="G2546" s="1" t="n">
        <v>320128.03</v>
      </c>
      <c r="H2546" s="1" t="n">
        <v>206897.1476</v>
      </c>
      <c r="I2546" s="1" t="n">
        <v>997608.8</v>
      </c>
      <c r="J2546" s="1" t="n">
        <v>516700.1308</v>
      </c>
      <c r="K2546" s="1" t="n">
        <v>133788.207</v>
      </c>
      <c r="L2546" s="1" t="n">
        <v>905833.92</v>
      </c>
      <c r="M2546" s="1" t="n">
        <v>434256.68</v>
      </c>
      <c r="N2546" s="1" t="n">
        <v>176303.25</v>
      </c>
      <c r="O2546" s="1" t="n">
        <v>305246.15</v>
      </c>
      <c r="P2546" s="1" t="n">
        <f aca="false">SUM(D2546:O2546)</f>
        <v>4885099.4254</v>
      </c>
    </row>
    <row r="2547" customFormat="false" ht="12.75" hidden="true" customHeight="false" outlineLevel="0" collapsed="false">
      <c r="A2547" s="4" t="s">
        <v>25</v>
      </c>
      <c r="B2547" s="4" t="s">
        <v>395</v>
      </c>
      <c r="C2547" s="4" t="s">
        <v>396</v>
      </c>
      <c r="D2547" s="1" t="n">
        <v>604791.38</v>
      </c>
      <c r="E2547" s="1" t="n">
        <v>671762.45</v>
      </c>
      <c r="F2547" s="1" t="n">
        <v>765045.24</v>
      </c>
      <c r="G2547" s="1" t="n">
        <v>738072.69</v>
      </c>
      <c r="H2547" s="1" t="n">
        <v>478116.55</v>
      </c>
      <c r="I2547" s="1" t="n">
        <v>667512.6</v>
      </c>
      <c r="J2547" s="1" t="n">
        <v>383811.48</v>
      </c>
      <c r="K2547" s="1" t="n">
        <v>112717.33</v>
      </c>
      <c r="L2547" s="1" t="n">
        <v>168695.36</v>
      </c>
      <c r="M2547" s="1" t="n">
        <v>449876.68</v>
      </c>
      <c r="N2547" s="1" t="n">
        <v>300396</v>
      </c>
      <c r="O2547" s="1" t="n">
        <v>161629.67</v>
      </c>
      <c r="P2547" s="1" t="n">
        <f aca="false">SUM(D2547:O2547)</f>
        <v>5502427.43</v>
      </c>
    </row>
    <row r="2548" customFormat="false" ht="12.75" hidden="true" customHeight="false" outlineLevel="0" collapsed="false">
      <c r="A2548" s="4" t="s">
        <v>30</v>
      </c>
      <c r="B2548" s="4" t="s">
        <v>395</v>
      </c>
      <c r="C2548" s="4" t="s">
        <v>396</v>
      </c>
      <c r="D2548" s="1" t="n">
        <v>186799.5</v>
      </c>
      <c r="E2548" s="1" t="n">
        <v>237713</v>
      </c>
      <c r="F2548" s="1" t="n">
        <v>202905.78</v>
      </c>
      <c r="G2548" s="1" t="n">
        <v>2094107.9</v>
      </c>
      <c r="H2548" s="1" t="n">
        <v>206469.3</v>
      </c>
      <c r="I2548" s="1" t="n">
        <v>2098247.33</v>
      </c>
      <c r="J2548" s="1" t="n">
        <v>2816356.85</v>
      </c>
      <c r="K2548" s="1" t="n">
        <v>195172.34</v>
      </c>
      <c r="L2548" s="1" t="n">
        <v>2115226.84</v>
      </c>
      <c r="M2548" s="1" t="n">
        <v>425683.34</v>
      </c>
      <c r="N2548" s="1" t="n">
        <v>2604581.08</v>
      </c>
      <c r="O2548" s="1" t="n">
        <v>395099.77</v>
      </c>
      <c r="P2548" s="1" t="n">
        <f aca="false">SUM(D2548:O2548)</f>
        <v>13578363.03</v>
      </c>
    </row>
    <row r="2549" customFormat="false" ht="12.75" hidden="true" customHeight="false" outlineLevel="0" collapsed="false">
      <c r="A2549" s="4" t="s">
        <v>29</v>
      </c>
      <c r="B2549" s="4" t="s">
        <v>395</v>
      </c>
      <c r="C2549" s="4" t="s">
        <v>396</v>
      </c>
      <c r="D2549" s="1" t="n">
        <v>85603.52</v>
      </c>
      <c r="E2549" s="1" t="n">
        <v>0</v>
      </c>
      <c r="F2549" s="1" t="n">
        <v>0</v>
      </c>
      <c r="G2549" s="1" t="n">
        <v>0</v>
      </c>
      <c r="H2549" s="1" t="n">
        <v>60004.06</v>
      </c>
      <c r="I2549" s="1" t="n">
        <v>15670.15</v>
      </c>
      <c r="J2549" s="1" t="n">
        <v>60847.27</v>
      </c>
      <c r="K2549" s="1" t="n">
        <v>561.6</v>
      </c>
      <c r="L2549" s="1" t="n">
        <v>17042.01</v>
      </c>
      <c r="M2549" s="1" t="n">
        <v>4155</v>
      </c>
      <c r="N2549" s="1" t="n">
        <v>29961.15</v>
      </c>
      <c r="O2549" s="1" t="n">
        <v>39459.42</v>
      </c>
      <c r="P2549" s="1" t="n">
        <f aca="false">SUM(D2549:O2549)</f>
        <v>313304.18</v>
      </c>
    </row>
    <row r="2550" customFormat="false" ht="12.75" hidden="true" customHeight="false" outlineLevel="0" collapsed="false">
      <c r="A2550" s="4" t="s">
        <v>26</v>
      </c>
      <c r="B2550" s="4" t="s">
        <v>395</v>
      </c>
      <c r="C2550" s="4" t="s">
        <v>396</v>
      </c>
      <c r="D2550" s="1" t="n">
        <v>19968.03</v>
      </c>
      <c r="E2550" s="1" t="n">
        <v>5275.84</v>
      </c>
      <c r="F2550" s="1" t="n">
        <v>42780</v>
      </c>
      <c r="G2550" s="1" t="n">
        <v>80712.7</v>
      </c>
      <c r="H2550" s="1" t="n">
        <v>40779.66</v>
      </c>
      <c r="I2550" s="1" t="n">
        <v>91190.22</v>
      </c>
      <c r="J2550" s="1" t="n">
        <v>60317.99</v>
      </c>
      <c r="K2550" s="1" t="n">
        <v>53378.4</v>
      </c>
      <c r="L2550" s="1" t="n">
        <v>13703.36</v>
      </c>
      <c r="M2550" s="1" t="n">
        <v>62825.88</v>
      </c>
      <c r="N2550" s="1" t="n">
        <v>25302.63</v>
      </c>
      <c r="O2550" s="1" t="n">
        <v>46241.83</v>
      </c>
      <c r="P2550" s="1" t="n">
        <f aca="false">SUM(D2550:O2550)</f>
        <v>542476.54</v>
      </c>
    </row>
    <row r="2551" customFormat="false" ht="12.75" hidden="true" customHeight="false" outlineLevel="0" collapsed="false">
      <c r="A2551" s="4" t="s">
        <v>23</v>
      </c>
      <c r="B2551" s="4" t="s">
        <v>395</v>
      </c>
      <c r="C2551" s="4" t="s">
        <v>396</v>
      </c>
      <c r="D2551" s="1" t="n">
        <v>81703.45</v>
      </c>
      <c r="E2551" s="1" t="n">
        <v>30044.59</v>
      </c>
      <c r="F2551" s="1" t="n">
        <v>21486.6</v>
      </c>
      <c r="G2551" s="1" t="n">
        <v>51523.14</v>
      </c>
      <c r="H2551" s="1" t="n">
        <v>39946.19</v>
      </c>
      <c r="I2551" s="1" t="n">
        <v>43194.03</v>
      </c>
      <c r="J2551" s="1" t="n">
        <v>41345.51</v>
      </c>
      <c r="K2551" s="1" t="n">
        <v>20578.18</v>
      </c>
      <c r="L2551" s="1" t="n">
        <v>53816.5</v>
      </c>
      <c r="M2551" s="1" t="n">
        <v>33153.85</v>
      </c>
      <c r="N2551" s="1" t="n">
        <v>99622.89</v>
      </c>
      <c r="O2551" s="1" t="n">
        <v>22945.56</v>
      </c>
      <c r="P2551" s="1" t="n">
        <f aca="false">SUM(D2551:O2551)</f>
        <v>539360.49</v>
      </c>
    </row>
    <row r="2552" customFormat="false" ht="12.75" hidden="true" customHeight="false" outlineLevel="0" collapsed="false">
      <c r="A2552" s="4" t="s">
        <v>20</v>
      </c>
      <c r="B2552" s="4" t="s">
        <v>395</v>
      </c>
      <c r="C2552" s="4" t="s">
        <v>396</v>
      </c>
      <c r="D2552" s="1" t="n">
        <v>71584.63</v>
      </c>
      <c r="E2552" s="1" t="n">
        <v>25291.11</v>
      </c>
      <c r="F2552" s="1" t="n">
        <v>117962.24</v>
      </c>
      <c r="G2552" s="1" t="n">
        <v>14593.26</v>
      </c>
      <c r="H2552" s="1" t="n">
        <v>23838.66</v>
      </c>
      <c r="I2552" s="1" t="n">
        <v>61720.37</v>
      </c>
      <c r="J2552" s="1" t="n">
        <v>36809.01</v>
      </c>
      <c r="K2552" s="1" t="n">
        <v>90863.68</v>
      </c>
      <c r="L2552" s="1" t="n">
        <v>53294.96</v>
      </c>
      <c r="M2552" s="1" t="n">
        <v>33978.85</v>
      </c>
      <c r="N2552" s="1" t="n">
        <v>190179.33</v>
      </c>
      <c r="O2552" s="1" t="n">
        <v>21061.27</v>
      </c>
      <c r="P2552" s="1" t="n">
        <f aca="false">SUM(D2552:O2552)</f>
        <v>741177.37</v>
      </c>
    </row>
    <row r="2553" customFormat="false" ht="12.75" hidden="true" customHeight="false" outlineLevel="0" collapsed="false">
      <c r="A2553" s="4" t="s">
        <v>16</v>
      </c>
      <c r="B2553" s="4" t="s">
        <v>395</v>
      </c>
      <c r="C2553" s="4" t="s">
        <v>396</v>
      </c>
      <c r="D2553" s="1" t="n">
        <v>0</v>
      </c>
      <c r="E2553" s="1" t="n">
        <v>9968.33</v>
      </c>
      <c r="F2553" s="1" t="n">
        <v>20</v>
      </c>
      <c r="G2553" s="1" t="n">
        <v>6986.35</v>
      </c>
      <c r="H2553" s="1" t="n">
        <v>6951.78</v>
      </c>
      <c r="I2553" s="1" t="n">
        <v>2116.35</v>
      </c>
      <c r="J2553" s="1" t="n">
        <v>9188.21</v>
      </c>
      <c r="K2553" s="1" t="n">
        <v>7463.48</v>
      </c>
      <c r="L2553" s="1" t="n">
        <v>0</v>
      </c>
      <c r="M2553" s="1" t="n">
        <v>10644</v>
      </c>
      <c r="N2553" s="1" t="n">
        <v>10213.4</v>
      </c>
      <c r="O2553" s="1" t="n">
        <v>12000.65</v>
      </c>
      <c r="P2553" s="1" t="n">
        <f aca="false">SUM(D2553:O2553)</f>
        <v>75552.55</v>
      </c>
    </row>
    <row r="2554" customFormat="false" ht="12.75" hidden="true" customHeight="false" outlineLevel="0" collapsed="false">
      <c r="A2554" s="4" t="s">
        <v>22</v>
      </c>
      <c r="B2554" s="4" t="s">
        <v>395</v>
      </c>
      <c r="C2554" s="4" t="s">
        <v>396</v>
      </c>
      <c r="D2554" s="1" t="n">
        <v>15850</v>
      </c>
      <c r="E2554" s="1" t="n">
        <v>9250</v>
      </c>
      <c r="F2554" s="1" t="n">
        <v>54453</v>
      </c>
      <c r="G2554" s="1" t="n">
        <v>26650</v>
      </c>
      <c r="H2554" s="1" t="n">
        <v>16894.25</v>
      </c>
      <c r="I2554" s="1" t="n">
        <v>40673.2</v>
      </c>
      <c r="J2554" s="1" t="n">
        <v>9881.5</v>
      </c>
      <c r="K2554" s="1" t="n">
        <v>17473.1</v>
      </c>
      <c r="L2554" s="1" t="n">
        <v>0</v>
      </c>
      <c r="M2554" s="1" t="n">
        <v>23260</v>
      </c>
      <c r="N2554" s="1" t="n">
        <v>0</v>
      </c>
      <c r="O2554" s="1" t="n">
        <v>17322</v>
      </c>
      <c r="P2554" s="1" t="n">
        <f aca="false">SUM(D2554:O2554)</f>
        <v>231707.05</v>
      </c>
    </row>
    <row r="2555" customFormat="false" ht="12.75" hidden="true" customHeight="false" outlineLevel="0" collapsed="false">
      <c r="A2555" s="4" t="s">
        <v>33</v>
      </c>
      <c r="B2555" s="4" t="s">
        <v>395</v>
      </c>
      <c r="C2555" s="4" t="s">
        <v>396</v>
      </c>
      <c r="D2555" s="1" t="n">
        <v>0</v>
      </c>
      <c r="E2555" s="1" t="n">
        <v>12339.33</v>
      </c>
      <c r="F2555" s="1" t="n">
        <v>5692.63</v>
      </c>
      <c r="G2555" s="1" t="n">
        <v>2706.93</v>
      </c>
      <c r="H2555" s="1" t="n">
        <v>0</v>
      </c>
      <c r="I2555" s="1" t="n">
        <v>0</v>
      </c>
      <c r="J2555" s="1" t="n">
        <v>84975.06</v>
      </c>
      <c r="K2555" s="1" t="n">
        <v>104</v>
      </c>
      <c r="L2555" s="1" t="n">
        <v>1247.25</v>
      </c>
      <c r="M2555" s="1" t="n">
        <v>0</v>
      </c>
      <c r="N2555" s="1" t="n">
        <v>0</v>
      </c>
      <c r="O2555" s="1" t="n">
        <v>96</v>
      </c>
      <c r="P2555" s="1" t="n">
        <f aca="false">SUM(D2555:O2555)</f>
        <v>107161.2</v>
      </c>
    </row>
    <row r="2556" customFormat="false" ht="12.75" hidden="true" customHeight="false" outlineLevel="0" collapsed="false">
      <c r="A2556" s="4" t="s">
        <v>48</v>
      </c>
      <c r="B2556" s="4" t="s">
        <v>395</v>
      </c>
      <c r="C2556" s="4" t="s">
        <v>396</v>
      </c>
      <c r="D2556" s="1" t="n">
        <v>717977.82</v>
      </c>
      <c r="E2556" s="1" t="n">
        <v>0</v>
      </c>
      <c r="F2556" s="1" t="n">
        <v>0</v>
      </c>
      <c r="G2556" s="1" t="n">
        <v>0</v>
      </c>
      <c r="H2556" s="1" t="n">
        <v>259459.2</v>
      </c>
      <c r="I2556" s="1" t="n">
        <v>637467.83</v>
      </c>
      <c r="J2556" s="1" t="n">
        <v>0</v>
      </c>
      <c r="K2556" s="1" t="n">
        <v>0</v>
      </c>
      <c r="L2556" s="1" t="n">
        <v>0</v>
      </c>
      <c r="M2556" s="1" t="n">
        <v>156847.3</v>
      </c>
      <c r="N2556" s="1" t="n">
        <v>27796.5</v>
      </c>
      <c r="O2556" s="1" t="n">
        <v>988900.2</v>
      </c>
      <c r="P2556" s="1" t="n">
        <f aca="false">SUM(D2556:O2556)</f>
        <v>2788448.85</v>
      </c>
    </row>
    <row r="2557" customFormat="false" ht="12.75" hidden="true" customHeight="false" outlineLevel="0" collapsed="false">
      <c r="A2557" s="4" t="s">
        <v>36</v>
      </c>
      <c r="B2557" s="4" t="s">
        <v>395</v>
      </c>
      <c r="C2557" s="4" t="s">
        <v>396</v>
      </c>
      <c r="D2557" s="1" t="n">
        <v>0</v>
      </c>
      <c r="E2557" s="1" t="n">
        <v>0</v>
      </c>
      <c r="F2557" s="1" t="n">
        <v>21507.5</v>
      </c>
      <c r="G2557" s="1" t="n">
        <v>0</v>
      </c>
      <c r="H2557" s="1" t="n">
        <v>0</v>
      </c>
      <c r="I2557" s="1" t="n">
        <v>23300</v>
      </c>
      <c r="J2557" s="1" t="n">
        <v>0</v>
      </c>
      <c r="K2557" s="1" t="n">
        <v>18565</v>
      </c>
      <c r="L2557" s="1" t="n">
        <v>251698.49</v>
      </c>
      <c r="M2557" s="1" t="n">
        <v>181098.8</v>
      </c>
      <c r="N2557" s="1" t="n">
        <v>22010.65</v>
      </c>
      <c r="O2557" s="1" t="n">
        <v>0</v>
      </c>
      <c r="P2557" s="1" t="n">
        <f aca="false">SUM(D2557:O2557)</f>
        <v>518180.44</v>
      </c>
    </row>
    <row r="2558" customFormat="false" ht="12.75" hidden="true" customHeight="false" outlineLevel="0" collapsed="false">
      <c r="A2558" s="4" t="s">
        <v>27</v>
      </c>
      <c r="B2558" s="4" t="s">
        <v>395</v>
      </c>
      <c r="C2558" s="4" t="s">
        <v>396</v>
      </c>
      <c r="D2558" s="1" t="n">
        <v>0</v>
      </c>
      <c r="E2558" s="1" t="n">
        <v>0</v>
      </c>
      <c r="F2558" s="1" t="n">
        <v>0</v>
      </c>
      <c r="G2558" s="1" t="n">
        <v>8542.56</v>
      </c>
      <c r="H2558" s="1" t="n">
        <v>0</v>
      </c>
      <c r="I2558" s="1" t="n">
        <v>0</v>
      </c>
      <c r="J2558" s="1" t="n">
        <v>993.29</v>
      </c>
      <c r="K2558" s="1" t="n">
        <v>49</v>
      </c>
      <c r="L2558" s="1" t="n">
        <v>126.27</v>
      </c>
      <c r="M2558" s="1" t="n">
        <v>0</v>
      </c>
      <c r="N2558" s="1" t="n">
        <v>0</v>
      </c>
      <c r="O2558" s="1" t="n">
        <v>0</v>
      </c>
      <c r="P2558" s="1" t="n">
        <f aca="false">SUM(D2558:O2558)</f>
        <v>9711.12</v>
      </c>
    </row>
    <row r="2559" customFormat="false" ht="12.75" hidden="true" customHeight="false" outlineLevel="0" collapsed="false">
      <c r="A2559" s="4" t="s">
        <v>31</v>
      </c>
      <c r="B2559" s="4" t="s">
        <v>395</v>
      </c>
      <c r="C2559" s="4" t="s">
        <v>396</v>
      </c>
      <c r="D2559" s="1" t="n">
        <v>0</v>
      </c>
      <c r="E2559" s="1" t="n">
        <v>0</v>
      </c>
      <c r="F2559" s="1" t="n">
        <v>0</v>
      </c>
      <c r="G2559" s="1" t="n">
        <v>41.25</v>
      </c>
      <c r="H2559" s="1" t="n">
        <v>2967</v>
      </c>
      <c r="I2559" s="1" t="n">
        <v>0</v>
      </c>
      <c r="J2559" s="1" t="n">
        <v>0</v>
      </c>
      <c r="K2559" s="1" t="n">
        <v>1800</v>
      </c>
      <c r="L2559" s="1" t="n">
        <v>17.5</v>
      </c>
      <c r="M2559" s="1" t="n">
        <v>0</v>
      </c>
      <c r="N2559" s="1" t="n">
        <v>8253.23</v>
      </c>
      <c r="O2559" s="1" t="n">
        <v>0</v>
      </c>
      <c r="P2559" s="1" t="n">
        <f aca="false">SUM(D2559:O2559)</f>
        <v>13078.98</v>
      </c>
    </row>
    <row r="2560" customFormat="false" ht="12.75" hidden="true" customHeight="false" outlineLevel="0" collapsed="false">
      <c r="A2560" s="4" t="s">
        <v>37</v>
      </c>
      <c r="B2560" s="4" t="s">
        <v>395</v>
      </c>
      <c r="C2560" s="4" t="s">
        <v>396</v>
      </c>
      <c r="D2560" s="1" t="n">
        <v>0</v>
      </c>
      <c r="E2560" s="1" t="n">
        <v>0</v>
      </c>
      <c r="F2560" s="1" t="n">
        <v>0</v>
      </c>
      <c r="G2560" s="1" t="n">
        <v>0</v>
      </c>
      <c r="H2560" s="1" t="n">
        <v>21000</v>
      </c>
      <c r="I2560" s="1" t="n">
        <v>0</v>
      </c>
      <c r="J2560" s="1" t="n">
        <v>0</v>
      </c>
      <c r="K2560" s="1" t="n">
        <v>0</v>
      </c>
      <c r="L2560" s="1" t="n">
        <v>0</v>
      </c>
      <c r="M2560" s="1" t="n">
        <v>112500</v>
      </c>
      <c r="N2560" s="1" t="n">
        <v>6840</v>
      </c>
      <c r="O2560" s="1" t="n">
        <v>18800</v>
      </c>
      <c r="P2560" s="1" t="n">
        <f aca="false">SUM(D2560:O2560)</f>
        <v>159140</v>
      </c>
    </row>
    <row r="2561" customFormat="false" ht="12.75" hidden="true" customHeight="false" outlineLevel="0" collapsed="false">
      <c r="A2561" s="4" t="s">
        <v>38</v>
      </c>
      <c r="B2561" s="4" t="s">
        <v>395</v>
      </c>
      <c r="C2561" s="4" t="s">
        <v>396</v>
      </c>
      <c r="D2561" s="1" t="n">
        <v>935285.48</v>
      </c>
      <c r="E2561" s="1" t="n">
        <v>71183.6</v>
      </c>
      <c r="F2561" s="1" t="n">
        <v>0</v>
      </c>
      <c r="G2561" s="1" t="n">
        <v>0</v>
      </c>
      <c r="H2561" s="1" t="n">
        <v>0</v>
      </c>
      <c r="I2561" s="1" t="n">
        <v>0</v>
      </c>
      <c r="J2561" s="1" t="n">
        <v>208770.6</v>
      </c>
      <c r="K2561" s="1" t="n">
        <v>0</v>
      </c>
      <c r="L2561" s="1" t="n">
        <v>0</v>
      </c>
      <c r="M2561" s="1" t="n">
        <v>143894.81</v>
      </c>
      <c r="N2561" s="1" t="n">
        <v>0</v>
      </c>
      <c r="O2561" s="1" t="n">
        <v>0</v>
      </c>
      <c r="P2561" s="1" t="n">
        <f aca="false">SUM(D2561:O2561)</f>
        <v>1359134.49</v>
      </c>
    </row>
    <row r="2562" customFormat="false" ht="12.75" hidden="true" customHeight="false" outlineLevel="0" collapsed="false">
      <c r="A2562" s="4" t="s">
        <v>32</v>
      </c>
      <c r="B2562" s="4" t="s">
        <v>395</v>
      </c>
      <c r="C2562" s="4" t="s">
        <v>396</v>
      </c>
      <c r="D2562" s="1" t="n">
        <v>0</v>
      </c>
      <c r="E2562" s="1" t="n">
        <v>0</v>
      </c>
      <c r="F2562" s="1" t="n">
        <v>0</v>
      </c>
      <c r="G2562" s="1" t="n">
        <v>0</v>
      </c>
      <c r="H2562" s="1" t="n">
        <v>0</v>
      </c>
      <c r="I2562" s="1" t="n">
        <v>0</v>
      </c>
      <c r="J2562" s="1" t="n">
        <v>26886.5</v>
      </c>
      <c r="K2562" s="1" t="n">
        <v>0</v>
      </c>
      <c r="L2562" s="1" t="n">
        <v>0</v>
      </c>
      <c r="M2562" s="1" t="n">
        <v>25597.5</v>
      </c>
      <c r="N2562" s="1" t="n">
        <v>10410</v>
      </c>
      <c r="O2562" s="1" t="n">
        <v>19231.5</v>
      </c>
      <c r="P2562" s="1" t="n">
        <f aca="false">SUM(D2562:O2562)</f>
        <v>82125.5</v>
      </c>
    </row>
    <row r="2563" customFormat="false" ht="12.75" hidden="true" customHeight="false" outlineLevel="0" collapsed="false">
      <c r="A2563" s="4" t="s">
        <v>29</v>
      </c>
      <c r="B2563" s="4" t="s">
        <v>397</v>
      </c>
      <c r="C2563" s="4" t="s">
        <v>398</v>
      </c>
      <c r="D2563" s="1" t="n">
        <v>0</v>
      </c>
      <c r="E2563" s="1" t="n">
        <v>19067</v>
      </c>
      <c r="F2563" s="1" t="n">
        <v>25219.14</v>
      </c>
      <c r="G2563" s="1" t="n">
        <v>0</v>
      </c>
      <c r="H2563" s="1" t="n">
        <v>0</v>
      </c>
      <c r="I2563" s="1" t="n">
        <v>0</v>
      </c>
      <c r="J2563" s="1" t="n">
        <v>0</v>
      </c>
      <c r="K2563" s="1" t="n">
        <v>0</v>
      </c>
      <c r="L2563" s="1" t="n">
        <v>0</v>
      </c>
      <c r="M2563" s="1" t="n">
        <v>0</v>
      </c>
      <c r="N2563" s="1" t="n">
        <v>0</v>
      </c>
      <c r="O2563" s="1" t="n">
        <v>0</v>
      </c>
      <c r="P2563" s="1" t="n">
        <f aca="false">SUM(D2563:O2563)</f>
        <v>44286.14</v>
      </c>
    </row>
    <row r="2564" customFormat="false" ht="12.75" hidden="true" customHeight="false" outlineLevel="0" collapsed="false">
      <c r="A2564" s="4" t="s">
        <v>23</v>
      </c>
      <c r="B2564" s="4" t="s">
        <v>397</v>
      </c>
      <c r="C2564" s="4" t="s">
        <v>398</v>
      </c>
      <c r="D2564" s="1" t="n">
        <v>64160.76</v>
      </c>
      <c r="E2564" s="1" t="n">
        <v>57552.59</v>
      </c>
      <c r="F2564" s="1" t="n">
        <v>44205.86</v>
      </c>
      <c r="G2564" s="1" t="n">
        <v>397.38</v>
      </c>
      <c r="H2564" s="1" t="n">
        <v>0</v>
      </c>
      <c r="I2564" s="1" t="n">
        <v>0</v>
      </c>
      <c r="J2564" s="1" t="n">
        <v>0</v>
      </c>
      <c r="K2564" s="1" t="n">
        <v>0</v>
      </c>
      <c r="L2564" s="1" t="n">
        <v>0</v>
      </c>
      <c r="M2564" s="1" t="n">
        <v>0</v>
      </c>
      <c r="N2564" s="1" t="n">
        <v>0</v>
      </c>
      <c r="O2564" s="1" t="n">
        <v>0</v>
      </c>
      <c r="P2564" s="1" t="n">
        <f aca="false">SUM(D2564:O2564)</f>
        <v>166316.59</v>
      </c>
    </row>
    <row r="2565" customFormat="false" ht="12.75" hidden="true" customHeight="false" outlineLevel="0" collapsed="false">
      <c r="A2565" s="4" t="s">
        <v>21</v>
      </c>
      <c r="B2565" s="4" t="s">
        <v>397</v>
      </c>
      <c r="C2565" s="4" t="s">
        <v>398</v>
      </c>
      <c r="D2565" s="1" t="n">
        <v>430.93</v>
      </c>
      <c r="E2565" s="1" t="n">
        <v>20092.49</v>
      </c>
      <c r="F2565" s="1" t="n">
        <v>7587</v>
      </c>
      <c r="G2565" s="1" t="n">
        <v>1949.38</v>
      </c>
      <c r="H2565" s="1" t="n">
        <v>177.77</v>
      </c>
      <c r="I2565" s="1" t="n">
        <v>0</v>
      </c>
      <c r="J2565" s="1" t="n">
        <v>6978.32</v>
      </c>
      <c r="K2565" s="1" t="n">
        <v>13536.32</v>
      </c>
      <c r="L2565" s="1" t="n">
        <v>21366.73</v>
      </c>
      <c r="M2565" s="1" t="n">
        <v>4212.13</v>
      </c>
      <c r="N2565" s="1" t="n">
        <v>0</v>
      </c>
      <c r="O2565" s="1" t="n">
        <v>0</v>
      </c>
      <c r="P2565" s="1" t="n">
        <f aca="false">SUM(D2565:O2565)</f>
        <v>76331.07</v>
      </c>
    </row>
    <row r="2566" customFormat="false" ht="12.75" hidden="true" customHeight="false" outlineLevel="0" collapsed="false">
      <c r="A2566" s="4" t="s">
        <v>25</v>
      </c>
      <c r="B2566" s="4" t="s">
        <v>397</v>
      </c>
      <c r="C2566" s="4" t="s">
        <v>398</v>
      </c>
      <c r="D2566" s="1" t="n">
        <v>0</v>
      </c>
      <c r="E2566" s="1" t="n">
        <v>8934.98</v>
      </c>
      <c r="F2566" s="1" t="n">
        <v>0</v>
      </c>
      <c r="G2566" s="1" t="n">
        <v>295.58</v>
      </c>
      <c r="H2566" s="1" t="n">
        <v>0</v>
      </c>
      <c r="I2566" s="1" t="n">
        <v>0</v>
      </c>
      <c r="J2566" s="1" t="n">
        <v>4927</v>
      </c>
      <c r="K2566" s="1" t="n">
        <v>0</v>
      </c>
      <c r="L2566" s="1" t="n">
        <v>0</v>
      </c>
      <c r="M2566" s="1" t="n">
        <v>0</v>
      </c>
      <c r="N2566" s="1" t="n">
        <v>0</v>
      </c>
      <c r="O2566" s="1" t="n">
        <v>0</v>
      </c>
      <c r="P2566" s="1" t="n">
        <f aca="false">SUM(D2566:O2566)</f>
        <v>14157.56</v>
      </c>
    </row>
    <row r="2567" customFormat="false" ht="12.75" hidden="true" customHeight="false" outlineLevel="0" collapsed="false">
      <c r="A2567" s="4" t="s">
        <v>30</v>
      </c>
      <c r="B2567" s="4" t="s">
        <v>397</v>
      </c>
      <c r="C2567" s="4" t="s">
        <v>398</v>
      </c>
      <c r="D2567" s="1" t="n">
        <v>0</v>
      </c>
      <c r="E2567" s="1" t="n">
        <v>1419238.39</v>
      </c>
      <c r="F2567" s="1" t="n">
        <v>0</v>
      </c>
      <c r="G2567" s="1" t="n">
        <v>1326478.06</v>
      </c>
      <c r="H2567" s="1" t="n">
        <v>937673.71</v>
      </c>
      <c r="I2567" s="1" t="n">
        <v>301171.59</v>
      </c>
      <c r="J2567" s="1" t="n">
        <v>1121377.2</v>
      </c>
      <c r="K2567" s="1" t="n">
        <v>0</v>
      </c>
      <c r="L2567" s="1" t="n">
        <v>551080.19</v>
      </c>
      <c r="M2567" s="1" t="n">
        <v>532573.22</v>
      </c>
      <c r="N2567" s="1" t="n">
        <v>1198387.24</v>
      </c>
      <c r="O2567" s="1" t="n">
        <v>0</v>
      </c>
      <c r="P2567" s="1" t="n">
        <f aca="false">SUM(D2567:O2567)</f>
        <v>7387979.6</v>
      </c>
    </row>
    <row r="2568" customFormat="false" ht="12.75" hidden="true" customHeight="false" outlineLevel="0" collapsed="false">
      <c r="A2568" s="4" t="s">
        <v>28</v>
      </c>
      <c r="B2568" s="4" t="s">
        <v>397</v>
      </c>
      <c r="C2568" s="4" t="s">
        <v>398</v>
      </c>
      <c r="D2568" s="1" t="n">
        <v>2578.65</v>
      </c>
      <c r="E2568" s="1" t="n">
        <v>0</v>
      </c>
      <c r="F2568" s="1" t="n">
        <v>0</v>
      </c>
      <c r="G2568" s="1" t="n">
        <v>6720.85</v>
      </c>
      <c r="H2568" s="1" t="n">
        <v>8326.32</v>
      </c>
      <c r="I2568" s="1" t="n">
        <v>8307.85</v>
      </c>
      <c r="J2568" s="1" t="n">
        <v>1222.66</v>
      </c>
      <c r="K2568" s="1" t="n">
        <v>69225</v>
      </c>
      <c r="L2568" s="1" t="n">
        <v>2801.16</v>
      </c>
      <c r="M2568" s="1" t="n">
        <v>0</v>
      </c>
      <c r="N2568" s="1" t="n">
        <v>0</v>
      </c>
      <c r="O2568" s="1" t="n">
        <v>8542.89</v>
      </c>
      <c r="P2568" s="1" t="n">
        <f aca="false">SUM(D2568:O2568)</f>
        <v>107725.38</v>
      </c>
    </row>
    <row r="2569" customFormat="false" ht="12.75" hidden="true" customHeight="false" outlineLevel="0" collapsed="false">
      <c r="A2569" s="4" t="s">
        <v>19</v>
      </c>
      <c r="B2569" s="4" t="s">
        <v>397</v>
      </c>
      <c r="C2569" s="4" t="s">
        <v>398</v>
      </c>
      <c r="D2569" s="1" t="n">
        <v>0</v>
      </c>
      <c r="E2569" s="1" t="n">
        <v>77102.8</v>
      </c>
      <c r="F2569" s="1" t="n">
        <v>0</v>
      </c>
      <c r="G2569" s="1" t="n">
        <v>211744</v>
      </c>
      <c r="H2569" s="1" t="n">
        <v>15554.4</v>
      </c>
      <c r="I2569" s="1" t="n">
        <v>0</v>
      </c>
      <c r="J2569" s="1" t="n">
        <v>0</v>
      </c>
      <c r="K2569" s="1" t="n">
        <v>0</v>
      </c>
      <c r="L2569" s="1" t="n">
        <v>5792.3</v>
      </c>
      <c r="M2569" s="1" t="n">
        <v>29001.14</v>
      </c>
      <c r="N2569" s="1" t="n">
        <v>0</v>
      </c>
      <c r="O2569" s="1" t="n">
        <v>0</v>
      </c>
      <c r="P2569" s="1" t="n">
        <f aca="false">SUM(D2569:O2569)</f>
        <v>339194.64</v>
      </c>
    </row>
    <row r="2570" customFormat="false" ht="12.75" hidden="true" customHeight="false" outlineLevel="0" collapsed="false">
      <c r="A2570" s="4" t="s">
        <v>26</v>
      </c>
      <c r="B2570" s="4" t="s">
        <v>397</v>
      </c>
      <c r="C2570" s="4" t="s">
        <v>398</v>
      </c>
      <c r="D2570" s="1" t="n">
        <v>0</v>
      </c>
      <c r="E2570" s="1" t="n">
        <v>0</v>
      </c>
      <c r="F2570" s="1" t="n">
        <v>3515.84</v>
      </c>
      <c r="G2570" s="1" t="n">
        <v>8079.96</v>
      </c>
      <c r="H2570" s="1" t="n">
        <v>9265.68</v>
      </c>
      <c r="I2570" s="1" t="n">
        <v>5023.45</v>
      </c>
      <c r="J2570" s="1" t="n">
        <v>13886.05</v>
      </c>
      <c r="K2570" s="1" t="n">
        <v>0</v>
      </c>
      <c r="L2570" s="1" t="n">
        <v>0</v>
      </c>
      <c r="M2570" s="1" t="n">
        <v>0</v>
      </c>
      <c r="N2570" s="1" t="n">
        <v>1616.2</v>
      </c>
      <c r="O2570" s="1" t="n">
        <v>4455.86</v>
      </c>
      <c r="P2570" s="1" t="n">
        <f aca="false">SUM(D2570:O2570)</f>
        <v>45843.04</v>
      </c>
    </row>
    <row r="2571" customFormat="false" ht="12.75" hidden="true" customHeight="false" outlineLevel="0" collapsed="false">
      <c r="A2571" s="4" t="s">
        <v>16</v>
      </c>
      <c r="B2571" s="4" t="s">
        <v>397</v>
      </c>
      <c r="C2571" s="4" t="s">
        <v>398</v>
      </c>
      <c r="D2571" s="1" t="n">
        <v>0</v>
      </c>
      <c r="E2571" s="1" t="n">
        <v>0</v>
      </c>
      <c r="F2571" s="1" t="n">
        <v>13651</v>
      </c>
      <c r="G2571" s="1" t="n">
        <v>31066.5</v>
      </c>
      <c r="H2571" s="1" t="n">
        <v>0</v>
      </c>
      <c r="I2571" s="1" t="n">
        <v>0</v>
      </c>
      <c r="J2571" s="1" t="n">
        <v>0</v>
      </c>
      <c r="K2571" s="1" t="n">
        <v>7128.99</v>
      </c>
      <c r="L2571" s="1" t="n">
        <v>0</v>
      </c>
      <c r="M2571" s="1" t="n">
        <v>0</v>
      </c>
      <c r="N2571" s="1" t="n">
        <v>0</v>
      </c>
      <c r="O2571" s="1" t="n">
        <v>198</v>
      </c>
      <c r="P2571" s="1" t="n">
        <f aca="false">SUM(D2571:O2571)</f>
        <v>52044.49</v>
      </c>
    </row>
    <row r="2572" customFormat="false" ht="12.75" hidden="true" customHeight="false" outlineLevel="0" collapsed="false">
      <c r="A2572" s="4" t="s">
        <v>24</v>
      </c>
      <c r="B2572" s="4" t="s">
        <v>397</v>
      </c>
      <c r="C2572" s="4" t="s">
        <v>398</v>
      </c>
      <c r="D2572" s="1" t="n">
        <v>0</v>
      </c>
      <c r="E2572" s="1" t="n">
        <v>0</v>
      </c>
      <c r="F2572" s="1" t="n">
        <v>575</v>
      </c>
      <c r="G2572" s="1" t="n">
        <v>0</v>
      </c>
      <c r="H2572" s="1" t="n">
        <v>0</v>
      </c>
      <c r="I2572" s="1" t="n">
        <v>0</v>
      </c>
      <c r="J2572" s="1" t="n">
        <v>0</v>
      </c>
      <c r="K2572" s="1" t="n">
        <v>0</v>
      </c>
      <c r="L2572" s="1" t="n">
        <v>9848.27</v>
      </c>
      <c r="M2572" s="1" t="n">
        <v>0</v>
      </c>
      <c r="N2572" s="1" t="n">
        <v>0</v>
      </c>
      <c r="O2572" s="1" t="n">
        <v>0</v>
      </c>
      <c r="P2572" s="1" t="n">
        <f aca="false">SUM(D2572:O2572)</f>
        <v>10423.27</v>
      </c>
    </row>
    <row r="2573" customFormat="false" ht="12.75" hidden="true" customHeight="false" outlineLevel="0" collapsed="false">
      <c r="A2573" s="4" t="s">
        <v>22</v>
      </c>
      <c r="B2573" s="4" t="s">
        <v>397</v>
      </c>
      <c r="C2573" s="4" t="s">
        <v>398</v>
      </c>
      <c r="D2573" s="1" t="n">
        <v>0</v>
      </c>
      <c r="E2573" s="1" t="n">
        <v>0</v>
      </c>
      <c r="F2573" s="1" t="n">
        <v>0</v>
      </c>
      <c r="G2573" s="1" t="n">
        <v>0</v>
      </c>
      <c r="H2573" s="1" t="n">
        <v>2842.39</v>
      </c>
      <c r="I2573" s="1" t="n">
        <v>0</v>
      </c>
      <c r="J2573" s="1" t="n">
        <v>0</v>
      </c>
      <c r="K2573" s="1" t="n">
        <v>0</v>
      </c>
      <c r="L2573" s="1" t="n">
        <v>0</v>
      </c>
      <c r="M2573" s="1" t="n">
        <v>0</v>
      </c>
      <c r="N2573" s="1" t="n">
        <v>0</v>
      </c>
      <c r="O2573" s="1" t="n">
        <v>0</v>
      </c>
      <c r="P2573" s="1" t="n">
        <f aca="false">SUM(D2573:O2573)</f>
        <v>2842.39</v>
      </c>
    </row>
    <row r="2574" customFormat="false" ht="12.75" hidden="true" customHeight="false" outlineLevel="0" collapsed="false">
      <c r="A2574" s="4" t="s">
        <v>20</v>
      </c>
      <c r="B2574" s="4" t="s">
        <v>397</v>
      </c>
      <c r="C2574" s="4" t="s">
        <v>398</v>
      </c>
      <c r="D2574" s="1" t="n">
        <v>0</v>
      </c>
      <c r="E2574" s="1" t="n">
        <v>0</v>
      </c>
      <c r="F2574" s="1" t="n">
        <v>0</v>
      </c>
      <c r="G2574" s="1" t="n">
        <v>0</v>
      </c>
      <c r="H2574" s="1" t="n">
        <v>0</v>
      </c>
      <c r="I2574" s="1" t="n">
        <v>25698.97</v>
      </c>
      <c r="J2574" s="1" t="n">
        <v>55333.2</v>
      </c>
      <c r="K2574" s="1" t="n">
        <v>355</v>
      </c>
      <c r="L2574" s="1" t="n">
        <v>46.02</v>
      </c>
      <c r="M2574" s="1" t="n">
        <v>0</v>
      </c>
      <c r="N2574" s="1" t="n">
        <v>0</v>
      </c>
      <c r="O2574" s="1" t="n">
        <v>0</v>
      </c>
      <c r="P2574" s="1" t="n">
        <f aca="false">SUM(D2574:O2574)</f>
        <v>81433.19</v>
      </c>
    </row>
    <row r="2575" customFormat="false" ht="12.75" hidden="true" customHeight="false" outlineLevel="0" collapsed="false">
      <c r="A2575" s="4" t="s">
        <v>32</v>
      </c>
      <c r="B2575" s="4" t="s">
        <v>397</v>
      </c>
      <c r="C2575" s="4" t="s">
        <v>398</v>
      </c>
      <c r="D2575" s="1" t="n">
        <v>0</v>
      </c>
      <c r="E2575" s="1" t="n">
        <v>0</v>
      </c>
      <c r="F2575" s="1" t="n">
        <v>0</v>
      </c>
      <c r="G2575" s="1" t="n">
        <v>0</v>
      </c>
      <c r="H2575" s="1" t="n">
        <v>0</v>
      </c>
      <c r="I2575" s="1" t="n">
        <v>41728.38</v>
      </c>
      <c r="J2575" s="1" t="n">
        <v>0</v>
      </c>
      <c r="K2575" s="1" t="n">
        <v>0</v>
      </c>
      <c r="L2575" s="1" t="n">
        <v>0</v>
      </c>
      <c r="M2575" s="1" t="n">
        <v>0</v>
      </c>
      <c r="N2575" s="1" t="n">
        <v>0</v>
      </c>
      <c r="O2575" s="1" t="n">
        <v>0</v>
      </c>
      <c r="P2575" s="1" t="n">
        <f aca="false">SUM(D2575:O2575)</f>
        <v>41728.38</v>
      </c>
    </row>
    <row r="2576" customFormat="false" ht="12.75" hidden="true" customHeight="false" outlineLevel="0" collapsed="false">
      <c r="A2576" s="4" t="s">
        <v>27</v>
      </c>
      <c r="B2576" s="4" t="s">
        <v>397</v>
      </c>
      <c r="C2576" s="4" t="s">
        <v>398</v>
      </c>
      <c r="D2576" s="1" t="n">
        <v>0</v>
      </c>
      <c r="E2576" s="1" t="n">
        <v>0</v>
      </c>
      <c r="F2576" s="1" t="n">
        <v>0</v>
      </c>
      <c r="G2576" s="1" t="n">
        <v>0</v>
      </c>
      <c r="H2576" s="1" t="n">
        <v>0</v>
      </c>
      <c r="I2576" s="1" t="n">
        <v>0</v>
      </c>
      <c r="J2576" s="1" t="n">
        <v>0</v>
      </c>
      <c r="K2576" s="1" t="n">
        <v>0</v>
      </c>
      <c r="L2576" s="1" t="n">
        <v>2746.09</v>
      </c>
      <c r="M2576" s="1" t="n">
        <v>0</v>
      </c>
      <c r="N2576" s="1" t="n">
        <v>2927.99</v>
      </c>
      <c r="O2576" s="1" t="n">
        <v>0</v>
      </c>
      <c r="P2576" s="1" t="n">
        <f aca="false">SUM(D2576:O2576)</f>
        <v>5674.08</v>
      </c>
    </row>
    <row r="2577" customFormat="false" ht="12.75" hidden="true" customHeight="false" outlineLevel="0" collapsed="false">
      <c r="A2577" s="4" t="s">
        <v>24</v>
      </c>
      <c r="B2577" s="4" t="s">
        <v>399</v>
      </c>
      <c r="C2577" s="4" t="s">
        <v>400</v>
      </c>
      <c r="D2577" s="1" t="n">
        <v>2345554.42</v>
      </c>
      <c r="E2577" s="1" t="n">
        <v>3276263.76</v>
      </c>
      <c r="F2577" s="1" t="n">
        <v>4405426.58</v>
      </c>
      <c r="G2577" s="1" t="n">
        <v>4499206.31</v>
      </c>
      <c r="H2577" s="1" t="n">
        <v>4381667.6</v>
      </c>
      <c r="I2577" s="1" t="n">
        <v>4279483.32</v>
      </c>
      <c r="J2577" s="1" t="n">
        <v>3607278.85</v>
      </c>
      <c r="K2577" s="1" t="n">
        <v>3936741.89</v>
      </c>
      <c r="L2577" s="1" t="n">
        <v>4282637.55</v>
      </c>
      <c r="M2577" s="1" t="n">
        <v>3854428.4</v>
      </c>
      <c r="N2577" s="1" t="n">
        <v>2743807.8</v>
      </c>
      <c r="O2577" s="1" t="n">
        <v>3797172.75</v>
      </c>
      <c r="P2577" s="1" t="n">
        <f aca="false">SUM(D2577:O2577)</f>
        <v>45409669.23</v>
      </c>
    </row>
    <row r="2578" customFormat="false" ht="12.75" hidden="true" customHeight="false" outlineLevel="0" collapsed="false">
      <c r="A2578" s="4" t="s">
        <v>29</v>
      </c>
      <c r="B2578" s="4" t="s">
        <v>399</v>
      </c>
      <c r="C2578" s="4" t="s">
        <v>400</v>
      </c>
      <c r="D2578" s="1" t="n">
        <v>2318857.96</v>
      </c>
      <c r="E2578" s="1" t="n">
        <v>2773140.44</v>
      </c>
      <c r="F2578" s="1" t="n">
        <v>3007971.8271</v>
      </c>
      <c r="G2578" s="1" t="n">
        <v>2289418.22</v>
      </c>
      <c r="H2578" s="1" t="n">
        <v>2795457.92</v>
      </c>
      <c r="I2578" s="1" t="n">
        <v>2405994.7657</v>
      </c>
      <c r="J2578" s="1" t="n">
        <v>2101669.5116</v>
      </c>
      <c r="K2578" s="1" t="n">
        <v>2512164.8213</v>
      </c>
      <c r="L2578" s="1" t="n">
        <v>3366774.778</v>
      </c>
      <c r="M2578" s="1" t="n">
        <v>4371985.94</v>
      </c>
      <c r="N2578" s="1" t="n">
        <v>2307510.01</v>
      </c>
      <c r="O2578" s="1" t="n">
        <v>2821390.42</v>
      </c>
      <c r="P2578" s="1" t="n">
        <f aca="false">SUM(D2578:O2578)</f>
        <v>33072336.6137</v>
      </c>
    </row>
    <row r="2579" customFormat="false" ht="12.75" hidden="true" customHeight="false" outlineLevel="0" collapsed="false">
      <c r="A2579" s="4" t="s">
        <v>41</v>
      </c>
      <c r="B2579" s="4" t="s">
        <v>399</v>
      </c>
      <c r="C2579" s="4" t="s">
        <v>400</v>
      </c>
      <c r="D2579" s="1" t="n">
        <v>368889.6</v>
      </c>
      <c r="E2579" s="1" t="n">
        <v>594693.07</v>
      </c>
      <c r="F2579" s="1" t="n">
        <v>456699.35</v>
      </c>
      <c r="G2579" s="1" t="n">
        <v>407722.36</v>
      </c>
      <c r="H2579" s="1" t="n">
        <v>585145.76</v>
      </c>
      <c r="I2579" s="1" t="n">
        <v>967397.21</v>
      </c>
      <c r="J2579" s="1" t="n">
        <v>717558.4809</v>
      </c>
      <c r="K2579" s="1" t="n">
        <v>627145.65</v>
      </c>
      <c r="L2579" s="1" t="n">
        <v>971142.61</v>
      </c>
      <c r="M2579" s="1" t="n">
        <v>889358.79</v>
      </c>
      <c r="N2579" s="1" t="n">
        <v>993509.05</v>
      </c>
      <c r="O2579" s="1" t="n">
        <v>829052.66</v>
      </c>
      <c r="P2579" s="1" t="n">
        <f aca="false">SUM(D2579:O2579)</f>
        <v>8408314.5909</v>
      </c>
    </row>
    <row r="2580" customFormat="false" ht="12.75" hidden="true" customHeight="false" outlineLevel="0" collapsed="false">
      <c r="A2580" s="4" t="s">
        <v>21</v>
      </c>
      <c r="B2580" s="4" t="s">
        <v>399</v>
      </c>
      <c r="C2580" s="4" t="s">
        <v>400</v>
      </c>
      <c r="D2580" s="1" t="n">
        <v>11391266.56</v>
      </c>
      <c r="E2580" s="1" t="n">
        <v>16519828.2128</v>
      </c>
      <c r="F2580" s="1" t="n">
        <v>17949827.27</v>
      </c>
      <c r="G2580" s="1" t="n">
        <v>21214180.7292</v>
      </c>
      <c r="H2580" s="1" t="n">
        <v>17637296.36</v>
      </c>
      <c r="I2580" s="1" t="n">
        <v>22690138.3334</v>
      </c>
      <c r="J2580" s="1" t="n">
        <v>18176187.9877</v>
      </c>
      <c r="K2580" s="1" t="n">
        <v>19769088.6858</v>
      </c>
      <c r="L2580" s="1" t="n">
        <v>25437253.3216</v>
      </c>
      <c r="M2580" s="1" t="n">
        <v>23337483.194</v>
      </c>
      <c r="N2580" s="1" t="n">
        <v>18446057.742</v>
      </c>
      <c r="O2580" s="1" t="n">
        <v>20836511.9928</v>
      </c>
      <c r="P2580" s="1" t="n">
        <f aca="false">SUM(D2580:O2580)</f>
        <v>233405120.3893</v>
      </c>
    </row>
    <row r="2581" customFormat="false" ht="12.75" hidden="true" customHeight="false" outlineLevel="0" collapsed="false">
      <c r="A2581" s="4" t="s">
        <v>16</v>
      </c>
      <c r="B2581" s="4" t="s">
        <v>399</v>
      </c>
      <c r="C2581" s="4" t="s">
        <v>400</v>
      </c>
      <c r="D2581" s="1" t="n">
        <v>3921105.61</v>
      </c>
      <c r="E2581" s="1" t="n">
        <v>5280624.2904</v>
      </c>
      <c r="F2581" s="1" t="n">
        <v>6513559.4508</v>
      </c>
      <c r="G2581" s="1" t="n">
        <v>5452778.23</v>
      </c>
      <c r="H2581" s="1" t="n">
        <v>4754374.85</v>
      </c>
      <c r="I2581" s="1" t="n">
        <v>6078090.1</v>
      </c>
      <c r="J2581" s="1" t="n">
        <v>6154188.7605</v>
      </c>
      <c r="K2581" s="1" t="n">
        <v>7295709.114</v>
      </c>
      <c r="L2581" s="1" t="n">
        <v>6768650.92</v>
      </c>
      <c r="M2581" s="1" t="n">
        <v>5871299.835</v>
      </c>
      <c r="N2581" s="1" t="n">
        <v>4158579</v>
      </c>
      <c r="O2581" s="1" t="n">
        <v>5780531.163</v>
      </c>
      <c r="P2581" s="1" t="n">
        <f aca="false">SUM(D2581:O2581)</f>
        <v>68029491.3237</v>
      </c>
    </row>
    <row r="2582" customFormat="false" ht="12.75" hidden="true" customHeight="false" outlineLevel="0" collapsed="false">
      <c r="A2582" s="4" t="s">
        <v>20</v>
      </c>
      <c r="B2582" s="4" t="s">
        <v>399</v>
      </c>
      <c r="C2582" s="4" t="s">
        <v>400</v>
      </c>
      <c r="D2582" s="1" t="n">
        <v>6968026.31</v>
      </c>
      <c r="E2582" s="1" t="n">
        <v>8842126.273</v>
      </c>
      <c r="F2582" s="1" t="n">
        <v>12202657.4188</v>
      </c>
      <c r="G2582" s="1" t="n">
        <v>10809199.82</v>
      </c>
      <c r="H2582" s="1" t="n">
        <v>7942991.76</v>
      </c>
      <c r="I2582" s="1" t="n">
        <v>9952481.92</v>
      </c>
      <c r="J2582" s="1" t="n">
        <v>9668306.014</v>
      </c>
      <c r="K2582" s="1" t="n">
        <v>8534505.785</v>
      </c>
      <c r="L2582" s="1" t="n">
        <v>9325443.87</v>
      </c>
      <c r="M2582" s="1" t="n">
        <v>9726429.0962</v>
      </c>
      <c r="N2582" s="1" t="n">
        <v>8960464.903</v>
      </c>
      <c r="O2582" s="1" t="n">
        <v>9298336.909</v>
      </c>
      <c r="P2582" s="1" t="n">
        <f aca="false">SUM(D2582:O2582)</f>
        <v>112230970.079</v>
      </c>
    </row>
    <row r="2583" customFormat="false" ht="12.75" hidden="true" customHeight="false" outlineLevel="0" collapsed="false">
      <c r="A2583" s="4" t="s">
        <v>19</v>
      </c>
      <c r="B2583" s="4" t="s">
        <v>399</v>
      </c>
      <c r="C2583" s="4" t="s">
        <v>400</v>
      </c>
      <c r="D2583" s="1" t="n">
        <v>2279819.203</v>
      </c>
      <c r="E2583" s="1" t="n">
        <v>2674917.04</v>
      </c>
      <c r="F2583" s="1" t="n">
        <v>4449495.2979</v>
      </c>
      <c r="G2583" s="1" t="n">
        <v>3605501.81</v>
      </c>
      <c r="H2583" s="1" t="n">
        <v>3735937.03</v>
      </c>
      <c r="I2583" s="1" t="n">
        <v>3671595.3</v>
      </c>
      <c r="J2583" s="1" t="n">
        <v>3222978.44</v>
      </c>
      <c r="K2583" s="1" t="n">
        <v>4312578.71</v>
      </c>
      <c r="L2583" s="1" t="n">
        <v>3212688.558</v>
      </c>
      <c r="M2583" s="1" t="n">
        <v>3003028.7992</v>
      </c>
      <c r="N2583" s="1" t="n">
        <v>2566189.99</v>
      </c>
      <c r="O2583" s="1" t="n">
        <v>4314507.93</v>
      </c>
      <c r="P2583" s="1" t="n">
        <f aca="false">SUM(D2583:O2583)</f>
        <v>41049238.1081</v>
      </c>
    </row>
    <row r="2584" customFormat="false" ht="12.75" hidden="true" customHeight="false" outlineLevel="0" collapsed="false">
      <c r="A2584" s="4" t="s">
        <v>25</v>
      </c>
      <c r="B2584" s="4" t="s">
        <v>399</v>
      </c>
      <c r="C2584" s="4" t="s">
        <v>400</v>
      </c>
      <c r="D2584" s="1" t="n">
        <v>530457.9</v>
      </c>
      <c r="E2584" s="1" t="n">
        <v>488784.72</v>
      </c>
      <c r="F2584" s="1" t="n">
        <v>380378.65</v>
      </c>
      <c r="G2584" s="1" t="n">
        <v>638305.03</v>
      </c>
      <c r="H2584" s="1" t="n">
        <v>440069.144</v>
      </c>
      <c r="I2584" s="1" t="n">
        <v>624537.15</v>
      </c>
      <c r="J2584" s="1" t="n">
        <v>353603.21</v>
      </c>
      <c r="K2584" s="1" t="n">
        <v>355058.24</v>
      </c>
      <c r="L2584" s="1" t="n">
        <v>509736.61</v>
      </c>
      <c r="M2584" s="1" t="n">
        <v>238517.3</v>
      </c>
      <c r="N2584" s="1" t="n">
        <v>357635.6773</v>
      </c>
      <c r="O2584" s="1" t="n">
        <v>624135.41</v>
      </c>
      <c r="P2584" s="1" t="n">
        <f aca="false">SUM(D2584:O2584)</f>
        <v>5541219.0413</v>
      </c>
    </row>
    <row r="2585" customFormat="false" ht="12.75" hidden="true" customHeight="false" outlineLevel="0" collapsed="false">
      <c r="A2585" s="4" t="s">
        <v>22</v>
      </c>
      <c r="B2585" s="4" t="s">
        <v>399</v>
      </c>
      <c r="C2585" s="4" t="s">
        <v>400</v>
      </c>
      <c r="D2585" s="1" t="n">
        <v>292210.95</v>
      </c>
      <c r="E2585" s="1" t="n">
        <v>541256.76</v>
      </c>
      <c r="F2585" s="1" t="n">
        <v>587030.56</v>
      </c>
      <c r="G2585" s="1" t="n">
        <v>607121.89</v>
      </c>
      <c r="H2585" s="1" t="n">
        <v>536332.31</v>
      </c>
      <c r="I2585" s="1" t="n">
        <v>630640.97</v>
      </c>
      <c r="J2585" s="1" t="n">
        <v>507821.4</v>
      </c>
      <c r="K2585" s="1" t="n">
        <v>974938.8</v>
      </c>
      <c r="L2585" s="1" t="n">
        <v>841913.44</v>
      </c>
      <c r="M2585" s="1" t="n">
        <v>725075.55</v>
      </c>
      <c r="N2585" s="1" t="n">
        <v>644569.84</v>
      </c>
      <c r="O2585" s="1" t="n">
        <v>804606.41</v>
      </c>
      <c r="P2585" s="1" t="n">
        <f aca="false">SUM(D2585:O2585)</f>
        <v>7693518.88</v>
      </c>
    </row>
    <row r="2586" customFormat="false" ht="12.75" hidden="true" customHeight="false" outlineLevel="0" collapsed="false">
      <c r="A2586" s="4" t="s">
        <v>28</v>
      </c>
      <c r="B2586" s="4" t="s">
        <v>399</v>
      </c>
      <c r="C2586" s="4" t="s">
        <v>400</v>
      </c>
      <c r="D2586" s="1" t="n">
        <v>2882796.16</v>
      </c>
      <c r="E2586" s="1" t="n">
        <v>4447629.705</v>
      </c>
      <c r="F2586" s="1" t="n">
        <v>5988898.93</v>
      </c>
      <c r="G2586" s="1" t="n">
        <v>4408397.49</v>
      </c>
      <c r="H2586" s="1" t="n">
        <v>6515216.48</v>
      </c>
      <c r="I2586" s="1" t="n">
        <v>5744203.05</v>
      </c>
      <c r="J2586" s="1" t="n">
        <v>4323122.1</v>
      </c>
      <c r="K2586" s="1" t="n">
        <v>5364864.39</v>
      </c>
      <c r="L2586" s="1" t="n">
        <v>5778628.42</v>
      </c>
      <c r="M2586" s="1" t="n">
        <v>7247893.69</v>
      </c>
      <c r="N2586" s="1" t="n">
        <v>7629873.909</v>
      </c>
      <c r="O2586" s="1" t="n">
        <v>7553917.148</v>
      </c>
      <c r="P2586" s="1" t="n">
        <f aca="false">SUM(D2586:O2586)</f>
        <v>67885441.472</v>
      </c>
    </row>
    <row r="2587" customFormat="false" ht="12.75" hidden="true" customHeight="false" outlineLevel="0" collapsed="false">
      <c r="A2587" s="4" t="s">
        <v>23</v>
      </c>
      <c r="B2587" s="4" t="s">
        <v>399</v>
      </c>
      <c r="C2587" s="4" t="s">
        <v>400</v>
      </c>
      <c r="D2587" s="1" t="n">
        <v>793817.25</v>
      </c>
      <c r="E2587" s="1" t="n">
        <v>906954.71</v>
      </c>
      <c r="F2587" s="1" t="n">
        <v>1143863.51</v>
      </c>
      <c r="G2587" s="1" t="n">
        <v>1201027.69</v>
      </c>
      <c r="H2587" s="1" t="n">
        <v>1643523.4</v>
      </c>
      <c r="I2587" s="1" t="n">
        <v>1277687.49</v>
      </c>
      <c r="J2587" s="1" t="n">
        <v>1035922.63</v>
      </c>
      <c r="K2587" s="1" t="n">
        <v>1298098.989</v>
      </c>
      <c r="L2587" s="1" t="n">
        <v>1045011.72</v>
      </c>
      <c r="M2587" s="1" t="n">
        <v>869500.45</v>
      </c>
      <c r="N2587" s="1" t="n">
        <v>805849.98</v>
      </c>
      <c r="O2587" s="1" t="n">
        <v>1039608.47</v>
      </c>
      <c r="P2587" s="1" t="n">
        <f aca="false">SUM(D2587:O2587)</f>
        <v>13060866.289</v>
      </c>
    </row>
    <row r="2588" customFormat="false" ht="12.75" hidden="true" customHeight="false" outlineLevel="0" collapsed="false">
      <c r="A2588" s="4" t="s">
        <v>30</v>
      </c>
      <c r="B2588" s="4" t="s">
        <v>399</v>
      </c>
      <c r="C2588" s="4" t="s">
        <v>400</v>
      </c>
      <c r="D2588" s="1" t="n">
        <v>1191161.94</v>
      </c>
      <c r="E2588" s="1" t="n">
        <v>2916844.74</v>
      </c>
      <c r="F2588" s="1" t="n">
        <v>2744066.43</v>
      </c>
      <c r="G2588" s="1" t="n">
        <v>2273532.59</v>
      </c>
      <c r="H2588" s="1" t="n">
        <v>2002106.25</v>
      </c>
      <c r="I2588" s="1" t="n">
        <v>5625446.59</v>
      </c>
      <c r="J2588" s="1" t="n">
        <v>3137705.273</v>
      </c>
      <c r="K2588" s="1" t="n">
        <v>1920605.57</v>
      </c>
      <c r="L2588" s="1" t="n">
        <v>2121387.072</v>
      </c>
      <c r="M2588" s="1" t="n">
        <v>2496709.14</v>
      </c>
      <c r="N2588" s="1" t="n">
        <v>2538071.84</v>
      </c>
      <c r="O2588" s="1" t="n">
        <v>3217844.97</v>
      </c>
      <c r="P2588" s="1" t="n">
        <f aca="false">SUM(D2588:O2588)</f>
        <v>32185482.405</v>
      </c>
    </row>
    <row r="2589" customFormat="false" ht="12.75" hidden="true" customHeight="false" outlineLevel="0" collapsed="false">
      <c r="A2589" s="4" t="s">
        <v>26</v>
      </c>
      <c r="B2589" s="4" t="s">
        <v>399</v>
      </c>
      <c r="C2589" s="4" t="s">
        <v>400</v>
      </c>
      <c r="D2589" s="1" t="n">
        <v>428784.94</v>
      </c>
      <c r="E2589" s="1" t="n">
        <v>688062.26</v>
      </c>
      <c r="F2589" s="1" t="n">
        <v>1343542.1183</v>
      </c>
      <c r="G2589" s="1" t="n">
        <v>1707125.24</v>
      </c>
      <c r="H2589" s="1" t="n">
        <v>1393896.29</v>
      </c>
      <c r="I2589" s="1" t="n">
        <v>871006</v>
      </c>
      <c r="J2589" s="1" t="n">
        <v>453473.81</v>
      </c>
      <c r="K2589" s="1" t="n">
        <v>609999.47</v>
      </c>
      <c r="L2589" s="1" t="n">
        <v>1945433.68</v>
      </c>
      <c r="M2589" s="1" t="n">
        <v>2227225.89</v>
      </c>
      <c r="N2589" s="1" t="n">
        <v>1195748.15</v>
      </c>
      <c r="O2589" s="1" t="n">
        <v>1605050.62</v>
      </c>
      <c r="P2589" s="1" t="n">
        <f aca="false">SUM(D2589:O2589)</f>
        <v>14469348.4683</v>
      </c>
    </row>
    <row r="2590" customFormat="false" ht="12.75" hidden="true" customHeight="false" outlineLevel="0" collapsed="false">
      <c r="A2590" s="4" t="s">
        <v>33</v>
      </c>
      <c r="B2590" s="4" t="s">
        <v>399</v>
      </c>
      <c r="C2590" s="4" t="s">
        <v>400</v>
      </c>
      <c r="D2590" s="1" t="n">
        <v>154081.3</v>
      </c>
      <c r="E2590" s="1" t="n">
        <v>176298.51</v>
      </c>
      <c r="F2590" s="1" t="n">
        <v>202933.22</v>
      </c>
      <c r="G2590" s="1" t="n">
        <v>98439.52</v>
      </c>
      <c r="H2590" s="1" t="n">
        <v>167058.67</v>
      </c>
      <c r="I2590" s="1" t="n">
        <v>114678.94</v>
      </c>
      <c r="J2590" s="1" t="n">
        <v>119977.66</v>
      </c>
      <c r="K2590" s="1" t="n">
        <v>94125.86</v>
      </c>
      <c r="L2590" s="1" t="n">
        <v>142295</v>
      </c>
      <c r="M2590" s="1" t="n">
        <v>240343.85</v>
      </c>
      <c r="N2590" s="1" t="n">
        <v>277534.83</v>
      </c>
      <c r="O2590" s="1" t="n">
        <v>223391.42</v>
      </c>
      <c r="P2590" s="1" t="n">
        <f aca="false">SUM(D2590:O2590)</f>
        <v>2011158.78</v>
      </c>
    </row>
    <row r="2591" customFormat="false" ht="12.75" hidden="true" customHeight="false" outlineLevel="0" collapsed="false">
      <c r="A2591" s="4" t="s">
        <v>32</v>
      </c>
      <c r="B2591" s="4" t="s">
        <v>399</v>
      </c>
      <c r="C2591" s="4" t="s">
        <v>400</v>
      </c>
      <c r="D2591" s="1" t="n">
        <v>1231096.78</v>
      </c>
      <c r="E2591" s="1" t="n">
        <v>1211800.53</v>
      </c>
      <c r="F2591" s="1" t="n">
        <v>2554204.99</v>
      </c>
      <c r="G2591" s="1" t="n">
        <v>2389610.33</v>
      </c>
      <c r="H2591" s="1" t="n">
        <v>2731083.87</v>
      </c>
      <c r="I2591" s="1" t="n">
        <v>2673092.8359</v>
      </c>
      <c r="J2591" s="1" t="n">
        <v>2716504.58</v>
      </c>
      <c r="K2591" s="1" t="n">
        <v>3146949.66</v>
      </c>
      <c r="L2591" s="1" t="n">
        <v>2356934.43</v>
      </c>
      <c r="M2591" s="1" t="n">
        <v>2395986.1677</v>
      </c>
      <c r="N2591" s="1" t="n">
        <v>2379305.69</v>
      </c>
      <c r="O2591" s="1" t="n">
        <v>2582895.103</v>
      </c>
      <c r="P2591" s="1" t="n">
        <f aca="false">SUM(D2591:O2591)</f>
        <v>28369464.9666</v>
      </c>
    </row>
    <row r="2592" customFormat="false" ht="12.75" hidden="true" customHeight="false" outlineLevel="0" collapsed="false">
      <c r="A2592" s="4" t="s">
        <v>45</v>
      </c>
      <c r="B2592" s="4" t="s">
        <v>399</v>
      </c>
      <c r="C2592" s="4" t="s">
        <v>400</v>
      </c>
      <c r="D2592" s="1" t="n">
        <v>58632.73</v>
      </c>
      <c r="E2592" s="1" t="n">
        <v>53265.33</v>
      </c>
      <c r="F2592" s="1" t="n">
        <v>63322.29</v>
      </c>
      <c r="G2592" s="1" t="n">
        <v>44033.48</v>
      </c>
      <c r="H2592" s="1" t="n">
        <v>36953.35</v>
      </c>
      <c r="I2592" s="1" t="n">
        <v>38151.71</v>
      </c>
      <c r="J2592" s="1" t="n">
        <v>35083.55</v>
      </c>
      <c r="K2592" s="1" t="n">
        <v>163844.84</v>
      </c>
      <c r="L2592" s="1" t="n">
        <v>52413.94</v>
      </c>
      <c r="M2592" s="1" t="n">
        <v>174504.29</v>
      </c>
      <c r="N2592" s="1" t="n">
        <v>20648.48</v>
      </c>
      <c r="O2592" s="1" t="n">
        <v>42693.64</v>
      </c>
      <c r="P2592" s="1" t="n">
        <f aca="false">SUM(D2592:O2592)</f>
        <v>783547.63</v>
      </c>
    </row>
    <row r="2593" customFormat="false" ht="12.75" hidden="true" customHeight="false" outlineLevel="0" collapsed="false">
      <c r="A2593" s="4" t="s">
        <v>37</v>
      </c>
      <c r="B2593" s="4" t="s">
        <v>399</v>
      </c>
      <c r="C2593" s="4" t="s">
        <v>400</v>
      </c>
      <c r="D2593" s="1" t="n">
        <v>46495.21</v>
      </c>
      <c r="E2593" s="1" t="n">
        <v>79262.57</v>
      </c>
      <c r="F2593" s="1" t="n">
        <v>66219.13</v>
      </c>
      <c r="G2593" s="1" t="n">
        <v>8020.3</v>
      </c>
      <c r="H2593" s="1" t="n">
        <v>67710.86</v>
      </c>
      <c r="I2593" s="1" t="n">
        <v>44369.31</v>
      </c>
      <c r="J2593" s="1" t="n">
        <v>26483.29</v>
      </c>
      <c r="K2593" s="1" t="n">
        <v>17102.54</v>
      </c>
      <c r="L2593" s="1" t="n">
        <v>248276.01</v>
      </c>
      <c r="M2593" s="1" t="n">
        <v>43772.13</v>
      </c>
      <c r="N2593" s="1" t="n">
        <v>48987.33</v>
      </c>
      <c r="O2593" s="1" t="n">
        <v>169329.73</v>
      </c>
      <c r="P2593" s="1" t="n">
        <f aca="false">SUM(D2593:O2593)</f>
        <v>866028.41</v>
      </c>
    </row>
    <row r="2594" customFormat="false" ht="12.75" hidden="true" customHeight="false" outlineLevel="0" collapsed="false">
      <c r="A2594" s="4" t="s">
        <v>36</v>
      </c>
      <c r="B2594" s="4" t="s">
        <v>399</v>
      </c>
      <c r="C2594" s="4" t="s">
        <v>400</v>
      </c>
      <c r="D2594" s="1" t="n">
        <v>122618.67</v>
      </c>
      <c r="E2594" s="1" t="n">
        <v>41902.49</v>
      </c>
      <c r="F2594" s="1" t="n">
        <v>141711.09</v>
      </c>
      <c r="G2594" s="1" t="n">
        <v>97958.95</v>
      </c>
      <c r="H2594" s="1" t="n">
        <v>90657.69</v>
      </c>
      <c r="I2594" s="1" t="n">
        <v>81014.65</v>
      </c>
      <c r="J2594" s="1" t="n">
        <v>61421.61</v>
      </c>
      <c r="K2594" s="1" t="n">
        <v>46471.09</v>
      </c>
      <c r="L2594" s="1" t="n">
        <v>213309.95</v>
      </c>
      <c r="M2594" s="1" t="n">
        <v>269248.28</v>
      </c>
      <c r="N2594" s="1" t="n">
        <v>201819.45</v>
      </c>
      <c r="O2594" s="1" t="n">
        <v>218073.24</v>
      </c>
      <c r="P2594" s="1" t="n">
        <f aca="false">SUM(D2594:O2594)</f>
        <v>1586207.16</v>
      </c>
    </row>
    <row r="2595" customFormat="false" ht="12.75" hidden="true" customHeight="false" outlineLevel="0" collapsed="false">
      <c r="A2595" s="4" t="s">
        <v>44</v>
      </c>
      <c r="B2595" s="4" t="s">
        <v>399</v>
      </c>
      <c r="C2595" s="4" t="s">
        <v>400</v>
      </c>
      <c r="D2595" s="1" t="n">
        <v>301075.74</v>
      </c>
      <c r="E2595" s="1" t="n">
        <v>319269.55</v>
      </c>
      <c r="F2595" s="1" t="n">
        <v>221852</v>
      </c>
      <c r="G2595" s="1" t="n">
        <v>129637.55</v>
      </c>
      <c r="H2595" s="1" t="n">
        <v>239212.9</v>
      </c>
      <c r="I2595" s="1" t="n">
        <v>345835.38</v>
      </c>
      <c r="J2595" s="1" t="n">
        <v>366461.26</v>
      </c>
      <c r="K2595" s="1" t="n">
        <v>462418.55</v>
      </c>
      <c r="L2595" s="1" t="n">
        <v>576615.27</v>
      </c>
      <c r="M2595" s="1" t="n">
        <v>715587.77</v>
      </c>
      <c r="N2595" s="1" t="n">
        <v>268712.13</v>
      </c>
      <c r="O2595" s="1" t="n">
        <v>402746.57</v>
      </c>
      <c r="P2595" s="1" t="n">
        <f aca="false">SUM(D2595:O2595)</f>
        <v>4349424.67</v>
      </c>
    </row>
    <row r="2596" customFormat="false" ht="12.75" hidden="true" customHeight="false" outlineLevel="0" collapsed="false">
      <c r="A2596" s="4" t="s">
        <v>31</v>
      </c>
      <c r="B2596" s="4" t="s">
        <v>399</v>
      </c>
      <c r="C2596" s="4" t="s">
        <v>400</v>
      </c>
      <c r="D2596" s="1" t="n">
        <v>101609.21</v>
      </c>
      <c r="E2596" s="1" t="n">
        <v>98915.76</v>
      </c>
      <c r="F2596" s="1" t="n">
        <v>628369.79</v>
      </c>
      <c r="G2596" s="1" t="n">
        <v>699651.57</v>
      </c>
      <c r="H2596" s="1" t="n">
        <v>365150.35</v>
      </c>
      <c r="I2596" s="1" t="n">
        <v>283032.63</v>
      </c>
      <c r="J2596" s="1" t="n">
        <v>103036.92</v>
      </c>
      <c r="K2596" s="1" t="n">
        <v>289697.53</v>
      </c>
      <c r="L2596" s="1" t="n">
        <v>523866.85</v>
      </c>
      <c r="M2596" s="1" t="n">
        <v>567173.87</v>
      </c>
      <c r="N2596" s="1" t="n">
        <v>292440.35</v>
      </c>
      <c r="O2596" s="1" t="n">
        <v>254497.27</v>
      </c>
      <c r="P2596" s="1" t="n">
        <f aca="false">SUM(D2596:O2596)</f>
        <v>4207442.1</v>
      </c>
    </row>
    <row r="2597" customFormat="false" ht="12.75" hidden="true" customHeight="false" outlineLevel="0" collapsed="false">
      <c r="A2597" s="4" t="s">
        <v>38</v>
      </c>
      <c r="B2597" s="4" t="s">
        <v>399</v>
      </c>
      <c r="C2597" s="4" t="s">
        <v>400</v>
      </c>
      <c r="D2597" s="1" t="n">
        <v>68.04</v>
      </c>
      <c r="E2597" s="1" t="n">
        <v>6689</v>
      </c>
      <c r="F2597" s="1" t="n">
        <v>24950.15</v>
      </c>
      <c r="G2597" s="1" t="n">
        <v>0</v>
      </c>
      <c r="H2597" s="1" t="n">
        <v>0</v>
      </c>
      <c r="I2597" s="1" t="n">
        <v>79.19</v>
      </c>
      <c r="J2597" s="1" t="n">
        <v>0</v>
      </c>
      <c r="K2597" s="1" t="n">
        <v>0</v>
      </c>
      <c r="L2597" s="1" t="n">
        <v>0</v>
      </c>
      <c r="M2597" s="1" t="n">
        <v>6215</v>
      </c>
      <c r="N2597" s="1" t="n">
        <v>41799.96</v>
      </c>
      <c r="O2597" s="1" t="n">
        <v>95.35</v>
      </c>
      <c r="P2597" s="1" t="n">
        <f aca="false">SUM(D2597:O2597)</f>
        <v>79896.69</v>
      </c>
    </row>
    <row r="2598" customFormat="false" ht="12.75" hidden="true" customHeight="false" outlineLevel="0" collapsed="false">
      <c r="A2598" s="4" t="s">
        <v>27</v>
      </c>
      <c r="B2598" s="4" t="s">
        <v>399</v>
      </c>
      <c r="C2598" s="4" t="s">
        <v>400</v>
      </c>
      <c r="D2598" s="1" t="n">
        <v>15372.58</v>
      </c>
      <c r="E2598" s="1" t="n">
        <v>308103.35</v>
      </c>
      <c r="F2598" s="1" t="n">
        <v>755768.1</v>
      </c>
      <c r="G2598" s="1" t="n">
        <v>878753.78</v>
      </c>
      <c r="H2598" s="1" t="n">
        <v>353184.75</v>
      </c>
      <c r="I2598" s="1" t="n">
        <v>257766.71</v>
      </c>
      <c r="J2598" s="1" t="n">
        <v>653775.73</v>
      </c>
      <c r="K2598" s="1" t="n">
        <v>639739.02</v>
      </c>
      <c r="L2598" s="1" t="n">
        <v>408757.96</v>
      </c>
      <c r="M2598" s="1" t="n">
        <v>389468.41</v>
      </c>
      <c r="N2598" s="1" t="n">
        <v>464461.49</v>
      </c>
      <c r="O2598" s="1" t="n">
        <v>860124.64</v>
      </c>
      <c r="P2598" s="1" t="n">
        <f aca="false">SUM(D2598:O2598)</f>
        <v>5985276.52</v>
      </c>
    </row>
    <row r="2599" customFormat="false" ht="12.75" hidden="true" customHeight="false" outlineLevel="0" collapsed="false">
      <c r="A2599" s="4" t="s">
        <v>48</v>
      </c>
      <c r="B2599" s="4" t="s">
        <v>399</v>
      </c>
      <c r="C2599" s="4" t="s">
        <v>400</v>
      </c>
      <c r="D2599" s="1" t="n">
        <v>520924.45</v>
      </c>
      <c r="E2599" s="1" t="n">
        <v>291497.29</v>
      </c>
      <c r="F2599" s="1" t="n">
        <v>592961.76</v>
      </c>
      <c r="G2599" s="1" t="n">
        <v>493026.6</v>
      </c>
      <c r="H2599" s="1" t="n">
        <v>573266.4</v>
      </c>
      <c r="I2599" s="1" t="n">
        <v>464042.9</v>
      </c>
      <c r="J2599" s="1" t="n">
        <v>544688.76</v>
      </c>
      <c r="K2599" s="1" t="n">
        <v>660142.28</v>
      </c>
      <c r="L2599" s="1" t="n">
        <v>434754.42</v>
      </c>
      <c r="M2599" s="1" t="n">
        <v>379049.73</v>
      </c>
      <c r="N2599" s="1" t="n">
        <v>64256.42</v>
      </c>
      <c r="O2599" s="1" t="n">
        <v>182545.56</v>
      </c>
      <c r="P2599" s="1" t="n">
        <f aca="false">SUM(D2599:O2599)</f>
        <v>5201156.57</v>
      </c>
    </row>
    <row r="2600" customFormat="false" ht="12.75" hidden="true" customHeight="false" outlineLevel="0" collapsed="false">
      <c r="A2600" s="4" t="s">
        <v>24</v>
      </c>
      <c r="B2600" s="4" t="s">
        <v>401</v>
      </c>
      <c r="C2600" s="4" t="s">
        <v>402</v>
      </c>
      <c r="D2600" s="1" t="n">
        <v>169342.06</v>
      </c>
      <c r="E2600" s="1" t="n">
        <v>291020.67</v>
      </c>
      <c r="F2600" s="1" t="n">
        <v>645184.48</v>
      </c>
      <c r="G2600" s="1" t="n">
        <v>263394.38</v>
      </c>
      <c r="H2600" s="1" t="n">
        <v>622710.48</v>
      </c>
      <c r="I2600" s="1" t="n">
        <v>372678.62</v>
      </c>
      <c r="J2600" s="1" t="n">
        <v>324243.99</v>
      </c>
      <c r="K2600" s="1" t="n">
        <v>676372.61</v>
      </c>
      <c r="L2600" s="1" t="n">
        <v>288578.97</v>
      </c>
      <c r="M2600" s="1" t="n">
        <v>371361</v>
      </c>
      <c r="N2600" s="1" t="n">
        <v>281708.54</v>
      </c>
      <c r="O2600" s="1" t="n">
        <v>521770.97</v>
      </c>
      <c r="P2600" s="1" t="n">
        <f aca="false">SUM(D2600:O2600)</f>
        <v>4828366.77</v>
      </c>
    </row>
    <row r="2601" customFormat="false" ht="12.75" hidden="true" customHeight="false" outlineLevel="0" collapsed="false">
      <c r="A2601" s="4" t="s">
        <v>20</v>
      </c>
      <c r="B2601" s="4" t="s">
        <v>401</v>
      </c>
      <c r="C2601" s="4" t="s">
        <v>402</v>
      </c>
      <c r="D2601" s="1" t="n">
        <v>1263006.64</v>
      </c>
      <c r="E2601" s="1" t="n">
        <v>3163851.1</v>
      </c>
      <c r="F2601" s="1" t="n">
        <v>1544514.59</v>
      </c>
      <c r="G2601" s="1" t="n">
        <v>814033.73</v>
      </c>
      <c r="H2601" s="1" t="n">
        <v>1501664.47</v>
      </c>
      <c r="I2601" s="1" t="n">
        <v>1028131</v>
      </c>
      <c r="J2601" s="1" t="n">
        <v>1568023.63</v>
      </c>
      <c r="K2601" s="1" t="n">
        <v>1751428.63</v>
      </c>
      <c r="L2601" s="1" t="n">
        <v>2378638.92</v>
      </c>
      <c r="M2601" s="1" t="n">
        <v>1868333.81</v>
      </c>
      <c r="N2601" s="1" t="n">
        <v>1048039.81</v>
      </c>
      <c r="O2601" s="1" t="n">
        <v>1214319.5</v>
      </c>
      <c r="P2601" s="1" t="n">
        <f aca="false">SUM(D2601:O2601)</f>
        <v>19143985.83</v>
      </c>
    </row>
    <row r="2602" customFormat="false" ht="12.75" hidden="true" customHeight="false" outlineLevel="0" collapsed="false">
      <c r="A2602" s="4" t="s">
        <v>19</v>
      </c>
      <c r="B2602" s="4" t="s">
        <v>401</v>
      </c>
      <c r="C2602" s="4" t="s">
        <v>402</v>
      </c>
      <c r="D2602" s="1" t="n">
        <v>667954.14</v>
      </c>
      <c r="E2602" s="1" t="n">
        <v>532283.93</v>
      </c>
      <c r="F2602" s="1" t="n">
        <v>810167.71</v>
      </c>
      <c r="G2602" s="1" t="n">
        <v>634681.51</v>
      </c>
      <c r="H2602" s="1" t="n">
        <v>864682.28</v>
      </c>
      <c r="I2602" s="1" t="n">
        <v>895481.85</v>
      </c>
      <c r="J2602" s="1" t="n">
        <v>794332.87</v>
      </c>
      <c r="K2602" s="1" t="n">
        <v>534187.83</v>
      </c>
      <c r="L2602" s="1" t="n">
        <v>292095.09</v>
      </c>
      <c r="M2602" s="1" t="n">
        <v>495984.63</v>
      </c>
      <c r="N2602" s="1" t="n">
        <v>255481.73</v>
      </c>
      <c r="O2602" s="1" t="n">
        <v>463525.53</v>
      </c>
      <c r="P2602" s="1" t="n">
        <f aca="false">SUM(D2602:O2602)</f>
        <v>7240859.1</v>
      </c>
    </row>
    <row r="2603" customFormat="false" ht="12.75" hidden="true" customHeight="false" outlineLevel="0" collapsed="false">
      <c r="A2603" s="4" t="s">
        <v>29</v>
      </c>
      <c r="B2603" s="4" t="s">
        <v>401</v>
      </c>
      <c r="C2603" s="4" t="s">
        <v>402</v>
      </c>
      <c r="D2603" s="1" t="n">
        <v>1671541.28</v>
      </c>
      <c r="E2603" s="1" t="n">
        <v>1364471.68</v>
      </c>
      <c r="F2603" s="1" t="n">
        <v>1774937.11</v>
      </c>
      <c r="G2603" s="1" t="n">
        <v>1700312.58</v>
      </c>
      <c r="H2603" s="1" t="n">
        <v>975485.84</v>
      </c>
      <c r="I2603" s="1" t="n">
        <v>1877990.81</v>
      </c>
      <c r="J2603" s="1" t="n">
        <v>1365543.33</v>
      </c>
      <c r="K2603" s="1" t="n">
        <v>2195100.99</v>
      </c>
      <c r="L2603" s="1" t="n">
        <v>1752843.9</v>
      </c>
      <c r="M2603" s="1" t="n">
        <v>1988240.82</v>
      </c>
      <c r="N2603" s="1" t="n">
        <v>1239278.82</v>
      </c>
      <c r="O2603" s="1" t="n">
        <v>1180500.57</v>
      </c>
      <c r="P2603" s="1" t="n">
        <f aca="false">SUM(D2603:O2603)</f>
        <v>19086247.73</v>
      </c>
    </row>
    <row r="2604" customFormat="false" ht="12.75" hidden="true" customHeight="false" outlineLevel="0" collapsed="false">
      <c r="A2604" s="4" t="s">
        <v>30</v>
      </c>
      <c r="B2604" s="4" t="s">
        <v>401</v>
      </c>
      <c r="C2604" s="4" t="s">
        <v>402</v>
      </c>
      <c r="D2604" s="1" t="n">
        <v>452813.13</v>
      </c>
      <c r="E2604" s="1" t="n">
        <v>1088152.96</v>
      </c>
      <c r="F2604" s="1" t="n">
        <v>386159.6</v>
      </c>
      <c r="G2604" s="1" t="n">
        <v>1183814.34</v>
      </c>
      <c r="H2604" s="1" t="n">
        <v>961689.67</v>
      </c>
      <c r="I2604" s="1" t="n">
        <v>1949028.04</v>
      </c>
      <c r="J2604" s="1" t="n">
        <v>1964082.26</v>
      </c>
      <c r="K2604" s="1" t="n">
        <v>1096362.13</v>
      </c>
      <c r="L2604" s="1" t="n">
        <v>972464.11</v>
      </c>
      <c r="M2604" s="1" t="n">
        <v>958356.71</v>
      </c>
      <c r="N2604" s="1" t="n">
        <v>1670605.233</v>
      </c>
      <c r="O2604" s="1" t="n">
        <v>1122368.85</v>
      </c>
      <c r="P2604" s="1" t="n">
        <f aca="false">SUM(D2604:O2604)</f>
        <v>13805897.033</v>
      </c>
    </row>
    <row r="2605" customFormat="false" ht="12.75" hidden="true" customHeight="false" outlineLevel="0" collapsed="false">
      <c r="A2605" s="4" t="s">
        <v>16</v>
      </c>
      <c r="B2605" s="4" t="s">
        <v>401</v>
      </c>
      <c r="C2605" s="4" t="s">
        <v>402</v>
      </c>
      <c r="D2605" s="1" t="n">
        <v>338822.05</v>
      </c>
      <c r="E2605" s="1" t="n">
        <v>323675.85</v>
      </c>
      <c r="F2605" s="1" t="n">
        <v>511164.38</v>
      </c>
      <c r="G2605" s="1" t="n">
        <v>186366.57</v>
      </c>
      <c r="H2605" s="1" t="n">
        <v>458608.75</v>
      </c>
      <c r="I2605" s="1" t="n">
        <v>602565.27</v>
      </c>
      <c r="J2605" s="1" t="n">
        <v>630697.7</v>
      </c>
      <c r="K2605" s="1" t="n">
        <v>660497.22</v>
      </c>
      <c r="L2605" s="1" t="n">
        <v>620484.17</v>
      </c>
      <c r="M2605" s="1" t="n">
        <v>587611.82</v>
      </c>
      <c r="N2605" s="1" t="n">
        <v>532463.26</v>
      </c>
      <c r="O2605" s="1" t="n">
        <v>429827.04</v>
      </c>
      <c r="P2605" s="1" t="n">
        <f aca="false">SUM(D2605:O2605)</f>
        <v>5882784.08</v>
      </c>
    </row>
    <row r="2606" customFormat="false" ht="12.75" hidden="true" customHeight="false" outlineLevel="0" collapsed="false">
      <c r="A2606" s="4" t="s">
        <v>21</v>
      </c>
      <c r="B2606" s="4" t="s">
        <v>401</v>
      </c>
      <c r="C2606" s="4" t="s">
        <v>402</v>
      </c>
      <c r="D2606" s="1" t="n">
        <v>862967.84</v>
      </c>
      <c r="E2606" s="1" t="n">
        <v>1333641.27</v>
      </c>
      <c r="F2606" s="1" t="n">
        <v>1513736.47</v>
      </c>
      <c r="G2606" s="1" t="n">
        <v>1205347.367</v>
      </c>
      <c r="H2606" s="1" t="n">
        <v>1479204.8</v>
      </c>
      <c r="I2606" s="1" t="n">
        <v>1564297.86</v>
      </c>
      <c r="J2606" s="1" t="n">
        <v>1801772.17</v>
      </c>
      <c r="K2606" s="1" t="n">
        <v>1523553.74</v>
      </c>
      <c r="L2606" s="1" t="n">
        <v>2476807.34</v>
      </c>
      <c r="M2606" s="1" t="n">
        <v>1623636.15</v>
      </c>
      <c r="N2606" s="1" t="n">
        <v>15002650.76</v>
      </c>
      <c r="O2606" s="1" t="n">
        <v>13603504.35</v>
      </c>
      <c r="P2606" s="1" t="n">
        <f aca="false">SUM(D2606:O2606)</f>
        <v>43991120.117</v>
      </c>
    </row>
    <row r="2607" customFormat="false" ht="12.75" hidden="true" customHeight="false" outlineLevel="0" collapsed="false">
      <c r="A2607" s="4" t="s">
        <v>28</v>
      </c>
      <c r="B2607" s="4" t="s">
        <v>401</v>
      </c>
      <c r="C2607" s="4" t="s">
        <v>402</v>
      </c>
      <c r="D2607" s="1" t="n">
        <v>839930.51</v>
      </c>
      <c r="E2607" s="1" t="n">
        <v>1080450.81</v>
      </c>
      <c r="F2607" s="1" t="n">
        <v>1603986.44</v>
      </c>
      <c r="G2607" s="1" t="n">
        <v>992621.27</v>
      </c>
      <c r="H2607" s="1" t="n">
        <v>1650446.01</v>
      </c>
      <c r="I2607" s="1" t="n">
        <v>1059421.95</v>
      </c>
      <c r="J2607" s="1" t="n">
        <v>870547.72</v>
      </c>
      <c r="K2607" s="1" t="n">
        <v>1283078.887</v>
      </c>
      <c r="L2607" s="1" t="n">
        <v>2133126.19</v>
      </c>
      <c r="M2607" s="1" t="n">
        <v>1274480.38</v>
      </c>
      <c r="N2607" s="1" t="n">
        <v>1040808.13</v>
      </c>
      <c r="O2607" s="1" t="n">
        <v>1436650.09</v>
      </c>
      <c r="P2607" s="1" t="n">
        <f aca="false">SUM(D2607:O2607)</f>
        <v>15265548.387</v>
      </c>
    </row>
    <row r="2608" customFormat="false" ht="12.75" hidden="true" customHeight="false" outlineLevel="0" collapsed="false">
      <c r="A2608" s="4" t="s">
        <v>31</v>
      </c>
      <c r="B2608" s="4" t="s">
        <v>401</v>
      </c>
      <c r="C2608" s="4" t="s">
        <v>402</v>
      </c>
      <c r="D2608" s="1" t="n">
        <v>353638.93</v>
      </c>
      <c r="E2608" s="1" t="n">
        <v>274648.61</v>
      </c>
      <c r="F2608" s="1" t="n">
        <v>175904.72</v>
      </c>
      <c r="G2608" s="1" t="n">
        <v>245537.17</v>
      </c>
      <c r="H2608" s="1" t="n">
        <v>81014.38</v>
      </c>
      <c r="I2608" s="1" t="n">
        <v>58129.46</v>
      </c>
      <c r="J2608" s="1" t="n">
        <v>118062.3</v>
      </c>
      <c r="K2608" s="1" t="n">
        <v>240623.44</v>
      </c>
      <c r="L2608" s="1" t="n">
        <v>239846.49</v>
      </c>
      <c r="M2608" s="1" t="n">
        <v>187198.34</v>
      </c>
      <c r="N2608" s="1" t="n">
        <v>244349.76</v>
      </c>
      <c r="O2608" s="1" t="n">
        <v>273971.99</v>
      </c>
      <c r="P2608" s="1" t="n">
        <f aca="false">SUM(D2608:O2608)</f>
        <v>2492925.59</v>
      </c>
    </row>
    <row r="2609" customFormat="false" ht="12.75" hidden="true" customHeight="false" outlineLevel="0" collapsed="false">
      <c r="A2609" s="4" t="s">
        <v>36</v>
      </c>
      <c r="B2609" s="4" t="s">
        <v>401</v>
      </c>
      <c r="C2609" s="4" t="s">
        <v>402</v>
      </c>
      <c r="D2609" s="1" t="n">
        <v>85897</v>
      </c>
      <c r="E2609" s="1" t="n">
        <v>41235</v>
      </c>
      <c r="F2609" s="1" t="n">
        <v>98395</v>
      </c>
      <c r="G2609" s="1" t="n">
        <v>50525</v>
      </c>
      <c r="H2609" s="1" t="n">
        <v>39288</v>
      </c>
      <c r="I2609" s="1" t="n">
        <v>43769</v>
      </c>
      <c r="J2609" s="1" t="n">
        <v>13000</v>
      </c>
      <c r="K2609" s="1" t="n">
        <v>97109.2</v>
      </c>
      <c r="L2609" s="1" t="n">
        <v>272882</v>
      </c>
      <c r="M2609" s="1" t="n">
        <v>190194.25</v>
      </c>
      <c r="N2609" s="1" t="n">
        <v>79074.3</v>
      </c>
      <c r="O2609" s="1" t="n">
        <v>92411.2</v>
      </c>
      <c r="P2609" s="1" t="n">
        <f aca="false">SUM(D2609:O2609)</f>
        <v>1103779.95</v>
      </c>
    </row>
    <row r="2610" customFormat="false" ht="12.75" hidden="true" customHeight="false" outlineLevel="0" collapsed="false">
      <c r="A2610" s="4" t="s">
        <v>32</v>
      </c>
      <c r="B2610" s="4" t="s">
        <v>401</v>
      </c>
      <c r="C2610" s="4" t="s">
        <v>402</v>
      </c>
      <c r="D2610" s="1" t="n">
        <v>71571.76</v>
      </c>
      <c r="E2610" s="1" t="n">
        <v>223658</v>
      </c>
      <c r="F2610" s="1" t="n">
        <v>123406.46</v>
      </c>
      <c r="G2610" s="1" t="n">
        <v>95475.96</v>
      </c>
      <c r="H2610" s="1" t="n">
        <v>169261.47</v>
      </c>
      <c r="I2610" s="1" t="n">
        <v>146753.51</v>
      </c>
      <c r="J2610" s="1" t="n">
        <v>186164.63</v>
      </c>
      <c r="K2610" s="1" t="n">
        <v>133626.1</v>
      </c>
      <c r="L2610" s="1" t="n">
        <v>164874.03</v>
      </c>
      <c r="M2610" s="1" t="n">
        <v>35965.73</v>
      </c>
      <c r="N2610" s="1" t="n">
        <v>106341.92</v>
      </c>
      <c r="O2610" s="1" t="n">
        <v>59678.4</v>
      </c>
      <c r="P2610" s="1" t="n">
        <f aca="false">SUM(D2610:O2610)</f>
        <v>1516777.97</v>
      </c>
    </row>
    <row r="2611" customFormat="false" ht="12.75" hidden="true" customHeight="false" outlineLevel="0" collapsed="false">
      <c r="A2611" s="4" t="s">
        <v>23</v>
      </c>
      <c r="B2611" s="4" t="s">
        <v>401</v>
      </c>
      <c r="C2611" s="4" t="s">
        <v>402</v>
      </c>
      <c r="D2611" s="1" t="n">
        <v>99076.32</v>
      </c>
      <c r="E2611" s="1" t="n">
        <v>294165.68</v>
      </c>
      <c r="F2611" s="1" t="n">
        <v>142279.88</v>
      </c>
      <c r="G2611" s="1" t="n">
        <v>400522.55</v>
      </c>
      <c r="H2611" s="1" t="n">
        <v>218576.12</v>
      </c>
      <c r="I2611" s="1" t="n">
        <v>743090.98</v>
      </c>
      <c r="J2611" s="1" t="n">
        <v>231986.01</v>
      </c>
      <c r="K2611" s="1" t="n">
        <v>443807.56</v>
      </c>
      <c r="L2611" s="1" t="n">
        <v>888767.26</v>
      </c>
      <c r="M2611" s="1" t="n">
        <v>471225.93</v>
      </c>
      <c r="N2611" s="1" t="n">
        <v>347670.2</v>
      </c>
      <c r="O2611" s="1" t="n">
        <v>574278.64</v>
      </c>
      <c r="P2611" s="1" t="n">
        <f aca="false">SUM(D2611:O2611)</f>
        <v>4855447.13</v>
      </c>
    </row>
    <row r="2612" customFormat="false" ht="12.75" hidden="true" customHeight="false" outlineLevel="0" collapsed="false">
      <c r="A2612" s="4" t="s">
        <v>25</v>
      </c>
      <c r="B2612" s="4" t="s">
        <v>401</v>
      </c>
      <c r="C2612" s="4" t="s">
        <v>402</v>
      </c>
      <c r="D2612" s="1" t="n">
        <v>1230385.09</v>
      </c>
      <c r="E2612" s="1" t="n">
        <v>1519498.15</v>
      </c>
      <c r="F2612" s="1" t="n">
        <v>1185562</v>
      </c>
      <c r="G2612" s="1" t="n">
        <v>1325252.09</v>
      </c>
      <c r="H2612" s="1" t="n">
        <v>1092323.75</v>
      </c>
      <c r="I2612" s="1" t="n">
        <v>1993795.66</v>
      </c>
      <c r="J2612" s="1" t="n">
        <v>1821317.91</v>
      </c>
      <c r="K2612" s="1" t="n">
        <v>2351533.34</v>
      </c>
      <c r="L2612" s="1" t="n">
        <v>2614655.73</v>
      </c>
      <c r="M2612" s="1" t="n">
        <v>1854272.04</v>
      </c>
      <c r="N2612" s="1" t="n">
        <v>1552319.57</v>
      </c>
      <c r="O2612" s="1" t="n">
        <v>1595396.78</v>
      </c>
      <c r="P2612" s="1" t="n">
        <f aca="false">SUM(D2612:O2612)</f>
        <v>20136312.11</v>
      </c>
    </row>
    <row r="2613" customFormat="false" ht="12.75" hidden="true" customHeight="false" outlineLevel="0" collapsed="false">
      <c r="A2613" s="4" t="s">
        <v>37</v>
      </c>
      <c r="B2613" s="4" t="s">
        <v>401</v>
      </c>
      <c r="C2613" s="4" t="s">
        <v>402</v>
      </c>
      <c r="D2613" s="1" t="n">
        <v>139195</v>
      </c>
      <c r="E2613" s="1" t="n">
        <v>150500</v>
      </c>
      <c r="F2613" s="1" t="n">
        <v>20950</v>
      </c>
      <c r="G2613" s="1" t="n">
        <v>34900</v>
      </c>
      <c r="H2613" s="1" t="n">
        <v>40000</v>
      </c>
      <c r="I2613" s="1" t="n">
        <v>149214.21</v>
      </c>
      <c r="J2613" s="1" t="n">
        <v>31900</v>
      </c>
      <c r="K2613" s="1" t="n">
        <v>160762.5</v>
      </c>
      <c r="L2613" s="1" t="n">
        <v>419940</v>
      </c>
      <c r="M2613" s="1" t="n">
        <v>287205.08</v>
      </c>
      <c r="N2613" s="1" t="n">
        <v>222904</v>
      </c>
      <c r="O2613" s="1" t="n">
        <v>177550</v>
      </c>
      <c r="P2613" s="1" t="n">
        <f aca="false">SUM(D2613:O2613)</f>
        <v>1835020.79</v>
      </c>
    </row>
    <row r="2614" customFormat="false" ht="12.75" hidden="true" customHeight="false" outlineLevel="0" collapsed="false">
      <c r="A2614" s="4" t="s">
        <v>33</v>
      </c>
      <c r="B2614" s="4" t="s">
        <v>401</v>
      </c>
      <c r="C2614" s="4" t="s">
        <v>402</v>
      </c>
      <c r="D2614" s="1" t="n">
        <v>67481.62</v>
      </c>
      <c r="E2614" s="1" t="n">
        <v>189094.42</v>
      </c>
      <c r="F2614" s="1" t="n">
        <v>45232.79</v>
      </c>
      <c r="G2614" s="1" t="n">
        <v>7150.48</v>
      </c>
      <c r="H2614" s="1" t="n">
        <v>111871.76</v>
      </c>
      <c r="I2614" s="1" t="n">
        <v>286770.99</v>
      </c>
      <c r="J2614" s="1" t="n">
        <v>166878.48</v>
      </c>
      <c r="K2614" s="1" t="n">
        <v>311055.72</v>
      </c>
      <c r="L2614" s="1" t="n">
        <v>564997.81</v>
      </c>
      <c r="M2614" s="1" t="n">
        <v>451655.49</v>
      </c>
      <c r="N2614" s="1" t="n">
        <v>247756.74</v>
      </c>
      <c r="O2614" s="1" t="n">
        <v>253069.49</v>
      </c>
      <c r="P2614" s="1" t="n">
        <f aca="false">SUM(D2614:O2614)</f>
        <v>2703015.79</v>
      </c>
    </row>
    <row r="2615" customFormat="false" ht="12.75" hidden="true" customHeight="false" outlineLevel="0" collapsed="false">
      <c r="A2615" s="4" t="s">
        <v>26</v>
      </c>
      <c r="B2615" s="4" t="s">
        <v>401</v>
      </c>
      <c r="C2615" s="4" t="s">
        <v>402</v>
      </c>
      <c r="D2615" s="1" t="n">
        <v>494430.18</v>
      </c>
      <c r="E2615" s="1" t="n">
        <v>435890.33</v>
      </c>
      <c r="F2615" s="1" t="n">
        <v>1396180.39</v>
      </c>
      <c r="G2615" s="1" t="n">
        <v>1738969.37</v>
      </c>
      <c r="H2615" s="1" t="n">
        <v>1482091.29</v>
      </c>
      <c r="I2615" s="1" t="n">
        <v>1174171.29</v>
      </c>
      <c r="J2615" s="1" t="n">
        <v>1020465.62</v>
      </c>
      <c r="K2615" s="1" t="n">
        <v>508284.21</v>
      </c>
      <c r="L2615" s="1" t="n">
        <v>1758904.48</v>
      </c>
      <c r="M2615" s="1" t="n">
        <v>3337993.68</v>
      </c>
      <c r="N2615" s="1" t="n">
        <v>1697018.12</v>
      </c>
      <c r="O2615" s="1" t="n">
        <v>2109915.77</v>
      </c>
      <c r="P2615" s="1" t="n">
        <f aca="false">SUM(D2615:O2615)</f>
        <v>17154314.73</v>
      </c>
    </row>
    <row r="2616" customFormat="false" ht="12.75" hidden="true" customHeight="false" outlineLevel="0" collapsed="false">
      <c r="A2616" s="4" t="s">
        <v>22</v>
      </c>
      <c r="B2616" s="4" t="s">
        <v>401</v>
      </c>
      <c r="C2616" s="4" t="s">
        <v>402</v>
      </c>
      <c r="D2616" s="1" t="n">
        <v>42174.02</v>
      </c>
      <c r="E2616" s="1" t="n">
        <v>132824.8</v>
      </c>
      <c r="F2616" s="1" t="n">
        <v>19066.5</v>
      </c>
      <c r="G2616" s="1" t="n">
        <v>14030.18</v>
      </c>
      <c r="H2616" s="1" t="n">
        <v>89735.93</v>
      </c>
      <c r="I2616" s="1" t="n">
        <v>163709.41</v>
      </c>
      <c r="J2616" s="1" t="n">
        <v>429381.77</v>
      </c>
      <c r="K2616" s="1" t="n">
        <v>96852.8</v>
      </c>
      <c r="L2616" s="1" t="n">
        <v>106923.26</v>
      </c>
      <c r="M2616" s="1" t="n">
        <v>151562.46</v>
      </c>
      <c r="N2616" s="1" t="n">
        <v>39239.4</v>
      </c>
      <c r="O2616" s="1" t="n">
        <v>74468.24</v>
      </c>
      <c r="P2616" s="1" t="n">
        <f aca="false">SUM(D2616:O2616)</f>
        <v>1359968.77</v>
      </c>
    </row>
    <row r="2617" customFormat="false" ht="12.75" hidden="true" customHeight="false" outlineLevel="0" collapsed="false">
      <c r="A2617" s="4" t="s">
        <v>45</v>
      </c>
      <c r="B2617" s="4" t="s">
        <v>401</v>
      </c>
      <c r="C2617" s="4" t="s">
        <v>402</v>
      </c>
      <c r="D2617" s="1" t="n">
        <v>10500</v>
      </c>
      <c r="E2617" s="1" t="n">
        <v>25996</v>
      </c>
      <c r="F2617" s="1" t="n">
        <v>0</v>
      </c>
      <c r="G2617" s="1" t="n">
        <v>0</v>
      </c>
      <c r="H2617" s="1" t="n">
        <v>0</v>
      </c>
      <c r="I2617" s="1" t="n">
        <v>0</v>
      </c>
      <c r="J2617" s="1" t="n">
        <v>0</v>
      </c>
      <c r="K2617" s="1" t="n">
        <v>0</v>
      </c>
      <c r="L2617" s="1" t="n">
        <v>0</v>
      </c>
      <c r="M2617" s="1" t="n">
        <v>0</v>
      </c>
      <c r="N2617" s="1" t="n">
        <v>0</v>
      </c>
      <c r="O2617" s="1" t="n">
        <v>3750</v>
      </c>
      <c r="P2617" s="1" t="n">
        <f aca="false">SUM(D2617:O2617)</f>
        <v>40246</v>
      </c>
    </row>
    <row r="2618" customFormat="false" ht="12.75" hidden="true" customHeight="false" outlineLevel="0" collapsed="false">
      <c r="A2618" s="4" t="s">
        <v>41</v>
      </c>
      <c r="B2618" s="4" t="s">
        <v>401</v>
      </c>
      <c r="C2618" s="4" t="s">
        <v>402</v>
      </c>
      <c r="D2618" s="1" t="n">
        <v>306987.5</v>
      </c>
      <c r="E2618" s="1" t="n">
        <v>488124.13</v>
      </c>
      <c r="F2618" s="1" t="n">
        <v>206857.01</v>
      </c>
      <c r="G2618" s="1" t="n">
        <v>352529.24</v>
      </c>
      <c r="H2618" s="1" t="n">
        <v>217248.5</v>
      </c>
      <c r="I2618" s="1" t="n">
        <v>237611</v>
      </c>
      <c r="J2618" s="1" t="n">
        <v>340046</v>
      </c>
      <c r="K2618" s="1" t="n">
        <v>395919.51</v>
      </c>
      <c r="L2618" s="1" t="n">
        <v>444149.2</v>
      </c>
      <c r="M2618" s="1" t="n">
        <v>702654.6</v>
      </c>
      <c r="N2618" s="1" t="n">
        <v>526991</v>
      </c>
      <c r="O2618" s="1" t="n">
        <v>621170.8</v>
      </c>
      <c r="P2618" s="1" t="n">
        <f aca="false">SUM(D2618:O2618)</f>
        <v>4840288.49</v>
      </c>
    </row>
    <row r="2619" customFormat="false" ht="12.75" hidden="true" customHeight="false" outlineLevel="0" collapsed="false">
      <c r="A2619" s="4" t="s">
        <v>27</v>
      </c>
      <c r="B2619" s="4" t="s">
        <v>401</v>
      </c>
      <c r="C2619" s="4" t="s">
        <v>402</v>
      </c>
      <c r="D2619" s="1" t="n">
        <v>285694.74</v>
      </c>
      <c r="E2619" s="1" t="n">
        <v>422048.02</v>
      </c>
      <c r="F2619" s="1" t="n">
        <v>1302211.08</v>
      </c>
      <c r="G2619" s="1" t="n">
        <v>314747.21</v>
      </c>
      <c r="H2619" s="1" t="n">
        <v>364512.39</v>
      </c>
      <c r="I2619" s="1" t="n">
        <v>420809.52</v>
      </c>
      <c r="J2619" s="1" t="n">
        <v>395606.69</v>
      </c>
      <c r="K2619" s="1" t="n">
        <v>382499.41</v>
      </c>
      <c r="L2619" s="1" t="n">
        <v>1017436.82</v>
      </c>
      <c r="M2619" s="1" t="n">
        <v>394415.88</v>
      </c>
      <c r="N2619" s="1" t="n">
        <v>487285.26</v>
      </c>
      <c r="O2619" s="1" t="n">
        <v>464060.68</v>
      </c>
      <c r="P2619" s="1" t="n">
        <f aca="false">SUM(D2619:O2619)</f>
        <v>6251327.7</v>
      </c>
    </row>
    <row r="2620" customFormat="false" ht="12.75" hidden="true" customHeight="false" outlineLevel="0" collapsed="false">
      <c r="A2620" s="4" t="s">
        <v>44</v>
      </c>
      <c r="B2620" s="4" t="s">
        <v>401</v>
      </c>
      <c r="C2620" s="4" t="s">
        <v>402</v>
      </c>
      <c r="D2620" s="1" t="n">
        <v>93866</v>
      </c>
      <c r="E2620" s="1" t="n">
        <v>3060</v>
      </c>
      <c r="F2620" s="1" t="n">
        <v>0</v>
      </c>
      <c r="G2620" s="1" t="n">
        <v>0</v>
      </c>
      <c r="H2620" s="1" t="n">
        <v>0</v>
      </c>
      <c r="I2620" s="1" t="n">
        <v>0</v>
      </c>
      <c r="J2620" s="1" t="n">
        <v>0</v>
      </c>
      <c r="K2620" s="1" t="n">
        <v>1552.8</v>
      </c>
      <c r="L2620" s="1" t="n">
        <v>0</v>
      </c>
      <c r="M2620" s="1" t="n">
        <v>0</v>
      </c>
      <c r="N2620" s="1" t="n">
        <v>465631.55</v>
      </c>
      <c r="O2620" s="1" t="n">
        <v>903486.56</v>
      </c>
      <c r="P2620" s="1" t="n">
        <f aca="false">SUM(D2620:O2620)</f>
        <v>1467596.91</v>
      </c>
    </row>
    <row r="2621" customFormat="false" ht="12.75" hidden="true" customHeight="false" outlineLevel="0" collapsed="false">
      <c r="A2621" s="4" t="s">
        <v>48</v>
      </c>
      <c r="B2621" s="4" t="s">
        <v>401</v>
      </c>
      <c r="C2621" s="4" t="s">
        <v>402</v>
      </c>
      <c r="D2621" s="1" t="n">
        <v>160137.8</v>
      </c>
      <c r="E2621" s="1" t="n">
        <v>65136</v>
      </c>
      <c r="F2621" s="1" t="n">
        <v>159843.4</v>
      </c>
      <c r="G2621" s="1" t="n">
        <v>109772.6</v>
      </c>
      <c r="H2621" s="1" t="n">
        <v>237734</v>
      </c>
      <c r="I2621" s="1" t="n">
        <v>108164</v>
      </c>
      <c r="J2621" s="1" t="n">
        <v>202024</v>
      </c>
      <c r="K2621" s="1" t="n">
        <v>159920</v>
      </c>
      <c r="L2621" s="1" t="n">
        <v>144536</v>
      </c>
      <c r="M2621" s="1" t="n">
        <v>144816</v>
      </c>
      <c r="N2621" s="1" t="n">
        <v>79960</v>
      </c>
      <c r="O2621" s="1" t="n">
        <v>53620</v>
      </c>
      <c r="P2621" s="1" t="n">
        <f aca="false">SUM(D2621:O2621)</f>
        <v>1625663.8</v>
      </c>
    </row>
    <row r="2622" customFormat="false" ht="12.75" hidden="true" customHeight="false" outlineLevel="0" collapsed="false">
      <c r="A2622" s="4" t="s">
        <v>19</v>
      </c>
      <c r="B2622" s="4" t="s">
        <v>403</v>
      </c>
      <c r="C2622" s="4" t="s">
        <v>404</v>
      </c>
      <c r="D2622" s="1" t="n">
        <v>2227593.72</v>
      </c>
      <c r="E2622" s="1" t="n">
        <v>2427995.91</v>
      </c>
      <c r="F2622" s="1" t="n">
        <v>2217573.29</v>
      </c>
      <c r="G2622" s="1" t="n">
        <v>6484461.62</v>
      </c>
      <c r="H2622" s="1" t="n">
        <v>3170262.63</v>
      </c>
      <c r="I2622" s="1" t="n">
        <v>4093329.13</v>
      </c>
      <c r="J2622" s="1" t="n">
        <v>2679545.82</v>
      </c>
      <c r="K2622" s="1" t="n">
        <v>3830088.13</v>
      </c>
      <c r="L2622" s="1" t="n">
        <v>5110986.69</v>
      </c>
      <c r="M2622" s="1" t="n">
        <v>3661696.68</v>
      </c>
      <c r="N2622" s="1" t="n">
        <v>4781127.39</v>
      </c>
      <c r="O2622" s="1" t="n">
        <v>4819381.23</v>
      </c>
      <c r="P2622" s="1" t="n">
        <f aca="false">SUM(D2622:O2622)</f>
        <v>45504042.24</v>
      </c>
    </row>
    <row r="2623" customFormat="false" ht="12.75" hidden="true" customHeight="false" outlineLevel="0" collapsed="false">
      <c r="A2623" s="4" t="s">
        <v>20</v>
      </c>
      <c r="B2623" s="4" t="s">
        <v>403</v>
      </c>
      <c r="C2623" s="4" t="s">
        <v>404</v>
      </c>
      <c r="D2623" s="1" t="n">
        <v>1580173.09</v>
      </c>
      <c r="E2623" s="1" t="n">
        <v>1797390.04</v>
      </c>
      <c r="F2623" s="1" t="n">
        <v>10338866.9</v>
      </c>
      <c r="G2623" s="1" t="n">
        <v>4689287.28</v>
      </c>
      <c r="H2623" s="1" t="n">
        <v>3884176.93</v>
      </c>
      <c r="I2623" s="1" t="n">
        <v>4986075.49</v>
      </c>
      <c r="J2623" s="1" t="n">
        <v>6492143.24</v>
      </c>
      <c r="K2623" s="1" t="n">
        <v>9006657.62</v>
      </c>
      <c r="L2623" s="1" t="n">
        <v>4950713.32</v>
      </c>
      <c r="M2623" s="1" t="n">
        <v>8359878.46</v>
      </c>
      <c r="N2623" s="1" t="n">
        <v>6347363.78</v>
      </c>
      <c r="O2623" s="1" t="n">
        <v>8019346.03</v>
      </c>
      <c r="P2623" s="1" t="n">
        <f aca="false">SUM(D2623:O2623)</f>
        <v>70452072.18</v>
      </c>
    </row>
    <row r="2624" customFormat="false" ht="12.75" hidden="true" customHeight="false" outlineLevel="0" collapsed="false">
      <c r="A2624" s="4" t="s">
        <v>16</v>
      </c>
      <c r="B2624" s="4" t="s">
        <v>403</v>
      </c>
      <c r="C2624" s="4" t="s">
        <v>404</v>
      </c>
      <c r="D2624" s="1" t="n">
        <v>874161.99</v>
      </c>
      <c r="E2624" s="1" t="n">
        <v>756084.45</v>
      </c>
      <c r="F2624" s="1" t="n">
        <v>857033.18</v>
      </c>
      <c r="G2624" s="1" t="n">
        <v>1791215.19</v>
      </c>
      <c r="H2624" s="1" t="n">
        <v>2244139.89</v>
      </c>
      <c r="I2624" s="1" t="n">
        <v>1861294.1</v>
      </c>
      <c r="J2624" s="1" t="n">
        <v>634050.6</v>
      </c>
      <c r="K2624" s="1" t="n">
        <v>1091939.62</v>
      </c>
      <c r="L2624" s="1" t="n">
        <v>884696.43</v>
      </c>
      <c r="M2624" s="1" t="n">
        <v>1452040.17</v>
      </c>
      <c r="N2624" s="1" t="n">
        <v>1407376.65</v>
      </c>
      <c r="O2624" s="1" t="n">
        <v>609837.49</v>
      </c>
      <c r="P2624" s="1" t="n">
        <f aca="false">SUM(D2624:O2624)</f>
        <v>14463869.76</v>
      </c>
    </row>
    <row r="2625" customFormat="false" ht="12.75" hidden="true" customHeight="false" outlineLevel="0" collapsed="false">
      <c r="A2625" s="4" t="s">
        <v>22</v>
      </c>
      <c r="B2625" s="4" t="s">
        <v>403</v>
      </c>
      <c r="C2625" s="4" t="s">
        <v>404</v>
      </c>
      <c r="D2625" s="1" t="n">
        <v>1001.6</v>
      </c>
      <c r="E2625" s="1" t="n">
        <v>116231.61</v>
      </c>
      <c r="F2625" s="1" t="n">
        <v>129502.45</v>
      </c>
      <c r="G2625" s="1" t="n">
        <v>71353.88</v>
      </c>
      <c r="H2625" s="1" t="n">
        <v>99862.36</v>
      </c>
      <c r="I2625" s="1" t="n">
        <v>94612.82</v>
      </c>
      <c r="J2625" s="1" t="n">
        <v>93553.51</v>
      </c>
      <c r="K2625" s="1" t="n">
        <v>87318.29</v>
      </c>
      <c r="L2625" s="1" t="n">
        <v>205112.22</v>
      </c>
      <c r="M2625" s="1" t="n">
        <v>96115.79</v>
      </c>
      <c r="N2625" s="1" t="n">
        <v>87098.64</v>
      </c>
      <c r="O2625" s="1" t="n">
        <v>178572.12</v>
      </c>
      <c r="P2625" s="1" t="n">
        <f aca="false">SUM(D2625:O2625)</f>
        <v>1260335.29</v>
      </c>
    </row>
    <row r="2626" customFormat="false" ht="12.75" hidden="true" customHeight="false" outlineLevel="0" collapsed="false">
      <c r="A2626" s="4" t="s">
        <v>24</v>
      </c>
      <c r="B2626" s="4" t="s">
        <v>403</v>
      </c>
      <c r="C2626" s="4" t="s">
        <v>404</v>
      </c>
      <c r="D2626" s="1" t="n">
        <v>903097.33</v>
      </c>
      <c r="E2626" s="1" t="n">
        <v>690059.26</v>
      </c>
      <c r="F2626" s="1" t="n">
        <v>779810.23</v>
      </c>
      <c r="G2626" s="1" t="n">
        <v>920709.94</v>
      </c>
      <c r="H2626" s="1" t="n">
        <v>1412205.45</v>
      </c>
      <c r="I2626" s="1" t="n">
        <v>1104039.78</v>
      </c>
      <c r="J2626" s="1" t="n">
        <v>3884642.67</v>
      </c>
      <c r="K2626" s="1" t="n">
        <v>3855220.17</v>
      </c>
      <c r="L2626" s="1" t="n">
        <v>3328784.12</v>
      </c>
      <c r="M2626" s="1" t="n">
        <v>3475877.22</v>
      </c>
      <c r="N2626" s="1" t="n">
        <v>3425650.95</v>
      </c>
      <c r="O2626" s="1" t="n">
        <v>2288628.75</v>
      </c>
      <c r="P2626" s="1" t="n">
        <f aca="false">SUM(D2626:O2626)</f>
        <v>26068725.87</v>
      </c>
    </row>
    <row r="2627" customFormat="false" ht="12.75" hidden="true" customHeight="false" outlineLevel="0" collapsed="false">
      <c r="A2627" s="4" t="s">
        <v>28</v>
      </c>
      <c r="B2627" s="4" t="s">
        <v>403</v>
      </c>
      <c r="C2627" s="4" t="s">
        <v>404</v>
      </c>
      <c r="D2627" s="1" t="n">
        <v>788375.5</v>
      </c>
      <c r="E2627" s="1" t="n">
        <v>1185727.72</v>
      </c>
      <c r="F2627" s="1" t="n">
        <v>2408477.46</v>
      </c>
      <c r="G2627" s="1" t="n">
        <v>3425069.23</v>
      </c>
      <c r="H2627" s="1" t="n">
        <v>2186920.03</v>
      </c>
      <c r="I2627" s="1" t="n">
        <v>1372369.2</v>
      </c>
      <c r="J2627" s="1" t="n">
        <v>925898.39</v>
      </c>
      <c r="K2627" s="1" t="n">
        <v>1795492.18</v>
      </c>
      <c r="L2627" s="1" t="n">
        <v>1043808.09</v>
      </c>
      <c r="M2627" s="1" t="n">
        <v>1748075.27</v>
      </c>
      <c r="N2627" s="1" t="n">
        <v>1235597.92</v>
      </c>
      <c r="O2627" s="1" t="n">
        <v>1474688.61</v>
      </c>
      <c r="P2627" s="1" t="n">
        <f aca="false">SUM(D2627:O2627)</f>
        <v>19590499.6</v>
      </c>
    </row>
    <row r="2628" customFormat="false" ht="12.75" hidden="true" customHeight="false" outlineLevel="0" collapsed="false">
      <c r="A2628" s="4" t="s">
        <v>30</v>
      </c>
      <c r="B2628" s="4" t="s">
        <v>403</v>
      </c>
      <c r="C2628" s="4" t="s">
        <v>404</v>
      </c>
      <c r="D2628" s="1" t="n">
        <v>1584391.75</v>
      </c>
      <c r="E2628" s="1" t="n">
        <v>4014987.54</v>
      </c>
      <c r="F2628" s="1" t="n">
        <v>2142154.65</v>
      </c>
      <c r="G2628" s="1" t="n">
        <v>3726911.05</v>
      </c>
      <c r="H2628" s="1" t="n">
        <v>3174466.78</v>
      </c>
      <c r="I2628" s="1" t="n">
        <v>2665536.53</v>
      </c>
      <c r="J2628" s="1" t="n">
        <v>5125362.93</v>
      </c>
      <c r="K2628" s="1" t="n">
        <v>3423118.54</v>
      </c>
      <c r="L2628" s="1" t="n">
        <v>7569477.66</v>
      </c>
      <c r="M2628" s="1" t="n">
        <v>5568122.77</v>
      </c>
      <c r="N2628" s="1" t="n">
        <v>9435403.21</v>
      </c>
      <c r="O2628" s="1" t="n">
        <v>6845303.13</v>
      </c>
      <c r="P2628" s="1" t="n">
        <f aca="false">SUM(D2628:O2628)</f>
        <v>55275236.54</v>
      </c>
    </row>
    <row r="2629" customFormat="false" ht="12.75" hidden="true" customHeight="false" outlineLevel="0" collapsed="false">
      <c r="A2629" s="4" t="s">
        <v>21</v>
      </c>
      <c r="B2629" s="4" t="s">
        <v>403</v>
      </c>
      <c r="C2629" s="4" t="s">
        <v>404</v>
      </c>
      <c r="D2629" s="1" t="n">
        <v>43684375.98</v>
      </c>
      <c r="E2629" s="1" t="n">
        <v>31348778.56</v>
      </c>
      <c r="F2629" s="1" t="n">
        <v>36073780.8857</v>
      </c>
      <c r="G2629" s="1" t="n">
        <v>4595293.93</v>
      </c>
      <c r="H2629" s="1" t="n">
        <v>4208464.89</v>
      </c>
      <c r="I2629" s="1" t="n">
        <v>35335211.13</v>
      </c>
      <c r="J2629" s="1" t="n">
        <v>6062953.74</v>
      </c>
      <c r="K2629" s="1" t="n">
        <v>3997247.08</v>
      </c>
      <c r="L2629" s="1" t="n">
        <v>5583709.82</v>
      </c>
      <c r="M2629" s="1" t="n">
        <v>5370288.94</v>
      </c>
      <c r="N2629" s="1" t="n">
        <v>2767126.74</v>
      </c>
      <c r="O2629" s="1" t="n">
        <v>7214946.9</v>
      </c>
      <c r="P2629" s="1" t="n">
        <f aca="false">SUM(D2629:O2629)</f>
        <v>186242178.5957</v>
      </c>
    </row>
    <row r="2630" customFormat="false" ht="12.75" hidden="true" customHeight="false" outlineLevel="0" collapsed="false">
      <c r="A2630" s="4" t="s">
        <v>25</v>
      </c>
      <c r="B2630" s="4" t="s">
        <v>403</v>
      </c>
      <c r="C2630" s="4" t="s">
        <v>404</v>
      </c>
      <c r="D2630" s="1" t="n">
        <v>1687149.25</v>
      </c>
      <c r="E2630" s="1" t="n">
        <v>3212552.77</v>
      </c>
      <c r="F2630" s="1" t="n">
        <v>5953958.15</v>
      </c>
      <c r="G2630" s="1" t="n">
        <v>5460331.41</v>
      </c>
      <c r="H2630" s="1" t="n">
        <v>5169992.96</v>
      </c>
      <c r="I2630" s="1" t="n">
        <v>5193594.74</v>
      </c>
      <c r="J2630" s="1" t="n">
        <v>3434051.67</v>
      </c>
      <c r="K2630" s="1" t="n">
        <v>3339269.86</v>
      </c>
      <c r="L2630" s="1" t="n">
        <v>4106647.35</v>
      </c>
      <c r="M2630" s="1" t="n">
        <v>4300797.82</v>
      </c>
      <c r="N2630" s="1" t="n">
        <v>4187926.97</v>
      </c>
      <c r="O2630" s="1" t="n">
        <v>3932049.65</v>
      </c>
      <c r="P2630" s="1" t="n">
        <f aca="false">SUM(D2630:O2630)</f>
        <v>49978322.6</v>
      </c>
    </row>
    <row r="2631" customFormat="false" ht="12.75" hidden="true" customHeight="false" outlineLevel="0" collapsed="false">
      <c r="A2631" s="4" t="s">
        <v>29</v>
      </c>
      <c r="B2631" s="4" t="s">
        <v>403</v>
      </c>
      <c r="C2631" s="4" t="s">
        <v>404</v>
      </c>
      <c r="D2631" s="1" t="n">
        <v>2008493.1</v>
      </c>
      <c r="E2631" s="1" t="n">
        <v>3196726.96</v>
      </c>
      <c r="F2631" s="1" t="n">
        <v>3091165.06</v>
      </c>
      <c r="G2631" s="1" t="n">
        <v>1887257.49</v>
      </c>
      <c r="H2631" s="1" t="n">
        <v>1228596.07</v>
      </c>
      <c r="I2631" s="1" t="n">
        <v>3056634.09</v>
      </c>
      <c r="J2631" s="1" t="n">
        <v>2887865.32</v>
      </c>
      <c r="K2631" s="1" t="n">
        <v>3390446.04</v>
      </c>
      <c r="L2631" s="1" t="n">
        <v>7777117.84</v>
      </c>
      <c r="M2631" s="1" t="n">
        <v>14205776.4</v>
      </c>
      <c r="N2631" s="1" t="n">
        <v>21987447.16</v>
      </c>
      <c r="O2631" s="1" t="n">
        <v>12970147.47</v>
      </c>
      <c r="P2631" s="1" t="n">
        <f aca="false">SUM(D2631:O2631)</f>
        <v>77687673</v>
      </c>
    </row>
    <row r="2632" customFormat="false" ht="12.75" hidden="true" customHeight="false" outlineLevel="0" collapsed="false">
      <c r="A2632" s="4" t="s">
        <v>23</v>
      </c>
      <c r="B2632" s="4" t="s">
        <v>403</v>
      </c>
      <c r="C2632" s="4" t="s">
        <v>404</v>
      </c>
      <c r="D2632" s="1" t="n">
        <v>492198.07</v>
      </c>
      <c r="E2632" s="1" t="n">
        <v>798386.25</v>
      </c>
      <c r="F2632" s="1" t="n">
        <v>829033.8</v>
      </c>
      <c r="G2632" s="1" t="n">
        <v>1249395.61</v>
      </c>
      <c r="H2632" s="1" t="n">
        <v>1961086.33</v>
      </c>
      <c r="I2632" s="1" t="n">
        <v>1445349.01</v>
      </c>
      <c r="J2632" s="1" t="n">
        <v>1428081.61</v>
      </c>
      <c r="K2632" s="1" t="n">
        <v>1702515.98</v>
      </c>
      <c r="L2632" s="1" t="n">
        <v>1697556.02</v>
      </c>
      <c r="M2632" s="1" t="n">
        <v>1141846.94</v>
      </c>
      <c r="N2632" s="1" t="n">
        <v>1494924.25</v>
      </c>
      <c r="O2632" s="1" t="n">
        <v>1499405.52</v>
      </c>
      <c r="P2632" s="1" t="n">
        <f aca="false">SUM(D2632:O2632)</f>
        <v>15739779.39</v>
      </c>
    </row>
    <row r="2633" customFormat="false" ht="12.75" hidden="true" customHeight="false" outlineLevel="0" collapsed="false">
      <c r="A2633" s="4" t="s">
        <v>31</v>
      </c>
      <c r="B2633" s="4" t="s">
        <v>403</v>
      </c>
      <c r="C2633" s="4" t="s">
        <v>404</v>
      </c>
      <c r="D2633" s="1" t="n">
        <v>73853.5</v>
      </c>
      <c r="E2633" s="1" t="n">
        <v>4353</v>
      </c>
      <c r="F2633" s="1" t="n">
        <v>0</v>
      </c>
      <c r="G2633" s="1" t="n">
        <v>1310</v>
      </c>
      <c r="H2633" s="1" t="n">
        <v>86475.31</v>
      </c>
      <c r="I2633" s="1" t="n">
        <v>68669.35</v>
      </c>
      <c r="J2633" s="1" t="n">
        <v>17468.45</v>
      </c>
      <c r="K2633" s="1" t="n">
        <v>0.01</v>
      </c>
      <c r="L2633" s="1" t="n">
        <v>153654</v>
      </c>
      <c r="M2633" s="1" t="n">
        <v>15275</v>
      </c>
      <c r="N2633" s="1" t="n">
        <v>47193.77</v>
      </c>
      <c r="O2633" s="1" t="n">
        <v>92120.75</v>
      </c>
      <c r="P2633" s="1" t="n">
        <f aca="false">SUM(D2633:O2633)</f>
        <v>560373.14</v>
      </c>
    </row>
    <row r="2634" customFormat="false" ht="12.75" hidden="true" customHeight="false" outlineLevel="0" collapsed="false">
      <c r="A2634" s="4" t="s">
        <v>26</v>
      </c>
      <c r="B2634" s="4" t="s">
        <v>403</v>
      </c>
      <c r="C2634" s="4" t="s">
        <v>404</v>
      </c>
      <c r="D2634" s="1" t="n">
        <v>55100.28</v>
      </c>
      <c r="E2634" s="1" t="n">
        <v>9366.55</v>
      </c>
      <c r="F2634" s="1" t="n">
        <v>54116.75</v>
      </c>
      <c r="G2634" s="1" t="n">
        <v>34291.51</v>
      </c>
      <c r="H2634" s="1" t="n">
        <v>25858.34</v>
      </c>
      <c r="I2634" s="1" t="n">
        <v>30155.65</v>
      </c>
      <c r="J2634" s="1" t="n">
        <v>54787.33</v>
      </c>
      <c r="K2634" s="1" t="n">
        <v>22411.38</v>
      </c>
      <c r="L2634" s="1" t="n">
        <v>23063.33</v>
      </c>
      <c r="M2634" s="1" t="n">
        <v>95493.25</v>
      </c>
      <c r="N2634" s="1" t="n">
        <v>32588.54</v>
      </c>
      <c r="O2634" s="1" t="n">
        <v>31887.37</v>
      </c>
      <c r="P2634" s="1" t="n">
        <f aca="false">SUM(D2634:O2634)</f>
        <v>469120.28</v>
      </c>
    </row>
    <row r="2635" customFormat="false" ht="12.75" hidden="true" customHeight="false" outlineLevel="0" collapsed="false">
      <c r="A2635" s="4" t="s">
        <v>37</v>
      </c>
      <c r="B2635" s="4" t="s">
        <v>403</v>
      </c>
      <c r="C2635" s="4" t="s">
        <v>404</v>
      </c>
      <c r="D2635" s="1" t="n">
        <v>0</v>
      </c>
      <c r="E2635" s="1" t="n">
        <v>258090</v>
      </c>
      <c r="F2635" s="1" t="n">
        <v>0</v>
      </c>
      <c r="G2635" s="1" t="n">
        <v>134464</v>
      </c>
      <c r="H2635" s="1" t="n">
        <v>198000</v>
      </c>
      <c r="I2635" s="1" t="n">
        <v>70000</v>
      </c>
      <c r="J2635" s="1" t="n">
        <v>190035.2</v>
      </c>
      <c r="K2635" s="1" t="n">
        <v>0</v>
      </c>
      <c r="L2635" s="1" t="n">
        <v>950</v>
      </c>
      <c r="M2635" s="1" t="n">
        <v>230988.75</v>
      </c>
      <c r="N2635" s="1" t="n">
        <v>0</v>
      </c>
      <c r="O2635" s="1" t="n">
        <v>0</v>
      </c>
      <c r="P2635" s="1" t="n">
        <f aca="false">SUM(D2635:O2635)</f>
        <v>1082527.95</v>
      </c>
    </row>
    <row r="2636" customFormat="false" ht="12.75" hidden="true" customHeight="false" outlineLevel="0" collapsed="false">
      <c r="A2636" s="4" t="s">
        <v>48</v>
      </c>
      <c r="B2636" s="4" t="s">
        <v>403</v>
      </c>
      <c r="C2636" s="4" t="s">
        <v>404</v>
      </c>
      <c r="D2636" s="1" t="n">
        <v>0</v>
      </c>
      <c r="E2636" s="1" t="n">
        <v>29736</v>
      </c>
      <c r="F2636" s="1" t="n">
        <v>0</v>
      </c>
      <c r="G2636" s="1" t="n">
        <v>65844</v>
      </c>
      <c r="H2636" s="1" t="n">
        <v>0</v>
      </c>
      <c r="I2636" s="1" t="n">
        <v>0</v>
      </c>
      <c r="J2636" s="1" t="n">
        <v>0</v>
      </c>
      <c r="K2636" s="1" t="n">
        <v>0</v>
      </c>
      <c r="L2636" s="1" t="n">
        <v>0</v>
      </c>
      <c r="M2636" s="1" t="n">
        <v>65136</v>
      </c>
      <c r="N2636" s="1" t="n">
        <v>0</v>
      </c>
      <c r="O2636" s="1" t="n">
        <v>0</v>
      </c>
      <c r="P2636" s="1" t="n">
        <f aca="false">SUM(D2636:O2636)</f>
        <v>160716</v>
      </c>
    </row>
    <row r="2637" customFormat="false" ht="12.75" hidden="true" customHeight="false" outlineLevel="0" collapsed="false">
      <c r="A2637" s="4" t="s">
        <v>32</v>
      </c>
      <c r="B2637" s="4" t="s">
        <v>403</v>
      </c>
      <c r="C2637" s="4" t="s">
        <v>404</v>
      </c>
      <c r="D2637" s="1" t="n">
        <v>0</v>
      </c>
      <c r="E2637" s="1" t="n">
        <v>0</v>
      </c>
      <c r="F2637" s="1" t="n">
        <v>134380</v>
      </c>
      <c r="G2637" s="1" t="n">
        <v>0</v>
      </c>
      <c r="H2637" s="1" t="n">
        <v>0</v>
      </c>
      <c r="I2637" s="1" t="n">
        <v>31776</v>
      </c>
      <c r="J2637" s="1" t="n">
        <v>13800</v>
      </c>
      <c r="K2637" s="1" t="n">
        <v>170992.6</v>
      </c>
      <c r="L2637" s="1" t="n">
        <v>70551.4</v>
      </c>
      <c r="M2637" s="1" t="n">
        <v>2122.83</v>
      </c>
      <c r="N2637" s="1" t="n">
        <v>65100</v>
      </c>
      <c r="O2637" s="1" t="n">
        <v>65706</v>
      </c>
      <c r="P2637" s="1" t="n">
        <f aca="false">SUM(D2637:O2637)</f>
        <v>554428.83</v>
      </c>
    </row>
    <row r="2638" customFormat="false" ht="12.75" hidden="true" customHeight="false" outlineLevel="0" collapsed="false">
      <c r="A2638" s="4" t="s">
        <v>41</v>
      </c>
      <c r="B2638" s="4" t="s">
        <v>403</v>
      </c>
      <c r="C2638" s="4" t="s">
        <v>404</v>
      </c>
      <c r="D2638" s="1" t="n">
        <v>122200</v>
      </c>
      <c r="E2638" s="1" t="n">
        <v>0</v>
      </c>
      <c r="F2638" s="1" t="n">
        <v>47000</v>
      </c>
      <c r="G2638" s="1" t="n">
        <v>96050</v>
      </c>
      <c r="H2638" s="1" t="n">
        <v>43200</v>
      </c>
      <c r="I2638" s="1" t="n">
        <v>122200</v>
      </c>
      <c r="J2638" s="1" t="n">
        <v>0</v>
      </c>
      <c r="K2638" s="1" t="n">
        <v>90502.35</v>
      </c>
      <c r="L2638" s="1" t="n">
        <v>0</v>
      </c>
      <c r="M2638" s="1" t="n">
        <v>152686.35</v>
      </c>
      <c r="N2638" s="1" t="n">
        <v>128400</v>
      </c>
      <c r="O2638" s="1" t="n">
        <v>235700</v>
      </c>
      <c r="P2638" s="1" t="n">
        <f aca="false">SUM(D2638:O2638)</f>
        <v>1037938.7</v>
      </c>
    </row>
    <row r="2639" customFormat="false" ht="12.75" hidden="true" customHeight="false" outlineLevel="0" collapsed="false">
      <c r="A2639" s="4" t="s">
        <v>36</v>
      </c>
      <c r="B2639" s="4" t="s">
        <v>403</v>
      </c>
      <c r="C2639" s="4" t="s">
        <v>404</v>
      </c>
      <c r="D2639" s="1" t="n">
        <v>0</v>
      </c>
      <c r="E2639" s="1" t="n">
        <v>0</v>
      </c>
      <c r="F2639" s="1" t="n">
        <v>0</v>
      </c>
      <c r="G2639" s="1" t="n">
        <v>0</v>
      </c>
      <c r="H2639" s="1" t="n">
        <v>47822</v>
      </c>
      <c r="I2639" s="1" t="n">
        <v>6400</v>
      </c>
      <c r="J2639" s="1" t="n">
        <v>39500</v>
      </c>
      <c r="K2639" s="1" t="n">
        <v>13657.5</v>
      </c>
      <c r="L2639" s="1" t="n">
        <v>111830</v>
      </c>
      <c r="M2639" s="1" t="n">
        <v>70405</v>
      </c>
      <c r="N2639" s="1" t="n">
        <v>0</v>
      </c>
      <c r="O2639" s="1" t="n">
        <v>25742.5</v>
      </c>
      <c r="P2639" s="1" t="n">
        <f aca="false">SUM(D2639:O2639)</f>
        <v>315357</v>
      </c>
    </row>
    <row r="2640" customFormat="false" ht="12.75" hidden="true" customHeight="false" outlineLevel="0" collapsed="false">
      <c r="A2640" s="4" t="s">
        <v>27</v>
      </c>
      <c r="B2640" s="4" t="s">
        <v>403</v>
      </c>
      <c r="C2640" s="4" t="s">
        <v>404</v>
      </c>
      <c r="D2640" s="1" t="n">
        <v>0</v>
      </c>
      <c r="E2640" s="1" t="n">
        <v>0</v>
      </c>
      <c r="F2640" s="1" t="n">
        <v>0</v>
      </c>
      <c r="G2640" s="1" t="n">
        <v>0</v>
      </c>
      <c r="H2640" s="1" t="n">
        <v>0</v>
      </c>
      <c r="I2640" s="1" t="n">
        <v>1034</v>
      </c>
      <c r="J2640" s="1" t="n">
        <v>0</v>
      </c>
      <c r="K2640" s="1" t="n">
        <v>0</v>
      </c>
      <c r="L2640" s="1" t="n">
        <v>0</v>
      </c>
      <c r="M2640" s="1" t="n">
        <v>0</v>
      </c>
      <c r="N2640" s="1" t="n">
        <v>0</v>
      </c>
      <c r="O2640" s="1" t="n">
        <v>40</v>
      </c>
      <c r="P2640" s="1" t="n">
        <f aca="false">SUM(D2640:O2640)</f>
        <v>1074</v>
      </c>
    </row>
    <row r="2641" customFormat="false" ht="12.75" hidden="true" customHeight="false" outlineLevel="0" collapsed="false">
      <c r="A2641" s="4" t="s">
        <v>44</v>
      </c>
      <c r="B2641" s="4" t="s">
        <v>403</v>
      </c>
      <c r="C2641" s="4" t="s">
        <v>404</v>
      </c>
      <c r="D2641" s="1" t="n">
        <v>0</v>
      </c>
      <c r="E2641" s="1" t="n">
        <v>0</v>
      </c>
      <c r="F2641" s="1" t="n">
        <v>0</v>
      </c>
      <c r="G2641" s="1" t="n">
        <v>0</v>
      </c>
      <c r="H2641" s="1" t="n">
        <v>0</v>
      </c>
      <c r="I2641" s="1" t="n">
        <v>0</v>
      </c>
      <c r="J2641" s="1" t="n">
        <v>7150</v>
      </c>
      <c r="K2641" s="1" t="n">
        <v>0</v>
      </c>
      <c r="L2641" s="1" t="n">
        <v>0</v>
      </c>
      <c r="M2641" s="1" t="n">
        <v>0</v>
      </c>
      <c r="N2641" s="1" t="n">
        <v>78286.5</v>
      </c>
      <c r="O2641" s="1" t="n">
        <v>87750</v>
      </c>
      <c r="P2641" s="1" t="n">
        <f aca="false">SUM(D2641:O2641)</f>
        <v>173186.5</v>
      </c>
    </row>
    <row r="2642" customFormat="false" ht="12.75" hidden="true" customHeight="false" outlineLevel="0" collapsed="false">
      <c r="A2642" s="4" t="s">
        <v>24</v>
      </c>
      <c r="B2642" s="4" t="s">
        <v>405</v>
      </c>
      <c r="C2642" s="4" t="s">
        <v>406</v>
      </c>
      <c r="D2642" s="1" t="n">
        <v>7551997.69</v>
      </c>
      <c r="E2642" s="1" t="n">
        <v>10205439.54</v>
      </c>
      <c r="F2642" s="1" t="n">
        <v>18512924.61</v>
      </c>
      <c r="G2642" s="1" t="n">
        <v>21085958.14</v>
      </c>
      <c r="H2642" s="1" t="n">
        <v>17022809.49</v>
      </c>
      <c r="I2642" s="1" t="n">
        <v>21210304.72</v>
      </c>
      <c r="J2642" s="1" t="n">
        <v>18811771.45</v>
      </c>
      <c r="K2642" s="1" t="n">
        <v>24938421.17</v>
      </c>
      <c r="L2642" s="1" t="n">
        <v>25061551.01</v>
      </c>
      <c r="M2642" s="1" t="n">
        <v>16487233.22</v>
      </c>
      <c r="N2642" s="1" t="n">
        <v>18384715.04</v>
      </c>
      <c r="O2642" s="1" t="n">
        <v>15344894.78</v>
      </c>
      <c r="P2642" s="1" t="n">
        <f aca="false">SUM(D2642:O2642)</f>
        <v>214618020.86</v>
      </c>
    </row>
    <row r="2643" customFormat="false" ht="12.75" hidden="true" customHeight="false" outlineLevel="0" collapsed="false">
      <c r="A2643" s="4" t="s">
        <v>29</v>
      </c>
      <c r="B2643" s="4" t="s">
        <v>405</v>
      </c>
      <c r="C2643" s="4" t="s">
        <v>406</v>
      </c>
      <c r="D2643" s="1" t="n">
        <v>13914242.28</v>
      </c>
      <c r="E2643" s="1" t="n">
        <v>20119083.09</v>
      </c>
      <c r="F2643" s="1" t="n">
        <v>23412652.41</v>
      </c>
      <c r="G2643" s="1" t="n">
        <v>20024243.03</v>
      </c>
      <c r="H2643" s="1" t="n">
        <v>57398848.18</v>
      </c>
      <c r="I2643" s="1" t="n">
        <v>52851438.16</v>
      </c>
      <c r="J2643" s="1" t="n">
        <v>35538124.86</v>
      </c>
      <c r="K2643" s="1" t="n">
        <v>34937686.59</v>
      </c>
      <c r="L2643" s="1" t="n">
        <v>46267885.83</v>
      </c>
      <c r="M2643" s="1" t="n">
        <v>47282188.13</v>
      </c>
      <c r="N2643" s="1" t="n">
        <v>68415322.42</v>
      </c>
      <c r="O2643" s="1" t="n">
        <v>53452879.68</v>
      </c>
      <c r="P2643" s="1" t="n">
        <f aca="false">SUM(D2643:O2643)</f>
        <v>473614594.66</v>
      </c>
    </row>
    <row r="2644" customFormat="false" ht="12.75" hidden="true" customHeight="false" outlineLevel="0" collapsed="false">
      <c r="A2644" s="4" t="s">
        <v>20</v>
      </c>
      <c r="B2644" s="4" t="s">
        <v>405</v>
      </c>
      <c r="C2644" s="4" t="s">
        <v>406</v>
      </c>
      <c r="D2644" s="1" t="n">
        <v>23854291.82</v>
      </c>
      <c r="E2644" s="1" t="n">
        <v>20078904.2</v>
      </c>
      <c r="F2644" s="1" t="n">
        <v>37556798.71</v>
      </c>
      <c r="G2644" s="1" t="n">
        <v>39819791.88</v>
      </c>
      <c r="H2644" s="1" t="n">
        <v>33588799.48</v>
      </c>
      <c r="I2644" s="1" t="n">
        <v>36692320.73</v>
      </c>
      <c r="J2644" s="1" t="n">
        <v>32258695.02</v>
      </c>
      <c r="K2644" s="1" t="n">
        <v>30906982.7</v>
      </c>
      <c r="L2644" s="1" t="n">
        <v>27000742.86</v>
      </c>
      <c r="M2644" s="1" t="n">
        <v>30317753.1543</v>
      </c>
      <c r="N2644" s="1" t="n">
        <v>33130737.62</v>
      </c>
      <c r="O2644" s="1" t="n">
        <v>36727031.68</v>
      </c>
      <c r="P2644" s="1" t="n">
        <f aca="false">SUM(D2644:O2644)</f>
        <v>381932849.8543</v>
      </c>
    </row>
    <row r="2645" customFormat="false" ht="12.75" hidden="true" customHeight="false" outlineLevel="0" collapsed="false">
      <c r="A2645" s="4" t="s">
        <v>19</v>
      </c>
      <c r="B2645" s="4" t="s">
        <v>405</v>
      </c>
      <c r="C2645" s="4" t="s">
        <v>406</v>
      </c>
      <c r="D2645" s="1" t="n">
        <v>3255105.75</v>
      </c>
      <c r="E2645" s="1" t="n">
        <v>4709322.14</v>
      </c>
      <c r="F2645" s="1" t="n">
        <v>8544790.42</v>
      </c>
      <c r="G2645" s="1" t="n">
        <v>9161388.19</v>
      </c>
      <c r="H2645" s="1" t="n">
        <v>11381656.87</v>
      </c>
      <c r="I2645" s="1" t="n">
        <v>9215451.74</v>
      </c>
      <c r="J2645" s="1" t="n">
        <v>10465594.68</v>
      </c>
      <c r="K2645" s="1" t="n">
        <v>7779138.52</v>
      </c>
      <c r="L2645" s="1" t="n">
        <v>6990238.77</v>
      </c>
      <c r="M2645" s="1" t="n">
        <v>6866433.92</v>
      </c>
      <c r="N2645" s="1" t="n">
        <v>6757121.96</v>
      </c>
      <c r="O2645" s="1" t="n">
        <v>6101887.85</v>
      </c>
      <c r="P2645" s="1" t="n">
        <f aca="false">SUM(D2645:O2645)</f>
        <v>91228130.81</v>
      </c>
    </row>
    <row r="2646" customFormat="false" ht="12.75" hidden="true" customHeight="false" outlineLevel="0" collapsed="false">
      <c r="A2646" s="4" t="s">
        <v>16</v>
      </c>
      <c r="B2646" s="4" t="s">
        <v>405</v>
      </c>
      <c r="C2646" s="4" t="s">
        <v>406</v>
      </c>
      <c r="D2646" s="1" t="n">
        <v>9464979.8</v>
      </c>
      <c r="E2646" s="1" t="n">
        <v>10247599.583</v>
      </c>
      <c r="F2646" s="1" t="n">
        <v>12441249.26</v>
      </c>
      <c r="G2646" s="1" t="n">
        <v>11936791.8398</v>
      </c>
      <c r="H2646" s="1" t="n">
        <v>10604748.87</v>
      </c>
      <c r="I2646" s="1" t="n">
        <v>11055819.8</v>
      </c>
      <c r="J2646" s="1" t="n">
        <v>9453400.67</v>
      </c>
      <c r="K2646" s="1" t="n">
        <v>13523194.61</v>
      </c>
      <c r="L2646" s="1" t="n">
        <v>13231906.11</v>
      </c>
      <c r="M2646" s="1" t="n">
        <v>14067688.76</v>
      </c>
      <c r="N2646" s="1" t="n">
        <v>16570196.13</v>
      </c>
      <c r="O2646" s="1" t="n">
        <v>21686377.89</v>
      </c>
      <c r="P2646" s="1" t="n">
        <f aca="false">SUM(D2646:O2646)</f>
        <v>154283953.3228</v>
      </c>
    </row>
    <row r="2647" customFormat="false" ht="12.75" hidden="true" customHeight="false" outlineLevel="0" collapsed="false">
      <c r="A2647" s="4" t="s">
        <v>28</v>
      </c>
      <c r="B2647" s="4" t="s">
        <v>405</v>
      </c>
      <c r="C2647" s="4" t="s">
        <v>406</v>
      </c>
      <c r="D2647" s="1" t="n">
        <v>22088253.7912</v>
      </c>
      <c r="E2647" s="1" t="n">
        <v>27343783.213</v>
      </c>
      <c r="F2647" s="1" t="n">
        <v>37620449.4028</v>
      </c>
      <c r="G2647" s="1" t="n">
        <v>39928927.0828</v>
      </c>
      <c r="H2647" s="1" t="n">
        <v>33258556.28</v>
      </c>
      <c r="I2647" s="1" t="n">
        <v>45113442.46</v>
      </c>
      <c r="J2647" s="1" t="n">
        <v>29783974.79</v>
      </c>
      <c r="K2647" s="1" t="n">
        <v>46220098.07</v>
      </c>
      <c r="L2647" s="1" t="n">
        <v>31366697.19</v>
      </c>
      <c r="M2647" s="1" t="n">
        <v>28322869.15</v>
      </c>
      <c r="N2647" s="1" t="n">
        <v>24720459.9</v>
      </c>
      <c r="O2647" s="1" t="n">
        <v>32578071.58</v>
      </c>
      <c r="P2647" s="1" t="n">
        <f aca="false">SUM(D2647:O2647)</f>
        <v>398345582.9098</v>
      </c>
    </row>
    <row r="2648" customFormat="false" ht="12.75" hidden="true" customHeight="false" outlineLevel="0" collapsed="false">
      <c r="A2648" s="4" t="s">
        <v>21</v>
      </c>
      <c r="B2648" s="4" t="s">
        <v>405</v>
      </c>
      <c r="C2648" s="4" t="s">
        <v>406</v>
      </c>
      <c r="D2648" s="1" t="n">
        <v>36627408.18</v>
      </c>
      <c r="E2648" s="1" t="n">
        <v>39065430.87</v>
      </c>
      <c r="F2648" s="1" t="n">
        <v>53322854.93</v>
      </c>
      <c r="G2648" s="1" t="n">
        <v>63474860.6484</v>
      </c>
      <c r="H2648" s="1" t="n">
        <v>51604302.14</v>
      </c>
      <c r="I2648" s="1" t="n">
        <v>43491331.31</v>
      </c>
      <c r="J2648" s="1" t="n">
        <v>46434154.76</v>
      </c>
      <c r="K2648" s="1" t="n">
        <v>43906617.9236</v>
      </c>
      <c r="L2648" s="1" t="n">
        <v>64336590.15</v>
      </c>
      <c r="M2648" s="1" t="n">
        <v>58742802.99</v>
      </c>
      <c r="N2648" s="1" t="n">
        <v>59363290.831</v>
      </c>
      <c r="O2648" s="1" t="n">
        <v>66239161.0515</v>
      </c>
      <c r="P2648" s="1" t="n">
        <f aca="false">SUM(D2648:O2648)</f>
        <v>626608805.7845</v>
      </c>
    </row>
    <row r="2649" customFormat="false" ht="12.75" hidden="true" customHeight="false" outlineLevel="0" collapsed="false">
      <c r="A2649" s="4" t="s">
        <v>33</v>
      </c>
      <c r="B2649" s="4" t="s">
        <v>405</v>
      </c>
      <c r="C2649" s="4" t="s">
        <v>406</v>
      </c>
      <c r="D2649" s="1" t="n">
        <v>1278671.11</v>
      </c>
      <c r="E2649" s="1" t="n">
        <v>1592645.17</v>
      </c>
      <c r="F2649" s="1" t="n">
        <v>1302453.68</v>
      </c>
      <c r="G2649" s="1" t="n">
        <v>967413.65</v>
      </c>
      <c r="H2649" s="1" t="n">
        <v>1095917.95</v>
      </c>
      <c r="I2649" s="1" t="n">
        <v>1630573.45</v>
      </c>
      <c r="J2649" s="1" t="n">
        <v>1882781.04</v>
      </c>
      <c r="K2649" s="1" t="n">
        <v>2681870.98</v>
      </c>
      <c r="L2649" s="1" t="n">
        <v>4034186.83</v>
      </c>
      <c r="M2649" s="1" t="n">
        <v>4736037.3</v>
      </c>
      <c r="N2649" s="1" t="n">
        <v>5587114.21</v>
      </c>
      <c r="O2649" s="1" t="n">
        <v>6332242.31</v>
      </c>
      <c r="P2649" s="1" t="n">
        <f aca="false">SUM(D2649:O2649)</f>
        <v>33121907.68</v>
      </c>
    </row>
    <row r="2650" customFormat="false" ht="12.75" hidden="true" customHeight="false" outlineLevel="0" collapsed="false">
      <c r="A2650" s="4" t="s">
        <v>25</v>
      </c>
      <c r="B2650" s="4" t="s">
        <v>405</v>
      </c>
      <c r="C2650" s="4" t="s">
        <v>406</v>
      </c>
      <c r="D2650" s="1" t="n">
        <v>777203.03</v>
      </c>
      <c r="E2650" s="1" t="n">
        <v>573074.87</v>
      </c>
      <c r="F2650" s="1" t="n">
        <v>1136528.65</v>
      </c>
      <c r="G2650" s="1" t="n">
        <v>1042390.37</v>
      </c>
      <c r="H2650" s="1" t="n">
        <v>939449.35</v>
      </c>
      <c r="I2650" s="1" t="n">
        <v>733591.02</v>
      </c>
      <c r="J2650" s="1" t="n">
        <v>1100775.28</v>
      </c>
      <c r="K2650" s="1" t="n">
        <v>1850633.44</v>
      </c>
      <c r="L2650" s="1" t="n">
        <v>1007767.95</v>
      </c>
      <c r="M2650" s="1" t="n">
        <v>651296.81</v>
      </c>
      <c r="N2650" s="1" t="n">
        <v>1172215.89</v>
      </c>
      <c r="O2650" s="1" t="n">
        <v>1362038.34</v>
      </c>
      <c r="P2650" s="1" t="n">
        <f aca="false">SUM(D2650:O2650)</f>
        <v>12346965</v>
      </c>
    </row>
    <row r="2651" customFormat="false" ht="12.75" hidden="true" customHeight="false" outlineLevel="0" collapsed="false">
      <c r="A2651" s="4" t="s">
        <v>22</v>
      </c>
      <c r="B2651" s="4" t="s">
        <v>405</v>
      </c>
      <c r="C2651" s="4" t="s">
        <v>406</v>
      </c>
      <c r="D2651" s="1" t="n">
        <v>322425.26</v>
      </c>
      <c r="E2651" s="1" t="n">
        <v>349197.42</v>
      </c>
      <c r="F2651" s="1" t="n">
        <v>267768.13</v>
      </c>
      <c r="G2651" s="1" t="n">
        <v>361481.45</v>
      </c>
      <c r="H2651" s="1" t="n">
        <v>253156.39</v>
      </c>
      <c r="I2651" s="1" t="n">
        <v>241836.95</v>
      </c>
      <c r="J2651" s="1" t="n">
        <v>287456.98</v>
      </c>
      <c r="K2651" s="1" t="n">
        <v>596523.85</v>
      </c>
      <c r="L2651" s="1" t="n">
        <v>478176.38</v>
      </c>
      <c r="M2651" s="1" t="n">
        <v>344123.74</v>
      </c>
      <c r="N2651" s="1" t="n">
        <v>278003.27</v>
      </c>
      <c r="O2651" s="1" t="n">
        <v>394609.11</v>
      </c>
      <c r="P2651" s="1" t="n">
        <f aca="false">SUM(D2651:O2651)</f>
        <v>4174758.93</v>
      </c>
    </row>
    <row r="2652" customFormat="false" ht="12.75" hidden="true" customHeight="false" outlineLevel="0" collapsed="false">
      <c r="A2652" s="4" t="s">
        <v>23</v>
      </c>
      <c r="B2652" s="4" t="s">
        <v>405</v>
      </c>
      <c r="C2652" s="4" t="s">
        <v>406</v>
      </c>
      <c r="D2652" s="1" t="n">
        <v>303161.15</v>
      </c>
      <c r="E2652" s="1" t="n">
        <v>287441.82</v>
      </c>
      <c r="F2652" s="1" t="n">
        <v>530742.77</v>
      </c>
      <c r="G2652" s="1" t="n">
        <v>1041587.11</v>
      </c>
      <c r="H2652" s="1" t="n">
        <v>1168635.66</v>
      </c>
      <c r="I2652" s="1" t="n">
        <v>720167.52</v>
      </c>
      <c r="J2652" s="1" t="n">
        <v>988508.07</v>
      </c>
      <c r="K2652" s="1" t="n">
        <v>799168.47</v>
      </c>
      <c r="L2652" s="1" t="n">
        <v>903495.3</v>
      </c>
      <c r="M2652" s="1" t="n">
        <v>704057.16</v>
      </c>
      <c r="N2652" s="1" t="n">
        <v>1293930.59</v>
      </c>
      <c r="O2652" s="1" t="n">
        <v>1335743.91</v>
      </c>
      <c r="P2652" s="1" t="n">
        <f aca="false">SUM(D2652:O2652)</f>
        <v>10076639.53</v>
      </c>
    </row>
    <row r="2653" customFormat="false" ht="12.75" hidden="true" customHeight="false" outlineLevel="0" collapsed="false">
      <c r="A2653" s="4" t="s">
        <v>31</v>
      </c>
      <c r="B2653" s="4" t="s">
        <v>405</v>
      </c>
      <c r="C2653" s="4" t="s">
        <v>406</v>
      </c>
      <c r="D2653" s="1" t="n">
        <v>489489.17</v>
      </c>
      <c r="E2653" s="1" t="n">
        <v>1339261.78</v>
      </c>
      <c r="F2653" s="1" t="n">
        <v>1079146.85</v>
      </c>
      <c r="G2653" s="1" t="n">
        <v>1198846.02</v>
      </c>
      <c r="H2653" s="1" t="n">
        <v>735342.99</v>
      </c>
      <c r="I2653" s="1" t="n">
        <v>714988.48</v>
      </c>
      <c r="J2653" s="1" t="n">
        <v>830299.04</v>
      </c>
      <c r="K2653" s="1" t="n">
        <v>1043850.81</v>
      </c>
      <c r="L2653" s="1" t="n">
        <v>857994.66</v>
      </c>
      <c r="M2653" s="1" t="n">
        <v>1216360.1</v>
      </c>
      <c r="N2653" s="1" t="n">
        <v>1125715.78</v>
      </c>
      <c r="O2653" s="1" t="n">
        <v>1299309.26</v>
      </c>
      <c r="P2653" s="1" t="n">
        <f aca="false">SUM(D2653:O2653)</f>
        <v>11930604.94</v>
      </c>
    </row>
    <row r="2654" customFormat="false" ht="12.75" hidden="true" customHeight="false" outlineLevel="0" collapsed="false">
      <c r="A2654" s="4" t="s">
        <v>26</v>
      </c>
      <c r="B2654" s="4" t="s">
        <v>405</v>
      </c>
      <c r="C2654" s="4" t="s">
        <v>406</v>
      </c>
      <c r="D2654" s="1" t="n">
        <v>4553918.7</v>
      </c>
      <c r="E2654" s="1" t="n">
        <v>3805103.65</v>
      </c>
      <c r="F2654" s="1" t="n">
        <v>5777656.9</v>
      </c>
      <c r="G2654" s="1" t="n">
        <v>5023404.28</v>
      </c>
      <c r="H2654" s="1" t="n">
        <v>5253027.36</v>
      </c>
      <c r="I2654" s="1" t="n">
        <v>4468884.84</v>
      </c>
      <c r="J2654" s="1" t="n">
        <v>4421369.41</v>
      </c>
      <c r="K2654" s="1" t="n">
        <v>7814083.05</v>
      </c>
      <c r="L2654" s="1" t="n">
        <v>7481078.69</v>
      </c>
      <c r="M2654" s="1" t="n">
        <v>10868233.38</v>
      </c>
      <c r="N2654" s="1" t="n">
        <v>7499214.06</v>
      </c>
      <c r="O2654" s="1" t="n">
        <v>8581244.56</v>
      </c>
      <c r="P2654" s="1" t="n">
        <f aca="false">SUM(D2654:O2654)</f>
        <v>75547218.88</v>
      </c>
    </row>
    <row r="2655" customFormat="false" ht="12.75" hidden="true" customHeight="false" outlineLevel="0" collapsed="false">
      <c r="A2655" s="4" t="s">
        <v>30</v>
      </c>
      <c r="B2655" s="4" t="s">
        <v>405</v>
      </c>
      <c r="C2655" s="4" t="s">
        <v>406</v>
      </c>
      <c r="D2655" s="1" t="n">
        <v>3929237.99</v>
      </c>
      <c r="E2655" s="1" t="n">
        <v>5523599.76</v>
      </c>
      <c r="F2655" s="1" t="n">
        <v>33437028.52</v>
      </c>
      <c r="G2655" s="1" t="n">
        <v>18658201.68</v>
      </c>
      <c r="H2655" s="1" t="n">
        <v>15167610.75</v>
      </c>
      <c r="I2655" s="1" t="n">
        <v>13738547.52</v>
      </c>
      <c r="J2655" s="1" t="n">
        <v>8455238.88</v>
      </c>
      <c r="K2655" s="1" t="n">
        <v>6194680.72</v>
      </c>
      <c r="L2655" s="1" t="n">
        <v>5014557.52</v>
      </c>
      <c r="M2655" s="1" t="n">
        <v>6344882.778</v>
      </c>
      <c r="N2655" s="1" t="n">
        <v>6811881.52</v>
      </c>
      <c r="O2655" s="1" t="n">
        <v>10264521.57</v>
      </c>
      <c r="P2655" s="1" t="n">
        <f aca="false">SUM(D2655:O2655)</f>
        <v>133539989.208</v>
      </c>
    </row>
    <row r="2656" customFormat="false" ht="12.75" hidden="true" customHeight="false" outlineLevel="0" collapsed="false">
      <c r="A2656" s="4" t="s">
        <v>38</v>
      </c>
      <c r="B2656" s="4" t="s">
        <v>405</v>
      </c>
      <c r="C2656" s="4" t="s">
        <v>406</v>
      </c>
      <c r="D2656" s="1" t="n">
        <v>67110</v>
      </c>
      <c r="E2656" s="1" t="n">
        <v>61760</v>
      </c>
      <c r="F2656" s="1" t="n">
        <v>18170</v>
      </c>
      <c r="G2656" s="1" t="n">
        <v>42782.5</v>
      </c>
      <c r="H2656" s="1" t="n">
        <v>96902.5</v>
      </c>
      <c r="I2656" s="1" t="n">
        <v>129690</v>
      </c>
      <c r="J2656" s="1" t="n">
        <v>55500</v>
      </c>
      <c r="K2656" s="1" t="n">
        <v>120291</v>
      </c>
      <c r="L2656" s="1" t="n">
        <v>76368</v>
      </c>
      <c r="M2656" s="1" t="n">
        <v>53579</v>
      </c>
      <c r="N2656" s="1" t="n">
        <v>48698.6</v>
      </c>
      <c r="O2656" s="1" t="n">
        <v>116185</v>
      </c>
      <c r="P2656" s="1" t="n">
        <f aca="false">SUM(D2656:O2656)</f>
        <v>887036.6</v>
      </c>
    </row>
    <row r="2657" customFormat="false" ht="12.75" hidden="true" customHeight="false" outlineLevel="0" collapsed="false">
      <c r="A2657" s="4" t="s">
        <v>36</v>
      </c>
      <c r="B2657" s="4" t="s">
        <v>405</v>
      </c>
      <c r="C2657" s="4" t="s">
        <v>406</v>
      </c>
      <c r="D2657" s="1" t="n">
        <v>155387</v>
      </c>
      <c r="E2657" s="1" t="n">
        <v>150894.25</v>
      </c>
      <c r="F2657" s="1" t="n">
        <v>119733.36</v>
      </c>
      <c r="G2657" s="1" t="n">
        <v>175171.72</v>
      </c>
      <c r="H2657" s="1" t="n">
        <v>90090</v>
      </c>
      <c r="I2657" s="1" t="n">
        <v>49566</v>
      </c>
      <c r="J2657" s="1" t="n">
        <v>57880.52</v>
      </c>
      <c r="K2657" s="1" t="n">
        <v>217662.77</v>
      </c>
      <c r="L2657" s="1" t="n">
        <v>864264.02</v>
      </c>
      <c r="M2657" s="1" t="n">
        <v>367666.56</v>
      </c>
      <c r="N2657" s="1" t="n">
        <v>274559.5</v>
      </c>
      <c r="O2657" s="1" t="n">
        <v>202612.61</v>
      </c>
      <c r="P2657" s="1" t="n">
        <f aca="false">SUM(D2657:O2657)</f>
        <v>2725488.31</v>
      </c>
    </row>
    <row r="2658" customFormat="false" ht="12.75" hidden="true" customHeight="false" outlineLevel="0" collapsed="false">
      <c r="A2658" s="4" t="s">
        <v>32</v>
      </c>
      <c r="B2658" s="4" t="s">
        <v>405</v>
      </c>
      <c r="C2658" s="4" t="s">
        <v>406</v>
      </c>
      <c r="D2658" s="1" t="n">
        <v>4663614.31</v>
      </c>
      <c r="E2658" s="1" t="n">
        <v>6779603.2</v>
      </c>
      <c r="F2658" s="1" t="n">
        <v>10211798.5</v>
      </c>
      <c r="G2658" s="1" t="n">
        <v>6969387.15</v>
      </c>
      <c r="H2658" s="1" t="n">
        <v>7059629.22</v>
      </c>
      <c r="I2658" s="1" t="n">
        <v>8503360.54</v>
      </c>
      <c r="J2658" s="1" t="n">
        <v>10483174.02</v>
      </c>
      <c r="K2658" s="1" t="n">
        <v>11595633.212</v>
      </c>
      <c r="L2658" s="1" t="n">
        <v>11736265.9</v>
      </c>
      <c r="M2658" s="1" t="n">
        <v>7464919.78</v>
      </c>
      <c r="N2658" s="1" t="n">
        <v>5982995.14</v>
      </c>
      <c r="O2658" s="1" t="n">
        <v>4166941.48</v>
      </c>
      <c r="P2658" s="1" t="n">
        <f aca="false">SUM(D2658:O2658)</f>
        <v>95617322.452</v>
      </c>
    </row>
    <row r="2659" customFormat="false" ht="12.75" hidden="true" customHeight="false" outlineLevel="0" collapsed="false">
      <c r="A2659" s="4" t="s">
        <v>41</v>
      </c>
      <c r="B2659" s="4" t="s">
        <v>405</v>
      </c>
      <c r="C2659" s="4" t="s">
        <v>406</v>
      </c>
      <c r="D2659" s="1" t="n">
        <v>829883.2</v>
      </c>
      <c r="E2659" s="1" t="n">
        <v>1252095.75</v>
      </c>
      <c r="F2659" s="1" t="n">
        <v>1605415.06</v>
      </c>
      <c r="G2659" s="1" t="n">
        <v>2513367.97</v>
      </c>
      <c r="H2659" s="1" t="n">
        <v>978051.75</v>
      </c>
      <c r="I2659" s="1" t="n">
        <v>1313492.3</v>
      </c>
      <c r="J2659" s="1" t="n">
        <v>1420391.5</v>
      </c>
      <c r="K2659" s="1" t="n">
        <v>1296815.58</v>
      </c>
      <c r="L2659" s="1" t="n">
        <v>1888349.3</v>
      </c>
      <c r="M2659" s="1" t="n">
        <v>1850205.5</v>
      </c>
      <c r="N2659" s="1" t="n">
        <v>1356909.77</v>
      </c>
      <c r="O2659" s="1" t="n">
        <v>1553794.52</v>
      </c>
      <c r="P2659" s="1" t="n">
        <f aca="false">SUM(D2659:O2659)</f>
        <v>17858772.2</v>
      </c>
    </row>
    <row r="2660" customFormat="false" ht="12.75" hidden="true" customHeight="false" outlineLevel="0" collapsed="false">
      <c r="A2660" s="4" t="s">
        <v>37</v>
      </c>
      <c r="B2660" s="4" t="s">
        <v>405</v>
      </c>
      <c r="C2660" s="4" t="s">
        <v>406</v>
      </c>
      <c r="D2660" s="1" t="n">
        <v>40300.06</v>
      </c>
      <c r="E2660" s="1" t="n">
        <v>700</v>
      </c>
      <c r="F2660" s="1" t="n">
        <v>51.6</v>
      </c>
      <c r="G2660" s="1" t="n">
        <v>0</v>
      </c>
      <c r="H2660" s="1" t="n">
        <v>0</v>
      </c>
      <c r="I2660" s="1" t="n">
        <v>3212</v>
      </c>
      <c r="J2660" s="1" t="n">
        <v>2378.9</v>
      </c>
      <c r="K2660" s="1" t="n">
        <v>1425</v>
      </c>
      <c r="L2660" s="1" t="n">
        <v>1649</v>
      </c>
      <c r="M2660" s="1" t="n">
        <v>5520</v>
      </c>
      <c r="N2660" s="1" t="n">
        <v>6976.5</v>
      </c>
      <c r="O2660" s="1" t="n">
        <v>12184.75</v>
      </c>
      <c r="P2660" s="1" t="n">
        <f aca="false">SUM(D2660:O2660)</f>
        <v>74397.81</v>
      </c>
    </row>
    <row r="2661" customFormat="false" ht="12.75" hidden="true" customHeight="false" outlineLevel="0" collapsed="false">
      <c r="A2661" s="4" t="s">
        <v>44</v>
      </c>
      <c r="B2661" s="4" t="s">
        <v>405</v>
      </c>
      <c r="C2661" s="4" t="s">
        <v>406</v>
      </c>
      <c r="D2661" s="1" t="n">
        <v>1225134.93</v>
      </c>
      <c r="E2661" s="1" t="n">
        <v>1742414.5207</v>
      </c>
      <c r="F2661" s="1" t="n">
        <v>2053792.81</v>
      </c>
      <c r="G2661" s="1" t="n">
        <v>1732306.81</v>
      </c>
      <c r="H2661" s="1" t="n">
        <v>268817.27</v>
      </c>
      <c r="I2661" s="1" t="n">
        <v>41119.74</v>
      </c>
      <c r="J2661" s="1" t="n">
        <v>27248.85</v>
      </c>
      <c r="K2661" s="1" t="n">
        <v>7023</v>
      </c>
      <c r="L2661" s="1" t="n">
        <v>41088.53</v>
      </c>
      <c r="M2661" s="1" t="n">
        <v>265353.87</v>
      </c>
      <c r="N2661" s="1" t="n">
        <v>341616.57</v>
      </c>
      <c r="O2661" s="1" t="n">
        <v>1247750.06</v>
      </c>
      <c r="P2661" s="1" t="n">
        <f aca="false">SUM(D2661:O2661)</f>
        <v>8993666.9607</v>
      </c>
    </row>
    <row r="2662" customFormat="false" ht="12.75" hidden="true" customHeight="false" outlineLevel="0" collapsed="false">
      <c r="A2662" s="4" t="s">
        <v>27</v>
      </c>
      <c r="B2662" s="4" t="s">
        <v>405</v>
      </c>
      <c r="C2662" s="4" t="s">
        <v>406</v>
      </c>
      <c r="D2662" s="1" t="n">
        <v>7189.02</v>
      </c>
      <c r="E2662" s="1" t="n">
        <v>4147.38</v>
      </c>
      <c r="F2662" s="1" t="n">
        <v>34940.68</v>
      </c>
      <c r="G2662" s="1" t="n">
        <v>45631.19</v>
      </c>
      <c r="H2662" s="1" t="n">
        <v>8886.27</v>
      </c>
      <c r="I2662" s="1" t="n">
        <v>162477.85</v>
      </c>
      <c r="J2662" s="1" t="n">
        <v>3711.63</v>
      </c>
      <c r="K2662" s="1" t="n">
        <v>20597.03</v>
      </c>
      <c r="L2662" s="1" t="n">
        <v>25017.85</v>
      </c>
      <c r="M2662" s="1" t="n">
        <v>108241.93</v>
      </c>
      <c r="N2662" s="1" t="n">
        <v>194810.84</v>
      </c>
      <c r="O2662" s="1" t="n">
        <v>115175.78</v>
      </c>
      <c r="P2662" s="1" t="n">
        <f aca="false">SUM(D2662:O2662)</f>
        <v>730827.45</v>
      </c>
    </row>
    <row r="2663" customFormat="false" ht="12.75" hidden="true" customHeight="false" outlineLevel="0" collapsed="false">
      <c r="A2663" s="4" t="s">
        <v>45</v>
      </c>
      <c r="B2663" s="4" t="s">
        <v>405</v>
      </c>
      <c r="C2663" s="4" t="s">
        <v>406</v>
      </c>
      <c r="D2663" s="1" t="n">
        <v>0</v>
      </c>
      <c r="E2663" s="1" t="n">
        <v>113783.75</v>
      </c>
      <c r="F2663" s="1" t="n">
        <v>75903.05</v>
      </c>
      <c r="G2663" s="1" t="n">
        <v>47673.35</v>
      </c>
      <c r="H2663" s="1" t="n">
        <v>18963.49</v>
      </c>
      <c r="I2663" s="1" t="n">
        <v>10500</v>
      </c>
      <c r="J2663" s="1" t="n">
        <v>0</v>
      </c>
      <c r="K2663" s="1" t="n">
        <v>13669.17</v>
      </c>
      <c r="L2663" s="1" t="n">
        <v>33794.84</v>
      </c>
      <c r="M2663" s="1" t="n">
        <v>0</v>
      </c>
      <c r="N2663" s="1" t="n">
        <v>3365</v>
      </c>
      <c r="O2663" s="1" t="n">
        <v>15538.6</v>
      </c>
      <c r="P2663" s="1" t="n">
        <f aca="false">SUM(D2663:O2663)</f>
        <v>333191.25</v>
      </c>
    </row>
    <row r="2664" customFormat="false" ht="12.75" hidden="true" customHeight="false" outlineLevel="0" collapsed="false">
      <c r="A2664" s="4" t="s">
        <v>48</v>
      </c>
      <c r="B2664" s="4" t="s">
        <v>405</v>
      </c>
      <c r="C2664" s="4" t="s">
        <v>406</v>
      </c>
      <c r="D2664" s="1" t="n">
        <v>57200</v>
      </c>
      <c r="E2664" s="1" t="n">
        <v>57200</v>
      </c>
      <c r="F2664" s="1" t="n">
        <v>117644</v>
      </c>
      <c r="G2664" s="1" t="n">
        <v>0</v>
      </c>
      <c r="H2664" s="1" t="n">
        <v>0</v>
      </c>
      <c r="I2664" s="1" t="n">
        <v>151082</v>
      </c>
      <c r="J2664" s="1" t="n">
        <v>0</v>
      </c>
      <c r="K2664" s="1" t="n">
        <v>0</v>
      </c>
      <c r="L2664" s="1" t="n">
        <v>0</v>
      </c>
      <c r="M2664" s="1" t="n">
        <v>0</v>
      </c>
      <c r="N2664" s="1" t="n">
        <v>0</v>
      </c>
      <c r="O2664" s="1" t="n">
        <v>0</v>
      </c>
      <c r="P2664" s="1" t="n">
        <f aca="false">SUM(D2664:O2664)</f>
        <v>383126</v>
      </c>
    </row>
    <row r="2665" customFormat="false" ht="12.75" hidden="true" customHeight="false" outlineLevel="0" collapsed="false">
      <c r="A2665" s="4" t="s">
        <v>24</v>
      </c>
      <c r="B2665" s="4" t="s">
        <v>407</v>
      </c>
      <c r="C2665" s="4" t="s">
        <v>408</v>
      </c>
      <c r="D2665" s="1" t="n">
        <v>2770779.67</v>
      </c>
      <c r="E2665" s="1" t="n">
        <v>2342142.79</v>
      </c>
      <c r="F2665" s="1" t="n">
        <v>2361466.51</v>
      </c>
      <c r="G2665" s="1" t="n">
        <v>2862127.93</v>
      </c>
      <c r="H2665" s="1" t="n">
        <v>2819884.31</v>
      </c>
      <c r="I2665" s="1" t="n">
        <v>2177268.23</v>
      </c>
      <c r="J2665" s="1" t="n">
        <v>2227407.89</v>
      </c>
      <c r="K2665" s="1" t="n">
        <v>2261198.73</v>
      </c>
      <c r="L2665" s="1" t="n">
        <v>2707986.858</v>
      </c>
      <c r="M2665" s="1" t="n">
        <v>2039289.26</v>
      </c>
      <c r="N2665" s="1" t="n">
        <v>2691098.97</v>
      </c>
      <c r="O2665" s="1" t="n">
        <v>3173877.13</v>
      </c>
      <c r="P2665" s="1" t="n">
        <f aca="false">SUM(D2665:O2665)</f>
        <v>30434528.278</v>
      </c>
    </row>
    <row r="2666" customFormat="false" ht="12.75" hidden="true" customHeight="false" outlineLevel="0" collapsed="false">
      <c r="A2666" s="4" t="s">
        <v>16</v>
      </c>
      <c r="B2666" s="4" t="s">
        <v>407</v>
      </c>
      <c r="C2666" s="4" t="s">
        <v>408</v>
      </c>
      <c r="D2666" s="1" t="n">
        <v>8511331.42</v>
      </c>
      <c r="E2666" s="1" t="n">
        <v>10466069.9526</v>
      </c>
      <c r="F2666" s="1" t="n">
        <v>9268642.8738</v>
      </c>
      <c r="G2666" s="1" t="n">
        <v>7257846.83</v>
      </c>
      <c r="H2666" s="1" t="n">
        <v>8102518.26</v>
      </c>
      <c r="I2666" s="1" t="n">
        <v>6748644.88</v>
      </c>
      <c r="J2666" s="1" t="n">
        <v>6338222.2</v>
      </c>
      <c r="K2666" s="1" t="n">
        <v>6547394.79</v>
      </c>
      <c r="L2666" s="1" t="n">
        <v>9246141.58</v>
      </c>
      <c r="M2666" s="1" t="n">
        <v>7441743.16</v>
      </c>
      <c r="N2666" s="1" t="n">
        <v>6071911.4644</v>
      </c>
      <c r="O2666" s="1" t="n">
        <v>8015949.25</v>
      </c>
      <c r="P2666" s="1" t="n">
        <f aca="false">SUM(D2666:O2666)</f>
        <v>94016416.6608</v>
      </c>
    </row>
    <row r="2667" customFormat="false" ht="12.75" hidden="true" customHeight="false" outlineLevel="0" collapsed="false">
      <c r="A2667" s="4" t="s">
        <v>20</v>
      </c>
      <c r="B2667" s="4" t="s">
        <v>407</v>
      </c>
      <c r="C2667" s="4" t="s">
        <v>408</v>
      </c>
      <c r="D2667" s="1" t="n">
        <v>20339146.37</v>
      </c>
      <c r="E2667" s="1" t="n">
        <v>9967919.51</v>
      </c>
      <c r="F2667" s="1" t="n">
        <v>9539082.66</v>
      </c>
      <c r="G2667" s="1" t="n">
        <v>10888669.6</v>
      </c>
      <c r="H2667" s="1" t="n">
        <v>8493449.95</v>
      </c>
      <c r="I2667" s="1" t="n">
        <v>10181491.89</v>
      </c>
      <c r="J2667" s="1" t="n">
        <v>8262693.67</v>
      </c>
      <c r="K2667" s="1" t="n">
        <v>9676024.52</v>
      </c>
      <c r="L2667" s="1" t="n">
        <v>6435590.25</v>
      </c>
      <c r="M2667" s="1" t="n">
        <v>6226706.61</v>
      </c>
      <c r="N2667" s="1" t="n">
        <v>8201276.12</v>
      </c>
      <c r="O2667" s="1" t="n">
        <v>7114812.1517</v>
      </c>
      <c r="P2667" s="1" t="n">
        <f aca="false">SUM(D2667:O2667)</f>
        <v>115326863.3017</v>
      </c>
    </row>
    <row r="2668" customFormat="false" ht="12.75" hidden="true" customHeight="false" outlineLevel="0" collapsed="false">
      <c r="A2668" s="4" t="s">
        <v>19</v>
      </c>
      <c r="B2668" s="4" t="s">
        <v>407</v>
      </c>
      <c r="C2668" s="4" t="s">
        <v>408</v>
      </c>
      <c r="D2668" s="1" t="n">
        <v>4691598.79</v>
      </c>
      <c r="E2668" s="1" t="n">
        <v>5442003.77</v>
      </c>
      <c r="F2668" s="1" t="n">
        <v>7178332.44</v>
      </c>
      <c r="G2668" s="1" t="n">
        <v>3933339.89</v>
      </c>
      <c r="H2668" s="1" t="n">
        <v>5735576.77</v>
      </c>
      <c r="I2668" s="1" t="n">
        <v>8171365.02</v>
      </c>
      <c r="J2668" s="1" t="n">
        <v>10153666.06</v>
      </c>
      <c r="K2668" s="1" t="n">
        <v>8264142.6482</v>
      </c>
      <c r="L2668" s="1" t="n">
        <v>6671974.52</v>
      </c>
      <c r="M2668" s="1" t="n">
        <v>8988726.23</v>
      </c>
      <c r="N2668" s="1" t="n">
        <v>4181813.17</v>
      </c>
      <c r="O2668" s="1" t="n">
        <v>7709544.84</v>
      </c>
      <c r="P2668" s="1" t="n">
        <f aca="false">SUM(D2668:O2668)</f>
        <v>81122084.1482</v>
      </c>
    </row>
    <row r="2669" customFormat="false" ht="12.75" hidden="true" customHeight="false" outlineLevel="0" collapsed="false">
      <c r="A2669" s="4" t="s">
        <v>21</v>
      </c>
      <c r="B2669" s="4" t="s">
        <v>407</v>
      </c>
      <c r="C2669" s="4" t="s">
        <v>408</v>
      </c>
      <c r="D2669" s="1" t="n">
        <v>5911722.37</v>
      </c>
      <c r="E2669" s="1" t="n">
        <v>6499781.16</v>
      </c>
      <c r="F2669" s="1" t="n">
        <v>21572387.4618</v>
      </c>
      <c r="G2669" s="1" t="n">
        <v>6987880.39</v>
      </c>
      <c r="H2669" s="1" t="n">
        <v>26627021.36</v>
      </c>
      <c r="I2669" s="1" t="n">
        <v>12010246.43</v>
      </c>
      <c r="J2669" s="1" t="n">
        <v>7371369.29</v>
      </c>
      <c r="K2669" s="1" t="n">
        <v>14556408.8762</v>
      </c>
      <c r="L2669" s="1" t="n">
        <v>10428839.63</v>
      </c>
      <c r="M2669" s="1" t="n">
        <v>9749280.278</v>
      </c>
      <c r="N2669" s="1" t="n">
        <v>22924955.672</v>
      </c>
      <c r="O2669" s="1" t="n">
        <v>11678909.1459</v>
      </c>
      <c r="P2669" s="1" t="n">
        <f aca="false">SUM(D2669:O2669)</f>
        <v>156318802.0639</v>
      </c>
    </row>
    <row r="2670" customFormat="false" ht="12.75" hidden="true" customHeight="false" outlineLevel="0" collapsed="false">
      <c r="A2670" s="4" t="s">
        <v>25</v>
      </c>
      <c r="B2670" s="4" t="s">
        <v>407</v>
      </c>
      <c r="C2670" s="4" t="s">
        <v>408</v>
      </c>
      <c r="D2670" s="1" t="n">
        <v>11529795.26</v>
      </c>
      <c r="E2670" s="1" t="n">
        <v>12604711.02</v>
      </c>
      <c r="F2670" s="1" t="n">
        <v>8289374.98</v>
      </c>
      <c r="G2670" s="1" t="n">
        <v>7153559.62</v>
      </c>
      <c r="H2670" s="1" t="n">
        <v>9327911.34</v>
      </c>
      <c r="I2670" s="1" t="n">
        <v>10263815.15</v>
      </c>
      <c r="J2670" s="1" t="n">
        <v>6630103.37</v>
      </c>
      <c r="K2670" s="1" t="n">
        <v>9282231.95</v>
      </c>
      <c r="L2670" s="1" t="n">
        <v>8515751.9</v>
      </c>
      <c r="M2670" s="1" t="n">
        <v>10607217.96</v>
      </c>
      <c r="N2670" s="1" t="n">
        <v>10471745.39</v>
      </c>
      <c r="O2670" s="1" t="n">
        <v>11800284.7</v>
      </c>
      <c r="P2670" s="1" t="n">
        <f aca="false">SUM(D2670:O2670)</f>
        <v>116476502.64</v>
      </c>
    </row>
    <row r="2671" customFormat="false" ht="12.75" hidden="true" customHeight="false" outlineLevel="0" collapsed="false">
      <c r="A2671" s="4" t="s">
        <v>28</v>
      </c>
      <c r="B2671" s="4" t="s">
        <v>407</v>
      </c>
      <c r="C2671" s="4" t="s">
        <v>408</v>
      </c>
      <c r="D2671" s="1" t="n">
        <v>3711014.65</v>
      </c>
      <c r="E2671" s="1" t="n">
        <v>3903221.39</v>
      </c>
      <c r="F2671" s="1" t="n">
        <v>3416075.48</v>
      </c>
      <c r="G2671" s="1" t="n">
        <v>3612934.43</v>
      </c>
      <c r="H2671" s="1" t="n">
        <v>3092736.25</v>
      </c>
      <c r="I2671" s="1" t="n">
        <v>2372761.92</v>
      </c>
      <c r="J2671" s="1" t="n">
        <v>3706136.6376</v>
      </c>
      <c r="K2671" s="1" t="n">
        <v>6185431.462</v>
      </c>
      <c r="L2671" s="1" t="n">
        <v>4755082.9</v>
      </c>
      <c r="M2671" s="1" t="n">
        <v>6137723.38</v>
      </c>
      <c r="N2671" s="1" t="n">
        <v>5185814.44</v>
      </c>
      <c r="O2671" s="1" t="n">
        <v>5448824.98</v>
      </c>
      <c r="P2671" s="1" t="n">
        <f aca="false">SUM(D2671:O2671)</f>
        <v>51527757.9196</v>
      </c>
    </row>
    <row r="2672" customFormat="false" ht="12.75" hidden="true" customHeight="false" outlineLevel="0" collapsed="false">
      <c r="A2672" s="4" t="s">
        <v>26</v>
      </c>
      <c r="B2672" s="4" t="s">
        <v>407</v>
      </c>
      <c r="C2672" s="4" t="s">
        <v>408</v>
      </c>
      <c r="D2672" s="1" t="n">
        <v>989140.17</v>
      </c>
      <c r="E2672" s="1" t="n">
        <v>1725438.91</v>
      </c>
      <c r="F2672" s="1" t="n">
        <v>1550372.72</v>
      </c>
      <c r="G2672" s="1" t="n">
        <v>919208.85</v>
      </c>
      <c r="H2672" s="1" t="n">
        <v>1154883.8</v>
      </c>
      <c r="I2672" s="1" t="n">
        <v>1258420.31</v>
      </c>
      <c r="J2672" s="1" t="n">
        <v>1736294.69</v>
      </c>
      <c r="K2672" s="1" t="n">
        <v>3175645.23</v>
      </c>
      <c r="L2672" s="1" t="n">
        <v>2316395.73</v>
      </c>
      <c r="M2672" s="1" t="n">
        <v>2402985.2</v>
      </c>
      <c r="N2672" s="1" t="n">
        <v>1597147.98</v>
      </c>
      <c r="O2672" s="1" t="n">
        <v>1001654.79</v>
      </c>
      <c r="P2672" s="1" t="n">
        <f aca="false">SUM(D2672:O2672)</f>
        <v>19827588.38</v>
      </c>
    </row>
    <row r="2673" customFormat="false" ht="12.75" hidden="true" customHeight="false" outlineLevel="0" collapsed="false">
      <c r="A2673" s="4" t="s">
        <v>30</v>
      </c>
      <c r="B2673" s="4" t="s">
        <v>407</v>
      </c>
      <c r="C2673" s="4" t="s">
        <v>408</v>
      </c>
      <c r="D2673" s="1" t="n">
        <v>11287067.21</v>
      </c>
      <c r="E2673" s="1" t="n">
        <v>16910650.93</v>
      </c>
      <c r="F2673" s="1" t="n">
        <v>13452545.91</v>
      </c>
      <c r="G2673" s="1" t="n">
        <v>13260678.37</v>
      </c>
      <c r="H2673" s="1" t="n">
        <v>8619903.19</v>
      </c>
      <c r="I2673" s="1" t="n">
        <v>8595269.62</v>
      </c>
      <c r="J2673" s="1" t="n">
        <v>10740602.39</v>
      </c>
      <c r="K2673" s="1" t="n">
        <v>17204896.46</v>
      </c>
      <c r="L2673" s="1" t="n">
        <v>20327991.85</v>
      </c>
      <c r="M2673" s="1" t="n">
        <v>12430437.88</v>
      </c>
      <c r="N2673" s="1" t="n">
        <v>4821046.16</v>
      </c>
      <c r="O2673" s="1" t="n">
        <v>7988422.4</v>
      </c>
      <c r="P2673" s="1" t="n">
        <f aca="false">SUM(D2673:O2673)</f>
        <v>145639512.37</v>
      </c>
    </row>
    <row r="2674" customFormat="false" ht="12.75" hidden="true" customHeight="false" outlineLevel="0" collapsed="false">
      <c r="A2674" s="4" t="s">
        <v>23</v>
      </c>
      <c r="B2674" s="4" t="s">
        <v>407</v>
      </c>
      <c r="C2674" s="4" t="s">
        <v>408</v>
      </c>
      <c r="D2674" s="1" t="n">
        <v>101346.55</v>
      </c>
      <c r="E2674" s="1" t="n">
        <v>21658.63</v>
      </c>
      <c r="F2674" s="1" t="n">
        <v>291692.16</v>
      </c>
      <c r="G2674" s="1" t="n">
        <v>109768.54</v>
      </c>
      <c r="H2674" s="1" t="n">
        <v>50041.68</v>
      </c>
      <c r="I2674" s="1" t="n">
        <v>30976.67</v>
      </c>
      <c r="J2674" s="1" t="n">
        <v>109608.71</v>
      </c>
      <c r="K2674" s="1" t="n">
        <v>129920.22</v>
      </c>
      <c r="L2674" s="1" t="n">
        <v>190063.64</v>
      </c>
      <c r="M2674" s="1" t="n">
        <v>58147.02</v>
      </c>
      <c r="N2674" s="1" t="n">
        <v>108456.94</v>
      </c>
      <c r="O2674" s="1" t="n">
        <v>199876.78</v>
      </c>
      <c r="P2674" s="1" t="n">
        <f aca="false">SUM(D2674:O2674)</f>
        <v>1401557.54</v>
      </c>
    </row>
    <row r="2675" customFormat="false" ht="12.75" hidden="true" customHeight="false" outlineLevel="0" collapsed="false">
      <c r="A2675" s="4" t="s">
        <v>22</v>
      </c>
      <c r="B2675" s="4" t="s">
        <v>407</v>
      </c>
      <c r="C2675" s="4" t="s">
        <v>408</v>
      </c>
      <c r="D2675" s="1" t="n">
        <v>345838.63</v>
      </c>
      <c r="E2675" s="1" t="n">
        <v>434896.63</v>
      </c>
      <c r="F2675" s="1" t="n">
        <v>308488.27</v>
      </c>
      <c r="G2675" s="1" t="n">
        <v>515577.22</v>
      </c>
      <c r="H2675" s="1" t="n">
        <v>161974.23</v>
      </c>
      <c r="I2675" s="1" t="n">
        <v>255810.26</v>
      </c>
      <c r="J2675" s="1" t="n">
        <v>509035.84</v>
      </c>
      <c r="K2675" s="1" t="n">
        <v>630333.09</v>
      </c>
      <c r="L2675" s="1" t="n">
        <v>389179.01</v>
      </c>
      <c r="M2675" s="1" t="n">
        <v>387826.03</v>
      </c>
      <c r="N2675" s="1" t="n">
        <v>316597.29</v>
      </c>
      <c r="O2675" s="1" t="n">
        <v>294871.91</v>
      </c>
      <c r="P2675" s="1" t="n">
        <f aca="false">SUM(D2675:O2675)</f>
        <v>4550428.41</v>
      </c>
    </row>
    <row r="2676" customFormat="false" ht="12.75" hidden="true" customHeight="false" outlineLevel="0" collapsed="false">
      <c r="A2676" s="4" t="s">
        <v>29</v>
      </c>
      <c r="B2676" s="4" t="s">
        <v>407</v>
      </c>
      <c r="C2676" s="4" t="s">
        <v>408</v>
      </c>
      <c r="D2676" s="1" t="n">
        <v>606380.54</v>
      </c>
      <c r="E2676" s="1" t="n">
        <v>442669.62</v>
      </c>
      <c r="F2676" s="1" t="n">
        <v>577532.86</v>
      </c>
      <c r="G2676" s="1" t="n">
        <v>678319.64</v>
      </c>
      <c r="H2676" s="1" t="n">
        <v>1715732.42</v>
      </c>
      <c r="I2676" s="1" t="n">
        <v>722809.46</v>
      </c>
      <c r="J2676" s="1" t="n">
        <v>1475460.82</v>
      </c>
      <c r="K2676" s="1" t="n">
        <v>452403.38</v>
      </c>
      <c r="L2676" s="1" t="n">
        <v>1008455.23</v>
      </c>
      <c r="M2676" s="1" t="n">
        <v>474307.36</v>
      </c>
      <c r="N2676" s="1" t="n">
        <v>1473275.14</v>
      </c>
      <c r="O2676" s="1" t="n">
        <v>976583.62</v>
      </c>
      <c r="P2676" s="1" t="n">
        <f aca="false">SUM(D2676:O2676)</f>
        <v>10603930.09</v>
      </c>
    </row>
    <row r="2677" customFormat="false" ht="12.75" hidden="true" customHeight="false" outlineLevel="0" collapsed="false">
      <c r="A2677" s="4" t="s">
        <v>33</v>
      </c>
      <c r="B2677" s="4" t="s">
        <v>407</v>
      </c>
      <c r="C2677" s="4" t="s">
        <v>408</v>
      </c>
      <c r="D2677" s="1" t="n">
        <v>341812.21</v>
      </c>
      <c r="E2677" s="1" t="n">
        <v>465990.38</v>
      </c>
      <c r="F2677" s="1" t="n">
        <v>181489.45</v>
      </c>
      <c r="G2677" s="1" t="n">
        <v>206391.6</v>
      </c>
      <c r="H2677" s="1" t="n">
        <v>586904.47</v>
      </c>
      <c r="I2677" s="1" t="n">
        <v>234415.68</v>
      </c>
      <c r="J2677" s="1" t="n">
        <v>221982.54</v>
      </c>
      <c r="K2677" s="1" t="n">
        <v>431565.75</v>
      </c>
      <c r="L2677" s="1" t="n">
        <v>371798.43</v>
      </c>
      <c r="M2677" s="1" t="n">
        <v>813882.57</v>
      </c>
      <c r="N2677" s="1" t="n">
        <v>307455.37</v>
      </c>
      <c r="O2677" s="1" t="n">
        <v>664536.74</v>
      </c>
      <c r="P2677" s="1" t="n">
        <f aca="false">SUM(D2677:O2677)</f>
        <v>4828225.19</v>
      </c>
    </row>
    <row r="2678" customFormat="false" ht="12.75" hidden="true" customHeight="false" outlineLevel="0" collapsed="false">
      <c r="A2678" s="4" t="s">
        <v>37</v>
      </c>
      <c r="B2678" s="4" t="s">
        <v>407</v>
      </c>
      <c r="C2678" s="4" t="s">
        <v>408</v>
      </c>
      <c r="D2678" s="1" t="n">
        <v>413000</v>
      </c>
      <c r="E2678" s="1" t="n">
        <v>0</v>
      </c>
      <c r="F2678" s="1" t="n">
        <v>0</v>
      </c>
      <c r="G2678" s="1" t="n">
        <v>0</v>
      </c>
      <c r="H2678" s="1" t="n">
        <v>0</v>
      </c>
      <c r="I2678" s="1" t="n">
        <v>0</v>
      </c>
      <c r="J2678" s="1" t="n">
        <v>0</v>
      </c>
      <c r="K2678" s="1" t="n">
        <v>236000</v>
      </c>
      <c r="L2678" s="1" t="n">
        <v>244650</v>
      </c>
      <c r="M2678" s="1" t="n">
        <v>0</v>
      </c>
      <c r="N2678" s="1" t="n">
        <v>0</v>
      </c>
      <c r="O2678" s="1" t="n">
        <v>0</v>
      </c>
      <c r="P2678" s="1" t="n">
        <f aca="false">SUM(D2678:O2678)</f>
        <v>893650</v>
      </c>
    </row>
    <row r="2679" customFormat="false" ht="12.75" hidden="true" customHeight="false" outlineLevel="0" collapsed="false">
      <c r="A2679" s="4" t="s">
        <v>31</v>
      </c>
      <c r="B2679" s="4" t="s">
        <v>407</v>
      </c>
      <c r="C2679" s="4" t="s">
        <v>408</v>
      </c>
      <c r="D2679" s="1" t="n">
        <v>98891.67</v>
      </c>
      <c r="E2679" s="1" t="n">
        <v>75479.4</v>
      </c>
      <c r="F2679" s="1" t="n">
        <v>58386.68</v>
      </c>
      <c r="G2679" s="1" t="n">
        <v>20511.78</v>
      </c>
      <c r="H2679" s="1" t="n">
        <v>79446.74</v>
      </c>
      <c r="I2679" s="1" t="n">
        <v>141547.88</v>
      </c>
      <c r="J2679" s="1" t="n">
        <v>22896.85</v>
      </c>
      <c r="K2679" s="1" t="n">
        <v>454499.27</v>
      </c>
      <c r="L2679" s="1" t="n">
        <v>21952.65</v>
      </c>
      <c r="M2679" s="1" t="n">
        <v>53860.57</v>
      </c>
      <c r="N2679" s="1" t="n">
        <v>39643.57</v>
      </c>
      <c r="O2679" s="1" t="n">
        <v>19747.28</v>
      </c>
      <c r="P2679" s="1" t="n">
        <f aca="false">SUM(D2679:O2679)</f>
        <v>1086864.34</v>
      </c>
    </row>
    <row r="2680" customFormat="false" ht="12.75" hidden="true" customHeight="false" outlineLevel="0" collapsed="false">
      <c r="A2680" s="4" t="s">
        <v>27</v>
      </c>
      <c r="B2680" s="4" t="s">
        <v>407</v>
      </c>
      <c r="C2680" s="4" t="s">
        <v>408</v>
      </c>
      <c r="D2680" s="1" t="n">
        <v>159111.4</v>
      </c>
      <c r="E2680" s="1" t="n">
        <v>213982.36</v>
      </c>
      <c r="F2680" s="1" t="n">
        <v>164215.88</v>
      </c>
      <c r="G2680" s="1" t="n">
        <v>57789.84</v>
      </c>
      <c r="H2680" s="1" t="n">
        <v>66695.07</v>
      </c>
      <c r="I2680" s="1" t="n">
        <v>207819.53</v>
      </c>
      <c r="J2680" s="1" t="n">
        <v>165507.8</v>
      </c>
      <c r="K2680" s="1" t="n">
        <v>184466.77</v>
      </c>
      <c r="L2680" s="1" t="n">
        <v>89712.4</v>
      </c>
      <c r="M2680" s="1" t="n">
        <v>1904</v>
      </c>
      <c r="N2680" s="1" t="n">
        <v>75358.79</v>
      </c>
      <c r="O2680" s="1" t="n">
        <v>61</v>
      </c>
      <c r="P2680" s="1" t="n">
        <f aca="false">SUM(D2680:O2680)</f>
        <v>1386624.84</v>
      </c>
    </row>
    <row r="2681" customFormat="false" ht="12.75" hidden="true" customHeight="false" outlineLevel="0" collapsed="false">
      <c r="A2681" s="4" t="s">
        <v>32</v>
      </c>
      <c r="B2681" s="4" t="s">
        <v>407</v>
      </c>
      <c r="C2681" s="4" t="s">
        <v>408</v>
      </c>
      <c r="D2681" s="1" t="n">
        <v>19948.8</v>
      </c>
      <c r="E2681" s="1" t="n">
        <v>77300.08</v>
      </c>
      <c r="F2681" s="1" t="n">
        <v>46845.67</v>
      </c>
      <c r="G2681" s="1" t="n">
        <v>174643.36</v>
      </c>
      <c r="H2681" s="1" t="n">
        <v>164434.92</v>
      </c>
      <c r="I2681" s="1" t="n">
        <v>318628.92</v>
      </c>
      <c r="J2681" s="1" t="n">
        <v>506923.41</v>
      </c>
      <c r="K2681" s="1" t="n">
        <v>253801.92</v>
      </c>
      <c r="L2681" s="1" t="n">
        <v>28282.8</v>
      </c>
      <c r="M2681" s="1" t="n">
        <v>139665.37</v>
      </c>
      <c r="N2681" s="1" t="n">
        <v>208981.88</v>
      </c>
      <c r="O2681" s="1" t="n">
        <v>27473.47</v>
      </c>
      <c r="P2681" s="1" t="n">
        <f aca="false">SUM(D2681:O2681)</f>
        <v>1966930.6</v>
      </c>
    </row>
    <row r="2682" customFormat="false" ht="12.75" hidden="true" customHeight="false" outlineLevel="0" collapsed="false">
      <c r="A2682" s="4" t="s">
        <v>36</v>
      </c>
      <c r="B2682" s="4" t="s">
        <v>407</v>
      </c>
      <c r="C2682" s="4" t="s">
        <v>408</v>
      </c>
      <c r="D2682" s="1" t="n">
        <v>0</v>
      </c>
      <c r="E2682" s="1" t="n">
        <v>10636</v>
      </c>
      <c r="F2682" s="1" t="n">
        <v>0</v>
      </c>
      <c r="G2682" s="1" t="n">
        <v>5</v>
      </c>
      <c r="H2682" s="1" t="n">
        <v>0</v>
      </c>
      <c r="I2682" s="1" t="n">
        <v>20900</v>
      </c>
      <c r="J2682" s="1" t="n">
        <v>49200</v>
      </c>
      <c r="K2682" s="1" t="n">
        <v>9941</v>
      </c>
      <c r="L2682" s="1" t="n">
        <v>38225</v>
      </c>
      <c r="M2682" s="1" t="n">
        <v>57780</v>
      </c>
      <c r="N2682" s="1" t="n">
        <v>0</v>
      </c>
      <c r="O2682" s="1" t="n">
        <v>0</v>
      </c>
      <c r="P2682" s="1" t="n">
        <f aca="false">SUM(D2682:O2682)</f>
        <v>186687</v>
      </c>
    </row>
    <row r="2683" customFormat="false" ht="12.75" hidden="true" customHeight="false" outlineLevel="0" collapsed="false">
      <c r="A2683" s="4" t="s">
        <v>41</v>
      </c>
      <c r="B2683" s="4" t="s">
        <v>407</v>
      </c>
      <c r="C2683" s="4" t="s">
        <v>408</v>
      </c>
      <c r="D2683" s="1" t="n">
        <v>22750</v>
      </c>
      <c r="E2683" s="1" t="n">
        <v>506</v>
      </c>
      <c r="F2683" s="1" t="n">
        <v>0</v>
      </c>
      <c r="G2683" s="1" t="n">
        <v>0</v>
      </c>
      <c r="H2683" s="1" t="n">
        <v>1010</v>
      </c>
      <c r="I2683" s="1" t="n">
        <v>2500</v>
      </c>
      <c r="J2683" s="1" t="n">
        <v>0</v>
      </c>
      <c r="K2683" s="1" t="n">
        <v>3612.5</v>
      </c>
      <c r="L2683" s="1" t="n">
        <v>112.45</v>
      </c>
      <c r="M2683" s="1" t="n">
        <v>0</v>
      </c>
      <c r="N2683" s="1" t="n">
        <v>15500</v>
      </c>
      <c r="O2683" s="1" t="n">
        <v>28000</v>
      </c>
      <c r="P2683" s="1" t="n">
        <f aca="false">SUM(D2683:O2683)</f>
        <v>73990.95</v>
      </c>
    </row>
    <row r="2684" customFormat="false" ht="12.75" hidden="true" customHeight="false" outlineLevel="0" collapsed="false">
      <c r="A2684" s="4" t="s">
        <v>48</v>
      </c>
      <c r="B2684" s="4" t="s">
        <v>407</v>
      </c>
      <c r="C2684" s="4" t="s">
        <v>408</v>
      </c>
      <c r="D2684" s="1" t="n">
        <v>3709071</v>
      </c>
      <c r="E2684" s="1" t="n">
        <v>3905775</v>
      </c>
      <c r="F2684" s="1" t="n">
        <v>6406762</v>
      </c>
      <c r="G2684" s="1" t="n">
        <v>6147872</v>
      </c>
      <c r="H2684" s="1" t="n">
        <v>6060364</v>
      </c>
      <c r="I2684" s="1" t="n">
        <v>6230781.1</v>
      </c>
      <c r="J2684" s="1" t="n">
        <v>3922365.8</v>
      </c>
      <c r="K2684" s="1" t="n">
        <v>6517342</v>
      </c>
      <c r="L2684" s="1" t="n">
        <v>4721267</v>
      </c>
      <c r="M2684" s="1" t="n">
        <v>6203510</v>
      </c>
      <c r="N2684" s="1" t="n">
        <v>2714545</v>
      </c>
      <c r="O2684" s="1" t="n">
        <v>6178631</v>
      </c>
      <c r="P2684" s="1" t="n">
        <f aca="false">SUM(D2684:O2684)</f>
        <v>62718285.9</v>
      </c>
    </row>
    <row r="2685" customFormat="false" ht="12.75" hidden="true" customHeight="false" outlineLevel="0" collapsed="false">
      <c r="A2685" s="4" t="s">
        <v>44</v>
      </c>
      <c r="B2685" s="4" t="s">
        <v>407</v>
      </c>
      <c r="C2685" s="4" t="s">
        <v>408</v>
      </c>
      <c r="D2685" s="1" t="n">
        <v>0</v>
      </c>
      <c r="E2685" s="1" t="n">
        <v>0</v>
      </c>
      <c r="F2685" s="1" t="n">
        <v>0</v>
      </c>
      <c r="G2685" s="1" t="n">
        <v>6561</v>
      </c>
      <c r="H2685" s="1" t="n">
        <v>0</v>
      </c>
      <c r="I2685" s="1" t="n">
        <v>0</v>
      </c>
      <c r="J2685" s="1" t="n">
        <v>0</v>
      </c>
      <c r="K2685" s="1" t="n">
        <v>0</v>
      </c>
      <c r="L2685" s="1" t="n">
        <v>0</v>
      </c>
      <c r="M2685" s="1" t="n">
        <v>0</v>
      </c>
      <c r="N2685" s="1" t="n">
        <v>0</v>
      </c>
      <c r="O2685" s="1" t="n">
        <v>0</v>
      </c>
      <c r="P2685" s="1" t="n">
        <f aca="false">SUM(D2685:O2685)</f>
        <v>6561</v>
      </c>
    </row>
    <row r="2686" customFormat="false" ht="12.75" hidden="true" customHeight="false" outlineLevel="0" collapsed="false">
      <c r="A2686" s="4" t="s">
        <v>38</v>
      </c>
      <c r="B2686" s="4" t="s">
        <v>407</v>
      </c>
      <c r="C2686" s="4" t="s">
        <v>408</v>
      </c>
      <c r="D2686" s="1" t="n">
        <v>107136</v>
      </c>
      <c r="E2686" s="1" t="n">
        <v>107136</v>
      </c>
      <c r="F2686" s="1" t="n">
        <v>0</v>
      </c>
      <c r="G2686" s="1" t="n">
        <v>107020.8</v>
      </c>
      <c r="H2686" s="1" t="n">
        <v>45562.8</v>
      </c>
      <c r="I2686" s="1" t="n">
        <v>0</v>
      </c>
      <c r="J2686" s="1" t="n">
        <v>166113.8</v>
      </c>
      <c r="K2686" s="1" t="n">
        <v>80733.6</v>
      </c>
      <c r="L2686" s="1" t="n">
        <v>0</v>
      </c>
      <c r="M2686" s="1" t="n">
        <v>0</v>
      </c>
      <c r="N2686" s="1" t="n">
        <v>0</v>
      </c>
      <c r="O2686" s="1" t="n">
        <v>77448</v>
      </c>
      <c r="P2686" s="1" t="n">
        <f aca="false">SUM(D2686:O2686)</f>
        <v>691151</v>
      </c>
    </row>
    <row r="2687" customFormat="false" ht="12.75" hidden="true" customHeight="false" outlineLevel="0" collapsed="false">
      <c r="A2687" s="4" t="s">
        <v>24</v>
      </c>
      <c r="B2687" s="4" t="s">
        <v>409</v>
      </c>
      <c r="C2687" s="4" t="s">
        <v>410</v>
      </c>
      <c r="D2687" s="1" t="n">
        <v>5496978.25</v>
      </c>
      <c r="E2687" s="1" t="n">
        <v>5345156.36</v>
      </c>
      <c r="F2687" s="1" t="n">
        <v>6713133.6</v>
      </c>
      <c r="G2687" s="1" t="n">
        <v>7241980.4</v>
      </c>
      <c r="H2687" s="1" t="n">
        <v>7040240.28</v>
      </c>
      <c r="I2687" s="1" t="n">
        <v>8091343.04</v>
      </c>
      <c r="J2687" s="1" t="n">
        <v>8026482.69</v>
      </c>
      <c r="K2687" s="1" t="n">
        <v>5949928.846</v>
      </c>
      <c r="L2687" s="1" t="n">
        <v>6623463.4021</v>
      </c>
      <c r="M2687" s="1" t="n">
        <v>5159230.52</v>
      </c>
      <c r="N2687" s="1" t="n">
        <v>6324551.36</v>
      </c>
      <c r="O2687" s="1" t="n">
        <v>6410437.12</v>
      </c>
      <c r="P2687" s="1" t="n">
        <f aca="false">SUM(D2687:O2687)</f>
        <v>78422925.8681</v>
      </c>
    </row>
    <row r="2688" customFormat="false" ht="12.75" hidden="true" customHeight="false" outlineLevel="0" collapsed="false">
      <c r="A2688" s="4" t="s">
        <v>28</v>
      </c>
      <c r="B2688" s="4" t="s">
        <v>409</v>
      </c>
      <c r="C2688" s="4" t="s">
        <v>410</v>
      </c>
      <c r="D2688" s="1" t="n">
        <v>4562389.65</v>
      </c>
      <c r="E2688" s="1" t="n">
        <v>7580989.3482</v>
      </c>
      <c r="F2688" s="1" t="n">
        <v>8674306.1</v>
      </c>
      <c r="G2688" s="1" t="n">
        <v>7959188.77</v>
      </c>
      <c r="H2688" s="1" t="n">
        <v>7622423.1591</v>
      </c>
      <c r="I2688" s="1" t="n">
        <v>9690210.8123</v>
      </c>
      <c r="J2688" s="1" t="n">
        <v>8013051.3632</v>
      </c>
      <c r="K2688" s="1" t="n">
        <v>8616076.43</v>
      </c>
      <c r="L2688" s="1" t="n">
        <v>9052823.03</v>
      </c>
      <c r="M2688" s="1" t="n">
        <v>8745922.97</v>
      </c>
      <c r="N2688" s="1" t="n">
        <v>6849834.31</v>
      </c>
      <c r="O2688" s="1" t="n">
        <v>8093908.96</v>
      </c>
      <c r="P2688" s="1" t="n">
        <f aca="false">SUM(D2688:O2688)</f>
        <v>95461124.9028</v>
      </c>
    </row>
    <row r="2689" customFormat="false" ht="12.75" hidden="true" customHeight="false" outlineLevel="0" collapsed="false">
      <c r="A2689" s="4" t="s">
        <v>21</v>
      </c>
      <c r="B2689" s="4" t="s">
        <v>409</v>
      </c>
      <c r="C2689" s="4" t="s">
        <v>410</v>
      </c>
      <c r="D2689" s="1" t="n">
        <v>20011335.461</v>
      </c>
      <c r="E2689" s="1" t="n">
        <v>11900565.484</v>
      </c>
      <c r="F2689" s="1" t="n">
        <v>25468901.04</v>
      </c>
      <c r="G2689" s="1" t="n">
        <v>22991730.2431</v>
      </c>
      <c r="H2689" s="1" t="n">
        <v>11977402.73</v>
      </c>
      <c r="I2689" s="1" t="n">
        <v>20956156.78</v>
      </c>
      <c r="J2689" s="1" t="n">
        <v>12920383.1601</v>
      </c>
      <c r="K2689" s="1" t="n">
        <v>43095031.9322</v>
      </c>
      <c r="L2689" s="1" t="n">
        <v>43199426.68</v>
      </c>
      <c r="M2689" s="1" t="n">
        <v>34357699.01</v>
      </c>
      <c r="N2689" s="1" t="n">
        <v>15326751.27</v>
      </c>
      <c r="O2689" s="1" t="n">
        <v>13508991.1454</v>
      </c>
      <c r="P2689" s="1" t="n">
        <f aca="false">SUM(D2689:O2689)</f>
        <v>275714374.9358</v>
      </c>
    </row>
    <row r="2690" customFormat="false" ht="12.75" hidden="true" customHeight="false" outlineLevel="0" collapsed="false">
      <c r="A2690" s="4" t="s">
        <v>19</v>
      </c>
      <c r="B2690" s="4" t="s">
        <v>409</v>
      </c>
      <c r="C2690" s="4" t="s">
        <v>410</v>
      </c>
      <c r="D2690" s="1" t="n">
        <v>1595946.59</v>
      </c>
      <c r="E2690" s="1" t="n">
        <v>1757110.6106</v>
      </c>
      <c r="F2690" s="1" t="n">
        <v>3121652.54</v>
      </c>
      <c r="G2690" s="1" t="n">
        <v>2798930.38</v>
      </c>
      <c r="H2690" s="1" t="n">
        <v>3998079.04</v>
      </c>
      <c r="I2690" s="1" t="n">
        <v>2782222.03</v>
      </c>
      <c r="J2690" s="1" t="n">
        <v>3074572.4</v>
      </c>
      <c r="K2690" s="1" t="n">
        <v>2595180.28</v>
      </c>
      <c r="L2690" s="1" t="n">
        <v>2858231.85</v>
      </c>
      <c r="M2690" s="1" t="n">
        <v>1962514.65</v>
      </c>
      <c r="N2690" s="1" t="n">
        <v>1717997.58</v>
      </c>
      <c r="O2690" s="1" t="n">
        <v>2205389.45</v>
      </c>
      <c r="P2690" s="1" t="n">
        <f aca="false">SUM(D2690:O2690)</f>
        <v>30467827.4006</v>
      </c>
    </row>
    <row r="2691" customFormat="false" ht="12.75" hidden="true" customHeight="false" outlineLevel="0" collapsed="false">
      <c r="A2691" s="4" t="s">
        <v>16</v>
      </c>
      <c r="B2691" s="4" t="s">
        <v>409</v>
      </c>
      <c r="C2691" s="4" t="s">
        <v>410</v>
      </c>
      <c r="D2691" s="1" t="n">
        <v>6071094.54</v>
      </c>
      <c r="E2691" s="1" t="n">
        <v>6639050.88</v>
      </c>
      <c r="F2691" s="1" t="n">
        <v>7396012.8</v>
      </c>
      <c r="G2691" s="1" t="n">
        <v>6449538.49</v>
      </c>
      <c r="H2691" s="1" t="n">
        <v>6255113.813</v>
      </c>
      <c r="I2691" s="1" t="n">
        <v>6173746.43</v>
      </c>
      <c r="J2691" s="1" t="n">
        <v>6333467</v>
      </c>
      <c r="K2691" s="1" t="n">
        <v>5768400.88</v>
      </c>
      <c r="L2691" s="1" t="n">
        <v>6997902.25</v>
      </c>
      <c r="M2691" s="1" t="n">
        <v>5177158.6005</v>
      </c>
      <c r="N2691" s="1" t="n">
        <v>5088901.21</v>
      </c>
      <c r="O2691" s="1" t="n">
        <v>5372677.8</v>
      </c>
      <c r="P2691" s="1" t="n">
        <f aca="false">SUM(D2691:O2691)</f>
        <v>73723064.6935</v>
      </c>
    </row>
    <row r="2692" customFormat="false" ht="12.75" hidden="true" customHeight="false" outlineLevel="0" collapsed="false">
      <c r="A2692" s="4" t="s">
        <v>22</v>
      </c>
      <c r="B2692" s="4" t="s">
        <v>409</v>
      </c>
      <c r="C2692" s="4" t="s">
        <v>410</v>
      </c>
      <c r="D2692" s="1" t="n">
        <v>196193.8</v>
      </c>
      <c r="E2692" s="1" t="n">
        <v>110693.09</v>
      </c>
      <c r="F2692" s="1" t="n">
        <v>312246.38</v>
      </c>
      <c r="G2692" s="1" t="n">
        <v>402547.28</v>
      </c>
      <c r="H2692" s="1" t="n">
        <v>431510.46</v>
      </c>
      <c r="I2692" s="1" t="n">
        <v>414059.84</v>
      </c>
      <c r="J2692" s="1" t="n">
        <v>198730.69</v>
      </c>
      <c r="K2692" s="1" t="n">
        <v>233559.05</v>
      </c>
      <c r="L2692" s="1" t="n">
        <v>253190.28</v>
      </c>
      <c r="M2692" s="1" t="n">
        <v>205911.6</v>
      </c>
      <c r="N2692" s="1" t="n">
        <v>185219.3</v>
      </c>
      <c r="O2692" s="1" t="n">
        <v>803099.77</v>
      </c>
      <c r="P2692" s="1" t="n">
        <f aca="false">SUM(D2692:O2692)</f>
        <v>3746961.54</v>
      </c>
    </row>
    <row r="2693" customFormat="false" ht="12.75" hidden="true" customHeight="false" outlineLevel="0" collapsed="false">
      <c r="A2693" s="4" t="s">
        <v>29</v>
      </c>
      <c r="B2693" s="4" t="s">
        <v>409</v>
      </c>
      <c r="C2693" s="4" t="s">
        <v>410</v>
      </c>
      <c r="D2693" s="1" t="n">
        <v>4948084.92</v>
      </c>
      <c r="E2693" s="1" t="n">
        <v>4823222.21</v>
      </c>
      <c r="F2693" s="1" t="n">
        <v>6707344.72</v>
      </c>
      <c r="G2693" s="1" t="n">
        <v>4173361.42</v>
      </c>
      <c r="H2693" s="1" t="n">
        <v>2992430.48</v>
      </c>
      <c r="I2693" s="1" t="n">
        <v>4178505.6</v>
      </c>
      <c r="J2693" s="1" t="n">
        <v>3518215.95</v>
      </c>
      <c r="K2693" s="1" t="n">
        <v>3730847.8</v>
      </c>
      <c r="L2693" s="1" t="n">
        <v>5654792.51</v>
      </c>
      <c r="M2693" s="1" t="n">
        <v>5714362.97</v>
      </c>
      <c r="N2693" s="1" t="n">
        <v>3220899.15</v>
      </c>
      <c r="O2693" s="1" t="n">
        <v>4930717.06</v>
      </c>
      <c r="P2693" s="1" t="n">
        <f aca="false">SUM(D2693:O2693)</f>
        <v>54592784.79</v>
      </c>
    </row>
    <row r="2694" customFormat="false" ht="12.75" hidden="true" customHeight="false" outlineLevel="0" collapsed="false">
      <c r="A2694" s="4" t="s">
        <v>20</v>
      </c>
      <c r="B2694" s="4" t="s">
        <v>409</v>
      </c>
      <c r="C2694" s="4" t="s">
        <v>410</v>
      </c>
      <c r="D2694" s="1" t="n">
        <v>26666684.51</v>
      </c>
      <c r="E2694" s="1" t="n">
        <v>25495491.56</v>
      </c>
      <c r="F2694" s="1" t="n">
        <v>37593425.88</v>
      </c>
      <c r="G2694" s="1" t="n">
        <v>33218509.33</v>
      </c>
      <c r="H2694" s="1" t="n">
        <v>38632102.32</v>
      </c>
      <c r="I2694" s="1" t="n">
        <v>38582941.8918</v>
      </c>
      <c r="J2694" s="1" t="n">
        <v>31896813.99</v>
      </c>
      <c r="K2694" s="1" t="n">
        <v>42345255.79</v>
      </c>
      <c r="L2694" s="1" t="n">
        <v>42886861.31</v>
      </c>
      <c r="M2694" s="1" t="n">
        <v>27377238.27</v>
      </c>
      <c r="N2694" s="1" t="n">
        <v>27899603.89</v>
      </c>
      <c r="O2694" s="1" t="n">
        <v>22706464.16</v>
      </c>
      <c r="P2694" s="1" t="n">
        <f aca="false">SUM(D2694:O2694)</f>
        <v>395301392.9018</v>
      </c>
    </row>
    <row r="2695" customFormat="false" ht="12.75" hidden="true" customHeight="false" outlineLevel="0" collapsed="false">
      <c r="A2695" s="4" t="s">
        <v>30</v>
      </c>
      <c r="B2695" s="4" t="s">
        <v>409</v>
      </c>
      <c r="C2695" s="4" t="s">
        <v>410</v>
      </c>
      <c r="D2695" s="1" t="n">
        <v>16468835.35</v>
      </c>
      <c r="E2695" s="1" t="n">
        <v>7192690.66</v>
      </c>
      <c r="F2695" s="1" t="n">
        <v>5693583.03</v>
      </c>
      <c r="G2695" s="1" t="n">
        <v>18864518.37</v>
      </c>
      <c r="H2695" s="1" t="n">
        <v>36532083.18</v>
      </c>
      <c r="I2695" s="1" t="n">
        <v>26442356.1</v>
      </c>
      <c r="J2695" s="1" t="n">
        <v>11555076.05</v>
      </c>
      <c r="K2695" s="1" t="n">
        <v>4978234.7</v>
      </c>
      <c r="L2695" s="1" t="n">
        <v>16869464.79</v>
      </c>
      <c r="M2695" s="1" t="n">
        <v>16058803.47</v>
      </c>
      <c r="N2695" s="1" t="n">
        <v>7097307.82</v>
      </c>
      <c r="O2695" s="1" t="n">
        <v>6718568.53</v>
      </c>
      <c r="P2695" s="1" t="n">
        <f aca="false">SUM(D2695:O2695)</f>
        <v>174471522.05</v>
      </c>
    </row>
    <row r="2696" customFormat="false" ht="12.75" hidden="true" customHeight="false" outlineLevel="0" collapsed="false">
      <c r="A2696" s="4" t="s">
        <v>23</v>
      </c>
      <c r="B2696" s="4" t="s">
        <v>409</v>
      </c>
      <c r="C2696" s="4" t="s">
        <v>410</v>
      </c>
      <c r="D2696" s="1" t="n">
        <v>2078748.2</v>
      </c>
      <c r="E2696" s="1" t="n">
        <v>2091306.68</v>
      </c>
      <c r="F2696" s="1" t="n">
        <v>2334492</v>
      </c>
      <c r="G2696" s="1" t="n">
        <v>2721898.25</v>
      </c>
      <c r="H2696" s="1" t="n">
        <v>2688528.42</v>
      </c>
      <c r="I2696" s="1" t="n">
        <v>2360598.6303</v>
      </c>
      <c r="J2696" s="1" t="n">
        <v>2652397.21</v>
      </c>
      <c r="K2696" s="1" t="n">
        <v>2358827.18</v>
      </c>
      <c r="L2696" s="1" t="n">
        <v>2202255.57</v>
      </c>
      <c r="M2696" s="1" t="n">
        <v>2156942.47</v>
      </c>
      <c r="N2696" s="1" t="n">
        <v>1850474.37</v>
      </c>
      <c r="O2696" s="1" t="n">
        <v>2153869.33</v>
      </c>
      <c r="P2696" s="1" t="n">
        <f aca="false">SUM(D2696:O2696)</f>
        <v>27650338.3103</v>
      </c>
    </row>
    <row r="2697" customFormat="false" ht="12.75" hidden="true" customHeight="false" outlineLevel="0" collapsed="false">
      <c r="A2697" s="4" t="s">
        <v>25</v>
      </c>
      <c r="B2697" s="4" t="s">
        <v>409</v>
      </c>
      <c r="C2697" s="4" t="s">
        <v>410</v>
      </c>
      <c r="D2697" s="1" t="n">
        <v>6229447.6021</v>
      </c>
      <c r="E2697" s="1" t="n">
        <v>6535558.59</v>
      </c>
      <c r="F2697" s="1" t="n">
        <v>7384761.53</v>
      </c>
      <c r="G2697" s="1" t="n">
        <v>5916199.68</v>
      </c>
      <c r="H2697" s="1" t="n">
        <v>6758678.99</v>
      </c>
      <c r="I2697" s="1" t="n">
        <v>7060482.53</v>
      </c>
      <c r="J2697" s="1" t="n">
        <v>6630504.19</v>
      </c>
      <c r="K2697" s="1" t="n">
        <v>6653265.94</v>
      </c>
      <c r="L2697" s="1" t="n">
        <v>6752622.75</v>
      </c>
      <c r="M2697" s="1" t="n">
        <v>5498731.15</v>
      </c>
      <c r="N2697" s="1" t="n">
        <v>5644648.55</v>
      </c>
      <c r="O2697" s="1" t="n">
        <v>6798047.07</v>
      </c>
      <c r="P2697" s="1" t="n">
        <f aca="false">SUM(D2697:O2697)</f>
        <v>77862948.5721</v>
      </c>
    </row>
    <row r="2698" customFormat="false" ht="12.75" hidden="true" customHeight="false" outlineLevel="0" collapsed="false">
      <c r="A2698" s="4" t="s">
        <v>26</v>
      </c>
      <c r="B2698" s="4" t="s">
        <v>409</v>
      </c>
      <c r="C2698" s="4" t="s">
        <v>410</v>
      </c>
      <c r="D2698" s="1" t="n">
        <v>4600147.93</v>
      </c>
      <c r="E2698" s="1" t="n">
        <v>7896350.88</v>
      </c>
      <c r="F2698" s="1" t="n">
        <v>10469467.25</v>
      </c>
      <c r="G2698" s="1" t="n">
        <v>9347005.9</v>
      </c>
      <c r="H2698" s="1" t="n">
        <v>6994401.18</v>
      </c>
      <c r="I2698" s="1" t="n">
        <v>6247488.98</v>
      </c>
      <c r="J2698" s="1" t="n">
        <v>7052875.15</v>
      </c>
      <c r="K2698" s="1" t="n">
        <v>6889505.8</v>
      </c>
      <c r="L2698" s="1" t="n">
        <v>9022623.216</v>
      </c>
      <c r="M2698" s="1" t="n">
        <v>6239986.6574</v>
      </c>
      <c r="N2698" s="1" t="n">
        <v>4597957.22</v>
      </c>
      <c r="O2698" s="1" t="n">
        <v>6786149.03</v>
      </c>
      <c r="P2698" s="1" t="n">
        <f aca="false">SUM(D2698:O2698)</f>
        <v>86143959.1934</v>
      </c>
    </row>
    <row r="2699" customFormat="false" ht="12.75" hidden="true" customHeight="false" outlineLevel="0" collapsed="false">
      <c r="A2699" s="4" t="s">
        <v>37</v>
      </c>
      <c r="B2699" s="4" t="s">
        <v>409</v>
      </c>
      <c r="C2699" s="4" t="s">
        <v>410</v>
      </c>
      <c r="D2699" s="1" t="n">
        <v>864675</v>
      </c>
      <c r="E2699" s="1" t="n">
        <v>467775</v>
      </c>
      <c r="F2699" s="1" t="n">
        <v>909250</v>
      </c>
      <c r="G2699" s="1" t="n">
        <v>694946</v>
      </c>
      <c r="H2699" s="1" t="n">
        <v>850314</v>
      </c>
      <c r="I2699" s="1" t="n">
        <v>1813230</v>
      </c>
      <c r="J2699" s="1" t="n">
        <v>519154</v>
      </c>
      <c r="K2699" s="1" t="n">
        <v>257868.04</v>
      </c>
      <c r="L2699" s="1" t="n">
        <v>617200</v>
      </c>
      <c r="M2699" s="1" t="n">
        <v>237817</v>
      </c>
      <c r="N2699" s="1" t="n">
        <v>708722</v>
      </c>
      <c r="O2699" s="1" t="n">
        <v>2304679</v>
      </c>
      <c r="P2699" s="1" t="n">
        <f aca="false">SUM(D2699:O2699)</f>
        <v>10245630.04</v>
      </c>
    </row>
    <row r="2700" customFormat="false" ht="12.75" hidden="true" customHeight="false" outlineLevel="0" collapsed="false">
      <c r="A2700" s="4" t="s">
        <v>31</v>
      </c>
      <c r="B2700" s="4" t="s">
        <v>409</v>
      </c>
      <c r="C2700" s="4" t="s">
        <v>410</v>
      </c>
      <c r="D2700" s="1" t="n">
        <v>436103.1</v>
      </c>
      <c r="E2700" s="1" t="n">
        <v>1033752.45</v>
      </c>
      <c r="F2700" s="1" t="n">
        <v>1602944.9</v>
      </c>
      <c r="G2700" s="1" t="n">
        <v>1270129.11</v>
      </c>
      <c r="H2700" s="1" t="n">
        <v>994978.78</v>
      </c>
      <c r="I2700" s="1" t="n">
        <v>781318.98</v>
      </c>
      <c r="J2700" s="1" t="n">
        <v>976419.77</v>
      </c>
      <c r="K2700" s="1" t="n">
        <v>1429669.14</v>
      </c>
      <c r="L2700" s="1" t="n">
        <v>1626825.17</v>
      </c>
      <c r="M2700" s="1" t="n">
        <v>1142436.07</v>
      </c>
      <c r="N2700" s="1" t="n">
        <v>1073009.86</v>
      </c>
      <c r="O2700" s="1" t="n">
        <v>943740.02</v>
      </c>
      <c r="P2700" s="1" t="n">
        <f aca="false">SUM(D2700:O2700)</f>
        <v>13311327.35</v>
      </c>
    </row>
    <row r="2701" customFormat="false" ht="12.75" hidden="true" customHeight="false" outlineLevel="0" collapsed="false">
      <c r="A2701" s="4" t="s">
        <v>33</v>
      </c>
      <c r="B2701" s="4" t="s">
        <v>409</v>
      </c>
      <c r="C2701" s="4" t="s">
        <v>410</v>
      </c>
      <c r="D2701" s="1" t="n">
        <v>1175314.03</v>
      </c>
      <c r="E2701" s="1" t="n">
        <v>1087414.45</v>
      </c>
      <c r="F2701" s="1" t="n">
        <v>922466.31</v>
      </c>
      <c r="G2701" s="1" t="n">
        <v>990652.69</v>
      </c>
      <c r="H2701" s="1" t="n">
        <v>738828.79</v>
      </c>
      <c r="I2701" s="1" t="n">
        <v>457365.69</v>
      </c>
      <c r="J2701" s="1" t="n">
        <v>519639.49</v>
      </c>
      <c r="K2701" s="1" t="n">
        <v>984931.02</v>
      </c>
      <c r="L2701" s="1" t="n">
        <v>1400154.36</v>
      </c>
      <c r="M2701" s="1" t="n">
        <v>1701277.76</v>
      </c>
      <c r="N2701" s="1" t="n">
        <v>1552877.55</v>
      </c>
      <c r="O2701" s="1" t="n">
        <v>2834543.88</v>
      </c>
      <c r="P2701" s="1" t="n">
        <f aca="false">SUM(D2701:O2701)</f>
        <v>14365466.02</v>
      </c>
    </row>
    <row r="2702" customFormat="false" ht="12.75" hidden="true" customHeight="false" outlineLevel="0" collapsed="false">
      <c r="A2702" s="4" t="s">
        <v>36</v>
      </c>
      <c r="B2702" s="4" t="s">
        <v>409</v>
      </c>
      <c r="C2702" s="4" t="s">
        <v>410</v>
      </c>
      <c r="D2702" s="1" t="n">
        <v>403816.39</v>
      </c>
      <c r="E2702" s="1" t="n">
        <v>421564.555</v>
      </c>
      <c r="F2702" s="1" t="n">
        <v>448356.99</v>
      </c>
      <c r="G2702" s="1" t="n">
        <v>150954</v>
      </c>
      <c r="H2702" s="1" t="n">
        <v>326548</v>
      </c>
      <c r="I2702" s="1" t="n">
        <v>347722.32</v>
      </c>
      <c r="J2702" s="1" t="n">
        <v>197194.5</v>
      </c>
      <c r="K2702" s="1" t="n">
        <v>485695</v>
      </c>
      <c r="L2702" s="1" t="n">
        <v>1679857.83</v>
      </c>
      <c r="M2702" s="1" t="n">
        <v>1983161.4</v>
      </c>
      <c r="N2702" s="1" t="n">
        <v>1687041.27</v>
      </c>
      <c r="O2702" s="1" t="n">
        <v>1212655.93</v>
      </c>
      <c r="P2702" s="1" t="n">
        <f aca="false">SUM(D2702:O2702)</f>
        <v>9344568.185</v>
      </c>
    </row>
    <row r="2703" customFormat="false" ht="12.75" hidden="true" customHeight="false" outlineLevel="0" collapsed="false">
      <c r="A2703" s="4" t="s">
        <v>32</v>
      </c>
      <c r="B2703" s="4" t="s">
        <v>409</v>
      </c>
      <c r="C2703" s="4" t="s">
        <v>410</v>
      </c>
      <c r="D2703" s="1" t="n">
        <v>339464.8</v>
      </c>
      <c r="E2703" s="1" t="n">
        <v>480011.51</v>
      </c>
      <c r="F2703" s="1" t="n">
        <v>629159.01</v>
      </c>
      <c r="G2703" s="1" t="n">
        <v>329605.4</v>
      </c>
      <c r="H2703" s="1" t="n">
        <v>423909.35</v>
      </c>
      <c r="I2703" s="1" t="n">
        <v>312598.49</v>
      </c>
      <c r="J2703" s="1" t="n">
        <v>329213.38</v>
      </c>
      <c r="K2703" s="1" t="n">
        <v>345765.66</v>
      </c>
      <c r="L2703" s="1" t="n">
        <v>411055.68</v>
      </c>
      <c r="M2703" s="1" t="n">
        <v>221282.59</v>
      </c>
      <c r="N2703" s="1" t="n">
        <v>576981.63</v>
      </c>
      <c r="O2703" s="1" t="n">
        <v>579496.6</v>
      </c>
      <c r="P2703" s="1" t="n">
        <f aca="false">SUM(D2703:O2703)</f>
        <v>4978544.1</v>
      </c>
    </row>
    <row r="2704" customFormat="false" ht="12.75" hidden="true" customHeight="false" outlineLevel="0" collapsed="false">
      <c r="A2704" s="4" t="s">
        <v>27</v>
      </c>
      <c r="B2704" s="4" t="s">
        <v>409</v>
      </c>
      <c r="C2704" s="4" t="s">
        <v>410</v>
      </c>
      <c r="D2704" s="1" t="n">
        <v>2326796.88</v>
      </c>
      <c r="E2704" s="1" t="n">
        <v>2702668.61</v>
      </c>
      <c r="F2704" s="1" t="n">
        <v>4098571.61</v>
      </c>
      <c r="G2704" s="1" t="n">
        <v>2661463.09</v>
      </c>
      <c r="H2704" s="1" t="n">
        <v>3026644.05</v>
      </c>
      <c r="I2704" s="1" t="n">
        <v>3059529.87</v>
      </c>
      <c r="J2704" s="1" t="n">
        <v>2024944.89</v>
      </c>
      <c r="K2704" s="1" t="n">
        <v>2852855.69</v>
      </c>
      <c r="L2704" s="1" t="n">
        <v>3123797.06</v>
      </c>
      <c r="M2704" s="1" t="n">
        <v>2117748.67</v>
      </c>
      <c r="N2704" s="1" t="n">
        <v>2899132.89</v>
      </c>
      <c r="O2704" s="1" t="n">
        <v>2327540.39</v>
      </c>
      <c r="P2704" s="1" t="n">
        <f aca="false">SUM(D2704:O2704)</f>
        <v>33221693.7</v>
      </c>
    </row>
    <row r="2705" customFormat="false" ht="12.75" hidden="true" customHeight="false" outlineLevel="0" collapsed="false">
      <c r="A2705" s="4" t="s">
        <v>41</v>
      </c>
      <c r="B2705" s="4" t="s">
        <v>409</v>
      </c>
      <c r="C2705" s="4" t="s">
        <v>410</v>
      </c>
      <c r="D2705" s="1" t="n">
        <v>31495</v>
      </c>
      <c r="E2705" s="1" t="n">
        <v>108791.5</v>
      </c>
      <c r="F2705" s="1" t="n">
        <v>567434.5</v>
      </c>
      <c r="G2705" s="1" t="n">
        <v>637311.8</v>
      </c>
      <c r="H2705" s="1" t="n">
        <v>83918</v>
      </c>
      <c r="I2705" s="1" t="n">
        <v>47411</v>
      </c>
      <c r="J2705" s="1" t="n">
        <v>43661</v>
      </c>
      <c r="K2705" s="1" t="n">
        <v>11906.34</v>
      </c>
      <c r="L2705" s="1" t="n">
        <v>179210</v>
      </c>
      <c r="M2705" s="1" t="n">
        <v>0</v>
      </c>
      <c r="N2705" s="1" t="n">
        <v>24658.52</v>
      </c>
      <c r="O2705" s="1" t="n">
        <v>90596.3</v>
      </c>
      <c r="P2705" s="1" t="n">
        <f aca="false">SUM(D2705:O2705)</f>
        <v>1826393.96</v>
      </c>
    </row>
    <row r="2706" customFormat="false" ht="12.75" hidden="true" customHeight="false" outlineLevel="0" collapsed="false">
      <c r="A2706" s="4" t="s">
        <v>48</v>
      </c>
      <c r="B2706" s="4" t="s">
        <v>409</v>
      </c>
      <c r="C2706" s="4" t="s">
        <v>410</v>
      </c>
      <c r="D2706" s="1" t="n">
        <v>24800</v>
      </c>
      <c r="E2706" s="1" t="n">
        <v>49600</v>
      </c>
      <c r="F2706" s="1" t="n">
        <v>0</v>
      </c>
      <c r="G2706" s="1" t="n">
        <v>0</v>
      </c>
      <c r="H2706" s="1" t="n">
        <v>16302</v>
      </c>
      <c r="I2706" s="1" t="n">
        <v>47900</v>
      </c>
      <c r="J2706" s="1" t="n">
        <v>65900</v>
      </c>
      <c r="K2706" s="1" t="n">
        <v>161800</v>
      </c>
      <c r="L2706" s="1" t="n">
        <v>138200</v>
      </c>
      <c r="M2706" s="1" t="n">
        <v>80654</v>
      </c>
      <c r="N2706" s="1" t="n">
        <v>121542</v>
      </c>
      <c r="O2706" s="1" t="n">
        <v>85400</v>
      </c>
      <c r="P2706" s="1" t="n">
        <f aca="false">SUM(D2706:O2706)</f>
        <v>792098</v>
      </c>
    </row>
    <row r="2707" customFormat="false" ht="12.75" hidden="true" customHeight="false" outlineLevel="0" collapsed="false">
      <c r="A2707" s="4" t="s">
        <v>45</v>
      </c>
      <c r="B2707" s="4" t="s">
        <v>409</v>
      </c>
      <c r="C2707" s="4" t="s">
        <v>410</v>
      </c>
      <c r="D2707" s="1" t="n">
        <v>0</v>
      </c>
      <c r="E2707" s="1" t="n">
        <v>0</v>
      </c>
      <c r="F2707" s="1" t="n">
        <v>0</v>
      </c>
      <c r="G2707" s="1" t="n">
        <v>0</v>
      </c>
      <c r="H2707" s="1" t="n">
        <v>0</v>
      </c>
      <c r="I2707" s="1" t="n">
        <v>0</v>
      </c>
      <c r="J2707" s="1" t="n">
        <v>605.35</v>
      </c>
      <c r="K2707" s="1" t="n">
        <v>0</v>
      </c>
      <c r="L2707" s="1" t="n">
        <v>0</v>
      </c>
      <c r="M2707" s="1" t="n">
        <v>0</v>
      </c>
      <c r="N2707" s="1" t="n">
        <v>0</v>
      </c>
      <c r="O2707" s="1" t="n">
        <v>0</v>
      </c>
      <c r="P2707" s="1" t="n">
        <f aca="false">SUM(D2707:O2707)</f>
        <v>605.35</v>
      </c>
    </row>
    <row r="2708" customFormat="false" ht="12.75" hidden="true" customHeight="false" outlineLevel="0" collapsed="false">
      <c r="A2708" s="4" t="s">
        <v>44</v>
      </c>
      <c r="B2708" s="4" t="s">
        <v>409</v>
      </c>
      <c r="C2708" s="4" t="s">
        <v>410</v>
      </c>
      <c r="D2708" s="1" t="n">
        <v>0</v>
      </c>
      <c r="E2708" s="1" t="n">
        <v>0</v>
      </c>
      <c r="F2708" s="1" t="n">
        <v>0</v>
      </c>
      <c r="G2708" s="1" t="n">
        <v>0</v>
      </c>
      <c r="H2708" s="1" t="n">
        <v>0</v>
      </c>
      <c r="I2708" s="1" t="n">
        <v>0</v>
      </c>
      <c r="J2708" s="1" t="n">
        <v>0</v>
      </c>
      <c r="K2708" s="1" t="n">
        <v>0</v>
      </c>
      <c r="L2708" s="1" t="n">
        <v>21891.16</v>
      </c>
      <c r="M2708" s="1" t="n">
        <v>30053.12</v>
      </c>
      <c r="N2708" s="1" t="n">
        <v>299422.14</v>
      </c>
      <c r="O2708" s="1" t="n">
        <v>419190</v>
      </c>
      <c r="P2708" s="1" t="n">
        <f aca="false">SUM(D2708:O2708)</f>
        <v>770556.42</v>
      </c>
    </row>
    <row r="2709" customFormat="false" ht="12.75" hidden="true" customHeight="false" outlineLevel="0" collapsed="false">
      <c r="A2709" s="4" t="s">
        <v>24</v>
      </c>
      <c r="B2709" s="4" t="s">
        <v>411</v>
      </c>
      <c r="C2709" s="4" t="s">
        <v>412</v>
      </c>
      <c r="D2709" s="1" t="n">
        <v>16861.18</v>
      </c>
      <c r="E2709" s="1" t="n">
        <v>48808.33</v>
      </c>
      <c r="F2709" s="1" t="n">
        <v>11046.6</v>
      </c>
      <c r="G2709" s="1" t="n">
        <v>32208.06</v>
      </c>
      <c r="H2709" s="1" t="n">
        <v>58115.6</v>
      </c>
      <c r="I2709" s="1" t="n">
        <v>42222.12</v>
      </c>
      <c r="J2709" s="1" t="n">
        <v>38415.59</v>
      </c>
      <c r="K2709" s="1" t="n">
        <v>15456.07</v>
      </c>
      <c r="L2709" s="1" t="n">
        <v>17959.48</v>
      </c>
      <c r="M2709" s="1" t="n">
        <v>16132.36</v>
      </c>
      <c r="N2709" s="1" t="n">
        <v>24107.2</v>
      </c>
      <c r="O2709" s="1" t="n">
        <v>0</v>
      </c>
      <c r="P2709" s="1" t="n">
        <f aca="false">SUM(D2709:O2709)</f>
        <v>321332.59</v>
      </c>
    </row>
    <row r="2710" customFormat="false" ht="12.75" hidden="true" customHeight="false" outlineLevel="0" collapsed="false">
      <c r="A2710" s="4" t="s">
        <v>19</v>
      </c>
      <c r="B2710" s="4" t="s">
        <v>411</v>
      </c>
      <c r="C2710" s="4" t="s">
        <v>412</v>
      </c>
      <c r="D2710" s="1" t="n">
        <v>155890</v>
      </c>
      <c r="E2710" s="1" t="n">
        <v>0</v>
      </c>
      <c r="F2710" s="1" t="n">
        <v>28500</v>
      </c>
      <c r="G2710" s="1" t="n">
        <v>7110.28</v>
      </c>
      <c r="H2710" s="1" t="n">
        <v>272.45</v>
      </c>
      <c r="I2710" s="1" t="n">
        <v>0</v>
      </c>
      <c r="J2710" s="1" t="n">
        <v>52790</v>
      </c>
      <c r="K2710" s="1" t="n">
        <v>60250.88</v>
      </c>
      <c r="L2710" s="1" t="n">
        <v>0</v>
      </c>
      <c r="M2710" s="1" t="n">
        <v>0</v>
      </c>
      <c r="N2710" s="1" t="n">
        <v>0</v>
      </c>
      <c r="O2710" s="1" t="n">
        <v>0</v>
      </c>
      <c r="P2710" s="1" t="n">
        <f aca="false">SUM(D2710:O2710)</f>
        <v>304813.61</v>
      </c>
    </row>
    <row r="2711" customFormat="false" ht="12.75" hidden="true" customHeight="false" outlineLevel="0" collapsed="false">
      <c r="A2711" s="4" t="s">
        <v>29</v>
      </c>
      <c r="B2711" s="4" t="s">
        <v>411</v>
      </c>
      <c r="C2711" s="4" t="s">
        <v>412</v>
      </c>
      <c r="D2711" s="1" t="n">
        <v>459524.29</v>
      </c>
      <c r="E2711" s="1" t="n">
        <v>748229.1</v>
      </c>
      <c r="F2711" s="1" t="n">
        <v>988110.03</v>
      </c>
      <c r="G2711" s="1" t="n">
        <v>624113.95</v>
      </c>
      <c r="H2711" s="1" t="n">
        <v>556309.33</v>
      </c>
      <c r="I2711" s="1" t="n">
        <v>579837.09</v>
      </c>
      <c r="J2711" s="1" t="n">
        <v>697901.13</v>
      </c>
      <c r="K2711" s="1" t="n">
        <v>905748.11</v>
      </c>
      <c r="L2711" s="1" t="n">
        <v>835190.91</v>
      </c>
      <c r="M2711" s="1" t="n">
        <v>383503.4</v>
      </c>
      <c r="N2711" s="1" t="n">
        <v>608336.97</v>
      </c>
      <c r="O2711" s="1" t="n">
        <v>819558.77</v>
      </c>
      <c r="P2711" s="1" t="n">
        <f aca="false">SUM(D2711:O2711)</f>
        <v>8206363.08</v>
      </c>
    </row>
    <row r="2712" customFormat="false" ht="12.75" hidden="true" customHeight="false" outlineLevel="0" collapsed="false">
      <c r="A2712" s="4" t="s">
        <v>21</v>
      </c>
      <c r="B2712" s="4" t="s">
        <v>411</v>
      </c>
      <c r="C2712" s="4" t="s">
        <v>412</v>
      </c>
      <c r="D2712" s="1" t="n">
        <v>3600</v>
      </c>
      <c r="E2712" s="1" t="n">
        <v>9300</v>
      </c>
      <c r="F2712" s="1" t="n">
        <v>11181.3</v>
      </c>
      <c r="G2712" s="1" t="n">
        <v>55602.99</v>
      </c>
      <c r="H2712" s="1" t="n">
        <v>9138.91</v>
      </c>
      <c r="I2712" s="1" t="n">
        <v>0</v>
      </c>
      <c r="J2712" s="1" t="n">
        <v>18731.54</v>
      </c>
      <c r="K2712" s="1" t="n">
        <v>792.14</v>
      </c>
      <c r="L2712" s="1" t="n">
        <v>42425.62</v>
      </c>
      <c r="M2712" s="1" t="n">
        <v>12916.5</v>
      </c>
      <c r="N2712" s="1" t="n">
        <v>52853.47</v>
      </c>
      <c r="O2712" s="1" t="n">
        <v>27078.6</v>
      </c>
      <c r="P2712" s="1" t="n">
        <f aca="false">SUM(D2712:O2712)</f>
        <v>243621.07</v>
      </c>
    </row>
    <row r="2713" customFormat="false" ht="12.75" hidden="true" customHeight="false" outlineLevel="0" collapsed="false">
      <c r="A2713" s="4" t="s">
        <v>20</v>
      </c>
      <c r="B2713" s="4" t="s">
        <v>411</v>
      </c>
      <c r="C2713" s="4" t="s">
        <v>412</v>
      </c>
      <c r="D2713" s="1" t="n">
        <v>0</v>
      </c>
      <c r="E2713" s="1" t="n">
        <v>5557.37</v>
      </c>
      <c r="F2713" s="1" t="n">
        <v>34869.36</v>
      </c>
      <c r="G2713" s="1" t="n">
        <v>0</v>
      </c>
      <c r="H2713" s="1" t="n">
        <v>0</v>
      </c>
      <c r="I2713" s="1" t="n">
        <v>0</v>
      </c>
      <c r="J2713" s="1" t="n">
        <v>1070.7</v>
      </c>
      <c r="K2713" s="1" t="n">
        <v>0</v>
      </c>
      <c r="L2713" s="1" t="n">
        <v>1000</v>
      </c>
      <c r="M2713" s="1" t="n">
        <v>139781.34</v>
      </c>
      <c r="N2713" s="1" t="n">
        <v>0</v>
      </c>
      <c r="O2713" s="1" t="n">
        <v>0</v>
      </c>
      <c r="P2713" s="1" t="n">
        <f aca="false">SUM(D2713:O2713)</f>
        <v>182278.77</v>
      </c>
    </row>
    <row r="2714" customFormat="false" ht="12.75" hidden="true" customHeight="false" outlineLevel="0" collapsed="false">
      <c r="A2714" s="4" t="s">
        <v>16</v>
      </c>
      <c r="B2714" s="4" t="s">
        <v>411</v>
      </c>
      <c r="C2714" s="4" t="s">
        <v>412</v>
      </c>
      <c r="D2714" s="1" t="n">
        <v>0</v>
      </c>
      <c r="E2714" s="1" t="n">
        <v>0</v>
      </c>
      <c r="F2714" s="1" t="n">
        <v>0.5</v>
      </c>
      <c r="G2714" s="1" t="n">
        <v>12694</v>
      </c>
      <c r="H2714" s="1" t="n">
        <v>14680</v>
      </c>
      <c r="I2714" s="1" t="n">
        <v>0</v>
      </c>
      <c r="J2714" s="1" t="n">
        <v>20561.03</v>
      </c>
      <c r="K2714" s="1" t="n">
        <v>8294.45</v>
      </c>
      <c r="L2714" s="1" t="n">
        <v>0</v>
      </c>
      <c r="M2714" s="1" t="n">
        <v>0</v>
      </c>
      <c r="N2714" s="1" t="n">
        <v>0</v>
      </c>
      <c r="O2714" s="1" t="n">
        <v>0</v>
      </c>
      <c r="P2714" s="1" t="n">
        <f aca="false">SUM(D2714:O2714)</f>
        <v>56229.98</v>
      </c>
    </row>
    <row r="2715" customFormat="false" ht="12.75" hidden="true" customHeight="false" outlineLevel="0" collapsed="false">
      <c r="A2715" s="4" t="s">
        <v>28</v>
      </c>
      <c r="B2715" s="4" t="s">
        <v>411</v>
      </c>
      <c r="C2715" s="4" t="s">
        <v>412</v>
      </c>
      <c r="D2715" s="1" t="n">
        <v>0</v>
      </c>
      <c r="E2715" s="1" t="n">
        <v>0</v>
      </c>
      <c r="F2715" s="1" t="n">
        <v>0.5</v>
      </c>
      <c r="G2715" s="1" t="n">
        <v>0</v>
      </c>
      <c r="H2715" s="1" t="n">
        <v>0</v>
      </c>
      <c r="I2715" s="1" t="n">
        <v>6840</v>
      </c>
      <c r="J2715" s="1" t="n">
        <v>3377.4</v>
      </c>
      <c r="K2715" s="1" t="n">
        <v>0</v>
      </c>
      <c r="L2715" s="1" t="n">
        <v>0</v>
      </c>
      <c r="M2715" s="1" t="n">
        <v>0</v>
      </c>
      <c r="N2715" s="1" t="n">
        <v>0</v>
      </c>
      <c r="O2715" s="1" t="n">
        <v>0</v>
      </c>
      <c r="P2715" s="1" t="n">
        <f aca="false">SUM(D2715:O2715)</f>
        <v>10217.9</v>
      </c>
    </row>
    <row r="2716" customFormat="false" ht="12.75" hidden="true" customHeight="false" outlineLevel="0" collapsed="false">
      <c r="A2716" s="4" t="s">
        <v>25</v>
      </c>
      <c r="B2716" s="4" t="s">
        <v>411</v>
      </c>
      <c r="C2716" s="4" t="s">
        <v>412</v>
      </c>
      <c r="D2716" s="1" t="n">
        <v>0</v>
      </c>
      <c r="E2716" s="1" t="n">
        <v>0</v>
      </c>
      <c r="F2716" s="1" t="n">
        <v>11609</v>
      </c>
      <c r="G2716" s="1" t="n">
        <v>0</v>
      </c>
      <c r="H2716" s="1" t="n">
        <v>0</v>
      </c>
      <c r="I2716" s="1" t="n">
        <v>0</v>
      </c>
      <c r="J2716" s="1" t="n">
        <v>0</v>
      </c>
      <c r="K2716" s="1" t="n">
        <v>12930</v>
      </c>
      <c r="L2716" s="1" t="n">
        <v>0</v>
      </c>
      <c r="M2716" s="1" t="n">
        <v>0</v>
      </c>
      <c r="N2716" s="1" t="n">
        <v>0</v>
      </c>
      <c r="O2716" s="1" t="n">
        <v>5960.88</v>
      </c>
      <c r="P2716" s="1" t="n">
        <f aca="false">SUM(D2716:O2716)</f>
        <v>30499.88</v>
      </c>
    </row>
    <row r="2717" customFormat="false" ht="12.75" hidden="true" customHeight="false" outlineLevel="0" collapsed="false">
      <c r="A2717" s="4" t="s">
        <v>23</v>
      </c>
      <c r="B2717" s="4" t="s">
        <v>411</v>
      </c>
      <c r="C2717" s="4" t="s">
        <v>412</v>
      </c>
      <c r="D2717" s="1" t="n">
        <v>0</v>
      </c>
      <c r="E2717" s="1" t="n">
        <v>0</v>
      </c>
      <c r="F2717" s="1" t="n">
        <v>0</v>
      </c>
      <c r="G2717" s="1" t="n">
        <v>11113.13</v>
      </c>
      <c r="H2717" s="1" t="n">
        <v>8708.16</v>
      </c>
      <c r="I2717" s="1" t="n">
        <v>0</v>
      </c>
      <c r="J2717" s="1" t="n">
        <v>0</v>
      </c>
      <c r="K2717" s="1" t="n">
        <v>4192.35</v>
      </c>
      <c r="L2717" s="1" t="n">
        <v>0</v>
      </c>
      <c r="M2717" s="1" t="n">
        <v>0</v>
      </c>
      <c r="N2717" s="1" t="n">
        <v>13950</v>
      </c>
      <c r="O2717" s="1" t="n">
        <v>0</v>
      </c>
      <c r="P2717" s="1" t="n">
        <f aca="false">SUM(D2717:O2717)</f>
        <v>37963.64</v>
      </c>
    </row>
    <row r="2718" customFormat="false" ht="12.75" hidden="true" customHeight="false" outlineLevel="0" collapsed="false">
      <c r="A2718" s="4" t="s">
        <v>30</v>
      </c>
      <c r="B2718" s="4" t="s">
        <v>411</v>
      </c>
      <c r="C2718" s="4" t="s">
        <v>412</v>
      </c>
      <c r="D2718" s="1" t="n">
        <v>0</v>
      </c>
      <c r="E2718" s="1" t="n">
        <v>0</v>
      </c>
      <c r="F2718" s="1" t="n">
        <v>0</v>
      </c>
      <c r="G2718" s="1" t="n">
        <v>0</v>
      </c>
      <c r="H2718" s="1" t="n">
        <v>0</v>
      </c>
      <c r="I2718" s="1" t="n">
        <v>34976.91</v>
      </c>
      <c r="J2718" s="1" t="n">
        <v>0</v>
      </c>
      <c r="K2718" s="1" t="n">
        <v>5679.88</v>
      </c>
      <c r="L2718" s="1" t="n">
        <v>0</v>
      </c>
      <c r="M2718" s="1" t="n">
        <v>6175.05</v>
      </c>
      <c r="N2718" s="1" t="n">
        <v>0</v>
      </c>
      <c r="O2718" s="1" t="n">
        <v>0</v>
      </c>
      <c r="P2718" s="1" t="n">
        <f aca="false">SUM(D2718:O2718)</f>
        <v>46831.84</v>
      </c>
    </row>
    <row r="2719" customFormat="false" ht="12.75" hidden="true" customHeight="false" outlineLevel="0" collapsed="false">
      <c r="A2719" s="4" t="s">
        <v>32</v>
      </c>
      <c r="B2719" s="4" t="s">
        <v>411</v>
      </c>
      <c r="C2719" s="4" t="s">
        <v>412</v>
      </c>
      <c r="D2719" s="1" t="n">
        <v>0</v>
      </c>
      <c r="E2719" s="1" t="n">
        <v>0</v>
      </c>
      <c r="F2719" s="1" t="n">
        <v>0</v>
      </c>
      <c r="G2719" s="1" t="n">
        <v>0</v>
      </c>
      <c r="H2719" s="1" t="n">
        <v>0</v>
      </c>
      <c r="I2719" s="1" t="n">
        <v>7770</v>
      </c>
      <c r="J2719" s="1" t="n">
        <v>35420</v>
      </c>
      <c r="K2719" s="1" t="n">
        <v>28767.12</v>
      </c>
      <c r="L2719" s="1" t="n">
        <v>0</v>
      </c>
      <c r="M2719" s="1" t="n">
        <v>7011.78</v>
      </c>
      <c r="N2719" s="1" t="n">
        <v>14989.89</v>
      </c>
      <c r="O2719" s="1" t="n">
        <v>0</v>
      </c>
      <c r="P2719" s="1" t="n">
        <f aca="false">SUM(D2719:O2719)</f>
        <v>93958.79</v>
      </c>
    </row>
    <row r="2720" customFormat="false" ht="12.75" hidden="true" customHeight="false" outlineLevel="0" collapsed="false">
      <c r="A2720" s="4" t="s">
        <v>37</v>
      </c>
      <c r="B2720" s="4" t="s">
        <v>411</v>
      </c>
      <c r="C2720" s="4" t="s">
        <v>412</v>
      </c>
      <c r="D2720" s="1" t="n">
        <v>0</v>
      </c>
      <c r="E2720" s="1" t="n">
        <v>0</v>
      </c>
      <c r="F2720" s="1" t="n">
        <v>0</v>
      </c>
      <c r="G2720" s="1" t="n">
        <v>0</v>
      </c>
      <c r="H2720" s="1" t="n">
        <v>0</v>
      </c>
      <c r="I2720" s="1" t="n">
        <v>0</v>
      </c>
      <c r="J2720" s="1" t="n">
        <v>0</v>
      </c>
      <c r="K2720" s="1" t="n">
        <v>350</v>
      </c>
      <c r="L2720" s="1" t="n">
        <v>3503</v>
      </c>
      <c r="M2720" s="1" t="n">
        <v>0</v>
      </c>
      <c r="N2720" s="1" t="n">
        <v>0</v>
      </c>
      <c r="O2720" s="1" t="n">
        <v>0</v>
      </c>
      <c r="P2720" s="1" t="n">
        <f aca="false">SUM(D2720:O2720)</f>
        <v>3853</v>
      </c>
    </row>
    <row r="2721" customFormat="false" ht="12.75" hidden="true" customHeight="false" outlineLevel="0" collapsed="false">
      <c r="A2721" s="4" t="s">
        <v>26</v>
      </c>
      <c r="B2721" s="4" t="s">
        <v>411</v>
      </c>
      <c r="C2721" s="4" t="s">
        <v>412</v>
      </c>
      <c r="D2721" s="1" t="n">
        <v>0</v>
      </c>
      <c r="E2721" s="1" t="n">
        <v>0</v>
      </c>
      <c r="F2721" s="1" t="n">
        <v>0</v>
      </c>
      <c r="G2721" s="1" t="n">
        <v>0</v>
      </c>
      <c r="H2721" s="1" t="n">
        <v>0</v>
      </c>
      <c r="I2721" s="1" t="n">
        <v>0</v>
      </c>
      <c r="J2721" s="1" t="n">
        <v>0</v>
      </c>
      <c r="K2721" s="1" t="n">
        <v>0</v>
      </c>
      <c r="L2721" s="1" t="n">
        <v>0</v>
      </c>
      <c r="M2721" s="1" t="n">
        <v>15887.22</v>
      </c>
      <c r="N2721" s="1" t="n">
        <v>15406</v>
      </c>
      <c r="O2721" s="1" t="n">
        <v>0</v>
      </c>
      <c r="P2721" s="1" t="n">
        <f aca="false">SUM(D2721:O2721)</f>
        <v>31293.22</v>
      </c>
    </row>
    <row r="2722" customFormat="false" ht="12.75" hidden="true" customHeight="false" outlineLevel="0" collapsed="false">
      <c r="A2722" s="4" t="s">
        <v>31</v>
      </c>
      <c r="B2722" s="4" t="s">
        <v>411</v>
      </c>
      <c r="C2722" s="4" t="s">
        <v>412</v>
      </c>
      <c r="D2722" s="1" t="n">
        <v>0</v>
      </c>
      <c r="E2722" s="1" t="n">
        <v>0</v>
      </c>
      <c r="F2722" s="1" t="n">
        <v>0</v>
      </c>
      <c r="G2722" s="1" t="n">
        <v>0</v>
      </c>
      <c r="H2722" s="1" t="n">
        <v>0</v>
      </c>
      <c r="I2722" s="1" t="n">
        <v>0</v>
      </c>
      <c r="J2722" s="1" t="n">
        <v>0</v>
      </c>
      <c r="K2722" s="1" t="n">
        <v>0</v>
      </c>
      <c r="L2722" s="1" t="n">
        <v>0</v>
      </c>
      <c r="M2722" s="1" t="n">
        <v>67.32</v>
      </c>
      <c r="N2722" s="1" t="n">
        <v>0</v>
      </c>
      <c r="O2722" s="1" t="n">
        <v>0</v>
      </c>
      <c r="P2722" s="1" t="n">
        <f aca="false">SUM(D2722:O2722)</f>
        <v>67.32</v>
      </c>
    </row>
    <row r="2723" customFormat="false" ht="12.75" hidden="true" customHeight="false" outlineLevel="0" collapsed="false">
      <c r="A2723" s="4" t="s">
        <v>30</v>
      </c>
      <c r="B2723" s="4" t="s">
        <v>413</v>
      </c>
      <c r="C2723" s="4" t="s">
        <v>414</v>
      </c>
      <c r="D2723" s="1" t="n">
        <v>12823.38</v>
      </c>
      <c r="E2723" s="1" t="n">
        <v>0</v>
      </c>
      <c r="F2723" s="1" t="n">
        <v>0</v>
      </c>
      <c r="G2723" s="1" t="n">
        <v>0</v>
      </c>
      <c r="H2723" s="1" t="n">
        <v>0</v>
      </c>
      <c r="I2723" s="1" t="n">
        <v>0</v>
      </c>
      <c r="J2723" s="1" t="n">
        <v>0</v>
      </c>
      <c r="K2723" s="1" t="n">
        <v>0</v>
      </c>
      <c r="L2723" s="1" t="n">
        <v>0</v>
      </c>
      <c r="M2723" s="1" t="n">
        <v>0</v>
      </c>
      <c r="N2723" s="1" t="n">
        <v>0</v>
      </c>
      <c r="O2723" s="1" t="n">
        <v>0</v>
      </c>
      <c r="P2723" s="1" t="n">
        <f aca="false">SUM(D2723:O2723)</f>
        <v>12823.38</v>
      </c>
    </row>
    <row r="2724" customFormat="false" ht="12.75" hidden="true" customHeight="false" outlineLevel="0" collapsed="false">
      <c r="A2724" s="4" t="s">
        <v>19</v>
      </c>
      <c r="B2724" s="4" t="s">
        <v>413</v>
      </c>
      <c r="C2724" s="4" t="s">
        <v>414</v>
      </c>
      <c r="D2724" s="1" t="n">
        <v>2178</v>
      </c>
      <c r="E2724" s="1" t="n">
        <v>0</v>
      </c>
      <c r="F2724" s="1" t="n">
        <v>0</v>
      </c>
      <c r="G2724" s="1" t="n">
        <v>0</v>
      </c>
      <c r="H2724" s="1" t="n">
        <v>0</v>
      </c>
      <c r="I2724" s="1" t="n">
        <v>0</v>
      </c>
      <c r="J2724" s="1" t="n">
        <v>0</v>
      </c>
      <c r="K2724" s="1" t="n">
        <v>0</v>
      </c>
      <c r="L2724" s="1" t="n">
        <v>0</v>
      </c>
      <c r="M2724" s="1" t="n">
        <v>0</v>
      </c>
      <c r="N2724" s="1" t="n">
        <v>0</v>
      </c>
      <c r="O2724" s="1" t="n">
        <v>0</v>
      </c>
      <c r="P2724" s="1" t="n">
        <f aca="false">SUM(D2724:O2724)</f>
        <v>2178</v>
      </c>
    </row>
    <row r="2725" customFormat="false" ht="12.75" hidden="true" customHeight="false" outlineLevel="0" collapsed="false">
      <c r="A2725" s="4" t="s">
        <v>29</v>
      </c>
      <c r="B2725" s="4" t="s">
        <v>413</v>
      </c>
      <c r="C2725" s="4" t="s">
        <v>414</v>
      </c>
      <c r="D2725" s="1" t="n">
        <v>0</v>
      </c>
      <c r="E2725" s="1" t="n">
        <v>0</v>
      </c>
      <c r="F2725" s="1" t="n">
        <v>22436.25</v>
      </c>
      <c r="G2725" s="1" t="n">
        <v>0</v>
      </c>
      <c r="H2725" s="1" t="n">
        <v>43425</v>
      </c>
      <c r="I2725" s="1" t="n">
        <v>0</v>
      </c>
      <c r="J2725" s="1" t="n">
        <v>12210</v>
      </c>
      <c r="K2725" s="1" t="n">
        <v>44770</v>
      </c>
      <c r="L2725" s="1" t="n">
        <v>44307.5</v>
      </c>
      <c r="M2725" s="1" t="n">
        <v>0</v>
      </c>
      <c r="N2725" s="1" t="n">
        <v>24948</v>
      </c>
      <c r="O2725" s="1" t="n">
        <v>20790</v>
      </c>
      <c r="P2725" s="1" t="n">
        <f aca="false">SUM(D2725:O2725)</f>
        <v>212886.75</v>
      </c>
    </row>
    <row r="2726" customFormat="false" ht="12.75" hidden="true" customHeight="false" outlineLevel="0" collapsed="false">
      <c r="A2726" s="4" t="s">
        <v>24</v>
      </c>
      <c r="B2726" s="4" t="s">
        <v>415</v>
      </c>
      <c r="C2726" s="4" t="s">
        <v>416</v>
      </c>
      <c r="D2726" s="1" t="n">
        <v>239160.22</v>
      </c>
      <c r="E2726" s="1" t="n">
        <v>221710.18</v>
      </c>
      <c r="F2726" s="1" t="n">
        <v>345233.42</v>
      </c>
      <c r="G2726" s="1" t="n">
        <v>445733.52</v>
      </c>
      <c r="H2726" s="1" t="n">
        <v>492397.39</v>
      </c>
      <c r="I2726" s="1" t="n">
        <v>517867.35</v>
      </c>
      <c r="J2726" s="1" t="n">
        <v>384419.12</v>
      </c>
      <c r="K2726" s="1" t="n">
        <v>455330.58</v>
      </c>
      <c r="L2726" s="1" t="n">
        <v>271380.48</v>
      </c>
      <c r="M2726" s="1" t="n">
        <v>448103.01</v>
      </c>
      <c r="N2726" s="1" t="n">
        <v>575038.95</v>
      </c>
      <c r="O2726" s="1" t="n">
        <v>467579.37</v>
      </c>
      <c r="P2726" s="1" t="n">
        <f aca="false">SUM(D2726:O2726)</f>
        <v>4863953.59</v>
      </c>
    </row>
    <row r="2727" customFormat="false" ht="12.75" hidden="true" customHeight="false" outlineLevel="0" collapsed="false">
      <c r="A2727" s="4" t="s">
        <v>19</v>
      </c>
      <c r="B2727" s="4" t="s">
        <v>415</v>
      </c>
      <c r="C2727" s="4" t="s">
        <v>416</v>
      </c>
      <c r="D2727" s="1" t="n">
        <v>927290.25</v>
      </c>
      <c r="E2727" s="1" t="n">
        <v>801878.04</v>
      </c>
      <c r="F2727" s="1" t="n">
        <v>1094731.72</v>
      </c>
      <c r="G2727" s="1" t="n">
        <v>2237027.489</v>
      </c>
      <c r="H2727" s="1" t="n">
        <v>1463631.49</v>
      </c>
      <c r="I2727" s="1" t="n">
        <v>1256085.19</v>
      </c>
      <c r="J2727" s="1" t="n">
        <v>3173409.01</v>
      </c>
      <c r="K2727" s="1" t="n">
        <v>1243165.14</v>
      </c>
      <c r="L2727" s="1" t="n">
        <v>1667581.91</v>
      </c>
      <c r="M2727" s="1" t="n">
        <v>2062671.97</v>
      </c>
      <c r="N2727" s="1" t="n">
        <v>2707708.09</v>
      </c>
      <c r="O2727" s="1" t="n">
        <v>2089454.04</v>
      </c>
      <c r="P2727" s="1" t="n">
        <f aca="false">SUM(D2727:O2727)</f>
        <v>20724634.339</v>
      </c>
    </row>
    <row r="2728" customFormat="false" ht="12.75" hidden="true" customHeight="false" outlineLevel="0" collapsed="false">
      <c r="A2728" s="4" t="s">
        <v>21</v>
      </c>
      <c r="B2728" s="4" t="s">
        <v>415</v>
      </c>
      <c r="C2728" s="4" t="s">
        <v>416</v>
      </c>
      <c r="D2728" s="1" t="n">
        <v>1348751.077</v>
      </c>
      <c r="E2728" s="1" t="n">
        <v>1897780.35</v>
      </c>
      <c r="F2728" s="1" t="n">
        <v>2877202.14</v>
      </c>
      <c r="G2728" s="1" t="n">
        <v>2384193.74</v>
      </c>
      <c r="H2728" s="1" t="n">
        <v>2686610.73</v>
      </c>
      <c r="I2728" s="1" t="n">
        <v>3177420.34</v>
      </c>
      <c r="J2728" s="1" t="n">
        <v>2457657.67</v>
      </c>
      <c r="K2728" s="1" t="n">
        <v>3093126.64</v>
      </c>
      <c r="L2728" s="1" t="n">
        <v>2755250.45</v>
      </c>
      <c r="M2728" s="1" t="n">
        <v>2346580.27</v>
      </c>
      <c r="N2728" s="1" t="n">
        <v>1459579.92</v>
      </c>
      <c r="O2728" s="1" t="n">
        <v>2616778.96</v>
      </c>
      <c r="P2728" s="1" t="n">
        <f aca="false">SUM(D2728:O2728)</f>
        <v>29100932.287</v>
      </c>
    </row>
    <row r="2729" customFormat="false" ht="12.75" hidden="true" customHeight="false" outlineLevel="0" collapsed="false">
      <c r="A2729" s="4" t="s">
        <v>20</v>
      </c>
      <c r="B2729" s="4" t="s">
        <v>415</v>
      </c>
      <c r="C2729" s="4" t="s">
        <v>416</v>
      </c>
      <c r="D2729" s="1" t="n">
        <v>4446808.31</v>
      </c>
      <c r="E2729" s="1" t="n">
        <v>3355102.36</v>
      </c>
      <c r="F2729" s="1" t="n">
        <v>5184132.06</v>
      </c>
      <c r="G2729" s="1" t="n">
        <v>8103817.35</v>
      </c>
      <c r="H2729" s="1" t="n">
        <v>5757789.53</v>
      </c>
      <c r="I2729" s="1" t="n">
        <v>10008997.47</v>
      </c>
      <c r="J2729" s="1" t="n">
        <v>8713905.84</v>
      </c>
      <c r="K2729" s="1" t="n">
        <v>5824989.1</v>
      </c>
      <c r="L2729" s="1" t="n">
        <v>3391794.15</v>
      </c>
      <c r="M2729" s="1" t="n">
        <v>6473504.78</v>
      </c>
      <c r="N2729" s="1" t="n">
        <v>9047492.71</v>
      </c>
      <c r="O2729" s="1" t="n">
        <v>5399532.16</v>
      </c>
      <c r="P2729" s="1" t="n">
        <f aca="false">SUM(D2729:O2729)</f>
        <v>75707865.82</v>
      </c>
    </row>
    <row r="2730" customFormat="false" ht="12.75" hidden="true" customHeight="false" outlineLevel="0" collapsed="false">
      <c r="A2730" s="4" t="s">
        <v>23</v>
      </c>
      <c r="B2730" s="4" t="s">
        <v>415</v>
      </c>
      <c r="C2730" s="4" t="s">
        <v>416</v>
      </c>
      <c r="D2730" s="1" t="n">
        <v>202222.32</v>
      </c>
      <c r="E2730" s="1" t="n">
        <v>165177.19</v>
      </c>
      <c r="F2730" s="1" t="n">
        <v>217717.93</v>
      </c>
      <c r="G2730" s="1" t="n">
        <v>248283.24</v>
      </c>
      <c r="H2730" s="1" t="n">
        <v>333136.73</v>
      </c>
      <c r="I2730" s="1" t="n">
        <v>349102.03</v>
      </c>
      <c r="J2730" s="1" t="n">
        <v>304566.56</v>
      </c>
      <c r="K2730" s="1" t="n">
        <v>167591.57</v>
      </c>
      <c r="L2730" s="1" t="n">
        <v>428072.29</v>
      </c>
      <c r="M2730" s="1" t="n">
        <v>174242.33</v>
      </c>
      <c r="N2730" s="1" t="n">
        <v>329078.66</v>
      </c>
      <c r="O2730" s="1" t="n">
        <v>224742.77</v>
      </c>
      <c r="P2730" s="1" t="n">
        <f aca="false">SUM(D2730:O2730)</f>
        <v>3143933.62</v>
      </c>
    </row>
    <row r="2731" customFormat="false" ht="12.75" hidden="true" customHeight="false" outlineLevel="0" collapsed="false">
      <c r="A2731" s="4" t="s">
        <v>16</v>
      </c>
      <c r="B2731" s="4" t="s">
        <v>415</v>
      </c>
      <c r="C2731" s="4" t="s">
        <v>416</v>
      </c>
      <c r="D2731" s="1" t="n">
        <v>1196841.99</v>
      </c>
      <c r="E2731" s="1" t="n">
        <v>838324.58</v>
      </c>
      <c r="F2731" s="1" t="n">
        <v>1050352.56</v>
      </c>
      <c r="G2731" s="1" t="n">
        <v>1941277.19</v>
      </c>
      <c r="H2731" s="1" t="n">
        <v>2241874.438</v>
      </c>
      <c r="I2731" s="1" t="n">
        <v>2807416.58</v>
      </c>
      <c r="J2731" s="1" t="n">
        <v>2299556.76</v>
      </c>
      <c r="K2731" s="1" t="n">
        <v>2047385.84</v>
      </c>
      <c r="L2731" s="1" t="n">
        <v>2788822.2133</v>
      </c>
      <c r="M2731" s="1" t="n">
        <v>1998414.02</v>
      </c>
      <c r="N2731" s="1" t="n">
        <v>2437889.2</v>
      </c>
      <c r="O2731" s="1" t="n">
        <v>2211529.77</v>
      </c>
      <c r="P2731" s="1" t="n">
        <f aca="false">SUM(D2731:O2731)</f>
        <v>23859685.1413</v>
      </c>
    </row>
    <row r="2732" customFormat="false" ht="12.75" hidden="true" customHeight="false" outlineLevel="0" collapsed="false">
      <c r="A2732" s="4" t="s">
        <v>26</v>
      </c>
      <c r="B2732" s="4" t="s">
        <v>415</v>
      </c>
      <c r="C2732" s="4" t="s">
        <v>416</v>
      </c>
      <c r="D2732" s="1" t="n">
        <v>451574.49</v>
      </c>
      <c r="E2732" s="1" t="n">
        <v>455219</v>
      </c>
      <c r="F2732" s="1" t="n">
        <v>739745.9</v>
      </c>
      <c r="G2732" s="1" t="n">
        <v>1420080.07</v>
      </c>
      <c r="H2732" s="1" t="n">
        <v>1193382.59</v>
      </c>
      <c r="I2732" s="1" t="n">
        <v>820941.75</v>
      </c>
      <c r="J2732" s="1" t="n">
        <v>858274.47</v>
      </c>
      <c r="K2732" s="1" t="n">
        <v>540128.19</v>
      </c>
      <c r="L2732" s="1" t="n">
        <v>1438605.81</v>
      </c>
      <c r="M2732" s="1" t="n">
        <v>1488032.73</v>
      </c>
      <c r="N2732" s="1" t="n">
        <v>676842.44</v>
      </c>
      <c r="O2732" s="1" t="n">
        <v>1251706.64</v>
      </c>
      <c r="P2732" s="1" t="n">
        <f aca="false">SUM(D2732:O2732)</f>
        <v>11334534.08</v>
      </c>
    </row>
    <row r="2733" customFormat="false" ht="12.75" hidden="true" customHeight="false" outlineLevel="0" collapsed="false">
      <c r="A2733" s="4" t="s">
        <v>31</v>
      </c>
      <c r="B2733" s="4" t="s">
        <v>415</v>
      </c>
      <c r="C2733" s="4" t="s">
        <v>416</v>
      </c>
      <c r="D2733" s="1" t="n">
        <v>45200.69</v>
      </c>
      <c r="E2733" s="1" t="n">
        <v>31223.28</v>
      </c>
      <c r="F2733" s="1" t="n">
        <v>29082.11</v>
      </c>
      <c r="G2733" s="1" t="n">
        <v>101649.92</v>
      </c>
      <c r="H2733" s="1" t="n">
        <v>138330.06</v>
      </c>
      <c r="I2733" s="1" t="n">
        <v>59173.15</v>
      </c>
      <c r="J2733" s="1" t="n">
        <v>65878.55</v>
      </c>
      <c r="K2733" s="1" t="n">
        <v>45923.75</v>
      </c>
      <c r="L2733" s="1" t="n">
        <v>86219.59</v>
      </c>
      <c r="M2733" s="1" t="n">
        <v>141077.62</v>
      </c>
      <c r="N2733" s="1" t="n">
        <v>11915.04</v>
      </c>
      <c r="O2733" s="1" t="n">
        <v>48355.45</v>
      </c>
      <c r="P2733" s="1" t="n">
        <f aca="false">SUM(D2733:O2733)</f>
        <v>804029.21</v>
      </c>
    </row>
    <row r="2734" customFormat="false" ht="12.75" hidden="true" customHeight="false" outlineLevel="0" collapsed="false">
      <c r="A2734" s="4" t="s">
        <v>28</v>
      </c>
      <c r="B2734" s="4" t="s">
        <v>415</v>
      </c>
      <c r="C2734" s="4" t="s">
        <v>416</v>
      </c>
      <c r="D2734" s="1" t="n">
        <v>769392.68</v>
      </c>
      <c r="E2734" s="1" t="n">
        <v>809318.37</v>
      </c>
      <c r="F2734" s="1" t="n">
        <v>4469622.54</v>
      </c>
      <c r="G2734" s="1" t="n">
        <v>2769672.19</v>
      </c>
      <c r="H2734" s="1" t="n">
        <v>2318467.31</v>
      </c>
      <c r="I2734" s="1" t="n">
        <v>1033283.03</v>
      </c>
      <c r="J2734" s="1" t="n">
        <v>1796344.5</v>
      </c>
      <c r="K2734" s="1" t="n">
        <v>937585.95</v>
      </c>
      <c r="L2734" s="1" t="n">
        <v>1986497.18</v>
      </c>
      <c r="M2734" s="1" t="n">
        <v>1551672.24</v>
      </c>
      <c r="N2734" s="1" t="n">
        <v>1189635.44</v>
      </c>
      <c r="O2734" s="1" t="n">
        <v>2514259.79</v>
      </c>
      <c r="P2734" s="1" t="n">
        <f aca="false">SUM(D2734:O2734)</f>
        <v>22145751.22</v>
      </c>
    </row>
    <row r="2735" customFormat="false" ht="12.75" hidden="true" customHeight="false" outlineLevel="0" collapsed="false">
      <c r="A2735" s="4" t="s">
        <v>29</v>
      </c>
      <c r="B2735" s="4" t="s">
        <v>415</v>
      </c>
      <c r="C2735" s="4" t="s">
        <v>416</v>
      </c>
      <c r="D2735" s="1" t="n">
        <v>1080257.56</v>
      </c>
      <c r="E2735" s="1" t="n">
        <v>1533380.55</v>
      </c>
      <c r="F2735" s="1" t="n">
        <v>1470546.72</v>
      </c>
      <c r="G2735" s="1" t="n">
        <v>1025652.83</v>
      </c>
      <c r="H2735" s="1" t="n">
        <v>1635746.49</v>
      </c>
      <c r="I2735" s="1" t="n">
        <v>985491.56</v>
      </c>
      <c r="J2735" s="1" t="n">
        <v>1657463.74</v>
      </c>
      <c r="K2735" s="1" t="n">
        <v>1760532.18</v>
      </c>
      <c r="L2735" s="1" t="n">
        <v>1918033.71</v>
      </c>
      <c r="M2735" s="1" t="n">
        <v>1607182.95</v>
      </c>
      <c r="N2735" s="1" t="n">
        <v>1367559.92</v>
      </c>
      <c r="O2735" s="1" t="n">
        <v>1755645.3</v>
      </c>
      <c r="P2735" s="1" t="n">
        <f aca="false">SUM(D2735:O2735)</f>
        <v>17797493.51</v>
      </c>
    </row>
    <row r="2736" customFormat="false" ht="12.75" hidden="true" customHeight="false" outlineLevel="0" collapsed="false">
      <c r="A2736" s="4" t="s">
        <v>30</v>
      </c>
      <c r="B2736" s="4" t="s">
        <v>415</v>
      </c>
      <c r="C2736" s="4" t="s">
        <v>416</v>
      </c>
      <c r="D2736" s="1" t="n">
        <v>2407216.04</v>
      </c>
      <c r="E2736" s="1" t="n">
        <v>1650636.81</v>
      </c>
      <c r="F2736" s="1" t="n">
        <v>1170526.49</v>
      </c>
      <c r="G2736" s="1" t="n">
        <v>1329177.25</v>
      </c>
      <c r="H2736" s="1" t="n">
        <v>3610884.65</v>
      </c>
      <c r="I2736" s="1" t="n">
        <v>5977181.79</v>
      </c>
      <c r="J2736" s="1" t="n">
        <v>4191724.09</v>
      </c>
      <c r="K2736" s="1" t="n">
        <v>1550132.83</v>
      </c>
      <c r="L2736" s="1" t="n">
        <v>2107451.04</v>
      </c>
      <c r="M2736" s="1" t="n">
        <v>1220794.28</v>
      </c>
      <c r="N2736" s="1" t="n">
        <v>1586236.94</v>
      </c>
      <c r="O2736" s="1" t="n">
        <v>2102570.79</v>
      </c>
      <c r="P2736" s="1" t="n">
        <f aca="false">SUM(D2736:O2736)</f>
        <v>28904533</v>
      </c>
    </row>
    <row r="2737" customFormat="false" ht="12.75" hidden="true" customHeight="false" outlineLevel="0" collapsed="false">
      <c r="A2737" s="4" t="s">
        <v>33</v>
      </c>
      <c r="B2737" s="4" t="s">
        <v>415</v>
      </c>
      <c r="C2737" s="4" t="s">
        <v>416</v>
      </c>
      <c r="D2737" s="1" t="n">
        <v>54499.19</v>
      </c>
      <c r="E2737" s="1" t="n">
        <v>31050</v>
      </c>
      <c r="F2737" s="1" t="n">
        <v>334370.97</v>
      </c>
      <c r="G2737" s="1" t="n">
        <v>171200.82</v>
      </c>
      <c r="H2737" s="1" t="n">
        <v>162426.21</v>
      </c>
      <c r="I2737" s="1" t="n">
        <v>131537.89</v>
      </c>
      <c r="J2737" s="1" t="n">
        <v>86700.55</v>
      </c>
      <c r="K2737" s="1" t="n">
        <v>247886.65</v>
      </c>
      <c r="L2737" s="1" t="n">
        <v>320195.93</v>
      </c>
      <c r="M2737" s="1" t="n">
        <v>567478.41</v>
      </c>
      <c r="N2737" s="1" t="n">
        <v>304935.13</v>
      </c>
      <c r="O2737" s="1" t="n">
        <v>466417.34</v>
      </c>
      <c r="P2737" s="1" t="n">
        <f aca="false">SUM(D2737:O2737)</f>
        <v>2878699.09</v>
      </c>
    </row>
    <row r="2738" customFormat="false" ht="12.75" hidden="true" customHeight="false" outlineLevel="0" collapsed="false">
      <c r="A2738" s="4" t="s">
        <v>25</v>
      </c>
      <c r="B2738" s="4" t="s">
        <v>415</v>
      </c>
      <c r="C2738" s="4" t="s">
        <v>416</v>
      </c>
      <c r="D2738" s="1" t="n">
        <v>959837.88</v>
      </c>
      <c r="E2738" s="1" t="n">
        <v>1561856.33</v>
      </c>
      <c r="F2738" s="1" t="n">
        <v>3392013.36</v>
      </c>
      <c r="G2738" s="1" t="n">
        <v>3382093.25</v>
      </c>
      <c r="H2738" s="1" t="n">
        <v>2432471.26</v>
      </c>
      <c r="I2738" s="1" t="n">
        <v>3000484.38</v>
      </c>
      <c r="J2738" s="1" t="n">
        <v>3520768.41</v>
      </c>
      <c r="K2738" s="1" t="n">
        <v>3795258.85</v>
      </c>
      <c r="L2738" s="1" t="n">
        <v>3741265.53</v>
      </c>
      <c r="M2738" s="1" t="n">
        <v>3345128.94</v>
      </c>
      <c r="N2738" s="1" t="n">
        <v>2025498.74</v>
      </c>
      <c r="O2738" s="1" t="n">
        <v>2133948.81</v>
      </c>
      <c r="P2738" s="1" t="n">
        <f aca="false">SUM(D2738:O2738)</f>
        <v>33290625.74</v>
      </c>
    </row>
    <row r="2739" customFormat="false" ht="12.75" hidden="true" customHeight="false" outlineLevel="0" collapsed="false">
      <c r="A2739" s="4" t="s">
        <v>32</v>
      </c>
      <c r="B2739" s="4" t="s">
        <v>415</v>
      </c>
      <c r="C2739" s="4" t="s">
        <v>416</v>
      </c>
      <c r="D2739" s="1" t="n">
        <v>168140.12</v>
      </c>
      <c r="E2739" s="1" t="n">
        <v>177743.8</v>
      </c>
      <c r="F2739" s="1" t="n">
        <v>148285.12</v>
      </c>
      <c r="G2739" s="1" t="n">
        <v>60732.8</v>
      </c>
      <c r="H2739" s="1" t="n">
        <v>58001.38</v>
      </c>
      <c r="I2739" s="1" t="n">
        <v>70671.32</v>
      </c>
      <c r="J2739" s="1" t="n">
        <v>104422.52</v>
      </c>
      <c r="K2739" s="1" t="n">
        <v>181817.18</v>
      </c>
      <c r="L2739" s="1" t="n">
        <v>139267.97</v>
      </c>
      <c r="M2739" s="1" t="n">
        <v>74184.1</v>
      </c>
      <c r="N2739" s="1" t="n">
        <v>37328.8</v>
      </c>
      <c r="O2739" s="1" t="n">
        <v>37974.26</v>
      </c>
      <c r="P2739" s="1" t="n">
        <f aca="false">SUM(D2739:O2739)</f>
        <v>1258569.37</v>
      </c>
    </row>
    <row r="2740" customFormat="false" ht="12.75" hidden="true" customHeight="false" outlineLevel="0" collapsed="false">
      <c r="A2740" s="4" t="s">
        <v>36</v>
      </c>
      <c r="B2740" s="4" t="s">
        <v>415</v>
      </c>
      <c r="C2740" s="4" t="s">
        <v>416</v>
      </c>
      <c r="D2740" s="1" t="n">
        <v>2000</v>
      </c>
      <c r="E2740" s="1" t="n">
        <v>41358.8</v>
      </c>
      <c r="F2740" s="1" t="n">
        <v>90676</v>
      </c>
      <c r="G2740" s="1" t="n">
        <v>62400</v>
      </c>
      <c r="H2740" s="1" t="n">
        <v>223159</v>
      </c>
      <c r="I2740" s="1" t="n">
        <v>218948.5</v>
      </c>
      <c r="J2740" s="1" t="n">
        <v>231820</v>
      </c>
      <c r="K2740" s="1" t="n">
        <v>293831.51</v>
      </c>
      <c r="L2740" s="1" t="n">
        <v>159044.94</v>
      </c>
      <c r="M2740" s="1" t="n">
        <v>138600</v>
      </c>
      <c r="N2740" s="1" t="n">
        <v>53920</v>
      </c>
      <c r="O2740" s="1" t="n">
        <v>25680</v>
      </c>
      <c r="P2740" s="1" t="n">
        <f aca="false">SUM(D2740:O2740)</f>
        <v>1541438.75</v>
      </c>
    </row>
    <row r="2741" customFormat="false" ht="12.75" hidden="true" customHeight="false" outlineLevel="0" collapsed="false">
      <c r="A2741" s="4" t="s">
        <v>37</v>
      </c>
      <c r="B2741" s="4" t="s">
        <v>415</v>
      </c>
      <c r="C2741" s="4" t="s">
        <v>416</v>
      </c>
      <c r="D2741" s="1" t="n">
        <v>0</v>
      </c>
      <c r="E2741" s="1" t="n">
        <v>6050</v>
      </c>
      <c r="F2741" s="1" t="n">
        <v>16950</v>
      </c>
      <c r="G2741" s="1" t="n">
        <v>10500</v>
      </c>
      <c r="H2741" s="1" t="n">
        <v>25900</v>
      </c>
      <c r="I2741" s="1" t="n">
        <v>7000</v>
      </c>
      <c r="J2741" s="1" t="n">
        <v>10500</v>
      </c>
      <c r="K2741" s="1" t="n">
        <v>0</v>
      </c>
      <c r="L2741" s="1" t="n">
        <v>87262.86</v>
      </c>
      <c r="M2741" s="1" t="n">
        <v>9000</v>
      </c>
      <c r="N2741" s="1" t="n">
        <v>17600</v>
      </c>
      <c r="O2741" s="1" t="n">
        <v>82300</v>
      </c>
      <c r="P2741" s="1" t="n">
        <f aca="false">SUM(D2741:O2741)</f>
        <v>273062.86</v>
      </c>
    </row>
    <row r="2742" customFormat="false" ht="12.75" hidden="true" customHeight="false" outlineLevel="0" collapsed="false">
      <c r="A2742" s="4" t="s">
        <v>22</v>
      </c>
      <c r="B2742" s="4" t="s">
        <v>415</v>
      </c>
      <c r="C2742" s="4" t="s">
        <v>416</v>
      </c>
      <c r="D2742" s="1" t="n">
        <v>46885.74</v>
      </c>
      <c r="E2742" s="1" t="n">
        <v>20893.83</v>
      </c>
      <c r="F2742" s="1" t="n">
        <v>134643.06</v>
      </c>
      <c r="G2742" s="1" t="n">
        <v>93974.62</v>
      </c>
      <c r="H2742" s="1" t="n">
        <v>74988.73</v>
      </c>
      <c r="I2742" s="1" t="n">
        <v>127394.67</v>
      </c>
      <c r="J2742" s="1" t="n">
        <v>58175.24</v>
      </c>
      <c r="K2742" s="1" t="n">
        <v>99776.39</v>
      </c>
      <c r="L2742" s="1" t="n">
        <v>122721.84</v>
      </c>
      <c r="M2742" s="1" t="n">
        <v>66012.87</v>
      </c>
      <c r="N2742" s="1" t="n">
        <v>61925.07</v>
      </c>
      <c r="O2742" s="1" t="n">
        <v>132851.45</v>
      </c>
      <c r="P2742" s="1" t="n">
        <f aca="false">SUM(D2742:O2742)</f>
        <v>1040243.51</v>
      </c>
    </row>
    <row r="2743" customFormat="false" ht="12.75" hidden="true" customHeight="false" outlineLevel="0" collapsed="false">
      <c r="A2743" s="4" t="s">
        <v>41</v>
      </c>
      <c r="B2743" s="4" t="s">
        <v>415</v>
      </c>
      <c r="C2743" s="4" t="s">
        <v>416</v>
      </c>
      <c r="D2743" s="1" t="n">
        <v>56096</v>
      </c>
      <c r="E2743" s="1" t="n">
        <v>0</v>
      </c>
      <c r="F2743" s="1" t="n">
        <v>30096</v>
      </c>
      <c r="G2743" s="1" t="n">
        <v>129897.5</v>
      </c>
      <c r="H2743" s="1" t="n">
        <v>64096.04</v>
      </c>
      <c r="I2743" s="1" t="n">
        <v>0</v>
      </c>
      <c r="J2743" s="1" t="n">
        <v>60987.52</v>
      </c>
      <c r="K2743" s="1" t="n">
        <v>103924.5</v>
      </c>
      <c r="L2743" s="1" t="n">
        <v>0</v>
      </c>
      <c r="M2743" s="1" t="n">
        <v>34531.67</v>
      </c>
      <c r="N2743" s="1" t="n">
        <v>15220</v>
      </c>
      <c r="O2743" s="1" t="n">
        <v>87704.7</v>
      </c>
      <c r="P2743" s="1" t="n">
        <f aca="false">SUM(D2743:O2743)</f>
        <v>582553.93</v>
      </c>
    </row>
    <row r="2744" customFormat="false" ht="12.75" hidden="true" customHeight="false" outlineLevel="0" collapsed="false">
      <c r="A2744" s="4" t="s">
        <v>27</v>
      </c>
      <c r="B2744" s="4" t="s">
        <v>415</v>
      </c>
      <c r="C2744" s="4" t="s">
        <v>416</v>
      </c>
      <c r="D2744" s="1" t="n">
        <v>205814.39</v>
      </c>
      <c r="E2744" s="1" t="n">
        <v>73</v>
      </c>
      <c r="F2744" s="1" t="n">
        <v>1260.89</v>
      </c>
      <c r="G2744" s="1" t="n">
        <v>247089.75</v>
      </c>
      <c r="H2744" s="1" t="n">
        <v>36483.42</v>
      </c>
      <c r="I2744" s="1" t="n">
        <v>440672.13</v>
      </c>
      <c r="J2744" s="1" t="n">
        <v>292837.52</v>
      </c>
      <c r="K2744" s="1" t="n">
        <v>472819.67</v>
      </c>
      <c r="L2744" s="1" t="n">
        <v>229194.83</v>
      </c>
      <c r="M2744" s="1" t="n">
        <v>20683.78</v>
      </c>
      <c r="N2744" s="1" t="n">
        <v>63771.88</v>
      </c>
      <c r="O2744" s="1" t="n">
        <v>5129.59</v>
      </c>
      <c r="P2744" s="1" t="n">
        <f aca="false">SUM(D2744:O2744)</f>
        <v>2015830.85</v>
      </c>
    </row>
    <row r="2745" customFormat="false" ht="12.75" hidden="true" customHeight="false" outlineLevel="0" collapsed="false">
      <c r="A2745" s="4" t="s">
        <v>48</v>
      </c>
      <c r="B2745" s="4" t="s">
        <v>415</v>
      </c>
      <c r="C2745" s="4" t="s">
        <v>416</v>
      </c>
      <c r="D2745" s="1" t="n">
        <v>255444</v>
      </c>
      <c r="E2745" s="1" t="n">
        <v>0</v>
      </c>
      <c r="F2745" s="1" t="n">
        <v>417951</v>
      </c>
      <c r="G2745" s="1" t="n">
        <v>333648</v>
      </c>
      <c r="H2745" s="1" t="n">
        <v>371132</v>
      </c>
      <c r="I2745" s="1" t="n">
        <v>258315</v>
      </c>
      <c r="J2745" s="1" t="n">
        <v>235200</v>
      </c>
      <c r="K2745" s="1" t="n">
        <v>448725</v>
      </c>
      <c r="L2745" s="1" t="n">
        <v>602468</v>
      </c>
      <c r="M2745" s="1" t="n">
        <v>209823</v>
      </c>
      <c r="N2745" s="1" t="n">
        <v>209823</v>
      </c>
      <c r="O2745" s="1" t="n">
        <v>114139</v>
      </c>
      <c r="P2745" s="1" t="n">
        <f aca="false">SUM(D2745:O2745)</f>
        <v>3456668</v>
      </c>
    </row>
    <row r="2746" customFormat="false" ht="12.75" hidden="true" customHeight="false" outlineLevel="0" collapsed="false">
      <c r="A2746" s="4" t="s">
        <v>44</v>
      </c>
      <c r="B2746" s="4" t="s">
        <v>415</v>
      </c>
      <c r="C2746" s="4" t="s">
        <v>416</v>
      </c>
      <c r="D2746" s="1" t="n">
        <v>146938.4</v>
      </c>
      <c r="E2746" s="1" t="n">
        <v>127014.5</v>
      </c>
      <c r="F2746" s="1" t="n">
        <v>74424</v>
      </c>
      <c r="G2746" s="1" t="n">
        <v>82246.9</v>
      </c>
      <c r="H2746" s="1" t="n">
        <v>74865.5</v>
      </c>
      <c r="I2746" s="1" t="n">
        <v>0</v>
      </c>
      <c r="J2746" s="1" t="n">
        <v>48037.5</v>
      </c>
      <c r="K2746" s="1" t="n">
        <v>103220.9</v>
      </c>
      <c r="L2746" s="1" t="n">
        <v>236380.49</v>
      </c>
      <c r="M2746" s="1" t="n">
        <v>505733.69</v>
      </c>
      <c r="N2746" s="1" t="n">
        <v>578255.92</v>
      </c>
      <c r="O2746" s="1" t="n">
        <v>283349.01</v>
      </c>
      <c r="P2746" s="1" t="n">
        <f aca="false">SUM(D2746:O2746)</f>
        <v>2260466.81</v>
      </c>
    </row>
    <row r="2747" customFormat="false" ht="12.75" hidden="true" customHeight="false" outlineLevel="0" collapsed="false">
      <c r="A2747" s="4" t="s">
        <v>28</v>
      </c>
      <c r="B2747" s="4" t="s">
        <v>417</v>
      </c>
      <c r="C2747" s="4" t="s">
        <v>418</v>
      </c>
      <c r="D2747" s="1" t="n">
        <v>4857874.45</v>
      </c>
      <c r="E2747" s="1" t="n">
        <v>3516430.8</v>
      </c>
      <c r="F2747" s="1" t="n">
        <v>2424993.89</v>
      </c>
      <c r="G2747" s="1" t="n">
        <v>8374476.8</v>
      </c>
      <c r="H2747" s="1" t="n">
        <v>1660651.79</v>
      </c>
      <c r="I2747" s="1" t="n">
        <v>1460687.87</v>
      </c>
      <c r="J2747" s="1" t="n">
        <v>14549629.64</v>
      </c>
      <c r="K2747" s="1" t="n">
        <v>1526900.2499</v>
      </c>
      <c r="L2747" s="1" t="n">
        <v>4507257.03</v>
      </c>
      <c r="M2747" s="1" t="n">
        <v>3942343.37</v>
      </c>
      <c r="N2747" s="1" t="n">
        <v>2779741.07</v>
      </c>
      <c r="O2747" s="1" t="n">
        <v>6258206.77</v>
      </c>
      <c r="P2747" s="1" t="n">
        <f aca="false">SUM(D2747:O2747)</f>
        <v>55859193.7299</v>
      </c>
    </row>
    <row r="2748" customFormat="false" ht="12.75" hidden="true" customHeight="false" outlineLevel="0" collapsed="false">
      <c r="A2748" s="4" t="s">
        <v>20</v>
      </c>
      <c r="B2748" s="4" t="s">
        <v>417</v>
      </c>
      <c r="C2748" s="4" t="s">
        <v>418</v>
      </c>
      <c r="D2748" s="1" t="n">
        <v>5423058.7</v>
      </c>
      <c r="E2748" s="1" t="n">
        <v>21479197.16</v>
      </c>
      <c r="F2748" s="1" t="n">
        <v>16547046.76</v>
      </c>
      <c r="G2748" s="1" t="n">
        <v>23232451.14</v>
      </c>
      <c r="H2748" s="1" t="n">
        <v>35068789.39</v>
      </c>
      <c r="I2748" s="1" t="n">
        <v>14267946.34</v>
      </c>
      <c r="J2748" s="1" t="n">
        <v>5149137.8</v>
      </c>
      <c r="K2748" s="1" t="n">
        <v>15251858.83</v>
      </c>
      <c r="L2748" s="1" t="n">
        <v>4642210.47</v>
      </c>
      <c r="M2748" s="1" t="n">
        <v>24592134.67</v>
      </c>
      <c r="N2748" s="1" t="n">
        <v>13821217.27</v>
      </c>
      <c r="O2748" s="1" t="n">
        <v>19403908.56</v>
      </c>
      <c r="P2748" s="1" t="n">
        <f aca="false">SUM(D2748:O2748)</f>
        <v>198878957.09</v>
      </c>
    </row>
    <row r="2749" customFormat="false" ht="12.75" hidden="true" customHeight="false" outlineLevel="0" collapsed="false">
      <c r="A2749" s="4" t="s">
        <v>24</v>
      </c>
      <c r="B2749" s="4" t="s">
        <v>417</v>
      </c>
      <c r="C2749" s="4" t="s">
        <v>418</v>
      </c>
      <c r="D2749" s="1" t="n">
        <v>316683.94</v>
      </c>
      <c r="E2749" s="1" t="n">
        <v>505396.92</v>
      </c>
      <c r="F2749" s="1" t="n">
        <v>2164952.6</v>
      </c>
      <c r="G2749" s="1" t="n">
        <v>1712739.47</v>
      </c>
      <c r="H2749" s="1" t="n">
        <v>487502.66</v>
      </c>
      <c r="I2749" s="1" t="n">
        <v>821944.84</v>
      </c>
      <c r="J2749" s="1" t="n">
        <v>1156645.78</v>
      </c>
      <c r="K2749" s="1" t="n">
        <v>699624.19</v>
      </c>
      <c r="L2749" s="1" t="n">
        <v>1027893.58</v>
      </c>
      <c r="M2749" s="1" t="n">
        <v>1430900.49</v>
      </c>
      <c r="N2749" s="1" t="n">
        <v>1180258.68</v>
      </c>
      <c r="O2749" s="1" t="n">
        <v>1239949.25</v>
      </c>
      <c r="P2749" s="1" t="n">
        <f aca="false">SUM(D2749:O2749)</f>
        <v>12744492.4</v>
      </c>
    </row>
    <row r="2750" customFormat="false" ht="12.75" hidden="true" customHeight="false" outlineLevel="0" collapsed="false">
      <c r="A2750" s="4" t="s">
        <v>19</v>
      </c>
      <c r="B2750" s="4" t="s">
        <v>417</v>
      </c>
      <c r="C2750" s="4" t="s">
        <v>418</v>
      </c>
      <c r="D2750" s="1" t="n">
        <v>4100396.19</v>
      </c>
      <c r="E2750" s="1" t="n">
        <v>2509443.56</v>
      </c>
      <c r="F2750" s="1" t="n">
        <v>2484233.23</v>
      </c>
      <c r="G2750" s="1" t="n">
        <v>3308604.83</v>
      </c>
      <c r="H2750" s="1" t="n">
        <v>5493117.665</v>
      </c>
      <c r="I2750" s="1" t="n">
        <v>3802486.06</v>
      </c>
      <c r="J2750" s="1" t="n">
        <v>3307696.6</v>
      </c>
      <c r="K2750" s="1" t="n">
        <v>1620848.85</v>
      </c>
      <c r="L2750" s="1" t="n">
        <v>5984724.52</v>
      </c>
      <c r="M2750" s="1" t="n">
        <v>5291922.37</v>
      </c>
      <c r="N2750" s="1" t="n">
        <v>5418036.84</v>
      </c>
      <c r="O2750" s="1" t="n">
        <v>10869333.33</v>
      </c>
      <c r="P2750" s="1" t="n">
        <f aca="false">SUM(D2750:O2750)</f>
        <v>54190844.045</v>
      </c>
    </row>
    <row r="2751" customFormat="false" ht="12.75" hidden="true" customHeight="false" outlineLevel="0" collapsed="false">
      <c r="A2751" s="4" t="s">
        <v>16</v>
      </c>
      <c r="B2751" s="4" t="s">
        <v>417</v>
      </c>
      <c r="C2751" s="4" t="s">
        <v>418</v>
      </c>
      <c r="D2751" s="1" t="n">
        <v>959233.22</v>
      </c>
      <c r="E2751" s="1" t="n">
        <v>1240683.51</v>
      </c>
      <c r="F2751" s="1" t="n">
        <v>2287041.06</v>
      </c>
      <c r="G2751" s="1" t="n">
        <v>1483024.04</v>
      </c>
      <c r="H2751" s="1" t="n">
        <v>1100849.135</v>
      </c>
      <c r="I2751" s="1" t="n">
        <v>1837964.18</v>
      </c>
      <c r="J2751" s="1" t="n">
        <v>1473130.66</v>
      </c>
      <c r="K2751" s="1" t="n">
        <v>1760327.35</v>
      </c>
      <c r="L2751" s="1" t="n">
        <v>1361258.07</v>
      </c>
      <c r="M2751" s="1" t="n">
        <v>1632429.4</v>
      </c>
      <c r="N2751" s="1" t="n">
        <v>1078455.5</v>
      </c>
      <c r="O2751" s="1" t="n">
        <v>2249726.98</v>
      </c>
      <c r="P2751" s="1" t="n">
        <f aca="false">SUM(D2751:O2751)</f>
        <v>18464123.105</v>
      </c>
    </row>
    <row r="2752" customFormat="false" ht="12.75" hidden="true" customHeight="false" outlineLevel="0" collapsed="false">
      <c r="A2752" s="4" t="s">
        <v>21</v>
      </c>
      <c r="B2752" s="4" t="s">
        <v>417</v>
      </c>
      <c r="C2752" s="4" t="s">
        <v>418</v>
      </c>
      <c r="D2752" s="1" t="n">
        <v>3276869.79</v>
      </c>
      <c r="E2752" s="1" t="n">
        <v>1932885.4</v>
      </c>
      <c r="F2752" s="1" t="n">
        <v>2840105.96</v>
      </c>
      <c r="G2752" s="1" t="n">
        <v>3303995.77</v>
      </c>
      <c r="H2752" s="1" t="n">
        <v>3532246.37</v>
      </c>
      <c r="I2752" s="1" t="n">
        <v>3114332.92</v>
      </c>
      <c r="J2752" s="1" t="n">
        <v>4584537.44</v>
      </c>
      <c r="K2752" s="1" t="n">
        <v>2784449.5</v>
      </c>
      <c r="L2752" s="1" t="n">
        <v>2766013.34</v>
      </c>
      <c r="M2752" s="1" t="n">
        <v>3308591.2</v>
      </c>
      <c r="N2752" s="1" t="n">
        <v>2107489.54</v>
      </c>
      <c r="O2752" s="1" t="n">
        <v>37384809.51</v>
      </c>
      <c r="P2752" s="1" t="n">
        <f aca="false">SUM(D2752:O2752)</f>
        <v>70936326.74</v>
      </c>
    </row>
    <row r="2753" customFormat="false" ht="12.75" hidden="true" customHeight="false" outlineLevel="0" collapsed="false">
      <c r="A2753" s="4" t="s">
        <v>29</v>
      </c>
      <c r="B2753" s="4" t="s">
        <v>417</v>
      </c>
      <c r="C2753" s="4" t="s">
        <v>418</v>
      </c>
      <c r="D2753" s="1" t="n">
        <v>3193865.46</v>
      </c>
      <c r="E2753" s="1" t="n">
        <v>3242186.81</v>
      </c>
      <c r="F2753" s="1" t="n">
        <v>5286794.86</v>
      </c>
      <c r="G2753" s="1" t="n">
        <v>5274628.12</v>
      </c>
      <c r="H2753" s="1" t="n">
        <v>3973211.55</v>
      </c>
      <c r="I2753" s="1" t="n">
        <v>4353806.34</v>
      </c>
      <c r="J2753" s="1" t="n">
        <v>4626082.22</v>
      </c>
      <c r="K2753" s="1" t="n">
        <v>6901224.47</v>
      </c>
      <c r="L2753" s="1" t="n">
        <v>7192523.19</v>
      </c>
      <c r="M2753" s="1" t="n">
        <v>11998172.19</v>
      </c>
      <c r="N2753" s="1" t="n">
        <v>2494525.9</v>
      </c>
      <c r="O2753" s="1" t="n">
        <v>4115572.85</v>
      </c>
      <c r="P2753" s="1" t="n">
        <f aca="false">SUM(D2753:O2753)</f>
        <v>62652593.96</v>
      </c>
    </row>
    <row r="2754" customFormat="false" ht="12.75" hidden="true" customHeight="false" outlineLevel="0" collapsed="false">
      <c r="A2754" s="4" t="s">
        <v>22</v>
      </c>
      <c r="B2754" s="4" t="s">
        <v>417</v>
      </c>
      <c r="C2754" s="4" t="s">
        <v>418</v>
      </c>
      <c r="D2754" s="1" t="n">
        <v>146869.24</v>
      </c>
      <c r="E2754" s="1" t="n">
        <v>71143.63</v>
      </c>
      <c r="F2754" s="1" t="n">
        <v>116171.55</v>
      </c>
      <c r="G2754" s="1" t="n">
        <v>124044.08</v>
      </c>
      <c r="H2754" s="1" t="n">
        <v>144675.13</v>
      </c>
      <c r="I2754" s="1" t="n">
        <v>194676.21</v>
      </c>
      <c r="J2754" s="1" t="n">
        <v>70191.62</v>
      </c>
      <c r="K2754" s="1" t="n">
        <v>9650.21</v>
      </c>
      <c r="L2754" s="1" t="n">
        <v>136095.04</v>
      </c>
      <c r="M2754" s="1" t="n">
        <v>87202.22</v>
      </c>
      <c r="N2754" s="1" t="n">
        <v>61827.9</v>
      </c>
      <c r="O2754" s="1" t="n">
        <v>38763.31</v>
      </c>
      <c r="P2754" s="1" t="n">
        <f aca="false">SUM(D2754:O2754)</f>
        <v>1201310.14</v>
      </c>
    </row>
    <row r="2755" customFormat="false" ht="12.75" hidden="true" customHeight="false" outlineLevel="0" collapsed="false">
      <c r="A2755" s="4" t="s">
        <v>32</v>
      </c>
      <c r="B2755" s="4" t="s">
        <v>417</v>
      </c>
      <c r="C2755" s="4" t="s">
        <v>418</v>
      </c>
      <c r="D2755" s="1" t="n">
        <v>1402410.31</v>
      </c>
      <c r="E2755" s="1" t="n">
        <v>1246561.83</v>
      </c>
      <c r="F2755" s="1" t="n">
        <v>1141599.26</v>
      </c>
      <c r="G2755" s="1" t="n">
        <v>1769933.42</v>
      </c>
      <c r="H2755" s="1" t="n">
        <v>769041.21</v>
      </c>
      <c r="I2755" s="1" t="n">
        <v>1008362.87</v>
      </c>
      <c r="J2755" s="1" t="n">
        <v>988201.61</v>
      </c>
      <c r="K2755" s="1" t="n">
        <v>2730487.1</v>
      </c>
      <c r="L2755" s="1" t="n">
        <v>1528055.47</v>
      </c>
      <c r="M2755" s="1" t="n">
        <v>1338143.13</v>
      </c>
      <c r="N2755" s="1" t="n">
        <v>942801.43</v>
      </c>
      <c r="O2755" s="1" t="n">
        <v>983664.13</v>
      </c>
      <c r="P2755" s="1" t="n">
        <f aca="false">SUM(D2755:O2755)</f>
        <v>15849261.77</v>
      </c>
    </row>
    <row r="2756" customFormat="false" ht="12.75" hidden="true" customHeight="false" outlineLevel="0" collapsed="false">
      <c r="A2756" s="4" t="s">
        <v>30</v>
      </c>
      <c r="B2756" s="4" t="s">
        <v>417</v>
      </c>
      <c r="C2756" s="4" t="s">
        <v>418</v>
      </c>
      <c r="D2756" s="1" t="n">
        <v>63431038.54</v>
      </c>
      <c r="E2756" s="1" t="n">
        <v>11291630.9</v>
      </c>
      <c r="F2756" s="1" t="n">
        <v>28019833.52</v>
      </c>
      <c r="G2756" s="1" t="n">
        <v>10935180.62</v>
      </c>
      <c r="H2756" s="1" t="n">
        <v>11360103.6</v>
      </c>
      <c r="I2756" s="1" t="n">
        <v>25741894.61</v>
      </c>
      <c r="J2756" s="1" t="n">
        <v>11762411.23</v>
      </c>
      <c r="K2756" s="1" t="n">
        <v>4731005.6</v>
      </c>
      <c r="L2756" s="1" t="n">
        <v>22148658.24</v>
      </c>
      <c r="M2756" s="1" t="n">
        <v>7708592.96</v>
      </c>
      <c r="N2756" s="1" t="n">
        <v>3908761.9</v>
      </c>
      <c r="O2756" s="1" t="n">
        <v>109976754.88</v>
      </c>
      <c r="P2756" s="1" t="n">
        <f aca="false">SUM(D2756:O2756)</f>
        <v>311015866.6</v>
      </c>
    </row>
    <row r="2757" customFormat="false" ht="12.75" hidden="true" customHeight="false" outlineLevel="0" collapsed="false">
      <c r="A2757" s="4" t="s">
        <v>23</v>
      </c>
      <c r="B2757" s="4" t="s">
        <v>417</v>
      </c>
      <c r="C2757" s="4" t="s">
        <v>418</v>
      </c>
      <c r="D2757" s="1" t="n">
        <v>1605684.18</v>
      </c>
      <c r="E2757" s="1" t="n">
        <v>1429999.52</v>
      </c>
      <c r="F2757" s="1" t="n">
        <v>1672683.09</v>
      </c>
      <c r="G2757" s="1" t="n">
        <v>1885649.18</v>
      </c>
      <c r="H2757" s="1" t="n">
        <v>2391365.43</v>
      </c>
      <c r="I2757" s="1" t="n">
        <v>1936177.38</v>
      </c>
      <c r="J2757" s="1" t="n">
        <v>2149664.86</v>
      </c>
      <c r="K2757" s="1" t="n">
        <v>1948091.32</v>
      </c>
      <c r="L2757" s="1" t="n">
        <v>2271500.05</v>
      </c>
      <c r="M2757" s="1" t="n">
        <v>2630075.07</v>
      </c>
      <c r="N2757" s="1" t="n">
        <v>1730633.09</v>
      </c>
      <c r="O2757" s="1" t="n">
        <v>1974429.01</v>
      </c>
      <c r="P2757" s="1" t="n">
        <f aca="false">SUM(D2757:O2757)</f>
        <v>23625952.18</v>
      </c>
    </row>
    <row r="2758" customFormat="false" ht="12.75" hidden="true" customHeight="false" outlineLevel="0" collapsed="false">
      <c r="A2758" s="4" t="s">
        <v>26</v>
      </c>
      <c r="B2758" s="4" t="s">
        <v>417</v>
      </c>
      <c r="C2758" s="4" t="s">
        <v>418</v>
      </c>
      <c r="D2758" s="1" t="n">
        <v>2950681.6</v>
      </c>
      <c r="E2758" s="1" t="n">
        <v>2036512.67</v>
      </c>
      <c r="F2758" s="1" t="n">
        <v>4237280.01</v>
      </c>
      <c r="G2758" s="1" t="n">
        <v>5574814.35</v>
      </c>
      <c r="H2758" s="1" t="n">
        <v>5663496.22</v>
      </c>
      <c r="I2758" s="1" t="n">
        <v>4592249.18</v>
      </c>
      <c r="J2758" s="1" t="n">
        <v>4016618.39</v>
      </c>
      <c r="K2758" s="1" t="n">
        <v>3041043.48</v>
      </c>
      <c r="L2758" s="1" t="n">
        <v>5789507.5</v>
      </c>
      <c r="M2758" s="1" t="n">
        <v>6375824.07</v>
      </c>
      <c r="N2758" s="1" t="n">
        <v>3199741.4931</v>
      </c>
      <c r="O2758" s="1" t="n">
        <v>5949163.69</v>
      </c>
      <c r="P2758" s="1" t="n">
        <f aca="false">SUM(D2758:O2758)</f>
        <v>53426932.6531</v>
      </c>
    </row>
    <row r="2759" customFormat="false" ht="12.75" hidden="true" customHeight="false" outlineLevel="0" collapsed="false">
      <c r="A2759" s="4" t="s">
        <v>25</v>
      </c>
      <c r="B2759" s="4" t="s">
        <v>417</v>
      </c>
      <c r="C2759" s="4" t="s">
        <v>418</v>
      </c>
      <c r="D2759" s="1" t="n">
        <v>3708505.31</v>
      </c>
      <c r="E2759" s="1" t="n">
        <v>4274721.57</v>
      </c>
      <c r="F2759" s="1" t="n">
        <v>3557986.49</v>
      </c>
      <c r="G2759" s="1" t="n">
        <v>4969725.85</v>
      </c>
      <c r="H2759" s="1" t="n">
        <v>3570053.59</v>
      </c>
      <c r="I2759" s="1" t="n">
        <v>5313089.27</v>
      </c>
      <c r="J2759" s="1" t="n">
        <v>4035445.24</v>
      </c>
      <c r="K2759" s="1" t="n">
        <v>5386407.45</v>
      </c>
      <c r="L2759" s="1" t="n">
        <v>4542931.75</v>
      </c>
      <c r="M2759" s="1" t="n">
        <v>3225869.89</v>
      </c>
      <c r="N2759" s="1" t="n">
        <v>2809686.39</v>
      </c>
      <c r="O2759" s="1" t="n">
        <v>4189870.89</v>
      </c>
      <c r="P2759" s="1" t="n">
        <f aca="false">SUM(D2759:O2759)</f>
        <v>49584293.69</v>
      </c>
    </row>
    <row r="2760" customFormat="false" ht="12.75" hidden="true" customHeight="false" outlineLevel="0" collapsed="false">
      <c r="A2760" s="4" t="s">
        <v>31</v>
      </c>
      <c r="B2760" s="4" t="s">
        <v>417</v>
      </c>
      <c r="C2760" s="4" t="s">
        <v>418</v>
      </c>
      <c r="D2760" s="1" t="n">
        <v>1530258.62</v>
      </c>
      <c r="E2760" s="1" t="n">
        <v>1155921.58</v>
      </c>
      <c r="F2760" s="1" t="n">
        <v>1156536.31</v>
      </c>
      <c r="G2760" s="1" t="n">
        <v>1959500.39</v>
      </c>
      <c r="H2760" s="1" t="n">
        <v>2016085.58</v>
      </c>
      <c r="I2760" s="1" t="n">
        <v>1560695.89</v>
      </c>
      <c r="J2760" s="1" t="n">
        <v>1946553.8</v>
      </c>
      <c r="K2760" s="1" t="n">
        <v>2603833.79</v>
      </c>
      <c r="L2760" s="1" t="n">
        <v>3169112.45</v>
      </c>
      <c r="M2760" s="1" t="n">
        <v>2018688.69</v>
      </c>
      <c r="N2760" s="1" t="n">
        <v>1271968.18</v>
      </c>
      <c r="O2760" s="1" t="n">
        <v>1647776.07</v>
      </c>
      <c r="P2760" s="1" t="n">
        <f aca="false">SUM(D2760:O2760)</f>
        <v>22036931.35</v>
      </c>
    </row>
    <row r="2761" customFormat="false" ht="12.75" hidden="true" customHeight="false" outlineLevel="0" collapsed="false">
      <c r="A2761" s="4" t="s">
        <v>33</v>
      </c>
      <c r="B2761" s="4" t="s">
        <v>417</v>
      </c>
      <c r="C2761" s="4" t="s">
        <v>418</v>
      </c>
      <c r="D2761" s="1" t="n">
        <v>6050606.17</v>
      </c>
      <c r="E2761" s="1" t="n">
        <v>5606974.58</v>
      </c>
      <c r="F2761" s="1" t="n">
        <v>5303770.13</v>
      </c>
      <c r="G2761" s="1" t="n">
        <v>5384423.43</v>
      </c>
      <c r="H2761" s="1" t="n">
        <v>5890908.76</v>
      </c>
      <c r="I2761" s="1" t="n">
        <v>7131530.3</v>
      </c>
      <c r="J2761" s="1" t="n">
        <v>7137316.47</v>
      </c>
      <c r="K2761" s="1" t="n">
        <v>6564021.07</v>
      </c>
      <c r="L2761" s="1" t="n">
        <v>8054883.64</v>
      </c>
      <c r="M2761" s="1" t="n">
        <v>8683852.62</v>
      </c>
      <c r="N2761" s="1" t="n">
        <v>5281730.48</v>
      </c>
      <c r="O2761" s="1" t="n">
        <v>9300837.65</v>
      </c>
      <c r="P2761" s="1" t="n">
        <f aca="false">SUM(D2761:O2761)</f>
        <v>80390855.3</v>
      </c>
    </row>
    <row r="2762" customFormat="false" ht="12.75" hidden="true" customHeight="false" outlineLevel="0" collapsed="false">
      <c r="A2762" s="4" t="s">
        <v>37</v>
      </c>
      <c r="B2762" s="4" t="s">
        <v>417</v>
      </c>
      <c r="C2762" s="4" t="s">
        <v>418</v>
      </c>
      <c r="D2762" s="1" t="n">
        <v>130500</v>
      </c>
      <c r="E2762" s="1" t="n">
        <v>139000</v>
      </c>
      <c r="F2762" s="1" t="n">
        <v>751296.93</v>
      </c>
      <c r="G2762" s="1" t="n">
        <v>663800.55</v>
      </c>
      <c r="H2762" s="1" t="n">
        <v>463909.5</v>
      </c>
      <c r="I2762" s="1" t="n">
        <v>0</v>
      </c>
      <c r="J2762" s="1" t="n">
        <v>232720</v>
      </c>
      <c r="K2762" s="1" t="n">
        <v>748070</v>
      </c>
      <c r="L2762" s="1" t="n">
        <v>516826</v>
      </c>
      <c r="M2762" s="1" t="n">
        <v>611690.94</v>
      </c>
      <c r="N2762" s="1" t="n">
        <v>336590</v>
      </c>
      <c r="O2762" s="1" t="n">
        <v>454260</v>
      </c>
      <c r="P2762" s="1" t="n">
        <f aca="false">SUM(D2762:O2762)</f>
        <v>5048663.92</v>
      </c>
    </row>
    <row r="2763" customFormat="false" ht="12.75" hidden="true" customHeight="false" outlineLevel="0" collapsed="false">
      <c r="A2763" s="4" t="s">
        <v>41</v>
      </c>
      <c r="B2763" s="4" t="s">
        <v>417</v>
      </c>
      <c r="C2763" s="4" t="s">
        <v>418</v>
      </c>
      <c r="D2763" s="1" t="n">
        <v>1135522.97</v>
      </c>
      <c r="E2763" s="1" t="n">
        <v>1599076.14</v>
      </c>
      <c r="F2763" s="1" t="n">
        <v>1196174.82</v>
      </c>
      <c r="G2763" s="1" t="n">
        <v>1226894.32</v>
      </c>
      <c r="H2763" s="1" t="n">
        <v>1183248.86</v>
      </c>
      <c r="I2763" s="1" t="n">
        <v>1758953.22</v>
      </c>
      <c r="J2763" s="1" t="n">
        <v>1430633.24</v>
      </c>
      <c r="K2763" s="1" t="n">
        <v>1518801.88</v>
      </c>
      <c r="L2763" s="1" t="n">
        <v>1583549.3</v>
      </c>
      <c r="M2763" s="1" t="n">
        <v>1043443.52</v>
      </c>
      <c r="N2763" s="1" t="n">
        <v>1137176.82</v>
      </c>
      <c r="O2763" s="1" t="n">
        <v>1802859.55</v>
      </c>
      <c r="P2763" s="1" t="n">
        <f aca="false">SUM(D2763:O2763)</f>
        <v>16616334.64</v>
      </c>
    </row>
    <row r="2764" customFormat="false" ht="12.75" hidden="true" customHeight="false" outlineLevel="0" collapsed="false">
      <c r="A2764" s="4" t="s">
        <v>36</v>
      </c>
      <c r="B2764" s="4" t="s">
        <v>417</v>
      </c>
      <c r="C2764" s="4" t="s">
        <v>418</v>
      </c>
      <c r="D2764" s="1" t="n">
        <v>543935</v>
      </c>
      <c r="E2764" s="1" t="n">
        <v>131425.96</v>
      </c>
      <c r="F2764" s="1" t="n">
        <v>17162.6</v>
      </c>
      <c r="G2764" s="1" t="n">
        <v>90334.6</v>
      </c>
      <c r="H2764" s="1" t="n">
        <v>59450</v>
      </c>
      <c r="I2764" s="1" t="n">
        <v>153935.55</v>
      </c>
      <c r="J2764" s="1" t="n">
        <v>652864.72</v>
      </c>
      <c r="K2764" s="1" t="n">
        <v>796168</v>
      </c>
      <c r="L2764" s="1" t="n">
        <v>677063.7</v>
      </c>
      <c r="M2764" s="1" t="n">
        <v>499707</v>
      </c>
      <c r="N2764" s="1" t="n">
        <v>147520.8</v>
      </c>
      <c r="O2764" s="1" t="n">
        <v>94239.18</v>
      </c>
      <c r="P2764" s="1" t="n">
        <f aca="false">SUM(D2764:O2764)</f>
        <v>3863807.11</v>
      </c>
    </row>
    <row r="2765" customFormat="false" ht="12.75" hidden="true" customHeight="false" outlineLevel="0" collapsed="false">
      <c r="A2765" s="4" t="s">
        <v>27</v>
      </c>
      <c r="B2765" s="4" t="s">
        <v>417</v>
      </c>
      <c r="C2765" s="4" t="s">
        <v>418</v>
      </c>
      <c r="D2765" s="1" t="n">
        <v>19359.51</v>
      </c>
      <c r="E2765" s="1" t="n">
        <v>711.58</v>
      </c>
      <c r="F2765" s="1" t="n">
        <v>10006.85</v>
      </c>
      <c r="G2765" s="1" t="n">
        <v>7836.06</v>
      </c>
      <c r="H2765" s="1" t="n">
        <v>7562.64</v>
      </c>
      <c r="I2765" s="1" t="n">
        <v>207013.38</v>
      </c>
      <c r="J2765" s="1" t="n">
        <v>7698.37</v>
      </c>
      <c r="K2765" s="1" t="n">
        <v>25657.71</v>
      </c>
      <c r="L2765" s="1" t="n">
        <v>38706.89</v>
      </c>
      <c r="M2765" s="1" t="n">
        <v>111390.5</v>
      </c>
      <c r="N2765" s="1" t="n">
        <v>35816.59</v>
      </c>
      <c r="O2765" s="1" t="n">
        <v>149171.7</v>
      </c>
      <c r="P2765" s="1" t="n">
        <f aca="false">SUM(D2765:O2765)</f>
        <v>620931.78</v>
      </c>
    </row>
    <row r="2766" customFormat="false" ht="12.75" hidden="true" customHeight="false" outlineLevel="0" collapsed="false">
      <c r="A2766" s="4" t="s">
        <v>38</v>
      </c>
      <c r="B2766" s="4" t="s">
        <v>417</v>
      </c>
      <c r="C2766" s="4" t="s">
        <v>418</v>
      </c>
      <c r="D2766" s="1" t="n">
        <v>465314.53</v>
      </c>
      <c r="E2766" s="1" t="n">
        <v>558056.6</v>
      </c>
      <c r="F2766" s="1" t="n">
        <v>433206</v>
      </c>
      <c r="G2766" s="1" t="n">
        <v>174568.6</v>
      </c>
      <c r="H2766" s="1" t="n">
        <v>580421.5</v>
      </c>
      <c r="I2766" s="1" t="n">
        <v>184434.92</v>
      </c>
      <c r="J2766" s="1" t="n">
        <v>192424</v>
      </c>
      <c r="K2766" s="1" t="n">
        <v>35217</v>
      </c>
      <c r="L2766" s="1" t="n">
        <v>97879.6</v>
      </c>
      <c r="M2766" s="1" t="n">
        <v>92374.8</v>
      </c>
      <c r="N2766" s="1" t="n">
        <v>366845.5</v>
      </c>
      <c r="O2766" s="1" t="n">
        <v>1024655.8</v>
      </c>
      <c r="P2766" s="1" t="n">
        <f aca="false">SUM(D2766:O2766)</f>
        <v>4205398.85</v>
      </c>
    </row>
    <row r="2767" customFormat="false" ht="12.75" hidden="true" customHeight="false" outlineLevel="0" collapsed="false">
      <c r="A2767" s="4" t="s">
        <v>44</v>
      </c>
      <c r="B2767" s="4" t="s">
        <v>417</v>
      </c>
      <c r="C2767" s="4" t="s">
        <v>418</v>
      </c>
      <c r="D2767" s="1" t="n">
        <v>4272208.32</v>
      </c>
      <c r="E2767" s="1" t="n">
        <v>4717079.65</v>
      </c>
      <c r="F2767" s="1" t="n">
        <v>4888558.8</v>
      </c>
      <c r="G2767" s="1" t="n">
        <v>4117359.93</v>
      </c>
      <c r="H2767" s="1" t="n">
        <v>1746251.65</v>
      </c>
      <c r="I2767" s="1" t="n">
        <v>2472929.7</v>
      </c>
      <c r="J2767" s="1" t="n">
        <v>3400431.95</v>
      </c>
      <c r="K2767" s="1" t="n">
        <v>6306548.35</v>
      </c>
      <c r="L2767" s="1" t="n">
        <v>10794150.85</v>
      </c>
      <c r="M2767" s="1" t="n">
        <v>10417655.44</v>
      </c>
      <c r="N2767" s="1" t="n">
        <v>4473877.3</v>
      </c>
      <c r="O2767" s="1" t="n">
        <v>4837797.93</v>
      </c>
      <c r="P2767" s="1" t="n">
        <f aca="false">SUM(D2767:O2767)</f>
        <v>62444849.87</v>
      </c>
    </row>
    <row r="2768" customFormat="false" ht="12.75" hidden="true" customHeight="false" outlineLevel="0" collapsed="false">
      <c r="A2768" s="4" t="s">
        <v>24</v>
      </c>
      <c r="B2768" s="4" t="s">
        <v>419</v>
      </c>
      <c r="C2768" s="4" t="s">
        <v>420</v>
      </c>
      <c r="D2768" s="1" t="n">
        <v>130467</v>
      </c>
      <c r="E2768" s="1" t="n">
        <v>106736.33</v>
      </c>
      <c r="F2768" s="1" t="n">
        <v>106130.96</v>
      </c>
      <c r="G2768" s="1" t="n">
        <v>232431.89</v>
      </c>
      <c r="H2768" s="1" t="n">
        <v>212224.47</v>
      </c>
      <c r="I2768" s="1" t="n">
        <v>247021.67</v>
      </c>
      <c r="J2768" s="1" t="n">
        <v>86963.51</v>
      </c>
      <c r="K2768" s="1" t="n">
        <v>346073.36</v>
      </c>
      <c r="L2768" s="1" t="n">
        <v>236102.79</v>
      </c>
      <c r="M2768" s="1" t="n">
        <v>266438.08</v>
      </c>
      <c r="N2768" s="1" t="n">
        <v>129953.12</v>
      </c>
      <c r="O2768" s="1" t="n">
        <v>207443.3</v>
      </c>
      <c r="P2768" s="1" t="n">
        <f aca="false">SUM(D2768:O2768)</f>
        <v>2307986.48</v>
      </c>
    </row>
    <row r="2769" customFormat="false" ht="12.75" hidden="true" customHeight="false" outlineLevel="0" collapsed="false">
      <c r="A2769" s="4" t="s">
        <v>19</v>
      </c>
      <c r="B2769" s="4" t="s">
        <v>419</v>
      </c>
      <c r="C2769" s="4" t="s">
        <v>420</v>
      </c>
      <c r="D2769" s="1" t="n">
        <v>304800.2</v>
      </c>
      <c r="E2769" s="1" t="n">
        <v>358439.61</v>
      </c>
      <c r="F2769" s="1" t="n">
        <v>903055.95</v>
      </c>
      <c r="G2769" s="1" t="n">
        <v>475206.92</v>
      </c>
      <c r="H2769" s="1" t="n">
        <v>645025.77</v>
      </c>
      <c r="I2769" s="1" t="n">
        <v>502517.96</v>
      </c>
      <c r="J2769" s="1" t="n">
        <v>660091.83</v>
      </c>
      <c r="K2769" s="1" t="n">
        <v>982601.07</v>
      </c>
      <c r="L2769" s="1" t="n">
        <v>648996.63</v>
      </c>
      <c r="M2769" s="1" t="n">
        <v>627265.09</v>
      </c>
      <c r="N2769" s="1" t="n">
        <v>981248.82</v>
      </c>
      <c r="O2769" s="1" t="n">
        <v>1140147.17</v>
      </c>
      <c r="P2769" s="1" t="n">
        <f aca="false">SUM(D2769:O2769)</f>
        <v>8229397.02</v>
      </c>
    </row>
    <row r="2770" customFormat="false" ht="12.75" hidden="true" customHeight="false" outlineLevel="0" collapsed="false">
      <c r="A2770" s="4" t="s">
        <v>20</v>
      </c>
      <c r="B2770" s="4" t="s">
        <v>419</v>
      </c>
      <c r="C2770" s="4" t="s">
        <v>420</v>
      </c>
      <c r="D2770" s="1" t="n">
        <v>13223944.64</v>
      </c>
      <c r="E2770" s="1" t="n">
        <v>806545.2</v>
      </c>
      <c r="F2770" s="1" t="n">
        <v>2121902.19</v>
      </c>
      <c r="G2770" s="1" t="n">
        <v>617107.19</v>
      </c>
      <c r="H2770" s="1" t="n">
        <v>23861019.56</v>
      </c>
      <c r="I2770" s="1" t="n">
        <v>12054132.85</v>
      </c>
      <c r="J2770" s="1" t="n">
        <v>17079671.02</v>
      </c>
      <c r="K2770" s="1" t="n">
        <v>1455471.66</v>
      </c>
      <c r="L2770" s="1" t="n">
        <v>5879972.37</v>
      </c>
      <c r="M2770" s="1" t="n">
        <v>6758774.85</v>
      </c>
      <c r="N2770" s="1" t="n">
        <v>1926727.1</v>
      </c>
      <c r="O2770" s="1" t="n">
        <v>3070247.41</v>
      </c>
      <c r="P2770" s="1" t="n">
        <f aca="false">SUM(D2770:O2770)</f>
        <v>88855516.04</v>
      </c>
    </row>
    <row r="2771" customFormat="false" ht="12.75" hidden="true" customHeight="false" outlineLevel="0" collapsed="false">
      <c r="A2771" s="4" t="s">
        <v>29</v>
      </c>
      <c r="B2771" s="4" t="s">
        <v>419</v>
      </c>
      <c r="C2771" s="4" t="s">
        <v>420</v>
      </c>
      <c r="D2771" s="1" t="n">
        <v>723996.57</v>
      </c>
      <c r="E2771" s="1" t="n">
        <v>766998.05</v>
      </c>
      <c r="F2771" s="1" t="n">
        <v>993185.84</v>
      </c>
      <c r="G2771" s="1" t="n">
        <v>1076100.58</v>
      </c>
      <c r="H2771" s="1" t="n">
        <v>962663.74</v>
      </c>
      <c r="I2771" s="1" t="n">
        <v>899351.66</v>
      </c>
      <c r="J2771" s="1" t="n">
        <v>709229.01</v>
      </c>
      <c r="K2771" s="1" t="n">
        <v>906561.1</v>
      </c>
      <c r="L2771" s="1" t="n">
        <v>693777.22</v>
      </c>
      <c r="M2771" s="1" t="n">
        <v>899975.98</v>
      </c>
      <c r="N2771" s="1" t="n">
        <v>534996.55</v>
      </c>
      <c r="O2771" s="1" t="n">
        <v>907703.96</v>
      </c>
      <c r="P2771" s="1" t="n">
        <f aca="false">SUM(D2771:O2771)</f>
        <v>10074540.26</v>
      </c>
    </row>
    <row r="2772" customFormat="false" ht="12.75" hidden="true" customHeight="false" outlineLevel="0" collapsed="false">
      <c r="A2772" s="4" t="s">
        <v>21</v>
      </c>
      <c r="B2772" s="4" t="s">
        <v>419</v>
      </c>
      <c r="C2772" s="4" t="s">
        <v>420</v>
      </c>
      <c r="D2772" s="1" t="n">
        <v>556891.58</v>
      </c>
      <c r="E2772" s="1" t="n">
        <v>703231.05</v>
      </c>
      <c r="F2772" s="1" t="n">
        <v>953441.47</v>
      </c>
      <c r="G2772" s="1" t="n">
        <v>456590.43</v>
      </c>
      <c r="H2772" s="1" t="n">
        <v>406303.67</v>
      </c>
      <c r="I2772" s="1" t="n">
        <v>723488.42</v>
      </c>
      <c r="J2772" s="1" t="n">
        <v>1021262.8</v>
      </c>
      <c r="K2772" s="1" t="n">
        <v>986788.04</v>
      </c>
      <c r="L2772" s="1" t="n">
        <v>392663.87</v>
      </c>
      <c r="M2772" s="1" t="n">
        <v>437331.3</v>
      </c>
      <c r="N2772" s="1" t="n">
        <v>697892.74</v>
      </c>
      <c r="O2772" s="1" t="n">
        <v>943636.26</v>
      </c>
      <c r="P2772" s="1" t="n">
        <f aca="false">SUM(D2772:O2772)</f>
        <v>8279521.63</v>
      </c>
    </row>
    <row r="2773" customFormat="false" ht="12.75" hidden="true" customHeight="false" outlineLevel="0" collapsed="false">
      <c r="A2773" s="4" t="s">
        <v>16</v>
      </c>
      <c r="B2773" s="4" t="s">
        <v>419</v>
      </c>
      <c r="C2773" s="4" t="s">
        <v>420</v>
      </c>
      <c r="D2773" s="1" t="n">
        <v>122395.81</v>
      </c>
      <c r="E2773" s="1" t="n">
        <v>133385.27</v>
      </c>
      <c r="F2773" s="1" t="n">
        <v>70506.59</v>
      </c>
      <c r="G2773" s="1" t="n">
        <v>129003.16</v>
      </c>
      <c r="H2773" s="1" t="n">
        <v>208886.6</v>
      </c>
      <c r="I2773" s="1" t="n">
        <v>179649.77</v>
      </c>
      <c r="J2773" s="1" t="n">
        <v>354130.76</v>
      </c>
      <c r="K2773" s="1" t="n">
        <v>146681.38</v>
      </c>
      <c r="L2773" s="1" t="n">
        <v>157788.66</v>
      </c>
      <c r="M2773" s="1" t="n">
        <v>247286</v>
      </c>
      <c r="N2773" s="1" t="n">
        <v>85649.05</v>
      </c>
      <c r="O2773" s="1" t="n">
        <v>141253.01</v>
      </c>
      <c r="P2773" s="1" t="n">
        <f aca="false">SUM(D2773:O2773)</f>
        <v>1976616.06</v>
      </c>
    </row>
    <row r="2774" customFormat="false" ht="12.75" hidden="true" customHeight="false" outlineLevel="0" collapsed="false">
      <c r="A2774" s="4" t="s">
        <v>28</v>
      </c>
      <c r="B2774" s="4" t="s">
        <v>419</v>
      </c>
      <c r="C2774" s="4" t="s">
        <v>420</v>
      </c>
      <c r="D2774" s="1" t="n">
        <v>1011363.38</v>
      </c>
      <c r="E2774" s="1" t="n">
        <v>1300288.2</v>
      </c>
      <c r="F2774" s="1" t="n">
        <v>543191.77</v>
      </c>
      <c r="G2774" s="1" t="n">
        <v>682482.41</v>
      </c>
      <c r="H2774" s="1" t="n">
        <v>832367.78</v>
      </c>
      <c r="I2774" s="1" t="n">
        <v>953805.59</v>
      </c>
      <c r="J2774" s="1" t="n">
        <v>659113.71</v>
      </c>
      <c r="K2774" s="1" t="n">
        <v>1351056.56</v>
      </c>
      <c r="L2774" s="1" t="n">
        <v>1072343.9</v>
      </c>
      <c r="M2774" s="1" t="n">
        <v>532415.78</v>
      </c>
      <c r="N2774" s="1" t="n">
        <v>443562.68</v>
      </c>
      <c r="O2774" s="1" t="n">
        <v>716988.03</v>
      </c>
      <c r="P2774" s="1" t="n">
        <f aca="false">SUM(D2774:O2774)</f>
        <v>10098979.79</v>
      </c>
    </row>
    <row r="2775" customFormat="false" ht="12.75" hidden="true" customHeight="false" outlineLevel="0" collapsed="false">
      <c r="A2775" s="4" t="s">
        <v>30</v>
      </c>
      <c r="B2775" s="4" t="s">
        <v>419</v>
      </c>
      <c r="C2775" s="4" t="s">
        <v>420</v>
      </c>
      <c r="D2775" s="1" t="n">
        <v>550289.5</v>
      </c>
      <c r="E2775" s="1" t="n">
        <v>1481819.31</v>
      </c>
      <c r="F2775" s="1" t="n">
        <v>1860547.92</v>
      </c>
      <c r="G2775" s="1" t="n">
        <v>1158298.36</v>
      </c>
      <c r="H2775" s="1" t="n">
        <v>7590783.93</v>
      </c>
      <c r="I2775" s="1" t="n">
        <v>5342623.63</v>
      </c>
      <c r="J2775" s="1" t="n">
        <v>4127240.54</v>
      </c>
      <c r="K2775" s="1" t="n">
        <v>1134530.37</v>
      </c>
      <c r="L2775" s="1" t="n">
        <v>2594465.86</v>
      </c>
      <c r="M2775" s="1" t="n">
        <v>1073469.14</v>
      </c>
      <c r="N2775" s="1" t="n">
        <v>1394965.35</v>
      </c>
      <c r="O2775" s="1" t="n">
        <v>4988454.76</v>
      </c>
      <c r="P2775" s="1" t="n">
        <f aca="false">SUM(D2775:O2775)</f>
        <v>33297488.67</v>
      </c>
    </row>
    <row r="2776" customFormat="false" ht="12.75" hidden="true" customHeight="false" outlineLevel="0" collapsed="false">
      <c r="A2776" s="4" t="s">
        <v>32</v>
      </c>
      <c r="B2776" s="4" t="s">
        <v>419</v>
      </c>
      <c r="C2776" s="4" t="s">
        <v>420</v>
      </c>
      <c r="D2776" s="1" t="n">
        <v>325320.41</v>
      </c>
      <c r="E2776" s="1" t="n">
        <v>421256.03</v>
      </c>
      <c r="F2776" s="1" t="n">
        <v>330851.61</v>
      </c>
      <c r="G2776" s="1" t="n">
        <v>160505.93</v>
      </c>
      <c r="H2776" s="1" t="n">
        <v>170689.3</v>
      </c>
      <c r="I2776" s="1" t="n">
        <v>152390.96</v>
      </c>
      <c r="J2776" s="1" t="n">
        <v>157580.15</v>
      </c>
      <c r="K2776" s="1" t="n">
        <v>209460.15</v>
      </c>
      <c r="L2776" s="1" t="n">
        <v>245561.93</v>
      </c>
      <c r="M2776" s="1" t="n">
        <v>368557.6</v>
      </c>
      <c r="N2776" s="1" t="n">
        <v>318085.68</v>
      </c>
      <c r="O2776" s="1" t="n">
        <v>191610.32</v>
      </c>
      <c r="P2776" s="1" t="n">
        <f aca="false">SUM(D2776:O2776)</f>
        <v>3051870.07</v>
      </c>
    </row>
    <row r="2777" customFormat="false" ht="12.75" hidden="true" customHeight="false" outlineLevel="0" collapsed="false">
      <c r="A2777" s="4" t="s">
        <v>41</v>
      </c>
      <c r="B2777" s="4" t="s">
        <v>419</v>
      </c>
      <c r="C2777" s="4" t="s">
        <v>420</v>
      </c>
      <c r="D2777" s="1" t="n">
        <v>287282.55</v>
      </c>
      <c r="E2777" s="1" t="n">
        <v>575845.96</v>
      </c>
      <c r="F2777" s="1" t="n">
        <v>739310.67</v>
      </c>
      <c r="G2777" s="1" t="n">
        <v>891217.82</v>
      </c>
      <c r="H2777" s="1" t="n">
        <v>686500.59</v>
      </c>
      <c r="I2777" s="1" t="n">
        <v>791397.54</v>
      </c>
      <c r="J2777" s="1" t="n">
        <v>509670.37</v>
      </c>
      <c r="K2777" s="1" t="n">
        <v>454255.38</v>
      </c>
      <c r="L2777" s="1" t="n">
        <v>717134.7</v>
      </c>
      <c r="M2777" s="1" t="n">
        <v>657162.16</v>
      </c>
      <c r="N2777" s="1" t="n">
        <v>702512.8</v>
      </c>
      <c r="O2777" s="1" t="n">
        <v>760249.14</v>
      </c>
      <c r="P2777" s="1" t="n">
        <f aca="false">SUM(D2777:O2777)</f>
        <v>7772539.68</v>
      </c>
    </row>
    <row r="2778" customFormat="false" ht="12.75" hidden="true" customHeight="false" outlineLevel="0" collapsed="false">
      <c r="A2778" s="4" t="s">
        <v>33</v>
      </c>
      <c r="B2778" s="4" t="s">
        <v>419</v>
      </c>
      <c r="C2778" s="4" t="s">
        <v>420</v>
      </c>
      <c r="D2778" s="1" t="n">
        <v>569122.51</v>
      </c>
      <c r="E2778" s="1" t="n">
        <v>767362.55</v>
      </c>
      <c r="F2778" s="1" t="n">
        <v>1093311.2</v>
      </c>
      <c r="G2778" s="1" t="n">
        <v>662109.15</v>
      </c>
      <c r="H2778" s="1" t="n">
        <v>468233.1</v>
      </c>
      <c r="I2778" s="1" t="n">
        <v>680762.89</v>
      </c>
      <c r="J2778" s="1" t="n">
        <v>512153.02</v>
      </c>
      <c r="K2778" s="1" t="n">
        <v>711002.9</v>
      </c>
      <c r="L2778" s="1" t="n">
        <v>885714.81</v>
      </c>
      <c r="M2778" s="1" t="n">
        <v>570583.95</v>
      </c>
      <c r="N2778" s="1" t="n">
        <v>549016.21</v>
      </c>
      <c r="O2778" s="1" t="n">
        <v>897650.76</v>
      </c>
      <c r="P2778" s="1" t="n">
        <f aca="false">SUM(D2778:O2778)</f>
        <v>8367023.05</v>
      </c>
    </row>
    <row r="2779" customFormat="false" ht="12.75" hidden="true" customHeight="false" outlineLevel="0" collapsed="false">
      <c r="A2779" s="4" t="s">
        <v>36</v>
      </c>
      <c r="B2779" s="4" t="s">
        <v>419</v>
      </c>
      <c r="C2779" s="4" t="s">
        <v>420</v>
      </c>
      <c r="D2779" s="1" t="n">
        <v>49640</v>
      </c>
      <c r="E2779" s="1" t="n">
        <v>0</v>
      </c>
      <c r="F2779" s="1" t="n">
        <v>0</v>
      </c>
      <c r="G2779" s="1" t="n">
        <v>35912.5</v>
      </c>
      <c r="H2779" s="1" t="n">
        <v>30170.6</v>
      </c>
      <c r="I2779" s="1" t="n">
        <v>31606.59</v>
      </c>
      <c r="J2779" s="1" t="n">
        <v>44344</v>
      </c>
      <c r="K2779" s="1" t="n">
        <v>120754.4</v>
      </c>
      <c r="L2779" s="1" t="n">
        <v>212270.11</v>
      </c>
      <c r="M2779" s="1" t="n">
        <v>10750.5</v>
      </c>
      <c r="N2779" s="1" t="n">
        <v>72320</v>
      </c>
      <c r="O2779" s="1" t="n">
        <v>22955</v>
      </c>
      <c r="P2779" s="1" t="n">
        <f aca="false">SUM(D2779:O2779)</f>
        <v>630723.7</v>
      </c>
    </row>
    <row r="2780" customFormat="false" ht="12.75" hidden="true" customHeight="false" outlineLevel="0" collapsed="false">
      <c r="A2780" s="4" t="s">
        <v>27</v>
      </c>
      <c r="B2780" s="4" t="s">
        <v>419</v>
      </c>
      <c r="C2780" s="4" t="s">
        <v>420</v>
      </c>
      <c r="D2780" s="1" t="n">
        <v>24.79</v>
      </c>
      <c r="E2780" s="1" t="n">
        <v>4282.46</v>
      </c>
      <c r="F2780" s="1" t="n">
        <v>22214.43</v>
      </c>
      <c r="G2780" s="1" t="n">
        <v>0</v>
      </c>
      <c r="H2780" s="1" t="n">
        <v>12722.62</v>
      </c>
      <c r="I2780" s="1" t="n">
        <v>0</v>
      </c>
      <c r="J2780" s="1" t="n">
        <v>0</v>
      </c>
      <c r="K2780" s="1" t="n">
        <v>2682.65</v>
      </c>
      <c r="L2780" s="1" t="n">
        <v>50108.23</v>
      </c>
      <c r="M2780" s="1" t="n">
        <v>6554.7</v>
      </c>
      <c r="N2780" s="1" t="n">
        <v>1489.95</v>
      </c>
      <c r="O2780" s="1" t="n">
        <v>3706.35</v>
      </c>
      <c r="P2780" s="1" t="n">
        <f aca="false">SUM(D2780:O2780)</f>
        <v>103786.18</v>
      </c>
    </row>
    <row r="2781" customFormat="false" ht="12.75" hidden="true" customHeight="false" outlineLevel="0" collapsed="false">
      <c r="A2781" s="4" t="s">
        <v>23</v>
      </c>
      <c r="B2781" s="4" t="s">
        <v>419</v>
      </c>
      <c r="C2781" s="4" t="s">
        <v>420</v>
      </c>
      <c r="D2781" s="1" t="n">
        <v>196756.07</v>
      </c>
      <c r="E2781" s="1" t="n">
        <v>113040.75</v>
      </c>
      <c r="F2781" s="1" t="n">
        <v>220563.69</v>
      </c>
      <c r="G2781" s="1" t="n">
        <v>167181.91</v>
      </c>
      <c r="H2781" s="1" t="n">
        <v>214773.65</v>
      </c>
      <c r="I2781" s="1" t="n">
        <v>228888.36</v>
      </c>
      <c r="J2781" s="1" t="n">
        <v>260864.14</v>
      </c>
      <c r="K2781" s="1" t="n">
        <v>247725.85</v>
      </c>
      <c r="L2781" s="1" t="n">
        <v>260884.22</v>
      </c>
      <c r="M2781" s="1" t="n">
        <v>153569.81</v>
      </c>
      <c r="N2781" s="1" t="n">
        <v>124838.69</v>
      </c>
      <c r="O2781" s="1" t="n">
        <v>245130.81</v>
      </c>
      <c r="P2781" s="1" t="n">
        <f aca="false">SUM(D2781:O2781)</f>
        <v>2434217.95</v>
      </c>
    </row>
    <row r="2782" customFormat="false" ht="12.75" hidden="true" customHeight="false" outlineLevel="0" collapsed="false">
      <c r="A2782" s="4" t="s">
        <v>26</v>
      </c>
      <c r="B2782" s="4" t="s">
        <v>419</v>
      </c>
      <c r="C2782" s="4" t="s">
        <v>420</v>
      </c>
      <c r="D2782" s="1" t="n">
        <v>796188.57</v>
      </c>
      <c r="E2782" s="1" t="n">
        <v>485406.25</v>
      </c>
      <c r="F2782" s="1" t="n">
        <v>1239624.93</v>
      </c>
      <c r="G2782" s="1" t="n">
        <v>1118417.93</v>
      </c>
      <c r="H2782" s="1" t="n">
        <v>1350019.39</v>
      </c>
      <c r="I2782" s="1" t="n">
        <v>917005.95</v>
      </c>
      <c r="J2782" s="1" t="n">
        <v>699157.09</v>
      </c>
      <c r="K2782" s="1" t="n">
        <v>555927.55</v>
      </c>
      <c r="L2782" s="1" t="n">
        <v>1049638.98</v>
      </c>
      <c r="M2782" s="1" t="n">
        <v>1767034.83</v>
      </c>
      <c r="N2782" s="1" t="n">
        <v>636602.82</v>
      </c>
      <c r="O2782" s="1" t="n">
        <v>1198183.36</v>
      </c>
      <c r="P2782" s="1" t="n">
        <f aca="false">SUM(D2782:O2782)</f>
        <v>11813207.65</v>
      </c>
    </row>
    <row r="2783" customFormat="false" ht="12.75" hidden="true" customHeight="false" outlineLevel="0" collapsed="false">
      <c r="A2783" s="4" t="s">
        <v>25</v>
      </c>
      <c r="B2783" s="4" t="s">
        <v>419</v>
      </c>
      <c r="C2783" s="4" t="s">
        <v>420</v>
      </c>
      <c r="D2783" s="1" t="n">
        <v>331854.72</v>
      </c>
      <c r="E2783" s="1" t="n">
        <v>176520.86</v>
      </c>
      <c r="F2783" s="1" t="n">
        <v>633137.57</v>
      </c>
      <c r="G2783" s="1" t="n">
        <v>749916.64</v>
      </c>
      <c r="H2783" s="1" t="n">
        <v>208576.4</v>
      </c>
      <c r="I2783" s="1" t="n">
        <v>381424.5</v>
      </c>
      <c r="J2783" s="1" t="n">
        <v>509182.51</v>
      </c>
      <c r="K2783" s="1" t="n">
        <v>587011.61</v>
      </c>
      <c r="L2783" s="1" t="n">
        <v>390553.94</v>
      </c>
      <c r="M2783" s="1" t="n">
        <v>586455.98</v>
      </c>
      <c r="N2783" s="1" t="n">
        <v>397129.67</v>
      </c>
      <c r="O2783" s="1" t="n">
        <v>723108.8</v>
      </c>
      <c r="P2783" s="1" t="n">
        <f aca="false">SUM(D2783:O2783)</f>
        <v>5674873.2</v>
      </c>
    </row>
    <row r="2784" customFormat="false" ht="12.75" hidden="true" customHeight="false" outlineLevel="0" collapsed="false">
      <c r="A2784" s="4" t="s">
        <v>31</v>
      </c>
      <c r="B2784" s="4" t="s">
        <v>419</v>
      </c>
      <c r="C2784" s="4" t="s">
        <v>420</v>
      </c>
      <c r="D2784" s="1" t="n">
        <v>174374.32</v>
      </c>
      <c r="E2784" s="1" t="n">
        <v>203133.82</v>
      </c>
      <c r="F2784" s="1" t="n">
        <v>84942.54</v>
      </c>
      <c r="G2784" s="1" t="n">
        <v>14844.04</v>
      </c>
      <c r="H2784" s="1" t="n">
        <v>59384.83</v>
      </c>
      <c r="I2784" s="1" t="n">
        <v>40385.45</v>
      </c>
      <c r="J2784" s="1" t="n">
        <v>17516.71</v>
      </c>
      <c r="K2784" s="1" t="n">
        <v>68315.07</v>
      </c>
      <c r="L2784" s="1" t="n">
        <v>7238.23</v>
      </c>
      <c r="M2784" s="1" t="n">
        <v>137209.02</v>
      </c>
      <c r="N2784" s="1" t="n">
        <v>23190.33</v>
      </c>
      <c r="O2784" s="1" t="n">
        <v>32953.15</v>
      </c>
      <c r="P2784" s="1" t="n">
        <f aca="false">SUM(D2784:O2784)</f>
        <v>863487.51</v>
      </c>
    </row>
    <row r="2785" customFormat="false" ht="12.75" hidden="true" customHeight="false" outlineLevel="0" collapsed="false">
      <c r="A2785" s="4" t="s">
        <v>44</v>
      </c>
      <c r="B2785" s="4" t="s">
        <v>419</v>
      </c>
      <c r="C2785" s="4" t="s">
        <v>420</v>
      </c>
      <c r="D2785" s="1" t="n">
        <v>130943.13</v>
      </c>
      <c r="E2785" s="1" t="n">
        <v>157970.71</v>
      </c>
      <c r="F2785" s="1" t="n">
        <v>217871.6</v>
      </c>
      <c r="G2785" s="1" t="n">
        <v>162777.6</v>
      </c>
      <c r="H2785" s="1" t="n">
        <v>136822.41</v>
      </c>
      <c r="I2785" s="1" t="n">
        <v>122069.92</v>
      </c>
      <c r="J2785" s="1" t="n">
        <v>151833.8</v>
      </c>
      <c r="K2785" s="1" t="n">
        <v>177491.67</v>
      </c>
      <c r="L2785" s="1" t="n">
        <v>205552.59</v>
      </c>
      <c r="M2785" s="1" t="n">
        <v>197284.97</v>
      </c>
      <c r="N2785" s="1" t="n">
        <v>146422</v>
      </c>
      <c r="O2785" s="1" t="n">
        <v>130802.59</v>
      </c>
      <c r="P2785" s="1" t="n">
        <f aca="false">SUM(D2785:O2785)</f>
        <v>1937842.99</v>
      </c>
    </row>
    <row r="2786" customFormat="false" ht="12.75" hidden="true" customHeight="false" outlineLevel="0" collapsed="false">
      <c r="A2786" s="4" t="s">
        <v>38</v>
      </c>
      <c r="B2786" s="4" t="s">
        <v>419</v>
      </c>
      <c r="C2786" s="4" t="s">
        <v>420</v>
      </c>
      <c r="D2786" s="1" t="n">
        <v>96961.04</v>
      </c>
      <c r="E2786" s="1" t="n">
        <v>146716</v>
      </c>
      <c r="F2786" s="1" t="n">
        <v>65580.6</v>
      </c>
      <c r="G2786" s="1" t="n">
        <v>31230.4</v>
      </c>
      <c r="H2786" s="1" t="n">
        <v>0</v>
      </c>
      <c r="I2786" s="1" t="n">
        <v>0</v>
      </c>
      <c r="J2786" s="1" t="n">
        <v>55802.88</v>
      </c>
      <c r="K2786" s="1" t="n">
        <v>15935</v>
      </c>
      <c r="L2786" s="1" t="n">
        <v>0</v>
      </c>
      <c r="M2786" s="1" t="n">
        <v>0</v>
      </c>
      <c r="N2786" s="1" t="n">
        <v>0</v>
      </c>
      <c r="O2786" s="1" t="n">
        <v>129440</v>
      </c>
      <c r="P2786" s="1" t="n">
        <f aca="false">SUM(D2786:O2786)</f>
        <v>541665.92</v>
      </c>
    </row>
    <row r="2787" customFormat="false" ht="12.75" hidden="true" customHeight="false" outlineLevel="0" collapsed="false">
      <c r="A2787" s="4" t="s">
        <v>22</v>
      </c>
      <c r="B2787" s="4" t="s">
        <v>419</v>
      </c>
      <c r="C2787" s="4" t="s">
        <v>420</v>
      </c>
      <c r="D2787" s="1" t="n">
        <v>34386.87</v>
      </c>
      <c r="E2787" s="1" t="n">
        <v>2034.4</v>
      </c>
      <c r="F2787" s="1" t="n">
        <v>41109.24</v>
      </c>
      <c r="G2787" s="1" t="n">
        <v>14295.21</v>
      </c>
      <c r="H2787" s="1" t="n">
        <v>37746.5</v>
      </c>
      <c r="I2787" s="1" t="n">
        <v>4554.17</v>
      </c>
      <c r="J2787" s="1" t="n">
        <v>35517.4</v>
      </c>
      <c r="K2787" s="1" t="n">
        <v>20036.91</v>
      </c>
      <c r="L2787" s="1" t="n">
        <v>27728.01</v>
      </c>
      <c r="M2787" s="1" t="n">
        <v>80061.09</v>
      </c>
      <c r="N2787" s="1" t="n">
        <v>12129.56</v>
      </c>
      <c r="O2787" s="1" t="n">
        <v>15906.77</v>
      </c>
      <c r="P2787" s="1" t="n">
        <f aca="false">SUM(D2787:O2787)</f>
        <v>325506.13</v>
      </c>
    </row>
    <row r="2788" customFormat="false" ht="12.75" hidden="true" customHeight="false" outlineLevel="0" collapsed="false">
      <c r="A2788" s="4" t="s">
        <v>37</v>
      </c>
      <c r="B2788" s="4" t="s">
        <v>419</v>
      </c>
      <c r="C2788" s="4" t="s">
        <v>420</v>
      </c>
      <c r="D2788" s="1" t="n">
        <v>0</v>
      </c>
      <c r="E2788" s="1" t="n">
        <v>0</v>
      </c>
      <c r="F2788" s="1" t="n">
        <v>0</v>
      </c>
      <c r="G2788" s="1" t="n">
        <v>0</v>
      </c>
      <c r="H2788" s="1" t="n">
        <v>0</v>
      </c>
      <c r="I2788" s="1" t="n">
        <v>19040</v>
      </c>
      <c r="J2788" s="1" t="n">
        <v>21705</v>
      </c>
      <c r="K2788" s="1" t="n">
        <v>11710</v>
      </c>
      <c r="L2788" s="1" t="n">
        <v>259960</v>
      </c>
      <c r="M2788" s="1" t="n">
        <v>8950</v>
      </c>
      <c r="N2788" s="1" t="n">
        <v>154300</v>
      </c>
      <c r="O2788" s="1" t="n">
        <v>83845.1</v>
      </c>
      <c r="P2788" s="1" t="n">
        <f aca="false">SUM(D2788:O2788)</f>
        <v>559510.1</v>
      </c>
    </row>
    <row r="2789" customFormat="false" ht="12.75" hidden="true" customHeight="false" outlineLevel="0" collapsed="false">
      <c r="A2789" s="4" t="s">
        <v>24</v>
      </c>
      <c r="B2789" s="4" t="s">
        <v>421</v>
      </c>
      <c r="C2789" s="4" t="s">
        <v>422</v>
      </c>
      <c r="D2789" s="1" t="n">
        <v>9323.56</v>
      </c>
      <c r="E2789" s="1" t="n">
        <v>104218.83</v>
      </c>
      <c r="F2789" s="1" t="n">
        <v>21156.77</v>
      </c>
      <c r="G2789" s="1" t="n">
        <v>10423.05</v>
      </c>
      <c r="H2789" s="1" t="n">
        <v>77920.47</v>
      </c>
      <c r="I2789" s="1" t="n">
        <v>73735.37</v>
      </c>
      <c r="J2789" s="1" t="n">
        <v>174170.29</v>
      </c>
      <c r="K2789" s="1" t="n">
        <v>27184.53</v>
      </c>
      <c r="L2789" s="1" t="n">
        <v>94760</v>
      </c>
      <c r="M2789" s="1" t="n">
        <v>91641.44</v>
      </c>
      <c r="N2789" s="1" t="n">
        <v>34368.46</v>
      </c>
      <c r="O2789" s="1" t="n">
        <v>62082.22</v>
      </c>
      <c r="P2789" s="1" t="n">
        <f aca="false">SUM(D2789:O2789)</f>
        <v>780984.99</v>
      </c>
    </row>
    <row r="2790" customFormat="false" ht="12.75" hidden="true" customHeight="false" outlineLevel="0" collapsed="false">
      <c r="A2790" s="4" t="s">
        <v>16</v>
      </c>
      <c r="B2790" s="4" t="s">
        <v>421</v>
      </c>
      <c r="C2790" s="4" t="s">
        <v>422</v>
      </c>
      <c r="D2790" s="1" t="n">
        <v>32691.8</v>
      </c>
      <c r="E2790" s="1" t="n">
        <v>18837.04</v>
      </c>
      <c r="F2790" s="1" t="n">
        <v>88083.77</v>
      </c>
      <c r="G2790" s="1" t="n">
        <v>19551.06</v>
      </c>
      <c r="H2790" s="1" t="n">
        <v>35199.03</v>
      </c>
      <c r="I2790" s="1" t="n">
        <v>13738.85</v>
      </c>
      <c r="J2790" s="1" t="n">
        <v>54549.57</v>
      </c>
      <c r="K2790" s="1" t="n">
        <v>45738.95</v>
      </c>
      <c r="L2790" s="1" t="n">
        <v>31621.7</v>
      </c>
      <c r="M2790" s="1" t="n">
        <v>39373.3</v>
      </c>
      <c r="N2790" s="1" t="n">
        <v>32978.8</v>
      </c>
      <c r="O2790" s="1" t="n">
        <v>69660.45</v>
      </c>
      <c r="P2790" s="1" t="n">
        <f aca="false">SUM(D2790:O2790)</f>
        <v>482024.32</v>
      </c>
    </row>
    <row r="2791" customFormat="false" ht="12.75" hidden="true" customHeight="false" outlineLevel="0" collapsed="false">
      <c r="A2791" s="4" t="s">
        <v>20</v>
      </c>
      <c r="B2791" s="4" t="s">
        <v>421</v>
      </c>
      <c r="C2791" s="4" t="s">
        <v>422</v>
      </c>
      <c r="D2791" s="1" t="n">
        <v>1892085.33</v>
      </c>
      <c r="E2791" s="1" t="n">
        <v>18986.97</v>
      </c>
      <c r="F2791" s="1" t="n">
        <v>151565.17</v>
      </c>
      <c r="G2791" s="1" t="n">
        <v>48221.64</v>
      </c>
      <c r="H2791" s="1" t="n">
        <v>176944.59</v>
      </c>
      <c r="I2791" s="1" t="n">
        <v>4786717.6</v>
      </c>
      <c r="J2791" s="1" t="n">
        <v>204224.8</v>
      </c>
      <c r="K2791" s="1" t="n">
        <v>200758.6</v>
      </c>
      <c r="L2791" s="1" t="n">
        <v>1356716.55</v>
      </c>
      <c r="M2791" s="1" t="n">
        <v>193881.89</v>
      </c>
      <c r="N2791" s="1" t="n">
        <v>161404.24</v>
      </c>
      <c r="O2791" s="1" t="n">
        <v>166237.52</v>
      </c>
      <c r="P2791" s="1" t="n">
        <f aca="false">SUM(D2791:O2791)</f>
        <v>9357744.9</v>
      </c>
    </row>
    <row r="2792" customFormat="false" ht="12.75" hidden="true" customHeight="false" outlineLevel="0" collapsed="false">
      <c r="A2792" s="4" t="s">
        <v>21</v>
      </c>
      <c r="B2792" s="4" t="s">
        <v>421</v>
      </c>
      <c r="C2792" s="4" t="s">
        <v>422</v>
      </c>
      <c r="D2792" s="1" t="n">
        <v>95091.09</v>
      </c>
      <c r="E2792" s="1" t="n">
        <v>51769.52</v>
      </c>
      <c r="F2792" s="1" t="n">
        <v>130999.42</v>
      </c>
      <c r="G2792" s="1" t="n">
        <v>63627.74</v>
      </c>
      <c r="H2792" s="1" t="n">
        <v>128482.31</v>
      </c>
      <c r="I2792" s="1" t="n">
        <v>122255.87</v>
      </c>
      <c r="J2792" s="1" t="n">
        <v>201916.32</v>
      </c>
      <c r="K2792" s="1" t="n">
        <v>152824.47</v>
      </c>
      <c r="L2792" s="1" t="n">
        <v>234546.19</v>
      </c>
      <c r="M2792" s="1" t="n">
        <v>156633.13</v>
      </c>
      <c r="N2792" s="1" t="n">
        <v>164168.02</v>
      </c>
      <c r="O2792" s="1" t="n">
        <v>132769.38</v>
      </c>
      <c r="P2792" s="1" t="n">
        <f aca="false">SUM(D2792:O2792)</f>
        <v>1635083.46</v>
      </c>
    </row>
    <row r="2793" customFormat="false" ht="12.75" hidden="true" customHeight="false" outlineLevel="0" collapsed="false">
      <c r="A2793" s="4" t="s">
        <v>29</v>
      </c>
      <c r="B2793" s="4" t="s">
        <v>421</v>
      </c>
      <c r="C2793" s="4" t="s">
        <v>422</v>
      </c>
      <c r="D2793" s="1" t="n">
        <v>104083.1</v>
      </c>
      <c r="E2793" s="1" t="n">
        <v>215110.9</v>
      </c>
      <c r="F2793" s="1" t="n">
        <v>342123.84</v>
      </c>
      <c r="G2793" s="1" t="n">
        <v>341013.03</v>
      </c>
      <c r="H2793" s="1" t="n">
        <v>189357.95</v>
      </c>
      <c r="I2793" s="1" t="n">
        <v>230569.82</v>
      </c>
      <c r="J2793" s="1" t="n">
        <v>166190.11</v>
      </c>
      <c r="K2793" s="1" t="n">
        <v>291002.41</v>
      </c>
      <c r="L2793" s="1" t="n">
        <v>223016.3</v>
      </c>
      <c r="M2793" s="1" t="n">
        <v>297832.21</v>
      </c>
      <c r="N2793" s="1" t="n">
        <v>133137.47</v>
      </c>
      <c r="O2793" s="1" t="n">
        <v>160476.97</v>
      </c>
      <c r="P2793" s="1" t="n">
        <f aca="false">SUM(D2793:O2793)</f>
        <v>2693914.11</v>
      </c>
    </row>
    <row r="2794" customFormat="false" ht="12.75" hidden="true" customHeight="false" outlineLevel="0" collapsed="false">
      <c r="A2794" s="4" t="s">
        <v>19</v>
      </c>
      <c r="B2794" s="4" t="s">
        <v>421</v>
      </c>
      <c r="C2794" s="4" t="s">
        <v>422</v>
      </c>
      <c r="D2794" s="1" t="n">
        <v>34392.1</v>
      </c>
      <c r="E2794" s="1" t="n">
        <v>34818.4835</v>
      </c>
      <c r="F2794" s="1" t="n">
        <v>7784.32</v>
      </c>
      <c r="G2794" s="1" t="n">
        <v>41735.35</v>
      </c>
      <c r="H2794" s="1" t="n">
        <v>22714.79</v>
      </c>
      <c r="I2794" s="1" t="n">
        <v>199814.69</v>
      </c>
      <c r="J2794" s="1" t="n">
        <v>50639.21</v>
      </c>
      <c r="K2794" s="1" t="n">
        <v>36910.54</v>
      </c>
      <c r="L2794" s="1" t="n">
        <v>97028.47</v>
      </c>
      <c r="M2794" s="1" t="n">
        <v>119941.85</v>
      </c>
      <c r="N2794" s="1" t="n">
        <v>131287.26</v>
      </c>
      <c r="O2794" s="1" t="n">
        <v>152541.63</v>
      </c>
      <c r="P2794" s="1" t="n">
        <f aca="false">SUM(D2794:O2794)</f>
        <v>929608.6935</v>
      </c>
    </row>
    <row r="2795" customFormat="false" ht="12.75" hidden="true" customHeight="false" outlineLevel="0" collapsed="false">
      <c r="A2795" s="4" t="s">
        <v>45</v>
      </c>
      <c r="B2795" s="4" t="s">
        <v>421</v>
      </c>
      <c r="C2795" s="4" t="s">
        <v>422</v>
      </c>
      <c r="D2795" s="1" t="n">
        <v>563</v>
      </c>
      <c r="E2795" s="1" t="n">
        <v>1104</v>
      </c>
      <c r="F2795" s="1" t="n">
        <v>1483</v>
      </c>
      <c r="G2795" s="1" t="n">
        <v>1425</v>
      </c>
      <c r="H2795" s="1" t="n">
        <v>694.5</v>
      </c>
      <c r="I2795" s="1" t="n">
        <v>0</v>
      </c>
      <c r="J2795" s="1" t="n">
        <v>0</v>
      </c>
      <c r="K2795" s="1" t="n">
        <v>0</v>
      </c>
      <c r="L2795" s="1" t="n">
        <v>0</v>
      </c>
      <c r="M2795" s="1" t="n">
        <v>0</v>
      </c>
      <c r="N2795" s="1" t="n">
        <v>0</v>
      </c>
      <c r="O2795" s="1" t="n">
        <v>0</v>
      </c>
      <c r="P2795" s="1" t="n">
        <f aca="false">SUM(D2795:O2795)</f>
        <v>5269.5</v>
      </c>
    </row>
    <row r="2796" customFormat="false" ht="12.75" hidden="true" customHeight="false" outlineLevel="0" collapsed="false">
      <c r="A2796" s="4" t="s">
        <v>41</v>
      </c>
      <c r="B2796" s="4" t="s">
        <v>421</v>
      </c>
      <c r="C2796" s="4" t="s">
        <v>422</v>
      </c>
      <c r="D2796" s="1" t="n">
        <v>0</v>
      </c>
      <c r="E2796" s="1" t="n">
        <v>95747.13</v>
      </c>
      <c r="F2796" s="1" t="n">
        <v>108684.82</v>
      </c>
      <c r="G2796" s="1" t="n">
        <v>113316.65</v>
      </c>
      <c r="H2796" s="1" t="n">
        <v>52029.05</v>
      </c>
      <c r="I2796" s="1" t="n">
        <v>172398.55</v>
      </c>
      <c r="J2796" s="1" t="n">
        <v>92520.13</v>
      </c>
      <c r="K2796" s="1" t="n">
        <v>102631.25</v>
      </c>
      <c r="L2796" s="1" t="n">
        <v>108205.98</v>
      </c>
      <c r="M2796" s="1" t="n">
        <v>58936.98</v>
      </c>
      <c r="N2796" s="1" t="n">
        <v>44494.3</v>
      </c>
      <c r="O2796" s="1" t="n">
        <v>44819.4</v>
      </c>
      <c r="P2796" s="1" t="n">
        <f aca="false">SUM(D2796:O2796)</f>
        <v>993784.24</v>
      </c>
    </row>
    <row r="2797" customFormat="false" ht="12.75" hidden="true" customHeight="false" outlineLevel="0" collapsed="false">
      <c r="A2797" s="4" t="s">
        <v>32</v>
      </c>
      <c r="B2797" s="4" t="s">
        <v>421</v>
      </c>
      <c r="C2797" s="4" t="s">
        <v>422</v>
      </c>
      <c r="D2797" s="1" t="n">
        <v>33534.76</v>
      </c>
      <c r="E2797" s="1" t="n">
        <v>27327</v>
      </c>
      <c r="F2797" s="1" t="n">
        <v>68763.81</v>
      </c>
      <c r="G2797" s="1" t="n">
        <v>22755.7</v>
      </c>
      <c r="H2797" s="1" t="n">
        <v>45441.46</v>
      </c>
      <c r="I2797" s="1" t="n">
        <v>28136.34</v>
      </c>
      <c r="J2797" s="1" t="n">
        <v>21420.8</v>
      </c>
      <c r="K2797" s="1" t="n">
        <v>96930.74</v>
      </c>
      <c r="L2797" s="1" t="n">
        <v>62467.69</v>
      </c>
      <c r="M2797" s="1" t="n">
        <v>43833.97</v>
      </c>
      <c r="N2797" s="1" t="n">
        <v>50178.86</v>
      </c>
      <c r="O2797" s="1" t="n">
        <v>8633.58</v>
      </c>
      <c r="P2797" s="1" t="n">
        <f aca="false">SUM(D2797:O2797)</f>
        <v>509424.71</v>
      </c>
    </row>
    <row r="2798" customFormat="false" ht="12.75" hidden="true" customHeight="false" outlineLevel="0" collapsed="false">
      <c r="A2798" s="4" t="s">
        <v>28</v>
      </c>
      <c r="B2798" s="4" t="s">
        <v>421</v>
      </c>
      <c r="C2798" s="4" t="s">
        <v>422</v>
      </c>
      <c r="D2798" s="1" t="n">
        <v>16285.11</v>
      </c>
      <c r="E2798" s="1" t="n">
        <v>2027912.57</v>
      </c>
      <c r="F2798" s="1" t="n">
        <v>80042.08</v>
      </c>
      <c r="G2798" s="1" t="n">
        <v>14643.6</v>
      </c>
      <c r="H2798" s="1" t="n">
        <v>835667.8</v>
      </c>
      <c r="I2798" s="1" t="n">
        <v>28604.1</v>
      </c>
      <c r="J2798" s="1" t="n">
        <v>50393.84</v>
      </c>
      <c r="K2798" s="1" t="n">
        <v>99390.02</v>
      </c>
      <c r="L2798" s="1" t="n">
        <v>108942.82</v>
      </c>
      <c r="M2798" s="1" t="n">
        <v>959132.94</v>
      </c>
      <c r="N2798" s="1" t="n">
        <v>1591679.41</v>
      </c>
      <c r="O2798" s="1" t="n">
        <v>2855424.84</v>
      </c>
      <c r="P2798" s="1" t="n">
        <f aca="false">SUM(D2798:O2798)</f>
        <v>8668119.13</v>
      </c>
    </row>
    <row r="2799" customFormat="false" ht="12.75" hidden="true" customHeight="false" outlineLevel="0" collapsed="false">
      <c r="A2799" s="4" t="s">
        <v>26</v>
      </c>
      <c r="B2799" s="4" t="s">
        <v>421</v>
      </c>
      <c r="C2799" s="4" t="s">
        <v>422</v>
      </c>
      <c r="D2799" s="1" t="n">
        <v>100504.33</v>
      </c>
      <c r="E2799" s="1" t="n">
        <v>15366.65</v>
      </c>
      <c r="F2799" s="1" t="n">
        <v>102706.08</v>
      </c>
      <c r="G2799" s="1" t="n">
        <v>119322.63</v>
      </c>
      <c r="H2799" s="1" t="n">
        <v>88991.86</v>
      </c>
      <c r="I2799" s="1" t="n">
        <v>110049.72</v>
      </c>
      <c r="J2799" s="1" t="n">
        <v>32618.49</v>
      </c>
      <c r="K2799" s="1" t="n">
        <v>44362.76</v>
      </c>
      <c r="L2799" s="1" t="n">
        <v>182096.22</v>
      </c>
      <c r="M2799" s="1" t="n">
        <v>332751.71</v>
      </c>
      <c r="N2799" s="1" t="n">
        <v>17394.95</v>
      </c>
      <c r="O2799" s="1" t="n">
        <v>146397.68</v>
      </c>
      <c r="P2799" s="1" t="n">
        <f aca="false">SUM(D2799:O2799)</f>
        <v>1292563.08</v>
      </c>
    </row>
    <row r="2800" customFormat="false" ht="12.75" hidden="true" customHeight="false" outlineLevel="0" collapsed="false">
      <c r="A2800" s="4" t="s">
        <v>30</v>
      </c>
      <c r="B2800" s="4" t="s">
        <v>421</v>
      </c>
      <c r="C2800" s="4" t="s">
        <v>422</v>
      </c>
      <c r="D2800" s="1" t="n">
        <v>153450.66</v>
      </c>
      <c r="E2800" s="1" t="n">
        <v>61870.49</v>
      </c>
      <c r="F2800" s="1" t="n">
        <v>30374.2</v>
      </c>
      <c r="G2800" s="1" t="n">
        <v>278644.23</v>
      </c>
      <c r="H2800" s="1" t="n">
        <v>188894.9</v>
      </c>
      <c r="I2800" s="1" t="n">
        <v>277871.08</v>
      </c>
      <c r="J2800" s="1" t="n">
        <v>59844.83</v>
      </c>
      <c r="K2800" s="1" t="n">
        <v>57782.99</v>
      </c>
      <c r="L2800" s="1" t="n">
        <v>2935106.91</v>
      </c>
      <c r="M2800" s="1" t="n">
        <v>197258.13</v>
      </c>
      <c r="N2800" s="1" t="n">
        <v>3349238.95</v>
      </c>
      <c r="O2800" s="1" t="n">
        <v>256523.47</v>
      </c>
      <c r="P2800" s="1" t="n">
        <f aca="false">SUM(D2800:O2800)</f>
        <v>7846860.84</v>
      </c>
    </row>
    <row r="2801" customFormat="false" ht="12.75" hidden="true" customHeight="false" outlineLevel="0" collapsed="false">
      <c r="A2801" s="4" t="s">
        <v>31</v>
      </c>
      <c r="B2801" s="4" t="s">
        <v>421</v>
      </c>
      <c r="C2801" s="4" t="s">
        <v>422</v>
      </c>
      <c r="D2801" s="1" t="n">
        <v>5760</v>
      </c>
      <c r="E2801" s="1" t="n">
        <v>87486.09</v>
      </c>
      <c r="F2801" s="1" t="n">
        <v>49582.06</v>
      </c>
      <c r="G2801" s="1" t="n">
        <v>2741.8</v>
      </c>
      <c r="H2801" s="1" t="n">
        <v>23445.18</v>
      </c>
      <c r="I2801" s="1" t="n">
        <v>65577.65</v>
      </c>
      <c r="J2801" s="1" t="n">
        <v>67850.64</v>
      </c>
      <c r="K2801" s="1" t="n">
        <v>59941</v>
      </c>
      <c r="L2801" s="1" t="n">
        <v>34322.4</v>
      </c>
      <c r="M2801" s="1" t="n">
        <v>8831.95</v>
      </c>
      <c r="N2801" s="1" t="n">
        <v>32283.75</v>
      </c>
      <c r="O2801" s="1" t="n">
        <v>16654.67</v>
      </c>
      <c r="P2801" s="1" t="n">
        <f aca="false">SUM(D2801:O2801)</f>
        <v>454477.19</v>
      </c>
    </row>
    <row r="2802" customFormat="false" ht="12.75" hidden="true" customHeight="false" outlineLevel="0" collapsed="false">
      <c r="A2802" s="4" t="s">
        <v>23</v>
      </c>
      <c r="B2802" s="4" t="s">
        <v>421</v>
      </c>
      <c r="C2802" s="4" t="s">
        <v>422</v>
      </c>
      <c r="D2802" s="1" t="n">
        <v>46528.65</v>
      </c>
      <c r="E2802" s="1" t="n">
        <v>15230.84</v>
      </c>
      <c r="F2802" s="1" t="n">
        <v>31785.19</v>
      </c>
      <c r="G2802" s="1" t="n">
        <v>94342.02</v>
      </c>
      <c r="H2802" s="1" t="n">
        <v>2454.27</v>
      </c>
      <c r="I2802" s="1" t="n">
        <v>23118.45</v>
      </c>
      <c r="J2802" s="1" t="n">
        <v>60063.47</v>
      </c>
      <c r="K2802" s="1" t="n">
        <v>62437.74</v>
      </c>
      <c r="L2802" s="1" t="n">
        <v>18711.55</v>
      </c>
      <c r="M2802" s="1" t="n">
        <v>11027.29</v>
      </c>
      <c r="N2802" s="1" t="n">
        <v>12217.2</v>
      </c>
      <c r="O2802" s="1" t="n">
        <v>4202</v>
      </c>
      <c r="P2802" s="1" t="n">
        <f aca="false">SUM(D2802:O2802)</f>
        <v>382118.67</v>
      </c>
    </row>
    <row r="2803" customFormat="false" ht="12.75" hidden="true" customHeight="false" outlineLevel="0" collapsed="false">
      <c r="A2803" s="4" t="s">
        <v>22</v>
      </c>
      <c r="B2803" s="4" t="s">
        <v>421</v>
      </c>
      <c r="C2803" s="4" t="s">
        <v>422</v>
      </c>
      <c r="D2803" s="1" t="n">
        <v>0</v>
      </c>
      <c r="E2803" s="1" t="n">
        <v>636658</v>
      </c>
      <c r="F2803" s="1" t="n">
        <v>35</v>
      </c>
      <c r="G2803" s="1" t="n">
        <v>8335.24</v>
      </c>
      <c r="H2803" s="1" t="n">
        <v>2304.99</v>
      </c>
      <c r="I2803" s="1" t="n">
        <v>0</v>
      </c>
      <c r="J2803" s="1" t="n">
        <v>10476</v>
      </c>
      <c r="K2803" s="1" t="n">
        <v>39.88</v>
      </c>
      <c r="L2803" s="1" t="n">
        <v>1370.5</v>
      </c>
      <c r="M2803" s="1" t="n">
        <v>5078</v>
      </c>
      <c r="N2803" s="1" t="n">
        <v>0</v>
      </c>
      <c r="O2803" s="1" t="n">
        <v>12665</v>
      </c>
      <c r="P2803" s="1" t="n">
        <f aca="false">SUM(D2803:O2803)</f>
        <v>676962.61</v>
      </c>
    </row>
    <row r="2804" customFormat="false" ht="12.75" hidden="true" customHeight="false" outlineLevel="0" collapsed="false">
      <c r="A2804" s="4" t="s">
        <v>25</v>
      </c>
      <c r="B2804" s="4" t="s">
        <v>421</v>
      </c>
      <c r="C2804" s="4" t="s">
        <v>422</v>
      </c>
      <c r="D2804" s="1" t="n">
        <v>6592.09</v>
      </c>
      <c r="E2804" s="1" t="n">
        <v>171600.42</v>
      </c>
      <c r="F2804" s="1" t="n">
        <v>848720.6</v>
      </c>
      <c r="G2804" s="1" t="n">
        <v>891539.76</v>
      </c>
      <c r="H2804" s="1" t="n">
        <v>491663.45</v>
      </c>
      <c r="I2804" s="1" t="n">
        <v>695685.22</v>
      </c>
      <c r="J2804" s="1" t="n">
        <v>627091.91</v>
      </c>
      <c r="K2804" s="1" t="n">
        <v>511226.64</v>
      </c>
      <c r="L2804" s="1" t="n">
        <v>286237.14</v>
      </c>
      <c r="M2804" s="1" t="n">
        <v>69561.68</v>
      </c>
      <c r="N2804" s="1" t="n">
        <v>411729.41</v>
      </c>
      <c r="O2804" s="1" t="n">
        <v>318054.27</v>
      </c>
      <c r="P2804" s="1" t="n">
        <f aca="false">SUM(D2804:O2804)</f>
        <v>5329702.59</v>
      </c>
    </row>
    <row r="2805" customFormat="false" ht="12.75" hidden="true" customHeight="false" outlineLevel="0" collapsed="false">
      <c r="A2805" s="4" t="s">
        <v>27</v>
      </c>
      <c r="B2805" s="4" t="s">
        <v>421</v>
      </c>
      <c r="C2805" s="4" t="s">
        <v>422</v>
      </c>
      <c r="D2805" s="1" t="n">
        <v>0</v>
      </c>
      <c r="E2805" s="1" t="n">
        <v>0</v>
      </c>
      <c r="F2805" s="1" t="n">
        <v>1584.58</v>
      </c>
      <c r="G2805" s="1" t="n">
        <v>18110.42</v>
      </c>
      <c r="H2805" s="1" t="n">
        <v>0</v>
      </c>
      <c r="I2805" s="1" t="n">
        <v>8911.02</v>
      </c>
      <c r="J2805" s="1" t="n">
        <v>0</v>
      </c>
      <c r="K2805" s="1" t="n">
        <v>0</v>
      </c>
      <c r="L2805" s="1" t="n">
        <v>5369.6</v>
      </c>
      <c r="M2805" s="1" t="n">
        <v>4263.82</v>
      </c>
      <c r="N2805" s="1" t="n">
        <v>0</v>
      </c>
      <c r="O2805" s="1" t="n">
        <v>5761.31</v>
      </c>
      <c r="P2805" s="1" t="n">
        <f aca="false">SUM(D2805:O2805)</f>
        <v>44000.75</v>
      </c>
    </row>
    <row r="2806" customFormat="false" ht="12.75" hidden="true" customHeight="false" outlineLevel="0" collapsed="false">
      <c r="A2806" s="4" t="s">
        <v>33</v>
      </c>
      <c r="B2806" s="4" t="s">
        <v>421</v>
      </c>
      <c r="C2806" s="4" t="s">
        <v>422</v>
      </c>
      <c r="D2806" s="1" t="n">
        <v>0</v>
      </c>
      <c r="E2806" s="1" t="n">
        <v>0</v>
      </c>
      <c r="F2806" s="1" t="n">
        <v>0</v>
      </c>
      <c r="G2806" s="1" t="n">
        <v>140.8</v>
      </c>
      <c r="H2806" s="1" t="n">
        <v>0</v>
      </c>
      <c r="I2806" s="1" t="n">
        <v>0</v>
      </c>
      <c r="J2806" s="1" t="n">
        <v>0</v>
      </c>
      <c r="K2806" s="1" t="n">
        <v>1764</v>
      </c>
      <c r="L2806" s="1" t="n">
        <v>32706.88</v>
      </c>
      <c r="M2806" s="1" t="n">
        <v>56473.21</v>
      </c>
      <c r="N2806" s="1" t="n">
        <v>11436.72</v>
      </c>
      <c r="O2806" s="1" t="n">
        <v>0</v>
      </c>
      <c r="P2806" s="1" t="n">
        <f aca="false">SUM(D2806:O2806)</f>
        <v>102521.61</v>
      </c>
    </row>
    <row r="2807" customFormat="false" ht="12.75" hidden="true" customHeight="false" outlineLevel="0" collapsed="false">
      <c r="A2807" s="4" t="s">
        <v>36</v>
      </c>
      <c r="B2807" s="4" t="s">
        <v>421</v>
      </c>
      <c r="C2807" s="4" t="s">
        <v>422</v>
      </c>
      <c r="D2807" s="1" t="n">
        <v>0</v>
      </c>
      <c r="E2807" s="1" t="n">
        <v>0</v>
      </c>
      <c r="F2807" s="1" t="n">
        <v>0</v>
      </c>
      <c r="G2807" s="1" t="n">
        <v>0</v>
      </c>
      <c r="H2807" s="1" t="n">
        <v>0</v>
      </c>
      <c r="I2807" s="1" t="n">
        <v>0</v>
      </c>
      <c r="J2807" s="1" t="n">
        <v>0</v>
      </c>
      <c r="K2807" s="1" t="n">
        <v>0</v>
      </c>
      <c r="L2807" s="1" t="n">
        <v>3550.9</v>
      </c>
      <c r="M2807" s="1" t="n">
        <v>4431.68</v>
      </c>
      <c r="N2807" s="1" t="n">
        <v>0</v>
      </c>
      <c r="O2807" s="1" t="n">
        <v>4430.98</v>
      </c>
      <c r="P2807" s="1" t="n">
        <f aca="false">SUM(D2807:O2807)</f>
        <v>12413.56</v>
      </c>
    </row>
    <row r="2808" customFormat="false" ht="12.75" hidden="true" customHeight="false" outlineLevel="0" collapsed="false">
      <c r="A2808" s="4" t="s">
        <v>24</v>
      </c>
      <c r="B2808" s="4" t="s">
        <v>423</v>
      </c>
      <c r="C2808" s="4" t="s">
        <v>424</v>
      </c>
      <c r="D2808" s="1" t="n">
        <v>83966.2</v>
      </c>
      <c r="E2808" s="1" t="n">
        <v>1759.26</v>
      </c>
      <c r="F2808" s="1" t="n">
        <v>39933.01</v>
      </c>
      <c r="G2808" s="1" t="n">
        <v>30829.05</v>
      </c>
      <c r="H2808" s="1" t="n">
        <v>155963.76</v>
      </c>
      <c r="I2808" s="1" t="n">
        <v>0</v>
      </c>
      <c r="J2808" s="1" t="n">
        <v>70307.92</v>
      </c>
      <c r="K2808" s="1" t="n">
        <v>93257.99</v>
      </c>
      <c r="L2808" s="1" t="n">
        <v>190458.5</v>
      </c>
      <c r="M2808" s="1" t="n">
        <v>70712.87</v>
      </c>
      <c r="N2808" s="1" t="n">
        <v>86985.08</v>
      </c>
      <c r="O2808" s="1" t="n">
        <v>73138.04</v>
      </c>
      <c r="P2808" s="1" t="n">
        <f aca="false">SUM(D2808:O2808)</f>
        <v>897311.68</v>
      </c>
    </row>
    <row r="2809" customFormat="false" ht="12.75" hidden="true" customHeight="false" outlineLevel="0" collapsed="false">
      <c r="A2809" s="4" t="s">
        <v>19</v>
      </c>
      <c r="B2809" s="4" t="s">
        <v>423</v>
      </c>
      <c r="C2809" s="4" t="s">
        <v>424</v>
      </c>
      <c r="D2809" s="1" t="n">
        <v>37673.25</v>
      </c>
      <c r="E2809" s="1" t="n">
        <v>37182</v>
      </c>
      <c r="F2809" s="1" t="n">
        <v>192178.15</v>
      </c>
      <c r="G2809" s="1" t="n">
        <v>134869.43</v>
      </c>
      <c r="H2809" s="1" t="n">
        <v>226250.05</v>
      </c>
      <c r="I2809" s="1" t="n">
        <v>66502.36</v>
      </c>
      <c r="J2809" s="1" t="n">
        <v>44434.9</v>
      </c>
      <c r="K2809" s="1" t="n">
        <v>226975.22</v>
      </c>
      <c r="L2809" s="1" t="n">
        <v>296279.54</v>
      </c>
      <c r="M2809" s="1" t="n">
        <v>240391.2</v>
      </c>
      <c r="N2809" s="1" t="n">
        <v>75729.39</v>
      </c>
      <c r="O2809" s="1" t="n">
        <v>443397.14</v>
      </c>
      <c r="P2809" s="1" t="n">
        <f aca="false">SUM(D2809:O2809)</f>
        <v>2021862.63</v>
      </c>
    </row>
    <row r="2810" customFormat="false" ht="12.75" hidden="true" customHeight="false" outlineLevel="0" collapsed="false">
      <c r="A2810" s="4" t="s">
        <v>21</v>
      </c>
      <c r="B2810" s="4" t="s">
        <v>423</v>
      </c>
      <c r="C2810" s="4" t="s">
        <v>424</v>
      </c>
      <c r="D2810" s="1" t="n">
        <v>63300.79</v>
      </c>
      <c r="E2810" s="1" t="n">
        <v>63512.29</v>
      </c>
      <c r="F2810" s="1" t="n">
        <v>208596.96</v>
      </c>
      <c r="G2810" s="1" t="n">
        <v>150446.73</v>
      </c>
      <c r="H2810" s="1" t="n">
        <v>173487.4</v>
      </c>
      <c r="I2810" s="1" t="n">
        <v>164955.84</v>
      </c>
      <c r="J2810" s="1" t="n">
        <v>136053.07</v>
      </c>
      <c r="K2810" s="1" t="n">
        <v>134952.85</v>
      </c>
      <c r="L2810" s="1" t="n">
        <v>389776.84</v>
      </c>
      <c r="M2810" s="1" t="n">
        <v>93458.85</v>
      </c>
      <c r="N2810" s="1" t="n">
        <v>237771.74</v>
      </c>
      <c r="O2810" s="1" t="n">
        <v>271338.02</v>
      </c>
      <c r="P2810" s="1" t="n">
        <f aca="false">SUM(D2810:O2810)</f>
        <v>2087651.38</v>
      </c>
    </row>
    <row r="2811" customFormat="false" ht="12.75" hidden="true" customHeight="false" outlineLevel="0" collapsed="false">
      <c r="A2811" s="4" t="s">
        <v>16</v>
      </c>
      <c r="B2811" s="4" t="s">
        <v>423</v>
      </c>
      <c r="C2811" s="4" t="s">
        <v>424</v>
      </c>
      <c r="D2811" s="1" t="n">
        <v>149467.21</v>
      </c>
      <c r="E2811" s="1" t="n">
        <v>531279.06</v>
      </c>
      <c r="F2811" s="1" t="n">
        <v>268789.86</v>
      </c>
      <c r="G2811" s="1" t="n">
        <v>295560.84</v>
      </c>
      <c r="H2811" s="1" t="n">
        <v>292650.14</v>
      </c>
      <c r="I2811" s="1" t="n">
        <v>264816.35</v>
      </c>
      <c r="J2811" s="1" t="n">
        <v>164190.3</v>
      </c>
      <c r="K2811" s="1" t="n">
        <v>103200.62</v>
      </c>
      <c r="L2811" s="1" t="n">
        <v>225199.27</v>
      </c>
      <c r="M2811" s="1" t="n">
        <v>256147.18</v>
      </c>
      <c r="N2811" s="1" t="n">
        <v>209984.37</v>
      </c>
      <c r="O2811" s="1" t="n">
        <v>278518.93</v>
      </c>
      <c r="P2811" s="1" t="n">
        <f aca="false">SUM(D2811:O2811)</f>
        <v>3039804.13</v>
      </c>
    </row>
    <row r="2812" customFormat="false" ht="12.75" hidden="true" customHeight="false" outlineLevel="0" collapsed="false">
      <c r="A2812" s="4" t="s">
        <v>29</v>
      </c>
      <c r="B2812" s="4" t="s">
        <v>423</v>
      </c>
      <c r="C2812" s="4" t="s">
        <v>424</v>
      </c>
      <c r="D2812" s="1" t="n">
        <v>83557.38</v>
      </c>
      <c r="E2812" s="1" t="n">
        <v>172873.03</v>
      </c>
      <c r="F2812" s="1" t="n">
        <v>264219.91</v>
      </c>
      <c r="G2812" s="1" t="n">
        <v>228263.75</v>
      </c>
      <c r="H2812" s="1" t="n">
        <v>225514.2</v>
      </c>
      <c r="I2812" s="1" t="n">
        <v>246555.93</v>
      </c>
      <c r="J2812" s="1" t="n">
        <v>94459.34</v>
      </c>
      <c r="K2812" s="1" t="n">
        <v>285139.7</v>
      </c>
      <c r="L2812" s="1" t="n">
        <v>136002.63</v>
      </c>
      <c r="M2812" s="1" t="n">
        <v>86313.24</v>
      </c>
      <c r="N2812" s="1" t="n">
        <v>73630.67</v>
      </c>
      <c r="O2812" s="1" t="n">
        <v>182025.68</v>
      </c>
      <c r="P2812" s="1" t="n">
        <f aca="false">SUM(D2812:O2812)</f>
        <v>2078555.46</v>
      </c>
    </row>
    <row r="2813" customFormat="false" ht="12.75" hidden="true" customHeight="false" outlineLevel="0" collapsed="false">
      <c r="A2813" s="4" t="s">
        <v>32</v>
      </c>
      <c r="B2813" s="4" t="s">
        <v>423</v>
      </c>
      <c r="C2813" s="4" t="s">
        <v>424</v>
      </c>
      <c r="D2813" s="1" t="n">
        <v>2888.6</v>
      </c>
      <c r="E2813" s="1" t="n">
        <v>6737.15</v>
      </c>
      <c r="F2813" s="1" t="n">
        <v>12871.18</v>
      </c>
      <c r="G2813" s="1" t="n">
        <v>41174.88</v>
      </c>
      <c r="H2813" s="1" t="n">
        <v>155.5</v>
      </c>
      <c r="I2813" s="1" t="n">
        <v>11282.95</v>
      </c>
      <c r="J2813" s="1" t="n">
        <v>15346.78</v>
      </c>
      <c r="K2813" s="1" t="n">
        <v>17101.06</v>
      </c>
      <c r="L2813" s="1" t="n">
        <v>3414</v>
      </c>
      <c r="M2813" s="1" t="n">
        <v>15466.72</v>
      </c>
      <c r="N2813" s="1" t="n">
        <v>29302.89</v>
      </c>
      <c r="O2813" s="1" t="n">
        <v>2218.21</v>
      </c>
      <c r="P2813" s="1" t="n">
        <f aca="false">SUM(D2813:O2813)</f>
        <v>157959.92</v>
      </c>
    </row>
    <row r="2814" customFormat="false" ht="12.75" hidden="true" customHeight="false" outlineLevel="0" collapsed="false">
      <c r="A2814" s="4" t="s">
        <v>26</v>
      </c>
      <c r="B2814" s="4" t="s">
        <v>423</v>
      </c>
      <c r="C2814" s="4" t="s">
        <v>424</v>
      </c>
      <c r="D2814" s="1" t="n">
        <v>256064.87</v>
      </c>
      <c r="E2814" s="1" t="n">
        <v>29878.54</v>
      </c>
      <c r="F2814" s="1" t="n">
        <v>149597.77</v>
      </c>
      <c r="G2814" s="1" t="n">
        <v>210781.53</v>
      </c>
      <c r="H2814" s="1" t="n">
        <v>210738.28</v>
      </c>
      <c r="I2814" s="1" t="n">
        <v>93409.69</v>
      </c>
      <c r="J2814" s="1" t="n">
        <v>177692.31</v>
      </c>
      <c r="K2814" s="1" t="n">
        <v>112397.09</v>
      </c>
      <c r="L2814" s="1" t="n">
        <v>189816.31</v>
      </c>
      <c r="M2814" s="1" t="n">
        <v>226045.58</v>
      </c>
      <c r="N2814" s="1" t="n">
        <v>128046.13</v>
      </c>
      <c r="O2814" s="1" t="n">
        <v>440030.91</v>
      </c>
      <c r="P2814" s="1" t="n">
        <f aca="false">SUM(D2814:O2814)</f>
        <v>2224499.01</v>
      </c>
    </row>
    <row r="2815" customFormat="false" ht="12.75" hidden="true" customHeight="false" outlineLevel="0" collapsed="false">
      <c r="A2815" s="4" t="s">
        <v>33</v>
      </c>
      <c r="B2815" s="4" t="s">
        <v>423</v>
      </c>
      <c r="C2815" s="4" t="s">
        <v>424</v>
      </c>
      <c r="D2815" s="1" t="n">
        <v>0</v>
      </c>
      <c r="E2815" s="1" t="n">
        <v>192716.02</v>
      </c>
      <c r="F2815" s="1" t="n">
        <v>52716.25</v>
      </c>
      <c r="G2815" s="1" t="n">
        <v>153566.52</v>
      </c>
      <c r="H2815" s="1" t="n">
        <v>104196.15</v>
      </c>
      <c r="I2815" s="1" t="n">
        <v>54384.94</v>
      </c>
      <c r="J2815" s="1" t="n">
        <v>0</v>
      </c>
      <c r="K2815" s="1" t="n">
        <v>80571.91</v>
      </c>
      <c r="L2815" s="1" t="n">
        <v>95681.33</v>
      </c>
      <c r="M2815" s="1" t="n">
        <v>81747.76</v>
      </c>
      <c r="N2815" s="1" t="n">
        <v>0</v>
      </c>
      <c r="O2815" s="1" t="n">
        <v>66032.67</v>
      </c>
      <c r="P2815" s="1" t="n">
        <f aca="false">SUM(D2815:O2815)</f>
        <v>881613.55</v>
      </c>
    </row>
    <row r="2816" customFormat="false" ht="12.75" hidden="true" customHeight="false" outlineLevel="0" collapsed="false">
      <c r="A2816" s="4" t="s">
        <v>41</v>
      </c>
      <c r="B2816" s="4" t="s">
        <v>423</v>
      </c>
      <c r="C2816" s="4" t="s">
        <v>424</v>
      </c>
      <c r="D2816" s="1" t="n">
        <v>69749.94</v>
      </c>
      <c r="E2816" s="1" t="n">
        <v>49006.83</v>
      </c>
      <c r="F2816" s="1" t="n">
        <v>168210.93</v>
      </c>
      <c r="G2816" s="1" t="n">
        <v>162035.28</v>
      </c>
      <c r="H2816" s="1" t="n">
        <v>0</v>
      </c>
      <c r="I2816" s="1" t="n">
        <v>70003.92</v>
      </c>
      <c r="J2816" s="1" t="n">
        <v>22534.33</v>
      </c>
      <c r="K2816" s="1" t="n">
        <v>68586.09</v>
      </c>
      <c r="L2816" s="1" t="n">
        <v>68587.61</v>
      </c>
      <c r="M2816" s="1" t="n">
        <v>63205.03</v>
      </c>
      <c r="N2816" s="1" t="n">
        <v>120043.69</v>
      </c>
      <c r="O2816" s="1" t="n">
        <v>42660.75</v>
      </c>
      <c r="P2816" s="1" t="n">
        <f aca="false">SUM(D2816:O2816)</f>
        <v>904624.4</v>
      </c>
    </row>
    <row r="2817" customFormat="false" ht="12.75" hidden="true" customHeight="false" outlineLevel="0" collapsed="false">
      <c r="A2817" s="4" t="s">
        <v>28</v>
      </c>
      <c r="B2817" s="4" t="s">
        <v>423</v>
      </c>
      <c r="C2817" s="4" t="s">
        <v>424</v>
      </c>
      <c r="D2817" s="1" t="n">
        <v>66659.4</v>
      </c>
      <c r="E2817" s="1" t="n">
        <v>81720.38</v>
      </c>
      <c r="F2817" s="1" t="n">
        <v>112062.17</v>
      </c>
      <c r="G2817" s="1" t="n">
        <v>25049.72</v>
      </c>
      <c r="H2817" s="1" t="n">
        <v>1563763.66</v>
      </c>
      <c r="I2817" s="1" t="n">
        <v>63282.13</v>
      </c>
      <c r="J2817" s="1" t="n">
        <v>2028224.79</v>
      </c>
      <c r="K2817" s="1" t="n">
        <v>465092.29</v>
      </c>
      <c r="L2817" s="1" t="n">
        <v>2080130.21</v>
      </c>
      <c r="M2817" s="1" t="n">
        <v>326330.86</v>
      </c>
      <c r="N2817" s="1" t="n">
        <v>3578140.01</v>
      </c>
      <c r="O2817" s="1" t="n">
        <v>636910.13</v>
      </c>
      <c r="P2817" s="1" t="n">
        <f aca="false">SUM(D2817:O2817)</f>
        <v>11027365.75</v>
      </c>
    </row>
    <row r="2818" customFormat="false" ht="12.75" hidden="true" customHeight="false" outlineLevel="0" collapsed="false">
      <c r="A2818" s="4" t="s">
        <v>25</v>
      </c>
      <c r="B2818" s="4" t="s">
        <v>423</v>
      </c>
      <c r="C2818" s="4" t="s">
        <v>424</v>
      </c>
      <c r="D2818" s="1" t="n">
        <v>2272.81</v>
      </c>
      <c r="E2818" s="1" t="n">
        <v>35461.02</v>
      </c>
      <c r="F2818" s="1" t="n">
        <v>6099.64</v>
      </c>
      <c r="G2818" s="1" t="n">
        <v>23685.82</v>
      </c>
      <c r="H2818" s="1" t="n">
        <v>22388.96</v>
      </c>
      <c r="I2818" s="1" t="n">
        <v>38024.74</v>
      </c>
      <c r="J2818" s="1" t="n">
        <v>35391.74</v>
      </c>
      <c r="K2818" s="1" t="n">
        <v>29226.7</v>
      </c>
      <c r="L2818" s="1" t="n">
        <v>23257.54</v>
      </c>
      <c r="M2818" s="1" t="n">
        <v>33295.73</v>
      </c>
      <c r="N2818" s="1" t="n">
        <v>25362.88</v>
      </c>
      <c r="O2818" s="1" t="n">
        <v>14872</v>
      </c>
      <c r="P2818" s="1" t="n">
        <f aca="false">SUM(D2818:O2818)</f>
        <v>289339.58</v>
      </c>
    </row>
    <row r="2819" customFormat="false" ht="12.75" hidden="true" customHeight="false" outlineLevel="0" collapsed="false">
      <c r="A2819" s="4" t="s">
        <v>30</v>
      </c>
      <c r="B2819" s="4" t="s">
        <v>423</v>
      </c>
      <c r="C2819" s="4" t="s">
        <v>424</v>
      </c>
      <c r="D2819" s="1" t="n">
        <v>244929.09</v>
      </c>
      <c r="E2819" s="1" t="n">
        <v>43828.77</v>
      </c>
      <c r="F2819" s="1" t="n">
        <v>330679.96</v>
      </c>
      <c r="G2819" s="1" t="n">
        <v>175508.38</v>
      </c>
      <c r="H2819" s="1" t="n">
        <v>2079328.48</v>
      </c>
      <c r="I2819" s="1" t="n">
        <v>1801874.01</v>
      </c>
      <c r="J2819" s="1" t="n">
        <v>9277733.92</v>
      </c>
      <c r="K2819" s="1" t="n">
        <v>421744.61</v>
      </c>
      <c r="L2819" s="1" t="n">
        <v>447199.35</v>
      </c>
      <c r="M2819" s="1" t="n">
        <v>136914.28</v>
      </c>
      <c r="N2819" s="1" t="n">
        <v>937002.14</v>
      </c>
      <c r="O2819" s="1" t="n">
        <v>900746.67</v>
      </c>
      <c r="P2819" s="1" t="n">
        <f aca="false">SUM(D2819:O2819)</f>
        <v>16797489.66</v>
      </c>
    </row>
    <row r="2820" customFormat="false" ht="12.75" hidden="true" customHeight="false" outlineLevel="0" collapsed="false">
      <c r="A2820" s="4" t="s">
        <v>23</v>
      </c>
      <c r="B2820" s="4" t="s">
        <v>423</v>
      </c>
      <c r="C2820" s="4" t="s">
        <v>424</v>
      </c>
      <c r="D2820" s="1" t="n">
        <v>12700</v>
      </c>
      <c r="E2820" s="1" t="n">
        <v>55287.7</v>
      </c>
      <c r="F2820" s="1" t="n">
        <v>262262.86</v>
      </c>
      <c r="G2820" s="1" t="n">
        <v>66272.73</v>
      </c>
      <c r="H2820" s="1" t="n">
        <v>68669.59</v>
      </c>
      <c r="I2820" s="1" t="n">
        <v>112600.78</v>
      </c>
      <c r="J2820" s="1" t="n">
        <v>156945.12</v>
      </c>
      <c r="K2820" s="1" t="n">
        <v>33620.95</v>
      </c>
      <c r="L2820" s="1" t="n">
        <v>51723.27</v>
      </c>
      <c r="M2820" s="1" t="n">
        <v>132348.36</v>
      </c>
      <c r="N2820" s="1" t="n">
        <v>81100.08</v>
      </c>
      <c r="O2820" s="1" t="n">
        <v>18362.2</v>
      </c>
      <c r="P2820" s="1" t="n">
        <f aca="false">SUM(D2820:O2820)</f>
        <v>1051893.64</v>
      </c>
    </row>
    <row r="2821" customFormat="false" ht="12.75" hidden="true" customHeight="false" outlineLevel="0" collapsed="false">
      <c r="A2821" s="4" t="s">
        <v>22</v>
      </c>
      <c r="B2821" s="4" t="s">
        <v>423</v>
      </c>
      <c r="C2821" s="4" t="s">
        <v>424</v>
      </c>
      <c r="D2821" s="1" t="n">
        <v>2757</v>
      </c>
      <c r="E2821" s="1" t="n">
        <v>0</v>
      </c>
      <c r="F2821" s="1" t="n">
        <v>60</v>
      </c>
      <c r="G2821" s="1" t="n">
        <v>3221.99</v>
      </c>
      <c r="H2821" s="1" t="n">
        <v>5994</v>
      </c>
      <c r="I2821" s="1" t="n">
        <v>11410.04</v>
      </c>
      <c r="J2821" s="1" t="n">
        <v>43871.19</v>
      </c>
      <c r="K2821" s="1" t="n">
        <v>2811.22</v>
      </c>
      <c r="L2821" s="1" t="n">
        <v>11.08</v>
      </c>
      <c r="M2821" s="1" t="n">
        <v>0</v>
      </c>
      <c r="N2821" s="1" t="n">
        <v>8422.9</v>
      </c>
      <c r="O2821" s="1" t="n">
        <v>5830.91</v>
      </c>
      <c r="P2821" s="1" t="n">
        <f aca="false">SUM(D2821:O2821)</f>
        <v>84390.33</v>
      </c>
    </row>
    <row r="2822" customFormat="false" ht="12.75" hidden="true" customHeight="false" outlineLevel="0" collapsed="false">
      <c r="A2822" s="4" t="s">
        <v>31</v>
      </c>
      <c r="B2822" s="4" t="s">
        <v>423</v>
      </c>
      <c r="C2822" s="4" t="s">
        <v>424</v>
      </c>
      <c r="D2822" s="1" t="n">
        <v>21504</v>
      </c>
      <c r="E2822" s="1" t="n">
        <v>2177.61</v>
      </c>
      <c r="F2822" s="1" t="n">
        <v>9753.79</v>
      </c>
      <c r="G2822" s="1" t="n">
        <v>74.58</v>
      </c>
      <c r="H2822" s="1" t="n">
        <v>6878.84</v>
      </c>
      <c r="I2822" s="1" t="n">
        <v>39167.24</v>
      </c>
      <c r="J2822" s="1" t="n">
        <v>1726.96</v>
      </c>
      <c r="K2822" s="1" t="n">
        <v>23521.72</v>
      </c>
      <c r="L2822" s="1" t="n">
        <v>24199</v>
      </c>
      <c r="M2822" s="1" t="n">
        <v>51511.3</v>
      </c>
      <c r="N2822" s="1" t="n">
        <v>10944</v>
      </c>
      <c r="O2822" s="1" t="n">
        <v>24098.2</v>
      </c>
      <c r="P2822" s="1" t="n">
        <f aca="false">SUM(D2822:O2822)</f>
        <v>215557.24</v>
      </c>
    </row>
    <row r="2823" customFormat="false" ht="12.75" hidden="true" customHeight="false" outlineLevel="0" collapsed="false">
      <c r="A2823" s="4" t="s">
        <v>20</v>
      </c>
      <c r="B2823" s="4" t="s">
        <v>423</v>
      </c>
      <c r="C2823" s="4" t="s">
        <v>424</v>
      </c>
      <c r="D2823" s="1" t="n">
        <v>235248.63</v>
      </c>
      <c r="E2823" s="1" t="n">
        <v>214181.82</v>
      </c>
      <c r="F2823" s="1" t="n">
        <v>712891.99</v>
      </c>
      <c r="G2823" s="1" t="n">
        <v>875983.29</v>
      </c>
      <c r="H2823" s="1" t="n">
        <v>986795.21</v>
      </c>
      <c r="I2823" s="1" t="n">
        <v>16827752.3</v>
      </c>
      <c r="J2823" s="1" t="n">
        <v>807824.69</v>
      </c>
      <c r="K2823" s="1" t="n">
        <v>425084.05</v>
      </c>
      <c r="L2823" s="1" t="n">
        <v>8081403.82</v>
      </c>
      <c r="M2823" s="1" t="n">
        <v>120540.71</v>
      </c>
      <c r="N2823" s="1" t="n">
        <v>8598263.57</v>
      </c>
      <c r="O2823" s="1" t="n">
        <v>1071744.43</v>
      </c>
      <c r="P2823" s="1" t="n">
        <f aca="false">SUM(D2823:O2823)</f>
        <v>38957714.51</v>
      </c>
    </row>
    <row r="2824" customFormat="false" ht="12.75" hidden="true" customHeight="false" outlineLevel="0" collapsed="false">
      <c r="A2824" s="4" t="s">
        <v>27</v>
      </c>
      <c r="B2824" s="4" t="s">
        <v>423</v>
      </c>
      <c r="C2824" s="4" t="s">
        <v>424</v>
      </c>
      <c r="D2824" s="1" t="n">
        <v>2426.66</v>
      </c>
      <c r="E2824" s="1" t="n">
        <v>0</v>
      </c>
      <c r="F2824" s="1" t="n">
        <v>0</v>
      </c>
      <c r="G2824" s="1" t="n">
        <v>0</v>
      </c>
      <c r="H2824" s="1" t="n">
        <v>0</v>
      </c>
      <c r="I2824" s="1" t="n">
        <v>0</v>
      </c>
      <c r="J2824" s="1" t="n">
        <v>0</v>
      </c>
      <c r="K2824" s="1" t="n">
        <v>0</v>
      </c>
      <c r="L2824" s="1" t="n">
        <v>0</v>
      </c>
      <c r="M2824" s="1" t="n">
        <v>0</v>
      </c>
      <c r="N2824" s="1" t="n">
        <v>0</v>
      </c>
      <c r="O2824" s="1" t="n">
        <v>0</v>
      </c>
      <c r="P2824" s="1" t="n">
        <f aca="false">SUM(D2824:O2824)</f>
        <v>2426.66</v>
      </c>
    </row>
    <row r="2825" customFormat="false" ht="12.75" hidden="true" customHeight="false" outlineLevel="0" collapsed="false">
      <c r="A2825" s="4" t="s">
        <v>36</v>
      </c>
      <c r="B2825" s="4" t="s">
        <v>423</v>
      </c>
      <c r="C2825" s="4" t="s">
        <v>424</v>
      </c>
      <c r="D2825" s="1" t="n">
        <v>0</v>
      </c>
      <c r="E2825" s="1" t="n">
        <v>0</v>
      </c>
      <c r="F2825" s="1" t="n">
        <v>0</v>
      </c>
      <c r="G2825" s="1" t="n">
        <v>32200</v>
      </c>
      <c r="H2825" s="1" t="n">
        <v>0</v>
      </c>
      <c r="I2825" s="1" t="n">
        <v>0</v>
      </c>
      <c r="J2825" s="1" t="n">
        <v>0</v>
      </c>
      <c r="K2825" s="1" t="n">
        <v>8200</v>
      </c>
      <c r="L2825" s="1" t="n">
        <v>0</v>
      </c>
      <c r="M2825" s="1" t="n">
        <v>0</v>
      </c>
      <c r="N2825" s="1" t="n">
        <v>0</v>
      </c>
      <c r="O2825" s="1" t="n">
        <v>0</v>
      </c>
      <c r="P2825" s="1" t="n">
        <f aca="false">SUM(D2825:O2825)</f>
        <v>40400</v>
      </c>
    </row>
    <row r="2826" customFormat="false" ht="12.75" hidden="true" customHeight="false" outlineLevel="0" collapsed="false">
      <c r="A2826" s="4" t="s">
        <v>38</v>
      </c>
      <c r="B2826" s="4" t="s">
        <v>423</v>
      </c>
      <c r="C2826" s="4" t="s">
        <v>424</v>
      </c>
      <c r="D2826" s="1" t="n">
        <v>6092.45</v>
      </c>
      <c r="E2826" s="1" t="n">
        <v>8046</v>
      </c>
      <c r="F2826" s="1" t="n">
        <v>29161.1</v>
      </c>
      <c r="G2826" s="1" t="n">
        <v>32468.4</v>
      </c>
      <c r="H2826" s="1" t="n">
        <v>12970.78</v>
      </c>
      <c r="I2826" s="1" t="n">
        <v>0</v>
      </c>
      <c r="J2826" s="1" t="n">
        <v>0</v>
      </c>
      <c r="K2826" s="1" t="n">
        <v>17139.84</v>
      </c>
      <c r="L2826" s="1" t="n">
        <v>0</v>
      </c>
      <c r="M2826" s="1" t="n">
        <v>0</v>
      </c>
      <c r="N2826" s="1" t="n">
        <v>0</v>
      </c>
      <c r="O2826" s="1" t="n">
        <v>31828.8</v>
      </c>
      <c r="P2826" s="1" t="n">
        <f aca="false">SUM(D2826:O2826)</f>
        <v>137707.37</v>
      </c>
    </row>
    <row r="2827" customFormat="false" ht="12.75" hidden="true" customHeight="false" outlineLevel="0" collapsed="false">
      <c r="A2827" s="4" t="s">
        <v>24</v>
      </c>
      <c r="B2827" s="4" t="s">
        <v>425</v>
      </c>
      <c r="C2827" s="4" t="s">
        <v>426</v>
      </c>
      <c r="D2827" s="1" t="n">
        <v>787636.39</v>
      </c>
      <c r="E2827" s="1" t="n">
        <v>1767426.3</v>
      </c>
      <c r="F2827" s="1" t="n">
        <v>1203706.82</v>
      </c>
      <c r="G2827" s="1" t="n">
        <v>1090573.15</v>
      </c>
      <c r="H2827" s="1" t="n">
        <v>1984115.42</v>
      </c>
      <c r="I2827" s="1" t="n">
        <v>1145177.34</v>
      </c>
      <c r="J2827" s="1" t="n">
        <v>1003206.85</v>
      </c>
      <c r="K2827" s="1" t="n">
        <v>1325886.46</v>
      </c>
      <c r="L2827" s="1" t="n">
        <v>1593496.59</v>
      </c>
      <c r="M2827" s="1" t="n">
        <v>1196453.17</v>
      </c>
      <c r="N2827" s="1" t="n">
        <v>1277441.54</v>
      </c>
      <c r="O2827" s="1" t="n">
        <v>1134710.25</v>
      </c>
      <c r="P2827" s="1" t="n">
        <f aca="false">SUM(D2827:O2827)</f>
        <v>15509830.28</v>
      </c>
    </row>
    <row r="2828" customFormat="false" ht="12.75" hidden="true" customHeight="false" outlineLevel="0" collapsed="false">
      <c r="A2828" s="4" t="s">
        <v>16</v>
      </c>
      <c r="B2828" s="4" t="s">
        <v>425</v>
      </c>
      <c r="C2828" s="4" t="s">
        <v>426</v>
      </c>
      <c r="D2828" s="1" t="n">
        <v>811347.91</v>
      </c>
      <c r="E2828" s="1" t="n">
        <v>1057874.2</v>
      </c>
      <c r="F2828" s="1" t="n">
        <v>1624256.11</v>
      </c>
      <c r="G2828" s="1" t="n">
        <v>909030.03</v>
      </c>
      <c r="H2828" s="1" t="n">
        <v>3631683.92</v>
      </c>
      <c r="I2828" s="1" t="n">
        <v>1530342.76</v>
      </c>
      <c r="J2828" s="1" t="n">
        <v>3522404.78</v>
      </c>
      <c r="K2828" s="1" t="n">
        <v>1601438.39</v>
      </c>
      <c r="L2828" s="1" t="n">
        <v>1687438.26</v>
      </c>
      <c r="M2828" s="1" t="n">
        <v>2504564.19</v>
      </c>
      <c r="N2828" s="1" t="n">
        <v>2678572.8</v>
      </c>
      <c r="O2828" s="1" t="n">
        <v>1261667.48</v>
      </c>
      <c r="P2828" s="1" t="n">
        <f aca="false">SUM(D2828:O2828)</f>
        <v>22820620.83</v>
      </c>
    </row>
    <row r="2829" customFormat="false" ht="12.75" hidden="true" customHeight="false" outlineLevel="0" collapsed="false">
      <c r="A2829" s="4" t="s">
        <v>20</v>
      </c>
      <c r="B2829" s="4" t="s">
        <v>425</v>
      </c>
      <c r="C2829" s="4" t="s">
        <v>426</v>
      </c>
      <c r="D2829" s="1" t="n">
        <v>52698292.75</v>
      </c>
      <c r="E2829" s="1" t="n">
        <v>61053853.32</v>
      </c>
      <c r="F2829" s="1" t="n">
        <v>61397591.9</v>
      </c>
      <c r="G2829" s="1" t="n">
        <v>65350355.73</v>
      </c>
      <c r="H2829" s="1" t="n">
        <v>122208218.22</v>
      </c>
      <c r="I2829" s="1" t="n">
        <v>106488459.28</v>
      </c>
      <c r="J2829" s="1" t="n">
        <v>63798753.81</v>
      </c>
      <c r="K2829" s="1" t="n">
        <v>76397384.01</v>
      </c>
      <c r="L2829" s="1" t="n">
        <v>81062320.12</v>
      </c>
      <c r="M2829" s="1" t="n">
        <v>52274298.77</v>
      </c>
      <c r="N2829" s="1" t="n">
        <v>110494016.07</v>
      </c>
      <c r="O2829" s="1" t="n">
        <v>103993621.58</v>
      </c>
      <c r="P2829" s="1" t="n">
        <f aca="false">SUM(D2829:O2829)</f>
        <v>957217165.56</v>
      </c>
    </row>
    <row r="2830" customFormat="false" ht="12.75" hidden="true" customHeight="false" outlineLevel="0" collapsed="false">
      <c r="A2830" s="4" t="s">
        <v>21</v>
      </c>
      <c r="B2830" s="4" t="s">
        <v>425</v>
      </c>
      <c r="C2830" s="4" t="s">
        <v>426</v>
      </c>
      <c r="D2830" s="1" t="n">
        <v>48080575.87</v>
      </c>
      <c r="E2830" s="1" t="n">
        <v>31337724.8</v>
      </c>
      <c r="F2830" s="1" t="n">
        <v>3677510.96</v>
      </c>
      <c r="G2830" s="1" t="n">
        <v>20186729.9126</v>
      </c>
      <c r="H2830" s="1" t="n">
        <v>3574343.52</v>
      </c>
      <c r="I2830" s="1" t="n">
        <v>17262916.82</v>
      </c>
      <c r="J2830" s="1" t="n">
        <v>3973143.44</v>
      </c>
      <c r="K2830" s="1" t="n">
        <v>2463868.76</v>
      </c>
      <c r="L2830" s="1" t="n">
        <v>4049204.18</v>
      </c>
      <c r="M2830" s="1" t="n">
        <v>22388512.85</v>
      </c>
      <c r="N2830" s="1" t="n">
        <v>3935952.81</v>
      </c>
      <c r="O2830" s="1" t="n">
        <v>4651442.43</v>
      </c>
      <c r="P2830" s="1" t="n">
        <f aca="false">SUM(D2830:O2830)</f>
        <v>165581926.3526</v>
      </c>
    </row>
    <row r="2831" customFormat="false" ht="12.75" hidden="true" customHeight="false" outlineLevel="0" collapsed="false">
      <c r="A2831" s="4" t="s">
        <v>19</v>
      </c>
      <c r="B2831" s="4" t="s">
        <v>425</v>
      </c>
      <c r="C2831" s="4" t="s">
        <v>426</v>
      </c>
      <c r="D2831" s="1" t="n">
        <v>2218284.79</v>
      </c>
      <c r="E2831" s="1" t="n">
        <v>3999705.79</v>
      </c>
      <c r="F2831" s="1" t="n">
        <v>4299434.94</v>
      </c>
      <c r="G2831" s="1" t="n">
        <v>1431706.13</v>
      </c>
      <c r="H2831" s="1" t="n">
        <v>921212.38</v>
      </c>
      <c r="I2831" s="1" t="n">
        <v>1682286.75</v>
      </c>
      <c r="J2831" s="1" t="n">
        <v>2278153.7</v>
      </c>
      <c r="K2831" s="1" t="n">
        <v>1858347.33</v>
      </c>
      <c r="L2831" s="1" t="n">
        <v>1678363.58</v>
      </c>
      <c r="M2831" s="1" t="n">
        <v>1718666.82</v>
      </c>
      <c r="N2831" s="1" t="n">
        <v>1363715.83</v>
      </c>
      <c r="O2831" s="1" t="n">
        <v>2187093.92</v>
      </c>
      <c r="P2831" s="1" t="n">
        <f aca="false">SUM(D2831:O2831)</f>
        <v>25636971.96</v>
      </c>
    </row>
    <row r="2832" customFormat="false" ht="12.75" hidden="true" customHeight="false" outlineLevel="0" collapsed="false">
      <c r="A2832" s="4" t="s">
        <v>22</v>
      </c>
      <c r="B2832" s="4" t="s">
        <v>425</v>
      </c>
      <c r="C2832" s="4" t="s">
        <v>426</v>
      </c>
      <c r="D2832" s="1" t="n">
        <v>178287.53</v>
      </c>
      <c r="E2832" s="1" t="n">
        <v>127989.26</v>
      </c>
      <c r="F2832" s="1" t="n">
        <v>239735.4</v>
      </c>
      <c r="G2832" s="1" t="n">
        <v>151702.41</v>
      </c>
      <c r="H2832" s="1" t="n">
        <v>202774.86</v>
      </c>
      <c r="I2832" s="1" t="n">
        <v>2305479.04</v>
      </c>
      <c r="J2832" s="1" t="n">
        <v>330952.37</v>
      </c>
      <c r="K2832" s="1" t="n">
        <v>44238.88</v>
      </c>
      <c r="L2832" s="1" t="n">
        <v>124655.51</v>
      </c>
      <c r="M2832" s="1" t="n">
        <v>60968.17</v>
      </c>
      <c r="N2832" s="1" t="n">
        <v>70479.81</v>
      </c>
      <c r="O2832" s="1" t="n">
        <v>71758.37</v>
      </c>
      <c r="P2832" s="1" t="n">
        <f aca="false">SUM(D2832:O2832)</f>
        <v>3909021.61</v>
      </c>
    </row>
    <row r="2833" customFormat="false" ht="12.75" hidden="true" customHeight="false" outlineLevel="0" collapsed="false">
      <c r="A2833" s="4" t="s">
        <v>26</v>
      </c>
      <c r="B2833" s="4" t="s">
        <v>425</v>
      </c>
      <c r="C2833" s="4" t="s">
        <v>426</v>
      </c>
      <c r="D2833" s="1" t="n">
        <v>1872408.74</v>
      </c>
      <c r="E2833" s="1" t="n">
        <v>1330221.04</v>
      </c>
      <c r="F2833" s="1" t="n">
        <v>2293298.7182</v>
      </c>
      <c r="G2833" s="1" t="n">
        <v>2840722.0755</v>
      </c>
      <c r="H2833" s="1" t="n">
        <v>2263570.1</v>
      </c>
      <c r="I2833" s="1" t="n">
        <v>2721944.35</v>
      </c>
      <c r="J2833" s="1" t="n">
        <v>2133920.1</v>
      </c>
      <c r="K2833" s="1" t="n">
        <v>1914325.5</v>
      </c>
      <c r="L2833" s="1" t="n">
        <v>2388602.43</v>
      </c>
      <c r="M2833" s="1" t="n">
        <v>2642809.85</v>
      </c>
      <c r="N2833" s="1" t="n">
        <v>1454465.84</v>
      </c>
      <c r="O2833" s="1" t="n">
        <v>2489921.4</v>
      </c>
      <c r="P2833" s="1" t="n">
        <f aca="false">SUM(D2833:O2833)</f>
        <v>26346210.1437</v>
      </c>
    </row>
    <row r="2834" customFormat="false" ht="12.75" hidden="true" customHeight="false" outlineLevel="0" collapsed="false">
      <c r="A2834" s="4" t="s">
        <v>25</v>
      </c>
      <c r="B2834" s="4" t="s">
        <v>425</v>
      </c>
      <c r="C2834" s="4" t="s">
        <v>426</v>
      </c>
      <c r="D2834" s="1" t="n">
        <v>767654.64</v>
      </c>
      <c r="E2834" s="1" t="n">
        <v>588575.01</v>
      </c>
      <c r="F2834" s="1" t="n">
        <v>1040613.7</v>
      </c>
      <c r="G2834" s="1" t="n">
        <v>868922.39</v>
      </c>
      <c r="H2834" s="1" t="n">
        <v>620844.14</v>
      </c>
      <c r="I2834" s="1" t="n">
        <v>887852.6</v>
      </c>
      <c r="J2834" s="1" t="n">
        <v>1243824.6</v>
      </c>
      <c r="K2834" s="1" t="n">
        <v>731038.03</v>
      </c>
      <c r="L2834" s="1" t="n">
        <v>1285653.82</v>
      </c>
      <c r="M2834" s="1" t="n">
        <v>1078845.51</v>
      </c>
      <c r="N2834" s="1" t="n">
        <v>811585.47</v>
      </c>
      <c r="O2834" s="1" t="n">
        <v>769206.54</v>
      </c>
      <c r="P2834" s="1" t="n">
        <f aca="false">SUM(D2834:O2834)</f>
        <v>10694616.45</v>
      </c>
    </row>
    <row r="2835" customFormat="false" ht="12.75" hidden="true" customHeight="false" outlineLevel="0" collapsed="false">
      <c r="A2835" s="4" t="s">
        <v>29</v>
      </c>
      <c r="B2835" s="4" t="s">
        <v>425</v>
      </c>
      <c r="C2835" s="4" t="s">
        <v>426</v>
      </c>
      <c r="D2835" s="1" t="n">
        <v>2469749.69</v>
      </c>
      <c r="E2835" s="1" t="n">
        <v>3349478.42</v>
      </c>
      <c r="F2835" s="1" t="n">
        <v>3372490.42</v>
      </c>
      <c r="G2835" s="1" t="n">
        <v>3116008.29</v>
      </c>
      <c r="H2835" s="1" t="n">
        <v>1949542.13</v>
      </c>
      <c r="I2835" s="1" t="n">
        <v>1829416.01</v>
      </c>
      <c r="J2835" s="1" t="n">
        <v>1389022.14</v>
      </c>
      <c r="K2835" s="1" t="n">
        <v>2936053.76</v>
      </c>
      <c r="L2835" s="1" t="n">
        <v>2773313.9</v>
      </c>
      <c r="M2835" s="1" t="n">
        <v>2028363.76</v>
      </c>
      <c r="N2835" s="1" t="n">
        <v>2517589.5</v>
      </c>
      <c r="O2835" s="1" t="n">
        <v>3830691.39</v>
      </c>
      <c r="P2835" s="1" t="n">
        <f aca="false">SUM(D2835:O2835)</f>
        <v>31561719.41</v>
      </c>
    </row>
    <row r="2836" customFormat="false" ht="12.75" hidden="true" customHeight="false" outlineLevel="0" collapsed="false">
      <c r="A2836" s="4" t="s">
        <v>27</v>
      </c>
      <c r="B2836" s="4" t="s">
        <v>425</v>
      </c>
      <c r="C2836" s="4" t="s">
        <v>426</v>
      </c>
      <c r="D2836" s="1" t="n">
        <v>6596434.21</v>
      </c>
      <c r="E2836" s="1" t="n">
        <v>9133818.43</v>
      </c>
      <c r="F2836" s="1" t="n">
        <v>10053454.64</v>
      </c>
      <c r="G2836" s="1" t="n">
        <v>15607590.91</v>
      </c>
      <c r="H2836" s="1" t="n">
        <v>15048453.25</v>
      </c>
      <c r="I2836" s="1" t="n">
        <v>10797951.62</v>
      </c>
      <c r="J2836" s="1" t="n">
        <v>10702314.64</v>
      </c>
      <c r="K2836" s="1" t="n">
        <v>11323564.07</v>
      </c>
      <c r="L2836" s="1" t="n">
        <v>19955015.48</v>
      </c>
      <c r="M2836" s="1" t="n">
        <v>14587367.77</v>
      </c>
      <c r="N2836" s="1" t="n">
        <v>13702105.39</v>
      </c>
      <c r="O2836" s="1" t="n">
        <v>13674419.82</v>
      </c>
      <c r="P2836" s="1" t="n">
        <f aca="false">SUM(D2836:O2836)</f>
        <v>151182490.23</v>
      </c>
    </row>
    <row r="2837" customFormat="false" ht="12.75" hidden="true" customHeight="false" outlineLevel="0" collapsed="false">
      <c r="A2837" s="4" t="s">
        <v>31</v>
      </c>
      <c r="B2837" s="4" t="s">
        <v>425</v>
      </c>
      <c r="C2837" s="4" t="s">
        <v>426</v>
      </c>
      <c r="D2837" s="1" t="n">
        <v>445689.6</v>
      </c>
      <c r="E2837" s="1" t="n">
        <v>610640.03</v>
      </c>
      <c r="F2837" s="1" t="n">
        <v>672264.66</v>
      </c>
      <c r="G2837" s="1" t="n">
        <v>217474.7</v>
      </c>
      <c r="H2837" s="1" t="n">
        <v>186665.91</v>
      </c>
      <c r="I2837" s="1" t="n">
        <v>470509.71</v>
      </c>
      <c r="J2837" s="1" t="n">
        <v>700236.97</v>
      </c>
      <c r="K2837" s="1" t="n">
        <v>1580876.03</v>
      </c>
      <c r="L2837" s="1" t="n">
        <v>927443.33</v>
      </c>
      <c r="M2837" s="1" t="n">
        <v>520672.29</v>
      </c>
      <c r="N2837" s="1" t="n">
        <v>306964.67</v>
      </c>
      <c r="O2837" s="1" t="n">
        <v>702585.2</v>
      </c>
      <c r="P2837" s="1" t="n">
        <f aca="false">SUM(D2837:O2837)</f>
        <v>7342023.1</v>
      </c>
    </row>
    <row r="2838" customFormat="false" ht="12.75" hidden="true" customHeight="false" outlineLevel="0" collapsed="false">
      <c r="A2838" s="4" t="s">
        <v>30</v>
      </c>
      <c r="B2838" s="4" t="s">
        <v>425</v>
      </c>
      <c r="C2838" s="4" t="s">
        <v>426</v>
      </c>
      <c r="D2838" s="1" t="n">
        <v>1574774.85</v>
      </c>
      <c r="E2838" s="1" t="n">
        <v>2027696.31</v>
      </c>
      <c r="F2838" s="1" t="n">
        <v>2598381.02</v>
      </c>
      <c r="G2838" s="1" t="n">
        <v>1621644.87</v>
      </c>
      <c r="H2838" s="1" t="n">
        <v>2006176.7</v>
      </c>
      <c r="I2838" s="1" t="n">
        <v>2460043.31</v>
      </c>
      <c r="J2838" s="1" t="n">
        <v>4928472.32</v>
      </c>
      <c r="K2838" s="1" t="n">
        <v>2132081.41</v>
      </c>
      <c r="L2838" s="1" t="n">
        <v>2581296.08</v>
      </c>
      <c r="M2838" s="1" t="n">
        <v>2459677.26</v>
      </c>
      <c r="N2838" s="1" t="n">
        <v>3624969.78</v>
      </c>
      <c r="O2838" s="1" t="n">
        <v>7027803.74</v>
      </c>
      <c r="P2838" s="1" t="n">
        <f aca="false">SUM(D2838:O2838)</f>
        <v>35043017.65</v>
      </c>
    </row>
    <row r="2839" customFormat="false" ht="12.75" hidden="true" customHeight="false" outlineLevel="0" collapsed="false">
      <c r="A2839" s="4" t="s">
        <v>28</v>
      </c>
      <c r="B2839" s="4" t="s">
        <v>425</v>
      </c>
      <c r="C2839" s="4" t="s">
        <v>426</v>
      </c>
      <c r="D2839" s="1" t="n">
        <v>1989734.73</v>
      </c>
      <c r="E2839" s="1" t="n">
        <v>7220758.15</v>
      </c>
      <c r="F2839" s="1" t="n">
        <v>4717725.37</v>
      </c>
      <c r="G2839" s="1" t="n">
        <v>3406342.74</v>
      </c>
      <c r="H2839" s="1" t="n">
        <v>3576325.23</v>
      </c>
      <c r="I2839" s="1" t="n">
        <v>3097858.52</v>
      </c>
      <c r="J2839" s="1" t="n">
        <v>1859003.62</v>
      </c>
      <c r="K2839" s="1" t="n">
        <v>2155491.42</v>
      </c>
      <c r="L2839" s="1" t="n">
        <v>2403747.86</v>
      </c>
      <c r="M2839" s="1" t="n">
        <v>3891661.44</v>
      </c>
      <c r="N2839" s="1" t="n">
        <v>5118254.38</v>
      </c>
      <c r="O2839" s="1" t="n">
        <v>5245004.63</v>
      </c>
      <c r="P2839" s="1" t="n">
        <f aca="false">SUM(D2839:O2839)</f>
        <v>44681908.09</v>
      </c>
    </row>
    <row r="2840" customFormat="false" ht="12.75" hidden="true" customHeight="false" outlineLevel="0" collapsed="false">
      <c r="A2840" s="4" t="s">
        <v>32</v>
      </c>
      <c r="B2840" s="4" t="s">
        <v>425</v>
      </c>
      <c r="C2840" s="4" t="s">
        <v>426</v>
      </c>
      <c r="D2840" s="1" t="n">
        <v>172503.33</v>
      </c>
      <c r="E2840" s="1" t="n">
        <v>378852.78</v>
      </c>
      <c r="F2840" s="1" t="n">
        <v>210879.42</v>
      </c>
      <c r="G2840" s="1" t="n">
        <v>402494.6</v>
      </c>
      <c r="H2840" s="1" t="n">
        <v>182622.2</v>
      </c>
      <c r="I2840" s="1" t="n">
        <v>460394.62</v>
      </c>
      <c r="J2840" s="1" t="n">
        <v>444745.72</v>
      </c>
      <c r="K2840" s="1" t="n">
        <v>596708.98</v>
      </c>
      <c r="L2840" s="1" t="n">
        <v>303782.14</v>
      </c>
      <c r="M2840" s="1" t="n">
        <v>344776.63</v>
      </c>
      <c r="N2840" s="1" t="n">
        <v>286452.4</v>
      </c>
      <c r="O2840" s="1" t="n">
        <v>200712.43</v>
      </c>
      <c r="P2840" s="1" t="n">
        <f aca="false">SUM(D2840:O2840)</f>
        <v>3984925.25</v>
      </c>
    </row>
    <row r="2841" customFormat="false" ht="12.75" hidden="true" customHeight="false" outlineLevel="0" collapsed="false">
      <c r="A2841" s="4" t="s">
        <v>41</v>
      </c>
      <c r="B2841" s="4" t="s">
        <v>425</v>
      </c>
      <c r="C2841" s="4" t="s">
        <v>426</v>
      </c>
      <c r="D2841" s="1" t="n">
        <v>166914.38</v>
      </c>
      <c r="E2841" s="1" t="n">
        <v>223712.24</v>
      </c>
      <c r="F2841" s="1" t="n">
        <v>304222.06</v>
      </c>
      <c r="G2841" s="1" t="n">
        <v>132635.75</v>
      </c>
      <c r="H2841" s="1" t="n">
        <v>91878.05</v>
      </c>
      <c r="I2841" s="1" t="n">
        <v>254521.4</v>
      </c>
      <c r="J2841" s="1" t="n">
        <v>175709.91</v>
      </c>
      <c r="K2841" s="1" t="n">
        <v>247455.51</v>
      </c>
      <c r="L2841" s="1" t="n">
        <v>162823.36</v>
      </c>
      <c r="M2841" s="1" t="n">
        <v>254088.01</v>
      </c>
      <c r="N2841" s="1" t="n">
        <v>190839.73</v>
      </c>
      <c r="O2841" s="1" t="n">
        <v>99968.91</v>
      </c>
      <c r="P2841" s="1" t="n">
        <f aca="false">SUM(D2841:O2841)</f>
        <v>2304769.31</v>
      </c>
    </row>
    <row r="2842" customFormat="false" ht="12.75" hidden="true" customHeight="false" outlineLevel="0" collapsed="false">
      <c r="A2842" s="4" t="s">
        <v>45</v>
      </c>
      <c r="B2842" s="4" t="s">
        <v>425</v>
      </c>
      <c r="C2842" s="4" t="s">
        <v>426</v>
      </c>
      <c r="D2842" s="1" t="n">
        <v>1970</v>
      </c>
      <c r="E2842" s="1" t="n">
        <v>6480</v>
      </c>
      <c r="F2842" s="1" t="n">
        <v>14725.47</v>
      </c>
      <c r="G2842" s="1" t="n">
        <v>21373.34</v>
      </c>
      <c r="H2842" s="1" t="n">
        <v>17815.36</v>
      </c>
      <c r="I2842" s="1" t="n">
        <v>0</v>
      </c>
      <c r="J2842" s="1" t="n">
        <v>10130</v>
      </c>
      <c r="K2842" s="1" t="n">
        <v>16670</v>
      </c>
      <c r="L2842" s="1" t="n">
        <v>5468.4</v>
      </c>
      <c r="M2842" s="1" t="n">
        <v>9267</v>
      </c>
      <c r="N2842" s="1" t="n">
        <v>9264</v>
      </c>
      <c r="O2842" s="1" t="n">
        <v>5931</v>
      </c>
      <c r="P2842" s="1" t="n">
        <f aca="false">SUM(D2842:O2842)</f>
        <v>119094.57</v>
      </c>
    </row>
    <row r="2843" customFormat="false" ht="12.75" hidden="true" customHeight="false" outlineLevel="0" collapsed="false">
      <c r="A2843" s="4" t="s">
        <v>38</v>
      </c>
      <c r="B2843" s="4" t="s">
        <v>425</v>
      </c>
      <c r="C2843" s="4" t="s">
        <v>426</v>
      </c>
      <c r="D2843" s="1" t="n">
        <v>355631.05</v>
      </c>
      <c r="E2843" s="1" t="n">
        <v>551928.34</v>
      </c>
      <c r="F2843" s="1" t="n">
        <v>200105.52</v>
      </c>
      <c r="G2843" s="1" t="n">
        <v>249881.8</v>
      </c>
      <c r="H2843" s="1" t="n">
        <v>55743.3</v>
      </c>
      <c r="I2843" s="1" t="n">
        <v>268524.53</v>
      </c>
      <c r="J2843" s="1" t="n">
        <v>29912.07</v>
      </c>
      <c r="K2843" s="1" t="n">
        <v>169118.04</v>
      </c>
      <c r="L2843" s="1" t="n">
        <v>129765.5</v>
      </c>
      <c r="M2843" s="1" t="n">
        <v>56945</v>
      </c>
      <c r="N2843" s="1" t="n">
        <v>417664.87</v>
      </c>
      <c r="O2843" s="1" t="n">
        <v>323608.32</v>
      </c>
      <c r="P2843" s="1" t="n">
        <f aca="false">SUM(D2843:O2843)</f>
        <v>2808828.34</v>
      </c>
    </row>
    <row r="2844" customFormat="false" ht="12.75" hidden="true" customHeight="false" outlineLevel="0" collapsed="false">
      <c r="A2844" s="4" t="s">
        <v>36</v>
      </c>
      <c r="B2844" s="4" t="s">
        <v>425</v>
      </c>
      <c r="C2844" s="4" t="s">
        <v>426</v>
      </c>
      <c r="D2844" s="1" t="n">
        <v>118422.43</v>
      </c>
      <c r="E2844" s="1" t="n">
        <v>85602.6</v>
      </c>
      <c r="F2844" s="1" t="n">
        <v>112195.1</v>
      </c>
      <c r="G2844" s="1" t="n">
        <v>314910.2</v>
      </c>
      <c r="H2844" s="1" t="n">
        <v>195623.04</v>
      </c>
      <c r="I2844" s="1" t="n">
        <v>258890.23</v>
      </c>
      <c r="J2844" s="1" t="n">
        <v>361365.62</v>
      </c>
      <c r="K2844" s="1" t="n">
        <v>691273.6</v>
      </c>
      <c r="L2844" s="1" t="n">
        <v>643096.87</v>
      </c>
      <c r="M2844" s="1" t="n">
        <v>64161.97</v>
      </c>
      <c r="N2844" s="1" t="n">
        <v>89011.6</v>
      </c>
      <c r="O2844" s="1" t="n">
        <v>427051.62</v>
      </c>
      <c r="P2844" s="1" t="n">
        <f aca="false">SUM(D2844:O2844)</f>
        <v>3361604.88</v>
      </c>
    </row>
    <row r="2845" customFormat="false" ht="12.75" hidden="true" customHeight="false" outlineLevel="0" collapsed="false">
      <c r="A2845" s="4" t="s">
        <v>37</v>
      </c>
      <c r="B2845" s="4" t="s">
        <v>425</v>
      </c>
      <c r="C2845" s="4" t="s">
        <v>426</v>
      </c>
      <c r="D2845" s="1" t="n">
        <v>225840</v>
      </c>
      <c r="E2845" s="1" t="n">
        <v>106000</v>
      </c>
      <c r="F2845" s="1" t="n">
        <v>368200</v>
      </c>
      <c r="G2845" s="1" t="n">
        <v>583021</v>
      </c>
      <c r="H2845" s="1" t="n">
        <v>696303.5</v>
      </c>
      <c r="I2845" s="1" t="n">
        <v>623498</v>
      </c>
      <c r="J2845" s="1" t="n">
        <v>0</v>
      </c>
      <c r="K2845" s="1" t="n">
        <v>258156</v>
      </c>
      <c r="L2845" s="1" t="n">
        <v>839388.95</v>
      </c>
      <c r="M2845" s="1" t="n">
        <v>284220</v>
      </c>
      <c r="N2845" s="1" t="n">
        <v>97615</v>
      </c>
      <c r="O2845" s="1" t="n">
        <v>303690.25</v>
      </c>
      <c r="P2845" s="1" t="n">
        <f aca="false">SUM(D2845:O2845)</f>
        <v>4385932.7</v>
      </c>
    </row>
    <row r="2846" customFormat="false" ht="12.75" hidden="true" customHeight="false" outlineLevel="0" collapsed="false">
      <c r="A2846" s="4" t="s">
        <v>23</v>
      </c>
      <c r="B2846" s="4" t="s">
        <v>425</v>
      </c>
      <c r="C2846" s="4" t="s">
        <v>426</v>
      </c>
      <c r="D2846" s="1" t="n">
        <v>295404.33</v>
      </c>
      <c r="E2846" s="1" t="n">
        <v>205805.84</v>
      </c>
      <c r="F2846" s="1" t="n">
        <v>509347.34</v>
      </c>
      <c r="G2846" s="1" t="n">
        <v>325132.46</v>
      </c>
      <c r="H2846" s="1" t="n">
        <v>345337.96</v>
      </c>
      <c r="I2846" s="1" t="n">
        <v>447366.53</v>
      </c>
      <c r="J2846" s="1" t="n">
        <v>389481.08</v>
      </c>
      <c r="K2846" s="1" t="n">
        <v>978983.22</v>
      </c>
      <c r="L2846" s="1" t="n">
        <v>433010.34</v>
      </c>
      <c r="M2846" s="1" t="n">
        <v>535450.89</v>
      </c>
      <c r="N2846" s="1" t="n">
        <v>482302.1</v>
      </c>
      <c r="O2846" s="1" t="n">
        <v>2956642.78</v>
      </c>
      <c r="P2846" s="1" t="n">
        <f aca="false">SUM(D2846:O2846)</f>
        <v>7904264.87</v>
      </c>
    </row>
    <row r="2847" customFormat="false" ht="12.75" hidden="true" customHeight="false" outlineLevel="0" collapsed="false">
      <c r="A2847" s="4" t="s">
        <v>33</v>
      </c>
      <c r="B2847" s="4" t="s">
        <v>425</v>
      </c>
      <c r="C2847" s="4" t="s">
        <v>426</v>
      </c>
      <c r="D2847" s="1" t="n">
        <v>320146.53</v>
      </c>
      <c r="E2847" s="1" t="n">
        <v>868820.79</v>
      </c>
      <c r="F2847" s="1" t="n">
        <v>1247775.52</v>
      </c>
      <c r="G2847" s="1" t="n">
        <v>1097857.41</v>
      </c>
      <c r="H2847" s="1" t="n">
        <v>1262819.27</v>
      </c>
      <c r="I2847" s="1" t="n">
        <v>812726.42</v>
      </c>
      <c r="J2847" s="1" t="n">
        <v>936728.59</v>
      </c>
      <c r="K2847" s="1" t="n">
        <v>898068.62</v>
      </c>
      <c r="L2847" s="1" t="n">
        <v>1047774.06</v>
      </c>
      <c r="M2847" s="1" t="n">
        <v>1130323.09</v>
      </c>
      <c r="N2847" s="1" t="n">
        <v>1014499.35</v>
      </c>
      <c r="O2847" s="1" t="n">
        <v>936869.13</v>
      </c>
      <c r="P2847" s="1" t="n">
        <f aca="false">SUM(D2847:O2847)</f>
        <v>11574408.78</v>
      </c>
    </row>
    <row r="2848" customFormat="false" ht="12.75" hidden="true" customHeight="false" outlineLevel="0" collapsed="false">
      <c r="A2848" s="4" t="s">
        <v>48</v>
      </c>
      <c r="B2848" s="4" t="s">
        <v>425</v>
      </c>
      <c r="C2848" s="4" t="s">
        <v>426</v>
      </c>
      <c r="D2848" s="1" t="n">
        <v>104700</v>
      </c>
      <c r="E2848" s="1" t="n">
        <v>0</v>
      </c>
      <c r="F2848" s="1" t="n">
        <v>0</v>
      </c>
      <c r="G2848" s="1" t="n">
        <v>151815</v>
      </c>
      <c r="H2848" s="1" t="n">
        <v>0</v>
      </c>
      <c r="I2848" s="1" t="n">
        <v>92973.6</v>
      </c>
      <c r="J2848" s="1" t="n">
        <v>0</v>
      </c>
      <c r="K2848" s="1" t="n">
        <v>47115</v>
      </c>
      <c r="L2848" s="1" t="n">
        <v>57465</v>
      </c>
      <c r="M2848" s="1" t="n">
        <v>88557.04</v>
      </c>
      <c r="N2848" s="1" t="n">
        <v>104700</v>
      </c>
      <c r="O2848" s="1" t="n">
        <v>41990.35</v>
      </c>
      <c r="P2848" s="1" t="n">
        <f aca="false">SUM(D2848:O2848)</f>
        <v>689315.99</v>
      </c>
    </row>
    <row r="2849" customFormat="false" ht="12.75" hidden="true" customHeight="false" outlineLevel="0" collapsed="false">
      <c r="A2849" s="4" t="s">
        <v>44</v>
      </c>
      <c r="B2849" s="4" t="s">
        <v>425</v>
      </c>
      <c r="C2849" s="4" t="s">
        <v>426</v>
      </c>
      <c r="D2849" s="1" t="n">
        <v>27523</v>
      </c>
      <c r="E2849" s="1" t="n">
        <v>16370.03</v>
      </c>
      <c r="F2849" s="1" t="n">
        <v>0</v>
      </c>
      <c r="G2849" s="1" t="n">
        <v>0</v>
      </c>
      <c r="H2849" s="1" t="n">
        <v>0</v>
      </c>
      <c r="I2849" s="1" t="n">
        <v>4240</v>
      </c>
      <c r="J2849" s="1" t="n">
        <v>6000</v>
      </c>
      <c r="K2849" s="1" t="n">
        <v>48024</v>
      </c>
      <c r="L2849" s="1" t="n">
        <v>159646.5</v>
      </c>
      <c r="M2849" s="1" t="n">
        <v>82701.8</v>
      </c>
      <c r="N2849" s="1" t="n">
        <v>0</v>
      </c>
      <c r="O2849" s="1" t="n">
        <v>20015</v>
      </c>
      <c r="P2849" s="1" t="n">
        <f aca="false">SUM(D2849:O2849)</f>
        <v>364520.33</v>
      </c>
    </row>
    <row r="2850" customFormat="false" ht="12.75" hidden="true" customHeight="false" outlineLevel="0" collapsed="false">
      <c r="A2850" s="4" t="s">
        <v>30</v>
      </c>
      <c r="B2850" s="4" t="s">
        <v>427</v>
      </c>
      <c r="C2850" s="4" t="s">
        <v>428</v>
      </c>
      <c r="D2850" s="1" t="n">
        <v>0</v>
      </c>
      <c r="E2850" s="1" t="n">
        <v>0</v>
      </c>
      <c r="F2850" s="1" t="n">
        <v>0</v>
      </c>
      <c r="G2850" s="1" t="n">
        <v>0</v>
      </c>
      <c r="H2850" s="1" t="n">
        <v>0</v>
      </c>
      <c r="I2850" s="1" t="n">
        <v>0</v>
      </c>
      <c r="J2850" s="1" t="n">
        <v>0</v>
      </c>
      <c r="K2850" s="1" t="n">
        <v>4930</v>
      </c>
      <c r="L2850" s="1" t="n">
        <v>0</v>
      </c>
      <c r="M2850" s="1" t="n">
        <v>0</v>
      </c>
      <c r="N2850" s="1" t="n">
        <v>0</v>
      </c>
      <c r="O2850" s="1" t="n">
        <v>0</v>
      </c>
      <c r="P2850" s="1" t="n">
        <f aca="false">SUM(D2850:O2850)</f>
        <v>4930</v>
      </c>
    </row>
    <row r="2851" customFormat="false" ht="12.75" hidden="true" customHeight="false" outlineLevel="0" collapsed="false">
      <c r="A2851" s="4" t="s">
        <v>20</v>
      </c>
      <c r="B2851" s="4" t="s">
        <v>429</v>
      </c>
      <c r="C2851" s="4" t="s">
        <v>430</v>
      </c>
      <c r="D2851" s="1" t="n">
        <v>0</v>
      </c>
      <c r="E2851" s="1" t="n">
        <v>3143000</v>
      </c>
      <c r="F2851" s="1" t="n">
        <v>0</v>
      </c>
      <c r="G2851" s="1" t="n">
        <v>0</v>
      </c>
      <c r="H2851" s="1" t="n">
        <v>1152800</v>
      </c>
      <c r="I2851" s="1" t="n">
        <v>0</v>
      </c>
      <c r="J2851" s="1" t="n">
        <v>0</v>
      </c>
      <c r="K2851" s="1" t="n">
        <v>0</v>
      </c>
      <c r="L2851" s="1" t="n">
        <v>5818700</v>
      </c>
      <c r="M2851" s="1" t="n">
        <v>0</v>
      </c>
      <c r="N2851" s="1" t="n">
        <v>10639200</v>
      </c>
      <c r="O2851" s="1" t="n">
        <v>0</v>
      </c>
      <c r="P2851" s="1" t="n">
        <f aca="false">SUM(D2851:O2851)</f>
        <v>20753700</v>
      </c>
    </row>
    <row r="2852" customFormat="false" ht="12.75" hidden="true" customHeight="false" outlineLevel="0" collapsed="false">
      <c r="A2852" s="4" t="s">
        <v>27</v>
      </c>
      <c r="B2852" s="4" t="s">
        <v>429</v>
      </c>
      <c r="C2852" s="4" t="s">
        <v>430</v>
      </c>
      <c r="D2852" s="1" t="n">
        <v>0</v>
      </c>
      <c r="E2852" s="1" t="n">
        <v>0</v>
      </c>
      <c r="F2852" s="1" t="n">
        <v>0</v>
      </c>
      <c r="G2852" s="1" t="n">
        <v>18266</v>
      </c>
      <c r="H2852" s="1" t="n">
        <v>36934.08</v>
      </c>
      <c r="I2852" s="1" t="n">
        <v>72979</v>
      </c>
      <c r="J2852" s="1" t="n">
        <v>18268.98</v>
      </c>
      <c r="K2852" s="1" t="n">
        <v>0</v>
      </c>
      <c r="L2852" s="1" t="n">
        <v>0</v>
      </c>
      <c r="M2852" s="1" t="n">
        <v>0</v>
      </c>
      <c r="N2852" s="1" t="n">
        <v>0</v>
      </c>
      <c r="O2852" s="1" t="n">
        <v>0</v>
      </c>
      <c r="P2852" s="1" t="n">
        <f aca="false">SUM(D2852:O2852)</f>
        <v>146448.06</v>
      </c>
    </row>
    <row r="2853" customFormat="false" ht="12.75" hidden="true" customHeight="false" outlineLevel="0" collapsed="false">
      <c r="A2853" s="4" t="s">
        <v>29</v>
      </c>
      <c r="B2853" s="4" t="s">
        <v>429</v>
      </c>
      <c r="C2853" s="4" t="s">
        <v>430</v>
      </c>
      <c r="D2853" s="1" t="n">
        <v>0</v>
      </c>
      <c r="E2853" s="1" t="n">
        <v>38954</v>
      </c>
      <c r="F2853" s="1" t="n">
        <v>0</v>
      </c>
      <c r="G2853" s="1" t="n">
        <v>58790.8</v>
      </c>
      <c r="H2853" s="1" t="n">
        <v>0</v>
      </c>
      <c r="I2853" s="1" t="n">
        <v>26423.95</v>
      </c>
      <c r="J2853" s="1" t="n">
        <v>0</v>
      </c>
      <c r="K2853" s="1" t="n">
        <v>0</v>
      </c>
      <c r="L2853" s="1" t="n">
        <v>87034.75</v>
      </c>
      <c r="M2853" s="1" t="n">
        <v>0</v>
      </c>
      <c r="N2853" s="1" t="n">
        <v>19287.5</v>
      </c>
      <c r="O2853" s="1" t="n">
        <v>0</v>
      </c>
      <c r="P2853" s="1" t="n">
        <f aca="false">SUM(D2853:O2853)</f>
        <v>230491</v>
      </c>
    </row>
    <row r="2854" customFormat="false" ht="12.75" hidden="true" customHeight="false" outlineLevel="0" collapsed="false">
      <c r="A2854" s="4" t="s">
        <v>19</v>
      </c>
      <c r="B2854" s="4" t="s">
        <v>429</v>
      </c>
      <c r="C2854" s="4" t="s">
        <v>430</v>
      </c>
      <c r="D2854" s="1" t="n">
        <v>0</v>
      </c>
      <c r="E2854" s="1" t="n">
        <v>0</v>
      </c>
      <c r="F2854" s="1" t="n">
        <v>0</v>
      </c>
      <c r="G2854" s="1" t="n">
        <v>0</v>
      </c>
      <c r="H2854" s="1" t="n">
        <v>0</v>
      </c>
      <c r="I2854" s="1" t="n">
        <v>0</v>
      </c>
      <c r="J2854" s="1" t="n">
        <v>75000</v>
      </c>
      <c r="K2854" s="1" t="n">
        <v>0</v>
      </c>
      <c r="L2854" s="1" t="n">
        <v>0</v>
      </c>
      <c r="M2854" s="1" t="n">
        <v>0</v>
      </c>
      <c r="N2854" s="1" t="n">
        <v>0</v>
      </c>
      <c r="O2854" s="1" t="n">
        <v>0</v>
      </c>
      <c r="P2854" s="1" t="n">
        <f aca="false">SUM(D2854:O2854)</f>
        <v>75000</v>
      </c>
    </row>
    <row r="2855" customFormat="false" ht="12.75" hidden="true" customHeight="false" outlineLevel="0" collapsed="false">
      <c r="A2855" s="4" t="s">
        <v>16</v>
      </c>
      <c r="B2855" s="4" t="s">
        <v>429</v>
      </c>
      <c r="C2855" s="4" t="s">
        <v>430</v>
      </c>
      <c r="D2855" s="1" t="n">
        <v>0</v>
      </c>
      <c r="E2855" s="1" t="n">
        <v>0</v>
      </c>
      <c r="F2855" s="1" t="n">
        <v>0</v>
      </c>
      <c r="G2855" s="1" t="n">
        <v>0</v>
      </c>
      <c r="H2855" s="1" t="n">
        <v>0</v>
      </c>
      <c r="I2855" s="1" t="n">
        <v>0</v>
      </c>
      <c r="J2855" s="1" t="n">
        <v>0</v>
      </c>
      <c r="K2855" s="1" t="n">
        <v>4724.36</v>
      </c>
      <c r="L2855" s="1" t="n">
        <v>0</v>
      </c>
      <c r="M2855" s="1" t="n">
        <v>0</v>
      </c>
      <c r="N2855" s="1" t="n">
        <v>0</v>
      </c>
      <c r="O2855" s="1" t="n">
        <v>0</v>
      </c>
      <c r="P2855" s="1" t="n">
        <f aca="false">SUM(D2855:O2855)</f>
        <v>4724.36</v>
      </c>
    </row>
    <row r="2856" customFormat="false" ht="12.75" hidden="true" customHeight="false" outlineLevel="0" collapsed="false">
      <c r="A2856" s="4" t="s">
        <v>29</v>
      </c>
      <c r="B2856" s="4" t="s">
        <v>431</v>
      </c>
      <c r="C2856" s="4" t="s">
        <v>432</v>
      </c>
      <c r="D2856" s="1" t="n">
        <v>169881.28</v>
      </c>
      <c r="E2856" s="1" t="n">
        <v>210291.78</v>
      </c>
      <c r="F2856" s="1" t="n">
        <v>135527.73</v>
      </c>
      <c r="G2856" s="1" t="n">
        <v>295161.49</v>
      </c>
      <c r="H2856" s="1" t="n">
        <v>151810.13</v>
      </c>
      <c r="I2856" s="1" t="n">
        <v>178284.65</v>
      </c>
      <c r="J2856" s="1" t="n">
        <v>174569.07</v>
      </c>
      <c r="K2856" s="1" t="n">
        <v>118714.16</v>
      </c>
      <c r="L2856" s="1" t="n">
        <v>71564.8</v>
      </c>
      <c r="M2856" s="1" t="n">
        <v>216000.45</v>
      </c>
      <c r="N2856" s="1" t="n">
        <v>224429.5</v>
      </c>
      <c r="O2856" s="1" t="n">
        <v>132040.9</v>
      </c>
      <c r="P2856" s="1" t="n">
        <f aca="false">SUM(D2856:O2856)</f>
        <v>2078275.94</v>
      </c>
    </row>
    <row r="2857" customFormat="false" ht="12.75" hidden="true" customHeight="false" outlineLevel="0" collapsed="false">
      <c r="A2857" s="4" t="s">
        <v>19</v>
      </c>
      <c r="B2857" s="4" t="s">
        <v>431</v>
      </c>
      <c r="C2857" s="4" t="s">
        <v>432</v>
      </c>
      <c r="D2857" s="1" t="n">
        <v>58073.64</v>
      </c>
      <c r="E2857" s="1" t="n">
        <v>319102.75</v>
      </c>
      <c r="F2857" s="1" t="n">
        <v>118925.08</v>
      </c>
      <c r="G2857" s="1" t="n">
        <v>140520.4</v>
      </c>
      <c r="H2857" s="1" t="n">
        <v>117264.36</v>
      </c>
      <c r="I2857" s="1" t="n">
        <v>464203.35</v>
      </c>
      <c r="J2857" s="1" t="n">
        <v>398214.08</v>
      </c>
      <c r="K2857" s="1" t="n">
        <v>123607.44</v>
      </c>
      <c r="L2857" s="1" t="n">
        <v>119796.49</v>
      </c>
      <c r="M2857" s="1" t="n">
        <v>141362.95</v>
      </c>
      <c r="N2857" s="1" t="n">
        <v>226962.65</v>
      </c>
      <c r="O2857" s="1" t="n">
        <v>208710.41</v>
      </c>
      <c r="P2857" s="1" t="n">
        <f aca="false">SUM(D2857:O2857)</f>
        <v>2436743.6</v>
      </c>
    </row>
    <row r="2858" customFormat="false" ht="12.75" hidden="true" customHeight="false" outlineLevel="0" collapsed="false">
      <c r="A2858" s="4" t="s">
        <v>24</v>
      </c>
      <c r="B2858" s="4" t="s">
        <v>431</v>
      </c>
      <c r="C2858" s="4" t="s">
        <v>432</v>
      </c>
      <c r="D2858" s="1" t="n">
        <v>10336.7</v>
      </c>
      <c r="E2858" s="1" t="n">
        <v>11172.72</v>
      </c>
      <c r="F2858" s="1" t="n">
        <v>7210.5</v>
      </c>
      <c r="G2858" s="1" t="n">
        <v>2.8</v>
      </c>
      <c r="H2858" s="1" t="n">
        <v>31503.35</v>
      </c>
      <c r="I2858" s="1" t="n">
        <v>36224.56</v>
      </c>
      <c r="J2858" s="1" t="n">
        <v>9638.48</v>
      </c>
      <c r="K2858" s="1" t="n">
        <v>5004.24</v>
      </c>
      <c r="L2858" s="1" t="n">
        <v>6982.26</v>
      </c>
      <c r="M2858" s="1" t="n">
        <v>7505.68</v>
      </c>
      <c r="N2858" s="1" t="n">
        <v>36888.78</v>
      </c>
      <c r="O2858" s="1" t="n">
        <v>10300</v>
      </c>
      <c r="P2858" s="1" t="n">
        <f aca="false">SUM(D2858:O2858)</f>
        <v>172770.07</v>
      </c>
    </row>
    <row r="2859" customFormat="false" ht="12.75" hidden="true" customHeight="false" outlineLevel="0" collapsed="false">
      <c r="A2859" s="4" t="s">
        <v>16</v>
      </c>
      <c r="B2859" s="4" t="s">
        <v>431</v>
      </c>
      <c r="C2859" s="4" t="s">
        <v>432</v>
      </c>
      <c r="D2859" s="1" t="n">
        <v>34608.23</v>
      </c>
      <c r="E2859" s="1" t="n">
        <v>257082.73</v>
      </c>
      <c r="F2859" s="1" t="n">
        <v>241139.45</v>
      </c>
      <c r="G2859" s="1" t="n">
        <v>99571.34</v>
      </c>
      <c r="H2859" s="1" t="n">
        <v>185091.39</v>
      </c>
      <c r="I2859" s="1" t="n">
        <v>121313.08</v>
      </c>
      <c r="J2859" s="1" t="n">
        <v>23773.5</v>
      </c>
      <c r="K2859" s="1" t="n">
        <v>50693.99</v>
      </c>
      <c r="L2859" s="1" t="n">
        <v>185591.99</v>
      </c>
      <c r="M2859" s="1" t="n">
        <v>47588</v>
      </c>
      <c r="N2859" s="1" t="n">
        <v>208303.11</v>
      </c>
      <c r="O2859" s="1" t="n">
        <v>194352</v>
      </c>
      <c r="P2859" s="1" t="n">
        <f aca="false">SUM(D2859:O2859)</f>
        <v>1649108.81</v>
      </c>
    </row>
    <row r="2860" customFormat="false" ht="12.75" hidden="true" customHeight="false" outlineLevel="0" collapsed="false">
      <c r="A2860" s="4" t="s">
        <v>20</v>
      </c>
      <c r="B2860" s="4" t="s">
        <v>431</v>
      </c>
      <c r="C2860" s="4" t="s">
        <v>432</v>
      </c>
      <c r="D2860" s="1" t="n">
        <v>175189.94</v>
      </c>
      <c r="E2860" s="1" t="n">
        <v>22430.09</v>
      </c>
      <c r="F2860" s="1" t="n">
        <v>475471.16</v>
      </c>
      <c r="G2860" s="1" t="n">
        <v>1178729.89</v>
      </c>
      <c r="H2860" s="1" t="n">
        <v>8182566.44</v>
      </c>
      <c r="I2860" s="1" t="n">
        <v>3100938.03</v>
      </c>
      <c r="J2860" s="1" t="n">
        <v>524572.39</v>
      </c>
      <c r="K2860" s="1" t="n">
        <v>154717.69</v>
      </c>
      <c r="L2860" s="1" t="n">
        <v>322654.98</v>
      </c>
      <c r="M2860" s="1" t="n">
        <v>524812.53</v>
      </c>
      <c r="N2860" s="1" t="n">
        <v>7210244.67</v>
      </c>
      <c r="O2860" s="1" t="n">
        <v>494869.84</v>
      </c>
      <c r="P2860" s="1" t="n">
        <f aca="false">SUM(D2860:O2860)</f>
        <v>22367197.65</v>
      </c>
    </row>
    <row r="2861" customFormat="false" ht="12.75" hidden="true" customHeight="false" outlineLevel="0" collapsed="false">
      <c r="A2861" s="4" t="s">
        <v>28</v>
      </c>
      <c r="B2861" s="4" t="s">
        <v>431</v>
      </c>
      <c r="C2861" s="4" t="s">
        <v>432</v>
      </c>
      <c r="D2861" s="1" t="n">
        <v>48664.32</v>
      </c>
      <c r="E2861" s="1" t="n">
        <v>56766.48</v>
      </c>
      <c r="F2861" s="1" t="n">
        <v>49442.6</v>
      </c>
      <c r="G2861" s="1" t="n">
        <v>112752.44</v>
      </c>
      <c r="H2861" s="1" t="n">
        <v>131447.65</v>
      </c>
      <c r="I2861" s="1" t="n">
        <v>60764.96</v>
      </c>
      <c r="J2861" s="1" t="n">
        <v>40598.97</v>
      </c>
      <c r="K2861" s="1" t="n">
        <v>262659.62</v>
      </c>
      <c r="L2861" s="1" t="n">
        <v>130130.83</v>
      </c>
      <c r="M2861" s="1" t="n">
        <v>100714.33</v>
      </c>
      <c r="N2861" s="1" t="n">
        <v>58669.59</v>
      </c>
      <c r="O2861" s="1" t="n">
        <v>43620.85</v>
      </c>
      <c r="P2861" s="1" t="n">
        <f aca="false">SUM(D2861:O2861)</f>
        <v>1096232.64</v>
      </c>
    </row>
    <row r="2862" customFormat="false" ht="12.75" hidden="true" customHeight="false" outlineLevel="0" collapsed="false">
      <c r="A2862" s="4" t="s">
        <v>32</v>
      </c>
      <c r="B2862" s="4" t="s">
        <v>431</v>
      </c>
      <c r="C2862" s="4" t="s">
        <v>432</v>
      </c>
      <c r="D2862" s="1" t="n">
        <v>363462.7</v>
      </c>
      <c r="E2862" s="1" t="n">
        <v>71623.12</v>
      </c>
      <c r="F2862" s="1" t="n">
        <v>6500</v>
      </c>
      <c r="G2862" s="1" t="n">
        <v>127225.3</v>
      </c>
      <c r="H2862" s="1" t="n">
        <v>20242.16</v>
      </c>
      <c r="I2862" s="1" t="n">
        <v>53080.59</v>
      </c>
      <c r="J2862" s="1" t="n">
        <v>19500</v>
      </c>
      <c r="K2862" s="1" t="n">
        <v>1045683.97</v>
      </c>
      <c r="L2862" s="1" t="n">
        <v>324042.9</v>
      </c>
      <c r="M2862" s="1" t="n">
        <v>513817.1</v>
      </c>
      <c r="N2862" s="1" t="n">
        <v>376845.55</v>
      </c>
      <c r="O2862" s="1" t="n">
        <v>1029062.57</v>
      </c>
      <c r="P2862" s="1" t="n">
        <f aca="false">SUM(D2862:O2862)</f>
        <v>3951085.96</v>
      </c>
    </row>
    <row r="2863" customFormat="false" ht="12.75" hidden="true" customHeight="false" outlineLevel="0" collapsed="false">
      <c r="A2863" s="4" t="s">
        <v>21</v>
      </c>
      <c r="B2863" s="4" t="s">
        <v>431</v>
      </c>
      <c r="C2863" s="4" t="s">
        <v>432</v>
      </c>
      <c r="D2863" s="1" t="n">
        <v>36217.99</v>
      </c>
      <c r="E2863" s="1" t="n">
        <v>91040.79</v>
      </c>
      <c r="F2863" s="1" t="n">
        <v>49991.58</v>
      </c>
      <c r="G2863" s="1" t="n">
        <v>16033.5</v>
      </c>
      <c r="H2863" s="1" t="n">
        <v>103912.35</v>
      </c>
      <c r="I2863" s="1" t="n">
        <v>177289.08</v>
      </c>
      <c r="J2863" s="1" t="n">
        <v>87555.95</v>
      </c>
      <c r="K2863" s="1" t="n">
        <v>132829.47</v>
      </c>
      <c r="L2863" s="1" t="n">
        <v>262766.05</v>
      </c>
      <c r="M2863" s="1" t="n">
        <v>78853.82</v>
      </c>
      <c r="N2863" s="1" t="n">
        <v>140161.82</v>
      </c>
      <c r="O2863" s="1" t="n">
        <v>70739.47</v>
      </c>
      <c r="P2863" s="1" t="n">
        <f aca="false">SUM(D2863:O2863)</f>
        <v>1247391.87</v>
      </c>
    </row>
    <row r="2864" customFormat="false" ht="12.75" hidden="true" customHeight="false" outlineLevel="0" collapsed="false">
      <c r="A2864" s="4" t="s">
        <v>25</v>
      </c>
      <c r="B2864" s="4" t="s">
        <v>431</v>
      </c>
      <c r="C2864" s="4" t="s">
        <v>432</v>
      </c>
      <c r="D2864" s="1" t="n">
        <v>10106.98</v>
      </c>
      <c r="E2864" s="1" t="n">
        <v>0</v>
      </c>
      <c r="F2864" s="1" t="n">
        <v>21948.5</v>
      </c>
      <c r="G2864" s="1" t="n">
        <v>26310.31</v>
      </c>
      <c r="H2864" s="1" t="n">
        <v>22145.3</v>
      </c>
      <c r="I2864" s="1" t="n">
        <v>7162.75</v>
      </c>
      <c r="J2864" s="1" t="n">
        <v>36577.6</v>
      </c>
      <c r="K2864" s="1" t="n">
        <v>12638.09</v>
      </c>
      <c r="L2864" s="1" t="n">
        <v>8078.9</v>
      </c>
      <c r="M2864" s="1" t="n">
        <v>24203.06</v>
      </c>
      <c r="N2864" s="1" t="n">
        <v>60413.52</v>
      </c>
      <c r="O2864" s="1" t="n">
        <v>12774</v>
      </c>
      <c r="P2864" s="1" t="n">
        <f aca="false">SUM(D2864:O2864)</f>
        <v>242359.01</v>
      </c>
    </row>
    <row r="2865" customFormat="false" ht="12.75" hidden="true" customHeight="false" outlineLevel="0" collapsed="false">
      <c r="A2865" s="4" t="s">
        <v>30</v>
      </c>
      <c r="B2865" s="4" t="s">
        <v>431</v>
      </c>
      <c r="C2865" s="4" t="s">
        <v>432</v>
      </c>
      <c r="D2865" s="1" t="n">
        <v>6786.2</v>
      </c>
      <c r="E2865" s="1" t="n">
        <v>0</v>
      </c>
      <c r="F2865" s="1" t="n">
        <v>488620.54</v>
      </c>
      <c r="G2865" s="1" t="n">
        <v>155582.9</v>
      </c>
      <c r="H2865" s="1" t="n">
        <v>82178.39</v>
      </c>
      <c r="I2865" s="1" t="n">
        <v>65031.28</v>
      </c>
      <c r="J2865" s="1" t="n">
        <v>158676.6</v>
      </c>
      <c r="K2865" s="1" t="n">
        <v>247139.31</v>
      </c>
      <c r="L2865" s="1" t="n">
        <v>306232.53</v>
      </c>
      <c r="M2865" s="1" t="n">
        <v>44663.44</v>
      </c>
      <c r="N2865" s="1" t="n">
        <v>483836.15</v>
      </c>
      <c r="O2865" s="1" t="n">
        <v>57892.75</v>
      </c>
      <c r="P2865" s="1" t="n">
        <f aca="false">SUM(D2865:O2865)</f>
        <v>2096640.09</v>
      </c>
    </row>
    <row r="2866" customFormat="false" ht="12.75" hidden="true" customHeight="false" outlineLevel="0" collapsed="false">
      <c r="A2866" s="4" t="s">
        <v>31</v>
      </c>
      <c r="B2866" s="4" t="s">
        <v>431</v>
      </c>
      <c r="C2866" s="4" t="s">
        <v>432</v>
      </c>
      <c r="D2866" s="1" t="n">
        <v>11195.13</v>
      </c>
      <c r="E2866" s="1" t="n">
        <v>4056</v>
      </c>
      <c r="F2866" s="1" t="n">
        <v>34414.04</v>
      </c>
      <c r="G2866" s="1" t="n">
        <v>0</v>
      </c>
      <c r="H2866" s="1" t="n">
        <v>9240</v>
      </c>
      <c r="I2866" s="1" t="n">
        <v>5400</v>
      </c>
      <c r="J2866" s="1" t="n">
        <v>32947.5</v>
      </c>
      <c r="K2866" s="1" t="n">
        <v>36175.55</v>
      </c>
      <c r="L2866" s="1" t="n">
        <v>0</v>
      </c>
      <c r="M2866" s="1" t="n">
        <v>0</v>
      </c>
      <c r="N2866" s="1" t="n">
        <v>1500</v>
      </c>
      <c r="O2866" s="1" t="n">
        <v>21260</v>
      </c>
      <c r="P2866" s="1" t="n">
        <f aca="false">SUM(D2866:O2866)</f>
        <v>156188.22</v>
      </c>
    </row>
    <row r="2867" customFormat="false" ht="12.75" hidden="true" customHeight="false" outlineLevel="0" collapsed="false">
      <c r="A2867" s="4" t="s">
        <v>23</v>
      </c>
      <c r="B2867" s="4" t="s">
        <v>431</v>
      </c>
      <c r="C2867" s="4" t="s">
        <v>432</v>
      </c>
      <c r="D2867" s="1" t="n">
        <v>42421.89</v>
      </c>
      <c r="E2867" s="1" t="n">
        <v>11359.75</v>
      </c>
      <c r="F2867" s="1" t="n">
        <v>36084</v>
      </c>
      <c r="G2867" s="1" t="n">
        <v>16353.78</v>
      </c>
      <c r="H2867" s="1" t="n">
        <v>66046.3</v>
      </c>
      <c r="I2867" s="1" t="n">
        <v>35754</v>
      </c>
      <c r="J2867" s="1" t="n">
        <v>122583.1</v>
      </c>
      <c r="K2867" s="1" t="n">
        <v>93879.25</v>
      </c>
      <c r="L2867" s="1" t="n">
        <v>63964.14</v>
      </c>
      <c r="M2867" s="1" t="n">
        <v>58141.15</v>
      </c>
      <c r="N2867" s="1" t="n">
        <v>146799.7</v>
      </c>
      <c r="O2867" s="1" t="n">
        <v>23120</v>
      </c>
      <c r="P2867" s="1" t="n">
        <f aca="false">SUM(D2867:O2867)</f>
        <v>716507.06</v>
      </c>
    </row>
    <row r="2868" customFormat="false" ht="12.75" hidden="true" customHeight="false" outlineLevel="0" collapsed="false">
      <c r="A2868" s="4" t="s">
        <v>27</v>
      </c>
      <c r="B2868" s="4" t="s">
        <v>431</v>
      </c>
      <c r="C2868" s="4" t="s">
        <v>432</v>
      </c>
      <c r="D2868" s="1" t="n">
        <v>43607</v>
      </c>
      <c r="E2868" s="1" t="n">
        <v>0</v>
      </c>
      <c r="F2868" s="1" t="n">
        <v>0</v>
      </c>
      <c r="G2868" s="1" t="n">
        <v>0</v>
      </c>
      <c r="H2868" s="1" t="n">
        <v>0</v>
      </c>
      <c r="I2868" s="1" t="n">
        <v>0</v>
      </c>
      <c r="J2868" s="1" t="n">
        <v>0</v>
      </c>
      <c r="K2868" s="1" t="n">
        <v>0</v>
      </c>
      <c r="L2868" s="1" t="n">
        <v>0</v>
      </c>
      <c r="M2868" s="1" t="n">
        <v>0</v>
      </c>
      <c r="N2868" s="1" t="n">
        <v>0</v>
      </c>
      <c r="O2868" s="1" t="n">
        <v>276686.1</v>
      </c>
      <c r="P2868" s="1" t="n">
        <f aca="false">SUM(D2868:O2868)</f>
        <v>320293.1</v>
      </c>
    </row>
    <row r="2869" customFormat="false" ht="12.75" hidden="true" customHeight="false" outlineLevel="0" collapsed="false">
      <c r="A2869" s="4" t="s">
        <v>22</v>
      </c>
      <c r="B2869" s="4" t="s">
        <v>431</v>
      </c>
      <c r="C2869" s="4" t="s">
        <v>432</v>
      </c>
      <c r="D2869" s="1" t="n">
        <v>4375</v>
      </c>
      <c r="E2869" s="1" t="n">
        <v>0</v>
      </c>
      <c r="F2869" s="1" t="n">
        <v>454</v>
      </c>
      <c r="G2869" s="1" t="n">
        <v>0</v>
      </c>
      <c r="H2869" s="1" t="n">
        <v>0</v>
      </c>
      <c r="I2869" s="1" t="n">
        <v>553.35</v>
      </c>
      <c r="J2869" s="1" t="n">
        <v>0</v>
      </c>
      <c r="K2869" s="1" t="n">
        <v>0</v>
      </c>
      <c r="L2869" s="1" t="n">
        <v>3576</v>
      </c>
      <c r="M2869" s="1" t="n">
        <v>0</v>
      </c>
      <c r="N2869" s="1" t="n">
        <v>0</v>
      </c>
      <c r="O2869" s="1" t="n">
        <v>590</v>
      </c>
      <c r="P2869" s="1" t="n">
        <f aca="false">SUM(D2869:O2869)</f>
        <v>9548.35</v>
      </c>
    </row>
    <row r="2870" customFormat="false" ht="12.75" hidden="true" customHeight="false" outlineLevel="0" collapsed="false">
      <c r="A2870" s="4" t="s">
        <v>33</v>
      </c>
      <c r="B2870" s="4" t="s">
        <v>431</v>
      </c>
      <c r="C2870" s="4" t="s">
        <v>432</v>
      </c>
      <c r="D2870" s="1" t="n">
        <v>57270.92</v>
      </c>
      <c r="E2870" s="1" t="n">
        <v>0</v>
      </c>
      <c r="F2870" s="1" t="n">
        <v>291023.35</v>
      </c>
      <c r="G2870" s="1" t="n">
        <v>107916.68</v>
      </c>
      <c r="H2870" s="1" t="n">
        <v>0</v>
      </c>
      <c r="I2870" s="1" t="n">
        <v>42449.76</v>
      </c>
      <c r="J2870" s="1" t="n">
        <v>69041.41</v>
      </c>
      <c r="K2870" s="1" t="n">
        <v>49922.58</v>
      </c>
      <c r="L2870" s="1" t="n">
        <v>0</v>
      </c>
      <c r="M2870" s="1" t="n">
        <v>168700.22</v>
      </c>
      <c r="N2870" s="1" t="n">
        <v>768</v>
      </c>
      <c r="O2870" s="1" t="n">
        <v>46101.06</v>
      </c>
      <c r="P2870" s="1" t="n">
        <f aca="false">SUM(D2870:O2870)</f>
        <v>833193.98</v>
      </c>
    </row>
    <row r="2871" customFormat="false" ht="12.75" hidden="true" customHeight="false" outlineLevel="0" collapsed="false">
      <c r="A2871" s="4" t="s">
        <v>26</v>
      </c>
      <c r="B2871" s="4" t="s">
        <v>431</v>
      </c>
      <c r="C2871" s="4" t="s">
        <v>432</v>
      </c>
      <c r="D2871" s="1" t="n">
        <v>1383.84</v>
      </c>
      <c r="E2871" s="1" t="n">
        <v>0</v>
      </c>
      <c r="F2871" s="1" t="n">
        <v>46257.17</v>
      </c>
      <c r="G2871" s="1" t="n">
        <v>1869.8</v>
      </c>
      <c r="H2871" s="1" t="n">
        <v>41672.59</v>
      </c>
      <c r="I2871" s="1" t="n">
        <v>18518.4</v>
      </c>
      <c r="J2871" s="1" t="n">
        <v>34493.55</v>
      </c>
      <c r="K2871" s="1" t="n">
        <v>19000.68</v>
      </c>
      <c r="L2871" s="1" t="n">
        <v>44672.14</v>
      </c>
      <c r="M2871" s="1" t="n">
        <v>3518.2</v>
      </c>
      <c r="N2871" s="1" t="n">
        <v>5752.5</v>
      </c>
      <c r="O2871" s="1" t="n">
        <v>23285.6</v>
      </c>
      <c r="P2871" s="1" t="n">
        <f aca="false">SUM(D2871:O2871)</f>
        <v>240424.47</v>
      </c>
    </row>
    <row r="2872" customFormat="false" ht="12.75" hidden="true" customHeight="false" outlineLevel="0" collapsed="false">
      <c r="A2872" s="4" t="s">
        <v>36</v>
      </c>
      <c r="B2872" s="4" t="s">
        <v>431</v>
      </c>
      <c r="C2872" s="4" t="s">
        <v>432</v>
      </c>
      <c r="D2872" s="1" t="n">
        <v>0</v>
      </c>
      <c r="E2872" s="1" t="n">
        <v>0</v>
      </c>
      <c r="F2872" s="1" t="n">
        <v>15500</v>
      </c>
      <c r="G2872" s="1" t="n">
        <v>0</v>
      </c>
      <c r="H2872" s="1" t="n">
        <v>0</v>
      </c>
      <c r="I2872" s="1" t="n">
        <v>0</v>
      </c>
      <c r="J2872" s="1" t="n">
        <v>0</v>
      </c>
      <c r="K2872" s="1" t="n">
        <v>0</v>
      </c>
      <c r="L2872" s="1" t="n">
        <v>53391.6</v>
      </c>
      <c r="M2872" s="1" t="n">
        <v>0</v>
      </c>
      <c r="N2872" s="1" t="n">
        <v>0</v>
      </c>
      <c r="O2872" s="1" t="n">
        <v>8000</v>
      </c>
      <c r="P2872" s="1" t="n">
        <f aca="false">SUM(D2872:O2872)</f>
        <v>76891.6</v>
      </c>
    </row>
    <row r="2873" customFormat="false" ht="12.75" hidden="true" customHeight="false" outlineLevel="0" collapsed="false">
      <c r="A2873" s="4" t="s">
        <v>44</v>
      </c>
      <c r="B2873" s="4" t="s">
        <v>431</v>
      </c>
      <c r="C2873" s="4" t="s">
        <v>432</v>
      </c>
      <c r="D2873" s="1" t="n">
        <v>6068.6</v>
      </c>
      <c r="E2873" s="1" t="n">
        <v>0</v>
      </c>
      <c r="F2873" s="1" t="n">
        <v>0</v>
      </c>
      <c r="G2873" s="1" t="n">
        <v>0</v>
      </c>
      <c r="H2873" s="1" t="n">
        <v>0</v>
      </c>
      <c r="I2873" s="1" t="n">
        <v>0</v>
      </c>
      <c r="J2873" s="1" t="n">
        <v>0</v>
      </c>
      <c r="K2873" s="1" t="n">
        <v>0</v>
      </c>
      <c r="L2873" s="1" t="n">
        <v>0</v>
      </c>
      <c r="M2873" s="1" t="n">
        <v>0</v>
      </c>
      <c r="N2873" s="1" t="n">
        <v>0</v>
      </c>
      <c r="O2873" s="1" t="n">
        <v>0</v>
      </c>
      <c r="P2873" s="1" t="n">
        <f aca="false">SUM(D2873:O2873)</f>
        <v>6068.6</v>
      </c>
    </row>
    <row r="2874" customFormat="false" ht="12.75" hidden="true" customHeight="false" outlineLevel="0" collapsed="false">
      <c r="A2874" s="4" t="s">
        <v>41</v>
      </c>
      <c r="B2874" s="4" t="s">
        <v>431</v>
      </c>
      <c r="C2874" s="4" t="s">
        <v>432</v>
      </c>
      <c r="D2874" s="1" t="n">
        <v>0</v>
      </c>
      <c r="E2874" s="1" t="n">
        <v>0</v>
      </c>
      <c r="F2874" s="1" t="n">
        <v>0</v>
      </c>
      <c r="G2874" s="1" t="n">
        <v>0</v>
      </c>
      <c r="H2874" s="1" t="n">
        <v>0</v>
      </c>
      <c r="I2874" s="1" t="n">
        <v>0</v>
      </c>
      <c r="J2874" s="1" t="n">
        <v>10685</v>
      </c>
      <c r="K2874" s="1" t="n">
        <v>0</v>
      </c>
      <c r="L2874" s="1" t="n">
        <v>358.8</v>
      </c>
      <c r="M2874" s="1" t="n">
        <v>0</v>
      </c>
      <c r="N2874" s="1" t="n">
        <v>0</v>
      </c>
      <c r="O2874" s="1" t="n">
        <v>0</v>
      </c>
      <c r="P2874" s="1" t="n">
        <f aca="false">SUM(D2874:O2874)</f>
        <v>11043.8</v>
      </c>
    </row>
    <row r="2875" customFormat="false" ht="12.75" hidden="true" customHeight="false" outlineLevel="0" collapsed="false">
      <c r="A2875" s="4" t="s">
        <v>37</v>
      </c>
      <c r="B2875" s="4" t="s">
        <v>431</v>
      </c>
      <c r="C2875" s="4" t="s">
        <v>432</v>
      </c>
      <c r="D2875" s="1" t="n">
        <v>0</v>
      </c>
      <c r="E2875" s="1" t="n">
        <v>0</v>
      </c>
      <c r="F2875" s="1" t="n">
        <v>0</v>
      </c>
      <c r="G2875" s="1" t="n">
        <v>0</v>
      </c>
      <c r="H2875" s="1" t="n">
        <v>0</v>
      </c>
      <c r="I2875" s="1" t="n">
        <v>0</v>
      </c>
      <c r="J2875" s="1" t="n">
        <v>0</v>
      </c>
      <c r="K2875" s="1" t="n">
        <v>0</v>
      </c>
      <c r="L2875" s="1" t="n">
        <v>0</v>
      </c>
      <c r="M2875" s="1" t="n">
        <v>9700</v>
      </c>
      <c r="N2875" s="1" t="n">
        <v>0</v>
      </c>
      <c r="O2875" s="1" t="n">
        <v>0</v>
      </c>
      <c r="P2875" s="1" t="n">
        <f aca="false">SUM(D2875:O2875)</f>
        <v>9700</v>
      </c>
    </row>
    <row r="2876" customFormat="false" ht="12.75" hidden="true" customHeight="false" outlineLevel="0" collapsed="false">
      <c r="A2876" s="4" t="s">
        <v>19</v>
      </c>
      <c r="B2876" s="4" t="s">
        <v>433</v>
      </c>
      <c r="C2876" s="4" t="s">
        <v>434</v>
      </c>
      <c r="D2876" s="1" t="n">
        <v>13000</v>
      </c>
      <c r="E2876" s="1" t="n">
        <v>193278.48</v>
      </c>
      <c r="F2876" s="1" t="n">
        <v>242852.77</v>
      </c>
      <c r="G2876" s="1" t="n">
        <v>604514.57</v>
      </c>
      <c r="H2876" s="1" t="n">
        <v>257047</v>
      </c>
      <c r="I2876" s="1" t="n">
        <v>493099.57</v>
      </c>
      <c r="J2876" s="1" t="n">
        <v>763171.55</v>
      </c>
      <c r="K2876" s="1" t="n">
        <v>525232.77</v>
      </c>
      <c r="L2876" s="1" t="n">
        <v>561769.43</v>
      </c>
      <c r="M2876" s="1" t="n">
        <v>336379.1</v>
      </c>
      <c r="N2876" s="1" t="n">
        <v>289853.21</v>
      </c>
      <c r="O2876" s="1" t="n">
        <v>588177.59</v>
      </c>
      <c r="P2876" s="1" t="n">
        <f aca="false">SUM(D2876:O2876)</f>
        <v>4868376.04</v>
      </c>
    </row>
    <row r="2877" customFormat="false" ht="12.75" hidden="true" customHeight="false" outlineLevel="0" collapsed="false">
      <c r="A2877" s="4" t="s">
        <v>29</v>
      </c>
      <c r="B2877" s="4" t="s">
        <v>433</v>
      </c>
      <c r="C2877" s="4" t="s">
        <v>434</v>
      </c>
      <c r="D2877" s="1" t="n">
        <v>784281.87</v>
      </c>
      <c r="E2877" s="1" t="n">
        <v>5621136.56</v>
      </c>
      <c r="F2877" s="1" t="n">
        <v>1781458.78</v>
      </c>
      <c r="G2877" s="1" t="n">
        <v>1531888.33</v>
      </c>
      <c r="H2877" s="1" t="n">
        <v>1826110.95</v>
      </c>
      <c r="I2877" s="1" t="n">
        <v>1008241.64</v>
      </c>
      <c r="J2877" s="1" t="n">
        <v>1100814.73</v>
      </c>
      <c r="K2877" s="1" t="n">
        <v>1492825.47</v>
      </c>
      <c r="L2877" s="1" t="n">
        <v>2043235.57</v>
      </c>
      <c r="M2877" s="1" t="n">
        <v>1316192.62</v>
      </c>
      <c r="N2877" s="1" t="n">
        <v>979868.09</v>
      </c>
      <c r="O2877" s="1" t="n">
        <v>1888208.58</v>
      </c>
      <c r="P2877" s="1" t="n">
        <f aca="false">SUM(D2877:O2877)</f>
        <v>21374263.19</v>
      </c>
    </row>
    <row r="2878" customFormat="false" ht="12.75" hidden="true" customHeight="false" outlineLevel="0" collapsed="false">
      <c r="A2878" s="4" t="s">
        <v>30</v>
      </c>
      <c r="B2878" s="4" t="s">
        <v>433</v>
      </c>
      <c r="C2878" s="4" t="s">
        <v>434</v>
      </c>
      <c r="D2878" s="1" t="n">
        <v>247420.98</v>
      </c>
      <c r="E2878" s="1" t="n">
        <v>251542.24</v>
      </c>
      <c r="F2878" s="1" t="n">
        <v>898032.25</v>
      </c>
      <c r="G2878" s="1" t="n">
        <v>87100.9</v>
      </c>
      <c r="H2878" s="1" t="n">
        <v>575052.88</v>
      </c>
      <c r="I2878" s="1" t="n">
        <v>539017.58</v>
      </c>
      <c r="J2878" s="1" t="n">
        <v>41515.5</v>
      </c>
      <c r="K2878" s="1" t="n">
        <v>142691.82</v>
      </c>
      <c r="L2878" s="1" t="n">
        <v>339604.8</v>
      </c>
      <c r="M2878" s="1" t="n">
        <v>92171.51</v>
      </c>
      <c r="N2878" s="1" t="n">
        <v>363550.14</v>
      </c>
      <c r="O2878" s="1" t="n">
        <v>433603.61</v>
      </c>
      <c r="P2878" s="1" t="n">
        <f aca="false">SUM(D2878:O2878)</f>
        <v>4011304.21</v>
      </c>
    </row>
    <row r="2879" customFormat="false" ht="12.75" hidden="true" customHeight="false" outlineLevel="0" collapsed="false">
      <c r="A2879" s="4" t="s">
        <v>33</v>
      </c>
      <c r="B2879" s="4" t="s">
        <v>433</v>
      </c>
      <c r="C2879" s="4" t="s">
        <v>434</v>
      </c>
      <c r="D2879" s="1" t="n">
        <v>535986.48</v>
      </c>
      <c r="E2879" s="1" t="n">
        <v>348546.79</v>
      </c>
      <c r="F2879" s="1" t="n">
        <v>375815.84</v>
      </c>
      <c r="G2879" s="1" t="n">
        <v>313770.18</v>
      </c>
      <c r="H2879" s="1" t="n">
        <v>121617.87</v>
      </c>
      <c r="I2879" s="1" t="n">
        <v>167174.19</v>
      </c>
      <c r="J2879" s="1" t="n">
        <v>505109.47</v>
      </c>
      <c r="K2879" s="1" t="n">
        <v>492920.35</v>
      </c>
      <c r="L2879" s="1" t="n">
        <v>311923.57</v>
      </c>
      <c r="M2879" s="1" t="n">
        <v>225160.92</v>
      </c>
      <c r="N2879" s="1" t="n">
        <v>98275.71</v>
      </c>
      <c r="O2879" s="1" t="n">
        <v>265668.93</v>
      </c>
      <c r="P2879" s="1" t="n">
        <f aca="false">SUM(D2879:O2879)</f>
        <v>3761970.3</v>
      </c>
    </row>
    <row r="2880" customFormat="false" ht="12.75" hidden="true" customHeight="false" outlineLevel="0" collapsed="false">
      <c r="A2880" s="4" t="s">
        <v>28</v>
      </c>
      <c r="B2880" s="4" t="s">
        <v>433</v>
      </c>
      <c r="C2880" s="4" t="s">
        <v>434</v>
      </c>
      <c r="D2880" s="1" t="n">
        <v>156096.39</v>
      </c>
      <c r="E2880" s="1" t="n">
        <v>129594.99</v>
      </c>
      <c r="F2880" s="1" t="n">
        <v>49095.81</v>
      </c>
      <c r="G2880" s="1" t="n">
        <v>303575.13</v>
      </c>
      <c r="H2880" s="1" t="n">
        <v>3400</v>
      </c>
      <c r="I2880" s="1" t="n">
        <v>520115.13</v>
      </c>
      <c r="J2880" s="1" t="n">
        <v>929557.93</v>
      </c>
      <c r="K2880" s="1" t="n">
        <v>258176.66</v>
      </c>
      <c r="L2880" s="1" t="n">
        <v>1104560.48</v>
      </c>
      <c r="M2880" s="1" t="n">
        <v>476530.45</v>
      </c>
      <c r="N2880" s="1" t="n">
        <v>278240.1</v>
      </c>
      <c r="O2880" s="1" t="n">
        <v>59362</v>
      </c>
      <c r="P2880" s="1" t="n">
        <f aca="false">SUM(D2880:O2880)</f>
        <v>4268305.07</v>
      </c>
    </row>
    <row r="2881" customFormat="false" ht="12.75" hidden="true" customHeight="false" outlineLevel="0" collapsed="false">
      <c r="A2881" s="4" t="s">
        <v>25</v>
      </c>
      <c r="B2881" s="4" t="s">
        <v>433</v>
      </c>
      <c r="C2881" s="4" t="s">
        <v>434</v>
      </c>
      <c r="D2881" s="1" t="n">
        <v>217125.35</v>
      </c>
      <c r="E2881" s="1" t="n">
        <v>166759.84</v>
      </c>
      <c r="F2881" s="1" t="n">
        <v>245369.66</v>
      </c>
      <c r="G2881" s="1" t="n">
        <v>7567.2</v>
      </c>
      <c r="H2881" s="1" t="n">
        <v>139400.52</v>
      </c>
      <c r="I2881" s="1" t="n">
        <v>340545.76</v>
      </c>
      <c r="J2881" s="1" t="n">
        <v>299303.71</v>
      </c>
      <c r="K2881" s="1" t="n">
        <v>491591.55</v>
      </c>
      <c r="L2881" s="1" t="n">
        <v>265333.29</v>
      </c>
      <c r="M2881" s="1" t="n">
        <v>0</v>
      </c>
      <c r="N2881" s="1" t="n">
        <v>122658.71</v>
      </c>
      <c r="O2881" s="1" t="n">
        <v>250635.26</v>
      </c>
      <c r="P2881" s="1" t="n">
        <f aca="false">SUM(D2881:O2881)</f>
        <v>2546290.85</v>
      </c>
    </row>
    <row r="2882" customFormat="false" ht="12.75" hidden="true" customHeight="false" outlineLevel="0" collapsed="false">
      <c r="A2882" s="4" t="s">
        <v>20</v>
      </c>
      <c r="B2882" s="4" t="s">
        <v>433</v>
      </c>
      <c r="C2882" s="4" t="s">
        <v>434</v>
      </c>
      <c r="D2882" s="1" t="n">
        <v>27414024.89</v>
      </c>
      <c r="E2882" s="1" t="n">
        <v>18517918.15</v>
      </c>
      <c r="F2882" s="1" t="n">
        <v>6326153.66</v>
      </c>
      <c r="G2882" s="1" t="n">
        <v>21860178.59</v>
      </c>
      <c r="H2882" s="1" t="n">
        <v>196826.5</v>
      </c>
      <c r="I2882" s="1" t="n">
        <v>6288806.51</v>
      </c>
      <c r="J2882" s="1" t="n">
        <v>895614.22</v>
      </c>
      <c r="K2882" s="1" t="n">
        <v>18300168.83</v>
      </c>
      <c r="L2882" s="1" t="n">
        <v>14314429.48</v>
      </c>
      <c r="M2882" s="1" t="n">
        <v>161428.56</v>
      </c>
      <c r="N2882" s="1" t="n">
        <v>9265843.77</v>
      </c>
      <c r="O2882" s="1" t="n">
        <v>23116250.46</v>
      </c>
      <c r="P2882" s="1" t="n">
        <f aca="false">SUM(D2882:O2882)</f>
        <v>146657643.62</v>
      </c>
    </row>
    <row r="2883" customFormat="false" ht="12.75" hidden="true" customHeight="false" outlineLevel="0" collapsed="false">
      <c r="A2883" s="4" t="s">
        <v>21</v>
      </c>
      <c r="B2883" s="4" t="s">
        <v>433</v>
      </c>
      <c r="C2883" s="4" t="s">
        <v>434</v>
      </c>
      <c r="D2883" s="1" t="n">
        <v>7134431.34</v>
      </c>
      <c r="E2883" s="1" t="n">
        <v>349723.95</v>
      </c>
      <c r="F2883" s="1" t="n">
        <v>272883.3</v>
      </c>
      <c r="G2883" s="1" t="n">
        <v>196302.73</v>
      </c>
      <c r="H2883" s="1" t="n">
        <v>627162.08</v>
      </c>
      <c r="I2883" s="1" t="n">
        <v>246610.65</v>
      </c>
      <c r="J2883" s="1" t="n">
        <v>115927.88</v>
      </c>
      <c r="K2883" s="1" t="n">
        <v>264429.77</v>
      </c>
      <c r="L2883" s="1" t="n">
        <v>725357.88</v>
      </c>
      <c r="M2883" s="1" t="n">
        <v>217684.65</v>
      </c>
      <c r="N2883" s="1" t="n">
        <v>318780.85</v>
      </c>
      <c r="O2883" s="1" t="n">
        <v>420087.43</v>
      </c>
      <c r="P2883" s="1" t="n">
        <f aca="false">SUM(D2883:O2883)</f>
        <v>10889382.51</v>
      </c>
    </row>
    <row r="2884" customFormat="false" ht="12.75" hidden="true" customHeight="false" outlineLevel="0" collapsed="false">
      <c r="A2884" s="4" t="s">
        <v>32</v>
      </c>
      <c r="B2884" s="4" t="s">
        <v>433</v>
      </c>
      <c r="C2884" s="4" t="s">
        <v>434</v>
      </c>
      <c r="D2884" s="1" t="n">
        <v>98840</v>
      </c>
      <c r="E2884" s="1" t="n">
        <v>0</v>
      </c>
      <c r="F2884" s="1" t="n">
        <v>100100</v>
      </c>
      <c r="G2884" s="1" t="n">
        <v>0</v>
      </c>
      <c r="H2884" s="1" t="n">
        <v>15376.5</v>
      </c>
      <c r="I2884" s="1" t="n">
        <v>15857.01</v>
      </c>
      <c r="J2884" s="1" t="n">
        <v>13250</v>
      </c>
      <c r="K2884" s="1" t="n">
        <v>0</v>
      </c>
      <c r="L2884" s="1" t="n">
        <v>1805</v>
      </c>
      <c r="M2884" s="1" t="n">
        <v>0</v>
      </c>
      <c r="N2884" s="1" t="n">
        <v>0</v>
      </c>
      <c r="O2884" s="1" t="n">
        <v>7089.4</v>
      </c>
      <c r="P2884" s="1" t="n">
        <f aca="false">SUM(D2884:O2884)</f>
        <v>252317.91</v>
      </c>
    </row>
    <row r="2885" customFormat="false" ht="12.75" hidden="true" customHeight="false" outlineLevel="0" collapsed="false">
      <c r="A2885" s="4" t="s">
        <v>26</v>
      </c>
      <c r="B2885" s="4" t="s">
        <v>433</v>
      </c>
      <c r="C2885" s="4" t="s">
        <v>434</v>
      </c>
      <c r="D2885" s="1" t="n">
        <v>8742.25</v>
      </c>
      <c r="E2885" s="1" t="n">
        <v>34677.72</v>
      </c>
      <c r="F2885" s="1" t="n">
        <v>69771.27</v>
      </c>
      <c r="G2885" s="1" t="n">
        <v>7363.95</v>
      </c>
      <c r="H2885" s="1" t="n">
        <v>2122.96</v>
      </c>
      <c r="I2885" s="1" t="n">
        <v>20329.54</v>
      </c>
      <c r="J2885" s="1" t="n">
        <v>30664.01</v>
      </c>
      <c r="K2885" s="1" t="n">
        <v>14591.59</v>
      </c>
      <c r="L2885" s="1" t="n">
        <v>14432.57</v>
      </c>
      <c r="M2885" s="1" t="n">
        <v>15370.37</v>
      </c>
      <c r="N2885" s="1" t="n">
        <v>270</v>
      </c>
      <c r="O2885" s="1" t="n">
        <v>19366.6</v>
      </c>
      <c r="P2885" s="1" t="n">
        <f aca="false">SUM(D2885:O2885)</f>
        <v>237702.83</v>
      </c>
    </row>
    <row r="2886" customFormat="false" ht="12.75" hidden="true" customHeight="false" outlineLevel="0" collapsed="false">
      <c r="A2886" s="4" t="s">
        <v>16</v>
      </c>
      <c r="B2886" s="4" t="s">
        <v>433</v>
      </c>
      <c r="C2886" s="4" t="s">
        <v>434</v>
      </c>
      <c r="D2886" s="1" t="n">
        <v>165697.8</v>
      </c>
      <c r="E2886" s="1" t="n">
        <v>176852.92</v>
      </c>
      <c r="F2886" s="1" t="n">
        <v>149669</v>
      </c>
      <c r="G2886" s="1" t="n">
        <v>33831.86</v>
      </c>
      <c r="H2886" s="1" t="n">
        <v>14391.2</v>
      </c>
      <c r="I2886" s="1" t="n">
        <v>32093.07</v>
      </c>
      <c r="J2886" s="1" t="n">
        <v>121579</v>
      </c>
      <c r="K2886" s="1" t="n">
        <v>348431.8</v>
      </c>
      <c r="L2886" s="1" t="n">
        <v>351141.88</v>
      </c>
      <c r="M2886" s="1" t="n">
        <v>127458</v>
      </c>
      <c r="N2886" s="1" t="n">
        <v>31261</v>
      </c>
      <c r="O2886" s="1" t="n">
        <v>39215.34</v>
      </c>
      <c r="P2886" s="1" t="n">
        <f aca="false">SUM(D2886:O2886)</f>
        <v>1591622.87</v>
      </c>
    </row>
    <row r="2887" customFormat="false" ht="12.75" hidden="true" customHeight="false" outlineLevel="0" collapsed="false">
      <c r="A2887" s="4" t="s">
        <v>22</v>
      </c>
      <c r="B2887" s="4" t="s">
        <v>433</v>
      </c>
      <c r="C2887" s="4" t="s">
        <v>434</v>
      </c>
      <c r="D2887" s="1" t="n">
        <v>0</v>
      </c>
      <c r="E2887" s="1" t="n">
        <v>5.28</v>
      </c>
      <c r="F2887" s="1" t="n">
        <v>0</v>
      </c>
      <c r="G2887" s="1" t="n">
        <v>0</v>
      </c>
      <c r="H2887" s="1" t="n">
        <v>0</v>
      </c>
      <c r="I2887" s="1" t="n">
        <v>15223.72</v>
      </c>
      <c r="J2887" s="1" t="n">
        <v>7224.92</v>
      </c>
      <c r="K2887" s="1" t="n">
        <v>27153.36</v>
      </c>
      <c r="L2887" s="1" t="n">
        <v>626.2</v>
      </c>
      <c r="M2887" s="1" t="n">
        <v>0</v>
      </c>
      <c r="N2887" s="1" t="n">
        <v>13051.1</v>
      </c>
      <c r="O2887" s="1" t="n">
        <v>0</v>
      </c>
      <c r="P2887" s="1" t="n">
        <f aca="false">SUM(D2887:O2887)</f>
        <v>63284.58</v>
      </c>
    </row>
    <row r="2888" customFormat="false" ht="12.75" hidden="true" customHeight="false" outlineLevel="0" collapsed="false">
      <c r="A2888" s="4" t="s">
        <v>23</v>
      </c>
      <c r="B2888" s="4" t="s">
        <v>433</v>
      </c>
      <c r="C2888" s="4" t="s">
        <v>434</v>
      </c>
      <c r="D2888" s="1" t="n">
        <v>0</v>
      </c>
      <c r="E2888" s="1" t="n">
        <v>14</v>
      </c>
      <c r="F2888" s="1" t="n">
        <v>57348.2</v>
      </c>
      <c r="G2888" s="1" t="n">
        <v>61635.72</v>
      </c>
      <c r="H2888" s="1" t="n">
        <v>0</v>
      </c>
      <c r="I2888" s="1" t="n">
        <v>26562.4</v>
      </c>
      <c r="J2888" s="1" t="n">
        <v>11450.52</v>
      </c>
      <c r="K2888" s="1" t="n">
        <v>17250.8</v>
      </c>
      <c r="L2888" s="1" t="n">
        <v>30437.46</v>
      </c>
      <c r="M2888" s="1" t="n">
        <v>46706.45</v>
      </c>
      <c r="N2888" s="1" t="n">
        <v>0</v>
      </c>
      <c r="O2888" s="1" t="n">
        <v>0</v>
      </c>
      <c r="P2888" s="1" t="n">
        <f aca="false">SUM(D2888:O2888)</f>
        <v>251405.55</v>
      </c>
    </row>
    <row r="2889" customFormat="false" ht="12.75" hidden="true" customHeight="false" outlineLevel="0" collapsed="false">
      <c r="A2889" s="4" t="s">
        <v>31</v>
      </c>
      <c r="B2889" s="4" t="s">
        <v>433</v>
      </c>
      <c r="C2889" s="4" t="s">
        <v>434</v>
      </c>
      <c r="D2889" s="1" t="n">
        <v>0</v>
      </c>
      <c r="E2889" s="1" t="n">
        <v>20</v>
      </c>
      <c r="F2889" s="1" t="n">
        <v>188</v>
      </c>
      <c r="G2889" s="1" t="n">
        <v>0</v>
      </c>
      <c r="H2889" s="1" t="n">
        <v>35924</v>
      </c>
      <c r="I2889" s="1" t="n">
        <v>155</v>
      </c>
      <c r="J2889" s="1" t="n">
        <v>673</v>
      </c>
      <c r="K2889" s="1" t="n">
        <v>0</v>
      </c>
      <c r="L2889" s="1" t="n">
        <v>1043</v>
      </c>
      <c r="M2889" s="1" t="n">
        <v>0</v>
      </c>
      <c r="N2889" s="1" t="n">
        <v>640</v>
      </c>
      <c r="O2889" s="1" t="n">
        <v>0</v>
      </c>
      <c r="P2889" s="1" t="n">
        <f aca="false">SUM(D2889:O2889)</f>
        <v>38643</v>
      </c>
    </row>
    <row r="2890" customFormat="false" ht="12.75" hidden="true" customHeight="false" outlineLevel="0" collapsed="false">
      <c r="A2890" s="4" t="s">
        <v>24</v>
      </c>
      <c r="B2890" s="4" t="s">
        <v>433</v>
      </c>
      <c r="C2890" s="4" t="s">
        <v>434</v>
      </c>
      <c r="D2890" s="1" t="n">
        <v>0</v>
      </c>
      <c r="E2890" s="1" t="n">
        <v>35</v>
      </c>
      <c r="F2890" s="1" t="n">
        <v>0</v>
      </c>
      <c r="G2890" s="1" t="n">
        <v>23065.94</v>
      </c>
      <c r="H2890" s="1" t="n">
        <v>36875.2</v>
      </c>
      <c r="I2890" s="1" t="n">
        <v>169574.22</v>
      </c>
      <c r="J2890" s="1" t="n">
        <v>428948.9</v>
      </c>
      <c r="K2890" s="1" t="n">
        <v>0</v>
      </c>
      <c r="L2890" s="1" t="n">
        <v>76</v>
      </c>
      <c r="M2890" s="1" t="n">
        <v>26418.12</v>
      </c>
      <c r="N2890" s="1" t="n">
        <v>780</v>
      </c>
      <c r="O2890" s="1" t="n">
        <v>0</v>
      </c>
      <c r="P2890" s="1" t="n">
        <f aca="false">SUM(D2890:O2890)</f>
        <v>685773.38</v>
      </c>
    </row>
    <row r="2891" customFormat="false" ht="12.75" hidden="true" customHeight="false" outlineLevel="0" collapsed="false">
      <c r="A2891" s="4" t="s">
        <v>27</v>
      </c>
      <c r="B2891" s="4" t="s">
        <v>433</v>
      </c>
      <c r="C2891" s="4" t="s">
        <v>434</v>
      </c>
      <c r="D2891" s="1" t="n">
        <v>0</v>
      </c>
      <c r="E2891" s="1" t="n">
        <v>0</v>
      </c>
      <c r="F2891" s="1" t="n">
        <v>0</v>
      </c>
      <c r="G2891" s="1" t="n">
        <v>32864.69</v>
      </c>
      <c r="H2891" s="1" t="n">
        <v>0</v>
      </c>
      <c r="I2891" s="1" t="n">
        <v>0</v>
      </c>
      <c r="J2891" s="1" t="n">
        <v>0</v>
      </c>
      <c r="K2891" s="1" t="n">
        <v>0</v>
      </c>
      <c r="L2891" s="1" t="n">
        <v>0</v>
      </c>
      <c r="M2891" s="1" t="n">
        <v>0</v>
      </c>
      <c r="N2891" s="1" t="n">
        <v>0</v>
      </c>
      <c r="O2891" s="1" t="n">
        <v>0</v>
      </c>
      <c r="P2891" s="1" t="n">
        <f aca="false">SUM(D2891:O2891)</f>
        <v>32864.69</v>
      </c>
    </row>
    <row r="2892" customFormat="false" ht="12.75" hidden="true" customHeight="false" outlineLevel="0" collapsed="false">
      <c r="A2892" s="4" t="s">
        <v>38</v>
      </c>
      <c r="B2892" s="4" t="s">
        <v>433</v>
      </c>
      <c r="C2892" s="4" t="s">
        <v>434</v>
      </c>
      <c r="D2892" s="1" t="n">
        <v>0</v>
      </c>
      <c r="E2892" s="1" t="n">
        <v>12403.3</v>
      </c>
      <c r="F2892" s="1" t="n">
        <v>0</v>
      </c>
      <c r="G2892" s="1" t="n">
        <v>0</v>
      </c>
      <c r="H2892" s="1" t="n">
        <v>9027.2</v>
      </c>
      <c r="I2892" s="1" t="n">
        <v>0</v>
      </c>
      <c r="J2892" s="1" t="n">
        <v>0</v>
      </c>
      <c r="K2892" s="1" t="n">
        <v>16423.86</v>
      </c>
      <c r="L2892" s="1" t="n">
        <v>27081.6</v>
      </c>
      <c r="M2892" s="1" t="n">
        <v>0</v>
      </c>
      <c r="N2892" s="1" t="n">
        <v>0</v>
      </c>
      <c r="O2892" s="1" t="n">
        <v>8736</v>
      </c>
      <c r="P2892" s="1" t="n">
        <f aca="false">SUM(D2892:O2892)</f>
        <v>73671.96</v>
      </c>
    </row>
    <row r="2893" customFormat="false" ht="12.75" hidden="true" customHeight="false" outlineLevel="0" collapsed="false">
      <c r="A2893" s="4" t="s">
        <v>41</v>
      </c>
      <c r="B2893" s="4" t="s">
        <v>433</v>
      </c>
      <c r="C2893" s="4" t="s">
        <v>434</v>
      </c>
      <c r="D2893" s="1" t="n">
        <v>0</v>
      </c>
      <c r="E2893" s="1" t="n">
        <v>20595</v>
      </c>
      <c r="F2893" s="1" t="n">
        <v>0</v>
      </c>
      <c r="G2893" s="1" t="n">
        <v>0</v>
      </c>
      <c r="H2893" s="1" t="n">
        <v>54160</v>
      </c>
      <c r="I2893" s="1" t="n">
        <v>0</v>
      </c>
      <c r="J2893" s="1" t="n">
        <v>0</v>
      </c>
      <c r="K2893" s="1" t="n">
        <v>0</v>
      </c>
      <c r="L2893" s="1" t="n">
        <v>0</v>
      </c>
      <c r="M2893" s="1" t="n">
        <v>62380</v>
      </c>
      <c r="N2893" s="1" t="n">
        <v>0</v>
      </c>
      <c r="O2893" s="1" t="n">
        <v>0</v>
      </c>
      <c r="P2893" s="1" t="n">
        <f aca="false">SUM(D2893:O2893)</f>
        <v>137135</v>
      </c>
    </row>
    <row r="2894" customFormat="false" ht="12.75" hidden="true" customHeight="false" outlineLevel="0" collapsed="false">
      <c r="A2894" s="4" t="s">
        <v>44</v>
      </c>
      <c r="B2894" s="4" t="s">
        <v>433</v>
      </c>
      <c r="C2894" s="4" t="s">
        <v>434</v>
      </c>
      <c r="D2894" s="1" t="n">
        <v>6600</v>
      </c>
      <c r="E2894" s="1" t="n">
        <v>0</v>
      </c>
      <c r="F2894" s="1" t="n">
        <v>0</v>
      </c>
      <c r="G2894" s="1" t="n">
        <v>0</v>
      </c>
      <c r="H2894" s="1" t="n">
        <v>0</v>
      </c>
      <c r="I2894" s="1" t="n">
        <v>0</v>
      </c>
      <c r="J2894" s="1" t="n">
        <v>0</v>
      </c>
      <c r="K2894" s="1" t="n">
        <v>0</v>
      </c>
      <c r="L2894" s="1" t="n">
        <v>0</v>
      </c>
      <c r="M2894" s="1" t="n">
        <v>0</v>
      </c>
      <c r="N2894" s="1" t="n">
        <v>0</v>
      </c>
      <c r="O2894" s="1" t="n">
        <v>0</v>
      </c>
      <c r="P2894" s="1" t="n">
        <f aca="false">SUM(D2894:O2894)</f>
        <v>6600</v>
      </c>
    </row>
    <row r="2895" customFormat="false" ht="12.75" hidden="true" customHeight="false" outlineLevel="0" collapsed="false">
      <c r="A2895" s="4" t="s">
        <v>37</v>
      </c>
      <c r="B2895" s="4" t="s">
        <v>433</v>
      </c>
      <c r="C2895" s="4" t="s">
        <v>434</v>
      </c>
      <c r="D2895" s="1" t="n">
        <v>0</v>
      </c>
      <c r="E2895" s="1" t="n">
        <v>0</v>
      </c>
      <c r="F2895" s="1" t="n">
        <v>0</v>
      </c>
      <c r="G2895" s="1" t="n">
        <v>0</v>
      </c>
      <c r="H2895" s="1" t="n">
        <v>0</v>
      </c>
      <c r="I2895" s="1" t="n">
        <v>0</v>
      </c>
      <c r="J2895" s="1" t="n">
        <v>0</v>
      </c>
      <c r="K2895" s="1" t="n">
        <v>1078.34</v>
      </c>
      <c r="L2895" s="1" t="n">
        <v>0</v>
      </c>
      <c r="M2895" s="1" t="n">
        <v>0</v>
      </c>
      <c r="N2895" s="1" t="n">
        <v>0</v>
      </c>
      <c r="O2895" s="1" t="n">
        <v>0</v>
      </c>
      <c r="P2895" s="1" t="n">
        <f aca="false">SUM(D2895:O2895)</f>
        <v>1078.34</v>
      </c>
    </row>
    <row r="2896" customFormat="false" ht="12.75" hidden="true" customHeight="false" outlineLevel="0" collapsed="false">
      <c r="A2896" s="4" t="s">
        <v>20</v>
      </c>
      <c r="B2896" s="4" t="s">
        <v>435</v>
      </c>
      <c r="C2896" s="4" t="s">
        <v>436</v>
      </c>
      <c r="D2896" s="1" t="n">
        <v>1685331.2</v>
      </c>
      <c r="E2896" s="1" t="n">
        <v>3132254.58</v>
      </c>
      <c r="F2896" s="1" t="n">
        <v>2320655.15</v>
      </c>
      <c r="G2896" s="1" t="n">
        <v>2077489.54</v>
      </c>
      <c r="H2896" s="1" t="n">
        <v>1964637.43</v>
      </c>
      <c r="I2896" s="1" t="n">
        <v>1569078.36</v>
      </c>
      <c r="J2896" s="1" t="n">
        <v>1308232.61</v>
      </c>
      <c r="K2896" s="1" t="n">
        <v>1511911.81</v>
      </c>
      <c r="L2896" s="1" t="n">
        <v>1134489.16</v>
      </c>
      <c r="M2896" s="1" t="n">
        <v>777024.29</v>
      </c>
      <c r="N2896" s="1" t="n">
        <v>2144171.31</v>
      </c>
      <c r="O2896" s="1" t="n">
        <v>2372404.55</v>
      </c>
      <c r="P2896" s="1" t="n">
        <f aca="false">SUM(D2896:O2896)</f>
        <v>21997679.99</v>
      </c>
    </row>
    <row r="2897" customFormat="false" ht="12.75" hidden="true" customHeight="false" outlineLevel="0" collapsed="false">
      <c r="A2897" s="4" t="s">
        <v>16</v>
      </c>
      <c r="B2897" s="4" t="s">
        <v>435</v>
      </c>
      <c r="C2897" s="4" t="s">
        <v>436</v>
      </c>
      <c r="D2897" s="1" t="n">
        <v>3979374.79</v>
      </c>
      <c r="E2897" s="1" t="n">
        <v>2451127.13</v>
      </c>
      <c r="F2897" s="1" t="n">
        <v>814401.38</v>
      </c>
      <c r="G2897" s="1" t="n">
        <v>1379592.25</v>
      </c>
      <c r="H2897" s="1" t="n">
        <v>4914441.07</v>
      </c>
      <c r="I2897" s="1" t="n">
        <v>2134693.6</v>
      </c>
      <c r="J2897" s="1" t="n">
        <v>862164.23</v>
      </c>
      <c r="K2897" s="1" t="n">
        <v>227962.08</v>
      </c>
      <c r="L2897" s="1" t="n">
        <v>898820.58</v>
      </c>
      <c r="M2897" s="1" t="n">
        <v>1286658.14</v>
      </c>
      <c r="N2897" s="1" t="n">
        <v>1081261.35</v>
      </c>
      <c r="O2897" s="1" t="n">
        <v>1877093.43</v>
      </c>
      <c r="P2897" s="1" t="n">
        <f aca="false">SUM(D2897:O2897)</f>
        <v>21907590.03</v>
      </c>
    </row>
    <row r="2898" customFormat="false" ht="12.75" hidden="true" customHeight="false" outlineLevel="0" collapsed="false">
      <c r="A2898" s="4" t="s">
        <v>19</v>
      </c>
      <c r="B2898" s="4" t="s">
        <v>435</v>
      </c>
      <c r="C2898" s="4" t="s">
        <v>436</v>
      </c>
      <c r="D2898" s="1" t="n">
        <v>437620.67</v>
      </c>
      <c r="E2898" s="1" t="n">
        <v>590756.695</v>
      </c>
      <c r="F2898" s="1" t="n">
        <v>992500.31</v>
      </c>
      <c r="G2898" s="1" t="n">
        <v>1177236.9</v>
      </c>
      <c r="H2898" s="1" t="n">
        <v>1679958.5</v>
      </c>
      <c r="I2898" s="1" t="n">
        <v>1457920.15</v>
      </c>
      <c r="J2898" s="1" t="n">
        <v>794487.7</v>
      </c>
      <c r="K2898" s="1" t="n">
        <v>542648.88</v>
      </c>
      <c r="L2898" s="1" t="n">
        <v>881968.32</v>
      </c>
      <c r="M2898" s="1" t="n">
        <v>491393.38</v>
      </c>
      <c r="N2898" s="1" t="n">
        <v>764333.27</v>
      </c>
      <c r="O2898" s="1" t="n">
        <v>722644.12</v>
      </c>
      <c r="P2898" s="1" t="n">
        <f aca="false">SUM(D2898:O2898)</f>
        <v>10533468.895</v>
      </c>
    </row>
    <row r="2899" customFormat="false" ht="12.75" hidden="true" customHeight="false" outlineLevel="0" collapsed="false">
      <c r="A2899" s="4" t="s">
        <v>24</v>
      </c>
      <c r="B2899" s="4" t="s">
        <v>435</v>
      </c>
      <c r="C2899" s="4" t="s">
        <v>436</v>
      </c>
      <c r="D2899" s="1" t="n">
        <v>286394.94</v>
      </c>
      <c r="E2899" s="1" t="n">
        <v>136016.39</v>
      </c>
      <c r="F2899" s="1" t="n">
        <v>194828.44</v>
      </c>
      <c r="G2899" s="1" t="n">
        <v>128205.8</v>
      </c>
      <c r="H2899" s="1" t="n">
        <v>190077.99</v>
      </c>
      <c r="I2899" s="1" t="n">
        <v>161532.02</v>
      </c>
      <c r="J2899" s="1" t="n">
        <v>211590.33</v>
      </c>
      <c r="K2899" s="1" t="n">
        <v>239094.87</v>
      </c>
      <c r="L2899" s="1" t="n">
        <v>126610.08</v>
      </c>
      <c r="M2899" s="1" t="n">
        <v>100634.19</v>
      </c>
      <c r="N2899" s="1" t="n">
        <v>135156.08</v>
      </c>
      <c r="O2899" s="1" t="n">
        <v>311655.43</v>
      </c>
      <c r="P2899" s="1" t="n">
        <f aca="false">SUM(D2899:O2899)</f>
        <v>2221796.56</v>
      </c>
    </row>
    <row r="2900" customFormat="false" ht="12.75" hidden="true" customHeight="false" outlineLevel="0" collapsed="false">
      <c r="A2900" s="4" t="s">
        <v>26</v>
      </c>
      <c r="B2900" s="4" t="s">
        <v>435</v>
      </c>
      <c r="C2900" s="4" t="s">
        <v>436</v>
      </c>
      <c r="D2900" s="1" t="n">
        <v>44420.65</v>
      </c>
      <c r="E2900" s="1" t="n">
        <v>56292.51</v>
      </c>
      <c r="F2900" s="1" t="n">
        <v>244455</v>
      </c>
      <c r="G2900" s="1" t="n">
        <v>154008.14</v>
      </c>
      <c r="H2900" s="1" t="n">
        <v>149147.29</v>
      </c>
      <c r="I2900" s="1" t="n">
        <v>256438.51</v>
      </c>
      <c r="J2900" s="1" t="n">
        <v>135634.78</v>
      </c>
      <c r="K2900" s="1" t="n">
        <v>162943.28</v>
      </c>
      <c r="L2900" s="1" t="n">
        <v>31985.12</v>
      </c>
      <c r="M2900" s="1" t="n">
        <v>103022.02</v>
      </c>
      <c r="N2900" s="1" t="n">
        <v>38204.84</v>
      </c>
      <c r="O2900" s="1" t="n">
        <v>112558.69</v>
      </c>
      <c r="P2900" s="1" t="n">
        <f aca="false">SUM(D2900:O2900)</f>
        <v>1489110.83</v>
      </c>
    </row>
    <row r="2901" customFormat="false" ht="12.75" hidden="true" customHeight="false" outlineLevel="0" collapsed="false">
      <c r="A2901" s="4" t="s">
        <v>23</v>
      </c>
      <c r="B2901" s="4" t="s">
        <v>435</v>
      </c>
      <c r="C2901" s="4" t="s">
        <v>436</v>
      </c>
      <c r="D2901" s="1" t="n">
        <v>11365.96</v>
      </c>
      <c r="E2901" s="1" t="n">
        <v>13311.25</v>
      </c>
      <c r="F2901" s="1" t="n">
        <v>48350.34</v>
      </c>
      <c r="G2901" s="1" t="n">
        <v>35702.99</v>
      </c>
      <c r="H2901" s="1" t="n">
        <v>4642.29</v>
      </c>
      <c r="I2901" s="1" t="n">
        <v>14523.74</v>
      </c>
      <c r="J2901" s="1" t="n">
        <v>4016.44</v>
      </c>
      <c r="K2901" s="1" t="n">
        <v>791.61</v>
      </c>
      <c r="L2901" s="1" t="n">
        <v>12918.31</v>
      </c>
      <c r="M2901" s="1" t="n">
        <v>62546.63</v>
      </c>
      <c r="N2901" s="1" t="n">
        <v>14623.68</v>
      </c>
      <c r="O2901" s="1" t="n">
        <v>8557.4</v>
      </c>
      <c r="P2901" s="1" t="n">
        <f aca="false">SUM(D2901:O2901)</f>
        <v>231350.64</v>
      </c>
    </row>
    <row r="2902" customFormat="false" ht="12.75" hidden="true" customHeight="false" outlineLevel="0" collapsed="false">
      <c r="A2902" s="4" t="s">
        <v>22</v>
      </c>
      <c r="B2902" s="4" t="s">
        <v>435</v>
      </c>
      <c r="C2902" s="4" t="s">
        <v>436</v>
      </c>
      <c r="D2902" s="1" t="n">
        <v>63235.28</v>
      </c>
      <c r="E2902" s="1" t="n">
        <v>9383.34</v>
      </c>
      <c r="F2902" s="1" t="n">
        <v>33573.19</v>
      </c>
      <c r="G2902" s="1" t="n">
        <v>44077.75</v>
      </c>
      <c r="H2902" s="1" t="n">
        <v>33572.44</v>
      </c>
      <c r="I2902" s="1" t="n">
        <v>74696.1</v>
      </c>
      <c r="J2902" s="1" t="n">
        <v>202864.48</v>
      </c>
      <c r="K2902" s="1" t="n">
        <v>45819.51</v>
      </c>
      <c r="L2902" s="1" t="n">
        <v>9160.85</v>
      </c>
      <c r="M2902" s="1" t="n">
        <v>62962.67</v>
      </c>
      <c r="N2902" s="1" t="n">
        <v>26510.02</v>
      </c>
      <c r="O2902" s="1" t="n">
        <v>166205.65</v>
      </c>
      <c r="P2902" s="1" t="n">
        <f aca="false">SUM(D2902:O2902)</f>
        <v>772061.28</v>
      </c>
    </row>
    <row r="2903" customFormat="false" ht="12.75" hidden="true" customHeight="false" outlineLevel="0" collapsed="false">
      <c r="A2903" s="4" t="s">
        <v>28</v>
      </c>
      <c r="B2903" s="4" t="s">
        <v>435</v>
      </c>
      <c r="C2903" s="4" t="s">
        <v>436</v>
      </c>
      <c r="D2903" s="1" t="n">
        <v>882879.34</v>
      </c>
      <c r="E2903" s="1" t="n">
        <v>1161676.18</v>
      </c>
      <c r="F2903" s="1" t="n">
        <v>1469697.65</v>
      </c>
      <c r="G2903" s="1" t="n">
        <v>1800141.34</v>
      </c>
      <c r="H2903" s="1" t="n">
        <v>804735.74</v>
      </c>
      <c r="I2903" s="1" t="n">
        <v>1271088.33</v>
      </c>
      <c r="J2903" s="1" t="n">
        <v>1193075.75</v>
      </c>
      <c r="K2903" s="1" t="n">
        <v>925690.97</v>
      </c>
      <c r="L2903" s="1" t="n">
        <v>991873.47</v>
      </c>
      <c r="M2903" s="1" t="n">
        <v>1383387.96</v>
      </c>
      <c r="N2903" s="1" t="n">
        <v>2357800.61</v>
      </c>
      <c r="O2903" s="1" t="n">
        <v>1593273.65</v>
      </c>
      <c r="P2903" s="1" t="n">
        <f aca="false">SUM(D2903:O2903)</f>
        <v>15835320.99</v>
      </c>
    </row>
    <row r="2904" customFormat="false" ht="12.75" hidden="true" customHeight="false" outlineLevel="0" collapsed="false">
      <c r="A2904" s="4" t="s">
        <v>21</v>
      </c>
      <c r="B2904" s="4" t="s">
        <v>435</v>
      </c>
      <c r="C2904" s="4" t="s">
        <v>436</v>
      </c>
      <c r="D2904" s="1" t="n">
        <v>1109316.05</v>
      </c>
      <c r="E2904" s="1" t="n">
        <v>1152947.26</v>
      </c>
      <c r="F2904" s="1" t="n">
        <v>1082122.95</v>
      </c>
      <c r="G2904" s="1" t="n">
        <v>854958.88</v>
      </c>
      <c r="H2904" s="1" t="n">
        <v>1156007.76</v>
      </c>
      <c r="I2904" s="1" t="n">
        <v>1143323.03</v>
      </c>
      <c r="J2904" s="1" t="n">
        <v>1108560.59</v>
      </c>
      <c r="K2904" s="1" t="n">
        <v>696842.34</v>
      </c>
      <c r="L2904" s="1" t="n">
        <v>770820.07</v>
      </c>
      <c r="M2904" s="1" t="n">
        <v>711214.51</v>
      </c>
      <c r="N2904" s="1" t="n">
        <v>914831.53</v>
      </c>
      <c r="O2904" s="1" t="n">
        <v>1224741.34</v>
      </c>
      <c r="P2904" s="1" t="n">
        <f aca="false">SUM(D2904:O2904)</f>
        <v>11925686.31</v>
      </c>
    </row>
    <row r="2905" customFormat="false" ht="12.75" hidden="true" customHeight="false" outlineLevel="0" collapsed="false">
      <c r="A2905" s="4" t="s">
        <v>25</v>
      </c>
      <c r="B2905" s="4" t="s">
        <v>435</v>
      </c>
      <c r="C2905" s="4" t="s">
        <v>436</v>
      </c>
      <c r="D2905" s="1" t="n">
        <v>3656.67</v>
      </c>
      <c r="E2905" s="1" t="n">
        <v>6415.52</v>
      </c>
      <c r="F2905" s="1" t="n">
        <v>133960.46</v>
      </c>
      <c r="G2905" s="1" t="n">
        <v>3017.88</v>
      </c>
      <c r="H2905" s="1" t="n">
        <v>107697.88</v>
      </c>
      <c r="I2905" s="1" t="n">
        <v>29494.3</v>
      </c>
      <c r="J2905" s="1" t="n">
        <v>48219.6</v>
      </c>
      <c r="K2905" s="1" t="n">
        <v>21689.76</v>
      </c>
      <c r="L2905" s="1" t="n">
        <v>12933.4</v>
      </c>
      <c r="M2905" s="1" t="n">
        <v>10520.12</v>
      </c>
      <c r="N2905" s="1" t="n">
        <v>280</v>
      </c>
      <c r="O2905" s="1" t="n">
        <v>7194.71</v>
      </c>
      <c r="P2905" s="1" t="n">
        <f aca="false">SUM(D2905:O2905)</f>
        <v>385080.3</v>
      </c>
    </row>
    <row r="2906" customFormat="false" ht="12.75" hidden="true" customHeight="false" outlineLevel="0" collapsed="false">
      <c r="A2906" s="4" t="s">
        <v>30</v>
      </c>
      <c r="B2906" s="4" t="s">
        <v>435</v>
      </c>
      <c r="C2906" s="4" t="s">
        <v>436</v>
      </c>
      <c r="D2906" s="1" t="n">
        <v>158442.65</v>
      </c>
      <c r="E2906" s="1" t="n">
        <v>165072.29</v>
      </c>
      <c r="F2906" s="1" t="n">
        <v>234991.31</v>
      </c>
      <c r="G2906" s="1" t="n">
        <v>219774.97</v>
      </c>
      <c r="H2906" s="1" t="n">
        <v>207549.34</v>
      </c>
      <c r="I2906" s="1" t="n">
        <v>267926.05</v>
      </c>
      <c r="J2906" s="1" t="n">
        <v>219610.19</v>
      </c>
      <c r="K2906" s="1" t="n">
        <v>277481.06</v>
      </c>
      <c r="L2906" s="1" t="n">
        <v>224850.32</v>
      </c>
      <c r="M2906" s="1" t="n">
        <v>43798.14</v>
      </c>
      <c r="N2906" s="1" t="n">
        <v>197369.2</v>
      </c>
      <c r="O2906" s="1" t="n">
        <v>121893.67</v>
      </c>
      <c r="P2906" s="1" t="n">
        <f aca="false">SUM(D2906:O2906)</f>
        <v>2338759.19</v>
      </c>
    </row>
    <row r="2907" customFormat="false" ht="12.75" hidden="true" customHeight="false" outlineLevel="0" collapsed="false">
      <c r="A2907" s="4" t="s">
        <v>31</v>
      </c>
      <c r="B2907" s="4" t="s">
        <v>435</v>
      </c>
      <c r="C2907" s="4" t="s">
        <v>436</v>
      </c>
      <c r="D2907" s="1" t="n">
        <v>11261.5</v>
      </c>
      <c r="E2907" s="1" t="n">
        <v>5113.56</v>
      </c>
      <c r="F2907" s="1" t="n">
        <v>7428.24</v>
      </c>
      <c r="G2907" s="1" t="n">
        <v>13127.22</v>
      </c>
      <c r="H2907" s="1" t="n">
        <v>7271.87</v>
      </c>
      <c r="I2907" s="1" t="n">
        <v>36617.86</v>
      </c>
      <c r="J2907" s="1" t="n">
        <v>8400.89</v>
      </c>
      <c r="K2907" s="1" t="n">
        <v>1652.9</v>
      </c>
      <c r="L2907" s="1" t="n">
        <v>165</v>
      </c>
      <c r="M2907" s="1" t="n">
        <v>4815.11</v>
      </c>
      <c r="N2907" s="1" t="n">
        <v>1470.2</v>
      </c>
      <c r="O2907" s="1" t="n">
        <v>7162.71</v>
      </c>
      <c r="P2907" s="1" t="n">
        <f aca="false">SUM(D2907:O2907)</f>
        <v>104487.06</v>
      </c>
    </row>
    <row r="2908" customFormat="false" ht="12.75" hidden="true" customHeight="false" outlineLevel="0" collapsed="false">
      <c r="A2908" s="4" t="s">
        <v>36</v>
      </c>
      <c r="B2908" s="4" t="s">
        <v>435</v>
      </c>
      <c r="C2908" s="4" t="s">
        <v>436</v>
      </c>
      <c r="D2908" s="1" t="n">
        <v>0</v>
      </c>
      <c r="E2908" s="1" t="n">
        <v>356</v>
      </c>
      <c r="F2908" s="1" t="n">
        <v>0</v>
      </c>
      <c r="G2908" s="1" t="n">
        <v>406.15</v>
      </c>
      <c r="H2908" s="1" t="n">
        <v>873.86</v>
      </c>
      <c r="I2908" s="1" t="n">
        <v>0</v>
      </c>
      <c r="J2908" s="1" t="n">
        <v>0</v>
      </c>
      <c r="K2908" s="1" t="n">
        <v>22323</v>
      </c>
      <c r="L2908" s="1" t="n">
        <v>18043</v>
      </c>
      <c r="M2908" s="1" t="n">
        <v>24569</v>
      </c>
      <c r="N2908" s="1" t="n">
        <v>27950</v>
      </c>
      <c r="O2908" s="1" t="n">
        <v>23462</v>
      </c>
      <c r="P2908" s="1" t="n">
        <f aca="false">SUM(D2908:O2908)</f>
        <v>117983.01</v>
      </c>
    </row>
    <row r="2909" customFormat="false" ht="12.75" hidden="true" customHeight="false" outlineLevel="0" collapsed="false">
      <c r="A2909" s="4" t="s">
        <v>29</v>
      </c>
      <c r="B2909" s="4" t="s">
        <v>435</v>
      </c>
      <c r="C2909" s="4" t="s">
        <v>436</v>
      </c>
      <c r="D2909" s="1" t="n">
        <v>218286.83</v>
      </c>
      <c r="E2909" s="1" t="n">
        <v>251125.66</v>
      </c>
      <c r="F2909" s="1" t="n">
        <v>211723.8</v>
      </c>
      <c r="G2909" s="1" t="n">
        <v>225845.13</v>
      </c>
      <c r="H2909" s="1" t="n">
        <v>229502.72</v>
      </c>
      <c r="I2909" s="1" t="n">
        <v>726966.34</v>
      </c>
      <c r="J2909" s="1" t="n">
        <v>891183</v>
      </c>
      <c r="K2909" s="1" t="n">
        <v>284214.54</v>
      </c>
      <c r="L2909" s="1" t="n">
        <v>322114.5</v>
      </c>
      <c r="M2909" s="1" t="n">
        <v>261725.05</v>
      </c>
      <c r="N2909" s="1" t="n">
        <v>316790.74</v>
      </c>
      <c r="O2909" s="1" t="n">
        <v>247977.25</v>
      </c>
      <c r="P2909" s="1" t="n">
        <f aca="false">SUM(D2909:O2909)</f>
        <v>4187455.56</v>
      </c>
    </row>
    <row r="2910" customFormat="false" ht="12.75" hidden="true" customHeight="false" outlineLevel="0" collapsed="false">
      <c r="A2910" s="4" t="s">
        <v>32</v>
      </c>
      <c r="B2910" s="4" t="s">
        <v>435</v>
      </c>
      <c r="C2910" s="4" t="s">
        <v>436</v>
      </c>
      <c r="D2910" s="1" t="n">
        <v>23635.6</v>
      </c>
      <c r="E2910" s="1" t="n">
        <v>78250.55</v>
      </c>
      <c r="F2910" s="1" t="n">
        <v>38920</v>
      </c>
      <c r="G2910" s="1" t="n">
        <v>29366.68</v>
      </c>
      <c r="H2910" s="1" t="n">
        <v>99730.88</v>
      </c>
      <c r="I2910" s="1" t="n">
        <v>44339.6</v>
      </c>
      <c r="J2910" s="1" t="n">
        <v>46375.7</v>
      </c>
      <c r="K2910" s="1" t="n">
        <v>141872.2</v>
      </c>
      <c r="L2910" s="1" t="n">
        <v>207916.4</v>
      </c>
      <c r="M2910" s="1" t="n">
        <v>43108.5</v>
      </c>
      <c r="N2910" s="1" t="n">
        <v>8013.6</v>
      </c>
      <c r="O2910" s="1" t="n">
        <v>39627.1</v>
      </c>
      <c r="P2910" s="1" t="n">
        <f aca="false">SUM(D2910:O2910)</f>
        <v>801156.81</v>
      </c>
    </row>
    <row r="2911" customFormat="false" ht="12.75" hidden="true" customHeight="false" outlineLevel="0" collapsed="false">
      <c r="A2911" s="4" t="s">
        <v>38</v>
      </c>
      <c r="B2911" s="4" t="s">
        <v>435</v>
      </c>
      <c r="C2911" s="4" t="s">
        <v>436</v>
      </c>
      <c r="D2911" s="1" t="n">
        <v>0</v>
      </c>
      <c r="E2911" s="1" t="n">
        <v>11228</v>
      </c>
      <c r="F2911" s="1" t="n">
        <v>0</v>
      </c>
      <c r="G2911" s="1" t="n">
        <v>2161.5</v>
      </c>
      <c r="H2911" s="1" t="n">
        <v>4357.76</v>
      </c>
      <c r="I2911" s="1" t="n">
        <v>0</v>
      </c>
      <c r="J2911" s="1" t="n">
        <v>0</v>
      </c>
      <c r="K2911" s="1" t="n">
        <v>0</v>
      </c>
      <c r="L2911" s="1" t="n">
        <v>0</v>
      </c>
      <c r="M2911" s="1" t="n">
        <v>7723</v>
      </c>
      <c r="N2911" s="1" t="n">
        <v>0</v>
      </c>
      <c r="O2911" s="1" t="n">
        <v>8743.5</v>
      </c>
      <c r="P2911" s="1" t="n">
        <f aca="false">SUM(D2911:O2911)</f>
        <v>34213.76</v>
      </c>
    </row>
    <row r="2912" customFormat="false" ht="12.75" hidden="true" customHeight="false" outlineLevel="0" collapsed="false">
      <c r="A2912" s="4" t="s">
        <v>33</v>
      </c>
      <c r="B2912" s="4" t="s">
        <v>435</v>
      </c>
      <c r="C2912" s="4" t="s">
        <v>436</v>
      </c>
      <c r="D2912" s="1" t="n">
        <v>436269.99</v>
      </c>
      <c r="E2912" s="1" t="n">
        <v>228984.78</v>
      </c>
      <c r="F2912" s="1" t="n">
        <v>518197.84</v>
      </c>
      <c r="G2912" s="1" t="n">
        <v>375823.3</v>
      </c>
      <c r="H2912" s="1" t="n">
        <v>625441.16</v>
      </c>
      <c r="I2912" s="1" t="n">
        <v>707555.99</v>
      </c>
      <c r="J2912" s="1" t="n">
        <v>508980.43</v>
      </c>
      <c r="K2912" s="1" t="n">
        <v>326878.53</v>
      </c>
      <c r="L2912" s="1" t="n">
        <v>246721.16</v>
      </c>
      <c r="M2912" s="1" t="n">
        <v>677959.17</v>
      </c>
      <c r="N2912" s="1" t="n">
        <v>324519.71</v>
      </c>
      <c r="O2912" s="1" t="n">
        <v>719064.65</v>
      </c>
      <c r="P2912" s="1" t="n">
        <f aca="false">SUM(D2912:O2912)</f>
        <v>5696396.71</v>
      </c>
    </row>
    <row r="2913" customFormat="false" ht="12.75" hidden="true" customHeight="false" outlineLevel="0" collapsed="false">
      <c r="A2913" s="4" t="s">
        <v>48</v>
      </c>
      <c r="B2913" s="4" t="s">
        <v>435</v>
      </c>
      <c r="C2913" s="4" t="s">
        <v>436</v>
      </c>
      <c r="D2913" s="1" t="n">
        <v>167808</v>
      </c>
      <c r="E2913" s="1" t="n">
        <v>0</v>
      </c>
      <c r="F2913" s="1" t="n">
        <v>0</v>
      </c>
      <c r="G2913" s="1" t="n">
        <v>324576</v>
      </c>
      <c r="H2913" s="1" t="n">
        <v>809323.2</v>
      </c>
      <c r="I2913" s="1" t="n">
        <v>0</v>
      </c>
      <c r="J2913" s="1" t="n">
        <v>486864</v>
      </c>
      <c r="K2913" s="1" t="n">
        <v>814800</v>
      </c>
      <c r="L2913" s="1" t="n">
        <v>81744</v>
      </c>
      <c r="M2913" s="1" t="n">
        <v>0</v>
      </c>
      <c r="N2913" s="1" t="n">
        <v>165048</v>
      </c>
      <c r="O2913" s="1" t="n">
        <v>0</v>
      </c>
      <c r="P2913" s="1" t="n">
        <f aca="false">SUM(D2913:O2913)</f>
        <v>2850163.2</v>
      </c>
    </row>
    <row r="2914" customFormat="false" ht="12.75" hidden="true" customHeight="false" outlineLevel="0" collapsed="false">
      <c r="A2914" s="4" t="s">
        <v>27</v>
      </c>
      <c r="B2914" s="4" t="s">
        <v>435</v>
      </c>
      <c r="C2914" s="4" t="s">
        <v>436</v>
      </c>
      <c r="D2914" s="1" t="n">
        <v>0</v>
      </c>
      <c r="E2914" s="1" t="n">
        <v>0</v>
      </c>
      <c r="F2914" s="1" t="n">
        <v>44.77</v>
      </c>
      <c r="G2914" s="1" t="n">
        <v>27.17</v>
      </c>
      <c r="H2914" s="1" t="n">
        <v>4.44</v>
      </c>
      <c r="I2914" s="1" t="n">
        <v>0</v>
      </c>
      <c r="J2914" s="1" t="n">
        <v>0</v>
      </c>
      <c r="K2914" s="1" t="n">
        <v>13.32</v>
      </c>
      <c r="L2914" s="1" t="n">
        <v>142983</v>
      </c>
      <c r="M2914" s="1" t="n">
        <v>10.2</v>
      </c>
      <c r="N2914" s="1" t="n">
        <v>80.01</v>
      </c>
      <c r="O2914" s="1" t="n">
        <v>22.35</v>
      </c>
      <c r="P2914" s="1" t="n">
        <f aca="false">SUM(D2914:O2914)</f>
        <v>143185.26</v>
      </c>
    </row>
    <row r="2915" customFormat="false" ht="12.75" hidden="true" customHeight="false" outlineLevel="0" collapsed="false">
      <c r="A2915" s="4" t="s">
        <v>41</v>
      </c>
      <c r="B2915" s="4" t="s">
        <v>435</v>
      </c>
      <c r="C2915" s="4" t="s">
        <v>436</v>
      </c>
      <c r="D2915" s="1" t="n">
        <v>0</v>
      </c>
      <c r="E2915" s="1" t="n">
        <v>0</v>
      </c>
      <c r="F2915" s="1" t="n">
        <v>0</v>
      </c>
      <c r="G2915" s="1" t="n">
        <v>0</v>
      </c>
      <c r="H2915" s="1" t="n">
        <v>6370.58</v>
      </c>
      <c r="I2915" s="1" t="n">
        <v>11340</v>
      </c>
      <c r="J2915" s="1" t="n">
        <v>0</v>
      </c>
      <c r="K2915" s="1" t="n">
        <v>0</v>
      </c>
      <c r="L2915" s="1" t="n">
        <v>30730</v>
      </c>
      <c r="M2915" s="1" t="n">
        <v>25548.85</v>
      </c>
      <c r="N2915" s="1" t="n">
        <v>0</v>
      </c>
      <c r="O2915" s="1" t="n">
        <v>22092.4</v>
      </c>
      <c r="P2915" s="1" t="n">
        <f aca="false">SUM(D2915:O2915)</f>
        <v>96081.83</v>
      </c>
    </row>
    <row r="2916" customFormat="false" ht="12.75" hidden="true" customHeight="false" outlineLevel="0" collapsed="false">
      <c r="A2916" s="4" t="s">
        <v>44</v>
      </c>
      <c r="B2916" s="4" t="s">
        <v>435</v>
      </c>
      <c r="C2916" s="4" t="s">
        <v>436</v>
      </c>
      <c r="D2916" s="1" t="n">
        <v>0</v>
      </c>
      <c r="E2916" s="1" t="n">
        <v>0</v>
      </c>
      <c r="F2916" s="1" t="n">
        <v>0</v>
      </c>
      <c r="G2916" s="1" t="n">
        <v>0</v>
      </c>
      <c r="H2916" s="1" t="n">
        <v>0</v>
      </c>
      <c r="I2916" s="1" t="n">
        <v>0</v>
      </c>
      <c r="J2916" s="1" t="n">
        <v>0</v>
      </c>
      <c r="K2916" s="1" t="n">
        <v>600</v>
      </c>
      <c r="L2916" s="1" t="n">
        <v>0</v>
      </c>
      <c r="M2916" s="1" t="n">
        <v>0</v>
      </c>
      <c r="N2916" s="1" t="n">
        <v>0</v>
      </c>
      <c r="O2916" s="1" t="n">
        <v>1150</v>
      </c>
      <c r="P2916" s="1" t="n">
        <f aca="false">SUM(D2916:O2916)</f>
        <v>1750</v>
      </c>
    </row>
    <row r="2917" customFormat="false" ht="12.75" hidden="true" customHeight="false" outlineLevel="0" collapsed="false">
      <c r="A2917" s="4" t="s">
        <v>37</v>
      </c>
      <c r="B2917" s="4" t="s">
        <v>435</v>
      </c>
      <c r="C2917" s="4" t="s">
        <v>436</v>
      </c>
      <c r="D2917" s="1" t="n">
        <v>0</v>
      </c>
      <c r="E2917" s="1" t="n">
        <v>0</v>
      </c>
      <c r="F2917" s="1" t="n">
        <v>0</v>
      </c>
      <c r="G2917" s="1" t="n">
        <v>0</v>
      </c>
      <c r="H2917" s="1" t="n">
        <v>0</v>
      </c>
      <c r="I2917" s="1" t="n">
        <v>0</v>
      </c>
      <c r="J2917" s="1" t="n">
        <v>0</v>
      </c>
      <c r="K2917" s="1" t="n">
        <v>0</v>
      </c>
      <c r="L2917" s="1" t="n">
        <v>0</v>
      </c>
      <c r="M2917" s="1" t="n">
        <v>0</v>
      </c>
      <c r="N2917" s="1" t="n">
        <v>0</v>
      </c>
      <c r="O2917" s="1" t="n">
        <v>2280</v>
      </c>
      <c r="P2917" s="1" t="n">
        <f aca="false">SUM(D2917:O2917)</f>
        <v>2280</v>
      </c>
    </row>
    <row r="2918" customFormat="false" ht="12.75" hidden="true" customHeight="false" outlineLevel="0" collapsed="false">
      <c r="A2918" s="4" t="s">
        <v>23</v>
      </c>
      <c r="B2918" s="4" t="s">
        <v>437</v>
      </c>
      <c r="C2918" s="4" t="s">
        <v>438</v>
      </c>
      <c r="D2918" s="1" t="n">
        <v>37804.34</v>
      </c>
      <c r="E2918" s="1" t="n">
        <v>41228.75</v>
      </c>
      <c r="F2918" s="1" t="n">
        <v>58461</v>
      </c>
      <c r="G2918" s="1" t="n">
        <v>269820.09</v>
      </c>
      <c r="H2918" s="1" t="n">
        <v>371130.57</v>
      </c>
      <c r="I2918" s="1" t="n">
        <v>187914.76</v>
      </c>
      <c r="J2918" s="1" t="n">
        <v>88751</v>
      </c>
      <c r="K2918" s="1" t="n">
        <v>69525.38</v>
      </c>
      <c r="L2918" s="1" t="n">
        <v>529534.19</v>
      </c>
      <c r="M2918" s="1" t="n">
        <v>309344.87</v>
      </c>
      <c r="N2918" s="1" t="n">
        <v>26008</v>
      </c>
      <c r="O2918" s="1" t="n">
        <v>395728.22</v>
      </c>
      <c r="P2918" s="1" t="n">
        <f aca="false">SUM(D2918:O2918)</f>
        <v>2385251.17</v>
      </c>
    </row>
    <row r="2919" customFormat="false" ht="12.75" hidden="true" customHeight="false" outlineLevel="0" collapsed="false">
      <c r="A2919" s="4" t="s">
        <v>20</v>
      </c>
      <c r="B2919" s="4" t="s">
        <v>437</v>
      </c>
      <c r="C2919" s="4" t="s">
        <v>438</v>
      </c>
      <c r="D2919" s="1" t="n">
        <v>1411977.51</v>
      </c>
      <c r="E2919" s="1" t="n">
        <v>9004183.28</v>
      </c>
      <c r="F2919" s="1" t="n">
        <v>358519.93</v>
      </c>
      <c r="G2919" s="1" t="n">
        <v>1420987.4</v>
      </c>
      <c r="H2919" s="1" t="n">
        <v>769490.81</v>
      </c>
      <c r="I2919" s="1" t="n">
        <v>5747622.77</v>
      </c>
      <c r="J2919" s="1" t="n">
        <v>2372930.31</v>
      </c>
      <c r="K2919" s="1" t="n">
        <v>9183751.98</v>
      </c>
      <c r="L2919" s="1" t="n">
        <v>4936474.16</v>
      </c>
      <c r="M2919" s="1" t="n">
        <v>3511535.21</v>
      </c>
      <c r="N2919" s="1" t="n">
        <v>1975264.21</v>
      </c>
      <c r="O2919" s="1" t="n">
        <v>3043774.6</v>
      </c>
      <c r="P2919" s="1" t="n">
        <f aca="false">SUM(D2919:O2919)</f>
        <v>43736512.17</v>
      </c>
    </row>
    <row r="2920" customFormat="false" ht="12.75" hidden="true" customHeight="false" outlineLevel="0" collapsed="false">
      <c r="A2920" s="4" t="s">
        <v>21</v>
      </c>
      <c r="B2920" s="4" t="s">
        <v>437</v>
      </c>
      <c r="C2920" s="4" t="s">
        <v>438</v>
      </c>
      <c r="D2920" s="1" t="n">
        <v>890625.5</v>
      </c>
      <c r="E2920" s="1" t="n">
        <v>1207493.15</v>
      </c>
      <c r="F2920" s="1" t="n">
        <v>1522847.9</v>
      </c>
      <c r="G2920" s="1" t="n">
        <v>844937.7</v>
      </c>
      <c r="H2920" s="1" t="n">
        <v>1481195.69</v>
      </c>
      <c r="I2920" s="1" t="n">
        <v>1496347.62</v>
      </c>
      <c r="J2920" s="1" t="n">
        <v>1434929.76</v>
      </c>
      <c r="K2920" s="1" t="n">
        <v>1394209.47</v>
      </c>
      <c r="L2920" s="1" t="n">
        <v>1313581.76</v>
      </c>
      <c r="M2920" s="1" t="n">
        <v>1342463.36</v>
      </c>
      <c r="N2920" s="1" t="n">
        <v>1341336.46</v>
      </c>
      <c r="O2920" s="1" t="n">
        <v>1955834.96</v>
      </c>
      <c r="P2920" s="1" t="n">
        <f aca="false">SUM(D2920:O2920)</f>
        <v>16225803.33</v>
      </c>
    </row>
    <row r="2921" customFormat="false" ht="12.75" hidden="true" customHeight="false" outlineLevel="0" collapsed="false">
      <c r="A2921" s="4" t="s">
        <v>24</v>
      </c>
      <c r="B2921" s="4" t="s">
        <v>437</v>
      </c>
      <c r="C2921" s="4" t="s">
        <v>438</v>
      </c>
      <c r="D2921" s="1" t="n">
        <v>173981.04</v>
      </c>
      <c r="E2921" s="1" t="n">
        <v>192576.13</v>
      </c>
      <c r="F2921" s="1" t="n">
        <v>350977.5</v>
      </c>
      <c r="G2921" s="1" t="n">
        <v>199453.23</v>
      </c>
      <c r="H2921" s="1" t="n">
        <v>161988.93</v>
      </c>
      <c r="I2921" s="1" t="n">
        <v>427321.76</v>
      </c>
      <c r="J2921" s="1" t="n">
        <v>315415.35</v>
      </c>
      <c r="K2921" s="1" t="n">
        <v>214563.99</v>
      </c>
      <c r="L2921" s="1" t="n">
        <v>405145.65</v>
      </c>
      <c r="M2921" s="1" t="n">
        <v>157228.13</v>
      </c>
      <c r="N2921" s="1" t="n">
        <v>338664.16</v>
      </c>
      <c r="O2921" s="1" t="n">
        <v>320135.78</v>
      </c>
      <c r="P2921" s="1" t="n">
        <f aca="false">SUM(D2921:O2921)</f>
        <v>3257451.65</v>
      </c>
    </row>
    <row r="2922" customFormat="false" ht="12.75" hidden="true" customHeight="false" outlineLevel="0" collapsed="false">
      <c r="A2922" s="4" t="s">
        <v>19</v>
      </c>
      <c r="B2922" s="4" t="s">
        <v>437</v>
      </c>
      <c r="C2922" s="4" t="s">
        <v>438</v>
      </c>
      <c r="D2922" s="1" t="n">
        <v>593419.26</v>
      </c>
      <c r="E2922" s="1" t="n">
        <v>3708685.28</v>
      </c>
      <c r="F2922" s="1" t="n">
        <v>2574403.58</v>
      </c>
      <c r="G2922" s="1" t="n">
        <v>3805223.94</v>
      </c>
      <c r="H2922" s="1" t="n">
        <v>901829.47</v>
      </c>
      <c r="I2922" s="1" t="n">
        <v>1572342.33</v>
      </c>
      <c r="J2922" s="1" t="n">
        <v>1898089.15</v>
      </c>
      <c r="K2922" s="1" t="n">
        <v>1164144.39</v>
      </c>
      <c r="L2922" s="1" t="n">
        <v>2786329.85</v>
      </c>
      <c r="M2922" s="1" t="n">
        <v>1730839.73</v>
      </c>
      <c r="N2922" s="1" t="n">
        <v>1097345.2</v>
      </c>
      <c r="O2922" s="1" t="n">
        <v>2456634.75</v>
      </c>
      <c r="P2922" s="1" t="n">
        <f aca="false">SUM(D2922:O2922)</f>
        <v>24289286.93</v>
      </c>
    </row>
    <row r="2923" customFormat="false" ht="12.75" hidden="true" customHeight="false" outlineLevel="0" collapsed="false">
      <c r="A2923" s="4" t="s">
        <v>25</v>
      </c>
      <c r="B2923" s="4" t="s">
        <v>437</v>
      </c>
      <c r="C2923" s="4" t="s">
        <v>438</v>
      </c>
      <c r="D2923" s="1" t="n">
        <v>149113.09</v>
      </c>
      <c r="E2923" s="1" t="n">
        <v>574790.13</v>
      </c>
      <c r="F2923" s="1" t="n">
        <v>771868.21</v>
      </c>
      <c r="G2923" s="1" t="n">
        <v>539890.29</v>
      </c>
      <c r="H2923" s="1" t="n">
        <v>942331.89</v>
      </c>
      <c r="I2923" s="1" t="n">
        <v>475366.37</v>
      </c>
      <c r="J2923" s="1" t="n">
        <v>470087.96</v>
      </c>
      <c r="K2923" s="1" t="n">
        <v>498940.35</v>
      </c>
      <c r="L2923" s="1" t="n">
        <v>428625.08</v>
      </c>
      <c r="M2923" s="1" t="n">
        <v>533188.13</v>
      </c>
      <c r="N2923" s="1" t="n">
        <v>279906.62</v>
      </c>
      <c r="O2923" s="1" t="n">
        <v>1170813.9</v>
      </c>
      <c r="P2923" s="1" t="n">
        <f aca="false">SUM(D2923:O2923)</f>
        <v>6834922.02</v>
      </c>
    </row>
    <row r="2924" customFormat="false" ht="12.75" hidden="true" customHeight="false" outlineLevel="0" collapsed="false">
      <c r="A2924" s="4" t="s">
        <v>30</v>
      </c>
      <c r="B2924" s="4" t="s">
        <v>437</v>
      </c>
      <c r="C2924" s="4" t="s">
        <v>438</v>
      </c>
      <c r="D2924" s="1" t="n">
        <v>1379947.69</v>
      </c>
      <c r="E2924" s="1" t="n">
        <v>1273611.76</v>
      </c>
      <c r="F2924" s="1" t="n">
        <v>1480967.22</v>
      </c>
      <c r="G2924" s="1" t="n">
        <v>1736656.19</v>
      </c>
      <c r="H2924" s="1" t="n">
        <v>821462.85</v>
      </c>
      <c r="I2924" s="1" t="n">
        <v>1439115.65</v>
      </c>
      <c r="J2924" s="1" t="n">
        <v>1147227.91</v>
      </c>
      <c r="K2924" s="1" t="n">
        <v>1001599.41</v>
      </c>
      <c r="L2924" s="1" t="n">
        <v>995655.32</v>
      </c>
      <c r="M2924" s="1" t="n">
        <v>1739384.61</v>
      </c>
      <c r="N2924" s="1" t="n">
        <v>670304.46</v>
      </c>
      <c r="O2924" s="1" t="n">
        <v>1280587.16</v>
      </c>
      <c r="P2924" s="1" t="n">
        <f aca="false">SUM(D2924:O2924)</f>
        <v>14966520.23</v>
      </c>
    </row>
    <row r="2925" customFormat="false" ht="12.75" hidden="true" customHeight="false" outlineLevel="0" collapsed="false">
      <c r="A2925" s="4" t="s">
        <v>28</v>
      </c>
      <c r="B2925" s="4" t="s">
        <v>437</v>
      </c>
      <c r="C2925" s="4" t="s">
        <v>438</v>
      </c>
      <c r="D2925" s="1" t="n">
        <v>92710.6</v>
      </c>
      <c r="E2925" s="1" t="n">
        <v>82440.38</v>
      </c>
      <c r="F2925" s="1" t="n">
        <v>454343.16</v>
      </c>
      <c r="G2925" s="1" t="n">
        <v>6772043.32</v>
      </c>
      <c r="H2925" s="1" t="n">
        <v>298138.19</v>
      </c>
      <c r="I2925" s="1" t="n">
        <v>310523.28</v>
      </c>
      <c r="J2925" s="1" t="n">
        <v>3151574.71</v>
      </c>
      <c r="K2925" s="1" t="n">
        <v>2328753.05</v>
      </c>
      <c r="L2925" s="1" t="n">
        <v>1765144.82</v>
      </c>
      <c r="M2925" s="1" t="n">
        <v>645859.22</v>
      </c>
      <c r="N2925" s="1" t="n">
        <v>309663.6</v>
      </c>
      <c r="O2925" s="1" t="n">
        <v>6746810.49</v>
      </c>
      <c r="P2925" s="1" t="n">
        <f aca="false">SUM(D2925:O2925)</f>
        <v>22958004.82</v>
      </c>
    </row>
    <row r="2926" customFormat="false" ht="12.75" hidden="true" customHeight="false" outlineLevel="0" collapsed="false">
      <c r="A2926" s="4" t="s">
        <v>16</v>
      </c>
      <c r="B2926" s="4" t="s">
        <v>437</v>
      </c>
      <c r="C2926" s="4" t="s">
        <v>438</v>
      </c>
      <c r="D2926" s="1" t="n">
        <v>2535986.17</v>
      </c>
      <c r="E2926" s="1" t="n">
        <v>1094466.23</v>
      </c>
      <c r="F2926" s="1" t="n">
        <v>219672.4</v>
      </c>
      <c r="G2926" s="1" t="n">
        <v>376920.94</v>
      </c>
      <c r="H2926" s="1" t="n">
        <v>140455.43</v>
      </c>
      <c r="I2926" s="1" t="n">
        <v>909842.78</v>
      </c>
      <c r="J2926" s="1" t="n">
        <v>491118.37</v>
      </c>
      <c r="K2926" s="1" t="n">
        <v>1194671.81</v>
      </c>
      <c r="L2926" s="1" t="n">
        <v>1150130.31</v>
      </c>
      <c r="M2926" s="1" t="n">
        <v>2032611.44</v>
      </c>
      <c r="N2926" s="1" t="n">
        <v>2521923.57</v>
      </c>
      <c r="O2926" s="1" t="n">
        <v>2339038.07</v>
      </c>
      <c r="P2926" s="1" t="n">
        <f aca="false">SUM(D2926:O2926)</f>
        <v>15006837.52</v>
      </c>
    </row>
    <row r="2927" customFormat="false" ht="12.75" hidden="true" customHeight="false" outlineLevel="0" collapsed="false">
      <c r="A2927" s="4" t="s">
        <v>29</v>
      </c>
      <c r="B2927" s="4" t="s">
        <v>437</v>
      </c>
      <c r="C2927" s="4" t="s">
        <v>438</v>
      </c>
      <c r="D2927" s="1" t="n">
        <v>63099.2</v>
      </c>
      <c r="E2927" s="1" t="n">
        <v>80944.3</v>
      </c>
      <c r="F2927" s="1" t="n">
        <v>408989.89</v>
      </c>
      <c r="G2927" s="1" t="n">
        <v>105008.93</v>
      </c>
      <c r="H2927" s="1" t="n">
        <v>83347.3</v>
      </c>
      <c r="I2927" s="1" t="n">
        <v>64281</v>
      </c>
      <c r="J2927" s="1" t="n">
        <v>413953.6</v>
      </c>
      <c r="K2927" s="1" t="n">
        <v>360808.93</v>
      </c>
      <c r="L2927" s="1" t="n">
        <v>276124.21</v>
      </c>
      <c r="M2927" s="1" t="n">
        <v>1447720.18</v>
      </c>
      <c r="N2927" s="1" t="n">
        <v>194119.5</v>
      </c>
      <c r="O2927" s="1" t="n">
        <v>806645.32</v>
      </c>
      <c r="P2927" s="1" t="n">
        <f aca="false">SUM(D2927:O2927)</f>
        <v>4305042.36</v>
      </c>
    </row>
    <row r="2928" customFormat="false" ht="12.75" hidden="true" customHeight="false" outlineLevel="0" collapsed="false">
      <c r="A2928" s="4" t="s">
        <v>33</v>
      </c>
      <c r="B2928" s="4" t="s">
        <v>437</v>
      </c>
      <c r="C2928" s="4" t="s">
        <v>438</v>
      </c>
      <c r="D2928" s="1" t="n">
        <v>71557.56</v>
      </c>
      <c r="E2928" s="1" t="n">
        <v>56635.4</v>
      </c>
      <c r="F2928" s="1" t="n">
        <v>0</v>
      </c>
      <c r="G2928" s="1" t="n">
        <v>0</v>
      </c>
      <c r="H2928" s="1" t="n">
        <v>161802.71</v>
      </c>
      <c r="I2928" s="1" t="n">
        <v>0</v>
      </c>
      <c r="J2928" s="1" t="n">
        <v>25010.08</v>
      </c>
      <c r="K2928" s="1" t="n">
        <v>313393.63</v>
      </c>
      <c r="L2928" s="1" t="n">
        <v>176727.39</v>
      </c>
      <c r="M2928" s="1" t="n">
        <v>22457.9</v>
      </c>
      <c r="N2928" s="1" t="n">
        <v>143299.16</v>
      </c>
      <c r="O2928" s="1" t="n">
        <v>122953.56</v>
      </c>
      <c r="P2928" s="1" t="n">
        <f aca="false">SUM(D2928:O2928)</f>
        <v>1093837.39</v>
      </c>
    </row>
    <row r="2929" customFormat="false" ht="12.75" hidden="true" customHeight="false" outlineLevel="0" collapsed="false">
      <c r="A2929" s="4" t="s">
        <v>32</v>
      </c>
      <c r="B2929" s="4" t="s">
        <v>437</v>
      </c>
      <c r="C2929" s="4" t="s">
        <v>438</v>
      </c>
      <c r="D2929" s="1" t="n">
        <v>12940</v>
      </c>
      <c r="E2929" s="1" t="n">
        <v>0</v>
      </c>
      <c r="F2929" s="1" t="n">
        <v>0</v>
      </c>
      <c r="G2929" s="1" t="n">
        <v>23139</v>
      </c>
      <c r="H2929" s="1" t="n">
        <v>26601.78</v>
      </c>
      <c r="I2929" s="1" t="n">
        <v>0</v>
      </c>
      <c r="J2929" s="1" t="n">
        <v>28320</v>
      </c>
      <c r="K2929" s="1" t="n">
        <v>6640</v>
      </c>
      <c r="L2929" s="1" t="n">
        <v>17160</v>
      </c>
      <c r="M2929" s="1" t="n">
        <v>14300</v>
      </c>
      <c r="N2929" s="1" t="n">
        <v>0</v>
      </c>
      <c r="O2929" s="1" t="n">
        <v>5500</v>
      </c>
      <c r="P2929" s="1" t="n">
        <f aca="false">SUM(D2929:O2929)</f>
        <v>134600.78</v>
      </c>
    </row>
    <row r="2930" customFormat="false" ht="12.75" hidden="true" customHeight="false" outlineLevel="0" collapsed="false">
      <c r="A2930" s="4" t="s">
        <v>41</v>
      </c>
      <c r="B2930" s="4" t="s">
        <v>437</v>
      </c>
      <c r="C2930" s="4" t="s">
        <v>438</v>
      </c>
      <c r="D2930" s="1" t="n">
        <v>213000</v>
      </c>
      <c r="E2930" s="1" t="n">
        <v>186400</v>
      </c>
      <c r="F2930" s="1" t="n">
        <v>146964</v>
      </c>
      <c r="G2930" s="1" t="n">
        <v>67276</v>
      </c>
      <c r="H2930" s="1" t="n">
        <v>189640</v>
      </c>
      <c r="I2930" s="1" t="n">
        <v>145850</v>
      </c>
      <c r="J2930" s="1" t="n">
        <v>132100</v>
      </c>
      <c r="K2930" s="1" t="n">
        <v>209100</v>
      </c>
      <c r="L2930" s="1" t="n">
        <v>156000</v>
      </c>
      <c r="M2930" s="1" t="n">
        <v>132080</v>
      </c>
      <c r="N2930" s="1" t="n">
        <v>119180</v>
      </c>
      <c r="O2930" s="1" t="n">
        <v>331500</v>
      </c>
      <c r="P2930" s="1" t="n">
        <f aca="false">SUM(D2930:O2930)</f>
        <v>2029090</v>
      </c>
    </row>
    <row r="2931" customFormat="false" ht="12.75" hidden="true" customHeight="false" outlineLevel="0" collapsed="false">
      <c r="A2931" s="4" t="s">
        <v>26</v>
      </c>
      <c r="B2931" s="4" t="s">
        <v>437</v>
      </c>
      <c r="C2931" s="4" t="s">
        <v>438</v>
      </c>
      <c r="D2931" s="1" t="n">
        <v>20358.75</v>
      </c>
      <c r="E2931" s="1" t="n">
        <v>4331.94</v>
      </c>
      <c r="F2931" s="1" t="n">
        <v>127880.53</v>
      </c>
      <c r="G2931" s="1" t="n">
        <v>21047.57</v>
      </c>
      <c r="H2931" s="1" t="n">
        <v>6611.86</v>
      </c>
      <c r="I2931" s="1" t="n">
        <v>83752.93</v>
      </c>
      <c r="J2931" s="1" t="n">
        <v>5622.77</v>
      </c>
      <c r="K2931" s="1" t="n">
        <v>17964.75</v>
      </c>
      <c r="L2931" s="1" t="n">
        <v>36318.02</v>
      </c>
      <c r="M2931" s="1" t="n">
        <v>287648.08</v>
      </c>
      <c r="N2931" s="1" t="n">
        <v>1304952.03</v>
      </c>
      <c r="O2931" s="1" t="n">
        <v>1104569.26</v>
      </c>
      <c r="P2931" s="1" t="n">
        <f aca="false">SUM(D2931:O2931)</f>
        <v>3021058.49</v>
      </c>
    </row>
    <row r="2932" customFormat="false" ht="12.75" hidden="true" customHeight="false" outlineLevel="0" collapsed="false">
      <c r="A2932" s="4" t="s">
        <v>22</v>
      </c>
      <c r="B2932" s="4" t="s">
        <v>437</v>
      </c>
      <c r="C2932" s="4" t="s">
        <v>438</v>
      </c>
      <c r="D2932" s="1" t="n">
        <v>9050.21</v>
      </c>
      <c r="E2932" s="1" t="n">
        <v>1214.65</v>
      </c>
      <c r="F2932" s="1" t="n">
        <v>1749.27</v>
      </c>
      <c r="G2932" s="1" t="n">
        <v>0</v>
      </c>
      <c r="H2932" s="1" t="n">
        <v>21916.41</v>
      </c>
      <c r="I2932" s="1" t="n">
        <v>12184.74</v>
      </c>
      <c r="J2932" s="1" t="n">
        <v>3500</v>
      </c>
      <c r="K2932" s="1" t="n">
        <v>9228.92</v>
      </c>
      <c r="L2932" s="1" t="n">
        <v>20900</v>
      </c>
      <c r="M2932" s="1" t="n">
        <v>0</v>
      </c>
      <c r="N2932" s="1" t="n">
        <v>1410</v>
      </c>
      <c r="O2932" s="1" t="n">
        <v>66475.83</v>
      </c>
      <c r="P2932" s="1" t="n">
        <f aca="false">SUM(D2932:O2932)</f>
        <v>147630.03</v>
      </c>
    </row>
    <row r="2933" customFormat="false" ht="12.75" hidden="true" customHeight="false" outlineLevel="0" collapsed="false">
      <c r="A2933" s="4" t="s">
        <v>31</v>
      </c>
      <c r="B2933" s="4" t="s">
        <v>437</v>
      </c>
      <c r="C2933" s="4" t="s">
        <v>438</v>
      </c>
      <c r="D2933" s="1" t="n">
        <v>139.65</v>
      </c>
      <c r="E2933" s="1" t="n">
        <v>350.35</v>
      </c>
      <c r="F2933" s="1" t="n">
        <v>5100.12</v>
      </c>
      <c r="G2933" s="1" t="n">
        <v>0</v>
      </c>
      <c r="H2933" s="1" t="n">
        <v>26207.53</v>
      </c>
      <c r="I2933" s="1" t="n">
        <v>61983</v>
      </c>
      <c r="J2933" s="1" t="n">
        <v>10000</v>
      </c>
      <c r="K2933" s="1" t="n">
        <v>11941.62</v>
      </c>
      <c r="L2933" s="1" t="n">
        <v>0</v>
      </c>
      <c r="M2933" s="1" t="n">
        <v>97633.48</v>
      </c>
      <c r="N2933" s="1" t="n">
        <v>13087.74</v>
      </c>
      <c r="O2933" s="1" t="n">
        <v>15982.58</v>
      </c>
      <c r="P2933" s="1" t="n">
        <f aca="false">SUM(D2933:O2933)</f>
        <v>242426.07</v>
      </c>
    </row>
    <row r="2934" customFormat="false" ht="12.75" hidden="true" customHeight="false" outlineLevel="0" collapsed="false">
      <c r="A2934" s="4" t="s">
        <v>37</v>
      </c>
      <c r="B2934" s="4" t="s">
        <v>437</v>
      </c>
      <c r="C2934" s="4" t="s">
        <v>438</v>
      </c>
      <c r="D2934" s="1" t="n">
        <v>0</v>
      </c>
      <c r="E2934" s="1" t="n">
        <v>60480</v>
      </c>
      <c r="F2934" s="1" t="n">
        <v>0</v>
      </c>
      <c r="G2934" s="1" t="n">
        <v>0</v>
      </c>
      <c r="H2934" s="1" t="n">
        <v>0</v>
      </c>
      <c r="I2934" s="1" t="n">
        <v>0</v>
      </c>
      <c r="J2934" s="1" t="n">
        <v>46368</v>
      </c>
      <c r="K2934" s="1" t="n">
        <v>0</v>
      </c>
      <c r="L2934" s="1" t="n">
        <v>0</v>
      </c>
      <c r="M2934" s="1" t="n">
        <v>0</v>
      </c>
      <c r="N2934" s="1" t="n">
        <v>0</v>
      </c>
      <c r="O2934" s="1" t="n">
        <v>0</v>
      </c>
      <c r="P2934" s="1" t="n">
        <f aca="false">SUM(D2934:O2934)</f>
        <v>106848</v>
      </c>
    </row>
    <row r="2935" customFormat="false" ht="12.75" hidden="true" customHeight="false" outlineLevel="0" collapsed="false">
      <c r="A2935" s="4" t="s">
        <v>48</v>
      </c>
      <c r="B2935" s="4" t="s">
        <v>437</v>
      </c>
      <c r="C2935" s="4" t="s">
        <v>438</v>
      </c>
      <c r="D2935" s="1" t="n">
        <v>0</v>
      </c>
      <c r="E2935" s="1" t="n">
        <v>1600</v>
      </c>
      <c r="F2935" s="1" t="n">
        <v>0</v>
      </c>
      <c r="G2935" s="1" t="n">
        <v>0</v>
      </c>
      <c r="H2935" s="1" t="n">
        <v>0</v>
      </c>
      <c r="I2935" s="1" t="n">
        <v>0</v>
      </c>
      <c r="J2935" s="1" t="n">
        <v>0</v>
      </c>
      <c r="K2935" s="1" t="n">
        <v>0</v>
      </c>
      <c r="L2935" s="1" t="n">
        <v>0</v>
      </c>
      <c r="M2935" s="1" t="n">
        <v>0</v>
      </c>
      <c r="N2935" s="1" t="n">
        <v>0</v>
      </c>
      <c r="O2935" s="1" t="n">
        <v>0</v>
      </c>
      <c r="P2935" s="1" t="n">
        <f aca="false">SUM(D2935:O2935)</f>
        <v>1600</v>
      </c>
    </row>
    <row r="2936" customFormat="false" ht="12.75" hidden="true" customHeight="false" outlineLevel="0" collapsed="false">
      <c r="A2936" s="4" t="s">
        <v>38</v>
      </c>
      <c r="B2936" s="4" t="s">
        <v>437</v>
      </c>
      <c r="C2936" s="4" t="s">
        <v>438</v>
      </c>
      <c r="D2936" s="1" t="n">
        <v>0</v>
      </c>
      <c r="E2936" s="1" t="n">
        <v>0</v>
      </c>
      <c r="F2936" s="1" t="n">
        <v>30419.9</v>
      </c>
      <c r="G2936" s="1" t="n">
        <v>0</v>
      </c>
      <c r="H2936" s="1" t="n">
        <v>6480</v>
      </c>
      <c r="I2936" s="1" t="n">
        <v>0</v>
      </c>
      <c r="J2936" s="1" t="n">
        <v>0</v>
      </c>
      <c r="K2936" s="1" t="n">
        <v>43110</v>
      </c>
      <c r="L2936" s="1" t="n">
        <v>0</v>
      </c>
      <c r="M2936" s="1" t="n">
        <v>0</v>
      </c>
      <c r="N2936" s="1" t="n">
        <v>0</v>
      </c>
      <c r="O2936" s="1" t="n">
        <v>0</v>
      </c>
      <c r="P2936" s="1" t="n">
        <f aca="false">SUM(D2936:O2936)</f>
        <v>80009.9</v>
      </c>
    </row>
    <row r="2937" customFormat="false" ht="12.75" hidden="true" customHeight="false" outlineLevel="0" collapsed="false">
      <c r="A2937" s="4" t="s">
        <v>27</v>
      </c>
      <c r="B2937" s="4" t="s">
        <v>437</v>
      </c>
      <c r="C2937" s="4" t="s">
        <v>438</v>
      </c>
      <c r="D2937" s="1" t="n">
        <v>0</v>
      </c>
      <c r="E2937" s="1" t="n">
        <v>0</v>
      </c>
      <c r="F2937" s="1" t="n">
        <v>0</v>
      </c>
      <c r="G2937" s="1" t="n">
        <v>1487.53</v>
      </c>
      <c r="H2937" s="1" t="n">
        <v>0</v>
      </c>
      <c r="I2937" s="1" t="n">
        <v>0</v>
      </c>
      <c r="J2937" s="1" t="n">
        <v>0</v>
      </c>
      <c r="K2937" s="1" t="n">
        <v>0</v>
      </c>
      <c r="L2937" s="1" t="n">
        <v>0</v>
      </c>
      <c r="M2937" s="1" t="n">
        <v>0</v>
      </c>
      <c r="N2937" s="1" t="n">
        <v>0</v>
      </c>
      <c r="O2937" s="1" t="n">
        <v>0</v>
      </c>
      <c r="P2937" s="1" t="n">
        <f aca="false">SUM(D2937:O2937)</f>
        <v>1487.53</v>
      </c>
    </row>
    <row r="2938" customFormat="false" ht="12.75" hidden="true" customHeight="false" outlineLevel="0" collapsed="false">
      <c r="A2938" s="4" t="s">
        <v>36</v>
      </c>
      <c r="B2938" s="4" t="s">
        <v>437</v>
      </c>
      <c r="C2938" s="4" t="s">
        <v>438</v>
      </c>
      <c r="D2938" s="1" t="n">
        <v>0</v>
      </c>
      <c r="E2938" s="1" t="n">
        <v>0</v>
      </c>
      <c r="F2938" s="1" t="n">
        <v>0</v>
      </c>
      <c r="G2938" s="1" t="n">
        <v>0</v>
      </c>
      <c r="H2938" s="1" t="n">
        <v>0</v>
      </c>
      <c r="I2938" s="1" t="n">
        <v>0</v>
      </c>
      <c r="J2938" s="1" t="n">
        <v>0</v>
      </c>
      <c r="K2938" s="1" t="n">
        <v>0</v>
      </c>
      <c r="L2938" s="1" t="n">
        <v>0</v>
      </c>
      <c r="M2938" s="1" t="n">
        <v>14960</v>
      </c>
      <c r="N2938" s="1" t="n">
        <v>0</v>
      </c>
      <c r="O2938" s="1" t="n">
        <v>0</v>
      </c>
      <c r="P2938" s="1" t="n">
        <f aca="false">SUM(D2938:O2938)</f>
        <v>14960</v>
      </c>
    </row>
    <row r="2939" customFormat="false" ht="12.75" hidden="true" customHeight="false" outlineLevel="0" collapsed="false">
      <c r="A2939" s="4" t="s">
        <v>21</v>
      </c>
      <c r="B2939" s="4" t="s">
        <v>439</v>
      </c>
      <c r="C2939" s="4" t="s">
        <v>440</v>
      </c>
      <c r="D2939" s="1" t="n">
        <v>1318897.72</v>
      </c>
      <c r="E2939" s="1" t="n">
        <v>1492717.13</v>
      </c>
      <c r="F2939" s="1" t="n">
        <v>1482542.16</v>
      </c>
      <c r="G2939" s="1" t="n">
        <v>1271585.6</v>
      </c>
      <c r="H2939" s="1" t="n">
        <v>1391398.37</v>
      </c>
      <c r="I2939" s="1" t="n">
        <v>2452643.13</v>
      </c>
      <c r="J2939" s="1" t="n">
        <v>1718954.23</v>
      </c>
      <c r="K2939" s="1" t="n">
        <v>1657908.4831</v>
      </c>
      <c r="L2939" s="1" t="n">
        <v>1998601.93</v>
      </c>
      <c r="M2939" s="1" t="n">
        <v>2331027.33</v>
      </c>
      <c r="N2939" s="1" t="n">
        <v>2521199.51</v>
      </c>
      <c r="O2939" s="1" t="n">
        <v>1766468.71</v>
      </c>
      <c r="P2939" s="1" t="n">
        <f aca="false">SUM(D2939:O2939)</f>
        <v>21403944.3031</v>
      </c>
    </row>
    <row r="2940" customFormat="false" ht="12.75" hidden="true" customHeight="false" outlineLevel="0" collapsed="false">
      <c r="A2940" s="4" t="s">
        <v>24</v>
      </c>
      <c r="B2940" s="4" t="s">
        <v>439</v>
      </c>
      <c r="C2940" s="4" t="s">
        <v>440</v>
      </c>
      <c r="D2940" s="1" t="n">
        <v>64875.24</v>
      </c>
      <c r="E2940" s="1" t="n">
        <v>165719.41</v>
      </c>
      <c r="F2940" s="1" t="n">
        <v>185729.03</v>
      </c>
      <c r="G2940" s="1" t="n">
        <v>175270.25</v>
      </c>
      <c r="H2940" s="1" t="n">
        <v>251166.85</v>
      </c>
      <c r="I2940" s="1" t="n">
        <v>115160.17</v>
      </c>
      <c r="J2940" s="1" t="n">
        <v>304850.86</v>
      </c>
      <c r="K2940" s="1" t="n">
        <v>521924.74</v>
      </c>
      <c r="L2940" s="1" t="n">
        <v>451023.79</v>
      </c>
      <c r="M2940" s="1" t="n">
        <v>187002.09</v>
      </c>
      <c r="N2940" s="1" t="n">
        <v>193831.79</v>
      </c>
      <c r="O2940" s="1" t="n">
        <v>160995.66</v>
      </c>
      <c r="P2940" s="1" t="n">
        <f aca="false">SUM(D2940:O2940)</f>
        <v>2777549.88</v>
      </c>
    </row>
    <row r="2941" customFormat="false" ht="12.75" hidden="true" customHeight="false" outlineLevel="0" collapsed="false">
      <c r="A2941" s="4" t="s">
        <v>19</v>
      </c>
      <c r="B2941" s="4" t="s">
        <v>439</v>
      </c>
      <c r="C2941" s="4" t="s">
        <v>440</v>
      </c>
      <c r="D2941" s="1" t="n">
        <v>882418.08</v>
      </c>
      <c r="E2941" s="1" t="n">
        <v>3256158.82</v>
      </c>
      <c r="F2941" s="1" t="n">
        <v>3894974.42</v>
      </c>
      <c r="G2941" s="1" t="n">
        <v>2366859.16</v>
      </c>
      <c r="H2941" s="1" t="n">
        <v>2605390.03</v>
      </c>
      <c r="I2941" s="1" t="n">
        <v>2687802.65</v>
      </c>
      <c r="J2941" s="1" t="n">
        <v>3063772.69</v>
      </c>
      <c r="K2941" s="1" t="n">
        <v>11979808.39</v>
      </c>
      <c r="L2941" s="1" t="n">
        <v>2179764.74</v>
      </c>
      <c r="M2941" s="1" t="n">
        <v>3406072.78</v>
      </c>
      <c r="N2941" s="1" t="n">
        <v>1713535.78</v>
      </c>
      <c r="O2941" s="1" t="n">
        <v>3467014.38</v>
      </c>
      <c r="P2941" s="1" t="n">
        <f aca="false">SUM(D2941:O2941)</f>
        <v>41503571.92</v>
      </c>
    </row>
    <row r="2942" customFormat="false" ht="12.75" hidden="true" customHeight="false" outlineLevel="0" collapsed="false">
      <c r="A2942" s="4" t="s">
        <v>25</v>
      </c>
      <c r="B2942" s="4" t="s">
        <v>439</v>
      </c>
      <c r="C2942" s="4" t="s">
        <v>440</v>
      </c>
      <c r="D2942" s="1" t="n">
        <v>2169438.65</v>
      </c>
      <c r="E2942" s="1" t="n">
        <v>2629840.47</v>
      </c>
      <c r="F2942" s="1" t="n">
        <v>4284315.41</v>
      </c>
      <c r="G2942" s="1" t="n">
        <v>2930662.02</v>
      </c>
      <c r="H2942" s="1" t="n">
        <v>2113431.1</v>
      </c>
      <c r="I2942" s="1" t="n">
        <v>2044650.28</v>
      </c>
      <c r="J2942" s="1" t="n">
        <v>2932450.35</v>
      </c>
      <c r="K2942" s="1" t="n">
        <v>2639963.34</v>
      </c>
      <c r="L2942" s="1" t="n">
        <v>1426636.24</v>
      </c>
      <c r="M2942" s="1" t="n">
        <v>1151571.38</v>
      </c>
      <c r="N2942" s="1" t="n">
        <v>695872.52</v>
      </c>
      <c r="O2942" s="1" t="n">
        <v>1167613.18</v>
      </c>
      <c r="P2942" s="1" t="n">
        <f aca="false">SUM(D2942:O2942)</f>
        <v>26186444.94</v>
      </c>
    </row>
    <row r="2943" customFormat="false" ht="12.75" hidden="true" customHeight="false" outlineLevel="0" collapsed="false">
      <c r="A2943" s="4" t="s">
        <v>23</v>
      </c>
      <c r="B2943" s="4" t="s">
        <v>439</v>
      </c>
      <c r="C2943" s="4" t="s">
        <v>440</v>
      </c>
      <c r="D2943" s="1" t="n">
        <v>430591.16</v>
      </c>
      <c r="E2943" s="1" t="n">
        <v>637355.37</v>
      </c>
      <c r="F2943" s="1" t="n">
        <v>602730.29</v>
      </c>
      <c r="G2943" s="1" t="n">
        <v>819199.645</v>
      </c>
      <c r="H2943" s="1" t="n">
        <v>743928.69</v>
      </c>
      <c r="I2943" s="1" t="n">
        <v>1101032.75</v>
      </c>
      <c r="J2943" s="1" t="n">
        <v>613218.29</v>
      </c>
      <c r="K2943" s="1" t="n">
        <v>801144.4</v>
      </c>
      <c r="L2943" s="1" t="n">
        <v>783336.7</v>
      </c>
      <c r="M2943" s="1" t="n">
        <v>787144.21</v>
      </c>
      <c r="N2943" s="1" t="n">
        <v>573976.1</v>
      </c>
      <c r="O2943" s="1" t="n">
        <v>758281.72</v>
      </c>
      <c r="P2943" s="1" t="n">
        <f aca="false">SUM(D2943:O2943)</f>
        <v>8651939.325</v>
      </c>
    </row>
    <row r="2944" customFormat="false" ht="12.75" hidden="true" customHeight="false" outlineLevel="0" collapsed="false">
      <c r="A2944" s="4" t="s">
        <v>16</v>
      </c>
      <c r="B2944" s="4" t="s">
        <v>439</v>
      </c>
      <c r="C2944" s="4" t="s">
        <v>440</v>
      </c>
      <c r="D2944" s="1" t="n">
        <v>63776.5</v>
      </c>
      <c r="E2944" s="1" t="n">
        <v>62523.46</v>
      </c>
      <c r="F2944" s="1" t="n">
        <v>50101.72</v>
      </c>
      <c r="G2944" s="1" t="n">
        <v>82303.29</v>
      </c>
      <c r="H2944" s="1" t="n">
        <v>151296.68</v>
      </c>
      <c r="I2944" s="1" t="n">
        <v>80550.7</v>
      </c>
      <c r="J2944" s="1" t="n">
        <v>119649.89</v>
      </c>
      <c r="K2944" s="1" t="n">
        <v>112507.42</v>
      </c>
      <c r="L2944" s="1" t="n">
        <v>78593.35</v>
      </c>
      <c r="M2944" s="1" t="n">
        <v>166949.61</v>
      </c>
      <c r="N2944" s="1" t="n">
        <v>103407.5</v>
      </c>
      <c r="O2944" s="1" t="n">
        <v>82645.09</v>
      </c>
      <c r="P2944" s="1" t="n">
        <f aca="false">SUM(D2944:O2944)</f>
        <v>1154305.21</v>
      </c>
    </row>
    <row r="2945" customFormat="false" ht="12.75" hidden="true" customHeight="false" outlineLevel="0" collapsed="false">
      <c r="A2945" s="4" t="s">
        <v>28</v>
      </c>
      <c r="B2945" s="4" t="s">
        <v>439</v>
      </c>
      <c r="C2945" s="4" t="s">
        <v>440</v>
      </c>
      <c r="D2945" s="1" t="n">
        <v>269746.91</v>
      </c>
      <c r="E2945" s="1" t="n">
        <v>350818.21</v>
      </c>
      <c r="F2945" s="1" t="n">
        <v>663322.17</v>
      </c>
      <c r="G2945" s="1" t="n">
        <v>360873.54</v>
      </c>
      <c r="H2945" s="1" t="n">
        <v>380898.52</v>
      </c>
      <c r="I2945" s="1" t="n">
        <v>558942.7429</v>
      </c>
      <c r="J2945" s="1" t="n">
        <v>565565.9638</v>
      </c>
      <c r="K2945" s="1" t="n">
        <v>654656.7194</v>
      </c>
      <c r="L2945" s="1" t="n">
        <v>712957.6354</v>
      </c>
      <c r="M2945" s="1" t="n">
        <v>708332.285</v>
      </c>
      <c r="N2945" s="1" t="n">
        <v>716822.2012</v>
      </c>
      <c r="O2945" s="1" t="n">
        <v>798222.08</v>
      </c>
      <c r="P2945" s="1" t="n">
        <f aca="false">SUM(D2945:O2945)</f>
        <v>6741158.9777</v>
      </c>
    </row>
    <row r="2946" customFormat="false" ht="12.75" hidden="true" customHeight="false" outlineLevel="0" collapsed="false">
      <c r="A2946" s="4" t="s">
        <v>20</v>
      </c>
      <c r="B2946" s="4" t="s">
        <v>439</v>
      </c>
      <c r="C2946" s="4" t="s">
        <v>440</v>
      </c>
      <c r="D2946" s="1" t="n">
        <v>366269.72</v>
      </c>
      <c r="E2946" s="1" t="n">
        <v>1157255.18</v>
      </c>
      <c r="F2946" s="1" t="n">
        <v>832975.24</v>
      </c>
      <c r="G2946" s="1" t="n">
        <v>8617164.26</v>
      </c>
      <c r="H2946" s="1" t="n">
        <v>14758422.25</v>
      </c>
      <c r="I2946" s="1" t="n">
        <v>10599027.76</v>
      </c>
      <c r="J2946" s="1" t="n">
        <v>7059223.789</v>
      </c>
      <c r="K2946" s="1" t="n">
        <v>1598441.7851</v>
      </c>
      <c r="L2946" s="1" t="n">
        <v>2441103.6181</v>
      </c>
      <c r="M2946" s="1" t="n">
        <v>672060.64</v>
      </c>
      <c r="N2946" s="1" t="n">
        <v>4898087.56</v>
      </c>
      <c r="O2946" s="1" t="n">
        <v>6533494.21</v>
      </c>
      <c r="P2946" s="1" t="n">
        <f aca="false">SUM(D2946:O2946)</f>
        <v>59533526.0122</v>
      </c>
    </row>
    <row r="2947" customFormat="false" ht="12.75" hidden="true" customHeight="false" outlineLevel="0" collapsed="false">
      <c r="A2947" s="4" t="s">
        <v>29</v>
      </c>
      <c r="B2947" s="4" t="s">
        <v>439</v>
      </c>
      <c r="C2947" s="4" t="s">
        <v>440</v>
      </c>
      <c r="D2947" s="1" t="n">
        <v>846187.9</v>
      </c>
      <c r="E2947" s="1" t="n">
        <v>1555015.5</v>
      </c>
      <c r="F2947" s="1" t="n">
        <v>4062617.14</v>
      </c>
      <c r="G2947" s="1" t="n">
        <v>472089.5</v>
      </c>
      <c r="H2947" s="1" t="n">
        <v>390307.9</v>
      </c>
      <c r="I2947" s="1" t="n">
        <v>2414018.94</v>
      </c>
      <c r="J2947" s="1" t="n">
        <v>2226307.83</v>
      </c>
      <c r="K2947" s="1" t="n">
        <v>3490768.82</v>
      </c>
      <c r="L2947" s="1" t="n">
        <v>8706772.32</v>
      </c>
      <c r="M2947" s="1" t="n">
        <v>1911346.3</v>
      </c>
      <c r="N2947" s="1" t="n">
        <v>353356.3</v>
      </c>
      <c r="O2947" s="1" t="n">
        <v>282563.99</v>
      </c>
      <c r="P2947" s="1" t="n">
        <f aca="false">SUM(D2947:O2947)</f>
        <v>26711352.44</v>
      </c>
    </row>
    <row r="2948" customFormat="false" ht="12.75" hidden="true" customHeight="false" outlineLevel="0" collapsed="false">
      <c r="A2948" s="4" t="s">
        <v>33</v>
      </c>
      <c r="B2948" s="4" t="s">
        <v>439</v>
      </c>
      <c r="C2948" s="4" t="s">
        <v>440</v>
      </c>
      <c r="D2948" s="1" t="n">
        <v>122241.84</v>
      </c>
      <c r="E2948" s="1" t="n">
        <v>759.74</v>
      </c>
      <c r="F2948" s="1" t="n">
        <v>242785.11</v>
      </c>
      <c r="G2948" s="1" t="n">
        <v>195356.84</v>
      </c>
      <c r="H2948" s="1" t="n">
        <v>34308.74</v>
      </c>
      <c r="I2948" s="1" t="n">
        <v>21640.32</v>
      </c>
      <c r="J2948" s="1" t="n">
        <v>113743.53</v>
      </c>
      <c r="K2948" s="1" t="n">
        <v>73891.03</v>
      </c>
      <c r="L2948" s="1" t="n">
        <v>105168.92</v>
      </c>
      <c r="M2948" s="1" t="n">
        <v>39732.68</v>
      </c>
      <c r="N2948" s="1" t="n">
        <v>224181.14</v>
      </c>
      <c r="O2948" s="1" t="n">
        <v>140371.62</v>
      </c>
      <c r="P2948" s="1" t="n">
        <f aca="false">SUM(D2948:O2948)</f>
        <v>1314181.51</v>
      </c>
    </row>
    <row r="2949" customFormat="false" ht="12.75" hidden="true" customHeight="false" outlineLevel="0" collapsed="false">
      <c r="A2949" s="4" t="s">
        <v>36</v>
      </c>
      <c r="B2949" s="4" t="s">
        <v>439</v>
      </c>
      <c r="C2949" s="4" t="s">
        <v>440</v>
      </c>
      <c r="D2949" s="1" t="n">
        <v>274893.84</v>
      </c>
      <c r="E2949" s="1" t="n">
        <v>237000.25</v>
      </c>
      <c r="F2949" s="1" t="n">
        <v>61200</v>
      </c>
      <c r="G2949" s="1" t="n">
        <v>18400</v>
      </c>
      <c r="H2949" s="1" t="n">
        <v>386528.3</v>
      </c>
      <c r="I2949" s="1" t="n">
        <v>204510</v>
      </c>
      <c r="J2949" s="1" t="n">
        <v>34643.88</v>
      </c>
      <c r="K2949" s="1" t="n">
        <v>222163</v>
      </c>
      <c r="L2949" s="1" t="n">
        <v>699046.66</v>
      </c>
      <c r="M2949" s="1" t="n">
        <v>483521.8</v>
      </c>
      <c r="N2949" s="1" t="n">
        <v>440348</v>
      </c>
      <c r="O2949" s="1" t="n">
        <v>679665</v>
      </c>
      <c r="P2949" s="1" t="n">
        <f aca="false">SUM(D2949:O2949)</f>
        <v>3741920.73</v>
      </c>
    </row>
    <row r="2950" customFormat="false" ht="12.75" hidden="true" customHeight="false" outlineLevel="0" collapsed="false">
      <c r="A2950" s="4" t="s">
        <v>30</v>
      </c>
      <c r="B2950" s="4" t="s">
        <v>439</v>
      </c>
      <c r="C2950" s="4" t="s">
        <v>440</v>
      </c>
      <c r="D2950" s="1" t="n">
        <v>661897.87</v>
      </c>
      <c r="E2950" s="1" t="n">
        <v>1121221.55</v>
      </c>
      <c r="F2950" s="1" t="n">
        <v>1454494.51</v>
      </c>
      <c r="G2950" s="1" t="n">
        <v>964823.26</v>
      </c>
      <c r="H2950" s="1" t="n">
        <v>891733.09</v>
      </c>
      <c r="I2950" s="1" t="n">
        <v>1186843.478</v>
      </c>
      <c r="J2950" s="1" t="n">
        <v>1165036.4989</v>
      </c>
      <c r="K2950" s="1" t="n">
        <v>1223994.7169</v>
      </c>
      <c r="L2950" s="1" t="n">
        <v>1157575.89</v>
      </c>
      <c r="M2950" s="1" t="n">
        <v>887028.47</v>
      </c>
      <c r="N2950" s="1" t="n">
        <v>985394.68</v>
      </c>
      <c r="O2950" s="1" t="n">
        <v>1058180.77</v>
      </c>
      <c r="P2950" s="1" t="n">
        <f aca="false">SUM(D2950:O2950)</f>
        <v>12758224.7838</v>
      </c>
    </row>
    <row r="2951" customFormat="false" ht="12.75" hidden="true" customHeight="false" outlineLevel="0" collapsed="false">
      <c r="A2951" s="4" t="s">
        <v>26</v>
      </c>
      <c r="B2951" s="4" t="s">
        <v>439</v>
      </c>
      <c r="C2951" s="4" t="s">
        <v>440</v>
      </c>
      <c r="D2951" s="1" t="n">
        <v>92599.44</v>
      </c>
      <c r="E2951" s="1" t="n">
        <v>28148.09</v>
      </c>
      <c r="F2951" s="1" t="n">
        <v>118995.45</v>
      </c>
      <c r="G2951" s="1" t="n">
        <v>214677.46</v>
      </c>
      <c r="H2951" s="1" t="n">
        <v>100020.04</v>
      </c>
      <c r="I2951" s="1" t="n">
        <v>58358.11</v>
      </c>
      <c r="J2951" s="1" t="n">
        <v>93005.65</v>
      </c>
      <c r="K2951" s="1" t="n">
        <v>166581.84</v>
      </c>
      <c r="L2951" s="1" t="n">
        <v>85843.7</v>
      </c>
      <c r="M2951" s="1" t="n">
        <v>92520.88</v>
      </c>
      <c r="N2951" s="1" t="n">
        <v>263835.14</v>
      </c>
      <c r="O2951" s="1" t="n">
        <v>125841.45</v>
      </c>
      <c r="P2951" s="1" t="n">
        <f aca="false">SUM(D2951:O2951)</f>
        <v>1440427.25</v>
      </c>
    </row>
    <row r="2952" customFormat="false" ht="12.75" hidden="true" customHeight="false" outlineLevel="0" collapsed="false">
      <c r="A2952" s="4" t="s">
        <v>32</v>
      </c>
      <c r="B2952" s="4" t="s">
        <v>439</v>
      </c>
      <c r="C2952" s="4" t="s">
        <v>440</v>
      </c>
      <c r="D2952" s="1" t="n">
        <v>1525</v>
      </c>
      <c r="E2952" s="1" t="n">
        <v>0</v>
      </c>
      <c r="F2952" s="1" t="n">
        <v>0</v>
      </c>
      <c r="G2952" s="1" t="n">
        <v>0</v>
      </c>
      <c r="H2952" s="1" t="n">
        <v>720</v>
      </c>
      <c r="I2952" s="1" t="n">
        <v>0</v>
      </c>
      <c r="J2952" s="1" t="n">
        <v>0</v>
      </c>
      <c r="K2952" s="1" t="n">
        <v>300</v>
      </c>
      <c r="L2952" s="1" t="n">
        <v>0</v>
      </c>
      <c r="M2952" s="1" t="n">
        <v>9401.56</v>
      </c>
      <c r="N2952" s="1" t="n">
        <v>5492</v>
      </c>
      <c r="O2952" s="1" t="n">
        <v>48572.23</v>
      </c>
      <c r="P2952" s="1" t="n">
        <f aca="false">SUM(D2952:O2952)</f>
        <v>66010.79</v>
      </c>
    </row>
    <row r="2953" customFormat="false" ht="12.75" hidden="true" customHeight="false" outlineLevel="0" collapsed="false">
      <c r="A2953" s="4" t="s">
        <v>22</v>
      </c>
      <c r="B2953" s="4" t="s">
        <v>439</v>
      </c>
      <c r="C2953" s="4" t="s">
        <v>440</v>
      </c>
      <c r="D2953" s="1" t="n">
        <v>6585</v>
      </c>
      <c r="E2953" s="1" t="n">
        <v>21250</v>
      </c>
      <c r="F2953" s="1" t="n">
        <v>3854.05</v>
      </c>
      <c r="G2953" s="1" t="n">
        <v>20803.6</v>
      </c>
      <c r="H2953" s="1" t="n">
        <v>5335</v>
      </c>
      <c r="I2953" s="1" t="n">
        <v>300</v>
      </c>
      <c r="J2953" s="1" t="n">
        <v>4313</v>
      </c>
      <c r="K2953" s="1" t="n">
        <v>2900</v>
      </c>
      <c r="L2953" s="1" t="n">
        <v>1284.17</v>
      </c>
      <c r="M2953" s="1" t="n">
        <v>0</v>
      </c>
      <c r="N2953" s="1" t="n">
        <v>0</v>
      </c>
      <c r="O2953" s="1" t="n">
        <v>2100</v>
      </c>
      <c r="P2953" s="1" t="n">
        <f aca="false">SUM(D2953:O2953)</f>
        <v>68724.82</v>
      </c>
    </row>
    <row r="2954" customFormat="false" ht="12.75" hidden="true" customHeight="false" outlineLevel="0" collapsed="false">
      <c r="A2954" s="4" t="s">
        <v>31</v>
      </c>
      <c r="B2954" s="4" t="s">
        <v>439</v>
      </c>
      <c r="C2954" s="4" t="s">
        <v>440</v>
      </c>
      <c r="D2954" s="1" t="n">
        <v>33397.13</v>
      </c>
      <c r="E2954" s="1" t="n">
        <v>14341.07</v>
      </c>
      <c r="F2954" s="1" t="n">
        <v>41290.6</v>
      </c>
      <c r="G2954" s="1" t="n">
        <v>11812.04</v>
      </c>
      <c r="H2954" s="1" t="n">
        <v>71364.37</v>
      </c>
      <c r="I2954" s="1" t="n">
        <v>70324.01</v>
      </c>
      <c r="J2954" s="1" t="n">
        <v>7238.17</v>
      </c>
      <c r="K2954" s="1" t="n">
        <v>76559.8</v>
      </c>
      <c r="L2954" s="1" t="n">
        <v>53891.94</v>
      </c>
      <c r="M2954" s="1" t="n">
        <v>126341.37</v>
      </c>
      <c r="N2954" s="1" t="n">
        <v>51424.03</v>
      </c>
      <c r="O2954" s="1" t="n">
        <v>194181.88</v>
      </c>
      <c r="P2954" s="1" t="n">
        <f aca="false">SUM(D2954:O2954)</f>
        <v>752166.41</v>
      </c>
    </row>
    <row r="2955" customFormat="false" ht="12.75" hidden="true" customHeight="false" outlineLevel="0" collapsed="false">
      <c r="A2955" s="4" t="s">
        <v>27</v>
      </c>
      <c r="B2955" s="4" t="s">
        <v>439</v>
      </c>
      <c r="C2955" s="4" t="s">
        <v>440</v>
      </c>
      <c r="D2955" s="1" t="n">
        <v>4837</v>
      </c>
      <c r="E2955" s="1" t="n">
        <v>18238</v>
      </c>
      <c r="F2955" s="1" t="n">
        <v>17635.64</v>
      </c>
      <c r="G2955" s="1" t="n">
        <v>175791.58</v>
      </c>
      <c r="H2955" s="1" t="n">
        <v>109469.45</v>
      </c>
      <c r="I2955" s="1" t="n">
        <v>45896.6</v>
      </c>
      <c r="J2955" s="1" t="n">
        <v>172321.41</v>
      </c>
      <c r="K2955" s="1" t="n">
        <v>60334.95</v>
      </c>
      <c r="L2955" s="1" t="n">
        <v>15079</v>
      </c>
      <c r="M2955" s="1" t="n">
        <v>184004.25</v>
      </c>
      <c r="N2955" s="1" t="n">
        <v>49291.56</v>
      </c>
      <c r="O2955" s="1" t="n">
        <v>23042.71</v>
      </c>
      <c r="P2955" s="1" t="n">
        <f aca="false">SUM(D2955:O2955)</f>
        <v>875942.15</v>
      </c>
    </row>
    <row r="2956" customFormat="false" ht="12.75" hidden="true" customHeight="false" outlineLevel="0" collapsed="false">
      <c r="A2956" s="4" t="s">
        <v>38</v>
      </c>
      <c r="B2956" s="4" t="s">
        <v>439</v>
      </c>
      <c r="C2956" s="4" t="s">
        <v>440</v>
      </c>
      <c r="D2956" s="1" t="n">
        <v>0</v>
      </c>
      <c r="E2956" s="1" t="n">
        <v>0</v>
      </c>
      <c r="F2956" s="1" t="n">
        <v>40088.69</v>
      </c>
      <c r="G2956" s="1" t="n">
        <v>0</v>
      </c>
      <c r="H2956" s="1" t="n">
        <v>69962.62</v>
      </c>
      <c r="I2956" s="1" t="n">
        <v>0</v>
      </c>
      <c r="J2956" s="1" t="n">
        <v>0</v>
      </c>
      <c r="K2956" s="1" t="n">
        <v>56579.62</v>
      </c>
      <c r="L2956" s="1" t="n">
        <v>2384.6</v>
      </c>
      <c r="M2956" s="1" t="n">
        <v>32488</v>
      </c>
      <c r="N2956" s="1" t="n">
        <v>0</v>
      </c>
      <c r="O2956" s="1" t="n">
        <v>50115.84</v>
      </c>
      <c r="P2956" s="1" t="n">
        <f aca="false">SUM(D2956:O2956)</f>
        <v>251619.37</v>
      </c>
    </row>
    <row r="2957" customFormat="false" ht="12.75" hidden="true" customHeight="false" outlineLevel="0" collapsed="false">
      <c r="A2957" s="4" t="s">
        <v>41</v>
      </c>
      <c r="B2957" s="4" t="s">
        <v>439</v>
      </c>
      <c r="C2957" s="4" t="s">
        <v>440</v>
      </c>
      <c r="D2957" s="1" t="n">
        <v>0</v>
      </c>
      <c r="E2957" s="1" t="n">
        <v>0</v>
      </c>
      <c r="F2957" s="1" t="n">
        <v>0</v>
      </c>
      <c r="G2957" s="1" t="n">
        <v>0</v>
      </c>
      <c r="H2957" s="1" t="n">
        <v>0</v>
      </c>
      <c r="I2957" s="1" t="n">
        <v>15695</v>
      </c>
      <c r="J2957" s="1" t="n">
        <v>0</v>
      </c>
      <c r="K2957" s="1" t="n">
        <v>0</v>
      </c>
      <c r="L2957" s="1" t="n">
        <v>0</v>
      </c>
      <c r="M2957" s="1" t="n">
        <v>0</v>
      </c>
      <c r="N2957" s="1" t="n">
        <v>0</v>
      </c>
      <c r="O2957" s="1" t="n">
        <v>0</v>
      </c>
      <c r="P2957" s="1" t="n">
        <f aca="false">SUM(D2957:O2957)</f>
        <v>15695</v>
      </c>
    </row>
    <row r="2958" customFormat="false" ht="12.75" hidden="true" customHeight="false" outlineLevel="0" collapsed="false">
      <c r="A2958" s="4" t="s">
        <v>48</v>
      </c>
      <c r="B2958" s="4" t="s">
        <v>439</v>
      </c>
      <c r="C2958" s="4" t="s">
        <v>440</v>
      </c>
      <c r="D2958" s="1" t="n">
        <v>0</v>
      </c>
      <c r="E2958" s="1" t="n">
        <v>0</v>
      </c>
      <c r="F2958" s="1" t="n">
        <v>0</v>
      </c>
      <c r="G2958" s="1" t="n">
        <v>0</v>
      </c>
      <c r="H2958" s="1" t="n">
        <v>0</v>
      </c>
      <c r="I2958" s="1" t="n">
        <v>0</v>
      </c>
      <c r="J2958" s="1" t="n">
        <v>0</v>
      </c>
      <c r="K2958" s="1" t="n">
        <v>2812.95</v>
      </c>
      <c r="L2958" s="1" t="n">
        <v>0</v>
      </c>
      <c r="M2958" s="1" t="n">
        <v>0</v>
      </c>
      <c r="N2958" s="1" t="n">
        <v>0</v>
      </c>
      <c r="O2958" s="1" t="n">
        <v>1101662.91</v>
      </c>
      <c r="P2958" s="1" t="n">
        <f aca="false">SUM(D2958:O2958)</f>
        <v>1104475.86</v>
      </c>
    </row>
    <row r="2959" customFormat="false" ht="12.75" hidden="true" customHeight="false" outlineLevel="0" collapsed="false">
      <c r="A2959" s="4" t="s">
        <v>37</v>
      </c>
      <c r="B2959" s="4" t="s">
        <v>439</v>
      </c>
      <c r="C2959" s="4" t="s">
        <v>440</v>
      </c>
      <c r="D2959" s="1" t="n">
        <v>0</v>
      </c>
      <c r="E2959" s="1" t="n">
        <v>0</v>
      </c>
      <c r="F2959" s="1" t="n">
        <v>0</v>
      </c>
      <c r="G2959" s="1" t="n">
        <v>0</v>
      </c>
      <c r="H2959" s="1" t="n">
        <v>0</v>
      </c>
      <c r="I2959" s="1" t="n">
        <v>0</v>
      </c>
      <c r="J2959" s="1" t="n">
        <v>0</v>
      </c>
      <c r="K2959" s="1" t="n">
        <v>0</v>
      </c>
      <c r="L2959" s="1" t="n">
        <v>29306</v>
      </c>
      <c r="M2959" s="1" t="n">
        <v>0</v>
      </c>
      <c r="N2959" s="1" t="n">
        <v>0</v>
      </c>
      <c r="O2959" s="1" t="n">
        <v>0</v>
      </c>
      <c r="P2959" s="1" t="n">
        <f aca="false">SUM(D2959:O2959)</f>
        <v>29306</v>
      </c>
    </row>
    <row r="2960" customFormat="false" ht="12.75" hidden="true" customHeight="false" outlineLevel="0" collapsed="false">
      <c r="A2960" s="4" t="s">
        <v>24</v>
      </c>
      <c r="B2960" s="4" t="s">
        <v>441</v>
      </c>
      <c r="C2960" s="4" t="s">
        <v>442</v>
      </c>
      <c r="D2960" s="1" t="n">
        <v>35482.12</v>
      </c>
      <c r="E2960" s="1" t="n">
        <v>13847.12</v>
      </c>
      <c r="F2960" s="1" t="n">
        <v>0</v>
      </c>
      <c r="G2960" s="1" t="n">
        <v>0</v>
      </c>
      <c r="H2960" s="1" t="n">
        <v>44357.12</v>
      </c>
      <c r="I2960" s="1" t="n">
        <v>154364.24</v>
      </c>
      <c r="J2960" s="1" t="n">
        <v>35013.84</v>
      </c>
      <c r="K2960" s="1" t="n">
        <v>160868.66</v>
      </c>
      <c r="L2960" s="1" t="n">
        <v>67895.52</v>
      </c>
      <c r="M2960" s="1" t="n">
        <v>98984.54</v>
      </c>
      <c r="N2960" s="1" t="n">
        <v>95524.05</v>
      </c>
      <c r="O2960" s="1" t="n">
        <v>95125.06</v>
      </c>
      <c r="P2960" s="1" t="n">
        <f aca="false">SUM(D2960:O2960)</f>
        <v>801462.27</v>
      </c>
    </row>
    <row r="2961" customFormat="false" ht="12.75" hidden="true" customHeight="false" outlineLevel="0" collapsed="false">
      <c r="A2961" s="4" t="s">
        <v>19</v>
      </c>
      <c r="B2961" s="4" t="s">
        <v>441</v>
      </c>
      <c r="C2961" s="4" t="s">
        <v>442</v>
      </c>
      <c r="D2961" s="1" t="n">
        <v>561453.41</v>
      </c>
      <c r="E2961" s="1" t="n">
        <v>47140</v>
      </c>
      <c r="F2961" s="1" t="n">
        <v>2776825.73</v>
      </c>
      <c r="G2961" s="1" t="n">
        <v>3037169.25</v>
      </c>
      <c r="H2961" s="1" t="n">
        <v>503311.39</v>
      </c>
      <c r="I2961" s="1" t="n">
        <v>573676.56</v>
      </c>
      <c r="J2961" s="1" t="n">
        <v>566572.21</v>
      </c>
      <c r="K2961" s="1" t="n">
        <v>768912.34</v>
      </c>
      <c r="L2961" s="1" t="n">
        <v>431194.67</v>
      </c>
      <c r="M2961" s="1" t="n">
        <v>1289395</v>
      </c>
      <c r="N2961" s="1" t="n">
        <v>2299668.02</v>
      </c>
      <c r="O2961" s="1" t="n">
        <v>1479526.37</v>
      </c>
      <c r="P2961" s="1" t="n">
        <f aca="false">SUM(D2961:O2961)</f>
        <v>14334844.95</v>
      </c>
    </row>
    <row r="2962" customFormat="false" ht="12.75" hidden="true" customHeight="false" outlineLevel="0" collapsed="false">
      <c r="A2962" s="4" t="s">
        <v>20</v>
      </c>
      <c r="B2962" s="4" t="s">
        <v>441</v>
      </c>
      <c r="C2962" s="4" t="s">
        <v>442</v>
      </c>
      <c r="D2962" s="1" t="n">
        <v>2044656.37</v>
      </c>
      <c r="E2962" s="1" t="n">
        <v>39080.61</v>
      </c>
      <c r="F2962" s="1" t="n">
        <v>15060919.71</v>
      </c>
      <c r="G2962" s="1" t="n">
        <v>353679.3</v>
      </c>
      <c r="H2962" s="1" t="n">
        <v>4600022.22</v>
      </c>
      <c r="I2962" s="1" t="n">
        <v>3560309.44</v>
      </c>
      <c r="J2962" s="1" t="n">
        <v>3919829</v>
      </c>
      <c r="K2962" s="1" t="n">
        <v>3157000</v>
      </c>
      <c r="L2962" s="1" t="n">
        <v>15884701.6</v>
      </c>
      <c r="M2962" s="1" t="n">
        <v>4979.51</v>
      </c>
      <c r="N2962" s="1" t="n">
        <v>10905431.25</v>
      </c>
      <c r="O2962" s="1" t="n">
        <v>2786751.16</v>
      </c>
      <c r="P2962" s="1" t="n">
        <f aca="false">SUM(D2962:O2962)</f>
        <v>62317360.17</v>
      </c>
    </row>
    <row r="2963" customFormat="false" ht="12.75" hidden="true" customHeight="false" outlineLevel="0" collapsed="false">
      <c r="A2963" s="4" t="s">
        <v>25</v>
      </c>
      <c r="B2963" s="4" t="s">
        <v>441</v>
      </c>
      <c r="C2963" s="4" t="s">
        <v>442</v>
      </c>
      <c r="D2963" s="1" t="n">
        <v>433030.71</v>
      </c>
      <c r="E2963" s="1" t="n">
        <v>586858.55</v>
      </c>
      <c r="F2963" s="1" t="n">
        <v>809075.52</v>
      </c>
      <c r="G2963" s="1" t="n">
        <v>611173.85</v>
      </c>
      <c r="H2963" s="1" t="n">
        <v>286653.89</v>
      </c>
      <c r="I2963" s="1" t="n">
        <v>689191.47</v>
      </c>
      <c r="J2963" s="1" t="n">
        <v>1290950.32</v>
      </c>
      <c r="K2963" s="1" t="n">
        <v>189282.13</v>
      </c>
      <c r="L2963" s="1" t="n">
        <v>703135.57</v>
      </c>
      <c r="M2963" s="1" t="n">
        <v>113786.65</v>
      </c>
      <c r="N2963" s="1" t="n">
        <v>98871.87</v>
      </c>
      <c r="O2963" s="1" t="n">
        <v>349828.85</v>
      </c>
      <c r="P2963" s="1" t="n">
        <f aca="false">SUM(D2963:O2963)</f>
        <v>6161839.38</v>
      </c>
    </row>
    <row r="2964" customFormat="false" ht="12.75" hidden="true" customHeight="false" outlineLevel="0" collapsed="false">
      <c r="A2964" s="4" t="s">
        <v>29</v>
      </c>
      <c r="B2964" s="4" t="s">
        <v>441</v>
      </c>
      <c r="C2964" s="4" t="s">
        <v>442</v>
      </c>
      <c r="D2964" s="1" t="n">
        <v>144828.44</v>
      </c>
      <c r="E2964" s="1" t="n">
        <v>146818.94</v>
      </c>
      <c r="F2964" s="1" t="n">
        <v>154822.97</v>
      </c>
      <c r="G2964" s="1" t="n">
        <v>87844.34</v>
      </c>
      <c r="H2964" s="1" t="n">
        <v>0</v>
      </c>
      <c r="I2964" s="1" t="n">
        <v>116889.33</v>
      </c>
      <c r="J2964" s="1" t="n">
        <v>86835.03</v>
      </c>
      <c r="K2964" s="1" t="n">
        <v>88338</v>
      </c>
      <c r="L2964" s="1" t="n">
        <v>277046.05</v>
      </c>
      <c r="M2964" s="1" t="n">
        <v>149832</v>
      </c>
      <c r="N2964" s="1" t="n">
        <v>191878</v>
      </c>
      <c r="O2964" s="1" t="n">
        <v>125473.2</v>
      </c>
      <c r="P2964" s="1" t="n">
        <f aca="false">SUM(D2964:O2964)</f>
        <v>1570606.3</v>
      </c>
    </row>
    <row r="2965" customFormat="false" ht="12.75" hidden="true" customHeight="false" outlineLevel="0" collapsed="false">
      <c r="A2965" s="4" t="s">
        <v>21</v>
      </c>
      <c r="B2965" s="4" t="s">
        <v>441</v>
      </c>
      <c r="C2965" s="4" t="s">
        <v>442</v>
      </c>
      <c r="D2965" s="1" t="n">
        <v>178397.65</v>
      </c>
      <c r="E2965" s="1" t="n">
        <v>198361.25</v>
      </c>
      <c r="F2965" s="1" t="n">
        <v>382532.69</v>
      </c>
      <c r="G2965" s="1" t="n">
        <v>132155.27</v>
      </c>
      <c r="H2965" s="1" t="n">
        <v>337351.12</v>
      </c>
      <c r="I2965" s="1" t="n">
        <v>222398.15</v>
      </c>
      <c r="J2965" s="1" t="n">
        <v>92950.6</v>
      </c>
      <c r="K2965" s="1" t="n">
        <v>270164.24</v>
      </c>
      <c r="L2965" s="1" t="n">
        <v>166743.15</v>
      </c>
      <c r="M2965" s="1" t="n">
        <v>106558.94</v>
      </c>
      <c r="N2965" s="1" t="n">
        <v>307128.65</v>
      </c>
      <c r="O2965" s="1" t="n">
        <v>256297.59</v>
      </c>
      <c r="P2965" s="1" t="n">
        <f aca="false">SUM(D2965:O2965)</f>
        <v>2651039.3</v>
      </c>
    </row>
    <row r="2966" customFormat="false" ht="12.75" hidden="true" customHeight="false" outlineLevel="0" collapsed="false">
      <c r="A2966" s="4" t="s">
        <v>28</v>
      </c>
      <c r="B2966" s="4" t="s">
        <v>441</v>
      </c>
      <c r="C2966" s="4" t="s">
        <v>442</v>
      </c>
      <c r="D2966" s="1" t="n">
        <v>61198.53</v>
      </c>
      <c r="E2966" s="1" t="n">
        <v>8718</v>
      </c>
      <c r="F2966" s="1" t="n">
        <v>36241.71</v>
      </c>
      <c r="G2966" s="1" t="n">
        <v>75336.67</v>
      </c>
      <c r="H2966" s="1" t="n">
        <v>55280.15</v>
      </c>
      <c r="I2966" s="1" t="n">
        <v>1163366.58</v>
      </c>
      <c r="J2966" s="1" t="n">
        <v>8972</v>
      </c>
      <c r="K2966" s="1" t="n">
        <v>833480.43</v>
      </c>
      <c r="L2966" s="1" t="n">
        <v>441095.07</v>
      </c>
      <c r="M2966" s="1" t="n">
        <v>27726</v>
      </c>
      <c r="N2966" s="1" t="n">
        <v>267976.52</v>
      </c>
      <c r="O2966" s="1" t="n">
        <v>161842.3</v>
      </c>
      <c r="P2966" s="1" t="n">
        <f aca="false">SUM(D2966:O2966)</f>
        <v>3141233.96</v>
      </c>
    </row>
    <row r="2967" customFormat="false" ht="12.75" hidden="true" customHeight="false" outlineLevel="0" collapsed="false">
      <c r="A2967" s="4" t="s">
        <v>16</v>
      </c>
      <c r="B2967" s="4" t="s">
        <v>441</v>
      </c>
      <c r="C2967" s="4" t="s">
        <v>442</v>
      </c>
      <c r="D2967" s="1" t="n">
        <v>54</v>
      </c>
      <c r="E2967" s="1" t="n">
        <v>63553</v>
      </c>
      <c r="F2967" s="1" t="n">
        <v>101738.43</v>
      </c>
      <c r="G2967" s="1" t="n">
        <v>0</v>
      </c>
      <c r="H2967" s="1" t="n">
        <v>76236.9</v>
      </c>
      <c r="I2967" s="1" t="n">
        <v>28351.15</v>
      </c>
      <c r="J2967" s="1" t="n">
        <v>5046.83</v>
      </c>
      <c r="K2967" s="1" t="n">
        <v>40916.68</v>
      </c>
      <c r="L2967" s="1" t="n">
        <v>61819.57</v>
      </c>
      <c r="M2967" s="1" t="n">
        <v>144349.66</v>
      </c>
      <c r="N2967" s="1" t="n">
        <v>69387.15</v>
      </c>
      <c r="O2967" s="1" t="n">
        <v>71642.68</v>
      </c>
      <c r="P2967" s="1" t="n">
        <f aca="false">SUM(D2967:O2967)</f>
        <v>663096.05</v>
      </c>
    </row>
    <row r="2968" customFormat="false" ht="12.75" hidden="true" customHeight="false" outlineLevel="0" collapsed="false">
      <c r="A2968" s="4" t="s">
        <v>41</v>
      </c>
      <c r="B2968" s="4" t="s">
        <v>441</v>
      </c>
      <c r="C2968" s="4" t="s">
        <v>442</v>
      </c>
      <c r="D2968" s="1" t="n">
        <v>17470</v>
      </c>
      <c r="E2968" s="1" t="n">
        <v>0</v>
      </c>
      <c r="F2968" s="1" t="n">
        <v>26835</v>
      </c>
      <c r="G2968" s="1" t="n">
        <v>18773.79</v>
      </c>
      <c r="H2968" s="1" t="n">
        <v>0</v>
      </c>
      <c r="I2968" s="1" t="n">
        <v>0</v>
      </c>
      <c r="J2968" s="1" t="n">
        <v>29190</v>
      </c>
      <c r="K2968" s="1" t="n">
        <v>0</v>
      </c>
      <c r="L2968" s="1" t="n">
        <v>0</v>
      </c>
      <c r="M2968" s="1" t="n">
        <v>0</v>
      </c>
      <c r="N2968" s="1" t="n">
        <v>0</v>
      </c>
      <c r="O2968" s="1" t="n">
        <v>0</v>
      </c>
      <c r="P2968" s="1" t="n">
        <f aca="false">SUM(D2968:O2968)</f>
        <v>92268.79</v>
      </c>
    </row>
    <row r="2969" customFormat="false" ht="12.75" hidden="true" customHeight="false" outlineLevel="0" collapsed="false">
      <c r="A2969" s="4" t="s">
        <v>23</v>
      </c>
      <c r="B2969" s="4" t="s">
        <v>441</v>
      </c>
      <c r="C2969" s="4" t="s">
        <v>442</v>
      </c>
      <c r="D2969" s="1" t="n">
        <v>55052.86</v>
      </c>
      <c r="E2969" s="1" t="n">
        <v>55101.3</v>
      </c>
      <c r="F2969" s="1" t="n">
        <v>33174.66</v>
      </c>
      <c r="G2969" s="1" t="n">
        <v>5200</v>
      </c>
      <c r="H2969" s="1" t="n">
        <v>47598.85</v>
      </c>
      <c r="I2969" s="1" t="n">
        <v>49709.7</v>
      </c>
      <c r="J2969" s="1" t="n">
        <v>67406.91</v>
      </c>
      <c r="K2969" s="1" t="n">
        <v>55214.98</v>
      </c>
      <c r="L2969" s="1" t="n">
        <v>31010.4</v>
      </c>
      <c r="M2969" s="1" t="n">
        <v>32028</v>
      </c>
      <c r="N2969" s="1" t="n">
        <v>46466.21</v>
      </c>
      <c r="O2969" s="1" t="n">
        <v>40472.64</v>
      </c>
      <c r="P2969" s="1" t="n">
        <f aca="false">SUM(D2969:O2969)</f>
        <v>518436.51</v>
      </c>
    </row>
    <row r="2970" customFormat="false" ht="12.75" hidden="true" customHeight="false" outlineLevel="0" collapsed="false">
      <c r="A2970" s="4" t="s">
        <v>26</v>
      </c>
      <c r="B2970" s="4" t="s">
        <v>441</v>
      </c>
      <c r="C2970" s="4" t="s">
        <v>442</v>
      </c>
      <c r="D2970" s="1" t="n">
        <v>18707.88</v>
      </c>
      <c r="E2970" s="1" t="n">
        <v>0</v>
      </c>
      <c r="F2970" s="1" t="n">
        <v>34328</v>
      </c>
      <c r="G2970" s="1" t="n">
        <v>11612.66</v>
      </c>
      <c r="H2970" s="1" t="n">
        <v>66000</v>
      </c>
      <c r="I2970" s="1" t="n">
        <v>952.56</v>
      </c>
      <c r="J2970" s="1" t="n">
        <v>92964</v>
      </c>
      <c r="K2970" s="1" t="n">
        <v>1490.74</v>
      </c>
      <c r="L2970" s="1" t="n">
        <v>58182.16</v>
      </c>
      <c r="M2970" s="1" t="n">
        <v>25872</v>
      </c>
      <c r="N2970" s="1" t="n">
        <v>5844.41</v>
      </c>
      <c r="O2970" s="1" t="n">
        <v>50398.13</v>
      </c>
      <c r="P2970" s="1" t="n">
        <f aca="false">SUM(D2970:O2970)</f>
        <v>366352.54</v>
      </c>
    </row>
    <row r="2971" customFormat="false" ht="12.75" hidden="true" customHeight="false" outlineLevel="0" collapsed="false">
      <c r="A2971" s="4" t="s">
        <v>30</v>
      </c>
      <c r="B2971" s="4" t="s">
        <v>441</v>
      </c>
      <c r="C2971" s="4" t="s">
        <v>442</v>
      </c>
      <c r="D2971" s="1" t="n">
        <v>0</v>
      </c>
      <c r="E2971" s="1" t="n">
        <v>0</v>
      </c>
      <c r="F2971" s="1" t="n">
        <v>0</v>
      </c>
      <c r="G2971" s="1" t="n">
        <v>1000</v>
      </c>
      <c r="H2971" s="1" t="n">
        <v>106400</v>
      </c>
      <c r="I2971" s="1" t="n">
        <v>61060.32</v>
      </c>
      <c r="J2971" s="1" t="n">
        <v>43269.32</v>
      </c>
      <c r="K2971" s="1" t="n">
        <v>2862</v>
      </c>
      <c r="L2971" s="1" t="n">
        <v>3003</v>
      </c>
      <c r="M2971" s="1" t="n">
        <v>0</v>
      </c>
      <c r="N2971" s="1" t="n">
        <v>0</v>
      </c>
      <c r="O2971" s="1" t="n">
        <v>40714.3</v>
      </c>
      <c r="P2971" s="1" t="n">
        <f aca="false">SUM(D2971:O2971)</f>
        <v>258308.94</v>
      </c>
    </row>
    <row r="2972" customFormat="false" ht="12.75" hidden="true" customHeight="false" outlineLevel="0" collapsed="false">
      <c r="A2972" s="4" t="s">
        <v>22</v>
      </c>
      <c r="B2972" s="4" t="s">
        <v>441</v>
      </c>
      <c r="C2972" s="4" t="s">
        <v>442</v>
      </c>
      <c r="D2972" s="1" t="n">
        <v>0</v>
      </c>
      <c r="E2972" s="1" t="n">
        <v>0</v>
      </c>
      <c r="F2972" s="1" t="n">
        <v>0</v>
      </c>
      <c r="G2972" s="1" t="n">
        <v>2201</v>
      </c>
      <c r="H2972" s="1" t="n">
        <v>12572.76</v>
      </c>
      <c r="I2972" s="1" t="n">
        <v>0</v>
      </c>
      <c r="J2972" s="1" t="n">
        <v>0</v>
      </c>
      <c r="K2972" s="1" t="n">
        <v>0</v>
      </c>
      <c r="L2972" s="1" t="n">
        <v>0</v>
      </c>
      <c r="M2972" s="1" t="n">
        <v>0</v>
      </c>
      <c r="N2972" s="1" t="n">
        <v>45171.32</v>
      </c>
      <c r="O2972" s="1" t="n">
        <v>0</v>
      </c>
      <c r="P2972" s="1" t="n">
        <f aca="false">SUM(D2972:O2972)</f>
        <v>59945.08</v>
      </c>
    </row>
    <row r="2973" customFormat="false" ht="12.75" hidden="true" customHeight="false" outlineLevel="0" collapsed="false">
      <c r="A2973" s="4" t="s">
        <v>48</v>
      </c>
      <c r="B2973" s="4" t="s">
        <v>441</v>
      </c>
      <c r="C2973" s="4" t="s">
        <v>442</v>
      </c>
      <c r="D2973" s="1" t="n">
        <v>0</v>
      </c>
      <c r="E2973" s="1" t="n">
        <v>0</v>
      </c>
      <c r="F2973" s="1" t="n">
        <v>0</v>
      </c>
      <c r="G2973" s="1" t="n">
        <v>0</v>
      </c>
      <c r="H2973" s="1" t="n">
        <v>36420.72</v>
      </c>
      <c r="I2973" s="1" t="n">
        <v>0</v>
      </c>
      <c r="J2973" s="1" t="n">
        <v>0</v>
      </c>
      <c r="K2973" s="1" t="n">
        <v>0</v>
      </c>
      <c r="L2973" s="1" t="n">
        <v>0</v>
      </c>
      <c r="M2973" s="1" t="n">
        <v>0</v>
      </c>
      <c r="N2973" s="1" t="n">
        <v>0</v>
      </c>
      <c r="O2973" s="1" t="n">
        <v>0</v>
      </c>
      <c r="P2973" s="1" t="n">
        <f aca="false">SUM(D2973:O2973)</f>
        <v>36420.72</v>
      </c>
    </row>
    <row r="2974" customFormat="false" ht="12.75" hidden="true" customHeight="false" outlineLevel="0" collapsed="false">
      <c r="A2974" s="4" t="s">
        <v>38</v>
      </c>
      <c r="B2974" s="4" t="s">
        <v>441</v>
      </c>
      <c r="C2974" s="4" t="s">
        <v>442</v>
      </c>
      <c r="D2974" s="1" t="n">
        <v>0</v>
      </c>
      <c r="E2974" s="1" t="n">
        <v>0</v>
      </c>
      <c r="F2974" s="1" t="n">
        <v>0</v>
      </c>
      <c r="G2974" s="1" t="n">
        <v>0</v>
      </c>
      <c r="H2974" s="1" t="n">
        <v>0</v>
      </c>
      <c r="I2974" s="1" t="n">
        <v>104576</v>
      </c>
      <c r="J2974" s="1" t="n">
        <v>0</v>
      </c>
      <c r="K2974" s="1" t="n">
        <v>0</v>
      </c>
      <c r="L2974" s="1" t="n">
        <v>0</v>
      </c>
      <c r="M2974" s="1" t="n">
        <v>0</v>
      </c>
      <c r="N2974" s="1" t="n">
        <v>0</v>
      </c>
      <c r="O2974" s="1" t="n">
        <v>0</v>
      </c>
      <c r="P2974" s="1" t="n">
        <f aca="false">SUM(D2974:O2974)</f>
        <v>104576</v>
      </c>
    </row>
    <row r="2975" customFormat="false" ht="12.75" hidden="true" customHeight="false" outlineLevel="0" collapsed="false">
      <c r="A2975" s="4" t="s">
        <v>33</v>
      </c>
      <c r="B2975" s="4" t="s">
        <v>441</v>
      </c>
      <c r="C2975" s="4" t="s">
        <v>442</v>
      </c>
      <c r="D2975" s="1" t="n">
        <v>0</v>
      </c>
      <c r="E2975" s="1" t="n">
        <v>0</v>
      </c>
      <c r="F2975" s="1" t="n">
        <v>0</v>
      </c>
      <c r="G2975" s="1" t="n">
        <v>0</v>
      </c>
      <c r="H2975" s="1" t="n">
        <v>0</v>
      </c>
      <c r="I2975" s="1" t="n">
        <v>0</v>
      </c>
      <c r="J2975" s="1" t="n">
        <v>20120</v>
      </c>
      <c r="K2975" s="1" t="n">
        <v>19310</v>
      </c>
      <c r="L2975" s="1" t="n">
        <v>18000</v>
      </c>
      <c r="M2975" s="1" t="n">
        <v>21032</v>
      </c>
      <c r="N2975" s="1" t="n">
        <v>14679.72</v>
      </c>
      <c r="O2975" s="1" t="n">
        <v>0</v>
      </c>
      <c r="P2975" s="1" t="n">
        <f aca="false">SUM(D2975:O2975)</f>
        <v>93141.72</v>
      </c>
    </row>
    <row r="2976" customFormat="false" ht="12.75" hidden="true" customHeight="false" outlineLevel="0" collapsed="false">
      <c r="A2976" s="4" t="s">
        <v>31</v>
      </c>
      <c r="B2976" s="4" t="s">
        <v>441</v>
      </c>
      <c r="C2976" s="4" t="s">
        <v>442</v>
      </c>
      <c r="D2976" s="1" t="n">
        <v>0</v>
      </c>
      <c r="E2976" s="1" t="n">
        <v>0</v>
      </c>
      <c r="F2976" s="1" t="n">
        <v>0</v>
      </c>
      <c r="G2976" s="1" t="n">
        <v>0</v>
      </c>
      <c r="H2976" s="1" t="n">
        <v>0</v>
      </c>
      <c r="I2976" s="1" t="n">
        <v>0</v>
      </c>
      <c r="J2976" s="1" t="n">
        <v>0</v>
      </c>
      <c r="K2976" s="1" t="n">
        <v>0</v>
      </c>
      <c r="L2976" s="1" t="n">
        <v>2135</v>
      </c>
      <c r="M2976" s="1" t="n">
        <v>0</v>
      </c>
      <c r="N2976" s="1" t="n">
        <v>0</v>
      </c>
      <c r="O2976" s="1" t="n">
        <v>0</v>
      </c>
      <c r="P2976" s="1" t="n">
        <f aca="false">SUM(D2976:O2976)</f>
        <v>2135</v>
      </c>
    </row>
    <row r="2977" customFormat="false" ht="12.75" hidden="true" customHeight="false" outlineLevel="0" collapsed="false">
      <c r="A2977" s="4" t="s">
        <v>19</v>
      </c>
      <c r="B2977" s="4" t="s">
        <v>443</v>
      </c>
      <c r="C2977" s="4" t="s">
        <v>444</v>
      </c>
      <c r="D2977" s="1" t="n">
        <v>4880</v>
      </c>
      <c r="E2977" s="1" t="n">
        <v>1441.6</v>
      </c>
      <c r="F2977" s="1" t="n">
        <v>11239.65</v>
      </c>
      <c r="G2977" s="1" t="n">
        <v>0</v>
      </c>
      <c r="H2977" s="1" t="n">
        <v>2459.99</v>
      </c>
      <c r="I2977" s="1" t="n">
        <v>6102.16</v>
      </c>
      <c r="J2977" s="1" t="n">
        <v>0</v>
      </c>
      <c r="K2977" s="1" t="n">
        <v>0</v>
      </c>
      <c r="L2977" s="1" t="n">
        <v>16478</v>
      </c>
      <c r="M2977" s="1" t="n">
        <v>0</v>
      </c>
      <c r="N2977" s="1" t="n">
        <v>3916.63</v>
      </c>
      <c r="O2977" s="1" t="n">
        <v>4670.08</v>
      </c>
      <c r="P2977" s="1" t="n">
        <f aca="false">SUM(D2977:O2977)</f>
        <v>51188.11</v>
      </c>
    </row>
    <row r="2978" customFormat="false" ht="12.75" hidden="true" customHeight="false" outlineLevel="0" collapsed="false">
      <c r="A2978" s="4" t="s">
        <v>24</v>
      </c>
      <c r="B2978" s="4" t="s">
        <v>443</v>
      </c>
      <c r="C2978" s="4" t="s">
        <v>444</v>
      </c>
      <c r="D2978" s="1" t="n">
        <v>91027.97</v>
      </c>
      <c r="E2978" s="1" t="n">
        <v>0</v>
      </c>
      <c r="F2978" s="1" t="n">
        <v>986.15</v>
      </c>
      <c r="G2978" s="1" t="n">
        <v>0</v>
      </c>
      <c r="H2978" s="1" t="n">
        <v>0</v>
      </c>
      <c r="I2978" s="1" t="n">
        <v>1039.09</v>
      </c>
      <c r="J2978" s="1" t="n">
        <v>49827.71</v>
      </c>
      <c r="K2978" s="1" t="n">
        <v>0</v>
      </c>
      <c r="L2978" s="1" t="n">
        <v>16863.73</v>
      </c>
      <c r="M2978" s="1" t="n">
        <v>0</v>
      </c>
      <c r="N2978" s="1" t="n">
        <v>2358.78</v>
      </c>
      <c r="O2978" s="1" t="n">
        <v>0</v>
      </c>
      <c r="P2978" s="1" t="n">
        <f aca="false">SUM(D2978:O2978)</f>
        <v>162103.43</v>
      </c>
    </row>
    <row r="2979" customFormat="false" ht="12.75" hidden="true" customHeight="false" outlineLevel="0" collapsed="false">
      <c r="A2979" s="4" t="s">
        <v>28</v>
      </c>
      <c r="B2979" s="4" t="s">
        <v>443</v>
      </c>
      <c r="C2979" s="4" t="s">
        <v>444</v>
      </c>
      <c r="D2979" s="1" t="n">
        <v>0</v>
      </c>
      <c r="E2979" s="1" t="n">
        <v>1930.31</v>
      </c>
      <c r="F2979" s="1" t="n">
        <v>3463.68</v>
      </c>
      <c r="G2979" s="1" t="n">
        <v>0</v>
      </c>
      <c r="H2979" s="1" t="n">
        <v>0</v>
      </c>
      <c r="I2979" s="1" t="n">
        <v>6217.24</v>
      </c>
      <c r="J2979" s="1" t="n">
        <v>0</v>
      </c>
      <c r="K2979" s="1" t="n">
        <v>0</v>
      </c>
      <c r="L2979" s="1" t="n">
        <v>865.05</v>
      </c>
      <c r="M2979" s="1" t="n">
        <v>51</v>
      </c>
      <c r="N2979" s="1" t="n">
        <v>14.05</v>
      </c>
      <c r="O2979" s="1" t="n">
        <v>1205.8</v>
      </c>
      <c r="P2979" s="1" t="n">
        <f aca="false">SUM(D2979:O2979)</f>
        <v>13747.13</v>
      </c>
    </row>
    <row r="2980" customFormat="false" ht="12.75" hidden="true" customHeight="false" outlineLevel="0" collapsed="false">
      <c r="A2980" s="4" t="s">
        <v>20</v>
      </c>
      <c r="B2980" s="4" t="s">
        <v>443</v>
      </c>
      <c r="C2980" s="4" t="s">
        <v>444</v>
      </c>
      <c r="D2980" s="1" t="n">
        <v>10764.3</v>
      </c>
      <c r="E2980" s="1" t="n">
        <v>18615.27</v>
      </c>
      <c r="F2980" s="1" t="n">
        <v>67457.45</v>
      </c>
      <c r="G2980" s="1" t="n">
        <v>3303.95</v>
      </c>
      <c r="H2980" s="1" t="n">
        <v>149482.18</v>
      </c>
      <c r="I2980" s="1" t="n">
        <v>23098.96</v>
      </c>
      <c r="J2980" s="1" t="n">
        <v>305302.42</v>
      </c>
      <c r="K2980" s="1" t="n">
        <v>118475.44</v>
      </c>
      <c r="L2980" s="1" t="n">
        <v>35808.38</v>
      </c>
      <c r="M2980" s="1" t="n">
        <v>10844.41</v>
      </c>
      <c r="N2980" s="1" t="n">
        <v>34593.44</v>
      </c>
      <c r="O2980" s="1" t="n">
        <v>0</v>
      </c>
      <c r="P2980" s="1" t="n">
        <f aca="false">SUM(D2980:O2980)</f>
        <v>777746.2</v>
      </c>
    </row>
    <row r="2981" customFormat="false" ht="12.75" hidden="true" customHeight="false" outlineLevel="0" collapsed="false">
      <c r="A2981" s="4" t="s">
        <v>16</v>
      </c>
      <c r="B2981" s="4" t="s">
        <v>443</v>
      </c>
      <c r="C2981" s="4" t="s">
        <v>444</v>
      </c>
      <c r="D2981" s="1" t="n">
        <v>0</v>
      </c>
      <c r="E2981" s="1" t="n">
        <v>32720.45</v>
      </c>
      <c r="F2981" s="1" t="n">
        <v>21596.74</v>
      </c>
      <c r="G2981" s="1" t="n">
        <v>0</v>
      </c>
      <c r="H2981" s="1" t="n">
        <v>376.14</v>
      </c>
      <c r="I2981" s="1" t="n">
        <v>369.84</v>
      </c>
      <c r="J2981" s="1" t="n">
        <v>4200.94</v>
      </c>
      <c r="K2981" s="1" t="n">
        <v>0</v>
      </c>
      <c r="L2981" s="1" t="n">
        <v>0</v>
      </c>
      <c r="M2981" s="1" t="n">
        <v>114.03</v>
      </c>
      <c r="N2981" s="1" t="n">
        <v>2415.55</v>
      </c>
      <c r="O2981" s="1" t="n">
        <v>0</v>
      </c>
      <c r="P2981" s="1" t="n">
        <f aca="false">SUM(D2981:O2981)</f>
        <v>61793.69</v>
      </c>
    </row>
    <row r="2982" customFormat="false" ht="12.75" hidden="true" customHeight="false" outlineLevel="0" collapsed="false">
      <c r="A2982" s="4" t="s">
        <v>21</v>
      </c>
      <c r="B2982" s="4" t="s">
        <v>443</v>
      </c>
      <c r="C2982" s="4" t="s">
        <v>444</v>
      </c>
      <c r="D2982" s="1" t="n">
        <v>12558.4</v>
      </c>
      <c r="E2982" s="1" t="n">
        <v>1010.38</v>
      </c>
      <c r="F2982" s="1" t="n">
        <v>15025.41</v>
      </c>
      <c r="G2982" s="1" t="n">
        <v>1919.1</v>
      </c>
      <c r="H2982" s="1" t="n">
        <v>11225.33</v>
      </c>
      <c r="I2982" s="1" t="n">
        <v>1947.49</v>
      </c>
      <c r="J2982" s="1" t="n">
        <v>43561.2</v>
      </c>
      <c r="K2982" s="1" t="n">
        <v>12412.28</v>
      </c>
      <c r="L2982" s="1" t="n">
        <v>3312.11</v>
      </c>
      <c r="M2982" s="1" t="n">
        <v>76.8</v>
      </c>
      <c r="N2982" s="1" t="n">
        <v>968.3</v>
      </c>
      <c r="O2982" s="1" t="n">
        <v>5570</v>
      </c>
      <c r="P2982" s="1" t="n">
        <f aca="false">SUM(D2982:O2982)</f>
        <v>109586.8</v>
      </c>
    </row>
    <row r="2983" customFormat="false" ht="12.75" hidden="true" customHeight="false" outlineLevel="0" collapsed="false">
      <c r="A2983" s="4" t="s">
        <v>25</v>
      </c>
      <c r="B2983" s="4" t="s">
        <v>443</v>
      </c>
      <c r="C2983" s="4" t="s">
        <v>444</v>
      </c>
      <c r="D2983" s="1" t="n">
        <v>0</v>
      </c>
      <c r="E2983" s="1" t="n">
        <v>156</v>
      </c>
      <c r="F2983" s="1" t="n">
        <v>6728.85</v>
      </c>
      <c r="G2983" s="1" t="n">
        <v>0</v>
      </c>
      <c r="H2983" s="1" t="n">
        <v>0</v>
      </c>
      <c r="I2983" s="1" t="n">
        <v>0</v>
      </c>
      <c r="J2983" s="1" t="n">
        <v>1592.2</v>
      </c>
      <c r="K2983" s="1" t="n">
        <v>0</v>
      </c>
      <c r="L2983" s="1" t="n">
        <v>0</v>
      </c>
      <c r="M2983" s="1" t="n">
        <v>0</v>
      </c>
      <c r="N2983" s="1" t="n">
        <v>0</v>
      </c>
      <c r="O2983" s="1" t="n">
        <v>0</v>
      </c>
      <c r="P2983" s="1" t="n">
        <f aca="false">SUM(D2983:O2983)</f>
        <v>8477.05</v>
      </c>
    </row>
    <row r="2984" customFormat="false" ht="12.75" hidden="true" customHeight="false" outlineLevel="0" collapsed="false">
      <c r="A2984" s="4" t="s">
        <v>22</v>
      </c>
      <c r="B2984" s="4" t="s">
        <v>443</v>
      </c>
      <c r="C2984" s="4" t="s">
        <v>444</v>
      </c>
      <c r="D2984" s="1" t="n">
        <v>0</v>
      </c>
      <c r="E2984" s="1" t="n">
        <v>30.06</v>
      </c>
      <c r="F2984" s="1" t="n">
        <v>689.7</v>
      </c>
      <c r="G2984" s="1" t="n">
        <v>0</v>
      </c>
      <c r="H2984" s="1" t="n">
        <v>1760.32</v>
      </c>
      <c r="I2984" s="1" t="n">
        <v>0</v>
      </c>
      <c r="J2984" s="1" t="n">
        <v>0</v>
      </c>
      <c r="K2984" s="1" t="n">
        <v>0</v>
      </c>
      <c r="L2984" s="1" t="n">
        <v>0</v>
      </c>
      <c r="M2984" s="1" t="n">
        <v>0</v>
      </c>
      <c r="N2984" s="1" t="n">
        <v>29.7</v>
      </c>
      <c r="O2984" s="1" t="n">
        <v>0</v>
      </c>
      <c r="P2984" s="1" t="n">
        <f aca="false">SUM(D2984:O2984)</f>
        <v>2509.78</v>
      </c>
    </row>
    <row r="2985" customFormat="false" ht="12.75" hidden="true" customHeight="false" outlineLevel="0" collapsed="false">
      <c r="A2985" s="4" t="s">
        <v>26</v>
      </c>
      <c r="B2985" s="4" t="s">
        <v>443</v>
      </c>
      <c r="C2985" s="4" t="s">
        <v>444</v>
      </c>
      <c r="D2985" s="1" t="n">
        <v>7616.89</v>
      </c>
      <c r="E2985" s="1" t="n">
        <v>0</v>
      </c>
      <c r="F2985" s="1" t="n">
        <v>7728.81</v>
      </c>
      <c r="G2985" s="1" t="n">
        <v>0</v>
      </c>
      <c r="H2985" s="1" t="n">
        <v>0</v>
      </c>
      <c r="I2985" s="1" t="n">
        <v>50.44</v>
      </c>
      <c r="J2985" s="1" t="n">
        <v>0</v>
      </c>
      <c r="K2985" s="1" t="n">
        <v>44346.5</v>
      </c>
      <c r="L2985" s="1" t="n">
        <v>0</v>
      </c>
      <c r="M2985" s="1" t="n">
        <v>0</v>
      </c>
      <c r="N2985" s="1" t="n">
        <v>0</v>
      </c>
      <c r="O2985" s="1" t="n">
        <v>0</v>
      </c>
      <c r="P2985" s="1" t="n">
        <f aca="false">SUM(D2985:O2985)</f>
        <v>59742.64</v>
      </c>
    </row>
    <row r="2986" customFormat="false" ht="12.75" hidden="true" customHeight="false" outlineLevel="0" collapsed="false">
      <c r="A2986" s="4" t="s">
        <v>30</v>
      </c>
      <c r="B2986" s="4" t="s">
        <v>443</v>
      </c>
      <c r="C2986" s="4" t="s">
        <v>444</v>
      </c>
      <c r="D2986" s="1" t="n">
        <v>0</v>
      </c>
      <c r="E2986" s="1" t="n">
        <v>0</v>
      </c>
      <c r="F2986" s="1" t="n">
        <v>2442.96</v>
      </c>
      <c r="G2986" s="1" t="n">
        <v>0</v>
      </c>
      <c r="H2986" s="1" t="n">
        <v>0</v>
      </c>
      <c r="I2986" s="1" t="n">
        <v>0</v>
      </c>
      <c r="J2986" s="1" t="n">
        <v>658.74</v>
      </c>
      <c r="K2986" s="1" t="n">
        <v>300500</v>
      </c>
      <c r="L2986" s="1" t="n">
        <v>109984</v>
      </c>
      <c r="M2986" s="1" t="n">
        <v>7675.06</v>
      </c>
      <c r="N2986" s="1" t="n">
        <v>0</v>
      </c>
      <c r="O2986" s="1" t="n">
        <v>131968.9</v>
      </c>
      <c r="P2986" s="1" t="n">
        <f aca="false">SUM(D2986:O2986)</f>
        <v>553229.66</v>
      </c>
    </row>
    <row r="2987" customFormat="false" ht="12.75" hidden="true" customHeight="false" outlineLevel="0" collapsed="false">
      <c r="A2987" s="4" t="s">
        <v>29</v>
      </c>
      <c r="B2987" s="4" t="s">
        <v>443</v>
      </c>
      <c r="C2987" s="4" t="s">
        <v>444</v>
      </c>
      <c r="D2987" s="1" t="n">
        <v>0</v>
      </c>
      <c r="E2987" s="1" t="n">
        <v>16267.5</v>
      </c>
      <c r="F2987" s="1" t="n">
        <v>0</v>
      </c>
      <c r="G2987" s="1" t="n">
        <v>14705</v>
      </c>
      <c r="H2987" s="1" t="n">
        <v>12904.37</v>
      </c>
      <c r="I2987" s="1" t="n">
        <v>20919</v>
      </c>
      <c r="J2987" s="1" t="n">
        <v>12250</v>
      </c>
      <c r="K2987" s="1" t="n">
        <v>6246</v>
      </c>
      <c r="L2987" s="1" t="n">
        <v>83424</v>
      </c>
      <c r="M2987" s="1" t="n">
        <v>18152</v>
      </c>
      <c r="N2987" s="1" t="n">
        <v>6552</v>
      </c>
      <c r="O2987" s="1" t="n">
        <v>11035.51</v>
      </c>
      <c r="P2987" s="1" t="n">
        <f aca="false">SUM(D2987:O2987)</f>
        <v>202455.38</v>
      </c>
    </row>
    <row r="2988" customFormat="false" ht="12.75" hidden="true" customHeight="false" outlineLevel="0" collapsed="false">
      <c r="A2988" s="4" t="s">
        <v>31</v>
      </c>
      <c r="B2988" s="4" t="s">
        <v>443</v>
      </c>
      <c r="C2988" s="4" t="s">
        <v>444</v>
      </c>
      <c r="D2988" s="1" t="n">
        <v>0</v>
      </c>
      <c r="E2988" s="1" t="n">
        <v>0</v>
      </c>
      <c r="F2988" s="1" t="n">
        <v>0</v>
      </c>
      <c r="G2988" s="1" t="n">
        <v>0</v>
      </c>
      <c r="H2988" s="1" t="n">
        <v>0</v>
      </c>
      <c r="I2988" s="1" t="n">
        <v>156.86</v>
      </c>
      <c r="J2988" s="1" t="n">
        <v>0</v>
      </c>
      <c r="K2988" s="1" t="n">
        <v>0</v>
      </c>
      <c r="L2988" s="1" t="n">
        <v>0</v>
      </c>
      <c r="M2988" s="1" t="n">
        <v>0</v>
      </c>
      <c r="N2988" s="1" t="n">
        <v>0</v>
      </c>
      <c r="O2988" s="1" t="n">
        <v>0</v>
      </c>
      <c r="P2988" s="1" t="n">
        <f aca="false">SUM(D2988:O2988)</f>
        <v>156.86</v>
      </c>
    </row>
    <row r="2989" customFormat="false" ht="12.75" hidden="true" customHeight="false" outlineLevel="0" collapsed="false">
      <c r="A2989" s="4" t="s">
        <v>33</v>
      </c>
      <c r="B2989" s="4" t="s">
        <v>443</v>
      </c>
      <c r="C2989" s="4" t="s">
        <v>444</v>
      </c>
      <c r="D2989" s="1" t="n">
        <v>0</v>
      </c>
      <c r="E2989" s="1" t="n">
        <v>0</v>
      </c>
      <c r="F2989" s="1" t="n">
        <v>0</v>
      </c>
      <c r="G2989" s="1" t="n">
        <v>0</v>
      </c>
      <c r="H2989" s="1" t="n">
        <v>0</v>
      </c>
      <c r="I2989" s="1" t="n">
        <v>0</v>
      </c>
      <c r="J2989" s="1" t="n">
        <v>0</v>
      </c>
      <c r="K2989" s="1" t="n">
        <v>3943.5</v>
      </c>
      <c r="L2989" s="1" t="n">
        <v>0</v>
      </c>
      <c r="M2989" s="1" t="n">
        <v>0</v>
      </c>
      <c r="N2989" s="1" t="n">
        <v>0</v>
      </c>
      <c r="O2989" s="1" t="n">
        <v>0</v>
      </c>
      <c r="P2989" s="1" t="n">
        <f aca="false">SUM(D2989:O2989)</f>
        <v>3943.5</v>
      </c>
    </row>
    <row r="2990" customFormat="false" ht="12.75" hidden="true" customHeight="false" outlineLevel="0" collapsed="false">
      <c r="A2990" s="4" t="s">
        <v>23</v>
      </c>
      <c r="B2990" s="4" t="s">
        <v>443</v>
      </c>
      <c r="C2990" s="4" t="s">
        <v>444</v>
      </c>
      <c r="D2990" s="1" t="n">
        <v>0</v>
      </c>
      <c r="E2990" s="1" t="n">
        <v>0</v>
      </c>
      <c r="F2990" s="1" t="n">
        <v>0</v>
      </c>
      <c r="G2990" s="1" t="n">
        <v>0</v>
      </c>
      <c r="H2990" s="1" t="n">
        <v>0</v>
      </c>
      <c r="I2990" s="1" t="n">
        <v>0</v>
      </c>
      <c r="J2990" s="1" t="n">
        <v>0</v>
      </c>
      <c r="K2990" s="1" t="n">
        <v>0</v>
      </c>
      <c r="L2990" s="1" t="n">
        <v>0</v>
      </c>
      <c r="M2990" s="1" t="n">
        <v>0</v>
      </c>
      <c r="N2990" s="1" t="n">
        <v>4256.52</v>
      </c>
      <c r="O2990" s="1" t="n">
        <v>0</v>
      </c>
      <c r="P2990" s="1" t="n">
        <f aca="false">SUM(D2990:O2990)</f>
        <v>4256.52</v>
      </c>
    </row>
    <row r="2991" customFormat="false" ht="12.75" hidden="true" customHeight="false" outlineLevel="0" collapsed="false">
      <c r="A2991" s="4" t="s">
        <v>32</v>
      </c>
      <c r="B2991" s="4" t="s">
        <v>443</v>
      </c>
      <c r="C2991" s="4" t="s">
        <v>444</v>
      </c>
      <c r="D2991" s="1" t="n">
        <v>0</v>
      </c>
      <c r="E2991" s="1" t="n">
        <v>0</v>
      </c>
      <c r="F2991" s="1" t="n">
        <v>0</v>
      </c>
      <c r="G2991" s="1" t="n">
        <v>0</v>
      </c>
      <c r="H2991" s="1" t="n">
        <v>0</v>
      </c>
      <c r="I2991" s="1" t="n">
        <v>0</v>
      </c>
      <c r="J2991" s="1" t="n">
        <v>0</v>
      </c>
      <c r="K2991" s="1" t="n">
        <v>0</v>
      </c>
      <c r="L2991" s="1" t="n">
        <v>0</v>
      </c>
      <c r="M2991" s="1" t="n">
        <v>0</v>
      </c>
      <c r="N2991" s="1" t="n">
        <v>10085.4</v>
      </c>
      <c r="O2991" s="1" t="n">
        <v>0</v>
      </c>
      <c r="P2991" s="1" t="n">
        <f aca="false">SUM(D2991:O2991)</f>
        <v>10085.4</v>
      </c>
    </row>
    <row r="2992" customFormat="false" ht="12.75" hidden="true" customHeight="false" outlineLevel="0" collapsed="false">
      <c r="A2992" s="4" t="s">
        <v>20</v>
      </c>
      <c r="B2992" s="4" t="s">
        <v>445</v>
      </c>
      <c r="C2992" s="4" t="s">
        <v>446</v>
      </c>
      <c r="D2992" s="1" t="n">
        <v>1859930.52</v>
      </c>
      <c r="E2992" s="1" t="n">
        <v>58432.49</v>
      </c>
      <c r="F2992" s="1" t="n">
        <v>56815.61</v>
      </c>
      <c r="G2992" s="1" t="n">
        <v>12533.83</v>
      </c>
      <c r="H2992" s="1" t="n">
        <v>0</v>
      </c>
      <c r="I2992" s="1" t="n">
        <v>84384.54</v>
      </c>
      <c r="J2992" s="1" t="n">
        <v>1790879.52</v>
      </c>
      <c r="K2992" s="1" t="n">
        <v>23845.22</v>
      </c>
      <c r="L2992" s="1" t="n">
        <v>46431.22</v>
      </c>
      <c r="M2992" s="1" t="n">
        <v>5604.91</v>
      </c>
      <c r="N2992" s="1" t="n">
        <v>4112.49</v>
      </c>
      <c r="O2992" s="1" t="n">
        <v>20129.76</v>
      </c>
      <c r="P2992" s="1" t="n">
        <f aca="false">SUM(D2992:O2992)</f>
        <v>3963100.11</v>
      </c>
    </row>
    <row r="2993" customFormat="false" ht="12.75" hidden="true" customHeight="false" outlineLevel="0" collapsed="false">
      <c r="A2993" s="4" t="s">
        <v>21</v>
      </c>
      <c r="B2993" s="4" t="s">
        <v>445</v>
      </c>
      <c r="C2993" s="4" t="s">
        <v>446</v>
      </c>
      <c r="D2993" s="1" t="n">
        <v>30009.25</v>
      </c>
      <c r="E2993" s="1" t="n">
        <v>57152.07</v>
      </c>
      <c r="F2993" s="1" t="n">
        <v>33346.78</v>
      </c>
      <c r="G2993" s="1" t="n">
        <v>36684.88</v>
      </c>
      <c r="H2993" s="1" t="n">
        <v>13187.48</v>
      </c>
      <c r="I2993" s="1" t="n">
        <v>14789.5</v>
      </c>
      <c r="J2993" s="1" t="n">
        <v>76749.33</v>
      </c>
      <c r="K2993" s="1" t="n">
        <v>86850.5</v>
      </c>
      <c r="L2993" s="1" t="n">
        <v>110212.08</v>
      </c>
      <c r="M2993" s="1" t="n">
        <v>21441.31</v>
      </c>
      <c r="N2993" s="1" t="n">
        <v>55490.05</v>
      </c>
      <c r="O2993" s="1" t="n">
        <v>49854.81</v>
      </c>
      <c r="P2993" s="1" t="n">
        <f aca="false">SUM(D2993:O2993)</f>
        <v>585768.04</v>
      </c>
    </row>
    <row r="2994" customFormat="false" ht="12.75" hidden="true" customHeight="false" outlineLevel="0" collapsed="false">
      <c r="A2994" s="4" t="s">
        <v>24</v>
      </c>
      <c r="B2994" s="4" t="s">
        <v>445</v>
      </c>
      <c r="C2994" s="4" t="s">
        <v>446</v>
      </c>
      <c r="D2994" s="1" t="n">
        <v>2602.02</v>
      </c>
      <c r="E2994" s="1" t="n">
        <v>10211.06</v>
      </c>
      <c r="F2994" s="1" t="n">
        <v>21742.61</v>
      </c>
      <c r="G2994" s="1" t="n">
        <v>45702.36</v>
      </c>
      <c r="H2994" s="1" t="n">
        <v>5888.4</v>
      </c>
      <c r="I2994" s="1" t="n">
        <v>14303.88</v>
      </c>
      <c r="J2994" s="1" t="n">
        <v>0</v>
      </c>
      <c r="K2994" s="1" t="n">
        <v>17750.16</v>
      </c>
      <c r="L2994" s="1" t="n">
        <v>0</v>
      </c>
      <c r="M2994" s="1" t="n">
        <v>9747.16</v>
      </c>
      <c r="N2994" s="1" t="n">
        <v>16448.63</v>
      </c>
      <c r="O2994" s="1" t="n">
        <v>13279.09</v>
      </c>
      <c r="P2994" s="1" t="n">
        <f aca="false">SUM(D2994:O2994)</f>
        <v>157675.37</v>
      </c>
    </row>
    <row r="2995" customFormat="false" ht="12.75" hidden="true" customHeight="false" outlineLevel="0" collapsed="false">
      <c r="A2995" s="4" t="s">
        <v>29</v>
      </c>
      <c r="B2995" s="4" t="s">
        <v>445</v>
      </c>
      <c r="C2995" s="4" t="s">
        <v>446</v>
      </c>
      <c r="D2995" s="1" t="n">
        <v>2665471.62</v>
      </c>
      <c r="E2995" s="1" t="n">
        <v>2521997.89</v>
      </c>
      <c r="F2995" s="1" t="n">
        <v>6366492.94</v>
      </c>
      <c r="G2995" s="1" t="n">
        <v>7678509.78</v>
      </c>
      <c r="H2995" s="1" t="n">
        <v>2369163.63</v>
      </c>
      <c r="I2995" s="1" t="n">
        <v>1953428.25</v>
      </c>
      <c r="J2995" s="1" t="n">
        <v>2845131.75</v>
      </c>
      <c r="K2995" s="1" t="n">
        <v>3104643.96</v>
      </c>
      <c r="L2995" s="1" t="n">
        <v>2209662.64</v>
      </c>
      <c r="M2995" s="1" t="n">
        <v>2049192.96</v>
      </c>
      <c r="N2995" s="1" t="n">
        <v>1643520.28</v>
      </c>
      <c r="O2995" s="1" t="n">
        <v>1669612.89</v>
      </c>
      <c r="P2995" s="1" t="n">
        <f aca="false">SUM(D2995:O2995)</f>
        <v>37076828.59</v>
      </c>
    </row>
    <row r="2996" customFormat="false" ht="12.75" hidden="true" customHeight="false" outlineLevel="0" collapsed="false">
      <c r="A2996" s="4" t="s">
        <v>19</v>
      </c>
      <c r="B2996" s="4" t="s">
        <v>445</v>
      </c>
      <c r="C2996" s="4" t="s">
        <v>446</v>
      </c>
      <c r="D2996" s="1" t="n">
        <v>55403.31</v>
      </c>
      <c r="E2996" s="1" t="n">
        <v>38832.54</v>
      </c>
      <c r="F2996" s="1" t="n">
        <v>80215.04</v>
      </c>
      <c r="G2996" s="1" t="n">
        <v>65612.31</v>
      </c>
      <c r="H2996" s="1" t="n">
        <v>106380.18</v>
      </c>
      <c r="I2996" s="1" t="n">
        <v>62223.36</v>
      </c>
      <c r="J2996" s="1" t="n">
        <v>266776.57</v>
      </c>
      <c r="K2996" s="1" t="n">
        <v>68623.56</v>
      </c>
      <c r="L2996" s="1" t="n">
        <v>202136.17</v>
      </c>
      <c r="M2996" s="1" t="n">
        <v>126861.49</v>
      </c>
      <c r="N2996" s="1" t="n">
        <v>186610.02</v>
      </c>
      <c r="O2996" s="1" t="n">
        <v>93225.61</v>
      </c>
      <c r="P2996" s="1" t="n">
        <f aca="false">SUM(D2996:O2996)</f>
        <v>1352900.16</v>
      </c>
    </row>
    <row r="2997" customFormat="false" ht="12.75" hidden="true" customHeight="false" outlineLevel="0" collapsed="false">
      <c r="A2997" s="4" t="s">
        <v>25</v>
      </c>
      <c r="B2997" s="4" t="s">
        <v>445</v>
      </c>
      <c r="C2997" s="4" t="s">
        <v>446</v>
      </c>
      <c r="D2997" s="1" t="n">
        <v>279960.68</v>
      </c>
      <c r="E2997" s="1" t="n">
        <v>309024.64</v>
      </c>
      <c r="F2997" s="1" t="n">
        <v>382346.44</v>
      </c>
      <c r="G2997" s="1" t="n">
        <v>757584.82</v>
      </c>
      <c r="H2997" s="1" t="n">
        <v>483494.08</v>
      </c>
      <c r="I2997" s="1" t="n">
        <v>690373.97</v>
      </c>
      <c r="J2997" s="1" t="n">
        <v>305889.11</v>
      </c>
      <c r="K2997" s="1" t="n">
        <v>216888.87</v>
      </c>
      <c r="L2997" s="1" t="n">
        <v>357826.11</v>
      </c>
      <c r="M2997" s="1" t="n">
        <v>242647.05</v>
      </c>
      <c r="N2997" s="1" t="n">
        <v>196781.64</v>
      </c>
      <c r="O2997" s="1" t="n">
        <v>405043.4</v>
      </c>
      <c r="P2997" s="1" t="n">
        <f aca="false">SUM(D2997:O2997)</f>
        <v>4627860.81</v>
      </c>
    </row>
    <row r="2998" customFormat="false" ht="12.75" hidden="true" customHeight="false" outlineLevel="0" collapsed="false">
      <c r="A2998" s="4" t="s">
        <v>37</v>
      </c>
      <c r="B2998" s="4" t="s">
        <v>445</v>
      </c>
      <c r="C2998" s="4" t="s">
        <v>446</v>
      </c>
      <c r="D2998" s="1" t="n">
        <v>14835</v>
      </c>
      <c r="E2998" s="1" t="n">
        <v>14835</v>
      </c>
      <c r="F2998" s="1" t="n">
        <v>14986.25</v>
      </c>
      <c r="G2998" s="1" t="n">
        <v>0</v>
      </c>
      <c r="H2998" s="1" t="n">
        <v>0</v>
      </c>
      <c r="I2998" s="1" t="n">
        <v>0</v>
      </c>
      <c r="J2998" s="1" t="n">
        <v>0</v>
      </c>
      <c r="K2998" s="1" t="n">
        <v>0</v>
      </c>
      <c r="L2998" s="1" t="n">
        <v>22693.75</v>
      </c>
      <c r="M2998" s="1" t="n">
        <v>22322.5</v>
      </c>
      <c r="N2998" s="1" t="n">
        <v>22090</v>
      </c>
      <c r="O2998" s="1" t="n">
        <v>0</v>
      </c>
      <c r="P2998" s="1" t="n">
        <f aca="false">SUM(D2998:O2998)</f>
        <v>111762.5</v>
      </c>
    </row>
    <row r="2999" customFormat="false" ht="12.75" hidden="true" customHeight="false" outlineLevel="0" collapsed="false">
      <c r="A2999" s="4" t="s">
        <v>23</v>
      </c>
      <c r="B2999" s="4" t="s">
        <v>445</v>
      </c>
      <c r="C2999" s="4" t="s">
        <v>446</v>
      </c>
      <c r="D2999" s="1" t="n">
        <v>121818.4</v>
      </c>
      <c r="E2999" s="1" t="n">
        <v>102784.26</v>
      </c>
      <c r="F2999" s="1" t="n">
        <v>97018.3</v>
      </c>
      <c r="G2999" s="1" t="n">
        <v>44435.25</v>
      </c>
      <c r="H2999" s="1" t="n">
        <v>98277.82</v>
      </c>
      <c r="I2999" s="1" t="n">
        <v>143109.67</v>
      </c>
      <c r="J2999" s="1" t="n">
        <v>67304.27</v>
      </c>
      <c r="K2999" s="1" t="n">
        <v>196462.16</v>
      </c>
      <c r="L2999" s="1" t="n">
        <v>17064</v>
      </c>
      <c r="M2999" s="1" t="n">
        <v>19338.44</v>
      </c>
      <c r="N2999" s="1" t="n">
        <v>168811.67</v>
      </c>
      <c r="O2999" s="1" t="n">
        <v>174410.23</v>
      </c>
      <c r="P2999" s="1" t="n">
        <f aca="false">SUM(D2999:O2999)</f>
        <v>1250834.47</v>
      </c>
    </row>
    <row r="3000" customFormat="false" ht="12.75" hidden="true" customHeight="false" outlineLevel="0" collapsed="false">
      <c r="A3000" s="4" t="s">
        <v>26</v>
      </c>
      <c r="B3000" s="4" t="s">
        <v>445</v>
      </c>
      <c r="C3000" s="4" t="s">
        <v>446</v>
      </c>
      <c r="D3000" s="1" t="n">
        <v>8502.46</v>
      </c>
      <c r="E3000" s="1" t="n">
        <v>4817.07</v>
      </c>
      <c r="F3000" s="1" t="n">
        <v>19748.72</v>
      </c>
      <c r="G3000" s="1" t="n">
        <v>48809.01</v>
      </c>
      <c r="H3000" s="1" t="n">
        <v>8044.76</v>
      </c>
      <c r="I3000" s="1" t="n">
        <v>52108.48</v>
      </c>
      <c r="J3000" s="1" t="n">
        <v>19371.12</v>
      </c>
      <c r="K3000" s="1" t="n">
        <v>3814.22</v>
      </c>
      <c r="L3000" s="1" t="n">
        <v>33067.64</v>
      </c>
      <c r="M3000" s="1" t="n">
        <v>6877.65</v>
      </c>
      <c r="N3000" s="1" t="n">
        <v>7896.95</v>
      </c>
      <c r="O3000" s="1" t="n">
        <v>1548.56</v>
      </c>
      <c r="P3000" s="1" t="n">
        <f aca="false">SUM(D3000:O3000)</f>
        <v>214606.64</v>
      </c>
    </row>
    <row r="3001" customFormat="false" ht="12.75" hidden="true" customHeight="false" outlineLevel="0" collapsed="false">
      <c r="A3001" s="4" t="s">
        <v>28</v>
      </c>
      <c r="B3001" s="4" t="s">
        <v>445</v>
      </c>
      <c r="C3001" s="4" t="s">
        <v>446</v>
      </c>
      <c r="D3001" s="1" t="n">
        <v>18375.16</v>
      </c>
      <c r="E3001" s="1" t="n">
        <v>62918.12</v>
      </c>
      <c r="F3001" s="1" t="n">
        <v>26738.8</v>
      </c>
      <c r="G3001" s="1" t="n">
        <v>71191.52</v>
      </c>
      <c r="H3001" s="1" t="n">
        <v>51580.4</v>
      </c>
      <c r="I3001" s="1" t="n">
        <v>91829.9</v>
      </c>
      <c r="J3001" s="1" t="n">
        <v>1978.62</v>
      </c>
      <c r="K3001" s="1" t="n">
        <v>41282.22</v>
      </c>
      <c r="L3001" s="1" t="n">
        <v>37331.65</v>
      </c>
      <c r="M3001" s="1" t="n">
        <v>48946.04</v>
      </c>
      <c r="N3001" s="1" t="n">
        <v>20777.66</v>
      </c>
      <c r="O3001" s="1" t="n">
        <v>21252.55</v>
      </c>
      <c r="P3001" s="1" t="n">
        <f aca="false">SUM(D3001:O3001)</f>
        <v>494202.64</v>
      </c>
    </row>
    <row r="3002" customFormat="false" ht="12.75" hidden="true" customHeight="false" outlineLevel="0" collapsed="false">
      <c r="A3002" s="4" t="s">
        <v>16</v>
      </c>
      <c r="B3002" s="4" t="s">
        <v>445</v>
      </c>
      <c r="C3002" s="4" t="s">
        <v>446</v>
      </c>
      <c r="D3002" s="1" t="n">
        <v>52959.92</v>
      </c>
      <c r="E3002" s="1" t="n">
        <v>6093.45</v>
      </c>
      <c r="F3002" s="1" t="n">
        <v>4720.59</v>
      </c>
      <c r="G3002" s="1" t="n">
        <v>5403.64</v>
      </c>
      <c r="H3002" s="1" t="n">
        <v>3202.11</v>
      </c>
      <c r="I3002" s="1" t="n">
        <v>61215.14</v>
      </c>
      <c r="J3002" s="1" t="n">
        <v>4812.07</v>
      </c>
      <c r="K3002" s="1" t="n">
        <v>2306.09</v>
      </c>
      <c r="L3002" s="1" t="n">
        <v>22483.83</v>
      </c>
      <c r="M3002" s="1" t="n">
        <v>10240.32</v>
      </c>
      <c r="N3002" s="1" t="n">
        <v>72564.74</v>
      </c>
      <c r="O3002" s="1" t="n">
        <v>23964.31</v>
      </c>
      <c r="P3002" s="1" t="n">
        <f aca="false">SUM(D3002:O3002)</f>
        <v>269966.21</v>
      </c>
    </row>
    <row r="3003" customFormat="false" ht="12.75" hidden="true" customHeight="false" outlineLevel="0" collapsed="false">
      <c r="A3003" s="4" t="s">
        <v>30</v>
      </c>
      <c r="B3003" s="4" t="s">
        <v>445</v>
      </c>
      <c r="C3003" s="4" t="s">
        <v>446</v>
      </c>
      <c r="D3003" s="1" t="n">
        <v>36034.66</v>
      </c>
      <c r="E3003" s="1" t="n">
        <v>18468.78</v>
      </c>
      <c r="F3003" s="1" t="n">
        <v>120818.38</v>
      </c>
      <c r="G3003" s="1" t="n">
        <v>133296.11</v>
      </c>
      <c r="H3003" s="1" t="n">
        <v>61729.32</v>
      </c>
      <c r="I3003" s="1" t="n">
        <v>45832.82</v>
      </c>
      <c r="J3003" s="1" t="n">
        <v>161060.51</v>
      </c>
      <c r="K3003" s="1" t="n">
        <v>41714.63</v>
      </c>
      <c r="L3003" s="1" t="n">
        <v>185047.25</v>
      </c>
      <c r="M3003" s="1" t="n">
        <v>76161.04</v>
      </c>
      <c r="N3003" s="1" t="n">
        <v>38805.66</v>
      </c>
      <c r="O3003" s="1" t="n">
        <v>30579.42</v>
      </c>
      <c r="P3003" s="1" t="n">
        <f aca="false">SUM(D3003:O3003)</f>
        <v>949548.58</v>
      </c>
    </row>
    <row r="3004" customFormat="false" ht="12.75" hidden="true" customHeight="false" outlineLevel="0" collapsed="false">
      <c r="A3004" s="4" t="s">
        <v>22</v>
      </c>
      <c r="B3004" s="4" t="s">
        <v>445</v>
      </c>
      <c r="C3004" s="4" t="s">
        <v>446</v>
      </c>
      <c r="D3004" s="1" t="n">
        <v>17802</v>
      </c>
      <c r="E3004" s="1" t="n">
        <v>25666.15</v>
      </c>
      <c r="F3004" s="1" t="n">
        <v>22081.5</v>
      </c>
      <c r="G3004" s="1" t="n">
        <v>0</v>
      </c>
      <c r="H3004" s="1" t="n">
        <v>0</v>
      </c>
      <c r="I3004" s="1" t="n">
        <v>0</v>
      </c>
      <c r="J3004" s="1" t="n">
        <v>0</v>
      </c>
      <c r="K3004" s="1" t="n">
        <v>0</v>
      </c>
      <c r="L3004" s="1" t="n">
        <v>0</v>
      </c>
      <c r="M3004" s="1" t="n">
        <v>0</v>
      </c>
      <c r="N3004" s="1" t="n">
        <v>12360</v>
      </c>
      <c r="O3004" s="1" t="n">
        <v>0</v>
      </c>
      <c r="P3004" s="1" t="n">
        <f aca="false">SUM(D3004:O3004)</f>
        <v>77909.65</v>
      </c>
    </row>
    <row r="3005" customFormat="false" ht="12.75" hidden="true" customHeight="false" outlineLevel="0" collapsed="false">
      <c r="A3005" s="4" t="s">
        <v>41</v>
      </c>
      <c r="B3005" s="4" t="s">
        <v>445</v>
      </c>
      <c r="C3005" s="4" t="s">
        <v>446</v>
      </c>
      <c r="D3005" s="1" t="n">
        <v>0</v>
      </c>
      <c r="E3005" s="1" t="n">
        <v>0</v>
      </c>
      <c r="F3005" s="1" t="n">
        <v>0</v>
      </c>
      <c r="G3005" s="1" t="n">
        <v>14644.66</v>
      </c>
      <c r="H3005" s="1" t="n">
        <v>14427.2</v>
      </c>
      <c r="I3005" s="1" t="n">
        <v>0</v>
      </c>
      <c r="J3005" s="1" t="n">
        <v>0</v>
      </c>
      <c r="K3005" s="1" t="n">
        <v>0</v>
      </c>
      <c r="L3005" s="1" t="n">
        <v>0</v>
      </c>
      <c r="M3005" s="1" t="n">
        <v>0</v>
      </c>
      <c r="N3005" s="1" t="n">
        <v>17925</v>
      </c>
      <c r="O3005" s="1" t="n">
        <v>0</v>
      </c>
      <c r="P3005" s="1" t="n">
        <f aca="false">SUM(D3005:O3005)</f>
        <v>46996.86</v>
      </c>
    </row>
    <row r="3006" customFormat="false" ht="12.75" hidden="true" customHeight="false" outlineLevel="0" collapsed="false">
      <c r="A3006" s="4" t="s">
        <v>31</v>
      </c>
      <c r="B3006" s="4" t="s">
        <v>445</v>
      </c>
      <c r="C3006" s="4" t="s">
        <v>446</v>
      </c>
      <c r="D3006" s="1" t="n">
        <v>0</v>
      </c>
      <c r="E3006" s="1" t="n">
        <v>0</v>
      </c>
      <c r="F3006" s="1" t="n">
        <v>0</v>
      </c>
      <c r="G3006" s="1" t="n">
        <v>0</v>
      </c>
      <c r="H3006" s="1" t="n">
        <v>1399.7</v>
      </c>
      <c r="I3006" s="1" t="n">
        <v>0</v>
      </c>
      <c r="J3006" s="1" t="n">
        <v>0</v>
      </c>
      <c r="K3006" s="1" t="n">
        <v>28382.1</v>
      </c>
      <c r="L3006" s="1" t="n">
        <v>0</v>
      </c>
      <c r="M3006" s="1" t="n">
        <v>3403.3</v>
      </c>
      <c r="N3006" s="1" t="n">
        <v>0</v>
      </c>
      <c r="O3006" s="1" t="n">
        <v>0</v>
      </c>
      <c r="P3006" s="1" t="n">
        <f aca="false">SUM(D3006:O3006)</f>
        <v>33185.1</v>
      </c>
    </row>
    <row r="3007" customFormat="false" ht="12.75" hidden="true" customHeight="false" outlineLevel="0" collapsed="false">
      <c r="A3007" s="4" t="s">
        <v>38</v>
      </c>
      <c r="B3007" s="4" t="s">
        <v>445</v>
      </c>
      <c r="C3007" s="4" t="s">
        <v>446</v>
      </c>
      <c r="D3007" s="1" t="n">
        <v>0</v>
      </c>
      <c r="E3007" s="1" t="n">
        <v>0</v>
      </c>
      <c r="F3007" s="1" t="n">
        <v>0</v>
      </c>
      <c r="G3007" s="1" t="n">
        <v>0</v>
      </c>
      <c r="H3007" s="1" t="n">
        <v>0</v>
      </c>
      <c r="I3007" s="1" t="n">
        <v>7228.8</v>
      </c>
      <c r="J3007" s="1" t="n">
        <v>0</v>
      </c>
      <c r="K3007" s="1" t="n">
        <v>0</v>
      </c>
      <c r="L3007" s="1" t="n">
        <v>0</v>
      </c>
      <c r="M3007" s="1" t="n">
        <v>0</v>
      </c>
      <c r="N3007" s="1" t="n">
        <v>0</v>
      </c>
      <c r="O3007" s="1" t="n">
        <v>0</v>
      </c>
      <c r="P3007" s="1" t="n">
        <f aca="false">SUM(D3007:O3007)</f>
        <v>7228.8</v>
      </c>
    </row>
    <row r="3008" customFormat="false" ht="12.75" hidden="true" customHeight="false" outlineLevel="0" collapsed="false">
      <c r="A3008" s="4" t="s">
        <v>29</v>
      </c>
      <c r="B3008" s="4" t="s">
        <v>447</v>
      </c>
      <c r="C3008" s="4" t="s">
        <v>448</v>
      </c>
      <c r="D3008" s="1" t="n">
        <v>30448</v>
      </c>
      <c r="E3008" s="1" t="n">
        <v>10700</v>
      </c>
      <c r="F3008" s="1" t="n">
        <v>68485</v>
      </c>
      <c r="G3008" s="1" t="n">
        <v>0</v>
      </c>
      <c r="H3008" s="1" t="n">
        <v>16859</v>
      </c>
      <c r="I3008" s="1" t="n">
        <v>0</v>
      </c>
      <c r="J3008" s="1" t="n">
        <v>0</v>
      </c>
      <c r="K3008" s="1" t="n">
        <v>0</v>
      </c>
      <c r="L3008" s="1" t="n">
        <v>41320</v>
      </c>
      <c r="M3008" s="1" t="n">
        <v>0</v>
      </c>
      <c r="N3008" s="1" t="n">
        <v>0</v>
      </c>
      <c r="O3008" s="1" t="n">
        <v>0</v>
      </c>
      <c r="P3008" s="1" t="n">
        <f aca="false">SUM(D3008:O3008)</f>
        <v>167812</v>
      </c>
    </row>
    <row r="3009" customFormat="false" ht="12.75" hidden="true" customHeight="false" outlineLevel="0" collapsed="false">
      <c r="A3009" s="4" t="s">
        <v>32</v>
      </c>
      <c r="B3009" s="4" t="s">
        <v>447</v>
      </c>
      <c r="C3009" s="4" t="s">
        <v>448</v>
      </c>
      <c r="D3009" s="1" t="n">
        <v>0</v>
      </c>
      <c r="E3009" s="1" t="n">
        <v>14220</v>
      </c>
      <c r="F3009" s="1" t="n">
        <v>14217</v>
      </c>
      <c r="G3009" s="1" t="n">
        <v>0</v>
      </c>
      <c r="H3009" s="1" t="n">
        <v>16487.64</v>
      </c>
      <c r="I3009" s="1" t="n">
        <v>30966.84</v>
      </c>
      <c r="J3009" s="1" t="n">
        <v>0</v>
      </c>
      <c r="K3009" s="1" t="n">
        <v>0</v>
      </c>
      <c r="L3009" s="1" t="n">
        <v>0</v>
      </c>
      <c r="M3009" s="1" t="n">
        <v>0</v>
      </c>
      <c r="N3009" s="1" t="n">
        <v>0</v>
      </c>
      <c r="O3009" s="1" t="n">
        <v>0</v>
      </c>
      <c r="P3009" s="1" t="n">
        <f aca="false">SUM(D3009:O3009)</f>
        <v>75891.48</v>
      </c>
    </row>
    <row r="3010" customFormat="false" ht="12.75" hidden="true" customHeight="false" outlineLevel="0" collapsed="false">
      <c r="A3010" s="4" t="s">
        <v>28</v>
      </c>
      <c r="B3010" s="4" t="s">
        <v>447</v>
      </c>
      <c r="C3010" s="4" t="s">
        <v>448</v>
      </c>
      <c r="D3010" s="1" t="n">
        <v>8050.28</v>
      </c>
      <c r="E3010" s="1" t="n">
        <v>0</v>
      </c>
      <c r="F3010" s="1" t="n">
        <v>52064.12</v>
      </c>
      <c r="G3010" s="1" t="n">
        <v>39822.38</v>
      </c>
      <c r="H3010" s="1" t="n">
        <v>0</v>
      </c>
      <c r="I3010" s="1" t="n">
        <v>55609.62</v>
      </c>
      <c r="J3010" s="1" t="n">
        <v>0</v>
      </c>
      <c r="K3010" s="1" t="n">
        <v>315374</v>
      </c>
      <c r="L3010" s="1" t="n">
        <v>8219.9</v>
      </c>
      <c r="M3010" s="1" t="n">
        <v>1272.69</v>
      </c>
      <c r="N3010" s="1" t="n">
        <v>312.36</v>
      </c>
      <c r="O3010" s="1" t="n">
        <v>13462.84</v>
      </c>
      <c r="P3010" s="1" t="n">
        <f aca="false">SUM(D3010:O3010)</f>
        <v>494188.19</v>
      </c>
    </row>
    <row r="3011" customFormat="false" ht="12.75" hidden="true" customHeight="false" outlineLevel="0" collapsed="false">
      <c r="A3011" s="4" t="s">
        <v>26</v>
      </c>
      <c r="B3011" s="4" t="s">
        <v>447</v>
      </c>
      <c r="C3011" s="4" t="s">
        <v>448</v>
      </c>
      <c r="D3011" s="1" t="n">
        <v>0</v>
      </c>
      <c r="E3011" s="1" t="n">
        <v>2657.4</v>
      </c>
      <c r="F3011" s="1" t="n">
        <v>3898.95</v>
      </c>
      <c r="G3011" s="1" t="n">
        <v>77.2</v>
      </c>
      <c r="H3011" s="1" t="n">
        <v>0</v>
      </c>
      <c r="I3011" s="1" t="n">
        <v>1660.2</v>
      </c>
      <c r="J3011" s="1" t="n">
        <v>0</v>
      </c>
      <c r="K3011" s="1" t="n">
        <v>0</v>
      </c>
      <c r="L3011" s="1" t="n">
        <v>1479</v>
      </c>
      <c r="M3011" s="1" t="n">
        <v>0</v>
      </c>
      <c r="N3011" s="1" t="n">
        <v>3288.6</v>
      </c>
      <c r="O3011" s="1" t="n">
        <v>0</v>
      </c>
      <c r="P3011" s="1" t="n">
        <f aca="false">SUM(D3011:O3011)</f>
        <v>13061.35</v>
      </c>
    </row>
    <row r="3012" customFormat="false" ht="12.75" hidden="true" customHeight="false" outlineLevel="0" collapsed="false">
      <c r="A3012" s="4" t="s">
        <v>16</v>
      </c>
      <c r="B3012" s="4" t="s">
        <v>447</v>
      </c>
      <c r="C3012" s="4" t="s">
        <v>448</v>
      </c>
      <c r="D3012" s="1" t="n">
        <v>0</v>
      </c>
      <c r="E3012" s="1" t="n">
        <v>1668.6</v>
      </c>
      <c r="F3012" s="1" t="n">
        <v>133753.08</v>
      </c>
      <c r="G3012" s="1" t="n">
        <v>3720.45</v>
      </c>
      <c r="H3012" s="1" t="n">
        <v>19158</v>
      </c>
      <c r="I3012" s="1" t="n">
        <v>189.84</v>
      </c>
      <c r="J3012" s="1" t="n">
        <v>0</v>
      </c>
      <c r="K3012" s="1" t="n">
        <v>0</v>
      </c>
      <c r="L3012" s="1" t="n">
        <v>1866.5</v>
      </c>
      <c r="M3012" s="1" t="n">
        <v>0</v>
      </c>
      <c r="N3012" s="1" t="n">
        <v>0</v>
      </c>
      <c r="O3012" s="1" t="n">
        <v>712.77</v>
      </c>
      <c r="P3012" s="1" t="n">
        <f aca="false">SUM(D3012:O3012)</f>
        <v>161069.24</v>
      </c>
    </row>
    <row r="3013" customFormat="false" ht="12.75" hidden="true" customHeight="false" outlineLevel="0" collapsed="false">
      <c r="A3013" s="4" t="s">
        <v>20</v>
      </c>
      <c r="B3013" s="4" t="s">
        <v>447</v>
      </c>
      <c r="C3013" s="4" t="s">
        <v>448</v>
      </c>
      <c r="D3013" s="1" t="n">
        <v>0</v>
      </c>
      <c r="E3013" s="1" t="n">
        <v>12205.5</v>
      </c>
      <c r="F3013" s="1" t="n">
        <v>168175.38</v>
      </c>
      <c r="G3013" s="1" t="n">
        <v>122568.72</v>
      </c>
      <c r="H3013" s="1" t="n">
        <v>243982.07</v>
      </c>
      <c r="I3013" s="1" t="n">
        <v>1909399.09</v>
      </c>
      <c r="J3013" s="1" t="n">
        <v>0</v>
      </c>
      <c r="K3013" s="1" t="n">
        <v>0</v>
      </c>
      <c r="L3013" s="1" t="n">
        <v>199465.66</v>
      </c>
      <c r="M3013" s="1" t="n">
        <v>314728.54</v>
      </c>
      <c r="N3013" s="1" t="n">
        <v>1604.78</v>
      </c>
      <c r="O3013" s="1" t="n">
        <v>161657.83</v>
      </c>
      <c r="P3013" s="1" t="n">
        <f aca="false">SUM(D3013:O3013)</f>
        <v>3133787.57</v>
      </c>
    </row>
    <row r="3014" customFormat="false" ht="12.75" hidden="true" customHeight="false" outlineLevel="0" collapsed="false">
      <c r="A3014" s="4" t="s">
        <v>21</v>
      </c>
      <c r="B3014" s="4" t="s">
        <v>447</v>
      </c>
      <c r="C3014" s="4" t="s">
        <v>448</v>
      </c>
      <c r="D3014" s="1" t="n">
        <v>0</v>
      </c>
      <c r="E3014" s="1" t="n">
        <v>648.9</v>
      </c>
      <c r="F3014" s="1" t="n">
        <v>22528.96</v>
      </c>
      <c r="G3014" s="1" t="n">
        <v>2017</v>
      </c>
      <c r="H3014" s="1" t="n">
        <v>22854.59</v>
      </c>
      <c r="I3014" s="1" t="n">
        <v>27857.34</v>
      </c>
      <c r="J3014" s="1" t="n">
        <v>0</v>
      </c>
      <c r="K3014" s="1" t="n">
        <v>16787.82</v>
      </c>
      <c r="L3014" s="1" t="n">
        <v>4996.81</v>
      </c>
      <c r="M3014" s="1" t="n">
        <v>690.48</v>
      </c>
      <c r="N3014" s="1" t="n">
        <v>302.3</v>
      </c>
      <c r="O3014" s="1" t="n">
        <v>1641.27</v>
      </c>
      <c r="P3014" s="1" t="n">
        <f aca="false">SUM(D3014:O3014)</f>
        <v>100325.47</v>
      </c>
    </row>
    <row r="3015" customFormat="false" ht="12.75" hidden="true" customHeight="false" outlineLevel="0" collapsed="false">
      <c r="A3015" s="4" t="s">
        <v>19</v>
      </c>
      <c r="B3015" s="4" t="s">
        <v>447</v>
      </c>
      <c r="C3015" s="4" t="s">
        <v>448</v>
      </c>
      <c r="D3015" s="1" t="n">
        <v>0</v>
      </c>
      <c r="E3015" s="1" t="n">
        <v>0</v>
      </c>
      <c r="F3015" s="1" t="n">
        <v>257387.36</v>
      </c>
      <c r="G3015" s="1" t="n">
        <v>18421.58</v>
      </c>
      <c r="H3015" s="1" t="n">
        <v>348.96</v>
      </c>
      <c r="I3015" s="1" t="n">
        <v>8496.65</v>
      </c>
      <c r="J3015" s="1" t="n">
        <v>0</v>
      </c>
      <c r="K3015" s="1" t="n">
        <v>0</v>
      </c>
      <c r="L3015" s="1" t="n">
        <v>7551.14</v>
      </c>
      <c r="M3015" s="1" t="n">
        <v>520.32</v>
      </c>
      <c r="N3015" s="1" t="n">
        <v>841.64</v>
      </c>
      <c r="O3015" s="1" t="n">
        <v>23907.09</v>
      </c>
      <c r="P3015" s="1" t="n">
        <f aca="false">SUM(D3015:O3015)</f>
        <v>317474.74</v>
      </c>
    </row>
    <row r="3016" customFormat="false" ht="12.75" hidden="true" customHeight="false" outlineLevel="0" collapsed="false">
      <c r="A3016" s="4" t="s">
        <v>30</v>
      </c>
      <c r="B3016" s="4" t="s">
        <v>447</v>
      </c>
      <c r="C3016" s="4" t="s">
        <v>448</v>
      </c>
      <c r="D3016" s="1" t="n">
        <v>0</v>
      </c>
      <c r="E3016" s="1" t="n">
        <v>0</v>
      </c>
      <c r="F3016" s="1" t="n">
        <v>12.03</v>
      </c>
      <c r="G3016" s="1" t="n">
        <v>31389.66</v>
      </c>
      <c r="H3016" s="1" t="n">
        <v>0</v>
      </c>
      <c r="I3016" s="1" t="n">
        <v>482.87</v>
      </c>
      <c r="J3016" s="1" t="n">
        <v>0</v>
      </c>
      <c r="K3016" s="1" t="n">
        <v>0</v>
      </c>
      <c r="L3016" s="1" t="n">
        <v>7904.78</v>
      </c>
      <c r="M3016" s="1" t="n">
        <v>3021.64</v>
      </c>
      <c r="N3016" s="1" t="n">
        <v>119.04</v>
      </c>
      <c r="O3016" s="1" t="n">
        <v>73.64</v>
      </c>
      <c r="P3016" s="1" t="n">
        <f aca="false">SUM(D3016:O3016)</f>
        <v>43003.66</v>
      </c>
    </row>
    <row r="3017" customFormat="false" ht="12.75" hidden="true" customHeight="false" outlineLevel="0" collapsed="false">
      <c r="A3017" s="4" t="s">
        <v>25</v>
      </c>
      <c r="B3017" s="4" t="s">
        <v>447</v>
      </c>
      <c r="C3017" s="4" t="s">
        <v>448</v>
      </c>
      <c r="D3017" s="1" t="n">
        <v>0</v>
      </c>
      <c r="E3017" s="1" t="n">
        <v>0</v>
      </c>
      <c r="F3017" s="1" t="n">
        <v>1177.49</v>
      </c>
      <c r="G3017" s="1" t="n">
        <v>73.9</v>
      </c>
      <c r="H3017" s="1" t="n">
        <v>0</v>
      </c>
      <c r="I3017" s="1" t="n">
        <v>51.7</v>
      </c>
      <c r="J3017" s="1" t="n">
        <v>0</v>
      </c>
      <c r="K3017" s="1" t="n">
        <v>0</v>
      </c>
      <c r="L3017" s="1" t="n">
        <v>675.6</v>
      </c>
      <c r="M3017" s="1" t="n">
        <v>0</v>
      </c>
      <c r="N3017" s="1" t="n">
        <v>0</v>
      </c>
      <c r="O3017" s="1" t="n">
        <v>4037.96</v>
      </c>
      <c r="P3017" s="1" t="n">
        <f aca="false">SUM(D3017:O3017)</f>
        <v>6016.65</v>
      </c>
    </row>
    <row r="3018" customFormat="false" ht="12.75" hidden="true" customHeight="false" outlineLevel="0" collapsed="false">
      <c r="A3018" s="4" t="s">
        <v>31</v>
      </c>
      <c r="B3018" s="4" t="s">
        <v>447</v>
      </c>
      <c r="C3018" s="4" t="s">
        <v>448</v>
      </c>
      <c r="D3018" s="1" t="n">
        <v>0</v>
      </c>
      <c r="E3018" s="1" t="n">
        <v>0</v>
      </c>
      <c r="F3018" s="1" t="n">
        <v>5845.73</v>
      </c>
      <c r="G3018" s="1" t="n">
        <v>44.2</v>
      </c>
      <c r="H3018" s="1" t="n">
        <v>0</v>
      </c>
      <c r="I3018" s="1" t="n">
        <v>0</v>
      </c>
      <c r="J3018" s="1" t="n">
        <v>0</v>
      </c>
      <c r="K3018" s="1" t="n">
        <v>0</v>
      </c>
      <c r="L3018" s="1" t="n">
        <v>2384.48</v>
      </c>
      <c r="M3018" s="1" t="n">
        <v>0</v>
      </c>
      <c r="N3018" s="1" t="n">
        <v>0</v>
      </c>
      <c r="O3018" s="1" t="n">
        <v>0</v>
      </c>
      <c r="P3018" s="1" t="n">
        <f aca="false">SUM(D3018:O3018)</f>
        <v>8274.41</v>
      </c>
    </row>
    <row r="3019" customFormat="false" ht="12.75" hidden="true" customHeight="false" outlineLevel="0" collapsed="false">
      <c r="A3019" s="4" t="s">
        <v>22</v>
      </c>
      <c r="B3019" s="4" t="s">
        <v>447</v>
      </c>
      <c r="C3019" s="4" t="s">
        <v>448</v>
      </c>
      <c r="D3019" s="1" t="n">
        <v>0</v>
      </c>
      <c r="E3019" s="1" t="n">
        <v>0</v>
      </c>
      <c r="F3019" s="1" t="n">
        <v>25.83</v>
      </c>
      <c r="G3019" s="1" t="n">
        <v>736.87</v>
      </c>
      <c r="H3019" s="1" t="n">
        <v>0</v>
      </c>
      <c r="I3019" s="1" t="n">
        <v>219.3</v>
      </c>
      <c r="J3019" s="1" t="n">
        <v>0</v>
      </c>
      <c r="K3019" s="1" t="n">
        <v>0</v>
      </c>
      <c r="L3019" s="1" t="n">
        <v>120.5</v>
      </c>
      <c r="M3019" s="1" t="n">
        <v>0</v>
      </c>
      <c r="N3019" s="1" t="n">
        <v>0</v>
      </c>
      <c r="O3019" s="1" t="n">
        <v>38.01</v>
      </c>
      <c r="P3019" s="1" t="n">
        <f aca="false">SUM(D3019:O3019)</f>
        <v>1140.51</v>
      </c>
    </row>
    <row r="3020" customFormat="false" ht="12.75" hidden="true" customHeight="false" outlineLevel="0" collapsed="false">
      <c r="A3020" s="4" t="s">
        <v>23</v>
      </c>
      <c r="B3020" s="4" t="s">
        <v>447</v>
      </c>
      <c r="C3020" s="4" t="s">
        <v>448</v>
      </c>
      <c r="D3020" s="1" t="n">
        <v>0</v>
      </c>
      <c r="E3020" s="1" t="n">
        <v>0</v>
      </c>
      <c r="F3020" s="1" t="n">
        <v>0</v>
      </c>
      <c r="G3020" s="1" t="n">
        <v>41</v>
      </c>
      <c r="H3020" s="1" t="n">
        <v>0</v>
      </c>
      <c r="I3020" s="1" t="n">
        <v>0</v>
      </c>
      <c r="J3020" s="1" t="n">
        <v>9579.85</v>
      </c>
      <c r="K3020" s="1" t="n">
        <v>0</v>
      </c>
      <c r="L3020" s="1" t="n">
        <v>33</v>
      </c>
      <c r="M3020" s="1" t="n">
        <v>0</v>
      </c>
      <c r="N3020" s="1" t="n">
        <v>0</v>
      </c>
      <c r="O3020" s="1" t="n">
        <v>0</v>
      </c>
      <c r="P3020" s="1" t="n">
        <f aca="false">SUM(D3020:O3020)</f>
        <v>9653.85</v>
      </c>
    </row>
    <row r="3021" customFormat="false" ht="12.75" hidden="true" customHeight="false" outlineLevel="0" collapsed="false">
      <c r="A3021" s="4" t="s">
        <v>24</v>
      </c>
      <c r="B3021" s="4" t="s">
        <v>447</v>
      </c>
      <c r="C3021" s="4" t="s">
        <v>448</v>
      </c>
      <c r="D3021" s="1" t="n">
        <v>0</v>
      </c>
      <c r="E3021" s="1" t="n">
        <v>0</v>
      </c>
      <c r="F3021" s="1" t="n">
        <v>0</v>
      </c>
      <c r="G3021" s="1" t="n">
        <v>2495</v>
      </c>
      <c r="H3021" s="1" t="n">
        <v>0</v>
      </c>
      <c r="I3021" s="1" t="n">
        <v>324.5</v>
      </c>
      <c r="J3021" s="1" t="n">
        <v>0</v>
      </c>
      <c r="K3021" s="1" t="n">
        <v>0</v>
      </c>
      <c r="L3021" s="1" t="n">
        <v>997.5</v>
      </c>
      <c r="M3021" s="1" t="n">
        <v>0</v>
      </c>
      <c r="N3021" s="1" t="n">
        <v>0</v>
      </c>
      <c r="O3021" s="1" t="n">
        <v>187.64</v>
      </c>
      <c r="P3021" s="1" t="n">
        <f aca="false">SUM(D3021:O3021)</f>
        <v>4004.64</v>
      </c>
    </row>
    <row r="3022" customFormat="false" ht="12.75" hidden="true" customHeight="false" outlineLevel="0" collapsed="false">
      <c r="A3022" s="4" t="s">
        <v>36</v>
      </c>
      <c r="B3022" s="4" t="s">
        <v>449</v>
      </c>
      <c r="C3022" s="4" t="s">
        <v>450</v>
      </c>
      <c r="D3022" s="1" t="n">
        <v>0</v>
      </c>
      <c r="E3022" s="1" t="n">
        <v>20800</v>
      </c>
      <c r="F3022" s="1" t="n">
        <v>0</v>
      </c>
      <c r="G3022" s="1" t="n">
        <v>0</v>
      </c>
      <c r="H3022" s="1" t="n">
        <v>0</v>
      </c>
      <c r="I3022" s="1" t="n">
        <v>0</v>
      </c>
      <c r="J3022" s="1" t="n">
        <v>0</v>
      </c>
      <c r="K3022" s="1" t="n">
        <v>0</v>
      </c>
      <c r="L3022" s="1" t="n">
        <v>0</v>
      </c>
      <c r="M3022" s="1" t="n">
        <v>0</v>
      </c>
      <c r="N3022" s="1" t="n">
        <v>0</v>
      </c>
      <c r="O3022" s="1" t="n">
        <v>0</v>
      </c>
      <c r="P3022" s="1" t="n">
        <f aca="false">SUM(D3022:O3022)</f>
        <v>20800</v>
      </c>
    </row>
    <row r="3023" customFormat="false" ht="12.75" hidden="true" customHeight="false" outlineLevel="0" collapsed="false">
      <c r="A3023" s="4" t="s">
        <v>21</v>
      </c>
      <c r="B3023" s="4" t="s">
        <v>449</v>
      </c>
      <c r="C3023" s="4" t="s">
        <v>450</v>
      </c>
      <c r="D3023" s="1" t="n">
        <v>0</v>
      </c>
      <c r="E3023" s="1" t="n">
        <v>0</v>
      </c>
      <c r="F3023" s="1" t="n">
        <v>0</v>
      </c>
      <c r="G3023" s="1" t="n">
        <v>0</v>
      </c>
      <c r="H3023" s="1" t="n">
        <v>13275</v>
      </c>
      <c r="I3023" s="1" t="n">
        <v>0</v>
      </c>
      <c r="J3023" s="1" t="n">
        <v>0</v>
      </c>
      <c r="K3023" s="1" t="n">
        <v>117.3</v>
      </c>
      <c r="L3023" s="1" t="n">
        <v>12050</v>
      </c>
      <c r="M3023" s="1" t="n">
        <v>0</v>
      </c>
      <c r="N3023" s="1" t="n">
        <v>0</v>
      </c>
      <c r="O3023" s="1" t="n">
        <v>0</v>
      </c>
      <c r="P3023" s="1" t="n">
        <f aca="false">SUM(D3023:O3023)</f>
        <v>25442.3</v>
      </c>
    </row>
    <row r="3024" customFormat="false" ht="12.75" hidden="true" customHeight="false" outlineLevel="0" collapsed="false">
      <c r="A3024" s="4" t="s">
        <v>28</v>
      </c>
      <c r="B3024" s="4" t="s">
        <v>449</v>
      </c>
      <c r="C3024" s="4" t="s">
        <v>450</v>
      </c>
      <c r="D3024" s="1" t="n">
        <v>0</v>
      </c>
      <c r="E3024" s="1" t="n">
        <v>0</v>
      </c>
      <c r="F3024" s="1" t="n">
        <v>0</v>
      </c>
      <c r="G3024" s="1" t="n">
        <v>0</v>
      </c>
      <c r="H3024" s="1" t="n">
        <v>561.95</v>
      </c>
      <c r="I3024" s="1" t="n">
        <v>0</v>
      </c>
      <c r="J3024" s="1" t="n">
        <v>0</v>
      </c>
      <c r="K3024" s="1" t="n">
        <v>0</v>
      </c>
      <c r="L3024" s="1" t="n">
        <v>0</v>
      </c>
      <c r="M3024" s="1" t="n">
        <v>0</v>
      </c>
      <c r="N3024" s="1" t="n">
        <v>0</v>
      </c>
      <c r="O3024" s="1" t="n">
        <v>246438.91</v>
      </c>
      <c r="P3024" s="1" t="n">
        <f aca="false">SUM(D3024:O3024)</f>
        <v>247000.86</v>
      </c>
    </row>
    <row r="3025" customFormat="false" ht="12.75" hidden="true" customHeight="false" outlineLevel="0" collapsed="false">
      <c r="A3025" s="4" t="s">
        <v>19</v>
      </c>
      <c r="B3025" s="4" t="s">
        <v>449</v>
      </c>
      <c r="C3025" s="4" t="s">
        <v>450</v>
      </c>
      <c r="D3025" s="1" t="n">
        <v>0</v>
      </c>
      <c r="E3025" s="1" t="n">
        <v>0</v>
      </c>
      <c r="F3025" s="1" t="n">
        <v>0</v>
      </c>
      <c r="G3025" s="1" t="n">
        <v>0</v>
      </c>
      <c r="H3025" s="1" t="n">
        <v>8018.64</v>
      </c>
      <c r="I3025" s="1" t="n">
        <v>0</v>
      </c>
      <c r="J3025" s="1" t="n">
        <v>0</v>
      </c>
      <c r="K3025" s="1" t="n">
        <v>0</v>
      </c>
      <c r="L3025" s="1" t="n">
        <v>4580.3</v>
      </c>
      <c r="M3025" s="1" t="n">
        <v>0</v>
      </c>
      <c r="N3025" s="1" t="n">
        <v>4191.45</v>
      </c>
      <c r="O3025" s="1" t="n">
        <v>14360.96</v>
      </c>
      <c r="P3025" s="1" t="n">
        <f aca="false">SUM(D3025:O3025)</f>
        <v>31151.35</v>
      </c>
    </row>
    <row r="3026" customFormat="false" ht="12.75" hidden="true" customHeight="false" outlineLevel="0" collapsed="false">
      <c r="A3026" s="4" t="s">
        <v>20</v>
      </c>
      <c r="B3026" s="4" t="s">
        <v>449</v>
      </c>
      <c r="C3026" s="4" t="s">
        <v>450</v>
      </c>
      <c r="D3026" s="1" t="n">
        <v>0</v>
      </c>
      <c r="E3026" s="1" t="n">
        <v>0</v>
      </c>
      <c r="F3026" s="1" t="n">
        <v>0</v>
      </c>
      <c r="G3026" s="1" t="n">
        <v>0</v>
      </c>
      <c r="H3026" s="1" t="n">
        <v>0</v>
      </c>
      <c r="I3026" s="1" t="n">
        <v>0</v>
      </c>
      <c r="J3026" s="1" t="n">
        <v>0</v>
      </c>
      <c r="K3026" s="1" t="n">
        <v>3104.68</v>
      </c>
      <c r="L3026" s="1" t="n">
        <v>4656.03</v>
      </c>
      <c r="M3026" s="1" t="n">
        <v>0</v>
      </c>
      <c r="N3026" s="1" t="n">
        <v>2563.07</v>
      </c>
      <c r="O3026" s="1" t="n">
        <v>0</v>
      </c>
      <c r="P3026" s="1" t="n">
        <f aca="false">SUM(D3026:O3026)</f>
        <v>10323.78</v>
      </c>
    </row>
    <row r="3027" customFormat="false" ht="12.75" hidden="true" customHeight="false" outlineLevel="0" collapsed="false">
      <c r="A3027" s="4" t="s">
        <v>30</v>
      </c>
      <c r="B3027" s="4" t="s">
        <v>449</v>
      </c>
      <c r="C3027" s="4" t="s">
        <v>450</v>
      </c>
      <c r="D3027" s="1" t="n">
        <v>0</v>
      </c>
      <c r="E3027" s="1" t="n">
        <v>0</v>
      </c>
      <c r="F3027" s="1" t="n">
        <v>0</v>
      </c>
      <c r="G3027" s="1" t="n">
        <v>0</v>
      </c>
      <c r="H3027" s="1" t="n">
        <v>0</v>
      </c>
      <c r="I3027" s="1" t="n">
        <v>0</v>
      </c>
      <c r="J3027" s="1" t="n">
        <v>0</v>
      </c>
      <c r="K3027" s="1" t="n">
        <v>0</v>
      </c>
      <c r="L3027" s="1" t="n">
        <v>0</v>
      </c>
      <c r="M3027" s="1" t="n">
        <v>21577.2</v>
      </c>
      <c r="N3027" s="1" t="n">
        <v>0</v>
      </c>
      <c r="O3027" s="1" t="n">
        <v>0</v>
      </c>
      <c r="P3027" s="1" t="n">
        <f aca="false">SUM(D3027:O3027)</f>
        <v>21577.2</v>
      </c>
    </row>
    <row r="3028" customFormat="false" ht="12.75" hidden="true" customHeight="false" outlineLevel="0" collapsed="false">
      <c r="A3028" s="4" t="s">
        <v>25</v>
      </c>
      <c r="B3028" s="4" t="s">
        <v>451</v>
      </c>
      <c r="C3028" s="4" t="s">
        <v>452</v>
      </c>
      <c r="D3028" s="1" t="n">
        <v>864932.99</v>
      </c>
      <c r="E3028" s="1" t="n">
        <v>463745.68</v>
      </c>
      <c r="F3028" s="1" t="n">
        <v>620754.79</v>
      </c>
      <c r="G3028" s="1" t="n">
        <v>1564222.67</v>
      </c>
      <c r="H3028" s="1" t="n">
        <v>1071776.99</v>
      </c>
      <c r="I3028" s="1" t="n">
        <v>1291100.77</v>
      </c>
      <c r="J3028" s="1" t="n">
        <v>2243486.98</v>
      </c>
      <c r="K3028" s="1" t="n">
        <v>1238214.72</v>
      </c>
      <c r="L3028" s="1" t="n">
        <v>923443.02</v>
      </c>
      <c r="M3028" s="1" t="n">
        <v>287489.17</v>
      </c>
      <c r="N3028" s="1" t="n">
        <v>1035209.94</v>
      </c>
      <c r="O3028" s="1" t="n">
        <v>698572.7</v>
      </c>
      <c r="P3028" s="1" t="n">
        <f aca="false">SUM(D3028:O3028)</f>
        <v>12302950.42</v>
      </c>
    </row>
    <row r="3029" customFormat="false" ht="12.75" hidden="true" customHeight="false" outlineLevel="0" collapsed="false">
      <c r="A3029" s="4" t="s">
        <v>24</v>
      </c>
      <c r="B3029" s="4" t="s">
        <v>451</v>
      </c>
      <c r="C3029" s="4" t="s">
        <v>452</v>
      </c>
      <c r="D3029" s="1" t="n">
        <v>16512.52</v>
      </c>
      <c r="E3029" s="1" t="n">
        <v>76301.84</v>
      </c>
      <c r="F3029" s="1" t="n">
        <v>91191.05</v>
      </c>
      <c r="G3029" s="1" t="n">
        <v>39805.4</v>
      </c>
      <c r="H3029" s="1" t="n">
        <v>14236.38</v>
      </c>
      <c r="I3029" s="1" t="n">
        <v>48501.88</v>
      </c>
      <c r="J3029" s="1" t="n">
        <v>26871.26</v>
      </c>
      <c r="K3029" s="1" t="n">
        <v>80782.45</v>
      </c>
      <c r="L3029" s="1" t="n">
        <v>32246.73</v>
      </c>
      <c r="M3029" s="1" t="n">
        <v>38867.65</v>
      </c>
      <c r="N3029" s="1" t="n">
        <v>13447.17</v>
      </c>
      <c r="O3029" s="1" t="n">
        <v>34551.56</v>
      </c>
      <c r="P3029" s="1" t="n">
        <f aca="false">SUM(D3029:O3029)</f>
        <v>513315.89</v>
      </c>
    </row>
    <row r="3030" customFormat="false" ht="12.75" hidden="true" customHeight="false" outlineLevel="0" collapsed="false">
      <c r="A3030" s="4" t="s">
        <v>19</v>
      </c>
      <c r="B3030" s="4" t="s">
        <v>451</v>
      </c>
      <c r="C3030" s="4" t="s">
        <v>452</v>
      </c>
      <c r="D3030" s="1" t="n">
        <v>358817.46</v>
      </c>
      <c r="E3030" s="1" t="n">
        <v>233808.97</v>
      </c>
      <c r="F3030" s="1" t="n">
        <v>417640.48</v>
      </c>
      <c r="G3030" s="1" t="n">
        <v>554942.02</v>
      </c>
      <c r="H3030" s="1" t="n">
        <v>389059.217</v>
      </c>
      <c r="I3030" s="1" t="n">
        <v>229116.56</v>
      </c>
      <c r="J3030" s="1" t="n">
        <v>194474.04</v>
      </c>
      <c r="K3030" s="1" t="n">
        <v>714247.62</v>
      </c>
      <c r="L3030" s="1" t="n">
        <v>695411.95</v>
      </c>
      <c r="M3030" s="1" t="n">
        <v>564487.56</v>
      </c>
      <c r="N3030" s="1" t="n">
        <v>605535.25</v>
      </c>
      <c r="O3030" s="1" t="n">
        <v>494925.36</v>
      </c>
      <c r="P3030" s="1" t="n">
        <f aca="false">SUM(D3030:O3030)</f>
        <v>5452466.487</v>
      </c>
    </row>
    <row r="3031" customFormat="false" ht="12.75" hidden="true" customHeight="false" outlineLevel="0" collapsed="false">
      <c r="A3031" s="4" t="s">
        <v>29</v>
      </c>
      <c r="B3031" s="4" t="s">
        <v>451</v>
      </c>
      <c r="C3031" s="4" t="s">
        <v>452</v>
      </c>
      <c r="D3031" s="1" t="n">
        <v>21102</v>
      </c>
      <c r="E3031" s="1" t="n">
        <v>43159</v>
      </c>
      <c r="F3031" s="1" t="n">
        <v>16576.08</v>
      </c>
      <c r="G3031" s="1" t="n">
        <v>46283.6</v>
      </c>
      <c r="H3031" s="1" t="n">
        <v>12754.45</v>
      </c>
      <c r="I3031" s="1" t="n">
        <v>91502.25</v>
      </c>
      <c r="J3031" s="1" t="n">
        <v>66978</v>
      </c>
      <c r="K3031" s="1" t="n">
        <v>12381</v>
      </c>
      <c r="L3031" s="1" t="n">
        <v>61692.5</v>
      </c>
      <c r="M3031" s="1" t="n">
        <v>104344.88</v>
      </c>
      <c r="N3031" s="1" t="n">
        <v>100736.42</v>
      </c>
      <c r="O3031" s="1" t="n">
        <v>53968.5</v>
      </c>
      <c r="P3031" s="1" t="n">
        <f aca="false">SUM(D3031:O3031)</f>
        <v>631478.68</v>
      </c>
    </row>
    <row r="3032" customFormat="false" ht="12.75" hidden="true" customHeight="false" outlineLevel="0" collapsed="false">
      <c r="A3032" s="4" t="s">
        <v>28</v>
      </c>
      <c r="B3032" s="4" t="s">
        <v>451</v>
      </c>
      <c r="C3032" s="4" t="s">
        <v>452</v>
      </c>
      <c r="D3032" s="1" t="n">
        <v>90846.33</v>
      </c>
      <c r="E3032" s="1" t="n">
        <v>68269.56</v>
      </c>
      <c r="F3032" s="1" t="n">
        <v>231571.81</v>
      </c>
      <c r="G3032" s="1" t="n">
        <v>345619.92</v>
      </c>
      <c r="H3032" s="1" t="n">
        <v>438757.7</v>
      </c>
      <c r="I3032" s="1" t="n">
        <v>216841.4</v>
      </c>
      <c r="J3032" s="1" t="n">
        <v>239914.97</v>
      </c>
      <c r="K3032" s="1" t="n">
        <v>233995.4</v>
      </c>
      <c r="L3032" s="1" t="n">
        <v>223381.74</v>
      </c>
      <c r="M3032" s="1" t="n">
        <v>341685.85</v>
      </c>
      <c r="N3032" s="1" t="n">
        <v>216765.29</v>
      </c>
      <c r="O3032" s="1" t="n">
        <v>204771.69</v>
      </c>
      <c r="P3032" s="1" t="n">
        <f aca="false">SUM(D3032:O3032)</f>
        <v>2852421.66</v>
      </c>
    </row>
    <row r="3033" customFormat="false" ht="12.75" hidden="true" customHeight="false" outlineLevel="0" collapsed="false">
      <c r="A3033" s="4" t="s">
        <v>20</v>
      </c>
      <c r="B3033" s="4" t="s">
        <v>451</v>
      </c>
      <c r="C3033" s="4" t="s">
        <v>452</v>
      </c>
      <c r="D3033" s="1" t="n">
        <v>69733.19</v>
      </c>
      <c r="E3033" s="1" t="n">
        <v>4640.05</v>
      </c>
      <c r="F3033" s="1" t="n">
        <v>56526.87</v>
      </c>
      <c r="G3033" s="1" t="n">
        <v>324735.65</v>
      </c>
      <c r="H3033" s="1" t="n">
        <v>43989.15</v>
      </c>
      <c r="I3033" s="1" t="n">
        <v>3516542.41</v>
      </c>
      <c r="J3033" s="1" t="n">
        <v>6531.88</v>
      </c>
      <c r="K3033" s="1" t="n">
        <v>96219.43</v>
      </c>
      <c r="L3033" s="1" t="n">
        <v>112453.5</v>
      </c>
      <c r="M3033" s="1" t="n">
        <v>14454.83</v>
      </c>
      <c r="N3033" s="1" t="n">
        <v>158616.43</v>
      </c>
      <c r="O3033" s="1" t="n">
        <v>183760.21</v>
      </c>
      <c r="P3033" s="1" t="n">
        <f aca="false">SUM(D3033:O3033)</f>
        <v>4588203.6</v>
      </c>
    </row>
    <row r="3034" customFormat="false" ht="12.75" hidden="true" customHeight="false" outlineLevel="0" collapsed="false">
      <c r="A3034" s="4" t="s">
        <v>30</v>
      </c>
      <c r="B3034" s="4" t="s">
        <v>451</v>
      </c>
      <c r="C3034" s="4" t="s">
        <v>452</v>
      </c>
      <c r="D3034" s="1" t="n">
        <v>130663.33</v>
      </c>
      <c r="E3034" s="1" t="n">
        <v>162926.92</v>
      </c>
      <c r="F3034" s="1" t="n">
        <v>245054.22</v>
      </c>
      <c r="G3034" s="1" t="n">
        <v>931652.49</v>
      </c>
      <c r="H3034" s="1" t="n">
        <v>34942.58</v>
      </c>
      <c r="I3034" s="1" t="n">
        <v>40480.18</v>
      </c>
      <c r="J3034" s="1" t="n">
        <v>50555.45</v>
      </c>
      <c r="K3034" s="1" t="n">
        <v>198618.9</v>
      </c>
      <c r="L3034" s="1" t="n">
        <v>158209.56</v>
      </c>
      <c r="M3034" s="1" t="n">
        <v>446318.58</v>
      </c>
      <c r="N3034" s="1" t="n">
        <v>272291.5</v>
      </c>
      <c r="O3034" s="1" t="n">
        <v>834312.92</v>
      </c>
      <c r="P3034" s="1" t="n">
        <f aca="false">SUM(D3034:O3034)</f>
        <v>3506026.63</v>
      </c>
    </row>
    <row r="3035" customFormat="false" ht="12.75" hidden="true" customHeight="false" outlineLevel="0" collapsed="false">
      <c r="A3035" s="4" t="s">
        <v>31</v>
      </c>
      <c r="B3035" s="4" t="s">
        <v>451</v>
      </c>
      <c r="C3035" s="4" t="s">
        <v>452</v>
      </c>
      <c r="D3035" s="1" t="n">
        <v>16415.15</v>
      </c>
      <c r="E3035" s="1" t="n">
        <v>5270</v>
      </c>
      <c r="F3035" s="1" t="n">
        <v>310248.96</v>
      </c>
      <c r="G3035" s="1" t="n">
        <v>8093.18</v>
      </c>
      <c r="H3035" s="1" t="n">
        <v>343281.92</v>
      </c>
      <c r="I3035" s="1" t="n">
        <v>72.44</v>
      </c>
      <c r="J3035" s="1" t="n">
        <v>0</v>
      </c>
      <c r="K3035" s="1" t="n">
        <v>46071.84</v>
      </c>
      <c r="L3035" s="1" t="n">
        <v>502</v>
      </c>
      <c r="M3035" s="1" t="n">
        <v>15142.67</v>
      </c>
      <c r="N3035" s="1" t="n">
        <v>1958</v>
      </c>
      <c r="O3035" s="1" t="n">
        <v>3900.16</v>
      </c>
      <c r="P3035" s="1" t="n">
        <f aca="false">SUM(D3035:O3035)</f>
        <v>750956.32</v>
      </c>
    </row>
    <row r="3036" customFormat="false" ht="12.75" hidden="true" customHeight="false" outlineLevel="0" collapsed="false">
      <c r="A3036" s="4" t="s">
        <v>21</v>
      </c>
      <c r="B3036" s="4" t="s">
        <v>451</v>
      </c>
      <c r="C3036" s="4" t="s">
        <v>452</v>
      </c>
      <c r="D3036" s="1" t="n">
        <v>505986.86</v>
      </c>
      <c r="E3036" s="1" t="n">
        <v>849175.58</v>
      </c>
      <c r="F3036" s="1" t="n">
        <v>524992.7</v>
      </c>
      <c r="G3036" s="1" t="n">
        <v>487508.97</v>
      </c>
      <c r="H3036" s="1" t="n">
        <v>291114.87</v>
      </c>
      <c r="I3036" s="1" t="n">
        <v>377606.34</v>
      </c>
      <c r="J3036" s="1" t="n">
        <v>679304.38</v>
      </c>
      <c r="K3036" s="1" t="n">
        <v>284691.37</v>
      </c>
      <c r="L3036" s="1" t="n">
        <v>553379.65</v>
      </c>
      <c r="M3036" s="1" t="n">
        <v>884572.28</v>
      </c>
      <c r="N3036" s="1" t="n">
        <v>470446.54</v>
      </c>
      <c r="O3036" s="1" t="n">
        <v>622920.98</v>
      </c>
      <c r="P3036" s="1" t="n">
        <f aca="false">SUM(D3036:O3036)</f>
        <v>6531700.52</v>
      </c>
    </row>
    <row r="3037" customFormat="false" ht="12.75" hidden="true" customHeight="false" outlineLevel="0" collapsed="false">
      <c r="A3037" s="4" t="s">
        <v>23</v>
      </c>
      <c r="B3037" s="4" t="s">
        <v>451</v>
      </c>
      <c r="C3037" s="4" t="s">
        <v>452</v>
      </c>
      <c r="D3037" s="1" t="n">
        <v>166033.26</v>
      </c>
      <c r="E3037" s="1" t="n">
        <v>68170.75</v>
      </c>
      <c r="F3037" s="1" t="n">
        <v>43244.5</v>
      </c>
      <c r="G3037" s="1" t="n">
        <v>152114.93</v>
      </c>
      <c r="H3037" s="1" t="n">
        <v>165107.26</v>
      </c>
      <c r="I3037" s="1" t="n">
        <v>124155.4</v>
      </c>
      <c r="J3037" s="1" t="n">
        <v>59145.14</v>
      </c>
      <c r="K3037" s="1" t="n">
        <v>91079.18</v>
      </c>
      <c r="L3037" s="1" t="n">
        <v>191533.02</v>
      </c>
      <c r="M3037" s="1" t="n">
        <v>126399.3</v>
      </c>
      <c r="N3037" s="1" t="n">
        <v>102620.81</v>
      </c>
      <c r="O3037" s="1" t="n">
        <v>123045.25</v>
      </c>
      <c r="P3037" s="1" t="n">
        <f aca="false">SUM(D3037:O3037)</f>
        <v>1412648.8</v>
      </c>
    </row>
    <row r="3038" customFormat="false" ht="12.75" hidden="true" customHeight="false" outlineLevel="0" collapsed="false">
      <c r="A3038" s="4" t="s">
        <v>22</v>
      </c>
      <c r="B3038" s="4" t="s">
        <v>451</v>
      </c>
      <c r="C3038" s="4" t="s">
        <v>452</v>
      </c>
      <c r="D3038" s="1" t="n">
        <v>29942</v>
      </c>
      <c r="E3038" s="1" t="n">
        <v>30292.9</v>
      </c>
      <c r="F3038" s="1" t="n">
        <v>20783.23</v>
      </c>
      <c r="G3038" s="1" t="n">
        <v>0</v>
      </c>
      <c r="H3038" s="1" t="n">
        <v>2516</v>
      </c>
      <c r="I3038" s="1" t="n">
        <v>13898.39</v>
      </c>
      <c r="J3038" s="1" t="n">
        <v>3042.98</v>
      </c>
      <c r="K3038" s="1" t="n">
        <v>22856.76</v>
      </c>
      <c r="L3038" s="1" t="n">
        <v>2064.19</v>
      </c>
      <c r="M3038" s="1" t="n">
        <v>0</v>
      </c>
      <c r="N3038" s="1" t="n">
        <v>6656.88</v>
      </c>
      <c r="O3038" s="1" t="n">
        <v>0</v>
      </c>
      <c r="P3038" s="1" t="n">
        <f aca="false">SUM(D3038:O3038)</f>
        <v>132053.33</v>
      </c>
    </row>
    <row r="3039" customFormat="false" ht="12.75" hidden="true" customHeight="false" outlineLevel="0" collapsed="false">
      <c r="A3039" s="4" t="s">
        <v>26</v>
      </c>
      <c r="B3039" s="4" t="s">
        <v>451</v>
      </c>
      <c r="C3039" s="4" t="s">
        <v>452</v>
      </c>
      <c r="D3039" s="1" t="n">
        <v>154895.06</v>
      </c>
      <c r="E3039" s="1" t="n">
        <v>47579.61</v>
      </c>
      <c r="F3039" s="1" t="n">
        <v>174003.48</v>
      </c>
      <c r="G3039" s="1" t="n">
        <v>164382.7</v>
      </c>
      <c r="H3039" s="1" t="n">
        <v>48388.74</v>
      </c>
      <c r="I3039" s="1" t="n">
        <v>31552.11</v>
      </c>
      <c r="J3039" s="1" t="n">
        <v>19417.7</v>
      </c>
      <c r="K3039" s="1" t="n">
        <v>2955.76</v>
      </c>
      <c r="L3039" s="1" t="n">
        <v>119123.73</v>
      </c>
      <c r="M3039" s="1" t="n">
        <v>74699.55</v>
      </c>
      <c r="N3039" s="1" t="n">
        <v>98637.82</v>
      </c>
      <c r="O3039" s="1" t="n">
        <v>111561.28</v>
      </c>
      <c r="P3039" s="1" t="n">
        <f aca="false">SUM(D3039:O3039)</f>
        <v>1047197.54</v>
      </c>
    </row>
    <row r="3040" customFormat="false" ht="12.75" hidden="true" customHeight="false" outlineLevel="0" collapsed="false">
      <c r="A3040" s="4" t="s">
        <v>41</v>
      </c>
      <c r="B3040" s="4" t="s">
        <v>451</v>
      </c>
      <c r="C3040" s="4" t="s">
        <v>452</v>
      </c>
      <c r="D3040" s="1" t="n">
        <v>31424</v>
      </c>
      <c r="E3040" s="1" t="n">
        <v>3308.9</v>
      </c>
      <c r="F3040" s="1" t="n">
        <v>0</v>
      </c>
      <c r="G3040" s="1" t="n">
        <v>1788</v>
      </c>
      <c r="H3040" s="1" t="n">
        <v>0</v>
      </c>
      <c r="I3040" s="1" t="n">
        <v>17767.5</v>
      </c>
      <c r="J3040" s="1" t="n">
        <v>0</v>
      </c>
      <c r="K3040" s="1" t="n">
        <v>0</v>
      </c>
      <c r="L3040" s="1" t="n">
        <v>17420</v>
      </c>
      <c r="M3040" s="1" t="n">
        <v>0</v>
      </c>
      <c r="N3040" s="1" t="n">
        <v>19390</v>
      </c>
      <c r="O3040" s="1" t="n">
        <v>39840</v>
      </c>
      <c r="P3040" s="1" t="n">
        <f aca="false">SUM(D3040:O3040)</f>
        <v>130938.4</v>
      </c>
    </row>
    <row r="3041" customFormat="false" ht="12.75" hidden="true" customHeight="false" outlineLevel="0" collapsed="false">
      <c r="A3041" s="4" t="s">
        <v>32</v>
      </c>
      <c r="B3041" s="4" t="s">
        <v>451</v>
      </c>
      <c r="C3041" s="4" t="s">
        <v>452</v>
      </c>
      <c r="D3041" s="1" t="n">
        <v>4448</v>
      </c>
      <c r="E3041" s="1" t="n">
        <v>0</v>
      </c>
      <c r="F3041" s="1" t="n">
        <v>3610</v>
      </c>
      <c r="G3041" s="1" t="n">
        <v>0</v>
      </c>
      <c r="H3041" s="1" t="n">
        <v>3780</v>
      </c>
      <c r="I3041" s="1" t="n">
        <v>12689</v>
      </c>
      <c r="J3041" s="1" t="n">
        <v>0</v>
      </c>
      <c r="K3041" s="1" t="n">
        <v>3690</v>
      </c>
      <c r="L3041" s="1" t="n">
        <v>0</v>
      </c>
      <c r="M3041" s="1" t="n">
        <v>4109.68</v>
      </c>
      <c r="N3041" s="1" t="n">
        <v>34457.5</v>
      </c>
      <c r="O3041" s="1" t="n">
        <v>6659.48</v>
      </c>
      <c r="P3041" s="1" t="n">
        <f aca="false">SUM(D3041:O3041)</f>
        <v>73443.66</v>
      </c>
    </row>
    <row r="3042" customFormat="false" ht="12.75" hidden="true" customHeight="false" outlineLevel="0" collapsed="false">
      <c r="A3042" s="4" t="s">
        <v>16</v>
      </c>
      <c r="B3042" s="4" t="s">
        <v>451</v>
      </c>
      <c r="C3042" s="4" t="s">
        <v>452</v>
      </c>
      <c r="D3042" s="1" t="n">
        <v>0</v>
      </c>
      <c r="E3042" s="1" t="n">
        <v>6</v>
      </c>
      <c r="F3042" s="1" t="n">
        <v>22582.67</v>
      </c>
      <c r="G3042" s="1" t="n">
        <v>205.16</v>
      </c>
      <c r="H3042" s="1" t="n">
        <v>23515.97</v>
      </c>
      <c r="I3042" s="1" t="n">
        <v>1349.32</v>
      </c>
      <c r="J3042" s="1" t="n">
        <v>16361.8</v>
      </c>
      <c r="K3042" s="1" t="n">
        <v>323.69</v>
      </c>
      <c r="L3042" s="1" t="n">
        <v>13240.94</v>
      </c>
      <c r="M3042" s="1" t="n">
        <v>13149.62</v>
      </c>
      <c r="N3042" s="1" t="n">
        <v>6390.69</v>
      </c>
      <c r="O3042" s="1" t="n">
        <v>9437.36</v>
      </c>
      <c r="P3042" s="1" t="n">
        <f aca="false">SUM(D3042:O3042)</f>
        <v>106563.22</v>
      </c>
    </row>
    <row r="3043" customFormat="false" ht="12.75" hidden="true" customHeight="false" outlineLevel="0" collapsed="false">
      <c r="A3043" s="4" t="s">
        <v>27</v>
      </c>
      <c r="B3043" s="4" t="s">
        <v>451</v>
      </c>
      <c r="C3043" s="4" t="s">
        <v>452</v>
      </c>
      <c r="D3043" s="1" t="n">
        <v>67227</v>
      </c>
      <c r="E3043" s="1" t="n">
        <v>6332.9</v>
      </c>
      <c r="F3043" s="1" t="n">
        <v>0</v>
      </c>
      <c r="G3043" s="1" t="n">
        <v>41340</v>
      </c>
      <c r="H3043" s="1" t="n">
        <v>0</v>
      </c>
      <c r="I3043" s="1" t="n">
        <v>237915</v>
      </c>
      <c r="J3043" s="1" t="n">
        <v>414405</v>
      </c>
      <c r="K3043" s="1" t="n">
        <v>346380.25</v>
      </c>
      <c r="L3043" s="1" t="n">
        <v>81015.37</v>
      </c>
      <c r="M3043" s="1" t="n">
        <v>240000</v>
      </c>
      <c r="N3043" s="1" t="n">
        <v>270757.17</v>
      </c>
      <c r="O3043" s="1" t="n">
        <v>350812.36</v>
      </c>
      <c r="P3043" s="1" t="n">
        <f aca="false">SUM(D3043:O3043)</f>
        <v>2056185.05</v>
      </c>
    </row>
    <row r="3044" customFormat="false" ht="12.75" hidden="true" customHeight="false" outlineLevel="0" collapsed="false">
      <c r="A3044" s="4" t="s">
        <v>36</v>
      </c>
      <c r="B3044" s="4" t="s">
        <v>451</v>
      </c>
      <c r="C3044" s="4" t="s">
        <v>452</v>
      </c>
      <c r="D3044" s="1" t="n">
        <v>0</v>
      </c>
      <c r="E3044" s="1" t="n">
        <v>0</v>
      </c>
      <c r="F3044" s="1" t="n">
        <v>1932.5</v>
      </c>
      <c r="G3044" s="1" t="n">
        <v>35402.9</v>
      </c>
      <c r="H3044" s="1" t="n">
        <v>0</v>
      </c>
      <c r="I3044" s="1" t="n">
        <v>0</v>
      </c>
      <c r="J3044" s="1" t="n">
        <v>22250</v>
      </c>
      <c r="K3044" s="1" t="n">
        <v>0</v>
      </c>
      <c r="L3044" s="1" t="n">
        <v>33569.8</v>
      </c>
      <c r="M3044" s="1" t="n">
        <v>18100</v>
      </c>
      <c r="N3044" s="1" t="n">
        <v>0</v>
      </c>
      <c r="O3044" s="1" t="n">
        <v>0</v>
      </c>
      <c r="P3044" s="1" t="n">
        <f aca="false">SUM(D3044:O3044)</f>
        <v>111255.2</v>
      </c>
    </row>
    <row r="3045" customFormat="false" ht="12.75" hidden="true" customHeight="false" outlineLevel="0" collapsed="false">
      <c r="A3045" s="4" t="s">
        <v>37</v>
      </c>
      <c r="B3045" s="4" t="s">
        <v>451</v>
      </c>
      <c r="C3045" s="4" t="s">
        <v>452</v>
      </c>
      <c r="D3045" s="1" t="n">
        <v>0</v>
      </c>
      <c r="E3045" s="1" t="n">
        <v>0</v>
      </c>
      <c r="F3045" s="1" t="n">
        <v>138700</v>
      </c>
      <c r="G3045" s="1" t="n">
        <v>122635</v>
      </c>
      <c r="H3045" s="1" t="n">
        <v>122635</v>
      </c>
      <c r="I3045" s="1" t="n">
        <v>0</v>
      </c>
      <c r="J3045" s="1" t="n">
        <v>0</v>
      </c>
      <c r="K3045" s="1" t="n">
        <v>0</v>
      </c>
      <c r="L3045" s="1" t="n">
        <v>127684.5</v>
      </c>
      <c r="M3045" s="1" t="n">
        <v>42850</v>
      </c>
      <c r="N3045" s="1" t="n">
        <v>0</v>
      </c>
      <c r="O3045" s="1" t="n">
        <v>0</v>
      </c>
      <c r="P3045" s="1" t="n">
        <f aca="false">SUM(D3045:O3045)</f>
        <v>554504.5</v>
      </c>
    </row>
    <row r="3046" customFormat="false" ht="12.75" hidden="true" customHeight="false" outlineLevel="0" collapsed="false">
      <c r="A3046" s="4" t="s">
        <v>38</v>
      </c>
      <c r="B3046" s="4" t="s">
        <v>451</v>
      </c>
      <c r="C3046" s="4" t="s">
        <v>452</v>
      </c>
      <c r="D3046" s="1" t="n">
        <v>0</v>
      </c>
      <c r="E3046" s="1" t="n">
        <v>0</v>
      </c>
      <c r="F3046" s="1" t="n">
        <v>0</v>
      </c>
      <c r="G3046" s="1" t="n">
        <v>0</v>
      </c>
      <c r="H3046" s="1" t="n">
        <v>0</v>
      </c>
      <c r="I3046" s="1" t="n">
        <v>0</v>
      </c>
      <c r="J3046" s="1" t="n">
        <v>0</v>
      </c>
      <c r="K3046" s="1" t="n">
        <v>19236</v>
      </c>
      <c r="L3046" s="1" t="n">
        <v>0</v>
      </c>
      <c r="M3046" s="1" t="n">
        <v>84197.5</v>
      </c>
      <c r="N3046" s="1" t="n">
        <v>0</v>
      </c>
      <c r="O3046" s="1" t="n">
        <v>67978.75</v>
      </c>
      <c r="P3046" s="1" t="n">
        <f aca="false">SUM(D3046:O3046)</f>
        <v>171412.25</v>
      </c>
    </row>
    <row r="3047" customFormat="false" ht="12.75" hidden="true" customHeight="false" outlineLevel="0" collapsed="false">
      <c r="A3047" s="4" t="s">
        <v>33</v>
      </c>
      <c r="B3047" s="4" t="s">
        <v>451</v>
      </c>
      <c r="C3047" s="4" t="s">
        <v>452</v>
      </c>
      <c r="D3047" s="1" t="n">
        <v>0</v>
      </c>
      <c r="E3047" s="1" t="n">
        <v>0</v>
      </c>
      <c r="F3047" s="1" t="n">
        <v>0</v>
      </c>
      <c r="G3047" s="1" t="n">
        <v>0</v>
      </c>
      <c r="H3047" s="1" t="n">
        <v>0</v>
      </c>
      <c r="I3047" s="1" t="n">
        <v>0</v>
      </c>
      <c r="J3047" s="1" t="n">
        <v>0</v>
      </c>
      <c r="K3047" s="1" t="n">
        <v>0</v>
      </c>
      <c r="L3047" s="1" t="n">
        <v>0</v>
      </c>
      <c r="M3047" s="1" t="n">
        <v>606.58</v>
      </c>
      <c r="N3047" s="1" t="n">
        <v>0</v>
      </c>
      <c r="O3047" s="1" t="n">
        <v>0</v>
      </c>
      <c r="P3047" s="1" t="n">
        <f aca="false">SUM(D3047:O3047)</f>
        <v>606.58</v>
      </c>
    </row>
    <row r="3048" customFormat="false" ht="12.75" hidden="true" customHeight="false" outlineLevel="0" collapsed="false">
      <c r="A3048" s="4" t="s">
        <v>20</v>
      </c>
      <c r="B3048" s="4" t="s">
        <v>453</v>
      </c>
      <c r="C3048" s="4" t="s">
        <v>454</v>
      </c>
      <c r="D3048" s="1" t="n">
        <v>0</v>
      </c>
      <c r="E3048" s="1" t="n">
        <v>0</v>
      </c>
      <c r="F3048" s="1" t="n">
        <v>0</v>
      </c>
      <c r="G3048" s="1" t="n">
        <v>0</v>
      </c>
      <c r="H3048" s="1" t="n">
        <v>0</v>
      </c>
      <c r="I3048" s="1" t="n">
        <v>0</v>
      </c>
      <c r="J3048" s="1" t="n">
        <v>0</v>
      </c>
      <c r="K3048" s="1" t="n">
        <v>0</v>
      </c>
      <c r="L3048" s="1" t="n">
        <v>311457</v>
      </c>
      <c r="M3048" s="1" t="n">
        <v>0</v>
      </c>
      <c r="N3048" s="1" t="n">
        <v>0</v>
      </c>
      <c r="O3048" s="1" t="n">
        <v>0</v>
      </c>
      <c r="P3048" s="1" t="n">
        <f aca="false">SUM(D3048:O3048)</f>
        <v>311457</v>
      </c>
    </row>
    <row r="3049" customFormat="false" ht="12.75" hidden="true" customHeight="false" outlineLevel="0" collapsed="false">
      <c r="A3049" s="4" t="s">
        <v>24</v>
      </c>
      <c r="B3049" s="4" t="s">
        <v>455</v>
      </c>
      <c r="C3049" s="4" t="s">
        <v>456</v>
      </c>
      <c r="D3049" s="1" t="n">
        <v>16163.48</v>
      </c>
      <c r="E3049" s="1" t="n">
        <v>0</v>
      </c>
      <c r="F3049" s="1" t="n">
        <v>36863.48</v>
      </c>
      <c r="G3049" s="1" t="n">
        <v>4006.9</v>
      </c>
      <c r="H3049" s="1" t="n">
        <v>37364.29</v>
      </c>
      <c r="I3049" s="1" t="n">
        <v>7904.92</v>
      </c>
      <c r="J3049" s="1" t="n">
        <v>62434.33</v>
      </c>
      <c r="K3049" s="1" t="n">
        <v>108889.51</v>
      </c>
      <c r="L3049" s="1" t="n">
        <v>26178.5</v>
      </c>
      <c r="M3049" s="1" t="n">
        <v>65385.09</v>
      </c>
      <c r="N3049" s="1" t="n">
        <v>15495.43</v>
      </c>
      <c r="O3049" s="1" t="n">
        <v>52074.59</v>
      </c>
      <c r="P3049" s="1" t="n">
        <f aca="false">SUM(D3049:O3049)</f>
        <v>432760.52</v>
      </c>
    </row>
    <row r="3050" customFormat="false" ht="12.75" hidden="true" customHeight="false" outlineLevel="0" collapsed="false">
      <c r="A3050" s="4" t="s">
        <v>19</v>
      </c>
      <c r="B3050" s="4" t="s">
        <v>455</v>
      </c>
      <c r="C3050" s="4" t="s">
        <v>456</v>
      </c>
      <c r="D3050" s="1" t="n">
        <v>175198.48</v>
      </c>
      <c r="E3050" s="1" t="n">
        <v>17274.61</v>
      </c>
      <c r="F3050" s="1" t="n">
        <v>104600.77</v>
      </c>
      <c r="G3050" s="1" t="n">
        <v>243819</v>
      </c>
      <c r="H3050" s="1" t="n">
        <v>23041.28</v>
      </c>
      <c r="I3050" s="1" t="n">
        <v>236267.58</v>
      </c>
      <c r="J3050" s="1" t="n">
        <v>27335.38</v>
      </c>
      <c r="K3050" s="1" t="n">
        <v>25172.82</v>
      </c>
      <c r="L3050" s="1" t="n">
        <v>22188.1</v>
      </c>
      <c r="M3050" s="1" t="n">
        <v>104101.04</v>
      </c>
      <c r="N3050" s="1" t="n">
        <v>28145.34</v>
      </c>
      <c r="O3050" s="1" t="n">
        <v>44854.62</v>
      </c>
      <c r="P3050" s="1" t="n">
        <f aca="false">SUM(D3050:O3050)</f>
        <v>1051999.02</v>
      </c>
    </row>
    <row r="3051" customFormat="false" ht="12.75" hidden="true" customHeight="false" outlineLevel="0" collapsed="false">
      <c r="A3051" s="4" t="s">
        <v>25</v>
      </c>
      <c r="B3051" s="4" t="s">
        <v>455</v>
      </c>
      <c r="C3051" s="4" t="s">
        <v>456</v>
      </c>
      <c r="D3051" s="1" t="n">
        <v>85725.87</v>
      </c>
      <c r="E3051" s="1" t="n">
        <v>119646.27</v>
      </c>
      <c r="F3051" s="1" t="n">
        <v>541809.97</v>
      </c>
      <c r="G3051" s="1" t="n">
        <v>790411.61</v>
      </c>
      <c r="H3051" s="1" t="n">
        <v>583063.54</v>
      </c>
      <c r="I3051" s="1" t="n">
        <v>1835954.36</v>
      </c>
      <c r="J3051" s="1" t="n">
        <v>1641086.42</v>
      </c>
      <c r="K3051" s="1" t="n">
        <v>518007.71</v>
      </c>
      <c r="L3051" s="1" t="n">
        <v>705305.11</v>
      </c>
      <c r="M3051" s="1" t="n">
        <v>329865.78</v>
      </c>
      <c r="N3051" s="1" t="n">
        <v>312537.67</v>
      </c>
      <c r="O3051" s="1" t="n">
        <v>519376.06</v>
      </c>
      <c r="P3051" s="1" t="n">
        <f aca="false">SUM(D3051:O3051)</f>
        <v>7982790.37</v>
      </c>
    </row>
    <row r="3052" customFormat="false" ht="12.75" hidden="true" customHeight="false" outlineLevel="0" collapsed="false">
      <c r="A3052" s="4" t="s">
        <v>28</v>
      </c>
      <c r="B3052" s="4" t="s">
        <v>455</v>
      </c>
      <c r="C3052" s="4" t="s">
        <v>456</v>
      </c>
      <c r="D3052" s="1" t="n">
        <v>124641.96</v>
      </c>
      <c r="E3052" s="1" t="n">
        <v>271920.31</v>
      </c>
      <c r="F3052" s="1" t="n">
        <v>152962.07</v>
      </c>
      <c r="G3052" s="1" t="n">
        <v>147924.12</v>
      </c>
      <c r="H3052" s="1" t="n">
        <v>137495.37</v>
      </c>
      <c r="I3052" s="1" t="n">
        <v>671994.92</v>
      </c>
      <c r="J3052" s="1" t="n">
        <v>49005.31</v>
      </c>
      <c r="K3052" s="1" t="n">
        <v>45322.53</v>
      </c>
      <c r="L3052" s="1" t="n">
        <v>79119.3</v>
      </c>
      <c r="M3052" s="1" t="n">
        <v>361836.21</v>
      </c>
      <c r="N3052" s="1" t="n">
        <v>219748.83</v>
      </c>
      <c r="O3052" s="1" t="n">
        <v>152020.57</v>
      </c>
      <c r="P3052" s="1" t="n">
        <f aca="false">SUM(D3052:O3052)</f>
        <v>2413991.5</v>
      </c>
    </row>
    <row r="3053" customFormat="false" ht="12.75" hidden="true" customHeight="false" outlineLevel="0" collapsed="false">
      <c r="A3053" s="4" t="s">
        <v>21</v>
      </c>
      <c r="B3053" s="4" t="s">
        <v>455</v>
      </c>
      <c r="C3053" s="4" t="s">
        <v>456</v>
      </c>
      <c r="D3053" s="1" t="n">
        <v>216344.7</v>
      </c>
      <c r="E3053" s="1" t="n">
        <v>207272.85</v>
      </c>
      <c r="F3053" s="1" t="n">
        <v>302228.31</v>
      </c>
      <c r="G3053" s="1" t="n">
        <v>234848.44</v>
      </c>
      <c r="H3053" s="1" t="n">
        <v>356992.39</v>
      </c>
      <c r="I3053" s="1" t="n">
        <v>451569.55</v>
      </c>
      <c r="J3053" s="1" t="n">
        <v>368469.71</v>
      </c>
      <c r="K3053" s="1" t="n">
        <v>346580.49</v>
      </c>
      <c r="L3053" s="1" t="n">
        <v>574501.33</v>
      </c>
      <c r="M3053" s="1" t="n">
        <v>489947.07</v>
      </c>
      <c r="N3053" s="1" t="n">
        <v>492563.32</v>
      </c>
      <c r="O3053" s="1" t="n">
        <v>737741.71</v>
      </c>
      <c r="P3053" s="1" t="n">
        <f aca="false">SUM(D3053:O3053)</f>
        <v>4779059.87</v>
      </c>
    </row>
    <row r="3054" customFormat="false" ht="12.75" hidden="true" customHeight="false" outlineLevel="0" collapsed="false">
      <c r="A3054" s="4" t="s">
        <v>23</v>
      </c>
      <c r="B3054" s="4" t="s">
        <v>455</v>
      </c>
      <c r="C3054" s="4" t="s">
        <v>456</v>
      </c>
      <c r="D3054" s="1" t="n">
        <v>158710.21</v>
      </c>
      <c r="E3054" s="1" t="n">
        <v>154157.1</v>
      </c>
      <c r="F3054" s="1" t="n">
        <v>30162.05</v>
      </c>
      <c r="G3054" s="1" t="n">
        <v>268008.23</v>
      </c>
      <c r="H3054" s="1" t="n">
        <v>49317.28</v>
      </c>
      <c r="I3054" s="1" t="n">
        <v>24302.14</v>
      </c>
      <c r="J3054" s="1" t="n">
        <v>5849.1</v>
      </c>
      <c r="K3054" s="1" t="n">
        <v>2808</v>
      </c>
      <c r="L3054" s="1" t="n">
        <v>19688</v>
      </c>
      <c r="M3054" s="1" t="n">
        <v>19959.23</v>
      </c>
      <c r="N3054" s="1" t="n">
        <v>45621.32</v>
      </c>
      <c r="O3054" s="1" t="n">
        <v>69704</v>
      </c>
      <c r="P3054" s="1" t="n">
        <f aca="false">SUM(D3054:O3054)</f>
        <v>848286.66</v>
      </c>
    </row>
    <row r="3055" customFormat="false" ht="12.75" hidden="true" customHeight="false" outlineLevel="0" collapsed="false">
      <c r="A3055" s="4" t="s">
        <v>16</v>
      </c>
      <c r="B3055" s="4" t="s">
        <v>455</v>
      </c>
      <c r="C3055" s="4" t="s">
        <v>456</v>
      </c>
      <c r="D3055" s="1" t="n">
        <v>8315</v>
      </c>
      <c r="E3055" s="1" t="n">
        <v>1387.13</v>
      </c>
      <c r="F3055" s="1" t="n">
        <v>641.99</v>
      </c>
      <c r="G3055" s="1" t="n">
        <v>10731.87</v>
      </c>
      <c r="H3055" s="1" t="n">
        <v>14716.21</v>
      </c>
      <c r="I3055" s="1" t="n">
        <v>31010.85</v>
      </c>
      <c r="J3055" s="1" t="n">
        <v>1276.83</v>
      </c>
      <c r="K3055" s="1" t="n">
        <v>82.06</v>
      </c>
      <c r="L3055" s="1" t="n">
        <v>0</v>
      </c>
      <c r="M3055" s="1" t="n">
        <v>0</v>
      </c>
      <c r="N3055" s="1" t="n">
        <v>17461.86</v>
      </c>
      <c r="O3055" s="1" t="n">
        <v>0</v>
      </c>
      <c r="P3055" s="1" t="n">
        <f aca="false">SUM(D3055:O3055)</f>
        <v>85623.8</v>
      </c>
    </row>
    <row r="3056" customFormat="false" ht="12.75" hidden="true" customHeight="false" outlineLevel="0" collapsed="false">
      <c r="A3056" s="4" t="s">
        <v>36</v>
      </c>
      <c r="B3056" s="4" t="s">
        <v>455</v>
      </c>
      <c r="C3056" s="4" t="s">
        <v>456</v>
      </c>
      <c r="D3056" s="1" t="n">
        <v>18490</v>
      </c>
      <c r="E3056" s="1" t="n">
        <v>0</v>
      </c>
      <c r="F3056" s="1" t="n">
        <v>0</v>
      </c>
      <c r="G3056" s="1" t="n">
        <v>0</v>
      </c>
      <c r="H3056" s="1" t="n">
        <v>0</v>
      </c>
      <c r="I3056" s="1" t="n">
        <v>0</v>
      </c>
      <c r="J3056" s="1" t="n">
        <v>0</v>
      </c>
      <c r="K3056" s="1" t="n">
        <v>0</v>
      </c>
      <c r="L3056" s="1" t="n">
        <v>0</v>
      </c>
      <c r="M3056" s="1" t="n">
        <v>0</v>
      </c>
      <c r="N3056" s="1" t="n">
        <v>0</v>
      </c>
      <c r="O3056" s="1" t="n">
        <v>12974.45</v>
      </c>
      <c r="P3056" s="1" t="n">
        <f aca="false">SUM(D3056:O3056)</f>
        <v>31464.45</v>
      </c>
    </row>
    <row r="3057" customFormat="false" ht="12.75" hidden="true" customHeight="false" outlineLevel="0" collapsed="false">
      <c r="A3057" s="4" t="s">
        <v>20</v>
      </c>
      <c r="B3057" s="4" t="s">
        <v>455</v>
      </c>
      <c r="C3057" s="4" t="s">
        <v>456</v>
      </c>
      <c r="D3057" s="1" t="n">
        <v>6707.45</v>
      </c>
      <c r="E3057" s="1" t="n">
        <v>565.98</v>
      </c>
      <c r="F3057" s="1" t="n">
        <v>22481.52</v>
      </c>
      <c r="G3057" s="1" t="n">
        <v>9024.19</v>
      </c>
      <c r="H3057" s="1" t="n">
        <v>9439.95</v>
      </c>
      <c r="I3057" s="1" t="n">
        <v>481.34</v>
      </c>
      <c r="J3057" s="1" t="n">
        <v>87233.56</v>
      </c>
      <c r="K3057" s="1" t="n">
        <v>28126.41</v>
      </c>
      <c r="L3057" s="1" t="n">
        <v>44752.17</v>
      </c>
      <c r="M3057" s="1" t="n">
        <v>27323.02</v>
      </c>
      <c r="N3057" s="1" t="n">
        <v>110116.13</v>
      </c>
      <c r="O3057" s="1" t="n">
        <v>32819.57</v>
      </c>
      <c r="P3057" s="1" t="n">
        <f aca="false">SUM(D3057:O3057)</f>
        <v>379071.29</v>
      </c>
    </row>
    <row r="3058" customFormat="false" ht="12.75" hidden="true" customHeight="false" outlineLevel="0" collapsed="false">
      <c r="A3058" s="4" t="s">
        <v>30</v>
      </c>
      <c r="B3058" s="4" t="s">
        <v>455</v>
      </c>
      <c r="C3058" s="4" t="s">
        <v>456</v>
      </c>
      <c r="D3058" s="1" t="n">
        <v>1256457.61</v>
      </c>
      <c r="E3058" s="1" t="n">
        <v>1037340.4</v>
      </c>
      <c r="F3058" s="1" t="n">
        <v>1790127.15</v>
      </c>
      <c r="G3058" s="1" t="n">
        <v>2471996.51</v>
      </c>
      <c r="H3058" s="1" t="n">
        <v>2476859.19</v>
      </c>
      <c r="I3058" s="1" t="n">
        <v>2952228.64</v>
      </c>
      <c r="J3058" s="1" t="n">
        <v>3025374.29</v>
      </c>
      <c r="K3058" s="1" t="n">
        <v>1995525.18</v>
      </c>
      <c r="L3058" s="1" t="n">
        <v>2171011.81</v>
      </c>
      <c r="M3058" s="1" t="n">
        <v>1893341.97</v>
      </c>
      <c r="N3058" s="1" t="n">
        <v>1236859.59</v>
      </c>
      <c r="O3058" s="1" t="n">
        <v>1401251.03</v>
      </c>
      <c r="P3058" s="1" t="n">
        <f aca="false">SUM(D3058:O3058)</f>
        <v>23708373.37</v>
      </c>
    </row>
    <row r="3059" customFormat="false" ht="12.75" hidden="true" customHeight="false" outlineLevel="0" collapsed="false">
      <c r="A3059" s="4" t="s">
        <v>31</v>
      </c>
      <c r="B3059" s="4" t="s">
        <v>455</v>
      </c>
      <c r="C3059" s="4" t="s">
        <v>456</v>
      </c>
      <c r="D3059" s="1" t="n">
        <v>1334</v>
      </c>
      <c r="E3059" s="1" t="n">
        <v>0</v>
      </c>
      <c r="F3059" s="1" t="n">
        <v>0</v>
      </c>
      <c r="G3059" s="1" t="n">
        <v>0</v>
      </c>
      <c r="H3059" s="1" t="n">
        <v>145610.8</v>
      </c>
      <c r="I3059" s="1" t="n">
        <v>25442.58</v>
      </c>
      <c r="J3059" s="1" t="n">
        <v>38201.55</v>
      </c>
      <c r="K3059" s="1" t="n">
        <v>0</v>
      </c>
      <c r="L3059" s="1" t="n">
        <v>41760.4</v>
      </c>
      <c r="M3059" s="1" t="n">
        <v>0</v>
      </c>
      <c r="N3059" s="1" t="n">
        <v>7126</v>
      </c>
      <c r="O3059" s="1" t="n">
        <v>118048.92</v>
      </c>
      <c r="P3059" s="1" t="n">
        <f aca="false">SUM(D3059:O3059)</f>
        <v>377524.25</v>
      </c>
    </row>
    <row r="3060" customFormat="false" ht="12.75" hidden="true" customHeight="false" outlineLevel="0" collapsed="false">
      <c r="A3060" s="4" t="s">
        <v>29</v>
      </c>
      <c r="B3060" s="4" t="s">
        <v>455</v>
      </c>
      <c r="C3060" s="4" t="s">
        <v>456</v>
      </c>
      <c r="D3060" s="1" t="n">
        <v>0</v>
      </c>
      <c r="E3060" s="1" t="n">
        <v>0</v>
      </c>
      <c r="F3060" s="1" t="n">
        <v>90795</v>
      </c>
      <c r="G3060" s="1" t="n">
        <v>46792.5</v>
      </c>
      <c r="H3060" s="1" t="n">
        <v>0</v>
      </c>
      <c r="I3060" s="1" t="n">
        <v>136690.1</v>
      </c>
      <c r="J3060" s="1" t="n">
        <v>11954.43</v>
      </c>
      <c r="K3060" s="1" t="n">
        <v>99820.2</v>
      </c>
      <c r="L3060" s="1" t="n">
        <v>162949.96</v>
      </c>
      <c r="M3060" s="1" t="n">
        <v>173310</v>
      </c>
      <c r="N3060" s="1" t="n">
        <v>473754.46</v>
      </c>
      <c r="O3060" s="1" t="n">
        <v>243054.96</v>
      </c>
      <c r="P3060" s="1" t="n">
        <f aca="false">SUM(D3060:O3060)</f>
        <v>1439121.61</v>
      </c>
    </row>
    <row r="3061" customFormat="false" ht="12.75" hidden="true" customHeight="false" outlineLevel="0" collapsed="false">
      <c r="A3061" s="4" t="s">
        <v>22</v>
      </c>
      <c r="B3061" s="4" t="s">
        <v>455</v>
      </c>
      <c r="C3061" s="4" t="s">
        <v>456</v>
      </c>
      <c r="D3061" s="1" t="n">
        <v>0</v>
      </c>
      <c r="E3061" s="1" t="n">
        <v>0</v>
      </c>
      <c r="F3061" s="1" t="n">
        <v>225.49</v>
      </c>
      <c r="G3061" s="1" t="n">
        <v>0</v>
      </c>
      <c r="H3061" s="1" t="n">
        <v>0</v>
      </c>
      <c r="I3061" s="1" t="n">
        <v>0</v>
      </c>
      <c r="J3061" s="1" t="n">
        <v>50</v>
      </c>
      <c r="K3061" s="1" t="n">
        <v>0</v>
      </c>
      <c r="L3061" s="1" t="n">
        <v>0</v>
      </c>
      <c r="M3061" s="1" t="n">
        <v>10.17</v>
      </c>
      <c r="N3061" s="1" t="n">
        <v>0</v>
      </c>
      <c r="O3061" s="1" t="n">
        <v>0</v>
      </c>
      <c r="P3061" s="1" t="n">
        <f aca="false">SUM(D3061:O3061)</f>
        <v>285.66</v>
      </c>
    </row>
    <row r="3062" customFormat="false" ht="12.75" hidden="true" customHeight="false" outlineLevel="0" collapsed="false">
      <c r="A3062" s="4" t="s">
        <v>27</v>
      </c>
      <c r="B3062" s="4" t="s">
        <v>455</v>
      </c>
      <c r="C3062" s="4" t="s">
        <v>456</v>
      </c>
      <c r="D3062" s="1" t="n">
        <v>0</v>
      </c>
      <c r="E3062" s="1" t="n">
        <v>0</v>
      </c>
      <c r="F3062" s="1" t="n">
        <v>0</v>
      </c>
      <c r="G3062" s="1" t="n">
        <v>215485.97</v>
      </c>
      <c r="H3062" s="1" t="n">
        <v>0</v>
      </c>
      <c r="I3062" s="1" t="n">
        <v>0</v>
      </c>
      <c r="J3062" s="1" t="n">
        <v>14101.86</v>
      </c>
      <c r="K3062" s="1" t="n">
        <v>31788.17</v>
      </c>
      <c r="L3062" s="1" t="n">
        <v>110631.33</v>
      </c>
      <c r="M3062" s="1" t="n">
        <v>0</v>
      </c>
      <c r="N3062" s="1" t="n">
        <v>0</v>
      </c>
      <c r="O3062" s="1" t="n">
        <v>0</v>
      </c>
      <c r="P3062" s="1" t="n">
        <f aca="false">SUM(D3062:O3062)</f>
        <v>372007.33</v>
      </c>
    </row>
    <row r="3063" customFormat="false" ht="12.75" hidden="true" customHeight="false" outlineLevel="0" collapsed="false">
      <c r="A3063" s="4" t="s">
        <v>26</v>
      </c>
      <c r="B3063" s="4" t="s">
        <v>455</v>
      </c>
      <c r="C3063" s="4" t="s">
        <v>456</v>
      </c>
      <c r="D3063" s="1" t="n">
        <v>0</v>
      </c>
      <c r="E3063" s="1" t="n">
        <v>0</v>
      </c>
      <c r="F3063" s="1" t="n">
        <v>0</v>
      </c>
      <c r="G3063" s="1" t="n">
        <v>2.54</v>
      </c>
      <c r="H3063" s="1" t="n">
        <v>12345.2</v>
      </c>
      <c r="I3063" s="1" t="n">
        <v>4188.22</v>
      </c>
      <c r="J3063" s="1" t="n">
        <v>9454.7</v>
      </c>
      <c r="K3063" s="1" t="n">
        <v>0</v>
      </c>
      <c r="L3063" s="1" t="n">
        <v>0</v>
      </c>
      <c r="M3063" s="1" t="n">
        <v>0</v>
      </c>
      <c r="N3063" s="1" t="n">
        <v>0</v>
      </c>
      <c r="O3063" s="1" t="n">
        <v>0</v>
      </c>
      <c r="P3063" s="1" t="n">
        <f aca="false">SUM(D3063:O3063)</f>
        <v>25990.66</v>
      </c>
    </row>
    <row r="3064" customFormat="false" ht="12.75" hidden="true" customHeight="false" outlineLevel="0" collapsed="false">
      <c r="A3064" s="4" t="s">
        <v>41</v>
      </c>
      <c r="B3064" s="4" t="s">
        <v>455</v>
      </c>
      <c r="C3064" s="4" t="s">
        <v>456</v>
      </c>
      <c r="D3064" s="1" t="n">
        <v>0</v>
      </c>
      <c r="E3064" s="1" t="n">
        <v>0</v>
      </c>
      <c r="F3064" s="1" t="n">
        <v>0</v>
      </c>
      <c r="G3064" s="1" t="n">
        <v>0</v>
      </c>
      <c r="H3064" s="1" t="n">
        <v>0</v>
      </c>
      <c r="I3064" s="1" t="n">
        <v>0</v>
      </c>
      <c r="J3064" s="1" t="n">
        <v>0</v>
      </c>
      <c r="K3064" s="1" t="n">
        <v>15375</v>
      </c>
      <c r="L3064" s="1" t="n">
        <v>0</v>
      </c>
      <c r="M3064" s="1" t="n">
        <v>0</v>
      </c>
      <c r="N3064" s="1" t="n">
        <v>0</v>
      </c>
      <c r="O3064" s="1" t="n">
        <v>0</v>
      </c>
      <c r="P3064" s="1" t="n">
        <f aca="false">SUM(D3064:O3064)</f>
        <v>15375</v>
      </c>
    </row>
    <row r="3065" customFormat="false" ht="12.75" hidden="true" customHeight="false" outlineLevel="0" collapsed="false">
      <c r="A3065" s="4" t="s">
        <v>48</v>
      </c>
      <c r="B3065" s="4" t="s">
        <v>455</v>
      </c>
      <c r="C3065" s="4" t="s">
        <v>456</v>
      </c>
      <c r="D3065" s="1" t="n">
        <v>0</v>
      </c>
      <c r="E3065" s="1" t="n">
        <v>0</v>
      </c>
      <c r="F3065" s="1" t="n">
        <v>0</v>
      </c>
      <c r="G3065" s="1" t="n">
        <v>0</v>
      </c>
      <c r="H3065" s="1" t="n">
        <v>0</v>
      </c>
      <c r="I3065" s="1" t="n">
        <v>0</v>
      </c>
      <c r="J3065" s="1" t="n">
        <v>0</v>
      </c>
      <c r="K3065" s="1" t="n">
        <v>0</v>
      </c>
      <c r="L3065" s="1" t="n">
        <v>12600</v>
      </c>
      <c r="M3065" s="1" t="n">
        <v>0</v>
      </c>
      <c r="N3065" s="1" t="n">
        <v>0</v>
      </c>
      <c r="O3065" s="1" t="n">
        <v>12600</v>
      </c>
      <c r="P3065" s="1" t="n">
        <f aca="false">SUM(D3065:O3065)</f>
        <v>25200</v>
      </c>
    </row>
    <row r="3066" customFormat="false" ht="12.75" hidden="true" customHeight="false" outlineLevel="0" collapsed="false">
      <c r="A3066" s="4" t="s">
        <v>37</v>
      </c>
      <c r="B3066" s="4" t="s">
        <v>455</v>
      </c>
      <c r="C3066" s="4" t="s">
        <v>456</v>
      </c>
      <c r="D3066" s="1" t="n">
        <v>0</v>
      </c>
      <c r="E3066" s="1" t="n">
        <v>0</v>
      </c>
      <c r="F3066" s="1" t="n">
        <v>0</v>
      </c>
      <c r="G3066" s="1" t="n">
        <v>0</v>
      </c>
      <c r="H3066" s="1" t="n">
        <v>0</v>
      </c>
      <c r="I3066" s="1" t="n">
        <v>0</v>
      </c>
      <c r="J3066" s="1" t="n">
        <v>0</v>
      </c>
      <c r="K3066" s="1" t="n">
        <v>0</v>
      </c>
      <c r="L3066" s="1" t="n">
        <v>0</v>
      </c>
      <c r="M3066" s="1" t="n">
        <v>0</v>
      </c>
      <c r="N3066" s="1" t="n">
        <v>0</v>
      </c>
      <c r="O3066" s="1" t="n">
        <v>52933.29</v>
      </c>
      <c r="P3066" s="1" t="n">
        <f aca="false">SUM(D3066:O3066)</f>
        <v>52933.29</v>
      </c>
    </row>
    <row r="3067" customFormat="false" ht="12.75" hidden="true" customHeight="false" outlineLevel="0" collapsed="false">
      <c r="A3067" s="4" t="s">
        <v>25</v>
      </c>
      <c r="B3067" s="4" t="s">
        <v>457</v>
      </c>
      <c r="C3067" s="4" t="s">
        <v>458</v>
      </c>
      <c r="D3067" s="1" t="n">
        <v>105801.69</v>
      </c>
      <c r="E3067" s="1" t="n">
        <v>0</v>
      </c>
      <c r="F3067" s="1" t="n">
        <v>0</v>
      </c>
      <c r="G3067" s="1" t="n">
        <v>0</v>
      </c>
      <c r="H3067" s="1" t="n">
        <v>0</v>
      </c>
      <c r="I3067" s="1" t="n">
        <v>0</v>
      </c>
      <c r="J3067" s="1" t="n">
        <v>0</v>
      </c>
      <c r="K3067" s="1" t="n">
        <v>0</v>
      </c>
      <c r="L3067" s="1" t="n">
        <v>0</v>
      </c>
      <c r="M3067" s="1" t="n">
        <v>0</v>
      </c>
      <c r="N3067" s="1" t="n">
        <v>0</v>
      </c>
      <c r="O3067" s="1" t="n">
        <v>0</v>
      </c>
      <c r="P3067" s="1" t="n">
        <f aca="false">SUM(D3067:O3067)</f>
        <v>105801.69</v>
      </c>
    </row>
    <row r="3068" customFormat="false" ht="12.75" hidden="true" customHeight="false" outlineLevel="0" collapsed="false">
      <c r="A3068" s="4" t="s">
        <v>27</v>
      </c>
      <c r="B3068" s="4" t="s">
        <v>457</v>
      </c>
      <c r="C3068" s="4" t="s">
        <v>458</v>
      </c>
      <c r="D3068" s="1" t="n">
        <v>0</v>
      </c>
      <c r="E3068" s="1" t="n">
        <v>0</v>
      </c>
      <c r="F3068" s="1" t="n">
        <v>0</v>
      </c>
      <c r="G3068" s="1" t="n">
        <v>0</v>
      </c>
      <c r="H3068" s="1" t="n">
        <v>0</v>
      </c>
      <c r="I3068" s="1" t="n">
        <v>0</v>
      </c>
      <c r="J3068" s="1" t="n">
        <v>0</v>
      </c>
      <c r="K3068" s="1" t="n">
        <v>0</v>
      </c>
      <c r="L3068" s="1" t="n">
        <v>0</v>
      </c>
      <c r="M3068" s="1" t="n">
        <v>268.12</v>
      </c>
      <c r="N3068" s="1" t="n">
        <v>0</v>
      </c>
      <c r="O3068" s="1" t="n">
        <v>0</v>
      </c>
      <c r="P3068" s="1" t="n">
        <f aca="false">SUM(D3068:O3068)</f>
        <v>268.12</v>
      </c>
    </row>
    <row r="3069" customFormat="false" ht="12.75" hidden="true" customHeight="false" outlineLevel="0" collapsed="false">
      <c r="A3069" s="4" t="s">
        <v>30</v>
      </c>
      <c r="B3069" s="4" t="s">
        <v>459</v>
      </c>
      <c r="C3069" s="4" t="s">
        <v>460</v>
      </c>
      <c r="D3069" s="1" t="n">
        <v>0</v>
      </c>
      <c r="E3069" s="1" t="n">
        <v>11234.19</v>
      </c>
      <c r="F3069" s="1" t="n">
        <v>0</v>
      </c>
      <c r="G3069" s="1" t="n">
        <v>0</v>
      </c>
      <c r="H3069" s="1" t="n">
        <v>0</v>
      </c>
      <c r="I3069" s="1" t="n">
        <v>2226.54</v>
      </c>
      <c r="J3069" s="1" t="n">
        <v>0</v>
      </c>
      <c r="K3069" s="1" t="n">
        <v>0</v>
      </c>
      <c r="L3069" s="1" t="n">
        <v>0</v>
      </c>
      <c r="M3069" s="1" t="n">
        <v>127.23</v>
      </c>
      <c r="N3069" s="1" t="n">
        <v>0</v>
      </c>
      <c r="O3069" s="1" t="n">
        <v>0</v>
      </c>
      <c r="P3069" s="1" t="n">
        <f aca="false">SUM(D3069:O3069)</f>
        <v>13587.96</v>
      </c>
    </row>
    <row r="3070" customFormat="false" ht="12.75" hidden="true" customHeight="false" outlineLevel="0" collapsed="false">
      <c r="A3070" s="4" t="s">
        <v>23</v>
      </c>
      <c r="B3070" s="4" t="s">
        <v>459</v>
      </c>
      <c r="C3070" s="4" t="s">
        <v>460</v>
      </c>
      <c r="D3070" s="1" t="n">
        <v>3402</v>
      </c>
      <c r="E3070" s="1" t="n">
        <v>15294</v>
      </c>
      <c r="F3070" s="1" t="n">
        <v>11704.75</v>
      </c>
      <c r="G3070" s="1" t="n">
        <v>6885</v>
      </c>
      <c r="H3070" s="1" t="n">
        <v>0</v>
      </c>
      <c r="I3070" s="1" t="n">
        <v>10202.5</v>
      </c>
      <c r="J3070" s="1" t="n">
        <v>4039.2</v>
      </c>
      <c r="K3070" s="1" t="n">
        <v>0</v>
      </c>
      <c r="L3070" s="1" t="n">
        <v>4992</v>
      </c>
      <c r="M3070" s="1" t="n">
        <v>7536</v>
      </c>
      <c r="N3070" s="1" t="n">
        <v>6360</v>
      </c>
      <c r="O3070" s="1" t="n">
        <v>8575</v>
      </c>
      <c r="P3070" s="1" t="n">
        <f aca="false">SUM(D3070:O3070)</f>
        <v>78990.45</v>
      </c>
    </row>
    <row r="3071" customFormat="false" ht="12.75" hidden="true" customHeight="false" outlineLevel="0" collapsed="false">
      <c r="A3071" s="4" t="s">
        <v>19</v>
      </c>
      <c r="B3071" s="4" t="s">
        <v>459</v>
      </c>
      <c r="C3071" s="4" t="s">
        <v>460</v>
      </c>
      <c r="D3071" s="1" t="n">
        <v>0</v>
      </c>
      <c r="E3071" s="1" t="n">
        <v>0</v>
      </c>
      <c r="F3071" s="1" t="n">
        <v>1074.1</v>
      </c>
      <c r="G3071" s="1" t="n">
        <v>0</v>
      </c>
      <c r="H3071" s="1" t="n">
        <v>2825</v>
      </c>
      <c r="I3071" s="1" t="n">
        <v>557.87</v>
      </c>
      <c r="J3071" s="1" t="n">
        <v>0</v>
      </c>
      <c r="K3071" s="1" t="n">
        <v>0</v>
      </c>
      <c r="L3071" s="1" t="n">
        <v>1172</v>
      </c>
      <c r="M3071" s="1" t="n">
        <v>0</v>
      </c>
      <c r="N3071" s="1" t="n">
        <v>0</v>
      </c>
      <c r="O3071" s="1" t="n">
        <v>0</v>
      </c>
      <c r="P3071" s="1" t="n">
        <f aca="false">SUM(D3071:O3071)</f>
        <v>5628.97</v>
      </c>
    </row>
    <row r="3072" customFormat="false" ht="12.75" hidden="true" customHeight="false" outlineLevel="0" collapsed="false">
      <c r="A3072" s="4" t="s">
        <v>16</v>
      </c>
      <c r="B3072" s="4" t="s">
        <v>459</v>
      </c>
      <c r="C3072" s="4" t="s">
        <v>460</v>
      </c>
      <c r="D3072" s="1" t="n">
        <v>0</v>
      </c>
      <c r="E3072" s="1" t="n">
        <v>0</v>
      </c>
      <c r="F3072" s="1" t="n">
        <v>0</v>
      </c>
      <c r="G3072" s="1" t="n">
        <v>0</v>
      </c>
      <c r="H3072" s="1" t="n">
        <v>1227.27</v>
      </c>
      <c r="I3072" s="1" t="n">
        <v>77946.69</v>
      </c>
      <c r="J3072" s="1" t="n">
        <v>0</v>
      </c>
      <c r="K3072" s="1" t="n">
        <v>36826</v>
      </c>
      <c r="L3072" s="1" t="n">
        <v>378.94</v>
      </c>
      <c r="M3072" s="1" t="n">
        <v>1116.69</v>
      </c>
      <c r="N3072" s="1" t="n">
        <v>0</v>
      </c>
      <c r="O3072" s="1" t="n">
        <v>244.71</v>
      </c>
      <c r="P3072" s="1" t="n">
        <f aca="false">SUM(D3072:O3072)</f>
        <v>117740.3</v>
      </c>
    </row>
    <row r="3073" customFormat="false" ht="12.75" hidden="true" customHeight="false" outlineLevel="0" collapsed="false">
      <c r="A3073" s="4" t="s">
        <v>25</v>
      </c>
      <c r="B3073" s="4" t="s">
        <v>459</v>
      </c>
      <c r="C3073" s="4" t="s">
        <v>460</v>
      </c>
      <c r="D3073" s="1" t="n">
        <v>0</v>
      </c>
      <c r="E3073" s="1" t="n">
        <v>0</v>
      </c>
      <c r="F3073" s="1" t="n">
        <v>0</v>
      </c>
      <c r="G3073" s="1" t="n">
        <v>0</v>
      </c>
      <c r="H3073" s="1" t="n">
        <v>0</v>
      </c>
      <c r="I3073" s="1" t="n">
        <v>798.96</v>
      </c>
      <c r="J3073" s="1" t="n">
        <v>500</v>
      </c>
      <c r="K3073" s="1" t="n">
        <v>0</v>
      </c>
      <c r="L3073" s="1" t="n">
        <v>1921.14</v>
      </c>
      <c r="M3073" s="1" t="n">
        <v>1424.44</v>
      </c>
      <c r="N3073" s="1" t="n">
        <v>0</v>
      </c>
      <c r="O3073" s="1" t="n">
        <v>0</v>
      </c>
      <c r="P3073" s="1" t="n">
        <f aca="false">SUM(D3073:O3073)</f>
        <v>4644.54</v>
      </c>
    </row>
    <row r="3074" customFormat="false" ht="12.75" hidden="true" customHeight="false" outlineLevel="0" collapsed="false">
      <c r="A3074" s="4" t="s">
        <v>33</v>
      </c>
      <c r="B3074" s="4" t="s">
        <v>459</v>
      </c>
      <c r="C3074" s="4" t="s">
        <v>460</v>
      </c>
      <c r="D3074" s="1" t="n">
        <v>0</v>
      </c>
      <c r="E3074" s="1" t="n">
        <v>0</v>
      </c>
      <c r="F3074" s="1" t="n">
        <v>0</v>
      </c>
      <c r="G3074" s="1" t="n">
        <v>0</v>
      </c>
      <c r="H3074" s="1" t="n">
        <v>0</v>
      </c>
      <c r="I3074" s="1" t="n">
        <v>10322.14</v>
      </c>
      <c r="J3074" s="1" t="n">
        <v>2625</v>
      </c>
      <c r="K3074" s="1" t="n">
        <v>0</v>
      </c>
      <c r="L3074" s="1" t="n">
        <v>0</v>
      </c>
      <c r="M3074" s="1" t="n">
        <v>0</v>
      </c>
      <c r="N3074" s="1" t="n">
        <v>0</v>
      </c>
      <c r="O3074" s="1" t="n">
        <v>0</v>
      </c>
      <c r="P3074" s="1" t="n">
        <f aca="false">SUM(D3074:O3074)</f>
        <v>12947.14</v>
      </c>
    </row>
    <row r="3075" customFormat="false" ht="12.75" hidden="true" customHeight="false" outlineLevel="0" collapsed="false">
      <c r="A3075" s="4" t="s">
        <v>22</v>
      </c>
      <c r="B3075" s="4" t="s">
        <v>459</v>
      </c>
      <c r="C3075" s="4" t="s">
        <v>460</v>
      </c>
      <c r="D3075" s="1" t="n">
        <v>0</v>
      </c>
      <c r="E3075" s="1" t="n">
        <v>0</v>
      </c>
      <c r="F3075" s="1" t="n">
        <v>0</v>
      </c>
      <c r="G3075" s="1" t="n">
        <v>0</v>
      </c>
      <c r="H3075" s="1" t="n">
        <v>0</v>
      </c>
      <c r="I3075" s="1" t="n">
        <v>19053.08</v>
      </c>
      <c r="J3075" s="1" t="n">
        <v>0</v>
      </c>
      <c r="K3075" s="1" t="n">
        <v>0</v>
      </c>
      <c r="L3075" s="1" t="n">
        <v>0</v>
      </c>
      <c r="M3075" s="1" t="n">
        <v>0</v>
      </c>
      <c r="N3075" s="1" t="n">
        <v>0</v>
      </c>
      <c r="O3075" s="1" t="n">
        <v>0</v>
      </c>
      <c r="P3075" s="1" t="n">
        <f aca="false">SUM(D3075:O3075)</f>
        <v>19053.08</v>
      </c>
    </row>
    <row r="3076" customFormat="false" ht="12.75" hidden="true" customHeight="false" outlineLevel="0" collapsed="false">
      <c r="A3076" s="4" t="s">
        <v>28</v>
      </c>
      <c r="B3076" s="4" t="s">
        <v>459</v>
      </c>
      <c r="C3076" s="4" t="s">
        <v>460</v>
      </c>
      <c r="D3076" s="1" t="n">
        <v>0</v>
      </c>
      <c r="E3076" s="1" t="n">
        <v>0</v>
      </c>
      <c r="F3076" s="1" t="n">
        <v>0</v>
      </c>
      <c r="G3076" s="1" t="n">
        <v>0</v>
      </c>
      <c r="H3076" s="1" t="n">
        <v>0</v>
      </c>
      <c r="I3076" s="1" t="n">
        <v>19088.49</v>
      </c>
      <c r="J3076" s="1" t="n">
        <v>0</v>
      </c>
      <c r="K3076" s="1" t="n">
        <v>4052</v>
      </c>
      <c r="L3076" s="1" t="n">
        <v>0</v>
      </c>
      <c r="M3076" s="1" t="n">
        <v>0</v>
      </c>
      <c r="N3076" s="1" t="n">
        <v>0</v>
      </c>
      <c r="O3076" s="1" t="n">
        <v>0</v>
      </c>
      <c r="P3076" s="1" t="n">
        <f aca="false">SUM(D3076:O3076)</f>
        <v>23140.49</v>
      </c>
    </row>
    <row r="3077" customFormat="false" ht="12.75" hidden="true" customHeight="false" outlineLevel="0" collapsed="false">
      <c r="A3077" s="4" t="s">
        <v>21</v>
      </c>
      <c r="B3077" s="4" t="s">
        <v>459</v>
      </c>
      <c r="C3077" s="4" t="s">
        <v>460</v>
      </c>
      <c r="D3077" s="1" t="n">
        <v>0</v>
      </c>
      <c r="E3077" s="1" t="n">
        <v>0</v>
      </c>
      <c r="F3077" s="1" t="n">
        <v>0</v>
      </c>
      <c r="G3077" s="1" t="n">
        <v>0</v>
      </c>
      <c r="H3077" s="1" t="n">
        <v>0</v>
      </c>
      <c r="I3077" s="1" t="n">
        <v>2147.93</v>
      </c>
      <c r="J3077" s="1" t="n">
        <v>0</v>
      </c>
      <c r="K3077" s="1" t="n">
        <v>228</v>
      </c>
      <c r="L3077" s="1" t="n">
        <v>11337.63</v>
      </c>
      <c r="M3077" s="1" t="n">
        <v>3326.18</v>
      </c>
      <c r="N3077" s="1" t="n">
        <v>3857.58</v>
      </c>
      <c r="O3077" s="1" t="n">
        <v>0</v>
      </c>
      <c r="P3077" s="1" t="n">
        <f aca="false">SUM(D3077:O3077)</f>
        <v>20897.32</v>
      </c>
    </row>
    <row r="3078" customFormat="false" ht="12.75" hidden="true" customHeight="false" outlineLevel="0" collapsed="false">
      <c r="A3078" s="4" t="s">
        <v>20</v>
      </c>
      <c r="B3078" s="4" t="s">
        <v>459</v>
      </c>
      <c r="C3078" s="4" t="s">
        <v>460</v>
      </c>
      <c r="D3078" s="1" t="n">
        <v>0</v>
      </c>
      <c r="E3078" s="1" t="n">
        <v>0</v>
      </c>
      <c r="F3078" s="1" t="n">
        <v>0</v>
      </c>
      <c r="G3078" s="1" t="n">
        <v>0</v>
      </c>
      <c r="H3078" s="1" t="n">
        <v>0</v>
      </c>
      <c r="I3078" s="1" t="n">
        <v>2663.46</v>
      </c>
      <c r="J3078" s="1" t="n">
        <v>104</v>
      </c>
      <c r="K3078" s="1" t="n">
        <v>802.5</v>
      </c>
      <c r="L3078" s="1" t="n">
        <v>1</v>
      </c>
      <c r="M3078" s="1" t="n">
        <v>0</v>
      </c>
      <c r="N3078" s="1" t="n">
        <v>0</v>
      </c>
      <c r="O3078" s="1" t="n">
        <v>0</v>
      </c>
      <c r="P3078" s="1" t="n">
        <f aca="false">SUM(D3078:O3078)</f>
        <v>3570.96</v>
      </c>
    </row>
    <row r="3079" customFormat="false" ht="12.75" hidden="true" customHeight="false" outlineLevel="0" collapsed="false">
      <c r="A3079" s="4" t="s">
        <v>24</v>
      </c>
      <c r="B3079" s="4" t="s">
        <v>459</v>
      </c>
      <c r="C3079" s="4" t="s">
        <v>460</v>
      </c>
      <c r="D3079" s="1" t="n">
        <v>0</v>
      </c>
      <c r="E3079" s="1" t="n">
        <v>0</v>
      </c>
      <c r="F3079" s="1" t="n">
        <v>0</v>
      </c>
      <c r="G3079" s="1" t="n">
        <v>0</v>
      </c>
      <c r="H3079" s="1" t="n">
        <v>0</v>
      </c>
      <c r="I3079" s="1" t="n">
        <v>0</v>
      </c>
      <c r="J3079" s="1" t="n">
        <v>0</v>
      </c>
      <c r="K3079" s="1" t="n">
        <v>19193.64</v>
      </c>
      <c r="L3079" s="1" t="n">
        <v>0</v>
      </c>
      <c r="M3079" s="1" t="n">
        <v>0</v>
      </c>
      <c r="N3079" s="1" t="n">
        <v>0</v>
      </c>
      <c r="O3079" s="1" t="n">
        <v>16818.9</v>
      </c>
      <c r="P3079" s="1" t="n">
        <f aca="false">SUM(D3079:O3079)</f>
        <v>36012.54</v>
      </c>
    </row>
    <row r="3080" customFormat="false" ht="12.75" hidden="true" customHeight="false" outlineLevel="0" collapsed="false">
      <c r="A3080" s="4" t="s">
        <v>20</v>
      </c>
      <c r="B3080" s="4" t="s">
        <v>461</v>
      </c>
      <c r="C3080" s="4" t="s">
        <v>462</v>
      </c>
      <c r="D3080" s="1" t="n">
        <v>655.04</v>
      </c>
      <c r="E3080" s="1" t="n">
        <v>904952.16</v>
      </c>
      <c r="F3080" s="1" t="n">
        <v>175853.35</v>
      </c>
      <c r="G3080" s="1" t="n">
        <v>20444.83</v>
      </c>
      <c r="H3080" s="1" t="n">
        <v>18117.99</v>
      </c>
      <c r="I3080" s="1" t="n">
        <v>21889.46</v>
      </c>
      <c r="J3080" s="1" t="n">
        <v>4448.84</v>
      </c>
      <c r="K3080" s="1" t="n">
        <v>56361.7506</v>
      </c>
      <c r="L3080" s="1" t="n">
        <v>38238</v>
      </c>
      <c r="M3080" s="1" t="n">
        <v>210403.29</v>
      </c>
      <c r="N3080" s="1" t="n">
        <v>360060.28</v>
      </c>
      <c r="O3080" s="1" t="n">
        <v>77441.13</v>
      </c>
      <c r="P3080" s="1" t="n">
        <f aca="false">SUM(D3080:O3080)</f>
        <v>1888866.1206</v>
      </c>
    </row>
    <row r="3081" customFormat="false" ht="12.75" hidden="true" customHeight="false" outlineLevel="0" collapsed="false">
      <c r="A3081" s="4" t="s">
        <v>19</v>
      </c>
      <c r="B3081" s="4" t="s">
        <v>461</v>
      </c>
      <c r="C3081" s="4" t="s">
        <v>462</v>
      </c>
      <c r="D3081" s="1" t="n">
        <v>430138.85</v>
      </c>
      <c r="E3081" s="1" t="n">
        <v>342224.1754</v>
      </c>
      <c r="F3081" s="1" t="n">
        <v>40518.79</v>
      </c>
      <c r="G3081" s="1" t="n">
        <v>63575.37</v>
      </c>
      <c r="H3081" s="1" t="n">
        <v>142971.52</v>
      </c>
      <c r="I3081" s="1" t="n">
        <v>221432.06</v>
      </c>
      <c r="J3081" s="1" t="n">
        <v>129903.57</v>
      </c>
      <c r="K3081" s="1" t="n">
        <v>589702.72</v>
      </c>
      <c r="L3081" s="1" t="n">
        <v>1251796.3</v>
      </c>
      <c r="M3081" s="1" t="n">
        <v>1049429.6</v>
      </c>
      <c r="N3081" s="1" t="n">
        <v>213966.99</v>
      </c>
      <c r="O3081" s="1" t="n">
        <v>237934.11</v>
      </c>
      <c r="P3081" s="1" t="n">
        <f aca="false">SUM(D3081:O3081)</f>
        <v>4713594.0554</v>
      </c>
    </row>
    <row r="3082" customFormat="false" ht="12.75" hidden="true" customHeight="false" outlineLevel="0" collapsed="false">
      <c r="A3082" s="4" t="s">
        <v>24</v>
      </c>
      <c r="B3082" s="4" t="s">
        <v>461</v>
      </c>
      <c r="C3082" s="4" t="s">
        <v>462</v>
      </c>
      <c r="D3082" s="1" t="n">
        <v>41063.55</v>
      </c>
      <c r="E3082" s="1" t="n">
        <v>36640.55</v>
      </c>
      <c r="F3082" s="1" t="n">
        <v>105027.59</v>
      </c>
      <c r="G3082" s="1" t="n">
        <v>30389.78</v>
      </c>
      <c r="H3082" s="1" t="n">
        <v>107575.33</v>
      </c>
      <c r="I3082" s="1" t="n">
        <v>103635.12</v>
      </c>
      <c r="J3082" s="1" t="n">
        <v>15407.96</v>
      </c>
      <c r="K3082" s="1" t="n">
        <v>310029.72</v>
      </c>
      <c r="L3082" s="1" t="n">
        <v>38236.18</v>
      </c>
      <c r="M3082" s="1" t="n">
        <v>83860.7</v>
      </c>
      <c r="N3082" s="1" t="n">
        <v>94491.24</v>
      </c>
      <c r="O3082" s="1" t="n">
        <v>47103.04</v>
      </c>
      <c r="P3082" s="1" t="n">
        <f aca="false">SUM(D3082:O3082)</f>
        <v>1013460.76</v>
      </c>
    </row>
    <row r="3083" customFormat="false" ht="12.75" hidden="true" customHeight="false" outlineLevel="0" collapsed="false">
      <c r="A3083" s="4" t="s">
        <v>37</v>
      </c>
      <c r="B3083" s="4" t="s">
        <v>461</v>
      </c>
      <c r="C3083" s="4" t="s">
        <v>462</v>
      </c>
      <c r="D3083" s="1" t="n">
        <v>34386.4</v>
      </c>
      <c r="E3083" s="1" t="n">
        <v>46582</v>
      </c>
      <c r="F3083" s="1" t="n">
        <v>0</v>
      </c>
      <c r="G3083" s="1" t="n">
        <v>0</v>
      </c>
      <c r="H3083" s="1" t="n">
        <v>81826.4</v>
      </c>
      <c r="I3083" s="1" t="n">
        <v>129297</v>
      </c>
      <c r="J3083" s="1" t="n">
        <v>27715.2</v>
      </c>
      <c r="K3083" s="1" t="n">
        <v>0</v>
      </c>
      <c r="L3083" s="1" t="n">
        <v>5575</v>
      </c>
      <c r="M3083" s="1" t="n">
        <v>31189.6</v>
      </c>
      <c r="N3083" s="1" t="n">
        <v>39510.8</v>
      </c>
      <c r="O3083" s="1" t="n">
        <v>18783</v>
      </c>
      <c r="P3083" s="1" t="n">
        <f aca="false">SUM(D3083:O3083)</f>
        <v>414865.4</v>
      </c>
    </row>
    <row r="3084" customFormat="false" ht="12.75" hidden="true" customHeight="false" outlineLevel="0" collapsed="false">
      <c r="A3084" s="4" t="s">
        <v>25</v>
      </c>
      <c r="B3084" s="4" t="s">
        <v>461</v>
      </c>
      <c r="C3084" s="4" t="s">
        <v>462</v>
      </c>
      <c r="D3084" s="1" t="n">
        <v>995216.48</v>
      </c>
      <c r="E3084" s="1" t="n">
        <v>1687858.54</v>
      </c>
      <c r="F3084" s="1" t="n">
        <v>2864997.23</v>
      </c>
      <c r="G3084" s="1" t="n">
        <v>2622152.43</v>
      </c>
      <c r="H3084" s="1" t="n">
        <v>1449095.94</v>
      </c>
      <c r="I3084" s="1" t="n">
        <v>2397506.49</v>
      </c>
      <c r="J3084" s="1" t="n">
        <v>2107647.14</v>
      </c>
      <c r="K3084" s="1" t="n">
        <v>1653013.8</v>
      </c>
      <c r="L3084" s="1" t="n">
        <v>1013748.77</v>
      </c>
      <c r="M3084" s="1" t="n">
        <v>911578.76</v>
      </c>
      <c r="N3084" s="1" t="n">
        <v>684666.06</v>
      </c>
      <c r="O3084" s="1" t="n">
        <v>184073.75</v>
      </c>
      <c r="P3084" s="1" t="n">
        <f aca="false">SUM(D3084:O3084)</f>
        <v>18571555.39</v>
      </c>
    </row>
    <row r="3085" customFormat="false" ht="12.75" hidden="true" customHeight="false" outlineLevel="0" collapsed="false">
      <c r="A3085" s="4" t="s">
        <v>29</v>
      </c>
      <c r="B3085" s="4" t="s">
        <v>461</v>
      </c>
      <c r="C3085" s="4" t="s">
        <v>462</v>
      </c>
      <c r="D3085" s="1" t="n">
        <v>522763</v>
      </c>
      <c r="E3085" s="1" t="n">
        <v>719016</v>
      </c>
      <c r="F3085" s="1" t="n">
        <v>1456736.65</v>
      </c>
      <c r="G3085" s="1" t="n">
        <v>1412199.25</v>
      </c>
      <c r="H3085" s="1" t="n">
        <v>950198.8</v>
      </c>
      <c r="I3085" s="1" t="n">
        <v>2531156.77</v>
      </c>
      <c r="J3085" s="1" t="n">
        <v>765616</v>
      </c>
      <c r="K3085" s="1" t="n">
        <v>531987.25</v>
      </c>
      <c r="L3085" s="1" t="n">
        <v>865683.5</v>
      </c>
      <c r="M3085" s="1" t="n">
        <v>842688.5</v>
      </c>
      <c r="N3085" s="1" t="n">
        <v>954005</v>
      </c>
      <c r="O3085" s="1" t="n">
        <v>836202.25</v>
      </c>
      <c r="P3085" s="1" t="n">
        <f aca="false">SUM(D3085:O3085)</f>
        <v>12388252.97</v>
      </c>
    </row>
    <row r="3086" customFormat="false" ht="12.75" hidden="true" customHeight="false" outlineLevel="0" collapsed="false">
      <c r="A3086" s="4" t="s">
        <v>21</v>
      </c>
      <c r="B3086" s="4" t="s">
        <v>461</v>
      </c>
      <c r="C3086" s="4" t="s">
        <v>462</v>
      </c>
      <c r="D3086" s="1" t="n">
        <v>585432.95</v>
      </c>
      <c r="E3086" s="1" t="n">
        <v>781475.08</v>
      </c>
      <c r="F3086" s="1" t="n">
        <v>433705.47</v>
      </c>
      <c r="G3086" s="1" t="n">
        <v>637799.22</v>
      </c>
      <c r="H3086" s="1" t="n">
        <v>412412.04</v>
      </c>
      <c r="I3086" s="1" t="n">
        <v>410902.77</v>
      </c>
      <c r="J3086" s="1" t="n">
        <v>554344.76</v>
      </c>
      <c r="K3086" s="1" t="n">
        <v>643573.5</v>
      </c>
      <c r="L3086" s="1" t="n">
        <v>454955.34</v>
      </c>
      <c r="M3086" s="1" t="n">
        <v>410254.81</v>
      </c>
      <c r="N3086" s="1" t="n">
        <v>330437.39</v>
      </c>
      <c r="O3086" s="1" t="n">
        <v>564323.59</v>
      </c>
      <c r="P3086" s="1" t="n">
        <f aca="false">SUM(D3086:O3086)</f>
        <v>6219616.92</v>
      </c>
    </row>
    <row r="3087" customFormat="false" ht="12.75" hidden="true" customHeight="false" outlineLevel="0" collapsed="false">
      <c r="A3087" s="4" t="s">
        <v>28</v>
      </c>
      <c r="B3087" s="4" t="s">
        <v>461</v>
      </c>
      <c r="C3087" s="4" t="s">
        <v>462</v>
      </c>
      <c r="D3087" s="1" t="n">
        <v>193875.15</v>
      </c>
      <c r="E3087" s="1" t="n">
        <v>241067.58</v>
      </c>
      <c r="F3087" s="1" t="n">
        <v>214101.04</v>
      </c>
      <c r="G3087" s="1" t="n">
        <v>155808.55</v>
      </c>
      <c r="H3087" s="1" t="n">
        <v>152458.53</v>
      </c>
      <c r="I3087" s="1" t="n">
        <v>174610.5059</v>
      </c>
      <c r="J3087" s="1" t="n">
        <v>317004.8558</v>
      </c>
      <c r="K3087" s="1" t="n">
        <v>122274.9826</v>
      </c>
      <c r="L3087" s="1" t="n">
        <v>159632.78</v>
      </c>
      <c r="M3087" s="1" t="n">
        <v>98012.9031</v>
      </c>
      <c r="N3087" s="1" t="n">
        <v>81698.4459</v>
      </c>
      <c r="O3087" s="1" t="n">
        <v>179333.12</v>
      </c>
      <c r="P3087" s="1" t="n">
        <f aca="false">SUM(D3087:O3087)</f>
        <v>2089878.4433</v>
      </c>
    </row>
    <row r="3088" customFormat="false" ht="12.75" hidden="true" customHeight="false" outlineLevel="0" collapsed="false">
      <c r="A3088" s="4" t="s">
        <v>26</v>
      </c>
      <c r="B3088" s="4" t="s">
        <v>461</v>
      </c>
      <c r="C3088" s="4" t="s">
        <v>462</v>
      </c>
      <c r="D3088" s="1" t="n">
        <v>89567.27</v>
      </c>
      <c r="E3088" s="1" t="n">
        <v>63548.85</v>
      </c>
      <c r="F3088" s="1" t="n">
        <v>2686.24</v>
      </c>
      <c r="G3088" s="1" t="n">
        <v>70658.99</v>
      </c>
      <c r="H3088" s="1" t="n">
        <v>1504.54</v>
      </c>
      <c r="I3088" s="1" t="n">
        <v>78193.37</v>
      </c>
      <c r="J3088" s="1" t="n">
        <v>7255.19</v>
      </c>
      <c r="K3088" s="1" t="n">
        <v>47405.02</v>
      </c>
      <c r="L3088" s="1" t="n">
        <v>58293.47</v>
      </c>
      <c r="M3088" s="1" t="n">
        <v>4410.67</v>
      </c>
      <c r="N3088" s="1" t="n">
        <v>15304.03</v>
      </c>
      <c r="O3088" s="1" t="n">
        <v>13319.59</v>
      </c>
      <c r="P3088" s="1" t="n">
        <f aca="false">SUM(D3088:O3088)</f>
        <v>452147.23</v>
      </c>
    </row>
    <row r="3089" customFormat="false" ht="12.75" hidden="true" customHeight="false" outlineLevel="0" collapsed="false">
      <c r="A3089" s="4" t="s">
        <v>23</v>
      </c>
      <c r="B3089" s="4" t="s">
        <v>461</v>
      </c>
      <c r="C3089" s="4" t="s">
        <v>462</v>
      </c>
      <c r="D3089" s="1" t="n">
        <v>546074.63</v>
      </c>
      <c r="E3089" s="1" t="n">
        <v>446882.7</v>
      </c>
      <c r="F3089" s="1" t="n">
        <v>323619.47</v>
      </c>
      <c r="G3089" s="1" t="n">
        <v>438972.26</v>
      </c>
      <c r="H3089" s="1" t="n">
        <v>558001.81</v>
      </c>
      <c r="I3089" s="1" t="n">
        <v>565625.95</v>
      </c>
      <c r="J3089" s="1" t="n">
        <v>511913.65</v>
      </c>
      <c r="K3089" s="1" t="n">
        <v>432217.7</v>
      </c>
      <c r="L3089" s="1" t="n">
        <v>304372.19</v>
      </c>
      <c r="M3089" s="1" t="n">
        <v>293378.86</v>
      </c>
      <c r="N3089" s="1" t="n">
        <v>255938.41</v>
      </c>
      <c r="O3089" s="1" t="n">
        <v>436125.18</v>
      </c>
      <c r="P3089" s="1" t="n">
        <f aca="false">SUM(D3089:O3089)</f>
        <v>5113122.81</v>
      </c>
    </row>
    <row r="3090" customFormat="false" ht="12.75" hidden="true" customHeight="false" outlineLevel="0" collapsed="false">
      <c r="A3090" s="4" t="s">
        <v>48</v>
      </c>
      <c r="B3090" s="4" t="s">
        <v>461</v>
      </c>
      <c r="C3090" s="4" t="s">
        <v>462</v>
      </c>
      <c r="D3090" s="1" t="n">
        <v>3903965.72</v>
      </c>
      <c r="E3090" s="1" t="n">
        <v>247876.62</v>
      </c>
      <c r="F3090" s="1" t="n">
        <v>802595.69</v>
      </c>
      <c r="G3090" s="1" t="n">
        <v>594288.75</v>
      </c>
      <c r="H3090" s="1" t="n">
        <v>1600808.68</v>
      </c>
      <c r="I3090" s="1" t="n">
        <v>1325904.3</v>
      </c>
      <c r="J3090" s="1" t="n">
        <v>373261.2</v>
      </c>
      <c r="K3090" s="1" t="n">
        <v>1266682.18</v>
      </c>
      <c r="L3090" s="1" t="n">
        <v>1540916.19</v>
      </c>
      <c r="M3090" s="1" t="n">
        <v>3174625.16</v>
      </c>
      <c r="N3090" s="1" t="n">
        <v>1009892.96</v>
      </c>
      <c r="O3090" s="1" t="n">
        <v>998633.14</v>
      </c>
      <c r="P3090" s="1" t="n">
        <f aca="false">SUM(D3090:O3090)</f>
        <v>16839450.59</v>
      </c>
    </row>
    <row r="3091" customFormat="false" ht="12.75" hidden="true" customHeight="false" outlineLevel="0" collapsed="false">
      <c r="A3091" s="4" t="s">
        <v>30</v>
      </c>
      <c r="B3091" s="4" t="s">
        <v>461</v>
      </c>
      <c r="C3091" s="4" t="s">
        <v>462</v>
      </c>
      <c r="D3091" s="1" t="n">
        <v>133257.63</v>
      </c>
      <c r="E3091" s="1" t="n">
        <v>39075</v>
      </c>
      <c r="F3091" s="1" t="n">
        <v>89864.82</v>
      </c>
      <c r="G3091" s="1" t="n">
        <v>154919.91</v>
      </c>
      <c r="H3091" s="1" t="n">
        <v>37226.62</v>
      </c>
      <c r="I3091" s="1" t="n">
        <v>10252.4</v>
      </c>
      <c r="J3091" s="1" t="n">
        <v>90304.73</v>
      </c>
      <c r="K3091" s="1" t="n">
        <v>143.8171</v>
      </c>
      <c r="L3091" s="1" t="n">
        <v>1491665.67</v>
      </c>
      <c r="M3091" s="1" t="n">
        <v>1859220.16</v>
      </c>
      <c r="N3091" s="1" t="n">
        <v>46566.0505</v>
      </c>
      <c r="O3091" s="1" t="n">
        <v>164199.64</v>
      </c>
      <c r="P3091" s="1" t="n">
        <f aca="false">SUM(D3091:O3091)</f>
        <v>4116696.4476</v>
      </c>
    </row>
    <row r="3092" customFormat="false" ht="12.75" hidden="true" customHeight="false" outlineLevel="0" collapsed="false">
      <c r="A3092" s="4" t="s">
        <v>16</v>
      </c>
      <c r="B3092" s="4" t="s">
        <v>461</v>
      </c>
      <c r="C3092" s="4" t="s">
        <v>462</v>
      </c>
      <c r="D3092" s="1" t="n">
        <v>1350</v>
      </c>
      <c r="E3092" s="1" t="n">
        <v>0</v>
      </c>
      <c r="F3092" s="1" t="n">
        <v>27764.16</v>
      </c>
      <c r="G3092" s="1" t="n">
        <v>17940.98</v>
      </c>
      <c r="H3092" s="1" t="n">
        <v>24107.48</v>
      </c>
      <c r="I3092" s="1" t="n">
        <v>25361.3</v>
      </c>
      <c r="J3092" s="1" t="n">
        <v>57481.82</v>
      </c>
      <c r="K3092" s="1" t="n">
        <v>5786.82</v>
      </c>
      <c r="L3092" s="1" t="n">
        <v>741.92</v>
      </c>
      <c r="M3092" s="1" t="n">
        <v>27350.28</v>
      </c>
      <c r="N3092" s="1" t="n">
        <v>1130.21</v>
      </c>
      <c r="O3092" s="1" t="n">
        <v>668736.9</v>
      </c>
      <c r="P3092" s="1" t="n">
        <f aca="false">SUM(D3092:O3092)</f>
        <v>857751.87</v>
      </c>
    </row>
    <row r="3093" customFormat="false" ht="12.75" hidden="true" customHeight="false" outlineLevel="0" collapsed="false">
      <c r="A3093" s="4" t="s">
        <v>22</v>
      </c>
      <c r="B3093" s="4" t="s">
        <v>461</v>
      </c>
      <c r="C3093" s="4" t="s">
        <v>462</v>
      </c>
      <c r="D3093" s="1" t="n">
        <v>22830.15</v>
      </c>
      <c r="E3093" s="1" t="n">
        <v>35027.36</v>
      </c>
      <c r="F3093" s="1" t="n">
        <v>51091.65</v>
      </c>
      <c r="G3093" s="1" t="n">
        <v>41002.3</v>
      </c>
      <c r="H3093" s="1" t="n">
        <v>0</v>
      </c>
      <c r="I3093" s="1" t="n">
        <v>16043.59</v>
      </c>
      <c r="J3093" s="1" t="n">
        <v>0</v>
      </c>
      <c r="K3093" s="1" t="n">
        <v>0</v>
      </c>
      <c r="L3093" s="1" t="n">
        <v>0</v>
      </c>
      <c r="M3093" s="1" t="n">
        <v>384309.4</v>
      </c>
      <c r="N3093" s="1" t="n">
        <v>24566.89</v>
      </c>
      <c r="O3093" s="1" t="n">
        <v>42207.39</v>
      </c>
      <c r="P3093" s="1" t="n">
        <f aca="false">SUM(D3093:O3093)</f>
        <v>617078.73</v>
      </c>
    </row>
    <row r="3094" customFormat="false" ht="12.75" hidden="true" customHeight="false" outlineLevel="0" collapsed="false">
      <c r="A3094" s="4" t="s">
        <v>41</v>
      </c>
      <c r="B3094" s="4" t="s">
        <v>461</v>
      </c>
      <c r="C3094" s="4" t="s">
        <v>462</v>
      </c>
      <c r="D3094" s="1" t="n">
        <v>0</v>
      </c>
      <c r="E3094" s="1" t="n">
        <v>9330</v>
      </c>
      <c r="F3094" s="1" t="n">
        <v>0</v>
      </c>
      <c r="G3094" s="1" t="n">
        <v>14785</v>
      </c>
      <c r="H3094" s="1" t="n">
        <v>0</v>
      </c>
      <c r="I3094" s="1" t="n">
        <v>0</v>
      </c>
      <c r="J3094" s="1" t="n">
        <v>15100</v>
      </c>
      <c r="K3094" s="1" t="n">
        <v>0</v>
      </c>
      <c r="L3094" s="1" t="n">
        <v>0</v>
      </c>
      <c r="M3094" s="1" t="n">
        <v>16955</v>
      </c>
      <c r="N3094" s="1" t="n">
        <v>0</v>
      </c>
      <c r="O3094" s="1" t="n">
        <v>17250</v>
      </c>
      <c r="P3094" s="1" t="n">
        <f aca="false">SUM(D3094:O3094)</f>
        <v>73420</v>
      </c>
    </row>
    <row r="3095" customFormat="false" ht="12.75" hidden="true" customHeight="false" outlineLevel="0" collapsed="false">
      <c r="A3095" s="4" t="s">
        <v>36</v>
      </c>
      <c r="B3095" s="4" t="s">
        <v>461</v>
      </c>
      <c r="C3095" s="4" t="s">
        <v>462</v>
      </c>
      <c r="D3095" s="1" t="n">
        <v>34123</v>
      </c>
      <c r="E3095" s="1" t="n">
        <v>0</v>
      </c>
      <c r="F3095" s="1" t="n">
        <v>15855</v>
      </c>
      <c r="G3095" s="1" t="n">
        <v>0</v>
      </c>
      <c r="H3095" s="1" t="n">
        <v>0</v>
      </c>
      <c r="I3095" s="1" t="n">
        <v>20790</v>
      </c>
      <c r="J3095" s="1" t="n">
        <v>0</v>
      </c>
      <c r="K3095" s="1" t="n">
        <v>36315</v>
      </c>
      <c r="L3095" s="1" t="n">
        <v>0</v>
      </c>
      <c r="M3095" s="1" t="n">
        <v>38470</v>
      </c>
      <c r="N3095" s="1" t="n">
        <v>0</v>
      </c>
      <c r="O3095" s="1" t="n">
        <v>12000</v>
      </c>
      <c r="P3095" s="1" t="n">
        <f aca="false">SUM(D3095:O3095)</f>
        <v>157553</v>
      </c>
    </row>
    <row r="3096" customFormat="false" ht="12.75" hidden="true" customHeight="false" outlineLevel="0" collapsed="false">
      <c r="A3096" s="4" t="s">
        <v>32</v>
      </c>
      <c r="B3096" s="4" t="s">
        <v>461</v>
      </c>
      <c r="C3096" s="4" t="s">
        <v>462</v>
      </c>
      <c r="D3096" s="1" t="n">
        <v>13897.38</v>
      </c>
      <c r="E3096" s="1" t="n">
        <v>0</v>
      </c>
      <c r="F3096" s="1" t="n">
        <v>28302.65</v>
      </c>
      <c r="G3096" s="1" t="n">
        <v>14145.81</v>
      </c>
      <c r="H3096" s="1" t="n">
        <v>13745.97</v>
      </c>
      <c r="I3096" s="1" t="n">
        <v>13842.99</v>
      </c>
      <c r="J3096" s="1" t="n">
        <v>0</v>
      </c>
      <c r="K3096" s="1" t="n">
        <v>26782.97</v>
      </c>
      <c r="L3096" s="1" t="n">
        <v>23430.1</v>
      </c>
      <c r="M3096" s="1" t="n">
        <v>0</v>
      </c>
      <c r="N3096" s="1" t="n">
        <v>37140.6</v>
      </c>
      <c r="O3096" s="1" t="n">
        <v>838.65</v>
      </c>
      <c r="P3096" s="1" t="n">
        <f aca="false">SUM(D3096:O3096)</f>
        <v>172127.12</v>
      </c>
    </row>
    <row r="3097" customFormat="false" ht="12.75" hidden="true" customHeight="false" outlineLevel="0" collapsed="false">
      <c r="A3097" s="4" t="s">
        <v>31</v>
      </c>
      <c r="B3097" s="4" t="s">
        <v>461</v>
      </c>
      <c r="C3097" s="4" t="s">
        <v>462</v>
      </c>
      <c r="D3097" s="1" t="n">
        <v>180109.93</v>
      </c>
      <c r="E3097" s="1" t="n">
        <v>203538.99</v>
      </c>
      <c r="F3097" s="1" t="n">
        <v>223139.51</v>
      </c>
      <c r="G3097" s="1" t="n">
        <v>271360.24</v>
      </c>
      <c r="H3097" s="1" t="n">
        <v>330066.78</v>
      </c>
      <c r="I3097" s="1" t="n">
        <v>145803.4</v>
      </c>
      <c r="J3097" s="1" t="n">
        <v>117193.23</v>
      </c>
      <c r="K3097" s="1" t="n">
        <v>55365.03</v>
      </c>
      <c r="L3097" s="1" t="n">
        <v>58914.17</v>
      </c>
      <c r="M3097" s="1" t="n">
        <v>55127.53</v>
      </c>
      <c r="N3097" s="1" t="n">
        <v>53930.7</v>
      </c>
      <c r="O3097" s="1" t="n">
        <v>58933.31</v>
      </c>
      <c r="P3097" s="1" t="n">
        <f aca="false">SUM(D3097:O3097)</f>
        <v>1753482.82</v>
      </c>
    </row>
    <row r="3098" customFormat="false" ht="12.75" hidden="true" customHeight="false" outlineLevel="0" collapsed="false">
      <c r="A3098" s="4" t="s">
        <v>33</v>
      </c>
      <c r="B3098" s="4" t="s">
        <v>461</v>
      </c>
      <c r="C3098" s="4" t="s">
        <v>462</v>
      </c>
      <c r="D3098" s="1" t="n">
        <v>0</v>
      </c>
      <c r="E3098" s="1" t="n">
        <v>56059.32</v>
      </c>
      <c r="F3098" s="1" t="n">
        <v>111073.44</v>
      </c>
      <c r="G3098" s="1" t="n">
        <v>131601.92</v>
      </c>
      <c r="H3098" s="1" t="n">
        <v>119040.08</v>
      </c>
      <c r="I3098" s="1" t="n">
        <v>182020.5</v>
      </c>
      <c r="J3098" s="1" t="n">
        <v>44622.34</v>
      </c>
      <c r="K3098" s="1" t="n">
        <v>169283.23</v>
      </c>
      <c r="L3098" s="1" t="n">
        <v>118193.49</v>
      </c>
      <c r="M3098" s="1" t="n">
        <v>171003.59</v>
      </c>
      <c r="N3098" s="1" t="n">
        <v>103858.16</v>
      </c>
      <c r="O3098" s="1" t="n">
        <v>130331.5</v>
      </c>
      <c r="P3098" s="1" t="n">
        <f aca="false">SUM(D3098:O3098)</f>
        <v>1337087.57</v>
      </c>
    </row>
    <row r="3099" customFormat="false" ht="12.75" hidden="true" customHeight="false" outlineLevel="0" collapsed="false">
      <c r="A3099" s="4" t="s">
        <v>38</v>
      </c>
      <c r="B3099" s="4" t="s">
        <v>461</v>
      </c>
      <c r="C3099" s="4" t="s">
        <v>462</v>
      </c>
      <c r="D3099" s="1" t="n">
        <v>0</v>
      </c>
      <c r="E3099" s="1" t="n">
        <v>27153</v>
      </c>
      <c r="F3099" s="1" t="n">
        <v>0</v>
      </c>
      <c r="G3099" s="1" t="n">
        <v>0</v>
      </c>
      <c r="H3099" s="1" t="n">
        <v>0</v>
      </c>
      <c r="I3099" s="1" t="n">
        <v>0</v>
      </c>
      <c r="J3099" s="1" t="n">
        <v>26122.5</v>
      </c>
      <c r="K3099" s="1" t="n">
        <v>8797</v>
      </c>
      <c r="L3099" s="1" t="n">
        <v>19548.6</v>
      </c>
      <c r="M3099" s="1" t="n">
        <v>0</v>
      </c>
      <c r="N3099" s="1" t="n">
        <v>0</v>
      </c>
      <c r="O3099" s="1" t="n">
        <v>0</v>
      </c>
      <c r="P3099" s="1" t="n">
        <f aca="false">SUM(D3099:O3099)</f>
        <v>81621.1</v>
      </c>
    </row>
    <row r="3100" customFormat="false" ht="12.75" hidden="true" customHeight="false" outlineLevel="0" collapsed="false">
      <c r="A3100" s="4" t="s">
        <v>20</v>
      </c>
      <c r="B3100" s="4" t="s">
        <v>463</v>
      </c>
      <c r="C3100" s="4" t="s">
        <v>464</v>
      </c>
      <c r="D3100" s="1" t="n">
        <v>67345.38</v>
      </c>
      <c r="E3100" s="1" t="n">
        <v>216837.32</v>
      </c>
      <c r="F3100" s="1" t="n">
        <v>624493.7</v>
      </c>
      <c r="G3100" s="1" t="n">
        <v>148462.31</v>
      </c>
      <c r="H3100" s="1" t="n">
        <v>289358.82</v>
      </c>
      <c r="I3100" s="1" t="n">
        <v>120866.04</v>
      </c>
      <c r="J3100" s="1" t="n">
        <v>364412.98</v>
      </c>
      <c r="K3100" s="1" t="n">
        <v>296993.46</v>
      </c>
      <c r="L3100" s="1" t="n">
        <v>218955.16</v>
      </c>
      <c r="M3100" s="1" t="n">
        <v>260884.84</v>
      </c>
      <c r="N3100" s="1" t="n">
        <v>268754.99</v>
      </c>
      <c r="O3100" s="1" t="n">
        <v>273408.36</v>
      </c>
      <c r="P3100" s="1" t="n">
        <f aca="false">SUM(D3100:O3100)</f>
        <v>3150773.36</v>
      </c>
    </row>
    <row r="3101" customFormat="false" ht="12.75" hidden="true" customHeight="false" outlineLevel="0" collapsed="false">
      <c r="A3101" s="4" t="s">
        <v>24</v>
      </c>
      <c r="B3101" s="4" t="s">
        <v>463</v>
      </c>
      <c r="C3101" s="4" t="s">
        <v>464</v>
      </c>
      <c r="D3101" s="1" t="n">
        <v>38772.99</v>
      </c>
      <c r="E3101" s="1" t="n">
        <v>137982.17</v>
      </c>
      <c r="F3101" s="1" t="n">
        <v>142958.44</v>
      </c>
      <c r="G3101" s="1" t="n">
        <v>163540.53</v>
      </c>
      <c r="H3101" s="1" t="n">
        <v>83945.6</v>
      </c>
      <c r="I3101" s="1" t="n">
        <v>114046.98</v>
      </c>
      <c r="J3101" s="1" t="n">
        <v>20860.5</v>
      </c>
      <c r="K3101" s="1" t="n">
        <v>136350.07</v>
      </c>
      <c r="L3101" s="1" t="n">
        <v>53558.14</v>
      </c>
      <c r="M3101" s="1" t="n">
        <v>124531.23</v>
      </c>
      <c r="N3101" s="1" t="n">
        <v>171055.8</v>
      </c>
      <c r="O3101" s="1" t="n">
        <v>226490.63</v>
      </c>
      <c r="P3101" s="1" t="n">
        <f aca="false">SUM(D3101:O3101)</f>
        <v>1414093.08</v>
      </c>
    </row>
    <row r="3102" customFormat="false" ht="12.75" hidden="true" customHeight="false" outlineLevel="0" collapsed="false">
      <c r="A3102" s="4" t="s">
        <v>19</v>
      </c>
      <c r="B3102" s="4" t="s">
        <v>463</v>
      </c>
      <c r="C3102" s="4" t="s">
        <v>464</v>
      </c>
      <c r="D3102" s="1" t="n">
        <v>136772.16</v>
      </c>
      <c r="E3102" s="1" t="n">
        <v>68893.55</v>
      </c>
      <c r="F3102" s="1" t="n">
        <v>269646.69</v>
      </c>
      <c r="G3102" s="1" t="n">
        <v>195490.41</v>
      </c>
      <c r="H3102" s="1" t="n">
        <v>163048.24</v>
      </c>
      <c r="I3102" s="1" t="n">
        <v>465341.96</v>
      </c>
      <c r="J3102" s="1" t="n">
        <v>278658.41</v>
      </c>
      <c r="K3102" s="1" t="n">
        <v>106020.9</v>
      </c>
      <c r="L3102" s="1" t="n">
        <v>245665.3</v>
      </c>
      <c r="M3102" s="1" t="n">
        <v>324257.09</v>
      </c>
      <c r="N3102" s="1" t="n">
        <v>197914.94</v>
      </c>
      <c r="O3102" s="1" t="n">
        <v>520476.49</v>
      </c>
      <c r="P3102" s="1" t="n">
        <f aca="false">SUM(D3102:O3102)</f>
        <v>2972186.14</v>
      </c>
    </row>
    <row r="3103" customFormat="false" ht="12.75" hidden="true" customHeight="false" outlineLevel="0" collapsed="false">
      <c r="A3103" s="4" t="s">
        <v>29</v>
      </c>
      <c r="B3103" s="4" t="s">
        <v>463</v>
      </c>
      <c r="C3103" s="4" t="s">
        <v>464</v>
      </c>
      <c r="D3103" s="1" t="n">
        <v>278818.2</v>
      </c>
      <c r="E3103" s="1" t="n">
        <v>204939.55</v>
      </c>
      <c r="F3103" s="1" t="n">
        <v>344982.59</v>
      </c>
      <c r="G3103" s="1" t="n">
        <v>257023.43</v>
      </c>
      <c r="H3103" s="1" t="n">
        <v>88730</v>
      </c>
      <c r="I3103" s="1" t="n">
        <v>160738.49</v>
      </c>
      <c r="J3103" s="1" t="n">
        <v>353290.1</v>
      </c>
      <c r="K3103" s="1" t="n">
        <v>466449.95</v>
      </c>
      <c r="L3103" s="1" t="n">
        <v>314576.82</v>
      </c>
      <c r="M3103" s="1" t="n">
        <v>185567.75</v>
      </c>
      <c r="N3103" s="1" t="n">
        <v>258506.81</v>
      </c>
      <c r="O3103" s="1" t="n">
        <v>35413.9</v>
      </c>
      <c r="P3103" s="1" t="n">
        <f aca="false">SUM(D3103:O3103)</f>
        <v>2949037.59</v>
      </c>
    </row>
    <row r="3104" customFormat="false" ht="12.75" hidden="true" customHeight="false" outlineLevel="0" collapsed="false">
      <c r="A3104" s="4" t="s">
        <v>16</v>
      </c>
      <c r="B3104" s="4" t="s">
        <v>463</v>
      </c>
      <c r="C3104" s="4" t="s">
        <v>464</v>
      </c>
      <c r="D3104" s="1" t="n">
        <v>22929</v>
      </c>
      <c r="E3104" s="1" t="n">
        <v>72520.49</v>
      </c>
      <c r="F3104" s="1" t="n">
        <v>19966.4</v>
      </c>
      <c r="G3104" s="1" t="n">
        <v>32708.27</v>
      </c>
      <c r="H3104" s="1" t="n">
        <v>13851.03</v>
      </c>
      <c r="I3104" s="1" t="n">
        <v>8684.23</v>
      </c>
      <c r="J3104" s="1" t="n">
        <v>18514.77</v>
      </c>
      <c r="K3104" s="1" t="n">
        <v>25184.84</v>
      </c>
      <c r="L3104" s="1" t="n">
        <v>52216.36</v>
      </c>
      <c r="M3104" s="1" t="n">
        <v>42580.78</v>
      </c>
      <c r="N3104" s="1" t="n">
        <v>43751.09</v>
      </c>
      <c r="O3104" s="1" t="n">
        <v>138364.01</v>
      </c>
      <c r="P3104" s="1" t="n">
        <f aca="false">SUM(D3104:O3104)</f>
        <v>491271.27</v>
      </c>
    </row>
    <row r="3105" customFormat="false" ht="12.75" hidden="true" customHeight="false" outlineLevel="0" collapsed="false">
      <c r="A3105" s="4" t="s">
        <v>28</v>
      </c>
      <c r="B3105" s="4" t="s">
        <v>463</v>
      </c>
      <c r="C3105" s="4" t="s">
        <v>464</v>
      </c>
      <c r="D3105" s="1" t="n">
        <v>102139.35</v>
      </c>
      <c r="E3105" s="1" t="n">
        <v>113579.33</v>
      </c>
      <c r="F3105" s="1" t="n">
        <v>283743.47</v>
      </c>
      <c r="G3105" s="1" t="n">
        <v>229082.41</v>
      </c>
      <c r="H3105" s="1" t="n">
        <v>178600.2</v>
      </c>
      <c r="I3105" s="1" t="n">
        <v>143405.11</v>
      </c>
      <c r="J3105" s="1" t="n">
        <v>500673</v>
      </c>
      <c r="K3105" s="1" t="n">
        <v>412093.44</v>
      </c>
      <c r="L3105" s="1" t="n">
        <v>782506.95</v>
      </c>
      <c r="M3105" s="1" t="n">
        <v>59282.22</v>
      </c>
      <c r="N3105" s="1" t="n">
        <v>282809.21</v>
      </c>
      <c r="O3105" s="1" t="n">
        <v>700539.45</v>
      </c>
      <c r="P3105" s="1" t="n">
        <f aca="false">SUM(D3105:O3105)</f>
        <v>3788454.14</v>
      </c>
    </row>
    <row r="3106" customFormat="false" ht="12.75" hidden="true" customHeight="false" outlineLevel="0" collapsed="false">
      <c r="A3106" s="4" t="s">
        <v>30</v>
      </c>
      <c r="B3106" s="4" t="s">
        <v>463</v>
      </c>
      <c r="C3106" s="4" t="s">
        <v>464</v>
      </c>
      <c r="D3106" s="1" t="n">
        <v>198856.38</v>
      </c>
      <c r="E3106" s="1" t="n">
        <v>259712.43</v>
      </c>
      <c r="F3106" s="1" t="n">
        <v>202034.04</v>
      </c>
      <c r="G3106" s="1" t="n">
        <v>203080.03</v>
      </c>
      <c r="H3106" s="1" t="n">
        <v>180179.99</v>
      </c>
      <c r="I3106" s="1" t="n">
        <v>178538.02</v>
      </c>
      <c r="J3106" s="1" t="n">
        <v>628840.71</v>
      </c>
      <c r="K3106" s="1" t="n">
        <v>234819.12</v>
      </c>
      <c r="L3106" s="1" t="n">
        <v>171710.27</v>
      </c>
      <c r="M3106" s="1" t="n">
        <v>486395.93</v>
      </c>
      <c r="N3106" s="1" t="n">
        <v>233892</v>
      </c>
      <c r="O3106" s="1" t="n">
        <v>196556.37</v>
      </c>
      <c r="P3106" s="1" t="n">
        <f aca="false">SUM(D3106:O3106)</f>
        <v>3174615.29</v>
      </c>
    </row>
    <row r="3107" customFormat="false" ht="12.75" hidden="true" customHeight="false" outlineLevel="0" collapsed="false">
      <c r="A3107" s="4" t="s">
        <v>21</v>
      </c>
      <c r="B3107" s="4" t="s">
        <v>463</v>
      </c>
      <c r="C3107" s="4" t="s">
        <v>464</v>
      </c>
      <c r="D3107" s="1" t="n">
        <v>441119.12</v>
      </c>
      <c r="E3107" s="1" t="n">
        <v>612353.91</v>
      </c>
      <c r="F3107" s="1" t="n">
        <v>497892.59</v>
      </c>
      <c r="G3107" s="1" t="n">
        <v>538819.85</v>
      </c>
      <c r="H3107" s="1" t="n">
        <v>463836.28</v>
      </c>
      <c r="I3107" s="1" t="n">
        <v>1020380.54</v>
      </c>
      <c r="J3107" s="1" t="n">
        <v>723304.34</v>
      </c>
      <c r="K3107" s="1" t="n">
        <v>472570.74</v>
      </c>
      <c r="L3107" s="1" t="n">
        <v>578112.02</v>
      </c>
      <c r="M3107" s="1" t="n">
        <v>866895.09</v>
      </c>
      <c r="N3107" s="1" t="n">
        <v>515395.03</v>
      </c>
      <c r="O3107" s="1" t="n">
        <v>673392.86</v>
      </c>
      <c r="P3107" s="1" t="n">
        <f aca="false">SUM(D3107:O3107)</f>
        <v>7404072.37</v>
      </c>
    </row>
    <row r="3108" customFormat="false" ht="12.75" hidden="true" customHeight="false" outlineLevel="0" collapsed="false">
      <c r="A3108" s="4" t="s">
        <v>26</v>
      </c>
      <c r="B3108" s="4" t="s">
        <v>463</v>
      </c>
      <c r="C3108" s="4" t="s">
        <v>464</v>
      </c>
      <c r="D3108" s="1" t="n">
        <v>878096.78</v>
      </c>
      <c r="E3108" s="1" t="n">
        <v>628965.62</v>
      </c>
      <c r="F3108" s="1" t="n">
        <v>949198.58</v>
      </c>
      <c r="G3108" s="1" t="n">
        <v>1400168.54</v>
      </c>
      <c r="H3108" s="1" t="n">
        <v>526785.97</v>
      </c>
      <c r="I3108" s="1" t="n">
        <v>1025623.06</v>
      </c>
      <c r="J3108" s="1" t="n">
        <v>1097566.74</v>
      </c>
      <c r="K3108" s="1" t="n">
        <v>1120877.26</v>
      </c>
      <c r="L3108" s="1" t="n">
        <v>768637.61</v>
      </c>
      <c r="M3108" s="1" t="n">
        <v>1057744.13</v>
      </c>
      <c r="N3108" s="1" t="n">
        <v>708754.34</v>
      </c>
      <c r="O3108" s="1" t="n">
        <v>659362.8898</v>
      </c>
      <c r="P3108" s="1" t="n">
        <f aca="false">SUM(D3108:O3108)</f>
        <v>10821781.5198</v>
      </c>
    </row>
    <row r="3109" customFormat="false" ht="12.75" hidden="true" customHeight="false" outlineLevel="0" collapsed="false">
      <c r="A3109" s="4" t="s">
        <v>25</v>
      </c>
      <c r="B3109" s="4" t="s">
        <v>463</v>
      </c>
      <c r="C3109" s="4" t="s">
        <v>464</v>
      </c>
      <c r="D3109" s="1" t="n">
        <v>346598.97</v>
      </c>
      <c r="E3109" s="1" t="n">
        <v>331030.02</v>
      </c>
      <c r="F3109" s="1" t="n">
        <v>311178.49</v>
      </c>
      <c r="G3109" s="1" t="n">
        <v>557723.52</v>
      </c>
      <c r="H3109" s="1" t="n">
        <v>426718.37</v>
      </c>
      <c r="I3109" s="1" t="n">
        <v>371917.29</v>
      </c>
      <c r="J3109" s="1" t="n">
        <v>568080.47</v>
      </c>
      <c r="K3109" s="1" t="n">
        <v>402918.83</v>
      </c>
      <c r="L3109" s="1" t="n">
        <v>547642.47</v>
      </c>
      <c r="M3109" s="1" t="n">
        <v>327051.66</v>
      </c>
      <c r="N3109" s="1" t="n">
        <v>406895.96</v>
      </c>
      <c r="O3109" s="1" t="n">
        <v>185946.19</v>
      </c>
      <c r="P3109" s="1" t="n">
        <f aca="false">SUM(D3109:O3109)</f>
        <v>4783702.24</v>
      </c>
    </row>
    <row r="3110" customFormat="false" ht="12.75" hidden="true" customHeight="false" outlineLevel="0" collapsed="false">
      <c r="A3110" s="4" t="s">
        <v>36</v>
      </c>
      <c r="B3110" s="4" t="s">
        <v>463</v>
      </c>
      <c r="C3110" s="4" t="s">
        <v>464</v>
      </c>
      <c r="D3110" s="1" t="n">
        <v>18090</v>
      </c>
      <c r="E3110" s="1" t="n">
        <v>15655.62</v>
      </c>
      <c r="F3110" s="1" t="n">
        <v>39306.4</v>
      </c>
      <c r="G3110" s="1" t="n">
        <v>0</v>
      </c>
      <c r="H3110" s="1" t="n">
        <v>49877.5</v>
      </c>
      <c r="I3110" s="1" t="n">
        <v>86023.35</v>
      </c>
      <c r="J3110" s="1" t="n">
        <v>82808.83</v>
      </c>
      <c r="K3110" s="1" t="n">
        <v>38433.91</v>
      </c>
      <c r="L3110" s="1" t="n">
        <v>149729</v>
      </c>
      <c r="M3110" s="1" t="n">
        <v>76900</v>
      </c>
      <c r="N3110" s="1" t="n">
        <v>52982.5</v>
      </c>
      <c r="O3110" s="1" t="n">
        <v>58620.78</v>
      </c>
      <c r="P3110" s="1" t="n">
        <f aca="false">SUM(D3110:O3110)</f>
        <v>668427.89</v>
      </c>
    </row>
    <row r="3111" customFormat="false" ht="12.75" hidden="true" customHeight="false" outlineLevel="0" collapsed="false">
      <c r="A3111" s="4" t="s">
        <v>37</v>
      </c>
      <c r="B3111" s="4" t="s">
        <v>463</v>
      </c>
      <c r="C3111" s="4" t="s">
        <v>464</v>
      </c>
      <c r="D3111" s="1" t="n">
        <v>0</v>
      </c>
      <c r="E3111" s="1" t="n">
        <v>109210</v>
      </c>
      <c r="F3111" s="1" t="n">
        <v>189430</v>
      </c>
      <c r="G3111" s="1" t="n">
        <v>154500</v>
      </c>
      <c r="H3111" s="1" t="n">
        <v>163221.3</v>
      </c>
      <c r="I3111" s="1" t="n">
        <v>59057</v>
      </c>
      <c r="J3111" s="1" t="n">
        <v>155100</v>
      </c>
      <c r="K3111" s="1" t="n">
        <v>0</v>
      </c>
      <c r="L3111" s="1" t="n">
        <v>454596</v>
      </c>
      <c r="M3111" s="1" t="n">
        <v>434165.4</v>
      </c>
      <c r="N3111" s="1" t="n">
        <v>175464</v>
      </c>
      <c r="O3111" s="1" t="n">
        <v>149960</v>
      </c>
      <c r="P3111" s="1" t="n">
        <f aca="false">SUM(D3111:O3111)</f>
        <v>2044703.7</v>
      </c>
    </row>
    <row r="3112" customFormat="false" ht="12.75" hidden="true" customHeight="false" outlineLevel="0" collapsed="false">
      <c r="A3112" s="4" t="s">
        <v>23</v>
      </c>
      <c r="B3112" s="4" t="s">
        <v>463</v>
      </c>
      <c r="C3112" s="4" t="s">
        <v>464</v>
      </c>
      <c r="D3112" s="1" t="n">
        <v>113122.72</v>
      </c>
      <c r="E3112" s="1" t="n">
        <v>233000.64</v>
      </c>
      <c r="F3112" s="1" t="n">
        <v>301824.24</v>
      </c>
      <c r="G3112" s="1" t="n">
        <v>202561.51</v>
      </c>
      <c r="H3112" s="1" t="n">
        <v>248035.62</v>
      </c>
      <c r="I3112" s="1" t="n">
        <v>68391.23</v>
      </c>
      <c r="J3112" s="1" t="n">
        <v>194487.62</v>
      </c>
      <c r="K3112" s="1" t="n">
        <v>244503.62</v>
      </c>
      <c r="L3112" s="1" t="n">
        <v>198565.22</v>
      </c>
      <c r="M3112" s="1" t="n">
        <v>60787.05</v>
      </c>
      <c r="N3112" s="1" t="n">
        <v>253479.95</v>
      </c>
      <c r="O3112" s="1" t="n">
        <v>256437.45</v>
      </c>
      <c r="P3112" s="1" t="n">
        <f aca="false">SUM(D3112:O3112)</f>
        <v>2375196.87</v>
      </c>
    </row>
    <row r="3113" customFormat="false" ht="12.75" hidden="true" customHeight="false" outlineLevel="0" collapsed="false">
      <c r="A3113" s="4" t="s">
        <v>22</v>
      </c>
      <c r="B3113" s="4" t="s">
        <v>463</v>
      </c>
      <c r="C3113" s="4" t="s">
        <v>464</v>
      </c>
      <c r="D3113" s="1" t="n">
        <v>3489.96</v>
      </c>
      <c r="E3113" s="1" t="n">
        <v>19023.46</v>
      </c>
      <c r="F3113" s="1" t="n">
        <v>65509.36</v>
      </c>
      <c r="G3113" s="1" t="n">
        <v>7601.8</v>
      </c>
      <c r="H3113" s="1" t="n">
        <v>10174.03</v>
      </c>
      <c r="I3113" s="1" t="n">
        <v>17332.94</v>
      </c>
      <c r="J3113" s="1" t="n">
        <v>5632.5</v>
      </c>
      <c r="K3113" s="1" t="n">
        <v>15640.19</v>
      </c>
      <c r="L3113" s="1" t="n">
        <v>7751.65</v>
      </c>
      <c r="M3113" s="1" t="n">
        <v>72219.5</v>
      </c>
      <c r="N3113" s="1" t="n">
        <v>19090.58</v>
      </c>
      <c r="O3113" s="1" t="n">
        <v>47019.35</v>
      </c>
      <c r="P3113" s="1" t="n">
        <f aca="false">SUM(D3113:O3113)</f>
        <v>290485.32</v>
      </c>
    </row>
    <row r="3114" customFormat="false" ht="12.75" hidden="true" customHeight="false" outlineLevel="0" collapsed="false">
      <c r="A3114" s="4" t="s">
        <v>33</v>
      </c>
      <c r="B3114" s="4" t="s">
        <v>463</v>
      </c>
      <c r="C3114" s="4" t="s">
        <v>464</v>
      </c>
      <c r="D3114" s="1" t="n">
        <v>221077.36</v>
      </c>
      <c r="E3114" s="1" t="n">
        <v>304027.5</v>
      </c>
      <c r="F3114" s="1" t="n">
        <v>252293.14</v>
      </c>
      <c r="G3114" s="1" t="n">
        <v>205739.23</v>
      </c>
      <c r="H3114" s="1" t="n">
        <v>236485.18</v>
      </c>
      <c r="I3114" s="1" t="n">
        <v>322427.16</v>
      </c>
      <c r="J3114" s="1" t="n">
        <v>630482.02</v>
      </c>
      <c r="K3114" s="1" t="n">
        <v>855175.56</v>
      </c>
      <c r="L3114" s="1" t="n">
        <v>593325.64</v>
      </c>
      <c r="M3114" s="1" t="n">
        <v>358489.79</v>
      </c>
      <c r="N3114" s="1" t="n">
        <v>498680.29</v>
      </c>
      <c r="O3114" s="1" t="n">
        <v>825655.95</v>
      </c>
      <c r="P3114" s="1" t="n">
        <f aca="false">SUM(D3114:O3114)</f>
        <v>5303858.82</v>
      </c>
    </row>
    <row r="3115" customFormat="false" ht="12.75" hidden="true" customHeight="false" outlineLevel="0" collapsed="false">
      <c r="A3115" s="4" t="s">
        <v>32</v>
      </c>
      <c r="B3115" s="4" t="s">
        <v>463</v>
      </c>
      <c r="C3115" s="4" t="s">
        <v>464</v>
      </c>
      <c r="D3115" s="1" t="n">
        <v>59081.45</v>
      </c>
      <c r="E3115" s="1" t="n">
        <v>178182.52</v>
      </c>
      <c r="F3115" s="1" t="n">
        <v>51693.26</v>
      </c>
      <c r="G3115" s="1" t="n">
        <v>215943.88</v>
      </c>
      <c r="H3115" s="1" t="n">
        <v>81724.89</v>
      </c>
      <c r="I3115" s="1" t="n">
        <v>1593</v>
      </c>
      <c r="J3115" s="1" t="n">
        <v>0</v>
      </c>
      <c r="K3115" s="1" t="n">
        <v>222798.89</v>
      </c>
      <c r="L3115" s="1" t="n">
        <v>54664.93</v>
      </c>
      <c r="M3115" s="1" t="n">
        <v>214406.64</v>
      </c>
      <c r="N3115" s="1" t="n">
        <v>241449.94</v>
      </c>
      <c r="O3115" s="1" t="n">
        <v>287751.01</v>
      </c>
      <c r="P3115" s="1" t="n">
        <f aca="false">SUM(D3115:O3115)</f>
        <v>1609290.41</v>
      </c>
    </row>
    <row r="3116" customFormat="false" ht="12.75" hidden="true" customHeight="false" outlineLevel="0" collapsed="false">
      <c r="A3116" s="4" t="s">
        <v>31</v>
      </c>
      <c r="B3116" s="4" t="s">
        <v>463</v>
      </c>
      <c r="C3116" s="4" t="s">
        <v>464</v>
      </c>
      <c r="D3116" s="1" t="n">
        <v>459.3</v>
      </c>
      <c r="E3116" s="1" t="n">
        <v>15310</v>
      </c>
      <c r="F3116" s="1" t="n">
        <v>4950</v>
      </c>
      <c r="G3116" s="1" t="n">
        <v>0</v>
      </c>
      <c r="H3116" s="1" t="n">
        <v>0</v>
      </c>
      <c r="I3116" s="1" t="n">
        <v>78.21</v>
      </c>
      <c r="J3116" s="1" t="n">
        <v>0</v>
      </c>
      <c r="K3116" s="1" t="n">
        <v>5250</v>
      </c>
      <c r="L3116" s="1" t="n">
        <v>2167</v>
      </c>
      <c r="M3116" s="1" t="n">
        <v>9809</v>
      </c>
      <c r="N3116" s="1" t="n">
        <v>9207.82</v>
      </c>
      <c r="O3116" s="1" t="n">
        <v>501</v>
      </c>
      <c r="P3116" s="1" t="n">
        <f aca="false">SUM(D3116:O3116)</f>
        <v>47732.33</v>
      </c>
    </row>
    <row r="3117" customFormat="false" ht="12.75" hidden="true" customHeight="false" outlineLevel="0" collapsed="false">
      <c r="A3117" s="4" t="s">
        <v>27</v>
      </c>
      <c r="B3117" s="4" t="s">
        <v>463</v>
      </c>
      <c r="C3117" s="4" t="s">
        <v>464</v>
      </c>
      <c r="D3117" s="1" t="n">
        <v>0</v>
      </c>
      <c r="E3117" s="1" t="n">
        <v>21793.81</v>
      </c>
      <c r="F3117" s="1" t="n">
        <v>6579.6</v>
      </c>
      <c r="G3117" s="1" t="n">
        <v>49348.46</v>
      </c>
      <c r="H3117" s="1" t="n">
        <v>18721</v>
      </c>
      <c r="I3117" s="1" t="n">
        <v>18.4</v>
      </c>
      <c r="J3117" s="1" t="n">
        <v>0</v>
      </c>
      <c r="K3117" s="1" t="n">
        <v>0</v>
      </c>
      <c r="L3117" s="1" t="n">
        <v>3540.1</v>
      </c>
      <c r="M3117" s="1" t="n">
        <v>0</v>
      </c>
      <c r="N3117" s="1" t="n">
        <v>0</v>
      </c>
      <c r="O3117" s="1" t="n">
        <v>0</v>
      </c>
      <c r="P3117" s="1" t="n">
        <f aca="false">SUM(D3117:O3117)</f>
        <v>100001.37</v>
      </c>
    </row>
    <row r="3118" customFormat="false" ht="12.75" hidden="true" customHeight="false" outlineLevel="0" collapsed="false">
      <c r="A3118" s="4" t="s">
        <v>38</v>
      </c>
      <c r="B3118" s="4" t="s">
        <v>463</v>
      </c>
      <c r="C3118" s="4" t="s">
        <v>464</v>
      </c>
      <c r="D3118" s="1" t="n">
        <v>0</v>
      </c>
      <c r="E3118" s="1" t="n">
        <v>2562.9</v>
      </c>
      <c r="F3118" s="1" t="n">
        <v>0</v>
      </c>
      <c r="G3118" s="1" t="n">
        <v>0</v>
      </c>
      <c r="H3118" s="1" t="n">
        <v>0</v>
      </c>
      <c r="I3118" s="1" t="n">
        <v>0</v>
      </c>
      <c r="J3118" s="1" t="n">
        <v>0</v>
      </c>
      <c r="K3118" s="1" t="n">
        <v>0</v>
      </c>
      <c r="L3118" s="1" t="n">
        <v>0</v>
      </c>
      <c r="M3118" s="1" t="n">
        <v>0</v>
      </c>
      <c r="N3118" s="1" t="n">
        <v>6481.15</v>
      </c>
      <c r="O3118" s="1" t="n">
        <v>0</v>
      </c>
      <c r="P3118" s="1" t="n">
        <f aca="false">SUM(D3118:O3118)</f>
        <v>9044.05</v>
      </c>
    </row>
    <row r="3119" customFormat="false" ht="12.75" hidden="true" customHeight="false" outlineLevel="0" collapsed="false">
      <c r="A3119" s="4" t="s">
        <v>48</v>
      </c>
      <c r="B3119" s="4" t="s">
        <v>463</v>
      </c>
      <c r="C3119" s="4" t="s">
        <v>464</v>
      </c>
      <c r="D3119" s="1" t="n">
        <v>86645.62</v>
      </c>
      <c r="E3119" s="1" t="n">
        <v>0</v>
      </c>
      <c r="F3119" s="1" t="n">
        <v>819378.61</v>
      </c>
      <c r="G3119" s="1" t="n">
        <v>57385.32</v>
      </c>
      <c r="H3119" s="1" t="n">
        <v>0</v>
      </c>
      <c r="I3119" s="1" t="n">
        <v>0</v>
      </c>
      <c r="J3119" s="1" t="n">
        <v>45413.04</v>
      </c>
      <c r="K3119" s="1" t="n">
        <v>114814.41</v>
      </c>
      <c r="L3119" s="1" t="n">
        <v>56887.46</v>
      </c>
      <c r="M3119" s="1" t="n">
        <v>79833.6</v>
      </c>
      <c r="N3119" s="1" t="n">
        <v>427633.84</v>
      </c>
      <c r="O3119" s="1" t="n">
        <v>362073.6</v>
      </c>
      <c r="P3119" s="1" t="n">
        <f aca="false">SUM(D3119:O3119)</f>
        <v>2050065.5</v>
      </c>
    </row>
    <row r="3120" customFormat="false" ht="12.75" hidden="true" customHeight="false" outlineLevel="0" collapsed="false">
      <c r="A3120" s="4" t="s">
        <v>44</v>
      </c>
      <c r="B3120" s="4" t="s">
        <v>463</v>
      </c>
      <c r="C3120" s="4" t="s">
        <v>464</v>
      </c>
      <c r="D3120" s="1" t="n">
        <v>0</v>
      </c>
      <c r="E3120" s="1" t="n">
        <v>0</v>
      </c>
      <c r="F3120" s="1" t="n">
        <v>0</v>
      </c>
      <c r="G3120" s="1" t="n">
        <v>0</v>
      </c>
      <c r="H3120" s="1" t="n">
        <v>0</v>
      </c>
      <c r="I3120" s="1" t="n">
        <v>2635</v>
      </c>
      <c r="J3120" s="1" t="n">
        <v>0</v>
      </c>
      <c r="K3120" s="1" t="n">
        <v>0</v>
      </c>
      <c r="L3120" s="1" t="n">
        <v>25372.8</v>
      </c>
      <c r="M3120" s="1" t="n">
        <v>63264.39</v>
      </c>
      <c r="N3120" s="1" t="n">
        <v>107117.86</v>
      </c>
      <c r="O3120" s="1" t="n">
        <v>32758.2</v>
      </c>
      <c r="P3120" s="1" t="n">
        <f aca="false">SUM(D3120:O3120)</f>
        <v>231148.25</v>
      </c>
    </row>
    <row r="3121" customFormat="false" ht="12.75" hidden="true" customHeight="false" outlineLevel="0" collapsed="false">
      <c r="A3121" s="4" t="s">
        <v>41</v>
      </c>
      <c r="B3121" s="4" t="s">
        <v>463</v>
      </c>
      <c r="C3121" s="4" t="s">
        <v>464</v>
      </c>
      <c r="D3121" s="1" t="n">
        <v>0</v>
      </c>
      <c r="E3121" s="1" t="n">
        <v>0</v>
      </c>
      <c r="F3121" s="1" t="n">
        <v>0</v>
      </c>
      <c r="G3121" s="1" t="n">
        <v>0</v>
      </c>
      <c r="H3121" s="1" t="n">
        <v>0</v>
      </c>
      <c r="I3121" s="1" t="n">
        <v>0</v>
      </c>
      <c r="J3121" s="1" t="n">
        <v>0</v>
      </c>
      <c r="K3121" s="1" t="n">
        <v>0</v>
      </c>
      <c r="L3121" s="1" t="n">
        <v>2524.11</v>
      </c>
      <c r="M3121" s="1" t="n">
        <v>0</v>
      </c>
      <c r="N3121" s="1" t="n">
        <v>0</v>
      </c>
      <c r="O3121" s="1" t="n">
        <v>0</v>
      </c>
      <c r="P3121" s="1" t="n">
        <f aca="false">SUM(D3121:O3121)</f>
        <v>2524.11</v>
      </c>
    </row>
    <row r="3122" customFormat="false" ht="12.75" hidden="true" customHeight="false" outlineLevel="0" collapsed="false">
      <c r="A3122" s="4" t="s">
        <v>30</v>
      </c>
      <c r="B3122" s="4" t="s">
        <v>465</v>
      </c>
      <c r="C3122" s="4" t="s">
        <v>466</v>
      </c>
      <c r="D3122" s="1" t="n">
        <v>33945.47</v>
      </c>
      <c r="E3122" s="1" t="n">
        <v>0</v>
      </c>
      <c r="F3122" s="1" t="n">
        <v>0</v>
      </c>
      <c r="G3122" s="1" t="n">
        <v>95016.34</v>
      </c>
      <c r="H3122" s="1" t="n">
        <v>64621.6</v>
      </c>
      <c r="I3122" s="1" t="n">
        <v>156704.32</v>
      </c>
      <c r="J3122" s="1" t="n">
        <v>37250.93</v>
      </c>
      <c r="K3122" s="1" t="n">
        <v>37384.9</v>
      </c>
      <c r="L3122" s="1" t="n">
        <v>0</v>
      </c>
      <c r="M3122" s="1" t="n">
        <v>0</v>
      </c>
      <c r="N3122" s="1" t="n">
        <v>91358.79</v>
      </c>
      <c r="O3122" s="1" t="n">
        <v>91845.42</v>
      </c>
      <c r="P3122" s="1" t="n">
        <f aca="false">SUM(D3122:O3122)</f>
        <v>608127.77</v>
      </c>
    </row>
    <row r="3123" customFormat="false" ht="12.75" hidden="true" customHeight="false" outlineLevel="0" collapsed="false">
      <c r="A3123" s="4" t="s">
        <v>21</v>
      </c>
      <c r="B3123" s="4" t="s">
        <v>465</v>
      </c>
      <c r="C3123" s="4" t="s">
        <v>466</v>
      </c>
      <c r="D3123" s="1" t="n">
        <v>24978.43</v>
      </c>
      <c r="E3123" s="1" t="n">
        <v>0</v>
      </c>
      <c r="F3123" s="1" t="n">
        <v>0</v>
      </c>
      <c r="G3123" s="1" t="n">
        <v>0</v>
      </c>
      <c r="H3123" s="1" t="n">
        <v>0</v>
      </c>
      <c r="I3123" s="1" t="n">
        <v>8871.3</v>
      </c>
      <c r="J3123" s="1" t="n">
        <v>0</v>
      </c>
      <c r="K3123" s="1" t="n">
        <v>0</v>
      </c>
      <c r="L3123" s="1" t="n">
        <v>0</v>
      </c>
      <c r="M3123" s="1" t="n">
        <v>10175.58</v>
      </c>
      <c r="N3123" s="1" t="n">
        <v>0</v>
      </c>
      <c r="O3123" s="1" t="n">
        <v>12082.59</v>
      </c>
      <c r="P3123" s="1" t="n">
        <f aca="false">SUM(D3123:O3123)</f>
        <v>56107.9</v>
      </c>
    </row>
    <row r="3124" customFormat="false" ht="12.75" hidden="true" customHeight="false" outlineLevel="0" collapsed="false">
      <c r="A3124" s="4" t="s">
        <v>29</v>
      </c>
      <c r="B3124" s="4" t="s">
        <v>465</v>
      </c>
      <c r="C3124" s="4" t="s">
        <v>466</v>
      </c>
      <c r="D3124" s="1" t="n">
        <v>0</v>
      </c>
      <c r="E3124" s="1" t="n">
        <v>0</v>
      </c>
      <c r="F3124" s="1" t="n">
        <v>0</v>
      </c>
      <c r="G3124" s="1" t="n">
        <v>0</v>
      </c>
      <c r="H3124" s="1" t="n">
        <v>0</v>
      </c>
      <c r="I3124" s="1" t="n">
        <v>0</v>
      </c>
      <c r="J3124" s="1" t="n">
        <v>0</v>
      </c>
      <c r="K3124" s="1" t="n">
        <v>0</v>
      </c>
      <c r="L3124" s="1" t="n">
        <v>4047.75</v>
      </c>
      <c r="M3124" s="1" t="n">
        <v>0</v>
      </c>
      <c r="N3124" s="1" t="n">
        <v>0</v>
      </c>
      <c r="O3124" s="1" t="n">
        <v>0</v>
      </c>
      <c r="P3124" s="1" t="n">
        <f aca="false">SUM(D3124:O3124)</f>
        <v>4047.75</v>
      </c>
    </row>
    <row r="3125" customFormat="false" ht="12.75" hidden="true" customHeight="false" outlineLevel="0" collapsed="false">
      <c r="A3125" s="4" t="s">
        <v>24</v>
      </c>
      <c r="B3125" s="4" t="s">
        <v>467</v>
      </c>
      <c r="C3125" s="4" t="s">
        <v>468</v>
      </c>
      <c r="D3125" s="1" t="n">
        <v>5361.03</v>
      </c>
      <c r="E3125" s="1" t="n">
        <v>45930.7</v>
      </c>
      <c r="F3125" s="1" t="n">
        <v>35148.96</v>
      </c>
      <c r="G3125" s="1" t="n">
        <v>63398.57</v>
      </c>
      <c r="H3125" s="1" t="n">
        <v>98665.3</v>
      </c>
      <c r="I3125" s="1" t="n">
        <v>228397.52</v>
      </c>
      <c r="J3125" s="1" t="n">
        <v>51933.95</v>
      </c>
      <c r="K3125" s="1" t="n">
        <v>147585.63</v>
      </c>
      <c r="L3125" s="1" t="n">
        <v>115736.42</v>
      </c>
      <c r="M3125" s="1" t="n">
        <v>95609.41</v>
      </c>
      <c r="N3125" s="1" t="n">
        <v>42016.55</v>
      </c>
      <c r="O3125" s="1" t="n">
        <v>50728.04</v>
      </c>
      <c r="P3125" s="1" t="n">
        <f aca="false">SUM(D3125:O3125)</f>
        <v>980512.08</v>
      </c>
    </row>
    <row r="3126" customFormat="false" ht="12.75" hidden="true" customHeight="false" outlineLevel="0" collapsed="false">
      <c r="A3126" s="4" t="s">
        <v>19</v>
      </c>
      <c r="B3126" s="4" t="s">
        <v>467</v>
      </c>
      <c r="C3126" s="4" t="s">
        <v>468</v>
      </c>
      <c r="D3126" s="1" t="n">
        <v>347655.46</v>
      </c>
      <c r="E3126" s="1" t="n">
        <v>82483.55</v>
      </c>
      <c r="F3126" s="1" t="n">
        <v>90321.13</v>
      </c>
      <c r="G3126" s="1" t="n">
        <v>93965.94</v>
      </c>
      <c r="H3126" s="1" t="n">
        <v>108241.82</v>
      </c>
      <c r="I3126" s="1" t="n">
        <v>189770.46</v>
      </c>
      <c r="J3126" s="1" t="n">
        <v>262228.02</v>
      </c>
      <c r="K3126" s="1" t="n">
        <v>214139.23</v>
      </c>
      <c r="L3126" s="1" t="n">
        <v>107960.75</v>
      </c>
      <c r="M3126" s="1" t="n">
        <v>195844.09</v>
      </c>
      <c r="N3126" s="1" t="n">
        <v>120591.95</v>
      </c>
      <c r="O3126" s="1" t="n">
        <v>185817.36</v>
      </c>
      <c r="P3126" s="1" t="n">
        <f aca="false">SUM(D3126:O3126)</f>
        <v>1999019.76</v>
      </c>
    </row>
    <row r="3127" customFormat="false" ht="12.75" hidden="true" customHeight="false" outlineLevel="0" collapsed="false">
      <c r="A3127" s="4" t="s">
        <v>25</v>
      </c>
      <c r="B3127" s="4" t="s">
        <v>467</v>
      </c>
      <c r="C3127" s="4" t="s">
        <v>468</v>
      </c>
      <c r="D3127" s="1" t="n">
        <v>148649.84</v>
      </c>
      <c r="E3127" s="1" t="n">
        <v>210141.87</v>
      </c>
      <c r="F3127" s="1" t="n">
        <v>373038.37</v>
      </c>
      <c r="G3127" s="1" t="n">
        <v>285299.87</v>
      </c>
      <c r="H3127" s="1" t="n">
        <v>395465.31</v>
      </c>
      <c r="I3127" s="1" t="n">
        <v>706440.21</v>
      </c>
      <c r="J3127" s="1" t="n">
        <v>407020.98</v>
      </c>
      <c r="K3127" s="1" t="n">
        <v>471770.49</v>
      </c>
      <c r="L3127" s="1" t="n">
        <v>548081.15</v>
      </c>
      <c r="M3127" s="1" t="n">
        <v>446618.18</v>
      </c>
      <c r="N3127" s="1" t="n">
        <v>364162.1</v>
      </c>
      <c r="O3127" s="1" t="n">
        <v>336816.6</v>
      </c>
      <c r="P3127" s="1" t="n">
        <f aca="false">SUM(D3127:O3127)</f>
        <v>4693504.97</v>
      </c>
    </row>
    <row r="3128" customFormat="false" ht="12.75" hidden="true" customHeight="false" outlineLevel="0" collapsed="false">
      <c r="A3128" s="4" t="s">
        <v>21</v>
      </c>
      <c r="B3128" s="4" t="s">
        <v>467</v>
      </c>
      <c r="C3128" s="4" t="s">
        <v>468</v>
      </c>
      <c r="D3128" s="1" t="n">
        <v>432618.04</v>
      </c>
      <c r="E3128" s="1" t="n">
        <v>518212.82</v>
      </c>
      <c r="F3128" s="1" t="n">
        <v>1469337.5</v>
      </c>
      <c r="G3128" s="1" t="n">
        <v>12085109.64</v>
      </c>
      <c r="H3128" s="1" t="n">
        <v>1074658.97</v>
      </c>
      <c r="I3128" s="1" t="n">
        <v>784597.2</v>
      </c>
      <c r="J3128" s="1" t="n">
        <v>874504.84</v>
      </c>
      <c r="K3128" s="1" t="n">
        <v>1029472.6</v>
      </c>
      <c r="L3128" s="1" t="n">
        <v>764907.83</v>
      </c>
      <c r="M3128" s="1" t="n">
        <v>905712.54</v>
      </c>
      <c r="N3128" s="1" t="n">
        <v>587944.96</v>
      </c>
      <c r="O3128" s="1" t="n">
        <v>1161436.25</v>
      </c>
      <c r="P3128" s="1" t="n">
        <f aca="false">SUM(D3128:O3128)</f>
        <v>21688513.19</v>
      </c>
    </row>
    <row r="3129" customFormat="false" ht="12.75" hidden="true" customHeight="false" outlineLevel="0" collapsed="false">
      <c r="A3129" s="4" t="s">
        <v>16</v>
      </c>
      <c r="B3129" s="4" t="s">
        <v>467</v>
      </c>
      <c r="C3129" s="4" t="s">
        <v>468</v>
      </c>
      <c r="D3129" s="1" t="n">
        <v>9652.46</v>
      </c>
      <c r="E3129" s="1" t="n">
        <v>24346.07</v>
      </c>
      <c r="F3129" s="1" t="n">
        <v>1489.5</v>
      </c>
      <c r="G3129" s="1" t="n">
        <v>6756.4</v>
      </c>
      <c r="H3129" s="1" t="n">
        <v>21803.93</v>
      </c>
      <c r="I3129" s="1" t="n">
        <v>63507.22</v>
      </c>
      <c r="J3129" s="1" t="n">
        <v>9982.63</v>
      </c>
      <c r="K3129" s="1" t="n">
        <v>1376.31</v>
      </c>
      <c r="L3129" s="1" t="n">
        <v>15142.61</v>
      </c>
      <c r="M3129" s="1" t="n">
        <v>4446.77</v>
      </c>
      <c r="N3129" s="1" t="n">
        <v>4573.37</v>
      </c>
      <c r="O3129" s="1" t="n">
        <v>8887.11</v>
      </c>
      <c r="P3129" s="1" t="n">
        <f aca="false">SUM(D3129:O3129)</f>
        <v>171964.38</v>
      </c>
    </row>
    <row r="3130" customFormat="false" ht="12.75" hidden="true" customHeight="false" outlineLevel="0" collapsed="false">
      <c r="A3130" s="4" t="s">
        <v>20</v>
      </c>
      <c r="B3130" s="4" t="s">
        <v>467</v>
      </c>
      <c r="C3130" s="4" t="s">
        <v>468</v>
      </c>
      <c r="D3130" s="1" t="n">
        <v>272506</v>
      </c>
      <c r="E3130" s="1" t="n">
        <v>261273.15</v>
      </c>
      <c r="F3130" s="1" t="n">
        <v>385151.3</v>
      </c>
      <c r="G3130" s="1" t="n">
        <v>914056.45</v>
      </c>
      <c r="H3130" s="1" t="n">
        <v>170868.55</v>
      </c>
      <c r="I3130" s="1" t="n">
        <v>490659.3</v>
      </c>
      <c r="J3130" s="1" t="n">
        <v>1381699.66</v>
      </c>
      <c r="K3130" s="1" t="n">
        <v>698027.915</v>
      </c>
      <c r="L3130" s="1" t="n">
        <v>1078423.14</v>
      </c>
      <c r="M3130" s="1" t="n">
        <v>182925.72</v>
      </c>
      <c r="N3130" s="1" t="n">
        <v>315897.16</v>
      </c>
      <c r="O3130" s="1" t="n">
        <v>345779.57</v>
      </c>
      <c r="P3130" s="1" t="n">
        <f aca="false">SUM(D3130:O3130)</f>
        <v>6497267.915</v>
      </c>
    </row>
    <row r="3131" customFormat="false" ht="12.75" hidden="true" customHeight="false" outlineLevel="0" collapsed="false">
      <c r="A3131" s="4" t="s">
        <v>22</v>
      </c>
      <c r="B3131" s="4" t="s">
        <v>467</v>
      </c>
      <c r="C3131" s="4" t="s">
        <v>468</v>
      </c>
      <c r="D3131" s="1" t="n">
        <v>15440.53</v>
      </c>
      <c r="E3131" s="1" t="n">
        <v>31442.45</v>
      </c>
      <c r="F3131" s="1" t="n">
        <v>329.81</v>
      </c>
      <c r="G3131" s="1" t="n">
        <v>0</v>
      </c>
      <c r="H3131" s="1" t="n">
        <v>0</v>
      </c>
      <c r="I3131" s="1" t="n">
        <v>17277.05</v>
      </c>
      <c r="J3131" s="1" t="n">
        <v>12075.35</v>
      </c>
      <c r="K3131" s="1" t="n">
        <v>41357.07</v>
      </c>
      <c r="L3131" s="1" t="n">
        <v>20255</v>
      </c>
      <c r="M3131" s="1" t="n">
        <v>6432.93</v>
      </c>
      <c r="N3131" s="1" t="n">
        <v>24325.34</v>
      </c>
      <c r="O3131" s="1" t="n">
        <v>77</v>
      </c>
      <c r="P3131" s="1" t="n">
        <f aca="false">SUM(D3131:O3131)</f>
        <v>169012.53</v>
      </c>
    </row>
    <row r="3132" customFormat="false" ht="12.75" hidden="true" customHeight="false" outlineLevel="0" collapsed="false">
      <c r="A3132" s="4" t="s">
        <v>28</v>
      </c>
      <c r="B3132" s="4" t="s">
        <v>467</v>
      </c>
      <c r="C3132" s="4" t="s">
        <v>468</v>
      </c>
      <c r="D3132" s="1" t="n">
        <v>1398183.1</v>
      </c>
      <c r="E3132" s="1" t="n">
        <v>1809340.69</v>
      </c>
      <c r="F3132" s="1" t="n">
        <v>1561026.62</v>
      </c>
      <c r="G3132" s="1" t="n">
        <v>2432151.01</v>
      </c>
      <c r="H3132" s="1" t="n">
        <v>1308146.11</v>
      </c>
      <c r="I3132" s="1" t="n">
        <v>706299.28</v>
      </c>
      <c r="J3132" s="1" t="n">
        <v>324498.53</v>
      </c>
      <c r="K3132" s="1" t="n">
        <v>710617.42</v>
      </c>
      <c r="L3132" s="1" t="n">
        <v>1122114.79</v>
      </c>
      <c r="M3132" s="1" t="n">
        <v>416548.73</v>
      </c>
      <c r="N3132" s="1" t="n">
        <v>538459.09</v>
      </c>
      <c r="O3132" s="1" t="n">
        <v>908919.62</v>
      </c>
      <c r="P3132" s="1" t="n">
        <f aca="false">SUM(D3132:O3132)</f>
        <v>13236304.99</v>
      </c>
    </row>
    <row r="3133" customFormat="false" ht="12.75" hidden="true" customHeight="false" outlineLevel="0" collapsed="false">
      <c r="A3133" s="4" t="s">
        <v>30</v>
      </c>
      <c r="B3133" s="4" t="s">
        <v>467</v>
      </c>
      <c r="C3133" s="4" t="s">
        <v>468</v>
      </c>
      <c r="D3133" s="1" t="n">
        <v>873348.7</v>
      </c>
      <c r="E3133" s="1" t="n">
        <v>757456.07</v>
      </c>
      <c r="F3133" s="1" t="n">
        <v>908260.2</v>
      </c>
      <c r="G3133" s="1" t="n">
        <v>876962.45</v>
      </c>
      <c r="H3133" s="1" t="n">
        <v>712533.84</v>
      </c>
      <c r="I3133" s="1" t="n">
        <v>1384870.59</v>
      </c>
      <c r="J3133" s="1" t="n">
        <v>2449961.24</v>
      </c>
      <c r="K3133" s="1" t="n">
        <v>137112.81</v>
      </c>
      <c r="L3133" s="1" t="n">
        <v>399595.2</v>
      </c>
      <c r="M3133" s="1" t="n">
        <v>1059862.28</v>
      </c>
      <c r="N3133" s="1" t="n">
        <v>698141.53</v>
      </c>
      <c r="O3133" s="1" t="n">
        <v>648042.46</v>
      </c>
      <c r="P3133" s="1" t="n">
        <f aca="false">SUM(D3133:O3133)</f>
        <v>10906147.37</v>
      </c>
    </row>
    <row r="3134" customFormat="false" ht="12.75" hidden="true" customHeight="false" outlineLevel="0" collapsed="false">
      <c r="A3134" s="4" t="s">
        <v>36</v>
      </c>
      <c r="B3134" s="4" t="s">
        <v>467</v>
      </c>
      <c r="C3134" s="4" t="s">
        <v>468</v>
      </c>
      <c r="D3134" s="1" t="n">
        <v>35699.5</v>
      </c>
      <c r="E3134" s="1" t="n">
        <v>26800</v>
      </c>
      <c r="F3134" s="1" t="n">
        <v>54414.5</v>
      </c>
      <c r="G3134" s="1" t="n">
        <v>20912.37</v>
      </c>
      <c r="H3134" s="1" t="n">
        <v>13425</v>
      </c>
      <c r="I3134" s="1" t="n">
        <v>25855</v>
      </c>
      <c r="J3134" s="1" t="n">
        <v>53322.5</v>
      </c>
      <c r="K3134" s="1" t="n">
        <v>56569.5</v>
      </c>
      <c r="L3134" s="1" t="n">
        <v>101792</v>
      </c>
      <c r="M3134" s="1" t="n">
        <v>75947.59</v>
      </c>
      <c r="N3134" s="1" t="n">
        <v>119802.5</v>
      </c>
      <c r="O3134" s="1" t="n">
        <v>42900.27</v>
      </c>
      <c r="P3134" s="1" t="n">
        <f aca="false">SUM(D3134:O3134)</f>
        <v>627440.73</v>
      </c>
    </row>
    <row r="3135" customFormat="false" ht="12.75" hidden="true" customHeight="false" outlineLevel="0" collapsed="false">
      <c r="A3135" s="4" t="s">
        <v>37</v>
      </c>
      <c r="B3135" s="4" t="s">
        <v>467</v>
      </c>
      <c r="C3135" s="4" t="s">
        <v>468</v>
      </c>
      <c r="D3135" s="1" t="n">
        <v>69680</v>
      </c>
      <c r="E3135" s="1" t="n">
        <v>0</v>
      </c>
      <c r="F3135" s="1" t="n">
        <v>38865</v>
      </c>
      <c r="G3135" s="1" t="n">
        <v>52250</v>
      </c>
      <c r="H3135" s="1" t="n">
        <v>0</v>
      </c>
      <c r="I3135" s="1" t="n">
        <v>117899.25</v>
      </c>
      <c r="J3135" s="1" t="n">
        <v>0</v>
      </c>
      <c r="K3135" s="1" t="n">
        <v>103830.5</v>
      </c>
      <c r="L3135" s="1" t="n">
        <v>38088</v>
      </c>
      <c r="M3135" s="1" t="n">
        <v>6619.63</v>
      </c>
      <c r="N3135" s="1" t="n">
        <v>253713.19</v>
      </c>
      <c r="O3135" s="1" t="n">
        <v>0</v>
      </c>
      <c r="P3135" s="1" t="n">
        <f aca="false">SUM(D3135:O3135)</f>
        <v>680945.57</v>
      </c>
    </row>
    <row r="3136" customFormat="false" ht="12.75" hidden="true" customHeight="false" outlineLevel="0" collapsed="false">
      <c r="A3136" s="4" t="s">
        <v>29</v>
      </c>
      <c r="B3136" s="4" t="s">
        <v>467</v>
      </c>
      <c r="C3136" s="4" t="s">
        <v>468</v>
      </c>
      <c r="D3136" s="1" t="n">
        <v>28680</v>
      </c>
      <c r="E3136" s="1" t="n">
        <v>33422</v>
      </c>
      <c r="F3136" s="1" t="n">
        <v>10652.5</v>
      </c>
      <c r="G3136" s="1" t="n">
        <v>127591.6</v>
      </c>
      <c r="H3136" s="1" t="n">
        <v>172390</v>
      </c>
      <c r="I3136" s="1" t="n">
        <v>92808.5</v>
      </c>
      <c r="J3136" s="1" t="n">
        <v>211227.9</v>
      </c>
      <c r="K3136" s="1" t="n">
        <v>438220.15</v>
      </c>
      <c r="L3136" s="1" t="n">
        <v>345324.67</v>
      </c>
      <c r="M3136" s="1" t="n">
        <v>479244.48</v>
      </c>
      <c r="N3136" s="1" t="n">
        <v>345292.46</v>
      </c>
      <c r="O3136" s="1" t="n">
        <v>187146.48</v>
      </c>
      <c r="P3136" s="1" t="n">
        <f aca="false">SUM(D3136:O3136)</f>
        <v>2472000.74</v>
      </c>
    </row>
    <row r="3137" customFormat="false" ht="12.75" hidden="true" customHeight="false" outlineLevel="0" collapsed="false">
      <c r="A3137" s="4" t="s">
        <v>26</v>
      </c>
      <c r="B3137" s="4" t="s">
        <v>467</v>
      </c>
      <c r="C3137" s="4" t="s">
        <v>468</v>
      </c>
      <c r="D3137" s="1" t="n">
        <v>228685.86</v>
      </c>
      <c r="E3137" s="1" t="n">
        <v>85063.74</v>
      </c>
      <c r="F3137" s="1" t="n">
        <v>210308.93</v>
      </c>
      <c r="G3137" s="1" t="n">
        <v>221898.49</v>
      </c>
      <c r="H3137" s="1" t="n">
        <v>116401.99</v>
      </c>
      <c r="I3137" s="1" t="n">
        <v>110030.7</v>
      </c>
      <c r="J3137" s="1" t="n">
        <v>297870.93</v>
      </c>
      <c r="K3137" s="1" t="n">
        <v>90022.32</v>
      </c>
      <c r="L3137" s="1" t="n">
        <v>160750.09</v>
      </c>
      <c r="M3137" s="1" t="n">
        <v>163112.97</v>
      </c>
      <c r="N3137" s="1" t="n">
        <v>125661.79</v>
      </c>
      <c r="O3137" s="1" t="n">
        <v>147317.79</v>
      </c>
      <c r="P3137" s="1" t="n">
        <f aca="false">SUM(D3137:O3137)</f>
        <v>1957125.6</v>
      </c>
    </row>
    <row r="3138" customFormat="false" ht="12.75" hidden="true" customHeight="false" outlineLevel="0" collapsed="false">
      <c r="A3138" s="4" t="s">
        <v>23</v>
      </c>
      <c r="B3138" s="4" t="s">
        <v>467</v>
      </c>
      <c r="C3138" s="4" t="s">
        <v>468</v>
      </c>
      <c r="D3138" s="1" t="n">
        <v>122731.54</v>
      </c>
      <c r="E3138" s="1" t="n">
        <v>130074.8</v>
      </c>
      <c r="F3138" s="1" t="n">
        <v>291364.9</v>
      </c>
      <c r="G3138" s="1" t="n">
        <v>168792.89</v>
      </c>
      <c r="H3138" s="1" t="n">
        <v>294471.7</v>
      </c>
      <c r="I3138" s="1" t="n">
        <v>421404.7</v>
      </c>
      <c r="J3138" s="1" t="n">
        <v>224034</v>
      </c>
      <c r="K3138" s="1" t="n">
        <v>327771.22</v>
      </c>
      <c r="L3138" s="1" t="n">
        <v>242360.8</v>
      </c>
      <c r="M3138" s="1" t="n">
        <v>331882.61</v>
      </c>
      <c r="N3138" s="1" t="n">
        <v>350558.06</v>
      </c>
      <c r="O3138" s="1" t="n">
        <v>235493.65</v>
      </c>
      <c r="P3138" s="1" t="n">
        <f aca="false">SUM(D3138:O3138)</f>
        <v>3140940.87</v>
      </c>
    </row>
    <row r="3139" customFormat="false" ht="12.75" hidden="true" customHeight="false" outlineLevel="0" collapsed="false">
      <c r="A3139" s="4" t="s">
        <v>31</v>
      </c>
      <c r="B3139" s="4" t="s">
        <v>467</v>
      </c>
      <c r="C3139" s="4" t="s">
        <v>468</v>
      </c>
      <c r="D3139" s="1" t="n">
        <v>75748.82</v>
      </c>
      <c r="E3139" s="1" t="n">
        <v>48269.29</v>
      </c>
      <c r="F3139" s="1" t="n">
        <v>40689.3</v>
      </c>
      <c r="G3139" s="1" t="n">
        <v>49299.7</v>
      </c>
      <c r="H3139" s="1" t="n">
        <v>40628.64</v>
      </c>
      <c r="I3139" s="1" t="n">
        <v>59048.6</v>
      </c>
      <c r="J3139" s="1" t="n">
        <v>85189.67</v>
      </c>
      <c r="K3139" s="1" t="n">
        <v>2622.36</v>
      </c>
      <c r="L3139" s="1" t="n">
        <v>565</v>
      </c>
      <c r="M3139" s="1" t="n">
        <v>97.92</v>
      </c>
      <c r="N3139" s="1" t="n">
        <v>0</v>
      </c>
      <c r="O3139" s="1" t="n">
        <v>10364.62</v>
      </c>
      <c r="P3139" s="1" t="n">
        <f aca="false">SUM(D3139:O3139)</f>
        <v>412523.92</v>
      </c>
    </row>
    <row r="3140" customFormat="false" ht="12.75" hidden="true" customHeight="false" outlineLevel="0" collapsed="false">
      <c r="A3140" s="4" t="s">
        <v>33</v>
      </c>
      <c r="B3140" s="4" t="s">
        <v>467</v>
      </c>
      <c r="C3140" s="4" t="s">
        <v>468</v>
      </c>
      <c r="D3140" s="1" t="n">
        <v>10488.2</v>
      </c>
      <c r="E3140" s="1" t="n">
        <v>1720.35</v>
      </c>
      <c r="F3140" s="1" t="n">
        <v>68138.58</v>
      </c>
      <c r="G3140" s="1" t="n">
        <v>14791</v>
      </c>
      <c r="H3140" s="1" t="n">
        <v>0</v>
      </c>
      <c r="I3140" s="1" t="n">
        <v>7299.59</v>
      </c>
      <c r="J3140" s="1" t="n">
        <v>23293.08</v>
      </c>
      <c r="K3140" s="1" t="n">
        <v>9287</v>
      </c>
      <c r="L3140" s="1" t="n">
        <v>0</v>
      </c>
      <c r="M3140" s="1" t="n">
        <v>47145</v>
      </c>
      <c r="N3140" s="1" t="n">
        <v>9200.82</v>
      </c>
      <c r="O3140" s="1" t="n">
        <v>7508.2</v>
      </c>
      <c r="P3140" s="1" t="n">
        <f aca="false">SUM(D3140:O3140)</f>
        <v>198871.82</v>
      </c>
    </row>
    <row r="3141" customFormat="false" ht="12.75" hidden="true" customHeight="false" outlineLevel="0" collapsed="false">
      <c r="A3141" s="4" t="s">
        <v>41</v>
      </c>
      <c r="B3141" s="4" t="s">
        <v>467</v>
      </c>
      <c r="C3141" s="4" t="s">
        <v>468</v>
      </c>
      <c r="D3141" s="1" t="n">
        <v>65274.66</v>
      </c>
      <c r="E3141" s="1" t="n">
        <v>0</v>
      </c>
      <c r="F3141" s="1" t="n">
        <v>1402.5</v>
      </c>
      <c r="G3141" s="1" t="n">
        <v>0</v>
      </c>
      <c r="H3141" s="1" t="n">
        <v>0</v>
      </c>
      <c r="I3141" s="1" t="n">
        <v>0</v>
      </c>
      <c r="J3141" s="1" t="n">
        <v>0</v>
      </c>
      <c r="K3141" s="1" t="n">
        <v>0</v>
      </c>
      <c r="L3141" s="1" t="n">
        <v>0</v>
      </c>
      <c r="M3141" s="1" t="n">
        <v>70898</v>
      </c>
      <c r="N3141" s="1" t="n">
        <v>851760</v>
      </c>
      <c r="O3141" s="1" t="n">
        <v>200896</v>
      </c>
      <c r="P3141" s="1" t="n">
        <f aca="false">SUM(D3141:O3141)</f>
        <v>1190231.16</v>
      </c>
    </row>
    <row r="3142" customFormat="false" ht="12.75" hidden="true" customHeight="false" outlineLevel="0" collapsed="false">
      <c r="A3142" s="4" t="s">
        <v>32</v>
      </c>
      <c r="B3142" s="4" t="s">
        <v>467</v>
      </c>
      <c r="C3142" s="4" t="s">
        <v>468</v>
      </c>
      <c r="D3142" s="1" t="n">
        <v>915.84</v>
      </c>
      <c r="E3142" s="1" t="n">
        <v>0</v>
      </c>
      <c r="F3142" s="1" t="n">
        <v>8406.69</v>
      </c>
      <c r="G3142" s="1" t="n">
        <v>0</v>
      </c>
      <c r="H3142" s="1" t="n">
        <v>8599.5</v>
      </c>
      <c r="I3142" s="1" t="n">
        <v>2820</v>
      </c>
      <c r="J3142" s="1" t="n">
        <v>1920</v>
      </c>
      <c r="K3142" s="1" t="n">
        <v>1341</v>
      </c>
      <c r="L3142" s="1" t="n">
        <v>26567.44</v>
      </c>
      <c r="M3142" s="1" t="n">
        <v>37380.56</v>
      </c>
      <c r="N3142" s="1" t="n">
        <v>14442.16</v>
      </c>
      <c r="O3142" s="1" t="n">
        <v>22153.56</v>
      </c>
      <c r="P3142" s="1" t="n">
        <f aca="false">SUM(D3142:O3142)</f>
        <v>124546.75</v>
      </c>
    </row>
    <row r="3143" customFormat="false" ht="12.75" hidden="true" customHeight="false" outlineLevel="0" collapsed="false">
      <c r="A3143" s="4" t="s">
        <v>27</v>
      </c>
      <c r="B3143" s="4" t="s">
        <v>467</v>
      </c>
      <c r="C3143" s="4" t="s">
        <v>468</v>
      </c>
      <c r="D3143" s="1" t="n">
        <v>107920.5</v>
      </c>
      <c r="E3143" s="1" t="n">
        <v>186474.91</v>
      </c>
      <c r="F3143" s="1" t="n">
        <v>222389.05</v>
      </c>
      <c r="G3143" s="1" t="n">
        <v>120343.84</v>
      </c>
      <c r="H3143" s="1" t="n">
        <v>776035.7</v>
      </c>
      <c r="I3143" s="1" t="n">
        <v>242791.26</v>
      </c>
      <c r="J3143" s="1" t="n">
        <v>92464.1</v>
      </c>
      <c r="K3143" s="1" t="n">
        <v>43064.28</v>
      </c>
      <c r="L3143" s="1" t="n">
        <v>94166.54</v>
      </c>
      <c r="M3143" s="1" t="n">
        <v>295886.57</v>
      </c>
      <c r="N3143" s="1" t="n">
        <v>116329.26</v>
      </c>
      <c r="O3143" s="1" t="n">
        <v>672397.32</v>
      </c>
      <c r="P3143" s="1" t="n">
        <f aca="false">SUM(D3143:O3143)</f>
        <v>2970263.33</v>
      </c>
    </row>
    <row r="3144" customFormat="false" ht="12.75" hidden="true" customHeight="false" outlineLevel="0" collapsed="false">
      <c r="A3144" s="4" t="s">
        <v>38</v>
      </c>
      <c r="B3144" s="4" t="s">
        <v>467</v>
      </c>
      <c r="C3144" s="4" t="s">
        <v>468</v>
      </c>
      <c r="D3144" s="1" t="n">
        <v>0</v>
      </c>
      <c r="E3144" s="1" t="n">
        <v>0</v>
      </c>
      <c r="F3144" s="1" t="n">
        <v>57564</v>
      </c>
      <c r="G3144" s="1" t="n">
        <v>0</v>
      </c>
      <c r="H3144" s="1" t="n">
        <v>60084</v>
      </c>
      <c r="I3144" s="1" t="n">
        <v>0</v>
      </c>
      <c r="J3144" s="1" t="n">
        <v>0</v>
      </c>
      <c r="K3144" s="1" t="n">
        <v>57345.5</v>
      </c>
      <c r="L3144" s="1" t="n">
        <v>0</v>
      </c>
      <c r="M3144" s="1" t="n">
        <v>14490.6</v>
      </c>
      <c r="N3144" s="1" t="n">
        <v>66492</v>
      </c>
      <c r="O3144" s="1" t="n">
        <v>24752</v>
      </c>
      <c r="P3144" s="1" t="n">
        <f aca="false">SUM(D3144:O3144)</f>
        <v>280728.1</v>
      </c>
    </row>
    <row r="3145" customFormat="false" ht="12.75" hidden="true" customHeight="false" outlineLevel="0" collapsed="false">
      <c r="A3145" s="4" t="s">
        <v>48</v>
      </c>
      <c r="B3145" s="4" t="s">
        <v>467</v>
      </c>
      <c r="C3145" s="4" t="s">
        <v>468</v>
      </c>
      <c r="D3145" s="1" t="n">
        <v>0</v>
      </c>
      <c r="E3145" s="1" t="n">
        <v>0</v>
      </c>
      <c r="F3145" s="1" t="n">
        <v>0</v>
      </c>
      <c r="G3145" s="1" t="n">
        <v>0</v>
      </c>
      <c r="H3145" s="1" t="n">
        <v>57379.85</v>
      </c>
      <c r="I3145" s="1" t="n">
        <v>0</v>
      </c>
      <c r="J3145" s="1" t="n">
        <v>29024.4</v>
      </c>
      <c r="K3145" s="1" t="n">
        <v>31046</v>
      </c>
      <c r="L3145" s="1" t="n">
        <v>0</v>
      </c>
      <c r="M3145" s="1" t="n">
        <v>70262.7</v>
      </c>
      <c r="N3145" s="1" t="n">
        <v>31768</v>
      </c>
      <c r="O3145" s="1" t="n">
        <v>71670.3</v>
      </c>
      <c r="P3145" s="1" t="n">
        <f aca="false">SUM(D3145:O3145)</f>
        <v>291151.25</v>
      </c>
    </row>
    <row r="3146" customFormat="false" ht="12.75" hidden="true" customHeight="false" outlineLevel="0" collapsed="false">
      <c r="A3146" s="4" t="s">
        <v>44</v>
      </c>
      <c r="B3146" s="4" t="s">
        <v>467</v>
      </c>
      <c r="C3146" s="4" t="s">
        <v>468</v>
      </c>
      <c r="D3146" s="1" t="n">
        <v>20233.4</v>
      </c>
      <c r="E3146" s="1" t="n">
        <v>0</v>
      </c>
      <c r="F3146" s="1" t="n">
        <v>0</v>
      </c>
      <c r="G3146" s="1" t="n">
        <v>0</v>
      </c>
      <c r="H3146" s="1" t="n">
        <v>0</v>
      </c>
      <c r="I3146" s="1" t="n">
        <v>5168</v>
      </c>
      <c r="J3146" s="1" t="n">
        <v>0</v>
      </c>
      <c r="K3146" s="1" t="n">
        <v>0</v>
      </c>
      <c r="L3146" s="1" t="n">
        <v>39744</v>
      </c>
      <c r="M3146" s="1" t="n">
        <v>140912.89</v>
      </c>
      <c r="N3146" s="1" t="n">
        <v>140387.26</v>
      </c>
      <c r="O3146" s="1" t="n">
        <v>56648.72</v>
      </c>
      <c r="P3146" s="1" t="n">
        <f aca="false">SUM(D3146:O3146)</f>
        <v>403094.27</v>
      </c>
    </row>
    <row r="3147" customFormat="false" ht="12.75" hidden="true" customHeight="false" outlineLevel="0" collapsed="false">
      <c r="A3147" s="4" t="s">
        <v>24</v>
      </c>
      <c r="B3147" s="4" t="s">
        <v>469</v>
      </c>
      <c r="C3147" s="4" t="s">
        <v>470</v>
      </c>
      <c r="D3147" s="1" t="n">
        <v>28411.08</v>
      </c>
      <c r="E3147" s="1" t="n">
        <v>6.08</v>
      </c>
      <c r="F3147" s="1" t="n">
        <v>111459.56</v>
      </c>
      <c r="G3147" s="1" t="n">
        <v>40484.11</v>
      </c>
      <c r="H3147" s="1" t="n">
        <v>101858.95</v>
      </c>
      <c r="I3147" s="1" t="n">
        <v>40957.02</v>
      </c>
      <c r="J3147" s="1" t="n">
        <v>39628.28</v>
      </c>
      <c r="K3147" s="1" t="n">
        <v>45440.56</v>
      </c>
      <c r="L3147" s="1" t="n">
        <v>37969.8</v>
      </c>
      <c r="M3147" s="1" t="n">
        <v>82420.77</v>
      </c>
      <c r="N3147" s="1" t="n">
        <v>36576.64</v>
      </c>
      <c r="O3147" s="1" t="n">
        <v>27360</v>
      </c>
      <c r="P3147" s="1" t="n">
        <f aca="false">SUM(D3147:O3147)</f>
        <v>592572.85</v>
      </c>
    </row>
    <row r="3148" customFormat="false" ht="12.75" hidden="true" customHeight="false" outlineLevel="0" collapsed="false">
      <c r="A3148" s="4" t="s">
        <v>20</v>
      </c>
      <c r="B3148" s="4" t="s">
        <v>469</v>
      </c>
      <c r="C3148" s="4" t="s">
        <v>470</v>
      </c>
      <c r="D3148" s="1" t="n">
        <v>50833.75</v>
      </c>
      <c r="E3148" s="1" t="n">
        <v>70558.97</v>
      </c>
      <c r="F3148" s="1" t="n">
        <v>18021.49</v>
      </c>
      <c r="G3148" s="1" t="n">
        <v>44557.9</v>
      </c>
      <c r="H3148" s="1" t="n">
        <v>107751.8</v>
      </c>
      <c r="I3148" s="1" t="n">
        <v>121305.43</v>
      </c>
      <c r="J3148" s="1" t="n">
        <v>29291.22</v>
      </c>
      <c r="K3148" s="1" t="n">
        <v>44411.25</v>
      </c>
      <c r="L3148" s="1" t="n">
        <v>9810.18</v>
      </c>
      <c r="M3148" s="1" t="n">
        <v>45979.66</v>
      </c>
      <c r="N3148" s="1" t="n">
        <v>65679.98</v>
      </c>
      <c r="O3148" s="1" t="n">
        <v>129750.65</v>
      </c>
      <c r="P3148" s="1" t="n">
        <f aca="false">SUM(D3148:O3148)</f>
        <v>737952.28</v>
      </c>
    </row>
    <row r="3149" customFormat="false" ht="12.75" hidden="true" customHeight="false" outlineLevel="0" collapsed="false">
      <c r="A3149" s="4" t="s">
        <v>30</v>
      </c>
      <c r="B3149" s="4" t="s">
        <v>469</v>
      </c>
      <c r="C3149" s="4" t="s">
        <v>470</v>
      </c>
      <c r="D3149" s="1" t="n">
        <v>25356.14</v>
      </c>
      <c r="E3149" s="1" t="n">
        <v>42851.8</v>
      </c>
      <c r="F3149" s="1" t="n">
        <v>5804.79</v>
      </c>
      <c r="G3149" s="1" t="n">
        <v>126582.63</v>
      </c>
      <c r="H3149" s="1" t="n">
        <v>84588.18</v>
      </c>
      <c r="I3149" s="1" t="n">
        <v>0</v>
      </c>
      <c r="J3149" s="1" t="n">
        <v>131196.42</v>
      </c>
      <c r="K3149" s="1" t="n">
        <v>23940.15</v>
      </c>
      <c r="L3149" s="1" t="n">
        <v>409673.68</v>
      </c>
      <c r="M3149" s="1" t="n">
        <v>2728.74</v>
      </c>
      <c r="N3149" s="1" t="n">
        <v>0</v>
      </c>
      <c r="O3149" s="1" t="n">
        <v>143937.86</v>
      </c>
      <c r="P3149" s="1" t="n">
        <f aca="false">SUM(D3149:O3149)</f>
        <v>996660.39</v>
      </c>
    </row>
    <row r="3150" customFormat="false" ht="12.75" hidden="true" customHeight="false" outlineLevel="0" collapsed="false">
      <c r="A3150" s="4" t="s">
        <v>19</v>
      </c>
      <c r="B3150" s="4" t="s">
        <v>469</v>
      </c>
      <c r="C3150" s="4" t="s">
        <v>470</v>
      </c>
      <c r="D3150" s="1" t="n">
        <v>7802.4</v>
      </c>
      <c r="E3150" s="1" t="n">
        <v>60327.65</v>
      </c>
      <c r="F3150" s="1" t="n">
        <v>32322.14</v>
      </c>
      <c r="G3150" s="1" t="n">
        <v>48158.98</v>
      </c>
      <c r="H3150" s="1" t="n">
        <v>34583.58</v>
      </c>
      <c r="I3150" s="1" t="n">
        <v>13626.53</v>
      </c>
      <c r="J3150" s="1" t="n">
        <v>86398.86</v>
      </c>
      <c r="K3150" s="1" t="n">
        <v>28406.2</v>
      </c>
      <c r="L3150" s="1" t="n">
        <v>111794.23</v>
      </c>
      <c r="M3150" s="1" t="n">
        <v>48593.4409</v>
      </c>
      <c r="N3150" s="1" t="n">
        <v>612250.45</v>
      </c>
      <c r="O3150" s="1" t="n">
        <v>106206.43</v>
      </c>
      <c r="P3150" s="1" t="n">
        <f aca="false">SUM(D3150:O3150)</f>
        <v>1190470.8909</v>
      </c>
    </row>
    <row r="3151" customFormat="false" ht="12.75" hidden="true" customHeight="false" outlineLevel="0" collapsed="false">
      <c r="A3151" s="4" t="s">
        <v>28</v>
      </c>
      <c r="B3151" s="4" t="s">
        <v>469</v>
      </c>
      <c r="C3151" s="4" t="s">
        <v>470</v>
      </c>
      <c r="D3151" s="1" t="n">
        <v>30210</v>
      </c>
      <c r="E3151" s="1" t="n">
        <v>7616.87</v>
      </c>
      <c r="F3151" s="1" t="n">
        <v>56818.39</v>
      </c>
      <c r="G3151" s="1" t="n">
        <v>60666.4</v>
      </c>
      <c r="H3151" s="1" t="n">
        <v>7396.4</v>
      </c>
      <c r="I3151" s="1" t="n">
        <v>36914.21</v>
      </c>
      <c r="J3151" s="1" t="n">
        <v>1864842.55</v>
      </c>
      <c r="K3151" s="1" t="n">
        <v>14966.9</v>
      </c>
      <c r="L3151" s="1" t="n">
        <v>120420.63</v>
      </c>
      <c r="M3151" s="1" t="n">
        <v>49716.8</v>
      </c>
      <c r="N3151" s="1" t="n">
        <v>60202.3</v>
      </c>
      <c r="O3151" s="1" t="n">
        <v>50211.52</v>
      </c>
      <c r="P3151" s="1" t="n">
        <f aca="false">SUM(D3151:O3151)</f>
        <v>2359982.97</v>
      </c>
    </row>
    <row r="3152" customFormat="false" ht="12.75" hidden="true" customHeight="false" outlineLevel="0" collapsed="false">
      <c r="A3152" s="4" t="s">
        <v>21</v>
      </c>
      <c r="B3152" s="4" t="s">
        <v>469</v>
      </c>
      <c r="C3152" s="4" t="s">
        <v>470</v>
      </c>
      <c r="D3152" s="1" t="n">
        <v>216056.85</v>
      </c>
      <c r="E3152" s="1" t="n">
        <v>234005.99</v>
      </c>
      <c r="F3152" s="1" t="n">
        <v>188909.79</v>
      </c>
      <c r="G3152" s="1" t="n">
        <v>358779.47</v>
      </c>
      <c r="H3152" s="1" t="n">
        <v>140075.78</v>
      </c>
      <c r="I3152" s="1" t="n">
        <v>523457.02</v>
      </c>
      <c r="J3152" s="1" t="n">
        <v>187642.38</v>
      </c>
      <c r="K3152" s="1" t="n">
        <v>16843.28</v>
      </c>
      <c r="L3152" s="1" t="n">
        <v>276278.87</v>
      </c>
      <c r="M3152" s="1" t="n">
        <v>341456.36</v>
      </c>
      <c r="N3152" s="1" t="n">
        <v>321286.55</v>
      </c>
      <c r="O3152" s="1" t="n">
        <v>252933.1</v>
      </c>
      <c r="P3152" s="1" t="n">
        <f aca="false">SUM(D3152:O3152)</f>
        <v>3057725.44</v>
      </c>
    </row>
    <row r="3153" customFormat="false" ht="12.75" hidden="true" customHeight="false" outlineLevel="0" collapsed="false">
      <c r="A3153" s="4" t="s">
        <v>25</v>
      </c>
      <c r="B3153" s="4" t="s">
        <v>469</v>
      </c>
      <c r="C3153" s="4" t="s">
        <v>470</v>
      </c>
      <c r="D3153" s="1" t="n">
        <v>820097.74</v>
      </c>
      <c r="E3153" s="1" t="n">
        <v>1509346.02</v>
      </c>
      <c r="F3153" s="1" t="n">
        <v>2606100.67</v>
      </c>
      <c r="G3153" s="1" t="n">
        <v>2062697.07</v>
      </c>
      <c r="H3153" s="1" t="n">
        <v>753377.72</v>
      </c>
      <c r="I3153" s="1" t="n">
        <v>481618.71</v>
      </c>
      <c r="J3153" s="1" t="n">
        <v>904774.48</v>
      </c>
      <c r="K3153" s="1" t="n">
        <v>805013.53</v>
      </c>
      <c r="L3153" s="1" t="n">
        <v>632114.4</v>
      </c>
      <c r="M3153" s="1" t="n">
        <v>195733.91</v>
      </c>
      <c r="N3153" s="1" t="n">
        <v>196705.22</v>
      </c>
      <c r="O3153" s="1" t="n">
        <v>278266.71</v>
      </c>
      <c r="P3153" s="1" t="n">
        <f aca="false">SUM(D3153:O3153)</f>
        <v>11245846.18</v>
      </c>
    </row>
    <row r="3154" customFormat="false" ht="12.75" hidden="true" customHeight="false" outlineLevel="0" collapsed="false">
      <c r="A3154" s="4" t="s">
        <v>29</v>
      </c>
      <c r="B3154" s="4" t="s">
        <v>469</v>
      </c>
      <c r="C3154" s="4" t="s">
        <v>470</v>
      </c>
      <c r="D3154" s="1" t="n">
        <v>128449.42</v>
      </c>
      <c r="E3154" s="1" t="n">
        <v>272200.6</v>
      </c>
      <c r="F3154" s="1" t="n">
        <v>185256.15</v>
      </c>
      <c r="G3154" s="1" t="n">
        <v>211489.4</v>
      </c>
      <c r="H3154" s="1" t="n">
        <v>276725.6</v>
      </c>
      <c r="I3154" s="1" t="n">
        <v>127682.84</v>
      </c>
      <c r="J3154" s="1" t="n">
        <v>67811.1</v>
      </c>
      <c r="K3154" s="1" t="n">
        <v>209095.65</v>
      </c>
      <c r="L3154" s="1" t="n">
        <v>178416.5</v>
      </c>
      <c r="M3154" s="1" t="n">
        <v>135108.5</v>
      </c>
      <c r="N3154" s="1" t="n">
        <v>161474.73</v>
      </c>
      <c r="O3154" s="1" t="n">
        <v>145622.49</v>
      </c>
      <c r="P3154" s="1" t="n">
        <f aca="false">SUM(D3154:O3154)</f>
        <v>2099332.98</v>
      </c>
    </row>
    <row r="3155" customFormat="false" ht="12.75" hidden="true" customHeight="false" outlineLevel="0" collapsed="false">
      <c r="A3155" s="4" t="s">
        <v>26</v>
      </c>
      <c r="B3155" s="4" t="s">
        <v>469</v>
      </c>
      <c r="C3155" s="4" t="s">
        <v>470</v>
      </c>
      <c r="D3155" s="1" t="n">
        <v>2491.65</v>
      </c>
      <c r="E3155" s="1" t="n">
        <v>1513.02</v>
      </c>
      <c r="F3155" s="1" t="n">
        <v>11213.51</v>
      </c>
      <c r="G3155" s="1" t="n">
        <v>31432.01</v>
      </c>
      <c r="H3155" s="1" t="n">
        <v>632.18</v>
      </c>
      <c r="I3155" s="1" t="n">
        <v>17828.7</v>
      </c>
      <c r="J3155" s="1" t="n">
        <v>43911.31</v>
      </c>
      <c r="K3155" s="1" t="n">
        <v>28883.65</v>
      </c>
      <c r="L3155" s="1" t="n">
        <v>16681.03</v>
      </c>
      <c r="M3155" s="1" t="n">
        <v>27342.85</v>
      </c>
      <c r="N3155" s="1" t="n">
        <v>80059.49</v>
      </c>
      <c r="O3155" s="1" t="n">
        <v>1750.03</v>
      </c>
      <c r="P3155" s="1" t="n">
        <f aca="false">SUM(D3155:O3155)</f>
        <v>263739.43</v>
      </c>
    </row>
    <row r="3156" customFormat="false" ht="12.75" hidden="true" customHeight="false" outlineLevel="0" collapsed="false">
      <c r="A3156" s="4" t="s">
        <v>32</v>
      </c>
      <c r="B3156" s="4" t="s">
        <v>469</v>
      </c>
      <c r="C3156" s="4" t="s">
        <v>470</v>
      </c>
      <c r="D3156" s="1" t="n">
        <v>945306.26</v>
      </c>
      <c r="E3156" s="1" t="n">
        <v>407397.77</v>
      </c>
      <c r="F3156" s="1" t="n">
        <v>15987.2</v>
      </c>
      <c r="G3156" s="1" t="n">
        <v>0</v>
      </c>
      <c r="H3156" s="1" t="n">
        <v>0</v>
      </c>
      <c r="I3156" s="1" t="n">
        <v>0</v>
      </c>
      <c r="J3156" s="1" t="n">
        <v>4329.6</v>
      </c>
      <c r="K3156" s="1" t="n">
        <v>0</v>
      </c>
      <c r="L3156" s="1" t="n">
        <v>5016</v>
      </c>
      <c r="M3156" s="1" t="n">
        <v>0</v>
      </c>
      <c r="N3156" s="1" t="n">
        <v>405070.62</v>
      </c>
      <c r="O3156" s="1" t="n">
        <v>0</v>
      </c>
      <c r="P3156" s="1" t="n">
        <f aca="false">SUM(D3156:O3156)</f>
        <v>1783107.45</v>
      </c>
    </row>
    <row r="3157" customFormat="false" ht="12.75" hidden="true" customHeight="false" outlineLevel="0" collapsed="false">
      <c r="A3157" s="4" t="s">
        <v>38</v>
      </c>
      <c r="B3157" s="4" t="s">
        <v>469</v>
      </c>
      <c r="C3157" s="4" t="s">
        <v>470</v>
      </c>
      <c r="D3157" s="1" t="n">
        <v>0</v>
      </c>
      <c r="E3157" s="1" t="n">
        <v>135036</v>
      </c>
      <c r="F3157" s="1" t="n">
        <v>74095.8</v>
      </c>
      <c r="G3157" s="1" t="n">
        <v>0</v>
      </c>
      <c r="H3157" s="1" t="n">
        <v>22008</v>
      </c>
      <c r="I3157" s="1" t="n">
        <v>45200</v>
      </c>
      <c r="J3157" s="1" t="n">
        <v>105747.76</v>
      </c>
      <c r="K3157" s="1" t="n">
        <v>0</v>
      </c>
      <c r="L3157" s="1" t="n">
        <v>0</v>
      </c>
      <c r="M3157" s="1" t="n">
        <v>0</v>
      </c>
      <c r="N3157" s="1" t="n">
        <v>53630</v>
      </c>
      <c r="O3157" s="1" t="n">
        <v>0</v>
      </c>
      <c r="P3157" s="1" t="n">
        <f aca="false">SUM(D3157:O3157)</f>
        <v>435717.56</v>
      </c>
    </row>
    <row r="3158" customFormat="false" ht="12.75" hidden="true" customHeight="false" outlineLevel="0" collapsed="false">
      <c r="A3158" s="4" t="s">
        <v>41</v>
      </c>
      <c r="B3158" s="4" t="s">
        <v>469</v>
      </c>
      <c r="C3158" s="4" t="s">
        <v>470</v>
      </c>
      <c r="D3158" s="1" t="n">
        <v>75370</v>
      </c>
      <c r="E3158" s="1" t="n">
        <v>89960</v>
      </c>
      <c r="F3158" s="1" t="n">
        <v>138310</v>
      </c>
      <c r="G3158" s="1" t="n">
        <v>63480</v>
      </c>
      <c r="H3158" s="1" t="n">
        <v>101775</v>
      </c>
      <c r="I3158" s="1" t="n">
        <v>251680</v>
      </c>
      <c r="J3158" s="1" t="n">
        <v>98600</v>
      </c>
      <c r="K3158" s="1" t="n">
        <v>0</v>
      </c>
      <c r="L3158" s="1" t="n">
        <v>33820</v>
      </c>
      <c r="M3158" s="1" t="n">
        <v>69460</v>
      </c>
      <c r="N3158" s="1" t="n">
        <v>0</v>
      </c>
      <c r="O3158" s="1" t="n">
        <v>0</v>
      </c>
      <c r="P3158" s="1" t="n">
        <f aca="false">SUM(D3158:O3158)</f>
        <v>922455</v>
      </c>
    </row>
    <row r="3159" customFormat="false" ht="12.75" hidden="true" customHeight="false" outlineLevel="0" collapsed="false">
      <c r="A3159" s="4" t="s">
        <v>23</v>
      </c>
      <c r="B3159" s="4" t="s">
        <v>469</v>
      </c>
      <c r="C3159" s="4" t="s">
        <v>470</v>
      </c>
      <c r="D3159" s="1" t="n">
        <v>67717.9</v>
      </c>
      <c r="E3159" s="1" t="n">
        <v>0</v>
      </c>
      <c r="F3159" s="1" t="n">
        <v>66444</v>
      </c>
      <c r="G3159" s="1" t="n">
        <v>40487.6</v>
      </c>
      <c r="H3159" s="1" t="n">
        <v>33250</v>
      </c>
      <c r="I3159" s="1" t="n">
        <v>0</v>
      </c>
      <c r="J3159" s="1" t="n">
        <v>48855.04</v>
      </c>
      <c r="K3159" s="1" t="n">
        <v>8278.2</v>
      </c>
      <c r="L3159" s="1" t="n">
        <v>12430.13</v>
      </c>
      <c r="M3159" s="1" t="n">
        <v>14825</v>
      </c>
      <c r="N3159" s="1" t="n">
        <v>0</v>
      </c>
      <c r="O3159" s="1" t="n">
        <v>20373</v>
      </c>
      <c r="P3159" s="1" t="n">
        <f aca="false">SUM(D3159:O3159)</f>
        <v>312660.87</v>
      </c>
    </row>
    <row r="3160" customFormat="false" ht="12.75" hidden="true" customHeight="false" outlineLevel="0" collapsed="false">
      <c r="A3160" s="4" t="s">
        <v>31</v>
      </c>
      <c r="B3160" s="4" t="s">
        <v>469</v>
      </c>
      <c r="C3160" s="4" t="s">
        <v>470</v>
      </c>
      <c r="D3160" s="1" t="n">
        <v>459.3</v>
      </c>
      <c r="E3160" s="1" t="n">
        <v>0</v>
      </c>
      <c r="F3160" s="1" t="n">
        <v>92.4</v>
      </c>
      <c r="G3160" s="1" t="n">
        <v>2559.1</v>
      </c>
      <c r="H3160" s="1" t="n">
        <v>3530.97</v>
      </c>
      <c r="I3160" s="1" t="n">
        <v>1540.59</v>
      </c>
      <c r="J3160" s="1" t="n">
        <v>0</v>
      </c>
      <c r="K3160" s="1" t="n">
        <v>0</v>
      </c>
      <c r="L3160" s="1" t="n">
        <v>434.2</v>
      </c>
      <c r="M3160" s="1" t="n">
        <v>0</v>
      </c>
      <c r="N3160" s="1" t="n">
        <v>799.56</v>
      </c>
      <c r="O3160" s="1" t="n">
        <v>246.6</v>
      </c>
      <c r="P3160" s="1" t="n">
        <f aca="false">SUM(D3160:O3160)</f>
        <v>9662.72</v>
      </c>
    </row>
    <row r="3161" customFormat="false" ht="12.75" hidden="true" customHeight="false" outlineLevel="0" collapsed="false">
      <c r="A3161" s="4" t="s">
        <v>48</v>
      </c>
      <c r="B3161" s="4" t="s">
        <v>469</v>
      </c>
      <c r="C3161" s="4" t="s">
        <v>470</v>
      </c>
      <c r="D3161" s="1" t="n">
        <v>22959</v>
      </c>
      <c r="E3161" s="1" t="n">
        <v>326700</v>
      </c>
      <c r="F3161" s="1" t="n">
        <v>1236226.26</v>
      </c>
      <c r="G3161" s="1" t="n">
        <v>761191.57</v>
      </c>
      <c r="H3161" s="1" t="n">
        <v>163350</v>
      </c>
      <c r="I3161" s="1" t="n">
        <v>242564</v>
      </c>
      <c r="J3161" s="1" t="n">
        <v>0</v>
      </c>
      <c r="K3161" s="1" t="n">
        <v>335412</v>
      </c>
      <c r="L3161" s="1" t="n">
        <v>133056</v>
      </c>
      <c r="M3161" s="1" t="n">
        <v>0</v>
      </c>
      <c r="N3161" s="1" t="n">
        <v>293328</v>
      </c>
      <c r="O3161" s="1" t="n">
        <v>726163.2</v>
      </c>
      <c r="P3161" s="1" t="n">
        <f aca="false">SUM(D3161:O3161)</f>
        <v>4240950.03</v>
      </c>
    </row>
    <row r="3162" customFormat="false" ht="12.75" hidden="true" customHeight="false" outlineLevel="0" collapsed="false">
      <c r="A3162" s="4" t="s">
        <v>44</v>
      </c>
      <c r="B3162" s="4" t="s">
        <v>469</v>
      </c>
      <c r="C3162" s="4" t="s">
        <v>470</v>
      </c>
      <c r="D3162" s="1" t="n">
        <v>0</v>
      </c>
      <c r="E3162" s="1" t="n">
        <v>0</v>
      </c>
      <c r="F3162" s="1" t="n">
        <v>4121</v>
      </c>
      <c r="G3162" s="1" t="n">
        <v>0</v>
      </c>
      <c r="H3162" s="1" t="n">
        <v>0</v>
      </c>
      <c r="I3162" s="1" t="n">
        <v>0</v>
      </c>
      <c r="J3162" s="1" t="n">
        <v>0</v>
      </c>
      <c r="K3162" s="1" t="n">
        <v>50</v>
      </c>
      <c r="L3162" s="1" t="n">
        <v>0</v>
      </c>
      <c r="M3162" s="1" t="n">
        <v>0</v>
      </c>
      <c r="N3162" s="1" t="n">
        <v>3260</v>
      </c>
      <c r="O3162" s="1" t="n">
        <v>0</v>
      </c>
      <c r="P3162" s="1" t="n">
        <f aca="false">SUM(D3162:O3162)</f>
        <v>7431</v>
      </c>
    </row>
    <row r="3163" customFormat="false" ht="12.75" hidden="true" customHeight="false" outlineLevel="0" collapsed="false">
      <c r="A3163" s="4" t="s">
        <v>36</v>
      </c>
      <c r="B3163" s="4" t="s">
        <v>469</v>
      </c>
      <c r="C3163" s="4" t="s">
        <v>470</v>
      </c>
      <c r="D3163" s="1" t="n">
        <v>0</v>
      </c>
      <c r="E3163" s="1" t="n">
        <v>0</v>
      </c>
      <c r="F3163" s="1" t="n">
        <v>5958.5</v>
      </c>
      <c r="G3163" s="1" t="n">
        <v>0</v>
      </c>
      <c r="H3163" s="1" t="n">
        <v>0</v>
      </c>
      <c r="I3163" s="1" t="n">
        <v>0</v>
      </c>
      <c r="J3163" s="1" t="n">
        <v>0</v>
      </c>
      <c r="K3163" s="1" t="n">
        <v>7.65</v>
      </c>
      <c r="L3163" s="1" t="n">
        <v>0</v>
      </c>
      <c r="M3163" s="1" t="n">
        <v>0</v>
      </c>
      <c r="N3163" s="1" t="n">
        <v>30494.3</v>
      </c>
      <c r="O3163" s="1" t="n">
        <v>0</v>
      </c>
      <c r="P3163" s="1" t="n">
        <f aca="false">SUM(D3163:O3163)</f>
        <v>36460.45</v>
      </c>
    </row>
    <row r="3164" customFormat="false" ht="12.75" hidden="true" customHeight="false" outlineLevel="0" collapsed="false">
      <c r="A3164" s="4" t="s">
        <v>27</v>
      </c>
      <c r="B3164" s="4" t="s">
        <v>469</v>
      </c>
      <c r="C3164" s="4" t="s">
        <v>470</v>
      </c>
      <c r="D3164" s="1" t="n">
        <v>0</v>
      </c>
      <c r="E3164" s="1" t="n">
        <v>0</v>
      </c>
      <c r="F3164" s="1" t="n">
        <v>100538.26</v>
      </c>
      <c r="G3164" s="1" t="n">
        <v>0</v>
      </c>
      <c r="H3164" s="1" t="n">
        <v>0</v>
      </c>
      <c r="I3164" s="1" t="n">
        <v>137139.34</v>
      </c>
      <c r="J3164" s="1" t="n">
        <v>9548.78</v>
      </c>
      <c r="K3164" s="1" t="n">
        <v>50707.02</v>
      </c>
      <c r="L3164" s="1" t="n">
        <v>41466.73</v>
      </c>
      <c r="M3164" s="1" t="n">
        <v>129064.62</v>
      </c>
      <c r="N3164" s="1" t="n">
        <v>19118.8</v>
      </c>
      <c r="O3164" s="1" t="n">
        <v>61791.84</v>
      </c>
      <c r="P3164" s="1" t="n">
        <f aca="false">SUM(D3164:O3164)</f>
        <v>549375.39</v>
      </c>
    </row>
    <row r="3165" customFormat="false" ht="12.75" hidden="true" customHeight="false" outlineLevel="0" collapsed="false">
      <c r="A3165" s="4" t="s">
        <v>16</v>
      </c>
      <c r="B3165" s="4" t="s">
        <v>469</v>
      </c>
      <c r="C3165" s="4" t="s">
        <v>470</v>
      </c>
      <c r="D3165" s="1" t="n">
        <v>0</v>
      </c>
      <c r="E3165" s="1" t="n">
        <v>0</v>
      </c>
      <c r="F3165" s="1" t="n">
        <v>9781.51</v>
      </c>
      <c r="G3165" s="1" t="n">
        <v>15074.56</v>
      </c>
      <c r="H3165" s="1" t="n">
        <v>9808.78</v>
      </c>
      <c r="I3165" s="1" t="n">
        <v>3179.84</v>
      </c>
      <c r="J3165" s="1" t="n">
        <v>5899.63</v>
      </c>
      <c r="K3165" s="1" t="n">
        <v>1929</v>
      </c>
      <c r="L3165" s="1" t="n">
        <v>16942</v>
      </c>
      <c r="M3165" s="1" t="n">
        <v>48.53</v>
      </c>
      <c r="N3165" s="1" t="n">
        <v>24573.5</v>
      </c>
      <c r="O3165" s="1" t="n">
        <v>35925.73</v>
      </c>
      <c r="P3165" s="1" t="n">
        <f aca="false">SUM(D3165:O3165)</f>
        <v>123163.08</v>
      </c>
    </row>
    <row r="3166" customFormat="false" ht="12.75" hidden="true" customHeight="false" outlineLevel="0" collapsed="false">
      <c r="A3166" s="4" t="s">
        <v>22</v>
      </c>
      <c r="B3166" s="4" t="s">
        <v>469</v>
      </c>
      <c r="C3166" s="4" t="s">
        <v>470</v>
      </c>
      <c r="D3166" s="1" t="n">
        <v>0</v>
      </c>
      <c r="E3166" s="1" t="n">
        <v>0</v>
      </c>
      <c r="F3166" s="1" t="n">
        <v>0</v>
      </c>
      <c r="G3166" s="1" t="n">
        <v>25726</v>
      </c>
      <c r="H3166" s="1" t="n">
        <v>0</v>
      </c>
      <c r="I3166" s="1" t="n">
        <v>15675</v>
      </c>
      <c r="J3166" s="1" t="n">
        <v>2650</v>
      </c>
      <c r="K3166" s="1" t="n">
        <v>19045</v>
      </c>
      <c r="L3166" s="1" t="n">
        <v>8829.25</v>
      </c>
      <c r="M3166" s="1" t="n">
        <v>106</v>
      </c>
      <c r="N3166" s="1" t="n">
        <v>20944</v>
      </c>
      <c r="O3166" s="1" t="n">
        <v>2042.28</v>
      </c>
      <c r="P3166" s="1" t="n">
        <f aca="false">SUM(D3166:O3166)</f>
        <v>95017.53</v>
      </c>
    </row>
    <row r="3167" customFormat="false" ht="12.75" hidden="true" customHeight="false" outlineLevel="0" collapsed="false">
      <c r="A3167" s="4" t="s">
        <v>33</v>
      </c>
      <c r="B3167" s="4" t="s">
        <v>469</v>
      </c>
      <c r="C3167" s="4" t="s">
        <v>470</v>
      </c>
      <c r="D3167" s="1" t="n">
        <v>0</v>
      </c>
      <c r="E3167" s="1" t="n">
        <v>0</v>
      </c>
      <c r="F3167" s="1" t="n">
        <v>0</v>
      </c>
      <c r="G3167" s="1" t="n">
        <v>0</v>
      </c>
      <c r="H3167" s="1" t="n">
        <v>28504.49</v>
      </c>
      <c r="I3167" s="1" t="n">
        <v>0</v>
      </c>
      <c r="J3167" s="1" t="n">
        <v>0</v>
      </c>
      <c r="K3167" s="1" t="n">
        <v>0</v>
      </c>
      <c r="L3167" s="1" t="n">
        <v>0</v>
      </c>
      <c r="M3167" s="1" t="n">
        <v>0</v>
      </c>
      <c r="N3167" s="1" t="n">
        <v>0</v>
      </c>
      <c r="O3167" s="1" t="n">
        <v>0</v>
      </c>
      <c r="P3167" s="1" t="n">
        <f aca="false">SUM(D3167:O3167)</f>
        <v>28504.49</v>
      </c>
    </row>
    <row r="3168" customFormat="false" ht="12.75" hidden="true" customHeight="false" outlineLevel="0" collapsed="false">
      <c r="A3168" s="4" t="s">
        <v>45</v>
      </c>
      <c r="B3168" s="4" t="s">
        <v>469</v>
      </c>
      <c r="C3168" s="4" t="s">
        <v>470</v>
      </c>
      <c r="D3168" s="1" t="n">
        <v>0</v>
      </c>
      <c r="E3168" s="1" t="n">
        <v>0</v>
      </c>
      <c r="F3168" s="1" t="n">
        <v>0</v>
      </c>
      <c r="G3168" s="1" t="n">
        <v>0</v>
      </c>
      <c r="H3168" s="1" t="n">
        <v>0</v>
      </c>
      <c r="I3168" s="1" t="n">
        <v>0</v>
      </c>
      <c r="J3168" s="1" t="n">
        <v>0</v>
      </c>
      <c r="K3168" s="1" t="n">
        <v>18</v>
      </c>
      <c r="L3168" s="1" t="n">
        <v>0</v>
      </c>
      <c r="M3168" s="1" t="n">
        <v>0</v>
      </c>
      <c r="N3168" s="1" t="n">
        <v>0</v>
      </c>
      <c r="O3168" s="1" t="n">
        <v>0</v>
      </c>
      <c r="P3168" s="1" t="n">
        <f aca="false">SUM(D3168:O3168)</f>
        <v>18</v>
      </c>
    </row>
    <row r="3169" customFormat="false" ht="12.75" hidden="true" customHeight="false" outlineLevel="0" collapsed="false">
      <c r="A3169" s="4" t="s">
        <v>37</v>
      </c>
      <c r="B3169" s="4" t="s">
        <v>469</v>
      </c>
      <c r="C3169" s="4" t="s">
        <v>470</v>
      </c>
      <c r="D3169" s="1" t="n">
        <v>0</v>
      </c>
      <c r="E3169" s="1" t="n">
        <v>0</v>
      </c>
      <c r="F3169" s="1" t="n">
        <v>0</v>
      </c>
      <c r="G3169" s="1" t="n">
        <v>0</v>
      </c>
      <c r="H3169" s="1" t="n">
        <v>0</v>
      </c>
      <c r="I3169" s="1" t="n">
        <v>0</v>
      </c>
      <c r="J3169" s="1" t="n">
        <v>0</v>
      </c>
      <c r="K3169" s="1" t="n">
        <v>0</v>
      </c>
      <c r="L3169" s="1" t="n">
        <v>0</v>
      </c>
      <c r="M3169" s="1" t="n">
        <v>0</v>
      </c>
      <c r="N3169" s="1" t="n">
        <v>33800</v>
      </c>
      <c r="O3169" s="1" t="n">
        <v>0</v>
      </c>
      <c r="P3169" s="1" t="n">
        <f aca="false">SUM(D3169:O3169)</f>
        <v>33800</v>
      </c>
    </row>
    <row r="3170" customFormat="false" ht="12.75" hidden="true" customHeight="false" outlineLevel="0" collapsed="false">
      <c r="A3170" s="4" t="s">
        <v>29</v>
      </c>
      <c r="B3170" s="4" t="s">
        <v>471</v>
      </c>
      <c r="C3170" s="4" t="s">
        <v>472</v>
      </c>
      <c r="D3170" s="1" t="n">
        <v>37240.35</v>
      </c>
      <c r="E3170" s="1" t="n">
        <v>168072.15</v>
      </c>
      <c r="F3170" s="1" t="n">
        <v>51844.3</v>
      </c>
      <c r="G3170" s="1" t="n">
        <v>0</v>
      </c>
      <c r="H3170" s="1" t="n">
        <v>237209.79</v>
      </c>
      <c r="I3170" s="1" t="n">
        <v>120988.74</v>
      </c>
      <c r="J3170" s="1" t="n">
        <v>52778.68</v>
      </c>
      <c r="K3170" s="1" t="n">
        <v>92148.02</v>
      </c>
      <c r="L3170" s="1" t="n">
        <v>220931.18</v>
      </c>
      <c r="M3170" s="1" t="n">
        <v>146939.8</v>
      </c>
      <c r="N3170" s="1" t="n">
        <v>230852.35</v>
      </c>
      <c r="O3170" s="1" t="n">
        <v>300091.58</v>
      </c>
      <c r="P3170" s="1" t="n">
        <f aca="false">SUM(D3170:O3170)</f>
        <v>1659096.94</v>
      </c>
    </row>
    <row r="3171" customFormat="false" ht="12.75" hidden="true" customHeight="false" outlineLevel="0" collapsed="false">
      <c r="A3171" s="4" t="s">
        <v>16</v>
      </c>
      <c r="B3171" s="4" t="s">
        <v>471</v>
      </c>
      <c r="C3171" s="4" t="s">
        <v>472</v>
      </c>
      <c r="D3171" s="1" t="n">
        <v>1</v>
      </c>
      <c r="E3171" s="1" t="n">
        <v>28971.29</v>
      </c>
      <c r="F3171" s="1" t="n">
        <v>13874.29</v>
      </c>
      <c r="G3171" s="1" t="n">
        <v>11500.19</v>
      </c>
      <c r="H3171" s="1" t="n">
        <v>1</v>
      </c>
      <c r="I3171" s="1" t="n">
        <v>16557.75</v>
      </c>
      <c r="J3171" s="1" t="n">
        <v>59874.16</v>
      </c>
      <c r="K3171" s="1" t="n">
        <v>25762.83</v>
      </c>
      <c r="L3171" s="1" t="n">
        <v>2589.82</v>
      </c>
      <c r="M3171" s="1" t="n">
        <v>39263.43</v>
      </c>
      <c r="N3171" s="1" t="n">
        <v>12815.4</v>
      </c>
      <c r="O3171" s="1" t="n">
        <v>34137.34</v>
      </c>
      <c r="P3171" s="1" t="n">
        <f aca="false">SUM(D3171:O3171)</f>
        <v>245348.5</v>
      </c>
    </row>
    <row r="3172" customFormat="false" ht="12.75" hidden="true" customHeight="false" outlineLevel="0" collapsed="false">
      <c r="A3172" s="4" t="s">
        <v>20</v>
      </c>
      <c r="B3172" s="4" t="s">
        <v>471</v>
      </c>
      <c r="C3172" s="4" t="s">
        <v>472</v>
      </c>
      <c r="D3172" s="1" t="n">
        <v>1</v>
      </c>
      <c r="E3172" s="1" t="n">
        <v>4502.39</v>
      </c>
      <c r="F3172" s="1" t="n">
        <v>38555.32</v>
      </c>
      <c r="G3172" s="1" t="n">
        <v>0</v>
      </c>
      <c r="H3172" s="1" t="n">
        <v>47229.66</v>
      </c>
      <c r="I3172" s="1" t="n">
        <v>0</v>
      </c>
      <c r="J3172" s="1" t="n">
        <v>0</v>
      </c>
      <c r="K3172" s="1" t="n">
        <v>53792.69</v>
      </c>
      <c r="L3172" s="1" t="n">
        <v>13096.96</v>
      </c>
      <c r="M3172" s="1" t="n">
        <v>0</v>
      </c>
      <c r="N3172" s="1" t="n">
        <v>48.74</v>
      </c>
      <c r="O3172" s="1" t="n">
        <v>18571.03</v>
      </c>
      <c r="P3172" s="1" t="n">
        <f aca="false">SUM(D3172:O3172)</f>
        <v>175797.79</v>
      </c>
    </row>
    <row r="3173" customFormat="false" ht="12.75" hidden="true" customHeight="false" outlineLevel="0" collapsed="false">
      <c r="A3173" s="4" t="s">
        <v>30</v>
      </c>
      <c r="B3173" s="4" t="s">
        <v>471</v>
      </c>
      <c r="C3173" s="4" t="s">
        <v>472</v>
      </c>
      <c r="D3173" s="1" t="n">
        <v>0</v>
      </c>
      <c r="E3173" s="1" t="n">
        <v>1190.43</v>
      </c>
      <c r="F3173" s="1" t="n">
        <v>0</v>
      </c>
      <c r="G3173" s="1" t="n">
        <v>80662.15</v>
      </c>
      <c r="H3173" s="1" t="n">
        <v>0</v>
      </c>
      <c r="I3173" s="1" t="n">
        <v>0</v>
      </c>
      <c r="J3173" s="1" t="n">
        <v>0</v>
      </c>
      <c r="K3173" s="1" t="n">
        <v>2931.47</v>
      </c>
      <c r="L3173" s="1" t="n">
        <v>0</v>
      </c>
      <c r="M3173" s="1" t="n">
        <v>2061.14</v>
      </c>
      <c r="N3173" s="1" t="n">
        <v>3921.81</v>
      </c>
      <c r="O3173" s="1" t="n">
        <v>61059.44</v>
      </c>
      <c r="P3173" s="1" t="n">
        <f aca="false">SUM(D3173:O3173)</f>
        <v>151826.44</v>
      </c>
    </row>
    <row r="3174" customFormat="false" ht="12.75" hidden="true" customHeight="false" outlineLevel="0" collapsed="false">
      <c r="A3174" s="4" t="s">
        <v>26</v>
      </c>
      <c r="B3174" s="4" t="s">
        <v>471</v>
      </c>
      <c r="C3174" s="4" t="s">
        <v>472</v>
      </c>
      <c r="D3174" s="1" t="n">
        <v>2666.13</v>
      </c>
      <c r="E3174" s="1" t="n">
        <v>0</v>
      </c>
      <c r="F3174" s="1" t="n">
        <v>4400.67</v>
      </c>
      <c r="G3174" s="1" t="n">
        <v>93500</v>
      </c>
      <c r="H3174" s="1" t="n">
        <v>0</v>
      </c>
      <c r="I3174" s="1" t="n">
        <v>5180.1</v>
      </c>
      <c r="J3174" s="1" t="n">
        <v>41242.29</v>
      </c>
      <c r="K3174" s="1" t="n">
        <v>29.88</v>
      </c>
      <c r="L3174" s="1" t="n">
        <v>54282.03</v>
      </c>
      <c r="M3174" s="1" t="n">
        <v>106078.7</v>
      </c>
      <c r="N3174" s="1" t="n">
        <v>1802.01</v>
      </c>
      <c r="O3174" s="1" t="n">
        <v>615</v>
      </c>
      <c r="P3174" s="1" t="n">
        <f aca="false">SUM(D3174:O3174)</f>
        <v>309796.81</v>
      </c>
    </row>
    <row r="3175" customFormat="false" ht="12.75" hidden="true" customHeight="false" outlineLevel="0" collapsed="false">
      <c r="A3175" s="4" t="s">
        <v>21</v>
      </c>
      <c r="B3175" s="4" t="s">
        <v>471</v>
      </c>
      <c r="C3175" s="4" t="s">
        <v>472</v>
      </c>
      <c r="D3175" s="1" t="n">
        <v>5160</v>
      </c>
      <c r="E3175" s="1" t="n">
        <v>146283.68</v>
      </c>
      <c r="F3175" s="1" t="n">
        <v>6144.04</v>
      </c>
      <c r="G3175" s="1" t="n">
        <v>0</v>
      </c>
      <c r="H3175" s="1" t="n">
        <v>71028.25</v>
      </c>
      <c r="I3175" s="1" t="n">
        <v>11112</v>
      </c>
      <c r="J3175" s="1" t="n">
        <v>46326.48</v>
      </c>
      <c r="K3175" s="1" t="n">
        <v>93032.81</v>
      </c>
      <c r="L3175" s="1" t="n">
        <v>87152.23</v>
      </c>
      <c r="M3175" s="1" t="n">
        <v>71986.48</v>
      </c>
      <c r="N3175" s="1" t="n">
        <v>68707.35</v>
      </c>
      <c r="O3175" s="1" t="n">
        <v>33610.86</v>
      </c>
      <c r="P3175" s="1" t="n">
        <f aca="false">SUM(D3175:O3175)</f>
        <v>640544.18</v>
      </c>
    </row>
    <row r="3176" customFormat="false" ht="12.75" hidden="true" customHeight="false" outlineLevel="0" collapsed="false">
      <c r="A3176" s="4" t="s">
        <v>28</v>
      </c>
      <c r="B3176" s="4" t="s">
        <v>471</v>
      </c>
      <c r="C3176" s="4" t="s">
        <v>472</v>
      </c>
      <c r="D3176" s="1" t="n">
        <v>0</v>
      </c>
      <c r="E3176" s="1" t="n">
        <v>89271.86</v>
      </c>
      <c r="F3176" s="1" t="n">
        <v>4908.1</v>
      </c>
      <c r="G3176" s="1" t="n">
        <v>0</v>
      </c>
      <c r="H3176" s="1" t="n">
        <v>32872.56</v>
      </c>
      <c r="I3176" s="1" t="n">
        <v>0</v>
      </c>
      <c r="J3176" s="1" t="n">
        <v>0</v>
      </c>
      <c r="K3176" s="1" t="n">
        <v>24159.6</v>
      </c>
      <c r="L3176" s="1" t="n">
        <v>162531.9</v>
      </c>
      <c r="M3176" s="1" t="n">
        <v>0</v>
      </c>
      <c r="N3176" s="1" t="n">
        <v>56990.23</v>
      </c>
      <c r="O3176" s="1" t="n">
        <v>30790.01</v>
      </c>
      <c r="P3176" s="1" t="n">
        <f aca="false">SUM(D3176:O3176)</f>
        <v>401524.26</v>
      </c>
    </row>
    <row r="3177" customFormat="false" ht="12.75" hidden="true" customHeight="false" outlineLevel="0" collapsed="false">
      <c r="A3177" s="4" t="s">
        <v>23</v>
      </c>
      <c r="B3177" s="4" t="s">
        <v>471</v>
      </c>
      <c r="C3177" s="4" t="s">
        <v>472</v>
      </c>
      <c r="D3177" s="1" t="n">
        <v>0</v>
      </c>
      <c r="E3177" s="1" t="n">
        <v>2311.25</v>
      </c>
      <c r="F3177" s="1" t="n">
        <v>0</v>
      </c>
      <c r="G3177" s="1" t="n">
        <v>0</v>
      </c>
      <c r="H3177" s="1" t="n">
        <v>0</v>
      </c>
      <c r="I3177" s="1" t="n">
        <v>0</v>
      </c>
      <c r="J3177" s="1" t="n">
        <v>0</v>
      </c>
      <c r="K3177" s="1" t="n">
        <v>0</v>
      </c>
      <c r="L3177" s="1" t="n">
        <v>0</v>
      </c>
      <c r="M3177" s="1" t="n">
        <v>0</v>
      </c>
      <c r="N3177" s="1" t="n">
        <v>0</v>
      </c>
      <c r="O3177" s="1" t="n">
        <v>0</v>
      </c>
      <c r="P3177" s="1" t="n">
        <f aca="false">SUM(D3177:O3177)</f>
        <v>2311.25</v>
      </c>
    </row>
    <row r="3178" customFormat="false" ht="12.75" hidden="true" customHeight="false" outlineLevel="0" collapsed="false">
      <c r="A3178" s="4" t="s">
        <v>24</v>
      </c>
      <c r="B3178" s="4" t="s">
        <v>471</v>
      </c>
      <c r="C3178" s="4" t="s">
        <v>472</v>
      </c>
      <c r="D3178" s="1" t="n">
        <v>0</v>
      </c>
      <c r="E3178" s="1" t="n">
        <v>1131.59</v>
      </c>
      <c r="F3178" s="1" t="n">
        <v>36733.27</v>
      </c>
      <c r="G3178" s="1" t="n">
        <v>0</v>
      </c>
      <c r="H3178" s="1" t="n">
        <v>10408.92</v>
      </c>
      <c r="I3178" s="1" t="n">
        <v>0</v>
      </c>
      <c r="J3178" s="1" t="n">
        <v>0</v>
      </c>
      <c r="K3178" s="1" t="n">
        <v>1010.27</v>
      </c>
      <c r="L3178" s="1" t="n">
        <v>0</v>
      </c>
      <c r="M3178" s="1" t="n">
        <v>0</v>
      </c>
      <c r="N3178" s="1" t="n">
        <v>0</v>
      </c>
      <c r="O3178" s="1" t="n">
        <v>4879.4</v>
      </c>
      <c r="P3178" s="1" t="n">
        <f aca="false">SUM(D3178:O3178)</f>
        <v>54163.45</v>
      </c>
    </row>
    <row r="3179" customFormat="false" ht="12.75" hidden="true" customHeight="false" outlineLevel="0" collapsed="false">
      <c r="A3179" s="4" t="s">
        <v>19</v>
      </c>
      <c r="B3179" s="4" t="s">
        <v>471</v>
      </c>
      <c r="C3179" s="4" t="s">
        <v>472</v>
      </c>
      <c r="D3179" s="1" t="n">
        <v>0</v>
      </c>
      <c r="E3179" s="1" t="n">
        <v>123.37</v>
      </c>
      <c r="F3179" s="1" t="n">
        <v>2900.13</v>
      </c>
      <c r="G3179" s="1" t="n">
        <v>0</v>
      </c>
      <c r="H3179" s="1" t="n">
        <v>57812.39</v>
      </c>
      <c r="I3179" s="1" t="n">
        <v>0</v>
      </c>
      <c r="J3179" s="1" t="n">
        <v>0</v>
      </c>
      <c r="K3179" s="1" t="n">
        <v>11929.19</v>
      </c>
      <c r="L3179" s="1" t="n">
        <v>1185</v>
      </c>
      <c r="M3179" s="1" t="n">
        <v>2226.54</v>
      </c>
      <c r="N3179" s="1" t="n">
        <v>2228</v>
      </c>
      <c r="O3179" s="1" t="n">
        <v>2175.15</v>
      </c>
      <c r="P3179" s="1" t="n">
        <f aca="false">SUM(D3179:O3179)</f>
        <v>80579.77</v>
      </c>
    </row>
    <row r="3180" customFormat="false" ht="12.75" hidden="true" customHeight="false" outlineLevel="0" collapsed="false">
      <c r="A3180" s="4" t="s">
        <v>31</v>
      </c>
      <c r="B3180" s="4" t="s">
        <v>471</v>
      </c>
      <c r="C3180" s="4" t="s">
        <v>472</v>
      </c>
      <c r="D3180" s="1" t="n">
        <v>0</v>
      </c>
      <c r="E3180" s="1" t="n">
        <v>0</v>
      </c>
      <c r="F3180" s="1" t="n">
        <v>103.32</v>
      </c>
      <c r="G3180" s="1" t="n">
        <v>0</v>
      </c>
      <c r="H3180" s="1" t="n">
        <v>0</v>
      </c>
      <c r="I3180" s="1" t="n">
        <v>0</v>
      </c>
      <c r="J3180" s="1" t="n">
        <v>521.9</v>
      </c>
      <c r="K3180" s="1" t="n">
        <v>0</v>
      </c>
      <c r="L3180" s="1" t="n">
        <v>0</v>
      </c>
      <c r="M3180" s="1" t="n">
        <v>5016.92</v>
      </c>
      <c r="N3180" s="1" t="n">
        <v>569.74</v>
      </c>
      <c r="O3180" s="1" t="n">
        <v>0</v>
      </c>
      <c r="P3180" s="1" t="n">
        <f aca="false">SUM(D3180:O3180)</f>
        <v>6211.88</v>
      </c>
    </row>
    <row r="3181" customFormat="false" ht="12.75" hidden="true" customHeight="false" outlineLevel="0" collapsed="false">
      <c r="A3181" s="4" t="s">
        <v>22</v>
      </c>
      <c r="B3181" s="4" t="s">
        <v>471</v>
      </c>
      <c r="C3181" s="4" t="s">
        <v>472</v>
      </c>
      <c r="D3181" s="1" t="n">
        <v>0</v>
      </c>
      <c r="E3181" s="1" t="n">
        <v>0</v>
      </c>
      <c r="F3181" s="1" t="n">
        <v>3554.14</v>
      </c>
      <c r="G3181" s="1" t="n">
        <v>0</v>
      </c>
      <c r="H3181" s="1" t="n">
        <v>18.82</v>
      </c>
      <c r="I3181" s="1" t="n">
        <v>0</v>
      </c>
      <c r="J3181" s="1" t="n">
        <v>0</v>
      </c>
      <c r="K3181" s="1" t="n">
        <v>260.72</v>
      </c>
      <c r="L3181" s="1" t="n">
        <v>7005</v>
      </c>
      <c r="M3181" s="1" t="n">
        <v>5419.95</v>
      </c>
      <c r="N3181" s="1" t="n">
        <v>615.71</v>
      </c>
      <c r="O3181" s="1" t="n">
        <v>1578.58</v>
      </c>
      <c r="P3181" s="1" t="n">
        <f aca="false">SUM(D3181:O3181)</f>
        <v>18452.92</v>
      </c>
    </row>
    <row r="3182" customFormat="false" ht="12.75" hidden="true" customHeight="false" outlineLevel="0" collapsed="false">
      <c r="A3182" s="4" t="s">
        <v>27</v>
      </c>
      <c r="B3182" s="4" t="s">
        <v>471</v>
      </c>
      <c r="C3182" s="4" t="s">
        <v>472</v>
      </c>
      <c r="D3182" s="1" t="n">
        <v>0</v>
      </c>
      <c r="E3182" s="1" t="n">
        <v>0</v>
      </c>
      <c r="F3182" s="1" t="n">
        <v>0</v>
      </c>
      <c r="G3182" s="1" t="n">
        <v>34726.99</v>
      </c>
      <c r="H3182" s="1" t="n">
        <v>59282.12</v>
      </c>
      <c r="I3182" s="1" t="n">
        <v>0</v>
      </c>
      <c r="J3182" s="1" t="n">
        <v>0</v>
      </c>
      <c r="K3182" s="1" t="n">
        <v>0</v>
      </c>
      <c r="L3182" s="1" t="n">
        <v>0</v>
      </c>
      <c r="M3182" s="1" t="n">
        <v>0</v>
      </c>
      <c r="N3182" s="1" t="n">
        <v>0</v>
      </c>
      <c r="O3182" s="1" t="n">
        <v>0</v>
      </c>
      <c r="P3182" s="1" t="n">
        <f aca="false">SUM(D3182:O3182)</f>
        <v>94009.11</v>
      </c>
    </row>
    <row r="3183" customFormat="false" ht="12.75" hidden="true" customHeight="false" outlineLevel="0" collapsed="false">
      <c r="A3183" s="4" t="s">
        <v>48</v>
      </c>
      <c r="B3183" s="4" t="s">
        <v>471</v>
      </c>
      <c r="C3183" s="4" t="s">
        <v>472</v>
      </c>
      <c r="D3183" s="1" t="n">
        <v>0</v>
      </c>
      <c r="E3183" s="1" t="n">
        <v>0</v>
      </c>
      <c r="F3183" s="1" t="n">
        <v>0</v>
      </c>
      <c r="G3183" s="1" t="n">
        <v>0</v>
      </c>
      <c r="H3183" s="1" t="n">
        <v>0</v>
      </c>
      <c r="I3183" s="1" t="n">
        <v>0</v>
      </c>
      <c r="J3183" s="1" t="n">
        <v>722</v>
      </c>
      <c r="K3183" s="1" t="n">
        <v>0</v>
      </c>
      <c r="L3183" s="1" t="n">
        <v>0</v>
      </c>
      <c r="M3183" s="1" t="n">
        <v>0</v>
      </c>
      <c r="N3183" s="1" t="n">
        <v>0</v>
      </c>
      <c r="O3183" s="1" t="n">
        <v>0</v>
      </c>
      <c r="P3183" s="1" t="n">
        <f aca="false">SUM(D3183:O3183)</f>
        <v>722</v>
      </c>
    </row>
    <row r="3184" customFormat="false" ht="12.75" hidden="true" customHeight="false" outlineLevel="0" collapsed="false">
      <c r="A3184" s="4" t="s">
        <v>44</v>
      </c>
      <c r="B3184" s="4" t="s">
        <v>471</v>
      </c>
      <c r="C3184" s="4" t="s">
        <v>472</v>
      </c>
      <c r="D3184" s="1" t="n">
        <v>0</v>
      </c>
      <c r="E3184" s="1" t="n">
        <v>0</v>
      </c>
      <c r="F3184" s="1" t="n">
        <v>0</v>
      </c>
      <c r="G3184" s="1" t="n">
        <v>0</v>
      </c>
      <c r="H3184" s="1" t="n">
        <v>0</v>
      </c>
      <c r="I3184" s="1" t="n">
        <v>0</v>
      </c>
      <c r="J3184" s="1" t="n">
        <v>0</v>
      </c>
      <c r="K3184" s="1" t="n">
        <v>942.13</v>
      </c>
      <c r="L3184" s="1" t="n">
        <v>0</v>
      </c>
      <c r="M3184" s="1" t="n">
        <v>0</v>
      </c>
      <c r="N3184" s="1" t="n">
        <v>0</v>
      </c>
      <c r="O3184" s="1" t="n">
        <v>0</v>
      </c>
      <c r="P3184" s="1" t="n">
        <f aca="false">SUM(D3184:O3184)</f>
        <v>942.13</v>
      </c>
    </row>
    <row r="3185" customFormat="false" ht="12.75" hidden="true" customHeight="false" outlineLevel="0" collapsed="false">
      <c r="A3185" s="4" t="s">
        <v>36</v>
      </c>
      <c r="B3185" s="4" t="s">
        <v>471</v>
      </c>
      <c r="C3185" s="4" t="s">
        <v>472</v>
      </c>
      <c r="D3185" s="1" t="n">
        <v>0</v>
      </c>
      <c r="E3185" s="1" t="n">
        <v>0</v>
      </c>
      <c r="F3185" s="1" t="n">
        <v>0</v>
      </c>
      <c r="G3185" s="1" t="n">
        <v>0</v>
      </c>
      <c r="H3185" s="1" t="n">
        <v>0</v>
      </c>
      <c r="I3185" s="1" t="n">
        <v>0</v>
      </c>
      <c r="J3185" s="1" t="n">
        <v>0</v>
      </c>
      <c r="K3185" s="1" t="n">
        <v>956.85</v>
      </c>
      <c r="L3185" s="1" t="n">
        <v>0</v>
      </c>
      <c r="M3185" s="1" t="n">
        <v>0</v>
      </c>
      <c r="N3185" s="1" t="n">
        <v>0</v>
      </c>
      <c r="O3185" s="1" t="n">
        <v>0</v>
      </c>
      <c r="P3185" s="1" t="n">
        <f aca="false">SUM(D3185:O3185)</f>
        <v>956.85</v>
      </c>
    </row>
    <row r="3186" customFormat="false" ht="12.75" hidden="true" customHeight="false" outlineLevel="0" collapsed="false">
      <c r="A3186" s="4" t="s">
        <v>32</v>
      </c>
      <c r="B3186" s="4" t="s">
        <v>471</v>
      </c>
      <c r="C3186" s="4" t="s">
        <v>472</v>
      </c>
      <c r="D3186" s="1" t="n">
        <v>0</v>
      </c>
      <c r="E3186" s="1" t="n">
        <v>0</v>
      </c>
      <c r="F3186" s="1" t="n">
        <v>0</v>
      </c>
      <c r="G3186" s="1" t="n">
        <v>0</v>
      </c>
      <c r="H3186" s="1" t="n">
        <v>0</v>
      </c>
      <c r="I3186" s="1" t="n">
        <v>0</v>
      </c>
      <c r="J3186" s="1" t="n">
        <v>0</v>
      </c>
      <c r="K3186" s="1" t="n">
        <v>11449.35</v>
      </c>
      <c r="L3186" s="1" t="n">
        <v>0</v>
      </c>
      <c r="M3186" s="1" t="n">
        <v>0</v>
      </c>
      <c r="N3186" s="1" t="n">
        <v>19951.29</v>
      </c>
      <c r="O3186" s="1" t="n">
        <v>14518.92</v>
      </c>
      <c r="P3186" s="1" t="n">
        <f aca="false">SUM(D3186:O3186)</f>
        <v>45919.56</v>
      </c>
    </row>
    <row r="3187" customFormat="false" ht="12.75" hidden="true" customHeight="false" outlineLevel="0" collapsed="false">
      <c r="A3187" s="4" t="s">
        <v>37</v>
      </c>
      <c r="B3187" s="4" t="s">
        <v>471</v>
      </c>
      <c r="C3187" s="4" t="s">
        <v>472</v>
      </c>
      <c r="D3187" s="1" t="n">
        <v>0</v>
      </c>
      <c r="E3187" s="1" t="n">
        <v>0</v>
      </c>
      <c r="F3187" s="1" t="n">
        <v>0</v>
      </c>
      <c r="G3187" s="1" t="n">
        <v>0</v>
      </c>
      <c r="H3187" s="1" t="n">
        <v>0</v>
      </c>
      <c r="I3187" s="1" t="n">
        <v>0</v>
      </c>
      <c r="J3187" s="1" t="n">
        <v>0</v>
      </c>
      <c r="K3187" s="1" t="n">
        <v>1766.52</v>
      </c>
      <c r="L3187" s="1" t="n">
        <v>0</v>
      </c>
      <c r="M3187" s="1" t="n">
        <v>0</v>
      </c>
      <c r="N3187" s="1" t="n">
        <v>0</v>
      </c>
      <c r="O3187" s="1" t="n">
        <v>0</v>
      </c>
      <c r="P3187" s="1" t="n">
        <f aca="false">SUM(D3187:O3187)</f>
        <v>1766.52</v>
      </c>
    </row>
    <row r="3188" customFormat="false" ht="12.75" hidden="true" customHeight="false" outlineLevel="0" collapsed="false">
      <c r="A3188" s="4" t="s">
        <v>25</v>
      </c>
      <c r="B3188" s="4" t="s">
        <v>471</v>
      </c>
      <c r="C3188" s="4" t="s">
        <v>472</v>
      </c>
      <c r="D3188" s="1" t="n">
        <v>0</v>
      </c>
      <c r="E3188" s="1" t="n">
        <v>0</v>
      </c>
      <c r="F3188" s="1" t="n">
        <v>0</v>
      </c>
      <c r="G3188" s="1" t="n">
        <v>0</v>
      </c>
      <c r="H3188" s="1" t="n">
        <v>0</v>
      </c>
      <c r="I3188" s="1" t="n">
        <v>0</v>
      </c>
      <c r="J3188" s="1" t="n">
        <v>0</v>
      </c>
      <c r="K3188" s="1" t="n">
        <v>0</v>
      </c>
      <c r="L3188" s="1" t="n">
        <v>0</v>
      </c>
      <c r="M3188" s="1" t="n">
        <v>741.9</v>
      </c>
      <c r="N3188" s="1" t="n">
        <v>0</v>
      </c>
      <c r="O3188" s="1" t="n">
        <v>0</v>
      </c>
      <c r="P3188" s="1" t="n">
        <f aca="false">SUM(D3188:O3188)</f>
        <v>741.9</v>
      </c>
    </row>
    <row r="3189" customFormat="false" ht="12.75" hidden="true" customHeight="false" outlineLevel="0" collapsed="false">
      <c r="A3189" s="4" t="s">
        <v>33</v>
      </c>
      <c r="B3189" s="4" t="s">
        <v>471</v>
      </c>
      <c r="C3189" s="4" t="s">
        <v>472</v>
      </c>
      <c r="D3189" s="1" t="n">
        <v>0</v>
      </c>
      <c r="E3189" s="1" t="n">
        <v>0</v>
      </c>
      <c r="F3189" s="1" t="n">
        <v>0</v>
      </c>
      <c r="G3189" s="1" t="n">
        <v>0</v>
      </c>
      <c r="H3189" s="1" t="n">
        <v>0</v>
      </c>
      <c r="I3189" s="1" t="n">
        <v>0</v>
      </c>
      <c r="J3189" s="1" t="n">
        <v>0</v>
      </c>
      <c r="K3189" s="1" t="n">
        <v>0</v>
      </c>
      <c r="L3189" s="1" t="n">
        <v>0</v>
      </c>
      <c r="M3189" s="1" t="n">
        <v>92.58</v>
      </c>
      <c r="N3189" s="1" t="n">
        <v>0</v>
      </c>
      <c r="O3189" s="1" t="n">
        <v>0</v>
      </c>
      <c r="P3189" s="1" t="n">
        <f aca="false">SUM(D3189:O3189)</f>
        <v>92.58</v>
      </c>
    </row>
    <row r="3190" customFormat="false" ht="12.75" hidden="true" customHeight="false" outlineLevel="0" collapsed="false">
      <c r="A3190" s="4" t="s">
        <v>16</v>
      </c>
      <c r="B3190" s="4" t="s">
        <v>473</v>
      </c>
      <c r="C3190" s="4" t="s">
        <v>474</v>
      </c>
      <c r="D3190" s="1" t="n">
        <v>14600.5</v>
      </c>
      <c r="E3190" s="1" t="n">
        <v>1069.28</v>
      </c>
      <c r="F3190" s="1" t="n">
        <v>25441.86</v>
      </c>
      <c r="G3190" s="1" t="n">
        <v>82329.58</v>
      </c>
      <c r="H3190" s="1" t="n">
        <v>87234.32</v>
      </c>
      <c r="I3190" s="1" t="n">
        <v>20124.8</v>
      </c>
      <c r="J3190" s="1" t="n">
        <v>81936.92</v>
      </c>
      <c r="K3190" s="1" t="n">
        <v>84430.58</v>
      </c>
      <c r="L3190" s="1" t="n">
        <v>99315.71</v>
      </c>
      <c r="M3190" s="1" t="n">
        <v>64757.28</v>
      </c>
      <c r="N3190" s="1" t="n">
        <v>165591.71</v>
      </c>
      <c r="O3190" s="1" t="n">
        <v>178433.02</v>
      </c>
      <c r="P3190" s="1" t="n">
        <f aca="false">SUM(D3190:O3190)</f>
        <v>905265.56</v>
      </c>
    </row>
    <row r="3191" customFormat="false" ht="12.75" hidden="true" customHeight="false" outlineLevel="0" collapsed="false">
      <c r="A3191" s="4" t="s">
        <v>20</v>
      </c>
      <c r="B3191" s="4" t="s">
        <v>473</v>
      </c>
      <c r="C3191" s="4" t="s">
        <v>474</v>
      </c>
      <c r="D3191" s="1" t="n">
        <v>538627.74</v>
      </c>
      <c r="E3191" s="1" t="n">
        <v>5635276.7777</v>
      </c>
      <c r="F3191" s="1" t="n">
        <v>3794271.37</v>
      </c>
      <c r="G3191" s="1" t="n">
        <v>6910982.87</v>
      </c>
      <c r="H3191" s="1" t="n">
        <v>40825738.03</v>
      </c>
      <c r="I3191" s="1" t="n">
        <v>9478977.7</v>
      </c>
      <c r="J3191" s="1" t="n">
        <v>5244136.85</v>
      </c>
      <c r="K3191" s="1" t="n">
        <v>4570089.18</v>
      </c>
      <c r="L3191" s="1" t="n">
        <v>39057434.8468</v>
      </c>
      <c r="M3191" s="1" t="n">
        <v>22801570.9647</v>
      </c>
      <c r="N3191" s="1" t="n">
        <v>7281854.81</v>
      </c>
      <c r="O3191" s="1" t="n">
        <v>1222792.98</v>
      </c>
      <c r="P3191" s="1" t="n">
        <f aca="false">SUM(D3191:O3191)</f>
        <v>147361754.1192</v>
      </c>
    </row>
    <row r="3192" customFormat="false" ht="12.75" hidden="true" customHeight="false" outlineLevel="0" collapsed="false">
      <c r="A3192" s="4" t="s">
        <v>21</v>
      </c>
      <c r="B3192" s="4" t="s">
        <v>473</v>
      </c>
      <c r="C3192" s="4" t="s">
        <v>474</v>
      </c>
      <c r="D3192" s="1" t="n">
        <v>3957493.83</v>
      </c>
      <c r="E3192" s="1" t="n">
        <v>7225510.85</v>
      </c>
      <c r="F3192" s="1" t="n">
        <v>6228480.42</v>
      </c>
      <c r="G3192" s="1" t="n">
        <v>6231745.6</v>
      </c>
      <c r="H3192" s="1" t="n">
        <v>5007359.4</v>
      </c>
      <c r="I3192" s="1" t="n">
        <v>4005398.11</v>
      </c>
      <c r="J3192" s="1" t="n">
        <v>4581814.16</v>
      </c>
      <c r="K3192" s="1" t="n">
        <v>6568855.63</v>
      </c>
      <c r="L3192" s="1" t="n">
        <v>6882184.059</v>
      </c>
      <c r="M3192" s="1" t="n">
        <v>6258888.7</v>
      </c>
      <c r="N3192" s="1" t="n">
        <v>6367939.22</v>
      </c>
      <c r="O3192" s="1" t="n">
        <v>6836951.65</v>
      </c>
      <c r="P3192" s="1" t="n">
        <f aca="false">SUM(D3192:O3192)</f>
        <v>70152621.629</v>
      </c>
    </row>
    <row r="3193" customFormat="false" ht="12.75" hidden="true" customHeight="false" outlineLevel="0" collapsed="false">
      <c r="A3193" s="4" t="s">
        <v>24</v>
      </c>
      <c r="B3193" s="4" t="s">
        <v>473</v>
      </c>
      <c r="C3193" s="4" t="s">
        <v>474</v>
      </c>
      <c r="D3193" s="1" t="n">
        <v>4483.21</v>
      </c>
      <c r="E3193" s="1" t="n">
        <v>91809.35</v>
      </c>
      <c r="F3193" s="1" t="n">
        <v>59607.41</v>
      </c>
      <c r="G3193" s="1" t="n">
        <v>181520.63</v>
      </c>
      <c r="H3193" s="1" t="n">
        <v>112344.78</v>
      </c>
      <c r="I3193" s="1" t="n">
        <v>197791.05</v>
      </c>
      <c r="J3193" s="1" t="n">
        <v>135083.23</v>
      </c>
      <c r="K3193" s="1" t="n">
        <v>121547.96</v>
      </c>
      <c r="L3193" s="1" t="n">
        <v>139902.71</v>
      </c>
      <c r="M3193" s="1" t="n">
        <v>124439.63</v>
      </c>
      <c r="N3193" s="1" t="n">
        <v>18810.49</v>
      </c>
      <c r="O3193" s="1" t="n">
        <v>133975.94</v>
      </c>
      <c r="P3193" s="1" t="n">
        <f aca="false">SUM(D3193:O3193)</f>
        <v>1321316.39</v>
      </c>
    </row>
    <row r="3194" customFormat="false" ht="12.75" hidden="true" customHeight="false" outlineLevel="0" collapsed="false">
      <c r="A3194" s="4" t="s">
        <v>19</v>
      </c>
      <c r="B3194" s="4" t="s">
        <v>473</v>
      </c>
      <c r="C3194" s="4" t="s">
        <v>474</v>
      </c>
      <c r="D3194" s="1" t="n">
        <v>438914.77</v>
      </c>
      <c r="E3194" s="1" t="n">
        <v>447945.43</v>
      </c>
      <c r="F3194" s="1" t="n">
        <v>1206731.98</v>
      </c>
      <c r="G3194" s="1" t="n">
        <v>1155838.49</v>
      </c>
      <c r="H3194" s="1" t="n">
        <v>530451.06</v>
      </c>
      <c r="I3194" s="1" t="n">
        <v>2163630.16</v>
      </c>
      <c r="J3194" s="1" t="n">
        <v>1281711.26</v>
      </c>
      <c r="K3194" s="1" t="n">
        <v>708599.66</v>
      </c>
      <c r="L3194" s="1" t="n">
        <v>697943.51</v>
      </c>
      <c r="M3194" s="1" t="n">
        <v>820944.51</v>
      </c>
      <c r="N3194" s="1" t="n">
        <v>757050.42</v>
      </c>
      <c r="O3194" s="1" t="n">
        <v>1115040.23</v>
      </c>
      <c r="P3194" s="1" t="n">
        <f aca="false">SUM(D3194:O3194)</f>
        <v>11324801.48</v>
      </c>
    </row>
    <row r="3195" customFormat="false" ht="12.75" hidden="true" customHeight="false" outlineLevel="0" collapsed="false">
      <c r="A3195" s="4" t="s">
        <v>29</v>
      </c>
      <c r="B3195" s="4" t="s">
        <v>473</v>
      </c>
      <c r="C3195" s="4" t="s">
        <v>474</v>
      </c>
      <c r="D3195" s="1" t="n">
        <v>282080.26</v>
      </c>
      <c r="E3195" s="1" t="n">
        <v>209859.65</v>
      </c>
      <c r="F3195" s="1" t="n">
        <v>254322.74</v>
      </c>
      <c r="G3195" s="1" t="n">
        <v>288999.77</v>
      </c>
      <c r="H3195" s="1" t="n">
        <v>220143.48</v>
      </c>
      <c r="I3195" s="1" t="n">
        <v>173097.54</v>
      </c>
      <c r="J3195" s="1" t="n">
        <v>90960.34</v>
      </c>
      <c r="K3195" s="1" t="n">
        <v>219620.42</v>
      </c>
      <c r="L3195" s="1" t="n">
        <v>302386.97</v>
      </c>
      <c r="M3195" s="1" t="n">
        <v>380917.32</v>
      </c>
      <c r="N3195" s="1" t="n">
        <v>303142.34</v>
      </c>
      <c r="O3195" s="1" t="n">
        <v>462645.81</v>
      </c>
      <c r="P3195" s="1" t="n">
        <f aca="false">SUM(D3195:O3195)</f>
        <v>3188176.64</v>
      </c>
    </row>
    <row r="3196" customFormat="false" ht="12.75" hidden="true" customHeight="false" outlineLevel="0" collapsed="false">
      <c r="A3196" s="4" t="s">
        <v>28</v>
      </c>
      <c r="B3196" s="4" t="s">
        <v>473</v>
      </c>
      <c r="C3196" s="4" t="s">
        <v>474</v>
      </c>
      <c r="D3196" s="1" t="n">
        <v>96432.83</v>
      </c>
      <c r="E3196" s="1" t="n">
        <v>191356.72</v>
      </c>
      <c r="F3196" s="1" t="n">
        <v>357142.87</v>
      </c>
      <c r="G3196" s="1" t="n">
        <v>805421.52</v>
      </c>
      <c r="H3196" s="1" t="n">
        <v>442136.62</v>
      </c>
      <c r="I3196" s="1" t="n">
        <v>215625.69</v>
      </c>
      <c r="J3196" s="1" t="n">
        <v>217208.15</v>
      </c>
      <c r="K3196" s="1" t="n">
        <v>151518.0525</v>
      </c>
      <c r="L3196" s="1" t="n">
        <v>123527.0533</v>
      </c>
      <c r="M3196" s="1" t="n">
        <v>180357.72</v>
      </c>
      <c r="N3196" s="1" t="n">
        <v>552934.49</v>
      </c>
      <c r="O3196" s="1" t="n">
        <v>440158.38</v>
      </c>
      <c r="P3196" s="1" t="n">
        <f aca="false">SUM(D3196:O3196)</f>
        <v>3773820.0958</v>
      </c>
    </row>
    <row r="3197" customFormat="false" ht="12.75" hidden="true" customHeight="false" outlineLevel="0" collapsed="false">
      <c r="A3197" s="4" t="s">
        <v>25</v>
      </c>
      <c r="B3197" s="4" t="s">
        <v>473</v>
      </c>
      <c r="C3197" s="4" t="s">
        <v>474</v>
      </c>
      <c r="D3197" s="1" t="n">
        <v>3086044.48</v>
      </c>
      <c r="E3197" s="1" t="n">
        <v>4962986.84</v>
      </c>
      <c r="F3197" s="1" t="n">
        <v>8430898.44</v>
      </c>
      <c r="G3197" s="1" t="n">
        <v>4578345.87</v>
      </c>
      <c r="H3197" s="1" t="n">
        <v>2242683.43</v>
      </c>
      <c r="I3197" s="1" t="n">
        <v>2960696.34</v>
      </c>
      <c r="J3197" s="1" t="n">
        <v>3345736.1</v>
      </c>
      <c r="K3197" s="1" t="n">
        <v>4999670.68</v>
      </c>
      <c r="L3197" s="1" t="n">
        <v>4479836.9</v>
      </c>
      <c r="M3197" s="1" t="n">
        <v>2345256.1</v>
      </c>
      <c r="N3197" s="1" t="n">
        <v>3719568.59</v>
      </c>
      <c r="O3197" s="1" t="n">
        <v>2400777</v>
      </c>
      <c r="P3197" s="1" t="n">
        <f aca="false">SUM(D3197:O3197)</f>
        <v>47552500.77</v>
      </c>
    </row>
    <row r="3198" customFormat="false" ht="12.75" hidden="true" customHeight="false" outlineLevel="0" collapsed="false">
      <c r="A3198" s="4" t="s">
        <v>37</v>
      </c>
      <c r="B3198" s="4" t="s">
        <v>473</v>
      </c>
      <c r="C3198" s="4" t="s">
        <v>474</v>
      </c>
      <c r="D3198" s="1" t="n">
        <v>77005</v>
      </c>
      <c r="E3198" s="1" t="n">
        <v>188403.4</v>
      </c>
      <c r="F3198" s="1" t="n">
        <v>348881.5</v>
      </c>
      <c r="G3198" s="1" t="n">
        <v>588795</v>
      </c>
      <c r="H3198" s="1" t="n">
        <v>797996</v>
      </c>
      <c r="I3198" s="1" t="n">
        <v>232500</v>
      </c>
      <c r="J3198" s="1" t="n">
        <v>576564</v>
      </c>
      <c r="K3198" s="1" t="n">
        <v>355992</v>
      </c>
      <c r="L3198" s="1" t="n">
        <v>1558054</v>
      </c>
      <c r="M3198" s="1" t="n">
        <v>853525</v>
      </c>
      <c r="N3198" s="1" t="n">
        <v>389680</v>
      </c>
      <c r="O3198" s="1" t="n">
        <v>435101</v>
      </c>
      <c r="P3198" s="1" t="n">
        <f aca="false">SUM(D3198:O3198)</f>
        <v>6402496.9</v>
      </c>
    </row>
    <row r="3199" customFormat="false" ht="12.75" hidden="true" customHeight="false" outlineLevel="0" collapsed="false">
      <c r="A3199" s="4" t="s">
        <v>30</v>
      </c>
      <c r="B3199" s="4" t="s">
        <v>473</v>
      </c>
      <c r="C3199" s="4" t="s">
        <v>474</v>
      </c>
      <c r="D3199" s="1" t="n">
        <v>679320.1</v>
      </c>
      <c r="E3199" s="1" t="n">
        <v>1021233.97</v>
      </c>
      <c r="F3199" s="1" t="n">
        <v>4199156.04</v>
      </c>
      <c r="G3199" s="1" t="n">
        <v>3547548.34</v>
      </c>
      <c r="H3199" s="1" t="n">
        <v>2154824.45</v>
      </c>
      <c r="I3199" s="1" t="n">
        <v>3795078.25</v>
      </c>
      <c r="J3199" s="1" t="n">
        <v>1825144.59</v>
      </c>
      <c r="K3199" s="1" t="n">
        <v>554162.85</v>
      </c>
      <c r="L3199" s="1" t="n">
        <v>2338002.97</v>
      </c>
      <c r="M3199" s="1" t="n">
        <v>4732172.45</v>
      </c>
      <c r="N3199" s="1" t="n">
        <v>2463233.58</v>
      </c>
      <c r="O3199" s="1" t="n">
        <v>3638380.71</v>
      </c>
      <c r="P3199" s="1" t="n">
        <f aca="false">SUM(D3199:O3199)</f>
        <v>30948258.3</v>
      </c>
    </row>
    <row r="3200" customFormat="false" ht="12.75" hidden="true" customHeight="false" outlineLevel="0" collapsed="false">
      <c r="A3200" s="4" t="s">
        <v>41</v>
      </c>
      <c r="B3200" s="4" t="s">
        <v>473</v>
      </c>
      <c r="C3200" s="4" t="s">
        <v>474</v>
      </c>
      <c r="D3200" s="1" t="n">
        <v>505569</v>
      </c>
      <c r="E3200" s="1" t="n">
        <v>785041.55</v>
      </c>
      <c r="F3200" s="1" t="n">
        <v>528696</v>
      </c>
      <c r="G3200" s="1" t="n">
        <v>695395.13</v>
      </c>
      <c r="H3200" s="1" t="n">
        <v>827212</v>
      </c>
      <c r="I3200" s="1" t="n">
        <v>953228</v>
      </c>
      <c r="J3200" s="1" t="n">
        <v>889138</v>
      </c>
      <c r="K3200" s="1" t="n">
        <v>1185923.5</v>
      </c>
      <c r="L3200" s="1" t="n">
        <v>1287659</v>
      </c>
      <c r="M3200" s="1" t="n">
        <v>773598</v>
      </c>
      <c r="N3200" s="1" t="n">
        <v>317799.6</v>
      </c>
      <c r="O3200" s="1" t="n">
        <v>90075</v>
      </c>
      <c r="P3200" s="1" t="n">
        <f aca="false">SUM(D3200:O3200)</f>
        <v>8839334.78</v>
      </c>
    </row>
    <row r="3201" customFormat="false" ht="12.75" hidden="true" customHeight="false" outlineLevel="0" collapsed="false">
      <c r="A3201" s="4" t="s">
        <v>36</v>
      </c>
      <c r="B3201" s="4" t="s">
        <v>473</v>
      </c>
      <c r="C3201" s="4" t="s">
        <v>474</v>
      </c>
      <c r="D3201" s="1" t="n">
        <v>0</v>
      </c>
      <c r="E3201" s="1" t="n">
        <v>70472.24</v>
      </c>
      <c r="F3201" s="1" t="n">
        <v>0</v>
      </c>
      <c r="G3201" s="1" t="n">
        <v>3050</v>
      </c>
      <c r="H3201" s="1" t="n">
        <v>57751.24</v>
      </c>
      <c r="I3201" s="1" t="n">
        <v>0</v>
      </c>
      <c r="J3201" s="1" t="n">
        <v>52810</v>
      </c>
      <c r="K3201" s="1" t="n">
        <v>32062.5</v>
      </c>
      <c r="L3201" s="1" t="n">
        <v>26700</v>
      </c>
      <c r="M3201" s="1" t="n">
        <v>25871.48</v>
      </c>
      <c r="N3201" s="1" t="n">
        <v>58000</v>
      </c>
      <c r="O3201" s="1" t="n">
        <v>117693</v>
      </c>
      <c r="P3201" s="1" t="n">
        <f aca="false">SUM(D3201:O3201)</f>
        <v>444410.46</v>
      </c>
    </row>
    <row r="3202" customFormat="false" ht="12.75" hidden="true" customHeight="false" outlineLevel="0" collapsed="false">
      <c r="A3202" s="4" t="s">
        <v>26</v>
      </c>
      <c r="B3202" s="4" t="s">
        <v>473</v>
      </c>
      <c r="C3202" s="4" t="s">
        <v>474</v>
      </c>
      <c r="D3202" s="1" t="n">
        <v>98028.02</v>
      </c>
      <c r="E3202" s="1" t="n">
        <v>156840.77</v>
      </c>
      <c r="F3202" s="1" t="n">
        <v>175673.13</v>
      </c>
      <c r="G3202" s="1" t="n">
        <v>358204.49</v>
      </c>
      <c r="H3202" s="1" t="n">
        <v>219600.13</v>
      </c>
      <c r="I3202" s="1" t="n">
        <v>174143.94</v>
      </c>
      <c r="J3202" s="1" t="n">
        <v>82487.63</v>
      </c>
      <c r="K3202" s="1" t="n">
        <v>205563.78</v>
      </c>
      <c r="L3202" s="1" t="n">
        <v>293535.21</v>
      </c>
      <c r="M3202" s="1" t="n">
        <v>160050.67</v>
      </c>
      <c r="N3202" s="1" t="n">
        <v>366082.15</v>
      </c>
      <c r="O3202" s="1" t="n">
        <v>179463.99</v>
      </c>
      <c r="P3202" s="1" t="n">
        <f aca="false">SUM(D3202:O3202)</f>
        <v>2469673.91</v>
      </c>
    </row>
    <row r="3203" customFormat="false" ht="12.75" hidden="true" customHeight="false" outlineLevel="0" collapsed="false">
      <c r="A3203" s="4" t="s">
        <v>23</v>
      </c>
      <c r="B3203" s="4" t="s">
        <v>473</v>
      </c>
      <c r="C3203" s="4" t="s">
        <v>474</v>
      </c>
      <c r="D3203" s="1" t="n">
        <v>11769377.58</v>
      </c>
      <c r="E3203" s="1" t="n">
        <v>15502184.42</v>
      </c>
      <c r="F3203" s="1" t="n">
        <v>11870220.27</v>
      </c>
      <c r="G3203" s="1" t="n">
        <v>15964931.57</v>
      </c>
      <c r="H3203" s="1" t="n">
        <v>21066464.44</v>
      </c>
      <c r="I3203" s="1" t="n">
        <v>21839694.29</v>
      </c>
      <c r="J3203" s="1" t="n">
        <v>16744872.25</v>
      </c>
      <c r="K3203" s="1" t="n">
        <v>14796595.4</v>
      </c>
      <c r="L3203" s="1" t="n">
        <v>16808995.79</v>
      </c>
      <c r="M3203" s="1" t="n">
        <v>18333566.94</v>
      </c>
      <c r="N3203" s="1" t="n">
        <v>15145970.9</v>
      </c>
      <c r="O3203" s="1" t="n">
        <v>15581362.84</v>
      </c>
      <c r="P3203" s="1" t="n">
        <f aca="false">SUM(D3203:O3203)</f>
        <v>195424236.69</v>
      </c>
    </row>
    <row r="3204" customFormat="false" ht="12.75" hidden="true" customHeight="false" outlineLevel="0" collapsed="false">
      <c r="A3204" s="4" t="s">
        <v>33</v>
      </c>
      <c r="B3204" s="4" t="s">
        <v>473</v>
      </c>
      <c r="C3204" s="4" t="s">
        <v>474</v>
      </c>
      <c r="D3204" s="1" t="n">
        <v>1767.6</v>
      </c>
      <c r="E3204" s="1" t="n">
        <v>111458.58</v>
      </c>
      <c r="F3204" s="1" t="n">
        <v>58658.67</v>
      </c>
      <c r="G3204" s="1" t="n">
        <v>98291.38</v>
      </c>
      <c r="H3204" s="1" t="n">
        <v>61819.35</v>
      </c>
      <c r="I3204" s="1" t="n">
        <v>81077.19</v>
      </c>
      <c r="J3204" s="1" t="n">
        <v>37714.37</v>
      </c>
      <c r="K3204" s="1" t="n">
        <v>217092.76</v>
      </c>
      <c r="L3204" s="1" t="n">
        <v>113909.63</v>
      </c>
      <c r="M3204" s="1" t="n">
        <v>117111.74</v>
      </c>
      <c r="N3204" s="1" t="n">
        <v>227589.35</v>
      </c>
      <c r="O3204" s="1" t="n">
        <v>303984.48</v>
      </c>
      <c r="P3204" s="1" t="n">
        <f aca="false">SUM(D3204:O3204)</f>
        <v>1430475.1</v>
      </c>
    </row>
    <row r="3205" customFormat="false" ht="12.75" hidden="true" customHeight="false" outlineLevel="0" collapsed="false">
      <c r="A3205" s="4" t="s">
        <v>22</v>
      </c>
      <c r="B3205" s="4" t="s">
        <v>473</v>
      </c>
      <c r="C3205" s="4" t="s">
        <v>474</v>
      </c>
      <c r="D3205" s="1" t="n">
        <v>13682.82</v>
      </c>
      <c r="E3205" s="1" t="n">
        <v>13770.53</v>
      </c>
      <c r="F3205" s="1" t="n">
        <v>7237.32</v>
      </c>
      <c r="G3205" s="1" t="n">
        <v>0</v>
      </c>
      <c r="H3205" s="1" t="n">
        <v>48413.92</v>
      </c>
      <c r="I3205" s="1" t="n">
        <v>0.1</v>
      </c>
      <c r="J3205" s="1" t="n">
        <v>4014.03</v>
      </c>
      <c r="K3205" s="1" t="n">
        <v>12584.8</v>
      </c>
      <c r="L3205" s="1" t="n">
        <v>9968</v>
      </c>
      <c r="M3205" s="1" t="n">
        <v>12.1</v>
      </c>
      <c r="N3205" s="1" t="n">
        <v>0</v>
      </c>
      <c r="O3205" s="1" t="n">
        <v>6180</v>
      </c>
      <c r="P3205" s="1" t="n">
        <f aca="false">SUM(D3205:O3205)</f>
        <v>115863.62</v>
      </c>
    </row>
    <row r="3206" customFormat="false" ht="12.75" hidden="true" customHeight="false" outlineLevel="0" collapsed="false">
      <c r="A3206" s="4" t="s">
        <v>31</v>
      </c>
      <c r="B3206" s="4" t="s">
        <v>473</v>
      </c>
      <c r="C3206" s="4" t="s">
        <v>474</v>
      </c>
      <c r="D3206" s="1" t="n">
        <v>600672.9</v>
      </c>
      <c r="E3206" s="1" t="n">
        <v>397100.58</v>
      </c>
      <c r="F3206" s="1" t="n">
        <v>502556.77</v>
      </c>
      <c r="G3206" s="1" t="n">
        <v>288116.21</v>
      </c>
      <c r="H3206" s="1" t="n">
        <v>656430.49</v>
      </c>
      <c r="I3206" s="1" t="n">
        <v>644281.24</v>
      </c>
      <c r="J3206" s="1" t="n">
        <v>883417.06</v>
      </c>
      <c r="K3206" s="1" t="n">
        <v>791177.9</v>
      </c>
      <c r="L3206" s="1" t="n">
        <v>733791.9</v>
      </c>
      <c r="M3206" s="1" t="n">
        <v>884845.32</v>
      </c>
      <c r="N3206" s="1" t="n">
        <v>814200.88</v>
      </c>
      <c r="O3206" s="1" t="n">
        <v>876029.66</v>
      </c>
      <c r="P3206" s="1" t="n">
        <f aca="false">SUM(D3206:O3206)</f>
        <v>8072620.91</v>
      </c>
    </row>
    <row r="3207" customFormat="false" ht="12.75" hidden="true" customHeight="false" outlineLevel="0" collapsed="false">
      <c r="A3207" s="4" t="s">
        <v>27</v>
      </c>
      <c r="B3207" s="4" t="s">
        <v>473</v>
      </c>
      <c r="C3207" s="4" t="s">
        <v>474</v>
      </c>
      <c r="D3207" s="1" t="n">
        <v>0</v>
      </c>
      <c r="E3207" s="1" t="n">
        <v>21590.12</v>
      </c>
      <c r="F3207" s="1" t="n">
        <v>89073.43</v>
      </c>
      <c r="G3207" s="1" t="n">
        <v>0</v>
      </c>
      <c r="H3207" s="1" t="n">
        <v>315642.22</v>
      </c>
      <c r="I3207" s="1" t="n">
        <v>59816.8</v>
      </c>
      <c r="J3207" s="1" t="n">
        <v>91514.98</v>
      </c>
      <c r="K3207" s="1" t="n">
        <v>222743.86</v>
      </c>
      <c r="L3207" s="1" t="n">
        <v>96994.66</v>
      </c>
      <c r="M3207" s="1" t="n">
        <v>63462.1</v>
      </c>
      <c r="N3207" s="1" t="n">
        <v>94816.42</v>
      </c>
      <c r="O3207" s="1" t="n">
        <v>310500.24</v>
      </c>
      <c r="P3207" s="1" t="n">
        <f aca="false">SUM(D3207:O3207)</f>
        <v>1366154.83</v>
      </c>
    </row>
    <row r="3208" customFormat="false" ht="12.75" hidden="true" customHeight="false" outlineLevel="0" collapsed="false">
      <c r="A3208" s="4" t="s">
        <v>38</v>
      </c>
      <c r="B3208" s="4" t="s">
        <v>473</v>
      </c>
      <c r="C3208" s="4" t="s">
        <v>474</v>
      </c>
      <c r="D3208" s="1" t="n">
        <v>0</v>
      </c>
      <c r="E3208" s="1" t="n">
        <v>24752.16</v>
      </c>
      <c r="F3208" s="1" t="n">
        <v>56569.8</v>
      </c>
      <c r="G3208" s="1" t="n">
        <v>0</v>
      </c>
      <c r="H3208" s="1" t="n">
        <v>63930.48</v>
      </c>
      <c r="I3208" s="1" t="n">
        <v>18919.68</v>
      </c>
      <c r="J3208" s="1" t="n">
        <v>0</v>
      </c>
      <c r="K3208" s="1" t="n">
        <v>19195.05</v>
      </c>
      <c r="L3208" s="1" t="n">
        <v>20457.5</v>
      </c>
      <c r="M3208" s="1" t="n">
        <v>47662</v>
      </c>
      <c r="N3208" s="1" t="n">
        <v>2779.2</v>
      </c>
      <c r="O3208" s="1" t="n">
        <v>0</v>
      </c>
      <c r="P3208" s="1" t="n">
        <f aca="false">SUM(D3208:O3208)</f>
        <v>254265.87</v>
      </c>
    </row>
    <row r="3209" customFormat="false" ht="12.75" hidden="true" customHeight="false" outlineLevel="0" collapsed="false">
      <c r="A3209" s="4" t="s">
        <v>44</v>
      </c>
      <c r="B3209" s="4" t="s">
        <v>473</v>
      </c>
      <c r="C3209" s="4" t="s">
        <v>474</v>
      </c>
      <c r="D3209" s="1" t="n">
        <v>0</v>
      </c>
      <c r="E3209" s="1" t="n">
        <v>0</v>
      </c>
      <c r="F3209" s="1" t="n">
        <v>0</v>
      </c>
      <c r="G3209" s="1" t="n">
        <v>0</v>
      </c>
      <c r="H3209" s="1" t="n">
        <v>0</v>
      </c>
      <c r="I3209" s="1" t="n">
        <v>0</v>
      </c>
      <c r="J3209" s="1" t="n">
        <v>0</v>
      </c>
      <c r="K3209" s="1" t="n">
        <v>10867</v>
      </c>
      <c r="L3209" s="1" t="n">
        <v>0</v>
      </c>
      <c r="M3209" s="1" t="n">
        <v>0</v>
      </c>
      <c r="N3209" s="1" t="n">
        <v>0</v>
      </c>
      <c r="O3209" s="1" t="n">
        <v>0</v>
      </c>
      <c r="P3209" s="1" t="n">
        <f aca="false">SUM(D3209:O3209)</f>
        <v>10867</v>
      </c>
    </row>
    <row r="3210" customFormat="false" ht="12.75" hidden="true" customHeight="false" outlineLevel="0" collapsed="false">
      <c r="A3210" s="4" t="s">
        <v>32</v>
      </c>
      <c r="B3210" s="4" t="s">
        <v>473</v>
      </c>
      <c r="C3210" s="4" t="s">
        <v>474</v>
      </c>
      <c r="D3210" s="1" t="n">
        <v>0</v>
      </c>
      <c r="E3210" s="1" t="n">
        <v>0</v>
      </c>
      <c r="F3210" s="1" t="n">
        <v>0</v>
      </c>
      <c r="G3210" s="1" t="n">
        <v>0</v>
      </c>
      <c r="H3210" s="1" t="n">
        <v>0</v>
      </c>
      <c r="I3210" s="1" t="n">
        <v>0</v>
      </c>
      <c r="J3210" s="1" t="n">
        <v>0</v>
      </c>
      <c r="K3210" s="1" t="n">
        <v>0</v>
      </c>
      <c r="L3210" s="1" t="n">
        <v>0</v>
      </c>
      <c r="M3210" s="1" t="n">
        <v>113.2</v>
      </c>
      <c r="N3210" s="1" t="n">
        <v>17574</v>
      </c>
      <c r="O3210" s="1" t="n">
        <v>0</v>
      </c>
      <c r="P3210" s="1" t="n">
        <f aca="false">SUM(D3210:O3210)</f>
        <v>17687.2</v>
      </c>
    </row>
    <row r="3211" customFormat="false" ht="12.75" hidden="true" customHeight="false" outlineLevel="0" collapsed="false">
      <c r="A3211" s="4" t="s">
        <v>21</v>
      </c>
      <c r="B3211" s="4" t="s">
        <v>475</v>
      </c>
      <c r="C3211" s="4" t="s">
        <v>476</v>
      </c>
      <c r="D3211" s="1" t="n">
        <v>0</v>
      </c>
      <c r="E3211" s="1" t="n">
        <v>5605.34</v>
      </c>
      <c r="F3211" s="1" t="n">
        <v>0</v>
      </c>
      <c r="G3211" s="1" t="n">
        <v>1075</v>
      </c>
      <c r="H3211" s="1" t="n">
        <v>2150</v>
      </c>
      <c r="I3211" s="1" t="n">
        <v>0</v>
      </c>
      <c r="J3211" s="1" t="n">
        <v>0</v>
      </c>
      <c r="K3211" s="1" t="n">
        <v>0</v>
      </c>
      <c r="L3211" s="1" t="n">
        <v>0</v>
      </c>
      <c r="M3211" s="1" t="n">
        <v>0</v>
      </c>
      <c r="N3211" s="1" t="n">
        <v>0</v>
      </c>
      <c r="O3211" s="1" t="n">
        <v>0</v>
      </c>
      <c r="P3211" s="1" t="n">
        <f aca="false">SUM(D3211:O3211)</f>
        <v>8830.34</v>
      </c>
    </row>
    <row r="3212" customFormat="false" ht="12.75" hidden="true" customHeight="false" outlineLevel="0" collapsed="false">
      <c r="A3212" s="4" t="s">
        <v>25</v>
      </c>
      <c r="B3212" s="4" t="s">
        <v>475</v>
      </c>
      <c r="C3212" s="4" t="s">
        <v>476</v>
      </c>
      <c r="D3212" s="1" t="n">
        <v>0</v>
      </c>
      <c r="E3212" s="1" t="n">
        <v>3435.3</v>
      </c>
      <c r="F3212" s="1" t="n">
        <v>0</v>
      </c>
      <c r="G3212" s="1" t="n">
        <v>0</v>
      </c>
      <c r="H3212" s="1" t="n">
        <v>0</v>
      </c>
      <c r="I3212" s="1" t="n">
        <v>0</v>
      </c>
      <c r="J3212" s="1" t="n">
        <v>2205.5</v>
      </c>
      <c r="K3212" s="1" t="n">
        <v>0</v>
      </c>
      <c r="L3212" s="1" t="n">
        <v>4720</v>
      </c>
      <c r="M3212" s="1" t="n">
        <v>0</v>
      </c>
      <c r="N3212" s="1" t="n">
        <v>0</v>
      </c>
      <c r="O3212" s="1" t="n">
        <v>8603.34</v>
      </c>
      <c r="P3212" s="1" t="n">
        <f aca="false">SUM(D3212:O3212)</f>
        <v>18964.14</v>
      </c>
    </row>
    <row r="3213" customFormat="false" ht="12.75" hidden="true" customHeight="false" outlineLevel="0" collapsed="false">
      <c r="A3213" s="4" t="s">
        <v>29</v>
      </c>
      <c r="B3213" s="4" t="s">
        <v>475</v>
      </c>
      <c r="C3213" s="4" t="s">
        <v>476</v>
      </c>
      <c r="D3213" s="1" t="n">
        <v>0</v>
      </c>
      <c r="E3213" s="1" t="n">
        <v>6545</v>
      </c>
      <c r="F3213" s="1" t="n">
        <v>0</v>
      </c>
      <c r="G3213" s="1" t="n">
        <v>0</v>
      </c>
      <c r="H3213" s="1" t="n">
        <v>6545</v>
      </c>
      <c r="I3213" s="1" t="n">
        <v>0</v>
      </c>
      <c r="J3213" s="1" t="n">
        <v>0</v>
      </c>
      <c r="K3213" s="1" t="n">
        <v>61320</v>
      </c>
      <c r="L3213" s="1" t="n">
        <v>61102.83</v>
      </c>
      <c r="M3213" s="1" t="n">
        <v>55330</v>
      </c>
      <c r="N3213" s="1" t="n">
        <v>0</v>
      </c>
      <c r="O3213" s="1" t="n">
        <v>0</v>
      </c>
      <c r="P3213" s="1" t="n">
        <f aca="false">SUM(D3213:O3213)</f>
        <v>190842.83</v>
      </c>
    </row>
    <row r="3214" customFormat="false" ht="12.75" hidden="true" customHeight="false" outlineLevel="0" collapsed="false">
      <c r="A3214" s="4" t="s">
        <v>20</v>
      </c>
      <c r="B3214" s="4" t="s">
        <v>475</v>
      </c>
      <c r="C3214" s="4" t="s">
        <v>476</v>
      </c>
      <c r="D3214" s="1" t="n">
        <v>0</v>
      </c>
      <c r="E3214" s="1" t="n">
        <v>7790</v>
      </c>
      <c r="F3214" s="1" t="n">
        <v>0</v>
      </c>
      <c r="G3214" s="1" t="n">
        <v>0</v>
      </c>
      <c r="H3214" s="1" t="n">
        <v>0</v>
      </c>
      <c r="I3214" s="1" t="n">
        <v>0</v>
      </c>
      <c r="J3214" s="1" t="n">
        <v>0</v>
      </c>
      <c r="K3214" s="1" t="n">
        <v>0</v>
      </c>
      <c r="L3214" s="1" t="n">
        <v>0</v>
      </c>
      <c r="M3214" s="1" t="n">
        <v>0</v>
      </c>
      <c r="N3214" s="1" t="n">
        <v>0</v>
      </c>
      <c r="O3214" s="1" t="n">
        <v>0</v>
      </c>
      <c r="P3214" s="1" t="n">
        <f aca="false">SUM(D3214:O3214)</f>
        <v>7790</v>
      </c>
    </row>
    <row r="3215" customFormat="false" ht="12.75" hidden="true" customHeight="false" outlineLevel="0" collapsed="false">
      <c r="A3215" s="4" t="s">
        <v>19</v>
      </c>
      <c r="B3215" s="4" t="s">
        <v>475</v>
      </c>
      <c r="C3215" s="4" t="s">
        <v>476</v>
      </c>
      <c r="D3215" s="1" t="n">
        <v>0</v>
      </c>
      <c r="E3215" s="1" t="n">
        <v>34091</v>
      </c>
      <c r="F3215" s="1" t="n">
        <v>0</v>
      </c>
      <c r="G3215" s="1" t="n">
        <v>0</v>
      </c>
      <c r="H3215" s="1" t="n">
        <v>0</v>
      </c>
      <c r="I3215" s="1" t="n">
        <v>0</v>
      </c>
      <c r="J3215" s="1" t="n">
        <v>0</v>
      </c>
      <c r="K3215" s="1" t="n">
        <v>0</v>
      </c>
      <c r="L3215" s="1" t="n">
        <v>0</v>
      </c>
      <c r="M3215" s="1" t="n">
        <v>3160</v>
      </c>
      <c r="N3215" s="1" t="n">
        <v>0</v>
      </c>
      <c r="O3215" s="1" t="n">
        <v>0</v>
      </c>
      <c r="P3215" s="1" t="n">
        <f aca="false">SUM(D3215:O3215)</f>
        <v>37251</v>
      </c>
    </row>
    <row r="3216" customFormat="false" ht="12.75" hidden="true" customHeight="false" outlineLevel="0" collapsed="false">
      <c r="A3216" s="4" t="s">
        <v>24</v>
      </c>
      <c r="B3216" s="4" t="s">
        <v>475</v>
      </c>
      <c r="C3216" s="4" t="s">
        <v>476</v>
      </c>
      <c r="D3216" s="1" t="n">
        <v>0</v>
      </c>
      <c r="E3216" s="1" t="n">
        <v>0</v>
      </c>
      <c r="F3216" s="1" t="n">
        <v>0</v>
      </c>
      <c r="G3216" s="1" t="n">
        <v>1554</v>
      </c>
      <c r="H3216" s="1" t="n">
        <v>7099.75</v>
      </c>
      <c r="I3216" s="1" t="n">
        <v>0</v>
      </c>
      <c r="J3216" s="1" t="n">
        <v>0</v>
      </c>
      <c r="K3216" s="1" t="n">
        <v>0</v>
      </c>
      <c r="L3216" s="1" t="n">
        <v>0</v>
      </c>
      <c r="M3216" s="1" t="n">
        <v>0</v>
      </c>
      <c r="N3216" s="1" t="n">
        <v>0</v>
      </c>
      <c r="O3216" s="1" t="n">
        <v>0</v>
      </c>
      <c r="P3216" s="1" t="n">
        <f aca="false">SUM(D3216:O3216)</f>
        <v>8653.75</v>
      </c>
    </row>
    <row r="3217" customFormat="false" ht="12.75" hidden="true" customHeight="false" outlineLevel="0" collapsed="false">
      <c r="A3217" s="4" t="s">
        <v>23</v>
      </c>
      <c r="B3217" s="4" t="s">
        <v>475</v>
      </c>
      <c r="C3217" s="4" t="s">
        <v>476</v>
      </c>
      <c r="D3217" s="1" t="n">
        <v>0</v>
      </c>
      <c r="E3217" s="1" t="n">
        <v>0</v>
      </c>
      <c r="F3217" s="1" t="n">
        <v>0</v>
      </c>
      <c r="G3217" s="1" t="n">
        <v>9040.57</v>
      </c>
      <c r="H3217" s="1" t="n">
        <v>0</v>
      </c>
      <c r="I3217" s="1" t="n">
        <v>0</v>
      </c>
      <c r="J3217" s="1" t="n">
        <v>0</v>
      </c>
      <c r="K3217" s="1" t="n">
        <v>42762.5</v>
      </c>
      <c r="L3217" s="1" t="n">
        <v>9993.4</v>
      </c>
      <c r="M3217" s="1" t="n">
        <v>10022.56</v>
      </c>
      <c r="N3217" s="1" t="n">
        <v>92698.32</v>
      </c>
      <c r="O3217" s="1" t="n">
        <v>5148.92</v>
      </c>
      <c r="P3217" s="1" t="n">
        <f aca="false">SUM(D3217:O3217)</f>
        <v>169666.27</v>
      </c>
    </row>
    <row r="3218" customFormat="false" ht="12.75" hidden="true" customHeight="false" outlineLevel="0" collapsed="false">
      <c r="A3218" s="4" t="s">
        <v>26</v>
      </c>
      <c r="B3218" s="4" t="s">
        <v>475</v>
      </c>
      <c r="C3218" s="4" t="s">
        <v>476</v>
      </c>
      <c r="D3218" s="1" t="n">
        <v>0</v>
      </c>
      <c r="E3218" s="1" t="n">
        <v>0</v>
      </c>
      <c r="F3218" s="1" t="n">
        <v>0</v>
      </c>
      <c r="G3218" s="1" t="n">
        <v>0</v>
      </c>
      <c r="H3218" s="1" t="n">
        <v>0</v>
      </c>
      <c r="I3218" s="1" t="n">
        <v>0</v>
      </c>
      <c r="J3218" s="1" t="n">
        <v>0</v>
      </c>
      <c r="K3218" s="1" t="n">
        <v>0</v>
      </c>
      <c r="L3218" s="1" t="n">
        <v>0</v>
      </c>
      <c r="M3218" s="1" t="n">
        <v>3115.38</v>
      </c>
      <c r="N3218" s="1" t="n">
        <v>0</v>
      </c>
      <c r="O3218" s="1" t="n">
        <v>0</v>
      </c>
      <c r="P3218" s="1" t="n">
        <f aca="false">SUM(D3218:O3218)</f>
        <v>3115.38</v>
      </c>
    </row>
    <row r="3219" customFormat="false" ht="12.75" hidden="true" customHeight="false" outlineLevel="0" collapsed="false">
      <c r="A3219" s="4" t="s">
        <v>24</v>
      </c>
      <c r="B3219" s="4" t="s">
        <v>477</v>
      </c>
      <c r="C3219" s="4" t="s">
        <v>478</v>
      </c>
      <c r="D3219" s="1" t="n">
        <v>77721.24</v>
      </c>
      <c r="E3219" s="1" t="n">
        <v>181602.32</v>
      </c>
      <c r="F3219" s="1" t="n">
        <v>305474.3</v>
      </c>
      <c r="G3219" s="1" t="n">
        <v>183195.39</v>
      </c>
      <c r="H3219" s="1" t="n">
        <v>158969.4</v>
      </c>
      <c r="I3219" s="1" t="n">
        <v>418783.42</v>
      </c>
      <c r="J3219" s="1" t="n">
        <v>141613.87</v>
      </c>
      <c r="K3219" s="1" t="n">
        <v>169894.01</v>
      </c>
      <c r="L3219" s="1" t="n">
        <v>184665.9</v>
      </c>
      <c r="M3219" s="1" t="n">
        <v>167296.76</v>
      </c>
      <c r="N3219" s="1" t="n">
        <v>68971.7</v>
      </c>
      <c r="O3219" s="1" t="n">
        <v>125187.89</v>
      </c>
      <c r="P3219" s="1" t="n">
        <f aca="false">SUM(D3219:O3219)</f>
        <v>2183376.2</v>
      </c>
    </row>
    <row r="3220" customFormat="false" ht="12.75" hidden="true" customHeight="false" outlineLevel="0" collapsed="false">
      <c r="A3220" s="4" t="s">
        <v>25</v>
      </c>
      <c r="B3220" s="4" t="s">
        <v>477</v>
      </c>
      <c r="C3220" s="4" t="s">
        <v>478</v>
      </c>
      <c r="D3220" s="1" t="n">
        <v>519480.48</v>
      </c>
      <c r="E3220" s="1" t="n">
        <v>488487.1</v>
      </c>
      <c r="F3220" s="1" t="n">
        <v>1244891.11</v>
      </c>
      <c r="G3220" s="1" t="n">
        <v>1655659.3</v>
      </c>
      <c r="H3220" s="1" t="n">
        <v>1501370.73</v>
      </c>
      <c r="I3220" s="1" t="n">
        <v>1381795.14</v>
      </c>
      <c r="J3220" s="1" t="n">
        <v>1148357.01</v>
      </c>
      <c r="K3220" s="1" t="n">
        <v>636641.71</v>
      </c>
      <c r="L3220" s="1" t="n">
        <v>1057634.12</v>
      </c>
      <c r="M3220" s="1" t="n">
        <v>544701.53</v>
      </c>
      <c r="N3220" s="1" t="n">
        <v>716262.25</v>
      </c>
      <c r="O3220" s="1" t="n">
        <v>710533.23</v>
      </c>
      <c r="P3220" s="1" t="n">
        <f aca="false">SUM(D3220:O3220)</f>
        <v>11605813.71</v>
      </c>
    </row>
    <row r="3221" customFormat="false" ht="12.75" hidden="true" customHeight="false" outlineLevel="0" collapsed="false">
      <c r="A3221" s="4" t="s">
        <v>21</v>
      </c>
      <c r="B3221" s="4" t="s">
        <v>477</v>
      </c>
      <c r="C3221" s="4" t="s">
        <v>478</v>
      </c>
      <c r="D3221" s="1" t="n">
        <v>966496.16</v>
      </c>
      <c r="E3221" s="1" t="n">
        <v>1280431.97</v>
      </c>
      <c r="F3221" s="1" t="n">
        <v>1336198</v>
      </c>
      <c r="G3221" s="1" t="n">
        <v>1416982.49</v>
      </c>
      <c r="H3221" s="1" t="n">
        <v>1376464.68</v>
      </c>
      <c r="I3221" s="1" t="n">
        <v>1417344.68</v>
      </c>
      <c r="J3221" s="1" t="n">
        <v>1177145.22</v>
      </c>
      <c r="K3221" s="1" t="n">
        <v>1303867.52</v>
      </c>
      <c r="L3221" s="1" t="n">
        <v>873120.92</v>
      </c>
      <c r="M3221" s="1" t="n">
        <v>922547.01</v>
      </c>
      <c r="N3221" s="1" t="n">
        <v>1016432.2</v>
      </c>
      <c r="O3221" s="1" t="n">
        <v>1535040.6</v>
      </c>
      <c r="P3221" s="1" t="n">
        <f aca="false">SUM(D3221:O3221)</f>
        <v>14622071.45</v>
      </c>
    </row>
    <row r="3222" customFormat="false" ht="12.75" hidden="true" customHeight="false" outlineLevel="0" collapsed="false">
      <c r="A3222" s="4" t="s">
        <v>19</v>
      </c>
      <c r="B3222" s="4" t="s">
        <v>477</v>
      </c>
      <c r="C3222" s="4" t="s">
        <v>478</v>
      </c>
      <c r="D3222" s="1" t="n">
        <v>317616.71</v>
      </c>
      <c r="E3222" s="1" t="n">
        <v>225411.96</v>
      </c>
      <c r="F3222" s="1" t="n">
        <v>267738.71</v>
      </c>
      <c r="G3222" s="1" t="n">
        <v>344758.23</v>
      </c>
      <c r="H3222" s="1" t="n">
        <v>707758.02</v>
      </c>
      <c r="I3222" s="1" t="n">
        <v>429666.83</v>
      </c>
      <c r="J3222" s="1" t="n">
        <v>269834.85</v>
      </c>
      <c r="K3222" s="1" t="n">
        <v>183009.03</v>
      </c>
      <c r="L3222" s="1" t="n">
        <v>862055.54</v>
      </c>
      <c r="M3222" s="1" t="n">
        <v>149305.83</v>
      </c>
      <c r="N3222" s="1" t="n">
        <v>115942.08</v>
      </c>
      <c r="O3222" s="1" t="n">
        <v>377507.46</v>
      </c>
      <c r="P3222" s="1" t="n">
        <f aca="false">SUM(D3222:O3222)</f>
        <v>4250605.25</v>
      </c>
    </row>
    <row r="3223" customFormat="false" ht="12.75" hidden="true" customHeight="false" outlineLevel="0" collapsed="false">
      <c r="A3223" s="4" t="s">
        <v>16</v>
      </c>
      <c r="B3223" s="4" t="s">
        <v>477</v>
      </c>
      <c r="C3223" s="4" t="s">
        <v>478</v>
      </c>
      <c r="D3223" s="1" t="n">
        <v>89152.16</v>
      </c>
      <c r="E3223" s="1" t="n">
        <v>155794.89</v>
      </c>
      <c r="F3223" s="1" t="n">
        <v>139195.34</v>
      </c>
      <c r="G3223" s="1" t="n">
        <v>118096.74</v>
      </c>
      <c r="H3223" s="1" t="n">
        <v>134883.71</v>
      </c>
      <c r="I3223" s="1" t="n">
        <v>34720.59</v>
      </c>
      <c r="J3223" s="1" t="n">
        <v>7067.6</v>
      </c>
      <c r="K3223" s="1" t="n">
        <v>201383.38</v>
      </c>
      <c r="L3223" s="1" t="n">
        <v>192476.49</v>
      </c>
      <c r="M3223" s="1" t="n">
        <v>145765.72</v>
      </c>
      <c r="N3223" s="1" t="n">
        <v>217427.47</v>
      </c>
      <c r="O3223" s="1" t="n">
        <v>186192.81</v>
      </c>
      <c r="P3223" s="1" t="n">
        <f aca="false">SUM(D3223:O3223)</f>
        <v>1622156.9</v>
      </c>
    </row>
    <row r="3224" customFormat="false" ht="12.75" hidden="true" customHeight="false" outlineLevel="0" collapsed="false">
      <c r="A3224" s="4" t="s">
        <v>20</v>
      </c>
      <c r="B3224" s="4" t="s">
        <v>477</v>
      </c>
      <c r="C3224" s="4" t="s">
        <v>478</v>
      </c>
      <c r="D3224" s="1" t="n">
        <v>42429.28</v>
      </c>
      <c r="E3224" s="1" t="n">
        <v>82744.21</v>
      </c>
      <c r="F3224" s="1" t="n">
        <v>31218.96</v>
      </c>
      <c r="G3224" s="1" t="n">
        <v>70385.95</v>
      </c>
      <c r="H3224" s="1" t="n">
        <v>25786.25</v>
      </c>
      <c r="I3224" s="1" t="n">
        <v>285740.04</v>
      </c>
      <c r="J3224" s="1" t="n">
        <v>197463.87</v>
      </c>
      <c r="K3224" s="1" t="n">
        <v>119785.77</v>
      </c>
      <c r="L3224" s="1" t="n">
        <v>339815.74</v>
      </c>
      <c r="M3224" s="1" t="n">
        <v>160488.29</v>
      </c>
      <c r="N3224" s="1" t="n">
        <v>300995.78</v>
      </c>
      <c r="O3224" s="1" t="n">
        <v>454648.43</v>
      </c>
      <c r="P3224" s="1" t="n">
        <f aca="false">SUM(D3224:O3224)</f>
        <v>2111502.57</v>
      </c>
    </row>
    <row r="3225" customFormat="false" ht="12.75" hidden="true" customHeight="false" outlineLevel="0" collapsed="false">
      <c r="A3225" s="4" t="s">
        <v>28</v>
      </c>
      <c r="B3225" s="4" t="s">
        <v>477</v>
      </c>
      <c r="C3225" s="4" t="s">
        <v>478</v>
      </c>
      <c r="D3225" s="1" t="n">
        <v>1072502.26</v>
      </c>
      <c r="E3225" s="1" t="n">
        <v>785346.71</v>
      </c>
      <c r="F3225" s="1" t="n">
        <v>1023133.37</v>
      </c>
      <c r="G3225" s="1" t="n">
        <v>417140.7</v>
      </c>
      <c r="H3225" s="1" t="n">
        <v>462979.09</v>
      </c>
      <c r="I3225" s="1" t="n">
        <v>725031.39</v>
      </c>
      <c r="J3225" s="1" t="n">
        <v>332058.28</v>
      </c>
      <c r="K3225" s="1" t="n">
        <v>196108.46</v>
      </c>
      <c r="L3225" s="1" t="n">
        <v>365052.16</v>
      </c>
      <c r="M3225" s="1" t="n">
        <v>459610.69</v>
      </c>
      <c r="N3225" s="1" t="n">
        <v>259574.85</v>
      </c>
      <c r="O3225" s="1" t="n">
        <v>749585.16</v>
      </c>
      <c r="P3225" s="1" t="n">
        <f aca="false">SUM(D3225:O3225)</f>
        <v>6848123.12</v>
      </c>
    </row>
    <row r="3226" customFormat="false" ht="12.75" hidden="true" customHeight="false" outlineLevel="0" collapsed="false">
      <c r="A3226" s="4" t="s">
        <v>41</v>
      </c>
      <c r="B3226" s="4" t="s">
        <v>477</v>
      </c>
      <c r="C3226" s="4" t="s">
        <v>478</v>
      </c>
      <c r="D3226" s="1" t="n">
        <v>212958.58</v>
      </c>
      <c r="E3226" s="1" t="n">
        <v>0</v>
      </c>
      <c r="F3226" s="1" t="n">
        <v>45000</v>
      </c>
      <c r="G3226" s="1" t="n">
        <v>113481</v>
      </c>
      <c r="H3226" s="1" t="n">
        <v>758224</v>
      </c>
      <c r="I3226" s="1" t="n">
        <v>1414020</v>
      </c>
      <c r="J3226" s="1" t="n">
        <v>2071356.3</v>
      </c>
      <c r="K3226" s="1" t="n">
        <v>801020.75</v>
      </c>
      <c r="L3226" s="1" t="n">
        <v>442765.38</v>
      </c>
      <c r="M3226" s="1" t="n">
        <v>524487</v>
      </c>
      <c r="N3226" s="1" t="n">
        <v>308497</v>
      </c>
      <c r="O3226" s="1" t="n">
        <v>317920.5</v>
      </c>
      <c r="P3226" s="1" t="n">
        <f aca="false">SUM(D3226:O3226)</f>
        <v>7009730.51</v>
      </c>
    </row>
    <row r="3227" customFormat="false" ht="12.75" hidden="true" customHeight="false" outlineLevel="0" collapsed="false">
      <c r="A3227" s="4" t="s">
        <v>36</v>
      </c>
      <c r="B3227" s="4" t="s">
        <v>477</v>
      </c>
      <c r="C3227" s="4" t="s">
        <v>478</v>
      </c>
      <c r="D3227" s="1" t="n">
        <v>34632</v>
      </c>
      <c r="E3227" s="1" t="n">
        <v>33477.9</v>
      </c>
      <c r="F3227" s="1" t="n">
        <v>135690.08</v>
      </c>
      <c r="G3227" s="1" t="n">
        <v>32612.5</v>
      </c>
      <c r="H3227" s="1" t="n">
        <v>3344</v>
      </c>
      <c r="I3227" s="1" t="n">
        <v>30502.22</v>
      </c>
      <c r="J3227" s="1" t="n">
        <v>16500</v>
      </c>
      <c r="K3227" s="1" t="n">
        <v>82551</v>
      </c>
      <c r="L3227" s="1" t="n">
        <v>112166.2</v>
      </c>
      <c r="M3227" s="1" t="n">
        <v>106572.15</v>
      </c>
      <c r="N3227" s="1" t="n">
        <v>190795.72</v>
      </c>
      <c r="O3227" s="1" t="n">
        <v>79588.5</v>
      </c>
      <c r="P3227" s="1" t="n">
        <f aca="false">SUM(D3227:O3227)</f>
        <v>858432.27</v>
      </c>
    </row>
    <row r="3228" customFormat="false" ht="12.75" hidden="true" customHeight="false" outlineLevel="0" collapsed="false">
      <c r="A3228" s="4" t="s">
        <v>31</v>
      </c>
      <c r="B3228" s="4" t="s">
        <v>477</v>
      </c>
      <c r="C3228" s="4" t="s">
        <v>478</v>
      </c>
      <c r="D3228" s="1" t="n">
        <v>344631.53</v>
      </c>
      <c r="E3228" s="1" t="n">
        <v>176152.95</v>
      </c>
      <c r="F3228" s="1" t="n">
        <v>123041.16</v>
      </c>
      <c r="G3228" s="1" t="n">
        <v>247188.4</v>
      </c>
      <c r="H3228" s="1" t="n">
        <v>77804.92</v>
      </c>
      <c r="I3228" s="1" t="n">
        <v>445131.06</v>
      </c>
      <c r="J3228" s="1" t="n">
        <v>287285.49</v>
      </c>
      <c r="K3228" s="1" t="n">
        <v>340093.47</v>
      </c>
      <c r="L3228" s="1" t="n">
        <v>227028.26</v>
      </c>
      <c r="M3228" s="1" t="n">
        <v>136830.74</v>
      </c>
      <c r="N3228" s="1" t="n">
        <v>49544.28</v>
      </c>
      <c r="O3228" s="1" t="n">
        <v>203245.4</v>
      </c>
      <c r="P3228" s="1" t="n">
        <f aca="false">SUM(D3228:O3228)</f>
        <v>2657977.66</v>
      </c>
    </row>
    <row r="3229" customFormat="false" ht="12.75" hidden="true" customHeight="false" outlineLevel="0" collapsed="false">
      <c r="A3229" s="4" t="s">
        <v>30</v>
      </c>
      <c r="B3229" s="4" t="s">
        <v>477</v>
      </c>
      <c r="C3229" s="4" t="s">
        <v>478</v>
      </c>
      <c r="D3229" s="1" t="n">
        <v>202455.14</v>
      </c>
      <c r="E3229" s="1" t="n">
        <v>126970.63</v>
      </c>
      <c r="F3229" s="1" t="n">
        <v>945208.46</v>
      </c>
      <c r="G3229" s="1" t="n">
        <v>689893.88</v>
      </c>
      <c r="H3229" s="1" t="n">
        <v>830501.95</v>
      </c>
      <c r="I3229" s="1" t="n">
        <v>571573.76</v>
      </c>
      <c r="J3229" s="1" t="n">
        <v>1248239.34</v>
      </c>
      <c r="K3229" s="1" t="n">
        <v>1611682.72</v>
      </c>
      <c r="L3229" s="1" t="n">
        <v>1446932.15</v>
      </c>
      <c r="M3229" s="1" t="n">
        <v>1212713.72</v>
      </c>
      <c r="N3229" s="1" t="n">
        <v>2415028.62</v>
      </c>
      <c r="O3229" s="1" t="n">
        <v>3505817.06</v>
      </c>
      <c r="P3229" s="1" t="n">
        <f aca="false">SUM(D3229:O3229)</f>
        <v>14807017.43</v>
      </c>
    </row>
    <row r="3230" customFormat="false" ht="12.75" hidden="true" customHeight="false" outlineLevel="0" collapsed="false">
      <c r="A3230" s="4" t="s">
        <v>38</v>
      </c>
      <c r="B3230" s="4" t="s">
        <v>477</v>
      </c>
      <c r="C3230" s="4" t="s">
        <v>478</v>
      </c>
      <c r="D3230" s="1" t="n">
        <v>261136.55</v>
      </c>
      <c r="E3230" s="1" t="n">
        <v>236012</v>
      </c>
      <c r="F3230" s="1" t="n">
        <v>577431.81</v>
      </c>
      <c r="G3230" s="1" t="n">
        <v>1649017.92</v>
      </c>
      <c r="H3230" s="1" t="n">
        <v>737230.12</v>
      </c>
      <c r="I3230" s="1" t="n">
        <v>1289041.4</v>
      </c>
      <c r="J3230" s="1" t="n">
        <v>1056593.3</v>
      </c>
      <c r="K3230" s="1" t="n">
        <v>441496.95</v>
      </c>
      <c r="L3230" s="1" t="n">
        <v>43346.56</v>
      </c>
      <c r="M3230" s="1" t="n">
        <v>684884.78</v>
      </c>
      <c r="N3230" s="1" t="n">
        <v>79287.66</v>
      </c>
      <c r="O3230" s="1" t="n">
        <v>82696.71</v>
      </c>
      <c r="P3230" s="1" t="n">
        <f aca="false">SUM(D3230:O3230)</f>
        <v>7138175.76</v>
      </c>
    </row>
    <row r="3231" customFormat="false" ht="12.75" hidden="true" customHeight="false" outlineLevel="0" collapsed="false">
      <c r="A3231" s="4" t="s">
        <v>29</v>
      </c>
      <c r="B3231" s="4" t="s">
        <v>477</v>
      </c>
      <c r="C3231" s="4" t="s">
        <v>478</v>
      </c>
      <c r="D3231" s="1" t="n">
        <v>116290.5</v>
      </c>
      <c r="E3231" s="1" t="n">
        <v>211891.56</v>
      </c>
      <c r="F3231" s="1" t="n">
        <v>212674.75</v>
      </c>
      <c r="G3231" s="1" t="n">
        <v>183796</v>
      </c>
      <c r="H3231" s="1" t="n">
        <v>196937.17</v>
      </c>
      <c r="I3231" s="1" t="n">
        <v>91018</v>
      </c>
      <c r="J3231" s="1" t="n">
        <v>107928.5</v>
      </c>
      <c r="K3231" s="1" t="n">
        <v>350025.34</v>
      </c>
      <c r="L3231" s="1" t="n">
        <v>253566.24</v>
      </c>
      <c r="M3231" s="1" t="n">
        <v>322727.11</v>
      </c>
      <c r="N3231" s="1" t="n">
        <v>390567.93</v>
      </c>
      <c r="O3231" s="1" t="n">
        <v>483772.38</v>
      </c>
      <c r="P3231" s="1" t="n">
        <f aca="false">SUM(D3231:O3231)</f>
        <v>2921195.48</v>
      </c>
    </row>
    <row r="3232" customFormat="false" ht="12.75" hidden="true" customHeight="false" outlineLevel="0" collapsed="false">
      <c r="A3232" s="4" t="s">
        <v>26</v>
      </c>
      <c r="B3232" s="4" t="s">
        <v>477</v>
      </c>
      <c r="C3232" s="4" t="s">
        <v>478</v>
      </c>
      <c r="D3232" s="1" t="n">
        <v>414225.75</v>
      </c>
      <c r="E3232" s="1" t="n">
        <v>157128.3</v>
      </c>
      <c r="F3232" s="1" t="n">
        <v>192790.7998</v>
      </c>
      <c r="G3232" s="1" t="n">
        <v>262118.22</v>
      </c>
      <c r="H3232" s="1" t="n">
        <v>328994.91</v>
      </c>
      <c r="I3232" s="1" t="n">
        <v>355136.52</v>
      </c>
      <c r="J3232" s="1" t="n">
        <v>388209.1</v>
      </c>
      <c r="K3232" s="1" t="n">
        <v>267561.82</v>
      </c>
      <c r="L3232" s="1" t="n">
        <v>231273.12</v>
      </c>
      <c r="M3232" s="1" t="n">
        <v>125744.32</v>
      </c>
      <c r="N3232" s="1" t="n">
        <v>231535.21</v>
      </c>
      <c r="O3232" s="1" t="n">
        <v>756352.6</v>
      </c>
      <c r="P3232" s="1" t="n">
        <f aca="false">SUM(D3232:O3232)</f>
        <v>3711070.6698</v>
      </c>
    </row>
    <row r="3233" customFormat="false" ht="12.75" hidden="true" customHeight="false" outlineLevel="0" collapsed="false">
      <c r="A3233" s="4" t="s">
        <v>23</v>
      </c>
      <c r="B3233" s="4" t="s">
        <v>477</v>
      </c>
      <c r="C3233" s="4" t="s">
        <v>478</v>
      </c>
      <c r="D3233" s="1" t="n">
        <v>481321.54</v>
      </c>
      <c r="E3233" s="1" t="n">
        <v>561255.24</v>
      </c>
      <c r="F3233" s="1" t="n">
        <v>1456741.44</v>
      </c>
      <c r="G3233" s="1" t="n">
        <v>481437.34</v>
      </c>
      <c r="H3233" s="1" t="n">
        <v>333698.99</v>
      </c>
      <c r="I3233" s="1" t="n">
        <v>375079.7261</v>
      </c>
      <c r="J3233" s="1" t="n">
        <v>519803.06</v>
      </c>
      <c r="K3233" s="1" t="n">
        <v>226894.02</v>
      </c>
      <c r="L3233" s="1" t="n">
        <v>241450.77</v>
      </c>
      <c r="M3233" s="1" t="n">
        <v>361747.36</v>
      </c>
      <c r="N3233" s="1" t="n">
        <v>276131.19</v>
      </c>
      <c r="O3233" s="1" t="n">
        <v>231460.49</v>
      </c>
      <c r="P3233" s="1" t="n">
        <f aca="false">SUM(D3233:O3233)</f>
        <v>5547021.1661</v>
      </c>
    </row>
    <row r="3234" customFormat="false" ht="12.75" hidden="true" customHeight="false" outlineLevel="0" collapsed="false">
      <c r="A3234" s="4" t="s">
        <v>32</v>
      </c>
      <c r="B3234" s="4" t="s">
        <v>477</v>
      </c>
      <c r="C3234" s="4" t="s">
        <v>478</v>
      </c>
      <c r="D3234" s="1" t="n">
        <v>131084.82</v>
      </c>
      <c r="E3234" s="1" t="n">
        <v>127665</v>
      </c>
      <c r="F3234" s="1" t="n">
        <v>35423.77</v>
      </c>
      <c r="G3234" s="1" t="n">
        <v>120298.07</v>
      </c>
      <c r="H3234" s="1" t="n">
        <v>63149.73</v>
      </c>
      <c r="I3234" s="1" t="n">
        <v>58325.54</v>
      </c>
      <c r="J3234" s="1" t="n">
        <v>266</v>
      </c>
      <c r="K3234" s="1" t="n">
        <v>127521.78</v>
      </c>
      <c r="L3234" s="1" t="n">
        <v>27091</v>
      </c>
      <c r="M3234" s="1" t="n">
        <v>189102.61</v>
      </c>
      <c r="N3234" s="1" t="n">
        <v>206180.08</v>
      </c>
      <c r="O3234" s="1" t="n">
        <v>115650.52</v>
      </c>
      <c r="P3234" s="1" t="n">
        <f aca="false">SUM(D3234:O3234)</f>
        <v>1201758.92</v>
      </c>
    </row>
    <row r="3235" customFormat="false" ht="12.75" hidden="true" customHeight="false" outlineLevel="0" collapsed="false">
      <c r="A3235" s="4" t="s">
        <v>22</v>
      </c>
      <c r="B3235" s="4" t="s">
        <v>477</v>
      </c>
      <c r="C3235" s="4" t="s">
        <v>478</v>
      </c>
      <c r="D3235" s="1" t="n">
        <v>40964.07</v>
      </c>
      <c r="E3235" s="1" t="n">
        <v>18663.6</v>
      </c>
      <c r="F3235" s="1" t="n">
        <v>68360.65</v>
      </c>
      <c r="G3235" s="1" t="n">
        <v>64247.89</v>
      </c>
      <c r="H3235" s="1" t="n">
        <v>58874.4</v>
      </c>
      <c r="I3235" s="1" t="n">
        <v>44791.81</v>
      </c>
      <c r="J3235" s="1" t="n">
        <v>0</v>
      </c>
      <c r="K3235" s="1" t="n">
        <v>45967.6</v>
      </c>
      <c r="L3235" s="1" t="n">
        <v>28751</v>
      </c>
      <c r="M3235" s="1" t="n">
        <v>93100.27</v>
      </c>
      <c r="N3235" s="1" t="n">
        <v>7901.36</v>
      </c>
      <c r="O3235" s="1" t="n">
        <v>46720.79</v>
      </c>
      <c r="P3235" s="1" t="n">
        <f aca="false">SUM(D3235:O3235)</f>
        <v>518343.44</v>
      </c>
    </row>
    <row r="3236" customFormat="false" ht="12.75" hidden="true" customHeight="false" outlineLevel="0" collapsed="false">
      <c r="A3236" s="4" t="s">
        <v>33</v>
      </c>
      <c r="B3236" s="4" t="s">
        <v>477</v>
      </c>
      <c r="C3236" s="4" t="s">
        <v>478</v>
      </c>
      <c r="D3236" s="1" t="n">
        <v>62084.49</v>
      </c>
      <c r="E3236" s="1" t="n">
        <v>12888.65</v>
      </c>
      <c r="F3236" s="1" t="n">
        <v>135569.73</v>
      </c>
      <c r="G3236" s="1" t="n">
        <v>10122.42</v>
      </c>
      <c r="H3236" s="1" t="n">
        <v>107090.08</v>
      </c>
      <c r="I3236" s="1" t="n">
        <v>96697.57</v>
      </c>
      <c r="J3236" s="1" t="n">
        <v>0</v>
      </c>
      <c r="K3236" s="1" t="n">
        <v>44172.48</v>
      </c>
      <c r="L3236" s="1" t="n">
        <v>62823.05</v>
      </c>
      <c r="M3236" s="1" t="n">
        <v>16199.2</v>
      </c>
      <c r="N3236" s="1" t="n">
        <v>181490.08</v>
      </c>
      <c r="O3236" s="1" t="n">
        <v>35780.46</v>
      </c>
      <c r="P3236" s="1" t="n">
        <f aca="false">SUM(D3236:O3236)</f>
        <v>764918.21</v>
      </c>
    </row>
    <row r="3237" customFormat="false" ht="12.75" hidden="true" customHeight="false" outlineLevel="0" collapsed="false">
      <c r="A3237" s="4" t="s">
        <v>48</v>
      </c>
      <c r="B3237" s="4" t="s">
        <v>477</v>
      </c>
      <c r="C3237" s="4" t="s">
        <v>478</v>
      </c>
      <c r="D3237" s="1" t="n">
        <v>1975346.05</v>
      </c>
      <c r="E3237" s="1" t="n">
        <v>0</v>
      </c>
      <c r="F3237" s="1" t="n">
        <v>8279.7</v>
      </c>
      <c r="G3237" s="1" t="n">
        <v>292374.6</v>
      </c>
      <c r="H3237" s="1" t="n">
        <v>0</v>
      </c>
      <c r="I3237" s="1" t="n">
        <v>0</v>
      </c>
      <c r="J3237" s="1" t="n">
        <v>0</v>
      </c>
      <c r="K3237" s="1" t="n">
        <v>0</v>
      </c>
      <c r="L3237" s="1" t="n">
        <v>2899280.61</v>
      </c>
      <c r="M3237" s="1" t="n">
        <v>0</v>
      </c>
      <c r="N3237" s="1" t="n">
        <v>0</v>
      </c>
      <c r="O3237" s="1" t="n">
        <v>0</v>
      </c>
      <c r="P3237" s="1" t="n">
        <f aca="false">SUM(D3237:O3237)</f>
        <v>5175280.96</v>
      </c>
    </row>
    <row r="3238" customFormat="false" ht="12.75" hidden="true" customHeight="false" outlineLevel="0" collapsed="false">
      <c r="A3238" s="4" t="s">
        <v>37</v>
      </c>
      <c r="B3238" s="4" t="s">
        <v>477</v>
      </c>
      <c r="C3238" s="4" t="s">
        <v>478</v>
      </c>
      <c r="D3238" s="1" t="n">
        <v>0</v>
      </c>
      <c r="E3238" s="1" t="n">
        <v>0</v>
      </c>
      <c r="F3238" s="1" t="n">
        <v>0</v>
      </c>
      <c r="G3238" s="1" t="n">
        <v>0</v>
      </c>
      <c r="H3238" s="1" t="n">
        <v>0</v>
      </c>
      <c r="I3238" s="1" t="n">
        <v>243900</v>
      </c>
      <c r="J3238" s="1" t="n">
        <v>0</v>
      </c>
      <c r="K3238" s="1" t="n">
        <v>31512</v>
      </c>
      <c r="L3238" s="1" t="n">
        <v>367640</v>
      </c>
      <c r="M3238" s="1" t="n">
        <v>314500</v>
      </c>
      <c r="N3238" s="1" t="n">
        <v>0</v>
      </c>
      <c r="O3238" s="1" t="n">
        <v>214410</v>
      </c>
      <c r="P3238" s="1" t="n">
        <f aca="false">SUM(D3238:O3238)</f>
        <v>1171962</v>
      </c>
    </row>
    <row r="3239" customFormat="false" ht="12.75" hidden="true" customHeight="false" outlineLevel="0" collapsed="false">
      <c r="A3239" s="4" t="s">
        <v>27</v>
      </c>
      <c r="B3239" s="4" t="s">
        <v>477</v>
      </c>
      <c r="C3239" s="4" t="s">
        <v>478</v>
      </c>
      <c r="D3239" s="1" t="n">
        <v>0</v>
      </c>
      <c r="E3239" s="1" t="n">
        <v>0</v>
      </c>
      <c r="F3239" s="1" t="n">
        <v>0</v>
      </c>
      <c r="G3239" s="1" t="n">
        <v>0</v>
      </c>
      <c r="H3239" s="1" t="n">
        <v>0</v>
      </c>
      <c r="I3239" s="1" t="n">
        <v>0</v>
      </c>
      <c r="J3239" s="1" t="n">
        <v>0</v>
      </c>
      <c r="K3239" s="1" t="n">
        <v>0</v>
      </c>
      <c r="L3239" s="1" t="n">
        <v>0</v>
      </c>
      <c r="M3239" s="1" t="n">
        <v>3899.33</v>
      </c>
      <c r="N3239" s="1" t="n">
        <v>243641.73</v>
      </c>
      <c r="O3239" s="1" t="n">
        <v>45</v>
      </c>
      <c r="P3239" s="1" t="n">
        <f aca="false">SUM(D3239:O3239)</f>
        <v>247586.06</v>
      </c>
    </row>
    <row r="3240" customFormat="false" ht="12.75" hidden="true" customHeight="false" outlineLevel="0" collapsed="false">
      <c r="A3240" s="4" t="s">
        <v>24</v>
      </c>
      <c r="B3240" s="4" t="s">
        <v>479</v>
      </c>
      <c r="C3240" s="4" t="s">
        <v>480</v>
      </c>
      <c r="D3240" s="1" t="n">
        <v>196430.35</v>
      </c>
      <c r="E3240" s="1" t="n">
        <v>499381.28</v>
      </c>
      <c r="F3240" s="1" t="n">
        <v>695240.57</v>
      </c>
      <c r="G3240" s="1" t="n">
        <v>362794.71</v>
      </c>
      <c r="H3240" s="1" t="n">
        <v>334837.99</v>
      </c>
      <c r="I3240" s="1" t="n">
        <v>354317.19</v>
      </c>
      <c r="J3240" s="1" t="n">
        <v>190137.69</v>
      </c>
      <c r="K3240" s="1" t="n">
        <v>131387.13</v>
      </c>
      <c r="L3240" s="1" t="n">
        <v>232221.29</v>
      </c>
      <c r="M3240" s="1" t="n">
        <v>205436.47</v>
      </c>
      <c r="N3240" s="1" t="n">
        <v>124197.1121</v>
      </c>
      <c r="O3240" s="1" t="n">
        <v>132313.1</v>
      </c>
      <c r="P3240" s="1" t="n">
        <f aca="false">SUM(D3240:O3240)</f>
        <v>3458694.8821</v>
      </c>
    </row>
    <row r="3241" customFormat="false" ht="12.75" hidden="true" customHeight="false" outlineLevel="0" collapsed="false">
      <c r="A3241" s="4" t="s">
        <v>20</v>
      </c>
      <c r="B3241" s="4" t="s">
        <v>479</v>
      </c>
      <c r="C3241" s="4" t="s">
        <v>480</v>
      </c>
      <c r="D3241" s="1" t="n">
        <v>380336.87</v>
      </c>
      <c r="E3241" s="1" t="n">
        <v>207807.67</v>
      </c>
      <c r="F3241" s="1" t="n">
        <v>1332629.6</v>
      </c>
      <c r="G3241" s="1" t="n">
        <v>249995.91</v>
      </c>
      <c r="H3241" s="1" t="n">
        <v>138494.42</v>
      </c>
      <c r="I3241" s="1" t="n">
        <v>319291.41</v>
      </c>
      <c r="J3241" s="1" t="n">
        <v>408737.37</v>
      </c>
      <c r="K3241" s="1" t="n">
        <v>372733.73</v>
      </c>
      <c r="L3241" s="1" t="n">
        <v>272593.86</v>
      </c>
      <c r="M3241" s="1" t="n">
        <v>144472.67</v>
      </c>
      <c r="N3241" s="1" t="n">
        <v>950799.31</v>
      </c>
      <c r="O3241" s="1" t="n">
        <v>246409.86</v>
      </c>
      <c r="P3241" s="1" t="n">
        <f aca="false">SUM(D3241:O3241)</f>
        <v>5024302.68</v>
      </c>
    </row>
    <row r="3242" customFormat="false" ht="12.75" hidden="true" customHeight="false" outlineLevel="0" collapsed="false">
      <c r="A3242" s="4" t="s">
        <v>21</v>
      </c>
      <c r="B3242" s="4" t="s">
        <v>479</v>
      </c>
      <c r="C3242" s="4" t="s">
        <v>480</v>
      </c>
      <c r="D3242" s="1" t="n">
        <v>336825.32</v>
      </c>
      <c r="E3242" s="1" t="n">
        <v>406438.45</v>
      </c>
      <c r="F3242" s="1" t="n">
        <v>269423.3</v>
      </c>
      <c r="G3242" s="1" t="n">
        <v>407598.34</v>
      </c>
      <c r="H3242" s="1" t="n">
        <v>194165.33</v>
      </c>
      <c r="I3242" s="1" t="n">
        <v>315000.58</v>
      </c>
      <c r="J3242" s="1" t="n">
        <v>263816.62</v>
      </c>
      <c r="K3242" s="1" t="n">
        <v>553329.72</v>
      </c>
      <c r="L3242" s="1" t="n">
        <v>529382</v>
      </c>
      <c r="M3242" s="1" t="n">
        <v>194723.88</v>
      </c>
      <c r="N3242" s="1" t="n">
        <v>256837.53</v>
      </c>
      <c r="O3242" s="1" t="n">
        <v>532938.11</v>
      </c>
      <c r="P3242" s="1" t="n">
        <f aca="false">SUM(D3242:O3242)</f>
        <v>4260479.18</v>
      </c>
    </row>
    <row r="3243" customFormat="false" ht="12.75" hidden="true" customHeight="false" outlineLevel="0" collapsed="false">
      <c r="A3243" s="4" t="s">
        <v>16</v>
      </c>
      <c r="B3243" s="4" t="s">
        <v>479</v>
      </c>
      <c r="C3243" s="4" t="s">
        <v>480</v>
      </c>
      <c r="D3243" s="1" t="n">
        <v>240071.23</v>
      </c>
      <c r="E3243" s="1" t="n">
        <v>211074.15</v>
      </c>
      <c r="F3243" s="1" t="n">
        <v>297570.69</v>
      </c>
      <c r="G3243" s="1" t="n">
        <v>252920.8</v>
      </c>
      <c r="H3243" s="1" t="n">
        <v>242607.28</v>
      </c>
      <c r="I3243" s="1" t="n">
        <v>99923.89</v>
      </c>
      <c r="J3243" s="1" t="n">
        <v>204418.4</v>
      </c>
      <c r="K3243" s="1" t="n">
        <v>141845.94</v>
      </c>
      <c r="L3243" s="1" t="n">
        <v>58473.2</v>
      </c>
      <c r="M3243" s="1" t="n">
        <v>129291.96</v>
      </c>
      <c r="N3243" s="1" t="n">
        <v>69610.3</v>
      </c>
      <c r="O3243" s="1" t="n">
        <v>94181.83</v>
      </c>
      <c r="P3243" s="1" t="n">
        <f aca="false">SUM(D3243:O3243)</f>
        <v>2041989.67</v>
      </c>
    </row>
    <row r="3244" customFormat="false" ht="12.75" hidden="true" customHeight="false" outlineLevel="0" collapsed="false">
      <c r="A3244" s="4" t="s">
        <v>29</v>
      </c>
      <c r="B3244" s="4" t="s">
        <v>479</v>
      </c>
      <c r="C3244" s="4" t="s">
        <v>480</v>
      </c>
      <c r="D3244" s="1" t="n">
        <v>696058.4</v>
      </c>
      <c r="E3244" s="1" t="n">
        <v>1474001.11</v>
      </c>
      <c r="F3244" s="1" t="n">
        <v>1309691.77</v>
      </c>
      <c r="G3244" s="1" t="n">
        <v>800203.94</v>
      </c>
      <c r="H3244" s="1" t="n">
        <v>572175.1</v>
      </c>
      <c r="I3244" s="1" t="n">
        <v>538448.27</v>
      </c>
      <c r="J3244" s="1" t="n">
        <v>692642.96</v>
      </c>
      <c r="K3244" s="1" t="n">
        <v>824628.12</v>
      </c>
      <c r="L3244" s="1" t="n">
        <v>454156.24</v>
      </c>
      <c r="M3244" s="1" t="n">
        <v>1198862.83</v>
      </c>
      <c r="N3244" s="1" t="n">
        <v>1407028.3</v>
      </c>
      <c r="O3244" s="1" t="n">
        <v>1404397.99</v>
      </c>
      <c r="P3244" s="1" t="n">
        <f aca="false">SUM(D3244:O3244)</f>
        <v>11372295.03</v>
      </c>
    </row>
    <row r="3245" customFormat="false" ht="12.75" hidden="true" customHeight="false" outlineLevel="0" collapsed="false">
      <c r="A3245" s="4" t="s">
        <v>19</v>
      </c>
      <c r="B3245" s="4" t="s">
        <v>479</v>
      </c>
      <c r="C3245" s="4" t="s">
        <v>480</v>
      </c>
      <c r="D3245" s="1" t="n">
        <v>66885.11</v>
      </c>
      <c r="E3245" s="1" t="n">
        <v>141210.72</v>
      </c>
      <c r="F3245" s="1" t="n">
        <v>468877.95</v>
      </c>
      <c r="G3245" s="1" t="n">
        <v>196777.39</v>
      </c>
      <c r="H3245" s="1" t="n">
        <v>165475.67</v>
      </c>
      <c r="I3245" s="1" t="n">
        <v>354381.42</v>
      </c>
      <c r="J3245" s="1" t="n">
        <v>75470.89</v>
      </c>
      <c r="K3245" s="1" t="n">
        <v>267038.9</v>
      </c>
      <c r="L3245" s="1" t="n">
        <v>463619.76</v>
      </c>
      <c r="M3245" s="1" t="n">
        <v>272246.69</v>
      </c>
      <c r="N3245" s="1" t="n">
        <v>210005.28</v>
      </c>
      <c r="O3245" s="1" t="n">
        <v>273515.62</v>
      </c>
      <c r="P3245" s="1" t="n">
        <f aca="false">SUM(D3245:O3245)</f>
        <v>2955505.4</v>
      </c>
    </row>
    <row r="3246" customFormat="false" ht="12.75" hidden="true" customHeight="false" outlineLevel="0" collapsed="false">
      <c r="A3246" s="4" t="s">
        <v>30</v>
      </c>
      <c r="B3246" s="4" t="s">
        <v>479</v>
      </c>
      <c r="C3246" s="4" t="s">
        <v>480</v>
      </c>
      <c r="D3246" s="1" t="n">
        <v>677786.87</v>
      </c>
      <c r="E3246" s="1" t="n">
        <v>1062371.67</v>
      </c>
      <c r="F3246" s="1" t="n">
        <v>988515.63</v>
      </c>
      <c r="G3246" s="1" t="n">
        <v>1332877.81</v>
      </c>
      <c r="H3246" s="1" t="n">
        <v>1124760.75</v>
      </c>
      <c r="I3246" s="1" t="n">
        <v>1129425.09</v>
      </c>
      <c r="J3246" s="1" t="n">
        <v>1056283.01</v>
      </c>
      <c r="K3246" s="1" t="n">
        <v>1938857.75</v>
      </c>
      <c r="L3246" s="1" t="n">
        <v>1319934.88</v>
      </c>
      <c r="M3246" s="1" t="n">
        <v>1383950.85</v>
      </c>
      <c r="N3246" s="1" t="n">
        <v>1076755.17</v>
      </c>
      <c r="O3246" s="1" t="n">
        <v>1383970.44</v>
      </c>
      <c r="P3246" s="1" t="n">
        <f aca="false">SUM(D3246:O3246)</f>
        <v>14475489.92</v>
      </c>
    </row>
    <row r="3247" customFormat="false" ht="12.75" hidden="true" customHeight="false" outlineLevel="0" collapsed="false">
      <c r="A3247" s="4" t="s">
        <v>28</v>
      </c>
      <c r="B3247" s="4" t="s">
        <v>479</v>
      </c>
      <c r="C3247" s="4" t="s">
        <v>480</v>
      </c>
      <c r="D3247" s="1" t="n">
        <v>47835.07</v>
      </c>
      <c r="E3247" s="1" t="n">
        <v>23153.56</v>
      </c>
      <c r="F3247" s="1" t="n">
        <v>217436.12</v>
      </c>
      <c r="G3247" s="1" t="n">
        <v>24226.43</v>
      </c>
      <c r="H3247" s="1" t="n">
        <v>39680.19</v>
      </c>
      <c r="I3247" s="1" t="n">
        <v>66450.5</v>
      </c>
      <c r="J3247" s="1" t="n">
        <v>271303.01</v>
      </c>
      <c r="K3247" s="1" t="n">
        <v>208892.98</v>
      </c>
      <c r="L3247" s="1" t="n">
        <v>478503.63</v>
      </c>
      <c r="M3247" s="1" t="n">
        <v>158747.72</v>
      </c>
      <c r="N3247" s="1" t="n">
        <v>159203.76</v>
      </c>
      <c r="O3247" s="1" t="n">
        <v>107376.54</v>
      </c>
      <c r="P3247" s="1" t="n">
        <f aca="false">SUM(D3247:O3247)</f>
        <v>1802809.51</v>
      </c>
    </row>
    <row r="3248" customFormat="false" ht="12.75" hidden="true" customHeight="false" outlineLevel="0" collapsed="false">
      <c r="A3248" s="4" t="s">
        <v>25</v>
      </c>
      <c r="B3248" s="4" t="s">
        <v>479</v>
      </c>
      <c r="C3248" s="4" t="s">
        <v>480</v>
      </c>
      <c r="D3248" s="1" t="n">
        <v>551813.27</v>
      </c>
      <c r="E3248" s="1" t="n">
        <v>1025950.03</v>
      </c>
      <c r="F3248" s="1" t="n">
        <v>846901.96</v>
      </c>
      <c r="G3248" s="1" t="n">
        <v>838083.11</v>
      </c>
      <c r="H3248" s="1" t="n">
        <v>967823.56</v>
      </c>
      <c r="I3248" s="1" t="n">
        <v>1235251.19</v>
      </c>
      <c r="J3248" s="1" t="n">
        <v>813726.13</v>
      </c>
      <c r="K3248" s="1" t="n">
        <v>743590.71</v>
      </c>
      <c r="L3248" s="1" t="n">
        <v>937319.39</v>
      </c>
      <c r="M3248" s="1" t="n">
        <v>1055217.96</v>
      </c>
      <c r="N3248" s="1" t="n">
        <v>554616.68</v>
      </c>
      <c r="O3248" s="1" t="n">
        <v>1191952.21</v>
      </c>
      <c r="P3248" s="1" t="n">
        <f aca="false">SUM(D3248:O3248)</f>
        <v>10762246.2</v>
      </c>
    </row>
    <row r="3249" customFormat="false" ht="12.75" hidden="true" customHeight="false" outlineLevel="0" collapsed="false">
      <c r="A3249" s="4" t="s">
        <v>37</v>
      </c>
      <c r="B3249" s="4" t="s">
        <v>479</v>
      </c>
      <c r="C3249" s="4" t="s">
        <v>480</v>
      </c>
      <c r="D3249" s="1" t="n">
        <v>743035</v>
      </c>
      <c r="E3249" s="1" t="n">
        <v>571293</v>
      </c>
      <c r="F3249" s="1" t="n">
        <v>1288260</v>
      </c>
      <c r="G3249" s="1" t="n">
        <v>726780.62</v>
      </c>
      <c r="H3249" s="1" t="n">
        <v>262250</v>
      </c>
      <c r="I3249" s="1" t="n">
        <v>396095</v>
      </c>
      <c r="J3249" s="1" t="n">
        <v>159790</v>
      </c>
      <c r="K3249" s="1" t="n">
        <v>0</v>
      </c>
      <c r="L3249" s="1" t="n">
        <v>1101942.5</v>
      </c>
      <c r="M3249" s="1" t="n">
        <v>606610</v>
      </c>
      <c r="N3249" s="1" t="n">
        <v>544137.5</v>
      </c>
      <c r="O3249" s="1" t="n">
        <v>630107</v>
      </c>
      <c r="P3249" s="1" t="n">
        <f aca="false">SUM(D3249:O3249)</f>
        <v>7030300.62</v>
      </c>
    </row>
    <row r="3250" customFormat="false" ht="12.75" hidden="true" customHeight="false" outlineLevel="0" collapsed="false">
      <c r="A3250" s="4" t="s">
        <v>26</v>
      </c>
      <c r="B3250" s="4" t="s">
        <v>479</v>
      </c>
      <c r="C3250" s="4" t="s">
        <v>480</v>
      </c>
      <c r="D3250" s="1" t="n">
        <v>1133820.38</v>
      </c>
      <c r="E3250" s="1" t="n">
        <v>1286836.07</v>
      </c>
      <c r="F3250" s="1" t="n">
        <v>875525.28</v>
      </c>
      <c r="G3250" s="1" t="n">
        <v>666062.4018</v>
      </c>
      <c r="H3250" s="1" t="n">
        <v>909271.31</v>
      </c>
      <c r="I3250" s="1" t="n">
        <v>980414.98</v>
      </c>
      <c r="J3250" s="1" t="n">
        <v>1833282.55</v>
      </c>
      <c r="K3250" s="1" t="n">
        <v>1203203.93</v>
      </c>
      <c r="L3250" s="1" t="n">
        <v>1571981.45</v>
      </c>
      <c r="M3250" s="1" t="n">
        <v>1020824.59</v>
      </c>
      <c r="N3250" s="1" t="n">
        <v>762177.76</v>
      </c>
      <c r="O3250" s="1" t="n">
        <v>1246147.1797</v>
      </c>
      <c r="P3250" s="1" t="n">
        <f aca="false">SUM(D3250:O3250)</f>
        <v>13489547.8815</v>
      </c>
    </row>
    <row r="3251" customFormat="false" ht="12.75" hidden="true" customHeight="false" outlineLevel="0" collapsed="false">
      <c r="A3251" s="4" t="s">
        <v>33</v>
      </c>
      <c r="B3251" s="4" t="s">
        <v>479</v>
      </c>
      <c r="C3251" s="4" t="s">
        <v>480</v>
      </c>
      <c r="D3251" s="1" t="n">
        <v>397218.27</v>
      </c>
      <c r="E3251" s="1" t="n">
        <v>492590.54</v>
      </c>
      <c r="F3251" s="1" t="n">
        <v>479867.51</v>
      </c>
      <c r="G3251" s="1" t="n">
        <v>658528.73</v>
      </c>
      <c r="H3251" s="1" t="n">
        <v>811171.92</v>
      </c>
      <c r="I3251" s="1" t="n">
        <v>940767.46</v>
      </c>
      <c r="J3251" s="1" t="n">
        <v>1043314.69</v>
      </c>
      <c r="K3251" s="1" t="n">
        <v>723239.17</v>
      </c>
      <c r="L3251" s="1" t="n">
        <v>595903.73</v>
      </c>
      <c r="M3251" s="1" t="n">
        <v>830009.98</v>
      </c>
      <c r="N3251" s="1" t="n">
        <v>529381.71</v>
      </c>
      <c r="O3251" s="1" t="n">
        <v>331840</v>
      </c>
      <c r="P3251" s="1" t="n">
        <f aca="false">SUM(D3251:O3251)</f>
        <v>7833833.71</v>
      </c>
    </row>
    <row r="3252" customFormat="false" ht="12.75" hidden="true" customHeight="false" outlineLevel="0" collapsed="false">
      <c r="A3252" s="4" t="s">
        <v>31</v>
      </c>
      <c r="B3252" s="4" t="s">
        <v>479</v>
      </c>
      <c r="C3252" s="4" t="s">
        <v>480</v>
      </c>
      <c r="D3252" s="1" t="n">
        <v>148720.86</v>
      </c>
      <c r="E3252" s="1" t="n">
        <v>381063.28</v>
      </c>
      <c r="F3252" s="1" t="n">
        <v>375278.33</v>
      </c>
      <c r="G3252" s="1" t="n">
        <v>215284.35</v>
      </c>
      <c r="H3252" s="1" t="n">
        <v>385661.6</v>
      </c>
      <c r="I3252" s="1" t="n">
        <v>334362.45</v>
      </c>
      <c r="J3252" s="1" t="n">
        <v>260613.24</v>
      </c>
      <c r="K3252" s="1" t="n">
        <v>826417.55</v>
      </c>
      <c r="L3252" s="1" t="n">
        <v>769202.5</v>
      </c>
      <c r="M3252" s="1" t="n">
        <v>624740.24</v>
      </c>
      <c r="N3252" s="1" t="n">
        <v>446019.13</v>
      </c>
      <c r="O3252" s="1" t="n">
        <v>322299.95</v>
      </c>
      <c r="P3252" s="1" t="n">
        <f aca="false">SUM(D3252:O3252)</f>
        <v>5089663.48</v>
      </c>
    </row>
    <row r="3253" customFormat="false" ht="12.75" hidden="true" customHeight="false" outlineLevel="0" collapsed="false">
      <c r="A3253" s="4" t="s">
        <v>45</v>
      </c>
      <c r="B3253" s="4" t="s">
        <v>479</v>
      </c>
      <c r="C3253" s="4" t="s">
        <v>480</v>
      </c>
      <c r="D3253" s="1" t="n">
        <v>38406</v>
      </c>
      <c r="E3253" s="1" t="n">
        <v>32881</v>
      </c>
      <c r="F3253" s="1" t="n">
        <v>194478</v>
      </c>
      <c r="G3253" s="1" t="n">
        <v>84125.93</v>
      </c>
      <c r="H3253" s="1" t="n">
        <v>39283.64</v>
      </c>
      <c r="I3253" s="1" t="n">
        <v>0</v>
      </c>
      <c r="J3253" s="1" t="n">
        <v>4323</v>
      </c>
      <c r="K3253" s="1" t="n">
        <v>10444</v>
      </c>
      <c r="L3253" s="1" t="n">
        <v>13518</v>
      </c>
      <c r="M3253" s="1" t="n">
        <v>19115.7</v>
      </c>
      <c r="N3253" s="1" t="n">
        <v>75490.15</v>
      </c>
      <c r="O3253" s="1" t="n">
        <v>79324.15</v>
      </c>
      <c r="P3253" s="1" t="n">
        <f aca="false">SUM(D3253:O3253)</f>
        <v>591389.57</v>
      </c>
    </row>
    <row r="3254" customFormat="false" ht="12.75" hidden="true" customHeight="false" outlineLevel="0" collapsed="false">
      <c r="A3254" s="4" t="s">
        <v>32</v>
      </c>
      <c r="B3254" s="4" t="s">
        <v>479</v>
      </c>
      <c r="C3254" s="4" t="s">
        <v>480</v>
      </c>
      <c r="D3254" s="1" t="n">
        <v>1872167.61</v>
      </c>
      <c r="E3254" s="1" t="n">
        <v>2870227.31</v>
      </c>
      <c r="F3254" s="1" t="n">
        <v>2446046.87</v>
      </c>
      <c r="G3254" s="1" t="n">
        <v>1884827.101</v>
      </c>
      <c r="H3254" s="1" t="n">
        <v>2462863.77</v>
      </c>
      <c r="I3254" s="1" t="n">
        <v>1754651.8</v>
      </c>
      <c r="J3254" s="1" t="n">
        <v>2567366.24</v>
      </c>
      <c r="K3254" s="1" t="n">
        <v>2041909.63</v>
      </c>
      <c r="L3254" s="1" t="n">
        <v>2952812.21</v>
      </c>
      <c r="M3254" s="1" t="n">
        <v>2140252.39</v>
      </c>
      <c r="N3254" s="1" t="n">
        <v>1649260.92</v>
      </c>
      <c r="O3254" s="1" t="n">
        <v>3286791.95</v>
      </c>
      <c r="P3254" s="1" t="n">
        <f aca="false">SUM(D3254:O3254)</f>
        <v>27929177.801</v>
      </c>
    </row>
    <row r="3255" customFormat="false" ht="12.75" hidden="true" customHeight="false" outlineLevel="0" collapsed="false">
      <c r="A3255" s="4" t="s">
        <v>36</v>
      </c>
      <c r="B3255" s="4" t="s">
        <v>479</v>
      </c>
      <c r="C3255" s="4" t="s">
        <v>480</v>
      </c>
      <c r="D3255" s="1" t="n">
        <v>341873.66</v>
      </c>
      <c r="E3255" s="1" t="n">
        <v>349640.53</v>
      </c>
      <c r="F3255" s="1" t="n">
        <v>516660.13</v>
      </c>
      <c r="G3255" s="1" t="n">
        <v>410075.16</v>
      </c>
      <c r="H3255" s="1" t="n">
        <v>595218.55</v>
      </c>
      <c r="I3255" s="1" t="n">
        <v>541304.67</v>
      </c>
      <c r="J3255" s="1" t="n">
        <v>454896.88</v>
      </c>
      <c r="K3255" s="1" t="n">
        <v>239434.25</v>
      </c>
      <c r="L3255" s="1" t="n">
        <v>378606.355</v>
      </c>
      <c r="M3255" s="1" t="n">
        <v>531489.95</v>
      </c>
      <c r="N3255" s="1" t="n">
        <v>464397.5</v>
      </c>
      <c r="O3255" s="1" t="n">
        <v>893919.9</v>
      </c>
      <c r="P3255" s="1" t="n">
        <f aca="false">SUM(D3255:O3255)</f>
        <v>5717517.535</v>
      </c>
    </row>
    <row r="3256" customFormat="false" ht="12.75" hidden="true" customHeight="false" outlineLevel="0" collapsed="false">
      <c r="A3256" s="4" t="s">
        <v>44</v>
      </c>
      <c r="B3256" s="4" t="s">
        <v>479</v>
      </c>
      <c r="C3256" s="4" t="s">
        <v>480</v>
      </c>
      <c r="D3256" s="1" t="n">
        <v>1061</v>
      </c>
      <c r="E3256" s="1" t="n">
        <v>0</v>
      </c>
      <c r="F3256" s="1" t="n">
        <v>0</v>
      </c>
      <c r="G3256" s="1" t="n">
        <v>0</v>
      </c>
      <c r="H3256" s="1" t="n">
        <v>0</v>
      </c>
      <c r="I3256" s="1" t="n">
        <v>0</v>
      </c>
      <c r="J3256" s="1" t="n">
        <v>0</v>
      </c>
      <c r="K3256" s="1" t="n">
        <v>0</v>
      </c>
      <c r="L3256" s="1" t="n">
        <v>0</v>
      </c>
      <c r="M3256" s="1" t="n">
        <v>320615.92</v>
      </c>
      <c r="N3256" s="1" t="n">
        <v>635387.93</v>
      </c>
      <c r="O3256" s="1" t="n">
        <v>43166.86</v>
      </c>
      <c r="P3256" s="1" t="n">
        <f aca="false">SUM(D3256:O3256)</f>
        <v>1000231.71</v>
      </c>
    </row>
    <row r="3257" customFormat="false" ht="12.75" hidden="true" customHeight="false" outlineLevel="0" collapsed="false">
      <c r="A3257" s="4" t="s">
        <v>23</v>
      </c>
      <c r="B3257" s="4" t="s">
        <v>479</v>
      </c>
      <c r="C3257" s="4" t="s">
        <v>480</v>
      </c>
      <c r="D3257" s="1" t="n">
        <v>579639.93</v>
      </c>
      <c r="E3257" s="1" t="n">
        <v>681900.57</v>
      </c>
      <c r="F3257" s="1" t="n">
        <v>8348414.85</v>
      </c>
      <c r="G3257" s="1" t="n">
        <v>551248.52</v>
      </c>
      <c r="H3257" s="1" t="n">
        <v>1945303.53</v>
      </c>
      <c r="I3257" s="1" t="n">
        <v>2147956.38</v>
      </c>
      <c r="J3257" s="1" t="n">
        <v>324378.58</v>
      </c>
      <c r="K3257" s="1" t="n">
        <v>450099.64</v>
      </c>
      <c r="L3257" s="1" t="n">
        <v>2696951.12</v>
      </c>
      <c r="M3257" s="1" t="n">
        <v>453285.95</v>
      </c>
      <c r="N3257" s="1" t="n">
        <v>17332346.59</v>
      </c>
      <c r="O3257" s="1" t="n">
        <v>736884.31</v>
      </c>
      <c r="P3257" s="1" t="n">
        <f aca="false">SUM(D3257:O3257)</f>
        <v>36248409.97</v>
      </c>
    </row>
    <row r="3258" customFormat="false" ht="12.75" hidden="true" customHeight="false" outlineLevel="0" collapsed="false">
      <c r="A3258" s="4" t="s">
        <v>38</v>
      </c>
      <c r="B3258" s="4" t="s">
        <v>479</v>
      </c>
      <c r="C3258" s="4" t="s">
        <v>480</v>
      </c>
      <c r="D3258" s="1" t="n">
        <v>64676.96</v>
      </c>
      <c r="E3258" s="1" t="n">
        <v>341743.61</v>
      </c>
      <c r="F3258" s="1" t="n">
        <v>306196.47</v>
      </c>
      <c r="G3258" s="1" t="n">
        <v>298578.65</v>
      </c>
      <c r="H3258" s="1" t="n">
        <v>192808.79</v>
      </c>
      <c r="I3258" s="1" t="n">
        <v>80597.64</v>
      </c>
      <c r="J3258" s="1" t="n">
        <v>212981.15</v>
      </c>
      <c r="K3258" s="1" t="n">
        <v>148548.06</v>
      </c>
      <c r="L3258" s="1" t="n">
        <v>460483.89</v>
      </c>
      <c r="M3258" s="1" t="n">
        <v>285160.89</v>
      </c>
      <c r="N3258" s="1" t="n">
        <v>409045.09</v>
      </c>
      <c r="O3258" s="1" t="n">
        <v>488116.54</v>
      </c>
      <c r="P3258" s="1" t="n">
        <f aca="false">SUM(D3258:O3258)</f>
        <v>3288937.74</v>
      </c>
    </row>
    <row r="3259" customFormat="false" ht="12.75" hidden="true" customHeight="false" outlineLevel="0" collapsed="false">
      <c r="A3259" s="4" t="s">
        <v>41</v>
      </c>
      <c r="B3259" s="4" t="s">
        <v>479</v>
      </c>
      <c r="C3259" s="4" t="s">
        <v>480</v>
      </c>
      <c r="D3259" s="1" t="n">
        <v>10695792.34</v>
      </c>
      <c r="E3259" s="1" t="n">
        <v>10090151.9</v>
      </c>
      <c r="F3259" s="1" t="n">
        <v>583971.25</v>
      </c>
      <c r="G3259" s="1" t="n">
        <v>86215.17</v>
      </c>
      <c r="H3259" s="1" t="n">
        <v>97000</v>
      </c>
      <c r="I3259" s="1" t="n">
        <v>496378.35</v>
      </c>
      <c r="J3259" s="1" t="n">
        <v>975537.75</v>
      </c>
      <c r="K3259" s="1" t="n">
        <v>2011109.06</v>
      </c>
      <c r="L3259" s="1" t="n">
        <v>21342694.2</v>
      </c>
      <c r="M3259" s="1" t="n">
        <v>11085390.39</v>
      </c>
      <c r="N3259" s="1" t="n">
        <v>1057402.48</v>
      </c>
      <c r="O3259" s="1" t="n">
        <v>1422395.22</v>
      </c>
      <c r="P3259" s="1" t="n">
        <f aca="false">SUM(D3259:O3259)</f>
        <v>59944038.11</v>
      </c>
    </row>
    <row r="3260" customFormat="false" ht="12.75" hidden="true" customHeight="false" outlineLevel="0" collapsed="false">
      <c r="A3260" s="4" t="s">
        <v>27</v>
      </c>
      <c r="B3260" s="4" t="s">
        <v>479</v>
      </c>
      <c r="C3260" s="4" t="s">
        <v>480</v>
      </c>
      <c r="D3260" s="1" t="n">
        <v>188104.35</v>
      </c>
      <c r="E3260" s="1" t="n">
        <v>49075.49</v>
      </c>
      <c r="F3260" s="1" t="n">
        <v>91253.36</v>
      </c>
      <c r="G3260" s="1" t="n">
        <v>485288.85</v>
      </c>
      <c r="H3260" s="1" t="n">
        <v>83377.28</v>
      </c>
      <c r="I3260" s="1" t="n">
        <v>170334.56</v>
      </c>
      <c r="J3260" s="1" t="n">
        <v>195852.87</v>
      </c>
      <c r="K3260" s="1" t="n">
        <v>254983.29</v>
      </c>
      <c r="L3260" s="1" t="n">
        <v>136778.41</v>
      </c>
      <c r="M3260" s="1" t="n">
        <v>300946.22</v>
      </c>
      <c r="N3260" s="1" t="n">
        <v>206998.4</v>
      </c>
      <c r="O3260" s="1" t="n">
        <v>292725.63</v>
      </c>
      <c r="P3260" s="1" t="n">
        <f aca="false">SUM(D3260:O3260)</f>
        <v>2455718.71</v>
      </c>
    </row>
    <row r="3261" customFormat="false" ht="12.75" hidden="true" customHeight="false" outlineLevel="0" collapsed="false">
      <c r="A3261" s="4" t="s">
        <v>22</v>
      </c>
      <c r="B3261" s="4" t="s">
        <v>479</v>
      </c>
      <c r="C3261" s="4" t="s">
        <v>480</v>
      </c>
      <c r="D3261" s="1" t="n">
        <v>0</v>
      </c>
      <c r="E3261" s="1" t="n">
        <v>11112.56</v>
      </c>
      <c r="F3261" s="1" t="n">
        <v>22106.8</v>
      </c>
      <c r="G3261" s="1" t="n">
        <v>14695.8</v>
      </c>
      <c r="H3261" s="1" t="n">
        <v>48594.26</v>
      </c>
      <c r="I3261" s="1" t="n">
        <v>8664.13</v>
      </c>
      <c r="J3261" s="1" t="n">
        <v>407574.48</v>
      </c>
      <c r="K3261" s="1" t="n">
        <v>9960.31</v>
      </c>
      <c r="L3261" s="1" t="n">
        <v>1162.19</v>
      </c>
      <c r="M3261" s="1" t="n">
        <v>31840</v>
      </c>
      <c r="N3261" s="1" t="n">
        <v>574.16</v>
      </c>
      <c r="O3261" s="1" t="n">
        <v>248791.67</v>
      </c>
      <c r="P3261" s="1" t="n">
        <f aca="false">SUM(D3261:O3261)</f>
        <v>805076.36</v>
      </c>
    </row>
    <row r="3262" customFormat="false" ht="12.75" hidden="true" customHeight="false" outlineLevel="0" collapsed="false">
      <c r="A3262" s="4" t="s">
        <v>48</v>
      </c>
      <c r="B3262" s="4" t="s">
        <v>479</v>
      </c>
      <c r="C3262" s="4" t="s">
        <v>480</v>
      </c>
      <c r="D3262" s="1" t="n">
        <v>1445722.48</v>
      </c>
      <c r="E3262" s="1" t="n">
        <v>5745755.04</v>
      </c>
      <c r="F3262" s="1" t="n">
        <v>0</v>
      </c>
      <c r="G3262" s="1" t="n">
        <v>0</v>
      </c>
      <c r="H3262" s="1" t="n">
        <v>0</v>
      </c>
      <c r="I3262" s="1" t="n">
        <v>0</v>
      </c>
      <c r="J3262" s="1" t="n">
        <v>0</v>
      </c>
      <c r="K3262" s="1" t="n">
        <v>0</v>
      </c>
      <c r="L3262" s="1" t="n">
        <v>0</v>
      </c>
      <c r="M3262" s="1" t="n">
        <v>17702.36</v>
      </c>
      <c r="N3262" s="1" t="n">
        <v>0</v>
      </c>
      <c r="O3262" s="1" t="n">
        <v>0</v>
      </c>
      <c r="P3262" s="1" t="n">
        <f aca="false">SUM(D3262:O3262)</f>
        <v>7209179.88</v>
      </c>
    </row>
    <row r="3263" customFormat="false" ht="12.75" hidden="true" customHeight="false" outlineLevel="0" collapsed="false">
      <c r="A3263" s="4" t="s">
        <v>24</v>
      </c>
      <c r="B3263" s="4" t="s">
        <v>481</v>
      </c>
      <c r="C3263" s="4" t="s">
        <v>482</v>
      </c>
      <c r="D3263" s="1" t="n">
        <v>120600.04</v>
      </c>
      <c r="E3263" s="1" t="n">
        <v>84511.55</v>
      </c>
      <c r="F3263" s="1" t="n">
        <v>179562.71</v>
      </c>
      <c r="G3263" s="1" t="n">
        <v>59204.2</v>
      </c>
      <c r="H3263" s="1" t="n">
        <v>140715.22</v>
      </c>
      <c r="I3263" s="1" t="n">
        <v>173521.42</v>
      </c>
      <c r="J3263" s="1" t="n">
        <v>129906.81</v>
      </c>
      <c r="K3263" s="1" t="n">
        <v>103796.07</v>
      </c>
      <c r="L3263" s="1" t="n">
        <v>53777.24</v>
      </c>
      <c r="M3263" s="1" t="n">
        <v>141668.07</v>
      </c>
      <c r="N3263" s="1" t="n">
        <v>89896.89</v>
      </c>
      <c r="O3263" s="1" t="n">
        <v>22433.54</v>
      </c>
      <c r="P3263" s="1" t="n">
        <f aca="false">SUM(D3263:O3263)</f>
        <v>1299593.76</v>
      </c>
    </row>
    <row r="3264" customFormat="false" ht="12.75" hidden="true" customHeight="false" outlineLevel="0" collapsed="false">
      <c r="A3264" s="4" t="s">
        <v>16</v>
      </c>
      <c r="B3264" s="4" t="s">
        <v>481</v>
      </c>
      <c r="C3264" s="4" t="s">
        <v>482</v>
      </c>
      <c r="D3264" s="1" t="n">
        <v>833.49</v>
      </c>
      <c r="E3264" s="1" t="n">
        <v>291.06</v>
      </c>
      <c r="F3264" s="1" t="n">
        <v>12730</v>
      </c>
      <c r="G3264" s="1" t="n">
        <v>0</v>
      </c>
      <c r="H3264" s="1" t="n">
        <v>6260.66</v>
      </c>
      <c r="I3264" s="1" t="n">
        <v>2223.65</v>
      </c>
      <c r="J3264" s="1" t="n">
        <v>17912.02</v>
      </c>
      <c r="K3264" s="1" t="n">
        <v>3606.44</v>
      </c>
      <c r="L3264" s="1" t="n">
        <v>3184.62</v>
      </c>
      <c r="M3264" s="1" t="n">
        <v>14966.88</v>
      </c>
      <c r="N3264" s="1" t="n">
        <v>41709.57</v>
      </c>
      <c r="O3264" s="1" t="n">
        <v>6522.05</v>
      </c>
      <c r="P3264" s="1" t="n">
        <f aca="false">SUM(D3264:O3264)</f>
        <v>110240.44</v>
      </c>
    </row>
    <row r="3265" customFormat="false" ht="12.75" hidden="true" customHeight="false" outlineLevel="0" collapsed="false">
      <c r="A3265" s="4" t="s">
        <v>20</v>
      </c>
      <c r="B3265" s="4" t="s">
        <v>481</v>
      </c>
      <c r="C3265" s="4" t="s">
        <v>482</v>
      </c>
      <c r="D3265" s="1" t="n">
        <v>78542.361</v>
      </c>
      <c r="E3265" s="1" t="n">
        <v>334405.66</v>
      </c>
      <c r="F3265" s="1" t="n">
        <v>71845.01</v>
      </c>
      <c r="G3265" s="1" t="n">
        <v>366598.67</v>
      </c>
      <c r="H3265" s="1" t="n">
        <v>311308.34</v>
      </c>
      <c r="I3265" s="1" t="n">
        <v>10929078.39</v>
      </c>
      <c r="J3265" s="1" t="n">
        <v>57134.73</v>
      </c>
      <c r="K3265" s="1" t="n">
        <v>180672.44</v>
      </c>
      <c r="L3265" s="1" t="n">
        <v>105570.06</v>
      </c>
      <c r="M3265" s="1" t="n">
        <v>172529.06</v>
      </c>
      <c r="N3265" s="1" t="n">
        <v>614640.18</v>
      </c>
      <c r="O3265" s="1" t="n">
        <v>397014.74</v>
      </c>
      <c r="P3265" s="1" t="n">
        <f aca="false">SUM(D3265:O3265)</f>
        <v>13619339.641</v>
      </c>
    </row>
    <row r="3266" customFormat="false" ht="12.75" hidden="true" customHeight="false" outlineLevel="0" collapsed="false">
      <c r="A3266" s="4" t="s">
        <v>21</v>
      </c>
      <c r="B3266" s="4" t="s">
        <v>481</v>
      </c>
      <c r="C3266" s="4" t="s">
        <v>482</v>
      </c>
      <c r="D3266" s="1" t="n">
        <v>500600.78</v>
      </c>
      <c r="E3266" s="1" t="n">
        <v>608682.04</v>
      </c>
      <c r="F3266" s="1" t="n">
        <v>1084598.07</v>
      </c>
      <c r="G3266" s="1" t="n">
        <v>720290.5</v>
      </c>
      <c r="H3266" s="1" t="n">
        <v>1092892.11</v>
      </c>
      <c r="I3266" s="1" t="n">
        <v>1012235.21</v>
      </c>
      <c r="J3266" s="1" t="n">
        <v>587762.74</v>
      </c>
      <c r="K3266" s="1" t="n">
        <v>515116.03</v>
      </c>
      <c r="L3266" s="1" t="n">
        <v>619534.75</v>
      </c>
      <c r="M3266" s="1" t="n">
        <v>316460.53</v>
      </c>
      <c r="N3266" s="1" t="n">
        <v>649289.82</v>
      </c>
      <c r="O3266" s="1" t="n">
        <v>901143.21</v>
      </c>
      <c r="P3266" s="1" t="n">
        <f aca="false">SUM(D3266:O3266)</f>
        <v>8608605.79</v>
      </c>
    </row>
    <row r="3267" customFormat="false" ht="12.75" hidden="true" customHeight="false" outlineLevel="0" collapsed="false">
      <c r="A3267" s="4" t="s">
        <v>25</v>
      </c>
      <c r="B3267" s="4" t="s">
        <v>481</v>
      </c>
      <c r="C3267" s="4" t="s">
        <v>482</v>
      </c>
      <c r="D3267" s="1" t="n">
        <v>874160.6</v>
      </c>
      <c r="E3267" s="1" t="n">
        <v>1344033.81</v>
      </c>
      <c r="F3267" s="1" t="n">
        <v>1713720.08</v>
      </c>
      <c r="G3267" s="1" t="n">
        <v>1615376</v>
      </c>
      <c r="H3267" s="1" t="n">
        <v>1610858.35</v>
      </c>
      <c r="I3267" s="1" t="n">
        <v>1592214.49</v>
      </c>
      <c r="J3267" s="1" t="n">
        <v>1514306.1</v>
      </c>
      <c r="K3267" s="1" t="n">
        <v>1292837.03</v>
      </c>
      <c r="L3267" s="1" t="n">
        <v>1466541.97</v>
      </c>
      <c r="M3267" s="1" t="n">
        <v>1869010.96</v>
      </c>
      <c r="N3267" s="1" t="n">
        <v>1876610.09</v>
      </c>
      <c r="O3267" s="1" t="n">
        <v>1256308.2</v>
      </c>
      <c r="P3267" s="1" t="n">
        <f aca="false">SUM(D3267:O3267)</f>
        <v>18025977.68</v>
      </c>
    </row>
    <row r="3268" customFormat="false" ht="12.75" hidden="true" customHeight="false" outlineLevel="0" collapsed="false">
      <c r="A3268" s="4" t="s">
        <v>23</v>
      </c>
      <c r="B3268" s="4" t="s">
        <v>481</v>
      </c>
      <c r="C3268" s="4" t="s">
        <v>482</v>
      </c>
      <c r="D3268" s="1" t="n">
        <v>1139597.56</v>
      </c>
      <c r="E3268" s="1" t="n">
        <v>1221578.95</v>
      </c>
      <c r="F3268" s="1" t="n">
        <v>1137395.22</v>
      </c>
      <c r="G3268" s="1" t="n">
        <v>1770549.39</v>
      </c>
      <c r="H3268" s="1" t="n">
        <v>1583882.98</v>
      </c>
      <c r="I3268" s="1" t="n">
        <v>1394090.35</v>
      </c>
      <c r="J3268" s="1" t="n">
        <v>1858534.37</v>
      </c>
      <c r="K3268" s="1" t="n">
        <v>1632545.91</v>
      </c>
      <c r="L3268" s="1" t="n">
        <v>1574960.78</v>
      </c>
      <c r="M3268" s="1" t="n">
        <v>1783197.16</v>
      </c>
      <c r="N3268" s="1" t="n">
        <v>1657862.51</v>
      </c>
      <c r="O3268" s="1" t="n">
        <v>1434117.27</v>
      </c>
      <c r="P3268" s="1" t="n">
        <f aca="false">SUM(D3268:O3268)</f>
        <v>18188312.45</v>
      </c>
    </row>
    <row r="3269" customFormat="false" ht="12.75" hidden="true" customHeight="false" outlineLevel="0" collapsed="false">
      <c r="A3269" s="4" t="s">
        <v>19</v>
      </c>
      <c r="B3269" s="4" t="s">
        <v>481</v>
      </c>
      <c r="C3269" s="4" t="s">
        <v>482</v>
      </c>
      <c r="D3269" s="1" t="n">
        <v>28995.87</v>
      </c>
      <c r="E3269" s="1" t="n">
        <v>39697.3</v>
      </c>
      <c r="F3269" s="1" t="n">
        <v>321627.9</v>
      </c>
      <c r="G3269" s="1" t="n">
        <v>66876.05</v>
      </c>
      <c r="H3269" s="1" t="n">
        <v>90319.73</v>
      </c>
      <c r="I3269" s="1" t="n">
        <v>81758.24</v>
      </c>
      <c r="J3269" s="1" t="n">
        <v>120211.54</v>
      </c>
      <c r="K3269" s="1" t="n">
        <v>73796.24</v>
      </c>
      <c r="L3269" s="1" t="n">
        <v>101174.6</v>
      </c>
      <c r="M3269" s="1" t="n">
        <v>119.6</v>
      </c>
      <c r="N3269" s="1" t="n">
        <v>47914.37</v>
      </c>
      <c r="O3269" s="1" t="n">
        <v>86091.52</v>
      </c>
      <c r="P3269" s="1" t="n">
        <f aca="false">SUM(D3269:O3269)</f>
        <v>1058582.96</v>
      </c>
    </row>
    <row r="3270" customFormat="false" ht="12.75" hidden="true" customHeight="false" outlineLevel="0" collapsed="false">
      <c r="A3270" s="4" t="s">
        <v>29</v>
      </c>
      <c r="B3270" s="4" t="s">
        <v>481</v>
      </c>
      <c r="C3270" s="4" t="s">
        <v>482</v>
      </c>
      <c r="D3270" s="1" t="n">
        <v>7200</v>
      </c>
      <c r="E3270" s="1" t="n">
        <v>39333.16</v>
      </c>
      <c r="F3270" s="1" t="n">
        <v>73719.14</v>
      </c>
      <c r="G3270" s="1" t="n">
        <v>197676.15</v>
      </c>
      <c r="H3270" s="1" t="n">
        <v>28174.31</v>
      </c>
      <c r="I3270" s="1" t="n">
        <v>52538.89</v>
      </c>
      <c r="J3270" s="1" t="n">
        <v>75886.5</v>
      </c>
      <c r="K3270" s="1" t="n">
        <v>167364.6</v>
      </c>
      <c r="L3270" s="1" t="n">
        <v>96219.4</v>
      </c>
      <c r="M3270" s="1" t="n">
        <v>340362.44</v>
      </c>
      <c r="N3270" s="1" t="n">
        <v>157143.79</v>
      </c>
      <c r="O3270" s="1" t="n">
        <v>38655.6</v>
      </c>
      <c r="P3270" s="1" t="n">
        <f aca="false">SUM(D3270:O3270)</f>
        <v>1274273.98</v>
      </c>
    </row>
    <row r="3271" customFormat="false" ht="12.75" hidden="true" customHeight="false" outlineLevel="0" collapsed="false">
      <c r="A3271" s="4" t="s">
        <v>41</v>
      </c>
      <c r="B3271" s="4" t="s">
        <v>481</v>
      </c>
      <c r="C3271" s="4" t="s">
        <v>482</v>
      </c>
      <c r="D3271" s="1" t="n">
        <v>54463.32</v>
      </c>
      <c r="E3271" s="1" t="n">
        <v>8580</v>
      </c>
      <c r="F3271" s="1" t="n">
        <v>98073.52</v>
      </c>
      <c r="G3271" s="1" t="n">
        <v>40769</v>
      </c>
      <c r="H3271" s="1" t="n">
        <v>3132</v>
      </c>
      <c r="I3271" s="1" t="n">
        <v>34910</v>
      </c>
      <c r="J3271" s="1" t="n">
        <v>61643.33</v>
      </c>
      <c r="K3271" s="1" t="n">
        <v>2283.5</v>
      </c>
      <c r="L3271" s="1" t="n">
        <v>84330</v>
      </c>
      <c r="M3271" s="1" t="n">
        <v>79500</v>
      </c>
      <c r="N3271" s="1" t="n">
        <v>0</v>
      </c>
      <c r="O3271" s="1" t="n">
        <v>40291</v>
      </c>
      <c r="P3271" s="1" t="n">
        <f aca="false">SUM(D3271:O3271)</f>
        <v>507975.67</v>
      </c>
    </row>
    <row r="3272" customFormat="false" ht="12.75" hidden="true" customHeight="false" outlineLevel="0" collapsed="false">
      <c r="A3272" s="4" t="s">
        <v>30</v>
      </c>
      <c r="B3272" s="4" t="s">
        <v>481</v>
      </c>
      <c r="C3272" s="4" t="s">
        <v>482</v>
      </c>
      <c r="D3272" s="1" t="n">
        <v>44101.01</v>
      </c>
      <c r="E3272" s="1" t="n">
        <v>169281.31</v>
      </c>
      <c r="F3272" s="1" t="n">
        <v>198324.31</v>
      </c>
      <c r="G3272" s="1" t="n">
        <v>79964</v>
      </c>
      <c r="H3272" s="1" t="n">
        <v>139903.4</v>
      </c>
      <c r="I3272" s="1" t="n">
        <v>169526.59</v>
      </c>
      <c r="J3272" s="1" t="n">
        <v>59778.02</v>
      </c>
      <c r="K3272" s="1" t="n">
        <v>99654.57</v>
      </c>
      <c r="L3272" s="1" t="n">
        <v>69831.84</v>
      </c>
      <c r="M3272" s="1" t="n">
        <v>84942.51</v>
      </c>
      <c r="N3272" s="1" t="n">
        <v>106872.82</v>
      </c>
      <c r="O3272" s="1" t="n">
        <v>127377.14</v>
      </c>
      <c r="P3272" s="1" t="n">
        <f aca="false">SUM(D3272:O3272)</f>
        <v>1349557.52</v>
      </c>
    </row>
    <row r="3273" customFormat="false" ht="12.75" hidden="true" customHeight="false" outlineLevel="0" collapsed="false">
      <c r="A3273" s="4" t="s">
        <v>26</v>
      </c>
      <c r="B3273" s="4" t="s">
        <v>481</v>
      </c>
      <c r="C3273" s="4" t="s">
        <v>482</v>
      </c>
      <c r="D3273" s="1" t="n">
        <v>49410.97</v>
      </c>
      <c r="E3273" s="1" t="n">
        <v>88054.11</v>
      </c>
      <c r="F3273" s="1" t="n">
        <v>134435.33</v>
      </c>
      <c r="G3273" s="1" t="n">
        <v>47164.82</v>
      </c>
      <c r="H3273" s="1" t="n">
        <v>108702.16</v>
      </c>
      <c r="I3273" s="1" t="n">
        <v>27128.17</v>
      </c>
      <c r="J3273" s="1" t="n">
        <v>49959.01</v>
      </c>
      <c r="K3273" s="1" t="n">
        <v>195237</v>
      </c>
      <c r="L3273" s="1" t="n">
        <v>76256.26</v>
      </c>
      <c r="M3273" s="1" t="n">
        <v>37189.18</v>
      </c>
      <c r="N3273" s="1" t="n">
        <v>1597.6</v>
      </c>
      <c r="O3273" s="1" t="n">
        <v>45492.24</v>
      </c>
      <c r="P3273" s="1" t="n">
        <f aca="false">SUM(D3273:O3273)</f>
        <v>860626.85</v>
      </c>
    </row>
    <row r="3274" customFormat="false" ht="12.75" hidden="true" customHeight="false" outlineLevel="0" collapsed="false">
      <c r="A3274" s="4" t="s">
        <v>28</v>
      </c>
      <c r="B3274" s="4" t="s">
        <v>481</v>
      </c>
      <c r="C3274" s="4" t="s">
        <v>482</v>
      </c>
      <c r="D3274" s="1" t="n">
        <v>776978.43</v>
      </c>
      <c r="E3274" s="1" t="n">
        <v>632223.17</v>
      </c>
      <c r="F3274" s="1" t="n">
        <v>2650148.9267</v>
      </c>
      <c r="G3274" s="1" t="n">
        <v>728275.67</v>
      </c>
      <c r="H3274" s="1" t="n">
        <v>435738.1</v>
      </c>
      <c r="I3274" s="1" t="n">
        <v>561739.45</v>
      </c>
      <c r="J3274" s="1" t="n">
        <v>1083574.7238</v>
      </c>
      <c r="K3274" s="1" t="n">
        <v>762030.7799</v>
      </c>
      <c r="L3274" s="1" t="n">
        <v>408587.48</v>
      </c>
      <c r="M3274" s="1" t="n">
        <v>611690.9821</v>
      </c>
      <c r="N3274" s="1" t="n">
        <v>185126.88</v>
      </c>
      <c r="O3274" s="1" t="n">
        <v>658603.82</v>
      </c>
      <c r="P3274" s="1" t="n">
        <f aca="false">SUM(D3274:O3274)</f>
        <v>9494718.4125</v>
      </c>
    </row>
    <row r="3275" customFormat="false" ht="12.75" hidden="true" customHeight="false" outlineLevel="0" collapsed="false">
      <c r="A3275" s="4" t="s">
        <v>36</v>
      </c>
      <c r="B3275" s="4" t="s">
        <v>481</v>
      </c>
      <c r="C3275" s="4" t="s">
        <v>482</v>
      </c>
      <c r="D3275" s="1" t="n">
        <v>74376</v>
      </c>
      <c r="E3275" s="1" t="n">
        <v>18733</v>
      </c>
      <c r="F3275" s="1" t="n">
        <v>52403.6</v>
      </c>
      <c r="G3275" s="1" t="n">
        <v>0</v>
      </c>
      <c r="H3275" s="1" t="n">
        <v>42506.25</v>
      </c>
      <c r="I3275" s="1" t="n">
        <v>0</v>
      </c>
      <c r="J3275" s="1" t="n">
        <v>39092</v>
      </c>
      <c r="K3275" s="1" t="n">
        <v>19850</v>
      </c>
      <c r="L3275" s="1" t="n">
        <v>43537.5</v>
      </c>
      <c r="M3275" s="1" t="n">
        <v>23410</v>
      </c>
      <c r="N3275" s="1" t="n">
        <v>43435</v>
      </c>
      <c r="O3275" s="1" t="n">
        <v>38381.12</v>
      </c>
      <c r="P3275" s="1" t="n">
        <f aca="false">SUM(D3275:O3275)</f>
        <v>395724.47</v>
      </c>
    </row>
    <row r="3276" customFormat="false" ht="12.75" hidden="true" customHeight="false" outlineLevel="0" collapsed="false">
      <c r="A3276" s="4" t="s">
        <v>32</v>
      </c>
      <c r="B3276" s="4" t="s">
        <v>481</v>
      </c>
      <c r="C3276" s="4" t="s">
        <v>482</v>
      </c>
      <c r="D3276" s="1" t="n">
        <v>231916.01</v>
      </c>
      <c r="E3276" s="1" t="n">
        <v>41920.17</v>
      </c>
      <c r="F3276" s="1" t="n">
        <v>715</v>
      </c>
      <c r="G3276" s="1" t="n">
        <v>16375</v>
      </c>
      <c r="H3276" s="1" t="n">
        <v>26982.76</v>
      </c>
      <c r="I3276" s="1" t="n">
        <v>4560</v>
      </c>
      <c r="J3276" s="1" t="n">
        <v>8885.06</v>
      </c>
      <c r="K3276" s="1" t="n">
        <v>30783</v>
      </c>
      <c r="L3276" s="1" t="n">
        <v>15904.68</v>
      </c>
      <c r="M3276" s="1" t="n">
        <v>3778.97</v>
      </c>
      <c r="N3276" s="1" t="n">
        <v>0</v>
      </c>
      <c r="O3276" s="1" t="n">
        <v>0</v>
      </c>
      <c r="P3276" s="1" t="n">
        <f aca="false">SUM(D3276:O3276)</f>
        <v>381820.65</v>
      </c>
    </row>
    <row r="3277" customFormat="false" ht="12.75" hidden="true" customHeight="false" outlineLevel="0" collapsed="false">
      <c r="A3277" s="4" t="s">
        <v>31</v>
      </c>
      <c r="B3277" s="4" t="s">
        <v>481</v>
      </c>
      <c r="C3277" s="4" t="s">
        <v>482</v>
      </c>
      <c r="D3277" s="1" t="n">
        <v>14022.54</v>
      </c>
      <c r="E3277" s="1" t="n">
        <v>6014</v>
      </c>
      <c r="F3277" s="1" t="n">
        <v>2300</v>
      </c>
      <c r="G3277" s="1" t="n">
        <v>26017.61</v>
      </c>
      <c r="H3277" s="1" t="n">
        <v>42184.66</v>
      </c>
      <c r="I3277" s="1" t="n">
        <v>44257.25</v>
      </c>
      <c r="J3277" s="1" t="n">
        <v>16265.59</v>
      </c>
      <c r="K3277" s="1" t="n">
        <v>70616.04</v>
      </c>
      <c r="L3277" s="1" t="n">
        <v>32344</v>
      </c>
      <c r="M3277" s="1" t="n">
        <v>59441.2</v>
      </c>
      <c r="N3277" s="1" t="n">
        <v>107987.02</v>
      </c>
      <c r="O3277" s="1" t="n">
        <v>119804.49</v>
      </c>
      <c r="P3277" s="1" t="n">
        <f aca="false">SUM(D3277:O3277)</f>
        <v>541254.4</v>
      </c>
    </row>
    <row r="3278" customFormat="false" ht="12.75" hidden="true" customHeight="false" outlineLevel="0" collapsed="false">
      <c r="A3278" s="4" t="s">
        <v>27</v>
      </c>
      <c r="B3278" s="4" t="s">
        <v>481</v>
      </c>
      <c r="C3278" s="4" t="s">
        <v>482</v>
      </c>
      <c r="D3278" s="1" t="n">
        <v>36358.48</v>
      </c>
      <c r="E3278" s="1" t="n">
        <v>0</v>
      </c>
      <c r="F3278" s="1" t="n">
        <v>0</v>
      </c>
      <c r="G3278" s="1" t="n">
        <v>24799.03</v>
      </c>
      <c r="H3278" s="1" t="n">
        <v>4189.17</v>
      </c>
      <c r="I3278" s="1" t="n">
        <v>36975.69</v>
      </c>
      <c r="J3278" s="1" t="n">
        <v>3887.62</v>
      </c>
      <c r="K3278" s="1" t="n">
        <v>21075.85</v>
      </c>
      <c r="L3278" s="1" t="n">
        <v>19074.85</v>
      </c>
      <c r="M3278" s="1" t="n">
        <v>11474.12</v>
      </c>
      <c r="N3278" s="1" t="n">
        <v>107576.32</v>
      </c>
      <c r="O3278" s="1" t="n">
        <v>15477.95</v>
      </c>
      <c r="P3278" s="1" t="n">
        <f aca="false">SUM(D3278:O3278)</f>
        <v>280889.08</v>
      </c>
    </row>
    <row r="3279" customFormat="false" ht="12.75" hidden="true" customHeight="false" outlineLevel="0" collapsed="false">
      <c r="A3279" s="4" t="s">
        <v>22</v>
      </c>
      <c r="B3279" s="4" t="s">
        <v>481</v>
      </c>
      <c r="C3279" s="4" t="s">
        <v>482</v>
      </c>
      <c r="D3279" s="1" t="n">
        <v>0</v>
      </c>
      <c r="E3279" s="1" t="n">
        <v>4125</v>
      </c>
      <c r="F3279" s="1" t="n">
        <v>0</v>
      </c>
      <c r="G3279" s="1" t="n">
        <v>9368</v>
      </c>
      <c r="H3279" s="1" t="n">
        <v>13994.7</v>
      </c>
      <c r="I3279" s="1" t="n">
        <v>0</v>
      </c>
      <c r="J3279" s="1" t="n">
        <v>4323.08</v>
      </c>
      <c r="K3279" s="1" t="n">
        <v>0</v>
      </c>
      <c r="L3279" s="1" t="n">
        <v>0</v>
      </c>
      <c r="M3279" s="1" t="n">
        <v>0</v>
      </c>
      <c r="N3279" s="1" t="n">
        <v>115.5</v>
      </c>
      <c r="O3279" s="1" t="n">
        <v>5622.54</v>
      </c>
      <c r="P3279" s="1" t="n">
        <f aca="false">SUM(D3279:O3279)</f>
        <v>37548.82</v>
      </c>
    </row>
    <row r="3280" customFormat="false" ht="12.75" hidden="true" customHeight="false" outlineLevel="0" collapsed="false">
      <c r="A3280" s="4" t="s">
        <v>38</v>
      </c>
      <c r="B3280" s="4" t="s">
        <v>481</v>
      </c>
      <c r="C3280" s="4" t="s">
        <v>482</v>
      </c>
      <c r="D3280" s="1" t="n">
        <v>0</v>
      </c>
      <c r="E3280" s="1" t="n">
        <v>0</v>
      </c>
      <c r="F3280" s="1" t="n">
        <v>8110.08</v>
      </c>
      <c r="G3280" s="1" t="n">
        <v>0</v>
      </c>
      <c r="H3280" s="1" t="n">
        <v>10479.6</v>
      </c>
      <c r="I3280" s="1" t="n">
        <v>0</v>
      </c>
      <c r="J3280" s="1" t="n">
        <v>0</v>
      </c>
      <c r="K3280" s="1" t="n">
        <v>0</v>
      </c>
      <c r="L3280" s="1" t="n">
        <v>0</v>
      </c>
      <c r="M3280" s="1" t="n">
        <v>0</v>
      </c>
      <c r="N3280" s="1" t="n">
        <v>0</v>
      </c>
      <c r="O3280" s="1" t="n">
        <v>0</v>
      </c>
      <c r="P3280" s="1" t="n">
        <f aca="false">SUM(D3280:O3280)</f>
        <v>18589.68</v>
      </c>
    </row>
    <row r="3281" customFormat="false" ht="12.75" hidden="true" customHeight="false" outlineLevel="0" collapsed="false">
      <c r="A3281" s="4" t="s">
        <v>37</v>
      </c>
      <c r="B3281" s="4" t="s">
        <v>481</v>
      </c>
      <c r="C3281" s="4" t="s">
        <v>482</v>
      </c>
      <c r="D3281" s="1" t="n">
        <v>0</v>
      </c>
      <c r="E3281" s="1" t="n">
        <v>0</v>
      </c>
      <c r="F3281" s="1" t="n">
        <v>0</v>
      </c>
      <c r="G3281" s="1" t="n">
        <v>189157.6</v>
      </c>
      <c r="H3281" s="1" t="n">
        <v>0</v>
      </c>
      <c r="I3281" s="1" t="n">
        <v>0</v>
      </c>
      <c r="J3281" s="1" t="n">
        <v>84300</v>
      </c>
      <c r="K3281" s="1" t="n">
        <v>0</v>
      </c>
      <c r="L3281" s="1" t="n">
        <v>43255</v>
      </c>
      <c r="M3281" s="1" t="n">
        <v>298102.73</v>
      </c>
      <c r="N3281" s="1" t="n">
        <v>66375</v>
      </c>
      <c r="O3281" s="1" t="n">
        <v>0</v>
      </c>
      <c r="P3281" s="1" t="n">
        <f aca="false">SUM(D3281:O3281)</f>
        <v>681190.33</v>
      </c>
    </row>
    <row r="3282" customFormat="false" ht="12.75" hidden="true" customHeight="false" outlineLevel="0" collapsed="false">
      <c r="A3282" s="4" t="s">
        <v>33</v>
      </c>
      <c r="B3282" s="4" t="s">
        <v>481</v>
      </c>
      <c r="C3282" s="4" t="s">
        <v>482</v>
      </c>
      <c r="D3282" s="1" t="n">
        <v>0</v>
      </c>
      <c r="E3282" s="1" t="n">
        <v>0</v>
      </c>
      <c r="F3282" s="1" t="n">
        <v>0</v>
      </c>
      <c r="G3282" s="1" t="n">
        <v>0</v>
      </c>
      <c r="H3282" s="1" t="n">
        <v>0</v>
      </c>
      <c r="I3282" s="1" t="n">
        <v>85042.95</v>
      </c>
      <c r="J3282" s="1" t="n">
        <v>0</v>
      </c>
      <c r="K3282" s="1" t="n">
        <v>0</v>
      </c>
      <c r="L3282" s="1" t="n">
        <v>0</v>
      </c>
      <c r="M3282" s="1" t="n">
        <v>0</v>
      </c>
      <c r="N3282" s="1" t="n">
        <v>0</v>
      </c>
      <c r="O3282" s="1" t="n">
        <v>0</v>
      </c>
      <c r="P3282" s="1" t="n">
        <f aca="false">SUM(D3282:O3282)</f>
        <v>85042.95</v>
      </c>
    </row>
    <row r="3283" customFormat="false" ht="12.75" hidden="true" customHeight="false" outlineLevel="0" collapsed="false">
      <c r="A3283" s="4" t="s">
        <v>48</v>
      </c>
      <c r="B3283" s="4" t="s">
        <v>481</v>
      </c>
      <c r="C3283" s="4" t="s">
        <v>482</v>
      </c>
      <c r="D3283" s="1" t="n">
        <v>0</v>
      </c>
      <c r="E3283" s="1" t="n">
        <v>0</v>
      </c>
      <c r="F3283" s="1" t="n">
        <v>0</v>
      </c>
      <c r="G3283" s="1" t="n">
        <v>0</v>
      </c>
      <c r="H3283" s="1" t="n">
        <v>0</v>
      </c>
      <c r="I3283" s="1" t="n">
        <v>0</v>
      </c>
      <c r="J3283" s="1" t="n">
        <v>0</v>
      </c>
      <c r="K3283" s="1" t="n">
        <v>0</v>
      </c>
      <c r="L3283" s="1" t="n">
        <v>0</v>
      </c>
      <c r="M3283" s="1" t="n">
        <v>0</v>
      </c>
      <c r="N3283" s="1" t="n">
        <v>322177.68</v>
      </c>
      <c r="O3283" s="1" t="n">
        <v>0</v>
      </c>
      <c r="P3283" s="1" t="n">
        <f aca="false">SUM(D3283:O3283)</f>
        <v>322177.68</v>
      </c>
    </row>
    <row r="3284" customFormat="false" ht="12.75" hidden="true" customHeight="false" outlineLevel="0" collapsed="false">
      <c r="A3284" s="4" t="s">
        <v>20</v>
      </c>
      <c r="B3284" s="4" t="s">
        <v>483</v>
      </c>
      <c r="C3284" s="4" t="s">
        <v>484</v>
      </c>
      <c r="D3284" s="1" t="n">
        <v>10114.14</v>
      </c>
      <c r="E3284" s="1" t="n">
        <v>41274.73</v>
      </c>
      <c r="F3284" s="1" t="n">
        <v>805438.78</v>
      </c>
      <c r="G3284" s="1" t="n">
        <v>67075.02</v>
      </c>
      <c r="H3284" s="1" t="n">
        <v>96312.13</v>
      </c>
      <c r="I3284" s="1" t="n">
        <v>84475.92</v>
      </c>
      <c r="J3284" s="1" t="n">
        <v>208512.3</v>
      </c>
      <c r="K3284" s="1" t="n">
        <v>132846.23</v>
      </c>
      <c r="L3284" s="1" t="n">
        <v>115600.97</v>
      </c>
      <c r="M3284" s="1" t="n">
        <v>51180.18</v>
      </c>
      <c r="N3284" s="1" t="n">
        <v>137220.91</v>
      </c>
      <c r="O3284" s="1" t="n">
        <v>126832.35</v>
      </c>
      <c r="P3284" s="1" t="n">
        <f aca="false">SUM(D3284:O3284)</f>
        <v>1876883.66</v>
      </c>
    </row>
    <row r="3285" customFormat="false" ht="12.75" hidden="true" customHeight="false" outlineLevel="0" collapsed="false">
      <c r="A3285" s="4" t="s">
        <v>21</v>
      </c>
      <c r="B3285" s="4" t="s">
        <v>483</v>
      </c>
      <c r="C3285" s="4" t="s">
        <v>484</v>
      </c>
      <c r="D3285" s="1" t="n">
        <v>298585.1</v>
      </c>
      <c r="E3285" s="1" t="n">
        <v>672941.54</v>
      </c>
      <c r="F3285" s="1" t="n">
        <v>833419.91</v>
      </c>
      <c r="G3285" s="1" t="n">
        <v>1001486.57</v>
      </c>
      <c r="H3285" s="1" t="n">
        <v>949253.61</v>
      </c>
      <c r="I3285" s="1" t="n">
        <v>1132725.49</v>
      </c>
      <c r="J3285" s="1" t="n">
        <v>951621.78</v>
      </c>
      <c r="K3285" s="1" t="n">
        <v>734800.4</v>
      </c>
      <c r="L3285" s="1" t="n">
        <v>1132517.86</v>
      </c>
      <c r="M3285" s="1" t="n">
        <v>1067441.96</v>
      </c>
      <c r="N3285" s="1" t="n">
        <v>1024999.07</v>
      </c>
      <c r="O3285" s="1" t="n">
        <v>515789.55</v>
      </c>
      <c r="P3285" s="1" t="n">
        <f aca="false">SUM(D3285:O3285)</f>
        <v>10315582.84</v>
      </c>
    </row>
    <row r="3286" customFormat="false" ht="12.75" hidden="true" customHeight="false" outlineLevel="0" collapsed="false">
      <c r="A3286" s="4" t="s">
        <v>24</v>
      </c>
      <c r="B3286" s="4" t="s">
        <v>483</v>
      </c>
      <c r="C3286" s="4" t="s">
        <v>484</v>
      </c>
      <c r="D3286" s="1" t="n">
        <v>83545.35</v>
      </c>
      <c r="E3286" s="1" t="n">
        <v>85035.46</v>
      </c>
      <c r="F3286" s="1" t="n">
        <v>245392.07</v>
      </c>
      <c r="G3286" s="1" t="n">
        <v>513494.36</v>
      </c>
      <c r="H3286" s="1" t="n">
        <v>353997.84</v>
      </c>
      <c r="I3286" s="1" t="n">
        <v>244754.77</v>
      </c>
      <c r="J3286" s="1" t="n">
        <v>104326.66</v>
      </c>
      <c r="K3286" s="1" t="n">
        <v>94201.76</v>
      </c>
      <c r="L3286" s="1" t="n">
        <v>145788.19</v>
      </c>
      <c r="M3286" s="1" t="n">
        <v>178641.78</v>
      </c>
      <c r="N3286" s="1" t="n">
        <v>206472.24</v>
      </c>
      <c r="O3286" s="1" t="n">
        <v>249961.9</v>
      </c>
      <c r="P3286" s="1" t="n">
        <f aca="false">SUM(D3286:O3286)</f>
        <v>2505612.38</v>
      </c>
    </row>
    <row r="3287" customFormat="false" ht="12.75" hidden="true" customHeight="false" outlineLevel="0" collapsed="false">
      <c r="A3287" s="4" t="s">
        <v>19</v>
      </c>
      <c r="B3287" s="4" t="s">
        <v>483</v>
      </c>
      <c r="C3287" s="4" t="s">
        <v>484</v>
      </c>
      <c r="D3287" s="1" t="n">
        <v>146796.42</v>
      </c>
      <c r="E3287" s="1" t="n">
        <v>35604.4</v>
      </c>
      <c r="F3287" s="1" t="n">
        <v>1552350.3</v>
      </c>
      <c r="G3287" s="1" t="n">
        <v>202970.52</v>
      </c>
      <c r="H3287" s="1" t="n">
        <v>218212.3</v>
      </c>
      <c r="I3287" s="1" t="n">
        <v>605663.1064</v>
      </c>
      <c r="J3287" s="1" t="n">
        <v>152829.86</v>
      </c>
      <c r="K3287" s="1" t="n">
        <v>1434687.37</v>
      </c>
      <c r="L3287" s="1" t="n">
        <v>411205.85</v>
      </c>
      <c r="M3287" s="1" t="n">
        <v>635574.73</v>
      </c>
      <c r="N3287" s="1" t="n">
        <v>65911.24</v>
      </c>
      <c r="O3287" s="1" t="n">
        <v>345781.42</v>
      </c>
      <c r="P3287" s="1" t="n">
        <f aca="false">SUM(D3287:O3287)</f>
        <v>5807587.5164</v>
      </c>
    </row>
    <row r="3288" customFormat="false" ht="12.75" hidden="true" customHeight="false" outlineLevel="0" collapsed="false">
      <c r="A3288" s="4" t="s">
        <v>23</v>
      </c>
      <c r="B3288" s="4" t="s">
        <v>483</v>
      </c>
      <c r="C3288" s="4" t="s">
        <v>484</v>
      </c>
      <c r="D3288" s="1" t="n">
        <v>187915.33</v>
      </c>
      <c r="E3288" s="1" t="n">
        <v>218354.62</v>
      </c>
      <c r="F3288" s="1" t="n">
        <v>276015.85</v>
      </c>
      <c r="G3288" s="1" t="n">
        <v>235056.3</v>
      </c>
      <c r="H3288" s="1" t="n">
        <v>761038.58</v>
      </c>
      <c r="I3288" s="1" t="n">
        <v>553511.72</v>
      </c>
      <c r="J3288" s="1" t="n">
        <v>679031.56</v>
      </c>
      <c r="K3288" s="1" t="n">
        <v>406754.14</v>
      </c>
      <c r="L3288" s="1" t="n">
        <v>280192.59</v>
      </c>
      <c r="M3288" s="1" t="n">
        <v>365423.74</v>
      </c>
      <c r="N3288" s="1" t="n">
        <v>584862.62</v>
      </c>
      <c r="O3288" s="1" t="n">
        <v>339693.46</v>
      </c>
      <c r="P3288" s="1" t="n">
        <f aca="false">SUM(D3288:O3288)</f>
        <v>4887850.51</v>
      </c>
    </row>
    <row r="3289" customFormat="false" ht="12.75" hidden="true" customHeight="false" outlineLevel="0" collapsed="false">
      <c r="A3289" s="4" t="s">
        <v>28</v>
      </c>
      <c r="B3289" s="4" t="s">
        <v>483</v>
      </c>
      <c r="C3289" s="4" t="s">
        <v>484</v>
      </c>
      <c r="D3289" s="1" t="n">
        <v>385580.73</v>
      </c>
      <c r="E3289" s="1" t="n">
        <v>151207.71</v>
      </c>
      <c r="F3289" s="1" t="n">
        <v>702732.23</v>
      </c>
      <c r="G3289" s="1" t="n">
        <v>437843.24</v>
      </c>
      <c r="H3289" s="1" t="n">
        <v>488615.35</v>
      </c>
      <c r="I3289" s="1" t="n">
        <v>629962.28</v>
      </c>
      <c r="J3289" s="1" t="n">
        <v>593772.15</v>
      </c>
      <c r="K3289" s="1" t="n">
        <v>375852.59</v>
      </c>
      <c r="L3289" s="1" t="n">
        <v>500535.81</v>
      </c>
      <c r="M3289" s="1" t="n">
        <v>594713.01</v>
      </c>
      <c r="N3289" s="1" t="n">
        <v>276812.32</v>
      </c>
      <c r="O3289" s="1" t="n">
        <v>487301.2</v>
      </c>
      <c r="P3289" s="1" t="n">
        <f aca="false">SUM(D3289:O3289)</f>
        <v>5624928.62</v>
      </c>
    </row>
    <row r="3290" customFormat="false" ht="12.75" hidden="true" customHeight="false" outlineLevel="0" collapsed="false">
      <c r="A3290" s="4" t="s">
        <v>30</v>
      </c>
      <c r="B3290" s="4" t="s">
        <v>483</v>
      </c>
      <c r="C3290" s="4" t="s">
        <v>484</v>
      </c>
      <c r="D3290" s="1" t="n">
        <v>120245.24</v>
      </c>
      <c r="E3290" s="1" t="n">
        <v>144546.97</v>
      </c>
      <c r="F3290" s="1" t="n">
        <v>124176.83</v>
      </c>
      <c r="G3290" s="1" t="n">
        <v>5721233.53</v>
      </c>
      <c r="H3290" s="1" t="n">
        <v>106420.86</v>
      </c>
      <c r="I3290" s="1" t="n">
        <v>96429.68</v>
      </c>
      <c r="J3290" s="1" t="n">
        <v>202184.5</v>
      </c>
      <c r="K3290" s="1" t="n">
        <v>93439.82</v>
      </c>
      <c r="L3290" s="1" t="n">
        <v>311329.34</v>
      </c>
      <c r="M3290" s="1" t="n">
        <v>108822.12</v>
      </c>
      <c r="N3290" s="1" t="n">
        <v>50390.72</v>
      </c>
      <c r="O3290" s="1" t="n">
        <v>149497.55</v>
      </c>
      <c r="P3290" s="1" t="n">
        <f aca="false">SUM(D3290:O3290)</f>
        <v>7228717.16</v>
      </c>
    </row>
    <row r="3291" customFormat="false" ht="12.75" hidden="true" customHeight="false" outlineLevel="0" collapsed="false">
      <c r="A3291" s="4" t="s">
        <v>25</v>
      </c>
      <c r="B3291" s="4" t="s">
        <v>483</v>
      </c>
      <c r="C3291" s="4" t="s">
        <v>484</v>
      </c>
      <c r="D3291" s="1" t="n">
        <v>1977707.63</v>
      </c>
      <c r="E3291" s="1" t="n">
        <v>3094686.76</v>
      </c>
      <c r="F3291" s="1" t="n">
        <v>3701166.34</v>
      </c>
      <c r="G3291" s="1" t="n">
        <v>4472622.56</v>
      </c>
      <c r="H3291" s="1" t="n">
        <v>4246688.35</v>
      </c>
      <c r="I3291" s="1" t="n">
        <v>3751346.53</v>
      </c>
      <c r="J3291" s="1" t="n">
        <v>3452483.64</v>
      </c>
      <c r="K3291" s="1" t="n">
        <v>2882766.95</v>
      </c>
      <c r="L3291" s="1" t="n">
        <v>3592562.26</v>
      </c>
      <c r="M3291" s="1" t="n">
        <v>2275825.66</v>
      </c>
      <c r="N3291" s="1" t="n">
        <v>2493379.72</v>
      </c>
      <c r="O3291" s="1" t="n">
        <v>2005958.34</v>
      </c>
      <c r="P3291" s="1" t="n">
        <f aca="false">SUM(D3291:O3291)</f>
        <v>37947194.74</v>
      </c>
    </row>
    <row r="3292" customFormat="false" ht="12.75" hidden="true" customHeight="false" outlineLevel="0" collapsed="false">
      <c r="A3292" s="4" t="s">
        <v>36</v>
      </c>
      <c r="B3292" s="4" t="s">
        <v>483</v>
      </c>
      <c r="C3292" s="4" t="s">
        <v>484</v>
      </c>
      <c r="D3292" s="1" t="n">
        <v>54200.8</v>
      </c>
      <c r="E3292" s="1" t="n">
        <v>183583.1</v>
      </c>
      <c r="F3292" s="1" t="n">
        <v>57483.795</v>
      </c>
      <c r="G3292" s="1" t="n">
        <v>55980.52</v>
      </c>
      <c r="H3292" s="1" t="n">
        <v>52669.45</v>
      </c>
      <c r="I3292" s="1" t="n">
        <v>44137.5</v>
      </c>
      <c r="J3292" s="1" t="n">
        <v>7250</v>
      </c>
      <c r="K3292" s="1" t="n">
        <v>0</v>
      </c>
      <c r="L3292" s="1" t="n">
        <v>106397.76</v>
      </c>
      <c r="M3292" s="1" t="n">
        <v>98606.61</v>
      </c>
      <c r="N3292" s="1" t="n">
        <v>119670.2</v>
      </c>
      <c r="O3292" s="1" t="n">
        <v>14250</v>
      </c>
      <c r="P3292" s="1" t="n">
        <f aca="false">SUM(D3292:O3292)</f>
        <v>794229.735</v>
      </c>
    </row>
    <row r="3293" customFormat="false" ht="12.75" hidden="true" customHeight="false" outlineLevel="0" collapsed="false">
      <c r="A3293" s="4" t="s">
        <v>41</v>
      </c>
      <c r="B3293" s="4" t="s">
        <v>483</v>
      </c>
      <c r="C3293" s="4" t="s">
        <v>484</v>
      </c>
      <c r="D3293" s="1" t="n">
        <v>106921.32</v>
      </c>
      <c r="E3293" s="1" t="n">
        <v>163315.22</v>
      </c>
      <c r="F3293" s="1" t="n">
        <v>141690.85</v>
      </c>
      <c r="G3293" s="1" t="n">
        <v>321894.04</v>
      </c>
      <c r="H3293" s="1" t="n">
        <v>160864.29</v>
      </c>
      <c r="I3293" s="1" t="n">
        <v>367231.21</v>
      </c>
      <c r="J3293" s="1" t="n">
        <v>250555.72</v>
      </c>
      <c r="K3293" s="1" t="n">
        <v>291952.21</v>
      </c>
      <c r="L3293" s="1" t="n">
        <v>418425.21</v>
      </c>
      <c r="M3293" s="1" t="n">
        <v>39056.6</v>
      </c>
      <c r="N3293" s="1" t="n">
        <v>39094.75</v>
      </c>
      <c r="O3293" s="1" t="n">
        <v>13176</v>
      </c>
      <c r="P3293" s="1" t="n">
        <f aca="false">SUM(D3293:O3293)</f>
        <v>2314177.42</v>
      </c>
    </row>
    <row r="3294" customFormat="false" ht="12.75" hidden="true" customHeight="false" outlineLevel="0" collapsed="false">
      <c r="A3294" s="4" t="s">
        <v>31</v>
      </c>
      <c r="B3294" s="4" t="s">
        <v>483</v>
      </c>
      <c r="C3294" s="4" t="s">
        <v>484</v>
      </c>
      <c r="D3294" s="1" t="n">
        <v>323005.11</v>
      </c>
      <c r="E3294" s="1" t="n">
        <v>924271.29</v>
      </c>
      <c r="F3294" s="1" t="n">
        <v>789870.89</v>
      </c>
      <c r="G3294" s="1" t="n">
        <v>999000.72</v>
      </c>
      <c r="H3294" s="1" t="n">
        <v>1531469.86</v>
      </c>
      <c r="I3294" s="1" t="n">
        <v>981077.6</v>
      </c>
      <c r="J3294" s="1" t="n">
        <v>1131745.15</v>
      </c>
      <c r="K3294" s="1" t="n">
        <v>1192194.63</v>
      </c>
      <c r="L3294" s="1" t="n">
        <v>1390880.39</v>
      </c>
      <c r="M3294" s="1" t="n">
        <v>1008807.57</v>
      </c>
      <c r="N3294" s="1" t="n">
        <v>739912.58</v>
      </c>
      <c r="O3294" s="1" t="n">
        <v>857392.93</v>
      </c>
      <c r="P3294" s="1" t="n">
        <f aca="false">SUM(D3294:O3294)</f>
        <v>11869628.72</v>
      </c>
    </row>
    <row r="3295" customFormat="false" ht="12.75" hidden="true" customHeight="false" outlineLevel="0" collapsed="false">
      <c r="A3295" s="4" t="s">
        <v>29</v>
      </c>
      <c r="B3295" s="4" t="s">
        <v>483</v>
      </c>
      <c r="C3295" s="4" t="s">
        <v>484</v>
      </c>
      <c r="D3295" s="1" t="n">
        <v>295530.8</v>
      </c>
      <c r="E3295" s="1" t="n">
        <v>508777</v>
      </c>
      <c r="F3295" s="1" t="n">
        <v>179209.41</v>
      </c>
      <c r="G3295" s="1" t="n">
        <v>93454.8</v>
      </c>
      <c r="H3295" s="1" t="n">
        <v>150236.7</v>
      </c>
      <c r="I3295" s="1" t="n">
        <v>161083.26</v>
      </c>
      <c r="J3295" s="1" t="n">
        <v>110087.3</v>
      </c>
      <c r="K3295" s="1" t="n">
        <v>73220.5</v>
      </c>
      <c r="L3295" s="1" t="n">
        <v>135591.47</v>
      </c>
      <c r="M3295" s="1" t="n">
        <v>318317.98</v>
      </c>
      <c r="N3295" s="1" t="n">
        <v>289604.77</v>
      </c>
      <c r="O3295" s="1" t="n">
        <v>129071.15</v>
      </c>
      <c r="P3295" s="1" t="n">
        <f aca="false">SUM(D3295:O3295)</f>
        <v>2444185.14</v>
      </c>
    </row>
    <row r="3296" customFormat="false" ht="12.75" hidden="true" customHeight="false" outlineLevel="0" collapsed="false">
      <c r="A3296" s="4" t="s">
        <v>26</v>
      </c>
      <c r="B3296" s="4" t="s">
        <v>483</v>
      </c>
      <c r="C3296" s="4" t="s">
        <v>484</v>
      </c>
      <c r="D3296" s="1" t="n">
        <v>737886.5</v>
      </c>
      <c r="E3296" s="1" t="n">
        <v>479264.11</v>
      </c>
      <c r="F3296" s="1" t="n">
        <v>677148.56</v>
      </c>
      <c r="G3296" s="1" t="n">
        <v>551299.05</v>
      </c>
      <c r="H3296" s="1" t="n">
        <v>526891.17</v>
      </c>
      <c r="I3296" s="1" t="n">
        <v>724348.17</v>
      </c>
      <c r="J3296" s="1" t="n">
        <v>914534.89</v>
      </c>
      <c r="K3296" s="1" t="n">
        <v>593020.9622</v>
      </c>
      <c r="L3296" s="1" t="n">
        <v>506075.43</v>
      </c>
      <c r="M3296" s="1" t="n">
        <v>567149.52</v>
      </c>
      <c r="N3296" s="1" t="n">
        <v>1138067.41</v>
      </c>
      <c r="O3296" s="1" t="n">
        <v>765331.01</v>
      </c>
      <c r="P3296" s="1" t="n">
        <f aca="false">SUM(D3296:O3296)</f>
        <v>8181016.7822</v>
      </c>
    </row>
    <row r="3297" customFormat="false" ht="12.75" hidden="true" customHeight="false" outlineLevel="0" collapsed="false">
      <c r="A3297" s="4" t="s">
        <v>33</v>
      </c>
      <c r="B3297" s="4" t="s">
        <v>483</v>
      </c>
      <c r="C3297" s="4" t="s">
        <v>484</v>
      </c>
      <c r="D3297" s="1" t="n">
        <v>19053.82</v>
      </c>
      <c r="E3297" s="1" t="n">
        <v>0</v>
      </c>
      <c r="F3297" s="1" t="n">
        <v>0</v>
      </c>
      <c r="G3297" s="1" t="n">
        <v>1480</v>
      </c>
      <c r="H3297" s="1" t="n">
        <v>27136.97</v>
      </c>
      <c r="I3297" s="1" t="n">
        <v>18844.99</v>
      </c>
      <c r="J3297" s="1" t="n">
        <v>30351.65</v>
      </c>
      <c r="K3297" s="1" t="n">
        <v>0</v>
      </c>
      <c r="L3297" s="1" t="n">
        <v>8050</v>
      </c>
      <c r="M3297" s="1" t="n">
        <v>27135.31</v>
      </c>
      <c r="N3297" s="1" t="n">
        <v>0</v>
      </c>
      <c r="O3297" s="1" t="n">
        <v>0</v>
      </c>
      <c r="P3297" s="1" t="n">
        <f aca="false">SUM(D3297:O3297)</f>
        <v>132052.74</v>
      </c>
    </row>
    <row r="3298" customFormat="false" ht="12.75" hidden="true" customHeight="false" outlineLevel="0" collapsed="false">
      <c r="A3298" s="4" t="s">
        <v>16</v>
      </c>
      <c r="B3298" s="4" t="s">
        <v>483</v>
      </c>
      <c r="C3298" s="4" t="s">
        <v>484</v>
      </c>
      <c r="D3298" s="1" t="n">
        <v>23800.49</v>
      </c>
      <c r="E3298" s="1" t="n">
        <v>41721.02</v>
      </c>
      <c r="F3298" s="1" t="n">
        <v>35778.62</v>
      </c>
      <c r="G3298" s="1" t="n">
        <v>135024.54</v>
      </c>
      <c r="H3298" s="1" t="n">
        <v>49238.03</v>
      </c>
      <c r="I3298" s="1" t="n">
        <v>101278.22</v>
      </c>
      <c r="J3298" s="1" t="n">
        <v>134615.1</v>
      </c>
      <c r="K3298" s="1" t="n">
        <v>106877.75</v>
      </c>
      <c r="L3298" s="1" t="n">
        <v>66708.27</v>
      </c>
      <c r="M3298" s="1" t="n">
        <v>45336.09</v>
      </c>
      <c r="N3298" s="1" t="n">
        <v>42709.46</v>
      </c>
      <c r="O3298" s="1" t="n">
        <v>22781.51</v>
      </c>
      <c r="P3298" s="1" t="n">
        <f aca="false">SUM(D3298:O3298)</f>
        <v>805869.1</v>
      </c>
    </row>
    <row r="3299" customFormat="false" ht="12.75" hidden="true" customHeight="false" outlineLevel="0" collapsed="false">
      <c r="A3299" s="4" t="s">
        <v>27</v>
      </c>
      <c r="B3299" s="4" t="s">
        <v>483</v>
      </c>
      <c r="C3299" s="4" t="s">
        <v>484</v>
      </c>
      <c r="D3299" s="1" t="n">
        <v>349846.61</v>
      </c>
      <c r="E3299" s="1" t="n">
        <v>716358.77</v>
      </c>
      <c r="F3299" s="1" t="n">
        <v>466320.77</v>
      </c>
      <c r="G3299" s="1" t="n">
        <v>563601.47</v>
      </c>
      <c r="H3299" s="1" t="n">
        <v>321033.44</v>
      </c>
      <c r="I3299" s="1" t="n">
        <v>230156.66</v>
      </c>
      <c r="J3299" s="1" t="n">
        <v>187459.95</v>
      </c>
      <c r="K3299" s="1" t="n">
        <v>193116.48</v>
      </c>
      <c r="L3299" s="1" t="n">
        <v>829982.9</v>
      </c>
      <c r="M3299" s="1" t="n">
        <v>331539.72</v>
      </c>
      <c r="N3299" s="1" t="n">
        <v>505337.2</v>
      </c>
      <c r="O3299" s="1" t="n">
        <v>1332753.13</v>
      </c>
      <c r="P3299" s="1" t="n">
        <f aca="false">SUM(D3299:O3299)</f>
        <v>6027507.1</v>
      </c>
    </row>
    <row r="3300" customFormat="false" ht="12.75" hidden="true" customHeight="false" outlineLevel="0" collapsed="false">
      <c r="A3300" s="4" t="s">
        <v>32</v>
      </c>
      <c r="B3300" s="4" t="s">
        <v>483</v>
      </c>
      <c r="C3300" s="4" t="s">
        <v>484</v>
      </c>
      <c r="D3300" s="1" t="n">
        <v>0</v>
      </c>
      <c r="E3300" s="1" t="n">
        <v>0</v>
      </c>
      <c r="F3300" s="1" t="n">
        <v>126</v>
      </c>
      <c r="G3300" s="1" t="n">
        <v>7066.5</v>
      </c>
      <c r="H3300" s="1" t="n">
        <v>1468.8</v>
      </c>
      <c r="I3300" s="1" t="n">
        <v>0</v>
      </c>
      <c r="J3300" s="1" t="n">
        <v>0</v>
      </c>
      <c r="K3300" s="1" t="n">
        <v>0</v>
      </c>
      <c r="L3300" s="1" t="n">
        <v>12263.02</v>
      </c>
      <c r="M3300" s="1" t="n">
        <v>0</v>
      </c>
      <c r="N3300" s="1" t="n">
        <v>0</v>
      </c>
      <c r="O3300" s="1" t="n">
        <v>0</v>
      </c>
      <c r="P3300" s="1" t="n">
        <f aca="false">SUM(D3300:O3300)</f>
        <v>20924.32</v>
      </c>
    </row>
    <row r="3301" customFormat="false" ht="12.75" hidden="true" customHeight="false" outlineLevel="0" collapsed="false">
      <c r="A3301" s="4" t="s">
        <v>38</v>
      </c>
      <c r="B3301" s="4" t="s">
        <v>483</v>
      </c>
      <c r="C3301" s="4" t="s">
        <v>484</v>
      </c>
      <c r="D3301" s="1" t="n">
        <v>0</v>
      </c>
      <c r="E3301" s="1" t="n">
        <v>0</v>
      </c>
      <c r="F3301" s="1" t="n">
        <v>44872</v>
      </c>
      <c r="G3301" s="1" t="n">
        <v>0</v>
      </c>
      <c r="H3301" s="1" t="n">
        <v>112520</v>
      </c>
      <c r="I3301" s="1" t="n">
        <v>0</v>
      </c>
      <c r="J3301" s="1" t="n">
        <v>0</v>
      </c>
      <c r="K3301" s="1" t="n">
        <v>0</v>
      </c>
      <c r="L3301" s="1" t="n">
        <v>129324</v>
      </c>
      <c r="M3301" s="1" t="n">
        <v>57134</v>
      </c>
      <c r="N3301" s="1" t="n">
        <v>0</v>
      </c>
      <c r="O3301" s="1" t="n">
        <v>0</v>
      </c>
      <c r="P3301" s="1" t="n">
        <f aca="false">SUM(D3301:O3301)</f>
        <v>343850</v>
      </c>
    </row>
    <row r="3302" customFormat="false" ht="12.75" hidden="true" customHeight="false" outlineLevel="0" collapsed="false">
      <c r="A3302" s="4" t="s">
        <v>22</v>
      </c>
      <c r="B3302" s="4" t="s">
        <v>483</v>
      </c>
      <c r="C3302" s="4" t="s">
        <v>484</v>
      </c>
      <c r="D3302" s="1" t="n">
        <v>0</v>
      </c>
      <c r="E3302" s="1" t="n">
        <v>0</v>
      </c>
      <c r="F3302" s="1" t="n">
        <v>0</v>
      </c>
      <c r="G3302" s="1" t="n">
        <v>0</v>
      </c>
      <c r="H3302" s="1" t="n">
        <v>9031.16</v>
      </c>
      <c r="I3302" s="1" t="n">
        <v>20239.33</v>
      </c>
      <c r="J3302" s="1" t="n">
        <v>0</v>
      </c>
      <c r="K3302" s="1" t="n">
        <v>12015.5</v>
      </c>
      <c r="L3302" s="1" t="n">
        <v>0</v>
      </c>
      <c r="M3302" s="1" t="n">
        <v>39932.11</v>
      </c>
      <c r="N3302" s="1" t="n">
        <v>9717.5</v>
      </c>
      <c r="O3302" s="1" t="n">
        <v>0</v>
      </c>
      <c r="P3302" s="1" t="n">
        <f aca="false">SUM(D3302:O3302)</f>
        <v>90935.6</v>
      </c>
    </row>
    <row r="3303" customFormat="false" ht="12.75" hidden="true" customHeight="false" outlineLevel="0" collapsed="false">
      <c r="A3303" s="4" t="s">
        <v>44</v>
      </c>
      <c r="B3303" s="4" t="s">
        <v>483</v>
      </c>
      <c r="C3303" s="4" t="s">
        <v>484</v>
      </c>
      <c r="D3303" s="1" t="n">
        <v>65189.2</v>
      </c>
      <c r="E3303" s="1" t="n">
        <v>37058.2</v>
      </c>
      <c r="F3303" s="1" t="n">
        <v>22152</v>
      </c>
      <c r="G3303" s="1" t="n">
        <v>44174</v>
      </c>
      <c r="H3303" s="1" t="n">
        <v>0</v>
      </c>
      <c r="I3303" s="1" t="n">
        <v>0</v>
      </c>
      <c r="J3303" s="1" t="n">
        <v>0</v>
      </c>
      <c r="K3303" s="1" t="n">
        <v>0</v>
      </c>
      <c r="L3303" s="1" t="n">
        <v>90144</v>
      </c>
      <c r="M3303" s="1" t="n">
        <v>151080.59</v>
      </c>
      <c r="N3303" s="1" t="n">
        <v>175226.11</v>
      </c>
      <c r="O3303" s="1" t="n">
        <v>187941.86</v>
      </c>
      <c r="P3303" s="1" t="n">
        <f aca="false">SUM(D3303:O3303)</f>
        <v>772965.96</v>
      </c>
    </row>
    <row r="3304" customFormat="false" ht="12.75" hidden="true" customHeight="false" outlineLevel="0" collapsed="false">
      <c r="A3304" s="4" t="s">
        <v>45</v>
      </c>
      <c r="B3304" s="4" t="s">
        <v>483</v>
      </c>
      <c r="C3304" s="4" t="s">
        <v>484</v>
      </c>
      <c r="D3304" s="1" t="n">
        <v>0</v>
      </c>
      <c r="E3304" s="1" t="n">
        <v>0</v>
      </c>
      <c r="F3304" s="1" t="n">
        <v>0</v>
      </c>
      <c r="G3304" s="1" t="n">
        <v>0</v>
      </c>
      <c r="H3304" s="1" t="n">
        <v>0</v>
      </c>
      <c r="I3304" s="1" t="n">
        <v>0</v>
      </c>
      <c r="J3304" s="1" t="n">
        <v>0</v>
      </c>
      <c r="K3304" s="1" t="n">
        <v>2572.8</v>
      </c>
      <c r="L3304" s="1" t="n">
        <v>0</v>
      </c>
      <c r="M3304" s="1" t="n">
        <v>0</v>
      </c>
      <c r="N3304" s="1" t="n">
        <v>1752</v>
      </c>
      <c r="O3304" s="1" t="n">
        <v>0</v>
      </c>
      <c r="P3304" s="1" t="n">
        <f aca="false">SUM(D3304:O3304)</f>
        <v>4324.8</v>
      </c>
    </row>
    <row r="3305" customFormat="false" ht="12.75" hidden="true" customHeight="false" outlineLevel="0" collapsed="false">
      <c r="A3305" s="4" t="s">
        <v>37</v>
      </c>
      <c r="B3305" s="4" t="s">
        <v>483</v>
      </c>
      <c r="C3305" s="4" t="s">
        <v>484</v>
      </c>
      <c r="D3305" s="1" t="n">
        <v>0</v>
      </c>
      <c r="E3305" s="1" t="n">
        <v>0</v>
      </c>
      <c r="F3305" s="1" t="n">
        <v>0</v>
      </c>
      <c r="G3305" s="1" t="n">
        <v>0</v>
      </c>
      <c r="H3305" s="1" t="n">
        <v>0</v>
      </c>
      <c r="I3305" s="1" t="n">
        <v>0</v>
      </c>
      <c r="J3305" s="1" t="n">
        <v>0</v>
      </c>
      <c r="K3305" s="1" t="n">
        <v>0</v>
      </c>
      <c r="L3305" s="1" t="n">
        <v>0</v>
      </c>
      <c r="M3305" s="1" t="n">
        <v>173090</v>
      </c>
      <c r="N3305" s="1" t="n">
        <v>0</v>
      </c>
      <c r="O3305" s="1" t="n">
        <v>0</v>
      </c>
      <c r="P3305" s="1" t="n">
        <f aca="false">SUM(D3305:O3305)</f>
        <v>173090</v>
      </c>
    </row>
    <row r="3306" customFormat="false" ht="12.75" hidden="true" customHeight="false" outlineLevel="0" collapsed="false">
      <c r="A3306" s="4" t="s">
        <v>25</v>
      </c>
      <c r="B3306" s="4" t="s">
        <v>485</v>
      </c>
      <c r="C3306" s="4" t="s">
        <v>486</v>
      </c>
      <c r="D3306" s="1" t="n">
        <v>46072.8</v>
      </c>
      <c r="E3306" s="1" t="n">
        <v>81322.21</v>
      </c>
      <c r="F3306" s="1" t="n">
        <v>158699.95</v>
      </c>
      <c r="G3306" s="1" t="n">
        <v>10670.5</v>
      </c>
      <c r="H3306" s="1" t="n">
        <v>77636.74</v>
      </c>
      <c r="I3306" s="1" t="n">
        <v>9305.64</v>
      </c>
      <c r="J3306" s="1" t="n">
        <v>0</v>
      </c>
      <c r="K3306" s="1" t="n">
        <v>1125.21</v>
      </c>
      <c r="L3306" s="1" t="n">
        <v>52957.17</v>
      </c>
      <c r="M3306" s="1" t="n">
        <v>0</v>
      </c>
      <c r="N3306" s="1" t="n">
        <v>16764.51</v>
      </c>
      <c r="O3306" s="1" t="n">
        <v>23723.88</v>
      </c>
      <c r="P3306" s="1" t="n">
        <f aca="false">SUM(D3306:O3306)</f>
        <v>478278.61</v>
      </c>
    </row>
    <row r="3307" customFormat="false" ht="12.75" hidden="true" customHeight="false" outlineLevel="0" collapsed="false">
      <c r="A3307" s="4" t="s">
        <v>16</v>
      </c>
      <c r="B3307" s="4" t="s">
        <v>485</v>
      </c>
      <c r="C3307" s="4" t="s">
        <v>486</v>
      </c>
      <c r="D3307" s="1" t="n">
        <v>0</v>
      </c>
      <c r="E3307" s="1" t="n">
        <v>0</v>
      </c>
      <c r="F3307" s="1" t="n">
        <v>0</v>
      </c>
      <c r="G3307" s="1" t="n">
        <v>0</v>
      </c>
      <c r="H3307" s="1" t="n">
        <v>4759.87</v>
      </c>
      <c r="I3307" s="1" t="n">
        <v>1394.69</v>
      </c>
      <c r="J3307" s="1" t="n">
        <v>768.18</v>
      </c>
      <c r="K3307" s="1" t="n">
        <v>0</v>
      </c>
      <c r="L3307" s="1" t="n">
        <v>681.17</v>
      </c>
      <c r="M3307" s="1" t="n">
        <v>2139.94</v>
      </c>
      <c r="N3307" s="1" t="n">
        <v>306.07</v>
      </c>
      <c r="O3307" s="1" t="n">
        <v>527.35</v>
      </c>
      <c r="P3307" s="1" t="n">
        <f aca="false">SUM(D3307:O3307)</f>
        <v>10577.27</v>
      </c>
    </row>
    <row r="3308" customFormat="false" ht="12.75" hidden="true" customHeight="false" outlineLevel="0" collapsed="false">
      <c r="A3308" s="4" t="s">
        <v>26</v>
      </c>
      <c r="B3308" s="4" t="s">
        <v>485</v>
      </c>
      <c r="C3308" s="4" t="s">
        <v>486</v>
      </c>
      <c r="D3308" s="1" t="n">
        <v>0</v>
      </c>
      <c r="E3308" s="1" t="n">
        <v>0</v>
      </c>
      <c r="F3308" s="1" t="n">
        <v>0</v>
      </c>
      <c r="G3308" s="1" t="n">
        <v>0</v>
      </c>
      <c r="H3308" s="1" t="n">
        <v>626.39</v>
      </c>
      <c r="I3308" s="1" t="n">
        <v>449.6</v>
      </c>
      <c r="J3308" s="1" t="n">
        <v>180.92</v>
      </c>
      <c r="K3308" s="1" t="n">
        <v>365.57</v>
      </c>
      <c r="L3308" s="1" t="n">
        <v>787.3</v>
      </c>
      <c r="M3308" s="1" t="n">
        <v>283.87</v>
      </c>
      <c r="N3308" s="1" t="n">
        <v>72.75</v>
      </c>
      <c r="O3308" s="1" t="n">
        <v>0</v>
      </c>
      <c r="P3308" s="1" t="n">
        <f aca="false">SUM(D3308:O3308)</f>
        <v>2766.4</v>
      </c>
    </row>
    <row r="3309" customFormat="false" ht="12.75" hidden="true" customHeight="false" outlineLevel="0" collapsed="false">
      <c r="A3309" s="4" t="s">
        <v>21</v>
      </c>
      <c r="B3309" s="4" t="s">
        <v>485</v>
      </c>
      <c r="C3309" s="4" t="s">
        <v>486</v>
      </c>
      <c r="D3309" s="1" t="n">
        <v>0</v>
      </c>
      <c r="E3309" s="1" t="n">
        <v>0</v>
      </c>
      <c r="F3309" s="1" t="n">
        <v>0</v>
      </c>
      <c r="G3309" s="1" t="n">
        <v>0</v>
      </c>
      <c r="H3309" s="1" t="n">
        <v>0</v>
      </c>
      <c r="I3309" s="1" t="n">
        <v>0</v>
      </c>
      <c r="J3309" s="1" t="n">
        <v>0</v>
      </c>
      <c r="K3309" s="1" t="n">
        <v>0</v>
      </c>
      <c r="L3309" s="1" t="n">
        <v>1300</v>
      </c>
      <c r="M3309" s="1" t="n">
        <v>0</v>
      </c>
      <c r="N3309" s="1" t="n">
        <v>0</v>
      </c>
      <c r="O3309" s="1" t="n">
        <v>0</v>
      </c>
      <c r="P3309" s="1" t="n">
        <f aca="false">SUM(D3309:O3309)</f>
        <v>1300</v>
      </c>
    </row>
    <row r="3310" customFormat="false" ht="12.75" hidden="true" customHeight="false" outlineLevel="0" collapsed="false">
      <c r="A3310" s="4" t="s">
        <v>24</v>
      </c>
      <c r="B3310" s="4" t="s">
        <v>487</v>
      </c>
      <c r="C3310" s="4" t="s">
        <v>488</v>
      </c>
      <c r="D3310" s="1" t="n">
        <v>845484.29</v>
      </c>
      <c r="E3310" s="1" t="n">
        <v>709675.97</v>
      </c>
      <c r="F3310" s="1" t="n">
        <v>782968.52</v>
      </c>
      <c r="G3310" s="1" t="n">
        <v>1213813.34</v>
      </c>
      <c r="H3310" s="1" t="n">
        <v>630050.1</v>
      </c>
      <c r="I3310" s="1" t="n">
        <v>791670.27</v>
      </c>
      <c r="J3310" s="1" t="n">
        <v>573228.64</v>
      </c>
      <c r="K3310" s="1" t="n">
        <v>888172.22</v>
      </c>
      <c r="L3310" s="1" t="n">
        <v>903077.5</v>
      </c>
      <c r="M3310" s="1" t="n">
        <v>790075.73</v>
      </c>
      <c r="N3310" s="1" t="n">
        <v>539539.29</v>
      </c>
      <c r="O3310" s="1" t="n">
        <v>897180.24</v>
      </c>
      <c r="P3310" s="1" t="n">
        <f aca="false">SUM(D3310:O3310)</f>
        <v>9564936.11</v>
      </c>
    </row>
    <row r="3311" customFormat="false" ht="12.75" hidden="true" customHeight="false" outlineLevel="0" collapsed="false">
      <c r="A3311" s="4" t="s">
        <v>29</v>
      </c>
      <c r="B3311" s="4" t="s">
        <v>487</v>
      </c>
      <c r="C3311" s="4" t="s">
        <v>488</v>
      </c>
      <c r="D3311" s="1" t="n">
        <v>237771.05</v>
      </c>
      <c r="E3311" s="1" t="n">
        <v>465494.24</v>
      </c>
      <c r="F3311" s="1" t="n">
        <v>291354.91</v>
      </c>
      <c r="G3311" s="1" t="n">
        <v>165113.13</v>
      </c>
      <c r="H3311" s="1" t="n">
        <v>329240.97</v>
      </c>
      <c r="I3311" s="1" t="n">
        <v>353534.82</v>
      </c>
      <c r="J3311" s="1" t="n">
        <v>401187.09</v>
      </c>
      <c r="K3311" s="1" t="n">
        <v>438530.33</v>
      </c>
      <c r="L3311" s="1" t="n">
        <v>575636.89</v>
      </c>
      <c r="M3311" s="1" t="n">
        <v>213287.02</v>
      </c>
      <c r="N3311" s="1" t="n">
        <v>316404.3</v>
      </c>
      <c r="O3311" s="1" t="n">
        <v>233365.97</v>
      </c>
      <c r="P3311" s="1" t="n">
        <f aca="false">SUM(D3311:O3311)</f>
        <v>4020920.72</v>
      </c>
    </row>
    <row r="3312" customFormat="false" ht="12.75" hidden="true" customHeight="false" outlineLevel="0" collapsed="false">
      <c r="A3312" s="4" t="s">
        <v>21</v>
      </c>
      <c r="B3312" s="4" t="s">
        <v>487</v>
      </c>
      <c r="C3312" s="4" t="s">
        <v>488</v>
      </c>
      <c r="D3312" s="1" t="n">
        <v>695279.53</v>
      </c>
      <c r="E3312" s="1" t="n">
        <v>445657.89</v>
      </c>
      <c r="F3312" s="1" t="n">
        <v>892066.79</v>
      </c>
      <c r="G3312" s="1" t="n">
        <v>569214.34</v>
      </c>
      <c r="H3312" s="1" t="n">
        <v>461879.27</v>
      </c>
      <c r="I3312" s="1" t="n">
        <v>686024.93</v>
      </c>
      <c r="J3312" s="1" t="n">
        <v>784291.4073</v>
      </c>
      <c r="K3312" s="1" t="n">
        <v>654377.02</v>
      </c>
      <c r="L3312" s="1" t="n">
        <v>732824.74</v>
      </c>
      <c r="M3312" s="1" t="n">
        <v>1342333.9864</v>
      </c>
      <c r="N3312" s="1" t="n">
        <v>722998.09</v>
      </c>
      <c r="O3312" s="1" t="n">
        <v>1182971.41</v>
      </c>
      <c r="P3312" s="1" t="n">
        <f aca="false">SUM(D3312:O3312)</f>
        <v>9169919.4037</v>
      </c>
    </row>
    <row r="3313" customFormat="false" ht="12.75" hidden="true" customHeight="false" outlineLevel="0" collapsed="false">
      <c r="A3313" s="4" t="s">
        <v>16</v>
      </c>
      <c r="B3313" s="4" t="s">
        <v>487</v>
      </c>
      <c r="C3313" s="4" t="s">
        <v>488</v>
      </c>
      <c r="D3313" s="1" t="n">
        <v>94779.96</v>
      </c>
      <c r="E3313" s="1" t="n">
        <v>92327.74</v>
      </c>
      <c r="F3313" s="1" t="n">
        <v>116442.71</v>
      </c>
      <c r="G3313" s="1" t="n">
        <v>68327.68</v>
      </c>
      <c r="H3313" s="1" t="n">
        <v>101955.78</v>
      </c>
      <c r="I3313" s="1" t="n">
        <v>47442.19</v>
      </c>
      <c r="J3313" s="1" t="n">
        <v>52962.41</v>
      </c>
      <c r="K3313" s="1" t="n">
        <v>94703.509</v>
      </c>
      <c r="L3313" s="1" t="n">
        <v>181773.7</v>
      </c>
      <c r="M3313" s="1" t="n">
        <v>124877.06</v>
      </c>
      <c r="N3313" s="1" t="n">
        <v>173154.03</v>
      </c>
      <c r="O3313" s="1" t="n">
        <v>66785.8</v>
      </c>
      <c r="P3313" s="1" t="n">
        <f aca="false">SUM(D3313:O3313)</f>
        <v>1215532.569</v>
      </c>
    </row>
    <row r="3314" customFormat="false" ht="12.75" hidden="true" customHeight="false" outlineLevel="0" collapsed="false">
      <c r="A3314" s="4" t="s">
        <v>20</v>
      </c>
      <c r="B3314" s="4" t="s">
        <v>487</v>
      </c>
      <c r="C3314" s="4" t="s">
        <v>488</v>
      </c>
      <c r="D3314" s="1" t="n">
        <v>532467.24</v>
      </c>
      <c r="E3314" s="1" t="n">
        <v>501069.83</v>
      </c>
      <c r="F3314" s="1" t="n">
        <v>679915</v>
      </c>
      <c r="G3314" s="1" t="n">
        <v>404323.54</v>
      </c>
      <c r="H3314" s="1" t="n">
        <v>251453.27</v>
      </c>
      <c r="I3314" s="1" t="n">
        <v>515881.41</v>
      </c>
      <c r="J3314" s="1" t="n">
        <v>542941.64</v>
      </c>
      <c r="K3314" s="1" t="n">
        <v>810577.78</v>
      </c>
      <c r="L3314" s="1" t="n">
        <v>564483.57</v>
      </c>
      <c r="M3314" s="1" t="n">
        <v>517278.6</v>
      </c>
      <c r="N3314" s="1" t="n">
        <v>404018.07</v>
      </c>
      <c r="O3314" s="1" t="n">
        <v>483986.82</v>
      </c>
      <c r="P3314" s="1" t="n">
        <f aca="false">SUM(D3314:O3314)</f>
        <v>6208396.77</v>
      </c>
    </row>
    <row r="3315" customFormat="false" ht="12.75" hidden="true" customHeight="false" outlineLevel="0" collapsed="false">
      <c r="A3315" s="4" t="s">
        <v>19</v>
      </c>
      <c r="B3315" s="4" t="s">
        <v>487</v>
      </c>
      <c r="C3315" s="4" t="s">
        <v>488</v>
      </c>
      <c r="D3315" s="1" t="n">
        <v>572274.25</v>
      </c>
      <c r="E3315" s="1" t="n">
        <v>814497.12</v>
      </c>
      <c r="F3315" s="1" t="n">
        <v>350180.67</v>
      </c>
      <c r="G3315" s="1" t="n">
        <v>717886.6</v>
      </c>
      <c r="H3315" s="1" t="n">
        <v>609114.34</v>
      </c>
      <c r="I3315" s="1" t="n">
        <v>552842.61</v>
      </c>
      <c r="J3315" s="1" t="n">
        <v>797135.06</v>
      </c>
      <c r="K3315" s="1" t="n">
        <v>193966.15</v>
      </c>
      <c r="L3315" s="1" t="n">
        <v>900955.8</v>
      </c>
      <c r="M3315" s="1" t="n">
        <v>918316.91</v>
      </c>
      <c r="N3315" s="1" t="n">
        <v>572127.26</v>
      </c>
      <c r="O3315" s="1" t="n">
        <v>567615.59</v>
      </c>
      <c r="P3315" s="1" t="n">
        <f aca="false">SUM(D3315:O3315)</f>
        <v>7566912.36</v>
      </c>
    </row>
    <row r="3316" customFormat="false" ht="12.75" hidden="true" customHeight="false" outlineLevel="0" collapsed="false">
      <c r="A3316" s="4" t="s">
        <v>26</v>
      </c>
      <c r="B3316" s="4" t="s">
        <v>487</v>
      </c>
      <c r="C3316" s="4" t="s">
        <v>488</v>
      </c>
      <c r="D3316" s="1" t="n">
        <v>495703.15</v>
      </c>
      <c r="E3316" s="1" t="n">
        <v>533227.38</v>
      </c>
      <c r="F3316" s="1" t="n">
        <v>500017.77</v>
      </c>
      <c r="G3316" s="1" t="n">
        <v>471039.38</v>
      </c>
      <c r="H3316" s="1" t="n">
        <v>287982.72</v>
      </c>
      <c r="I3316" s="1" t="n">
        <v>485699.13</v>
      </c>
      <c r="J3316" s="1" t="n">
        <v>431615.49</v>
      </c>
      <c r="K3316" s="1" t="n">
        <v>823475.02</v>
      </c>
      <c r="L3316" s="1" t="n">
        <v>844704.19</v>
      </c>
      <c r="M3316" s="1" t="n">
        <v>531853.28</v>
      </c>
      <c r="N3316" s="1" t="n">
        <v>491890.82</v>
      </c>
      <c r="O3316" s="1" t="n">
        <v>414998.19</v>
      </c>
      <c r="P3316" s="1" t="n">
        <f aca="false">SUM(D3316:O3316)</f>
        <v>6312206.52</v>
      </c>
    </row>
    <row r="3317" customFormat="false" ht="12.75" hidden="true" customHeight="false" outlineLevel="0" collapsed="false">
      <c r="A3317" s="4" t="s">
        <v>25</v>
      </c>
      <c r="B3317" s="4" t="s">
        <v>487</v>
      </c>
      <c r="C3317" s="4" t="s">
        <v>488</v>
      </c>
      <c r="D3317" s="1" t="n">
        <v>595019.21</v>
      </c>
      <c r="E3317" s="1" t="n">
        <v>709374.41</v>
      </c>
      <c r="F3317" s="1" t="n">
        <v>656582.87</v>
      </c>
      <c r="G3317" s="1" t="n">
        <v>754540.04</v>
      </c>
      <c r="H3317" s="1" t="n">
        <v>887554.82</v>
      </c>
      <c r="I3317" s="1" t="n">
        <v>697827.89</v>
      </c>
      <c r="J3317" s="1" t="n">
        <v>1136922.88</v>
      </c>
      <c r="K3317" s="1" t="n">
        <v>877479.77</v>
      </c>
      <c r="L3317" s="1" t="n">
        <v>1128127.75</v>
      </c>
      <c r="M3317" s="1" t="n">
        <v>696176.59</v>
      </c>
      <c r="N3317" s="1" t="n">
        <v>510551.19</v>
      </c>
      <c r="O3317" s="1" t="n">
        <v>1287328.04</v>
      </c>
      <c r="P3317" s="1" t="n">
        <f aca="false">SUM(D3317:O3317)</f>
        <v>9937485.46</v>
      </c>
    </row>
    <row r="3318" customFormat="false" ht="12.75" hidden="true" customHeight="false" outlineLevel="0" collapsed="false">
      <c r="A3318" s="4" t="s">
        <v>28</v>
      </c>
      <c r="B3318" s="4" t="s">
        <v>487</v>
      </c>
      <c r="C3318" s="4" t="s">
        <v>488</v>
      </c>
      <c r="D3318" s="1" t="n">
        <v>851185.91</v>
      </c>
      <c r="E3318" s="1" t="n">
        <v>961300.95</v>
      </c>
      <c r="F3318" s="1" t="n">
        <v>1778503.6</v>
      </c>
      <c r="G3318" s="1" t="n">
        <v>682925.46</v>
      </c>
      <c r="H3318" s="1" t="n">
        <v>1396737.1</v>
      </c>
      <c r="I3318" s="1" t="n">
        <v>1194589.42</v>
      </c>
      <c r="J3318" s="1" t="n">
        <v>1928481.73</v>
      </c>
      <c r="K3318" s="1" t="n">
        <v>1762977.67</v>
      </c>
      <c r="L3318" s="1" t="n">
        <v>1943360.43</v>
      </c>
      <c r="M3318" s="1" t="n">
        <v>1613840.04</v>
      </c>
      <c r="N3318" s="1" t="n">
        <v>1532651.2</v>
      </c>
      <c r="O3318" s="1" t="n">
        <v>1142148.91</v>
      </c>
      <c r="P3318" s="1" t="n">
        <f aca="false">SUM(D3318:O3318)</f>
        <v>16788702.42</v>
      </c>
    </row>
    <row r="3319" customFormat="false" ht="12.75" hidden="true" customHeight="false" outlineLevel="0" collapsed="false">
      <c r="A3319" s="4" t="s">
        <v>22</v>
      </c>
      <c r="B3319" s="4" t="s">
        <v>487</v>
      </c>
      <c r="C3319" s="4" t="s">
        <v>488</v>
      </c>
      <c r="D3319" s="1" t="n">
        <v>7173.3</v>
      </c>
      <c r="E3319" s="1" t="n">
        <v>5244.28</v>
      </c>
      <c r="F3319" s="1" t="n">
        <v>18048.97</v>
      </c>
      <c r="G3319" s="1" t="n">
        <v>22978.07</v>
      </c>
      <c r="H3319" s="1" t="n">
        <v>73214.86</v>
      </c>
      <c r="I3319" s="1" t="n">
        <v>26082.97</v>
      </c>
      <c r="J3319" s="1" t="n">
        <v>11567.97</v>
      </c>
      <c r="K3319" s="1" t="n">
        <v>24795.72</v>
      </c>
      <c r="L3319" s="1" t="n">
        <v>74262.53</v>
      </c>
      <c r="M3319" s="1" t="n">
        <v>71458.71</v>
      </c>
      <c r="N3319" s="1" t="n">
        <v>6844.48</v>
      </c>
      <c r="O3319" s="1" t="n">
        <v>76615.85</v>
      </c>
      <c r="P3319" s="1" t="n">
        <f aca="false">SUM(D3319:O3319)</f>
        <v>418287.71</v>
      </c>
    </row>
    <row r="3320" customFormat="false" ht="12.75" hidden="true" customHeight="false" outlineLevel="0" collapsed="false">
      <c r="A3320" s="4" t="s">
        <v>37</v>
      </c>
      <c r="B3320" s="4" t="s">
        <v>487</v>
      </c>
      <c r="C3320" s="4" t="s">
        <v>488</v>
      </c>
      <c r="D3320" s="1" t="n">
        <v>916113.5</v>
      </c>
      <c r="E3320" s="1" t="n">
        <v>1563036.85</v>
      </c>
      <c r="F3320" s="1" t="n">
        <v>392849.47</v>
      </c>
      <c r="G3320" s="1" t="n">
        <v>2026941.25</v>
      </c>
      <c r="H3320" s="1" t="n">
        <v>2316804.45</v>
      </c>
      <c r="I3320" s="1" t="n">
        <v>2014275</v>
      </c>
      <c r="J3320" s="1" t="n">
        <v>284313.66</v>
      </c>
      <c r="K3320" s="1" t="n">
        <v>17552.25</v>
      </c>
      <c r="L3320" s="1" t="n">
        <v>1025206.25</v>
      </c>
      <c r="M3320" s="1" t="n">
        <v>2100592.55</v>
      </c>
      <c r="N3320" s="1" t="n">
        <v>2229265</v>
      </c>
      <c r="O3320" s="1" t="n">
        <v>2702959</v>
      </c>
      <c r="P3320" s="1" t="n">
        <f aca="false">SUM(D3320:O3320)</f>
        <v>17589909.23</v>
      </c>
    </row>
    <row r="3321" customFormat="false" ht="12.75" hidden="true" customHeight="false" outlineLevel="0" collapsed="false">
      <c r="A3321" s="4" t="s">
        <v>30</v>
      </c>
      <c r="B3321" s="4" t="s">
        <v>487</v>
      </c>
      <c r="C3321" s="4" t="s">
        <v>488</v>
      </c>
      <c r="D3321" s="1" t="n">
        <v>5030681.01</v>
      </c>
      <c r="E3321" s="1" t="n">
        <v>7450144.38</v>
      </c>
      <c r="F3321" s="1" t="n">
        <v>8262023.99</v>
      </c>
      <c r="G3321" s="1" t="n">
        <v>6125686.91</v>
      </c>
      <c r="H3321" s="1" t="n">
        <v>7361776.17</v>
      </c>
      <c r="I3321" s="1" t="n">
        <v>4828312.21</v>
      </c>
      <c r="J3321" s="1" t="n">
        <v>7226270.04</v>
      </c>
      <c r="K3321" s="1" t="n">
        <v>4642934.85</v>
      </c>
      <c r="L3321" s="1" t="n">
        <v>6898957.57</v>
      </c>
      <c r="M3321" s="1" t="n">
        <v>7772309.53</v>
      </c>
      <c r="N3321" s="1" t="n">
        <v>4331365.88</v>
      </c>
      <c r="O3321" s="1" t="n">
        <v>5922528.21</v>
      </c>
      <c r="P3321" s="1" t="n">
        <f aca="false">SUM(D3321:O3321)</f>
        <v>75852990.75</v>
      </c>
    </row>
    <row r="3322" customFormat="false" ht="12.75" hidden="true" customHeight="false" outlineLevel="0" collapsed="false">
      <c r="A3322" s="4" t="s">
        <v>33</v>
      </c>
      <c r="B3322" s="4" t="s">
        <v>487</v>
      </c>
      <c r="C3322" s="4" t="s">
        <v>488</v>
      </c>
      <c r="D3322" s="1" t="n">
        <v>13864.71</v>
      </c>
      <c r="E3322" s="1" t="n">
        <v>403843.17</v>
      </c>
      <c r="F3322" s="1" t="n">
        <v>329894.35</v>
      </c>
      <c r="G3322" s="1" t="n">
        <v>539827.82</v>
      </c>
      <c r="H3322" s="1" t="n">
        <v>304372.52</v>
      </c>
      <c r="I3322" s="1" t="n">
        <v>494285.61</v>
      </c>
      <c r="J3322" s="1" t="n">
        <v>305374.67</v>
      </c>
      <c r="K3322" s="1" t="n">
        <v>404987.12</v>
      </c>
      <c r="L3322" s="1" t="n">
        <v>437720.19</v>
      </c>
      <c r="M3322" s="1" t="n">
        <v>300365.86</v>
      </c>
      <c r="N3322" s="1" t="n">
        <v>153960.89</v>
      </c>
      <c r="O3322" s="1" t="n">
        <v>428886.89</v>
      </c>
      <c r="P3322" s="1" t="n">
        <f aca="false">SUM(D3322:O3322)</f>
        <v>4117383.8</v>
      </c>
    </row>
    <row r="3323" customFormat="false" ht="12.75" hidden="true" customHeight="false" outlineLevel="0" collapsed="false">
      <c r="A3323" s="4" t="s">
        <v>36</v>
      </c>
      <c r="B3323" s="4" t="s">
        <v>487</v>
      </c>
      <c r="C3323" s="4" t="s">
        <v>488</v>
      </c>
      <c r="D3323" s="1" t="n">
        <v>3041889.88</v>
      </c>
      <c r="E3323" s="1" t="n">
        <v>2608131.57</v>
      </c>
      <c r="F3323" s="1" t="n">
        <v>2964153.27</v>
      </c>
      <c r="G3323" s="1" t="n">
        <v>2028410.39</v>
      </c>
      <c r="H3323" s="1" t="n">
        <v>1980497.74</v>
      </c>
      <c r="I3323" s="1" t="n">
        <v>1402620.99</v>
      </c>
      <c r="J3323" s="1" t="n">
        <v>1489448.41</v>
      </c>
      <c r="K3323" s="1" t="n">
        <v>1509190.59</v>
      </c>
      <c r="L3323" s="1" t="n">
        <v>2630806.2</v>
      </c>
      <c r="M3323" s="1" t="n">
        <v>2643372.94</v>
      </c>
      <c r="N3323" s="1" t="n">
        <v>1888117.6</v>
      </c>
      <c r="O3323" s="1" t="n">
        <v>1829459.67</v>
      </c>
      <c r="P3323" s="1" t="n">
        <f aca="false">SUM(D3323:O3323)</f>
        <v>26016099.25</v>
      </c>
    </row>
    <row r="3324" customFormat="false" ht="12.75" hidden="true" customHeight="false" outlineLevel="0" collapsed="false">
      <c r="A3324" s="4" t="s">
        <v>38</v>
      </c>
      <c r="B3324" s="4" t="s">
        <v>487</v>
      </c>
      <c r="C3324" s="4" t="s">
        <v>488</v>
      </c>
      <c r="D3324" s="1" t="n">
        <v>63085</v>
      </c>
      <c r="E3324" s="1" t="n">
        <v>173245</v>
      </c>
      <c r="F3324" s="1" t="n">
        <v>406079.61</v>
      </c>
      <c r="G3324" s="1" t="n">
        <v>271810.2</v>
      </c>
      <c r="H3324" s="1" t="n">
        <v>170607.33</v>
      </c>
      <c r="I3324" s="1" t="n">
        <v>146898.25</v>
      </c>
      <c r="J3324" s="1" t="n">
        <v>357906.05</v>
      </c>
      <c r="K3324" s="1" t="n">
        <v>352090.1</v>
      </c>
      <c r="L3324" s="1" t="n">
        <v>253081.4</v>
      </c>
      <c r="M3324" s="1" t="n">
        <v>71045.52</v>
      </c>
      <c r="N3324" s="1" t="n">
        <v>181257</v>
      </c>
      <c r="O3324" s="1" t="n">
        <v>218050</v>
      </c>
      <c r="P3324" s="1" t="n">
        <f aca="false">SUM(D3324:O3324)</f>
        <v>2665155.46</v>
      </c>
    </row>
    <row r="3325" customFormat="false" ht="12.75" hidden="true" customHeight="false" outlineLevel="0" collapsed="false">
      <c r="A3325" s="4" t="s">
        <v>31</v>
      </c>
      <c r="B3325" s="4" t="s">
        <v>487</v>
      </c>
      <c r="C3325" s="4" t="s">
        <v>488</v>
      </c>
      <c r="D3325" s="1" t="n">
        <v>56595.88</v>
      </c>
      <c r="E3325" s="1" t="n">
        <v>32818.27</v>
      </c>
      <c r="F3325" s="1" t="n">
        <v>43614.84</v>
      </c>
      <c r="G3325" s="1" t="n">
        <v>23779.87</v>
      </c>
      <c r="H3325" s="1" t="n">
        <v>35479.07</v>
      </c>
      <c r="I3325" s="1" t="n">
        <v>25920.43</v>
      </c>
      <c r="J3325" s="1" t="n">
        <v>25945.14</v>
      </c>
      <c r="K3325" s="1" t="n">
        <v>5399.6</v>
      </c>
      <c r="L3325" s="1" t="n">
        <v>20375.42</v>
      </c>
      <c r="M3325" s="1" t="n">
        <v>19504.32</v>
      </c>
      <c r="N3325" s="1" t="n">
        <v>78043.33</v>
      </c>
      <c r="O3325" s="1" t="n">
        <v>74969.28</v>
      </c>
      <c r="P3325" s="1" t="n">
        <f aca="false">SUM(D3325:O3325)</f>
        <v>442445.45</v>
      </c>
    </row>
    <row r="3326" customFormat="false" ht="12.75" hidden="true" customHeight="false" outlineLevel="0" collapsed="false">
      <c r="A3326" s="4" t="s">
        <v>32</v>
      </c>
      <c r="B3326" s="4" t="s">
        <v>487</v>
      </c>
      <c r="C3326" s="4" t="s">
        <v>488</v>
      </c>
      <c r="D3326" s="1" t="n">
        <v>918788.5</v>
      </c>
      <c r="E3326" s="1" t="n">
        <v>1212427.09</v>
      </c>
      <c r="F3326" s="1" t="n">
        <v>1022369.71</v>
      </c>
      <c r="G3326" s="1" t="n">
        <v>577221.65</v>
      </c>
      <c r="H3326" s="1" t="n">
        <v>1024117.48</v>
      </c>
      <c r="I3326" s="1" t="n">
        <v>760001.52</v>
      </c>
      <c r="J3326" s="1" t="n">
        <v>847893.85</v>
      </c>
      <c r="K3326" s="1" t="n">
        <v>1151623.98</v>
      </c>
      <c r="L3326" s="1" t="n">
        <v>2027911.02</v>
      </c>
      <c r="M3326" s="1" t="n">
        <v>1836257.73</v>
      </c>
      <c r="N3326" s="1" t="n">
        <v>1490491.96</v>
      </c>
      <c r="O3326" s="1" t="n">
        <v>1455717.54</v>
      </c>
      <c r="P3326" s="1" t="n">
        <f aca="false">SUM(D3326:O3326)</f>
        <v>14324822.03</v>
      </c>
    </row>
    <row r="3327" customFormat="false" ht="12.75" hidden="true" customHeight="false" outlineLevel="0" collapsed="false">
      <c r="A3327" s="4" t="s">
        <v>23</v>
      </c>
      <c r="B3327" s="4" t="s">
        <v>487</v>
      </c>
      <c r="C3327" s="4" t="s">
        <v>488</v>
      </c>
      <c r="D3327" s="1" t="n">
        <v>379755.91</v>
      </c>
      <c r="E3327" s="1" t="n">
        <v>503045.67</v>
      </c>
      <c r="F3327" s="1" t="n">
        <v>367756.81</v>
      </c>
      <c r="G3327" s="1" t="n">
        <v>234576.39</v>
      </c>
      <c r="H3327" s="1" t="n">
        <v>789634.04</v>
      </c>
      <c r="I3327" s="1" t="n">
        <v>406906.09</v>
      </c>
      <c r="J3327" s="1" t="n">
        <v>381897.53</v>
      </c>
      <c r="K3327" s="1" t="n">
        <v>564410.49</v>
      </c>
      <c r="L3327" s="1" t="n">
        <v>488999.14</v>
      </c>
      <c r="M3327" s="1" t="n">
        <v>515440.027</v>
      </c>
      <c r="N3327" s="1" t="n">
        <v>620653.81</v>
      </c>
      <c r="O3327" s="1" t="n">
        <v>488801.83</v>
      </c>
      <c r="P3327" s="1" t="n">
        <f aca="false">SUM(D3327:O3327)</f>
        <v>5741877.737</v>
      </c>
    </row>
    <row r="3328" customFormat="false" ht="12.75" hidden="true" customHeight="false" outlineLevel="0" collapsed="false">
      <c r="A3328" s="4" t="s">
        <v>44</v>
      </c>
      <c r="B3328" s="4" t="s">
        <v>487</v>
      </c>
      <c r="C3328" s="4" t="s">
        <v>488</v>
      </c>
      <c r="D3328" s="1" t="n">
        <v>2000.05</v>
      </c>
      <c r="E3328" s="1" t="n">
        <v>0</v>
      </c>
      <c r="F3328" s="1" t="n">
        <v>34848</v>
      </c>
      <c r="G3328" s="1" t="n">
        <v>0</v>
      </c>
      <c r="H3328" s="1" t="n">
        <v>0</v>
      </c>
      <c r="I3328" s="1" t="n">
        <v>0</v>
      </c>
      <c r="J3328" s="1" t="n">
        <v>23760</v>
      </c>
      <c r="K3328" s="1" t="n">
        <v>55440</v>
      </c>
      <c r="L3328" s="1" t="n">
        <v>0</v>
      </c>
      <c r="M3328" s="1" t="n">
        <v>0</v>
      </c>
      <c r="N3328" s="1" t="n">
        <v>5734.04</v>
      </c>
      <c r="O3328" s="1" t="n">
        <v>48872</v>
      </c>
      <c r="P3328" s="1" t="n">
        <f aca="false">SUM(D3328:O3328)</f>
        <v>170654.09</v>
      </c>
    </row>
    <row r="3329" customFormat="false" ht="12.75" hidden="true" customHeight="false" outlineLevel="0" collapsed="false">
      <c r="A3329" s="4" t="s">
        <v>27</v>
      </c>
      <c r="B3329" s="4" t="s">
        <v>487</v>
      </c>
      <c r="C3329" s="4" t="s">
        <v>488</v>
      </c>
      <c r="D3329" s="1" t="n">
        <v>364867.24</v>
      </c>
      <c r="E3329" s="1" t="n">
        <v>390045.3</v>
      </c>
      <c r="F3329" s="1" t="n">
        <v>518576.19</v>
      </c>
      <c r="G3329" s="1" t="n">
        <v>846716.08</v>
      </c>
      <c r="H3329" s="1" t="n">
        <v>243758.73</v>
      </c>
      <c r="I3329" s="1" t="n">
        <v>500779.9</v>
      </c>
      <c r="J3329" s="1" t="n">
        <v>465381.38</v>
      </c>
      <c r="K3329" s="1" t="n">
        <v>395072.72</v>
      </c>
      <c r="L3329" s="1" t="n">
        <v>1102667.7</v>
      </c>
      <c r="M3329" s="1" t="n">
        <v>1344238.6</v>
      </c>
      <c r="N3329" s="1" t="n">
        <v>714270.38</v>
      </c>
      <c r="O3329" s="1" t="n">
        <v>622805.72</v>
      </c>
      <c r="P3329" s="1" t="n">
        <f aca="false">SUM(D3329:O3329)</f>
        <v>7509179.94</v>
      </c>
    </row>
    <row r="3330" customFormat="false" ht="12.75" hidden="true" customHeight="false" outlineLevel="0" collapsed="false">
      <c r="A3330" s="4" t="s">
        <v>41</v>
      </c>
      <c r="B3330" s="4" t="s">
        <v>487</v>
      </c>
      <c r="C3330" s="4" t="s">
        <v>488</v>
      </c>
      <c r="D3330" s="1" t="n">
        <v>0</v>
      </c>
      <c r="E3330" s="1" t="n">
        <v>0</v>
      </c>
      <c r="F3330" s="1" t="n">
        <v>0</v>
      </c>
      <c r="G3330" s="1" t="n">
        <v>13794</v>
      </c>
      <c r="H3330" s="1" t="n">
        <v>1126.5</v>
      </c>
      <c r="I3330" s="1" t="n">
        <v>308.96</v>
      </c>
      <c r="J3330" s="1" t="n">
        <v>0</v>
      </c>
      <c r="K3330" s="1" t="n">
        <v>1672.5</v>
      </c>
      <c r="L3330" s="1" t="n">
        <v>29640</v>
      </c>
      <c r="M3330" s="1" t="n">
        <v>68589</v>
      </c>
      <c r="N3330" s="1" t="n">
        <v>109695</v>
      </c>
      <c r="O3330" s="1" t="n">
        <v>0</v>
      </c>
      <c r="P3330" s="1" t="n">
        <f aca="false">SUM(D3330:O3330)</f>
        <v>224825.96</v>
      </c>
    </row>
    <row r="3331" customFormat="false" ht="12.75" hidden="true" customHeight="false" outlineLevel="0" collapsed="false">
      <c r="A3331" s="4" t="s">
        <v>45</v>
      </c>
      <c r="B3331" s="4" t="s">
        <v>487</v>
      </c>
      <c r="C3331" s="4" t="s">
        <v>488</v>
      </c>
      <c r="D3331" s="1" t="n">
        <v>0</v>
      </c>
      <c r="E3331" s="1" t="n">
        <v>0</v>
      </c>
      <c r="F3331" s="1" t="n">
        <v>0</v>
      </c>
      <c r="G3331" s="1" t="n">
        <v>0</v>
      </c>
      <c r="H3331" s="1" t="n">
        <v>0</v>
      </c>
      <c r="I3331" s="1" t="n">
        <v>0</v>
      </c>
      <c r="J3331" s="1" t="n">
        <v>5171.51</v>
      </c>
      <c r="K3331" s="1" t="n">
        <v>0</v>
      </c>
      <c r="L3331" s="1" t="n">
        <v>0</v>
      </c>
      <c r="M3331" s="1" t="n">
        <v>0</v>
      </c>
      <c r="N3331" s="1" t="n">
        <v>0</v>
      </c>
      <c r="O3331" s="1" t="n">
        <v>0</v>
      </c>
      <c r="P3331" s="1" t="n">
        <f aca="false">SUM(D3331:O3331)</f>
        <v>5171.51</v>
      </c>
    </row>
    <row r="3332" customFormat="false" ht="12.75" hidden="true" customHeight="false" outlineLevel="0" collapsed="false">
      <c r="A3332" s="4" t="s">
        <v>48</v>
      </c>
      <c r="B3332" s="4" t="s">
        <v>487</v>
      </c>
      <c r="C3332" s="4" t="s">
        <v>488</v>
      </c>
      <c r="D3332" s="1" t="n">
        <v>0</v>
      </c>
      <c r="E3332" s="1" t="n">
        <v>0</v>
      </c>
      <c r="F3332" s="1" t="n">
        <v>0</v>
      </c>
      <c r="G3332" s="1" t="n">
        <v>0</v>
      </c>
      <c r="H3332" s="1" t="n">
        <v>0</v>
      </c>
      <c r="I3332" s="1" t="n">
        <v>0</v>
      </c>
      <c r="J3332" s="1" t="n">
        <v>0</v>
      </c>
      <c r="K3332" s="1" t="n">
        <v>0</v>
      </c>
      <c r="L3332" s="1" t="n">
        <v>0</v>
      </c>
      <c r="M3332" s="1" t="n">
        <v>0</v>
      </c>
      <c r="N3332" s="1" t="n">
        <v>0</v>
      </c>
      <c r="O3332" s="1" t="n">
        <v>476985.6</v>
      </c>
      <c r="P3332" s="1" t="n">
        <f aca="false">SUM(D3332:O3332)</f>
        <v>476985.6</v>
      </c>
    </row>
    <row r="3333" customFormat="false" ht="12.75" hidden="true" customHeight="false" outlineLevel="0" collapsed="false">
      <c r="A3333" s="4" t="s">
        <v>29</v>
      </c>
      <c r="B3333" s="4" t="s">
        <v>489</v>
      </c>
      <c r="C3333" s="4" t="s">
        <v>490</v>
      </c>
      <c r="D3333" s="1" t="n">
        <v>91676</v>
      </c>
      <c r="E3333" s="1" t="n">
        <v>91708</v>
      </c>
      <c r="F3333" s="1" t="n">
        <v>60568</v>
      </c>
      <c r="G3333" s="1" t="n">
        <v>61000</v>
      </c>
      <c r="H3333" s="1" t="n">
        <v>90898</v>
      </c>
      <c r="I3333" s="1" t="n">
        <v>0</v>
      </c>
      <c r="J3333" s="1" t="n">
        <v>0</v>
      </c>
      <c r="K3333" s="1" t="n">
        <v>59520</v>
      </c>
      <c r="L3333" s="1" t="n">
        <v>30267</v>
      </c>
      <c r="M3333" s="1" t="n">
        <v>0</v>
      </c>
      <c r="N3333" s="1" t="n">
        <v>30220</v>
      </c>
      <c r="O3333" s="1" t="n">
        <v>0</v>
      </c>
      <c r="P3333" s="1" t="n">
        <f aca="false">SUM(D3333:O3333)</f>
        <v>515857</v>
      </c>
    </row>
    <row r="3334" customFormat="false" ht="12.75" hidden="true" customHeight="false" outlineLevel="0" collapsed="false">
      <c r="A3334" s="4" t="s">
        <v>30</v>
      </c>
      <c r="B3334" s="4" t="s">
        <v>489</v>
      </c>
      <c r="C3334" s="4" t="s">
        <v>490</v>
      </c>
      <c r="D3334" s="1" t="n">
        <v>0</v>
      </c>
      <c r="E3334" s="1" t="n">
        <v>36436.58</v>
      </c>
      <c r="F3334" s="1" t="n">
        <v>41304.61</v>
      </c>
      <c r="G3334" s="1" t="n">
        <v>0</v>
      </c>
      <c r="H3334" s="1" t="n">
        <v>0</v>
      </c>
      <c r="I3334" s="1" t="n">
        <v>0</v>
      </c>
      <c r="J3334" s="1" t="n">
        <v>0</v>
      </c>
      <c r="K3334" s="1" t="n">
        <v>88349.06</v>
      </c>
      <c r="L3334" s="1" t="n">
        <v>0</v>
      </c>
      <c r="M3334" s="1" t="n">
        <v>0</v>
      </c>
      <c r="N3334" s="1" t="n">
        <v>0</v>
      </c>
      <c r="O3334" s="1" t="n">
        <v>0</v>
      </c>
      <c r="P3334" s="1" t="n">
        <f aca="false">SUM(D3334:O3334)</f>
        <v>166090.25</v>
      </c>
    </row>
    <row r="3335" customFormat="false" ht="12.75" hidden="true" customHeight="false" outlineLevel="0" collapsed="false">
      <c r="A3335" s="4" t="s">
        <v>21</v>
      </c>
      <c r="B3335" s="4" t="s">
        <v>489</v>
      </c>
      <c r="C3335" s="4" t="s">
        <v>490</v>
      </c>
      <c r="D3335" s="1" t="n">
        <v>0</v>
      </c>
      <c r="E3335" s="1" t="n">
        <v>0</v>
      </c>
      <c r="F3335" s="1" t="n">
        <v>13524.71</v>
      </c>
      <c r="G3335" s="1" t="n">
        <v>0</v>
      </c>
      <c r="H3335" s="1" t="n">
        <v>0</v>
      </c>
      <c r="I3335" s="1" t="n">
        <v>14416.96</v>
      </c>
      <c r="J3335" s="1" t="n">
        <v>0</v>
      </c>
      <c r="K3335" s="1" t="n">
        <v>14544.71</v>
      </c>
      <c r="L3335" s="1" t="n">
        <v>0</v>
      </c>
      <c r="M3335" s="1" t="n">
        <v>0</v>
      </c>
      <c r="N3335" s="1" t="n">
        <v>0</v>
      </c>
      <c r="O3335" s="1" t="n">
        <v>14584.48</v>
      </c>
      <c r="P3335" s="1" t="n">
        <f aca="false">SUM(D3335:O3335)</f>
        <v>57070.86</v>
      </c>
    </row>
    <row r="3336" customFormat="false" ht="12.75" hidden="true" customHeight="false" outlineLevel="0" collapsed="false">
      <c r="A3336" s="4" t="s">
        <v>16</v>
      </c>
      <c r="B3336" s="4" t="s">
        <v>489</v>
      </c>
      <c r="C3336" s="4" t="s">
        <v>490</v>
      </c>
      <c r="D3336" s="1" t="n">
        <v>0</v>
      </c>
      <c r="E3336" s="1" t="n">
        <v>0</v>
      </c>
      <c r="F3336" s="1" t="n">
        <v>10100.33</v>
      </c>
      <c r="G3336" s="1" t="n">
        <v>0</v>
      </c>
      <c r="H3336" s="1" t="n">
        <v>0</v>
      </c>
      <c r="I3336" s="1" t="n">
        <v>0</v>
      </c>
      <c r="J3336" s="1" t="n">
        <v>0</v>
      </c>
      <c r="K3336" s="1" t="n">
        <v>0</v>
      </c>
      <c r="L3336" s="1" t="n">
        <v>0</v>
      </c>
      <c r="M3336" s="1" t="n">
        <v>0</v>
      </c>
      <c r="N3336" s="1" t="n">
        <v>0</v>
      </c>
      <c r="O3336" s="1" t="n">
        <v>0</v>
      </c>
      <c r="P3336" s="1" t="n">
        <f aca="false">SUM(D3336:O3336)</f>
        <v>10100.33</v>
      </c>
    </row>
    <row r="3337" customFormat="false" ht="12.75" hidden="true" customHeight="false" outlineLevel="0" collapsed="false">
      <c r="A3337" s="4" t="s">
        <v>19</v>
      </c>
      <c r="B3337" s="4" t="s">
        <v>489</v>
      </c>
      <c r="C3337" s="4" t="s">
        <v>490</v>
      </c>
      <c r="D3337" s="1" t="n">
        <v>0</v>
      </c>
      <c r="E3337" s="1" t="n">
        <v>0</v>
      </c>
      <c r="F3337" s="1" t="n">
        <v>0</v>
      </c>
      <c r="G3337" s="1" t="n">
        <v>0</v>
      </c>
      <c r="H3337" s="1" t="n">
        <v>0</v>
      </c>
      <c r="I3337" s="1" t="n">
        <v>0</v>
      </c>
      <c r="J3337" s="1" t="n">
        <v>4545.3</v>
      </c>
      <c r="K3337" s="1" t="n">
        <v>0</v>
      </c>
      <c r="L3337" s="1" t="n">
        <v>0</v>
      </c>
      <c r="M3337" s="1" t="n">
        <v>0</v>
      </c>
      <c r="N3337" s="1" t="n">
        <v>0</v>
      </c>
      <c r="O3337" s="1" t="n">
        <v>6368.13</v>
      </c>
      <c r="P3337" s="1" t="n">
        <f aca="false">SUM(D3337:O3337)</f>
        <v>10913.43</v>
      </c>
    </row>
    <row r="3338" customFormat="false" ht="12.75" hidden="true" customHeight="false" outlineLevel="0" collapsed="false">
      <c r="A3338" s="4" t="s">
        <v>33</v>
      </c>
      <c r="B3338" s="4" t="s">
        <v>491</v>
      </c>
      <c r="C3338" s="4" t="s">
        <v>492</v>
      </c>
      <c r="D3338" s="1" t="n">
        <v>16532.16</v>
      </c>
      <c r="E3338" s="1" t="n">
        <v>0</v>
      </c>
      <c r="F3338" s="1" t="n">
        <v>0</v>
      </c>
      <c r="G3338" s="1" t="n">
        <v>0</v>
      </c>
      <c r="H3338" s="1" t="n">
        <v>0</v>
      </c>
      <c r="I3338" s="1" t="n">
        <v>0</v>
      </c>
      <c r="J3338" s="1" t="n">
        <v>0</v>
      </c>
      <c r="K3338" s="1" t="n">
        <v>0</v>
      </c>
      <c r="L3338" s="1" t="n">
        <v>0</v>
      </c>
      <c r="M3338" s="1" t="n">
        <v>0</v>
      </c>
      <c r="N3338" s="1" t="n">
        <v>0</v>
      </c>
      <c r="O3338" s="1" t="n">
        <v>0</v>
      </c>
      <c r="P3338" s="1" t="n">
        <f aca="false">SUM(D3338:O3338)</f>
        <v>16532.16</v>
      </c>
    </row>
    <row r="3339" customFormat="false" ht="12.75" hidden="true" customHeight="false" outlineLevel="0" collapsed="false">
      <c r="A3339" s="4" t="s">
        <v>21</v>
      </c>
      <c r="B3339" s="4" t="s">
        <v>493</v>
      </c>
      <c r="C3339" s="4" t="s">
        <v>494</v>
      </c>
      <c r="D3339" s="1" t="n">
        <v>67396.23</v>
      </c>
      <c r="E3339" s="1" t="n">
        <v>107157.67</v>
      </c>
      <c r="F3339" s="1" t="n">
        <v>226553.03</v>
      </c>
      <c r="G3339" s="1" t="n">
        <v>486432.22</v>
      </c>
      <c r="H3339" s="1" t="n">
        <v>333433.87</v>
      </c>
      <c r="I3339" s="1" t="n">
        <v>212914</v>
      </c>
      <c r="J3339" s="1" t="n">
        <v>294183.91</v>
      </c>
      <c r="K3339" s="1" t="n">
        <v>238764.05</v>
      </c>
      <c r="L3339" s="1" t="n">
        <v>367513.17</v>
      </c>
      <c r="M3339" s="1" t="n">
        <v>173401.53</v>
      </c>
      <c r="N3339" s="1" t="n">
        <v>419888.26</v>
      </c>
      <c r="O3339" s="1" t="n">
        <v>478993.97</v>
      </c>
      <c r="P3339" s="1" t="n">
        <f aca="false">SUM(D3339:O3339)</f>
        <v>3406631.91</v>
      </c>
    </row>
    <row r="3340" customFormat="false" ht="12.75" hidden="true" customHeight="false" outlineLevel="0" collapsed="false">
      <c r="A3340" s="4" t="s">
        <v>24</v>
      </c>
      <c r="B3340" s="4" t="s">
        <v>493</v>
      </c>
      <c r="C3340" s="4" t="s">
        <v>494</v>
      </c>
      <c r="D3340" s="1" t="n">
        <v>133738.22</v>
      </c>
      <c r="E3340" s="1" t="n">
        <v>321815.79</v>
      </c>
      <c r="F3340" s="1" t="n">
        <v>203374.33</v>
      </c>
      <c r="G3340" s="1" t="n">
        <v>157297.68</v>
      </c>
      <c r="H3340" s="1" t="n">
        <v>134096.52</v>
      </c>
      <c r="I3340" s="1" t="n">
        <v>107368.38</v>
      </c>
      <c r="J3340" s="1" t="n">
        <v>138273.96</v>
      </c>
      <c r="K3340" s="1" t="n">
        <v>59764.09</v>
      </c>
      <c r="L3340" s="1" t="n">
        <v>305904.24</v>
      </c>
      <c r="M3340" s="1" t="n">
        <v>174474.11</v>
      </c>
      <c r="N3340" s="1" t="n">
        <v>153962.87</v>
      </c>
      <c r="O3340" s="1" t="n">
        <v>221696.9</v>
      </c>
      <c r="P3340" s="1" t="n">
        <f aca="false">SUM(D3340:O3340)</f>
        <v>2111767.09</v>
      </c>
    </row>
    <row r="3341" customFormat="false" ht="12.75" hidden="true" customHeight="false" outlineLevel="0" collapsed="false">
      <c r="A3341" s="4" t="s">
        <v>20</v>
      </c>
      <c r="B3341" s="4" t="s">
        <v>493</v>
      </c>
      <c r="C3341" s="4" t="s">
        <v>494</v>
      </c>
      <c r="D3341" s="1" t="n">
        <v>97278.87</v>
      </c>
      <c r="E3341" s="1" t="n">
        <v>210580.51</v>
      </c>
      <c r="F3341" s="1" t="n">
        <v>1003.16</v>
      </c>
      <c r="G3341" s="1" t="n">
        <v>128853.19</v>
      </c>
      <c r="H3341" s="1" t="n">
        <v>75743</v>
      </c>
      <c r="I3341" s="1" t="n">
        <v>22840.06</v>
      </c>
      <c r="J3341" s="1" t="n">
        <v>130687.64</v>
      </c>
      <c r="K3341" s="1" t="n">
        <v>127230.6</v>
      </c>
      <c r="L3341" s="1" t="n">
        <v>52790.61</v>
      </c>
      <c r="M3341" s="1" t="n">
        <v>35747.03</v>
      </c>
      <c r="N3341" s="1" t="n">
        <v>67860</v>
      </c>
      <c r="O3341" s="1" t="n">
        <v>44704.78</v>
      </c>
      <c r="P3341" s="1" t="n">
        <f aca="false">SUM(D3341:O3341)</f>
        <v>995319.45</v>
      </c>
    </row>
    <row r="3342" customFormat="false" ht="12.75" hidden="true" customHeight="false" outlineLevel="0" collapsed="false">
      <c r="A3342" s="4" t="s">
        <v>19</v>
      </c>
      <c r="B3342" s="4" t="s">
        <v>493</v>
      </c>
      <c r="C3342" s="4" t="s">
        <v>494</v>
      </c>
      <c r="D3342" s="1" t="n">
        <v>52233.58</v>
      </c>
      <c r="E3342" s="1" t="n">
        <v>199252.33</v>
      </c>
      <c r="F3342" s="1" t="n">
        <v>235243.74</v>
      </c>
      <c r="G3342" s="1" t="n">
        <v>39993.93</v>
      </c>
      <c r="H3342" s="1" t="n">
        <v>33319.14</v>
      </c>
      <c r="I3342" s="1" t="n">
        <v>105694.08</v>
      </c>
      <c r="J3342" s="1" t="n">
        <v>63548.92</v>
      </c>
      <c r="K3342" s="1" t="n">
        <v>21116.72</v>
      </c>
      <c r="L3342" s="1" t="n">
        <v>208465.31</v>
      </c>
      <c r="M3342" s="1" t="n">
        <v>303321.68</v>
      </c>
      <c r="N3342" s="1" t="n">
        <v>118725.53</v>
      </c>
      <c r="O3342" s="1" t="n">
        <v>91515.78</v>
      </c>
      <c r="P3342" s="1" t="n">
        <f aca="false">SUM(D3342:O3342)</f>
        <v>1472430.74</v>
      </c>
    </row>
    <row r="3343" customFormat="false" ht="12.75" hidden="true" customHeight="false" outlineLevel="0" collapsed="false">
      <c r="A3343" s="4" t="s">
        <v>30</v>
      </c>
      <c r="B3343" s="4" t="s">
        <v>493</v>
      </c>
      <c r="C3343" s="4" t="s">
        <v>494</v>
      </c>
      <c r="D3343" s="1" t="n">
        <v>265597.43</v>
      </c>
      <c r="E3343" s="1" t="n">
        <v>1078997.52</v>
      </c>
      <c r="F3343" s="1" t="n">
        <v>1438841.7</v>
      </c>
      <c r="G3343" s="1" t="n">
        <v>1573556.5</v>
      </c>
      <c r="H3343" s="1" t="n">
        <v>1448103.4</v>
      </c>
      <c r="I3343" s="1" t="n">
        <v>1135706.71</v>
      </c>
      <c r="J3343" s="1" t="n">
        <v>1446708.76</v>
      </c>
      <c r="K3343" s="1" t="n">
        <v>788416.87</v>
      </c>
      <c r="L3343" s="1" t="n">
        <v>866595.18</v>
      </c>
      <c r="M3343" s="1" t="n">
        <v>896179.3616</v>
      </c>
      <c r="N3343" s="1" t="n">
        <v>1332070.3</v>
      </c>
      <c r="O3343" s="1" t="n">
        <v>282327.64</v>
      </c>
      <c r="P3343" s="1" t="n">
        <f aca="false">SUM(D3343:O3343)</f>
        <v>12553101.3716</v>
      </c>
    </row>
    <row r="3344" customFormat="false" ht="12.75" hidden="true" customHeight="false" outlineLevel="0" collapsed="false">
      <c r="A3344" s="4" t="s">
        <v>36</v>
      </c>
      <c r="B3344" s="4" t="s">
        <v>493</v>
      </c>
      <c r="C3344" s="4" t="s">
        <v>494</v>
      </c>
      <c r="D3344" s="1" t="n">
        <v>1005353.98</v>
      </c>
      <c r="E3344" s="1" t="n">
        <v>836587.78</v>
      </c>
      <c r="F3344" s="1" t="n">
        <v>695561.58</v>
      </c>
      <c r="G3344" s="1" t="n">
        <v>860995.32</v>
      </c>
      <c r="H3344" s="1" t="n">
        <v>894948.71</v>
      </c>
      <c r="I3344" s="1" t="n">
        <v>563405.12</v>
      </c>
      <c r="J3344" s="1" t="n">
        <v>580568.04</v>
      </c>
      <c r="K3344" s="1" t="n">
        <v>629805.56</v>
      </c>
      <c r="L3344" s="1" t="n">
        <v>548039.13</v>
      </c>
      <c r="M3344" s="1" t="n">
        <v>585671.71</v>
      </c>
      <c r="N3344" s="1" t="n">
        <v>436809.55</v>
      </c>
      <c r="O3344" s="1" t="n">
        <v>710570.5</v>
      </c>
      <c r="P3344" s="1" t="n">
        <f aca="false">SUM(D3344:O3344)</f>
        <v>8348316.98</v>
      </c>
    </row>
    <row r="3345" customFormat="false" ht="12.75" hidden="true" customHeight="false" outlineLevel="0" collapsed="false">
      <c r="A3345" s="4" t="s">
        <v>26</v>
      </c>
      <c r="B3345" s="4" t="s">
        <v>493</v>
      </c>
      <c r="C3345" s="4" t="s">
        <v>494</v>
      </c>
      <c r="D3345" s="1" t="n">
        <v>31497.1</v>
      </c>
      <c r="E3345" s="1" t="n">
        <v>155508.72</v>
      </c>
      <c r="F3345" s="1" t="n">
        <v>263150.1</v>
      </c>
      <c r="G3345" s="1" t="n">
        <v>56882.47</v>
      </c>
      <c r="H3345" s="1" t="n">
        <v>79931.02</v>
      </c>
      <c r="I3345" s="1" t="n">
        <v>161094.29</v>
      </c>
      <c r="J3345" s="1" t="n">
        <v>57218.38</v>
      </c>
      <c r="K3345" s="1" t="n">
        <v>157239.3</v>
      </c>
      <c r="L3345" s="1" t="n">
        <v>88816.96</v>
      </c>
      <c r="M3345" s="1" t="n">
        <v>259663.69</v>
      </c>
      <c r="N3345" s="1" t="n">
        <v>170417.33</v>
      </c>
      <c r="O3345" s="1" t="n">
        <v>121813.57</v>
      </c>
      <c r="P3345" s="1" t="n">
        <f aca="false">SUM(D3345:O3345)</f>
        <v>1603232.93</v>
      </c>
    </row>
    <row r="3346" customFormat="false" ht="12.75" hidden="true" customHeight="false" outlineLevel="0" collapsed="false">
      <c r="A3346" s="4" t="s">
        <v>32</v>
      </c>
      <c r="B3346" s="4" t="s">
        <v>493</v>
      </c>
      <c r="C3346" s="4" t="s">
        <v>494</v>
      </c>
      <c r="D3346" s="1" t="n">
        <v>105901.83</v>
      </c>
      <c r="E3346" s="1" t="n">
        <v>267338.55</v>
      </c>
      <c r="F3346" s="1" t="n">
        <v>109795.73</v>
      </c>
      <c r="G3346" s="1" t="n">
        <v>59037.21</v>
      </c>
      <c r="H3346" s="1" t="n">
        <v>116053.04</v>
      </c>
      <c r="I3346" s="1" t="n">
        <v>53946.34</v>
      </c>
      <c r="J3346" s="1" t="n">
        <v>83630.82</v>
      </c>
      <c r="K3346" s="1" t="n">
        <v>191953.06</v>
      </c>
      <c r="L3346" s="1" t="n">
        <v>267434.66</v>
      </c>
      <c r="M3346" s="1" t="n">
        <v>220092.78</v>
      </c>
      <c r="N3346" s="1" t="n">
        <v>190741.52</v>
      </c>
      <c r="O3346" s="1" t="n">
        <v>177471.79</v>
      </c>
      <c r="P3346" s="1" t="n">
        <f aca="false">SUM(D3346:O3346)</f>
        <v>1843397.33</v>
      </c>
    </row>
    <row r="3347" customFormat="false" ht="12.75" hidden="true" customHeight="false" outlineLevel="0" collapsed="false">
      <c r="A3347" s="4" t="s">
        <v>29</v>
      </c>
      <c r="B3347" s="4" t="s">
        <v>493</v>
      </c>
      <c r="C3347" s="4" t="s">
        <v>494</v>
      </c>
      <c r="D3347" s="1" t="n">
        <v>121329.23</v>
      </c>
      <c r="E3347" s="1" t="n">
        <v>127083.21</v>
      </c>
      <c r="F3347" s="1" t="n">
        <v>23730.73</v>
      </c>
      <c r="G3347" s="1" t="n">
        <v>77551.89</v>
      </c>
      <c r="H3347" s="1" t="n">
        <v>108596.05</v>
      </c>
      <c r="I3347" s="1" t="n">
        <v>70280.2</v>
      </c>
      <c r="J3347" s="1" t="n">
        <v>54772.4</v>
      </c>
      <c r="K3347" s="1" t="n">
        <v>112015.71</v>
      </c>
      <c r="L3347" s="1" t="n">
        <v>121189.85</v>
      </c>
      <c r="M3347" s="1" t="n">
        <v>92420.78</v>
      </c>
      <c r="N3347" s="1" t="n">
        <v>43966.53</v>
      </c>
      <c r="O3347" s="1" t="n">
        <v>11791.7</v>
      </c>
      <c r="P3347" s="1" t="n">
        <f aca="false">SUM(D3347:O3347)</f>
        <v>964728.28</v>
      </c>
    </row>
    <row r="3348" customFormat="false" ht="12.75" hidden="true" customHeight="false" outlineLevel="0" collapsed="false">
      <c r="A3348" s="4" t="s">
        <v>37</v>
      </c>
      <c r="B3348" s="4" t="s">
        <v>493</v>
      </c>
      <c r="C3348" s="4" t="s">
        <v>494</v>
      </c>
      <c r="D3348" s="1" t="n">
        <v>24105</v>
      </c>
      <c r="E3348" s="1" t="n">
        <v>260733.73</v>
      </c>
      <c r="F3348" s="1" t="n">
        <v>0</v>
      </c>
      <c r="G3348" s="1" t="n">
        <v>0</v>
      </c>
      <c r="H3348" s="1" t="n">
        <v>264317.75</v>
      </c>
      <c r="I3348" s="1" t="n">
        <v>17247</v>
      </c>
      <c r="J3348" s="1" t="n">
        <v>131480</v>
      </c>
      <c r="K3348" s="1" t="n">
        <v>8233</v>
      </c>
      <c r="L3348" s="1" t="n">
        <v>0</v>
      </c>
      <c r="M3348" s="1" t="n">
        <v>396842</v>
      </c>
      <c r="N3348" s="1" t="n">
        <v>143775</v>
      </c>
      <c r="O3348" s="1" t="n">
        <v>297168.75</v>
      </c>
      <c r="P3348" s="1" t="n">
        <f aca="false">SUM(D3348:O3348)</f>
        <v>1543902.23</v>
      </c>
    </row>
    <row r="3349" customFormat="false" ht="12.75" hidden="true" customHeight="false" outlineLevel="0" collapsed="false">
      <c r="A3349" s="4" t="s">
        <v>38</v>
      </c>
      <c r="B3349" s="4" t="s">
        <v>493</v>
      </c>
      <c r="C3349" s="4" t="s">
        <v>494</v>
      </c>
      <c r="D3349" s="1" t="n">
        <v>68141.3</v>
      </c>
      <c r="E3349" s="1" t="n">
        <v>8320.8</v>
      </c>
      <c r="F3349" s="1" t="n">
        <v>0</v>
      </c>
      <c r="G3349" s="1" t="n">
        <v>11610</v>
      </c>
      <c r="H3349" s="1" t="n">
        <v>0</v>
      </c>
      <c r="I3349" s="1" t="n">
        <v>0</v>
      </c>
      <c r="J3349" s="1" t="n">
        <v>0</v>
      </c>
      <c r="K3349" s="1" t="n">
        <v>0</v>
      </c>
      <c r="L3349" s="1" t="n">
        <v>0</v>
      </c>
      <c r="M3349" s="1" t="n">
        <v>0</v>
      </c>
      <c r="N3349" s="1" t="n">
        <v>78600</v>
      </c>
      <c r="O3349" s="1" t="n">
        <v>0</v>
      </c>
      <c r="P3349" s="1" t="n">
        <f aca="false">SUM(D3349:O3349)</f>
        <v>166672.1</v>
      </c>
    </row>
    <row r="3350" customFormat="false" ht="12.75" hidden="true" customHeight="false" outlineLevel="0" collapsed="false">
      <c r="A3350" s="4" t="s">
        <v>25</v>
      </c>
      <c r="B3350" s="4" t="s">
        <v>493</v>
      </c>
      <c r="C3350" s="4" t="s">
        <v>494</v>
      </c>
      <c r="D3350" s="1" t="n">
        <v>81813.56</v>
      </c>
      <c r="E3350" s="1" t="n">
        <v>209778.96</v>
      </c>
      <c r="F3350" s="1" t="n">
        <v>138933.64</v>
      </c>
      <c r="G3350" s="1" t="n">
        <v>164039.13</v>
      </c>
      <c r="H3350" s="1" t="n">
        <v>191184.75</v>
      </c>
      <c r="I3350" s="1" t="n">
        <v>345414.42</v>
      </c>
      <c r="J3350" s="1" t="n">
        <v>235650.67</v>
      </c>
      <c r="K3350" s="1" t="n">
        <v>116315.89</v>
      </c>
      <c r="L3350" s="1" t="n">
        <v>348567.23</v>
      </c>
      <c r="M3350" s="1" t="n">
        <v>222962.63</v>
      </c>
      <c r="N3350" s="1" t="n">
        <v>145798.71</v>
      </c>
      <c r="O3350" s="1" t="n">
        <v>200662.66</v>
      </c>
      <c r="P3350" s="1" t="n">
        <f aca="false">SUM(D3350:O3350)</f>
        <v>2401122.25</v>
      </c>
    </row>
    <row r="3351" customFormat="false" ht="12.75" hidden="true" customHeight="false" outlineLevel="0" collapsed="false">
      <c r="A3351" s="4" t="s">
        <v>28</v>
      </c>
      <c r="B3351" s="4" t="s">
        <v>493</v>
      </c>
      <c r="C3351" s="4" t="s">
        <v>494</v>
      </c>
      <c r="D3351" s="1" t="n">
        <v>90897.43</v>
      </c>
      <c r="E3351" s="1" t="n">
        <v>163859.46</v>
      </c>
      <c r="F3351" s="1" t="n">
        <v>63264.62</v>
      </c>
      <c r="G3351" s="1" t="n">
        <v>189263.49</v>
      </c>
      <c r="H3351" s="1" t="n">
        <v>45806.41</v>
      </c>
      <c r="I3351" s="1" t="n">
        <v>63684.32</v>
      </c>
      <c r="J3351" s="1" t="n">
        <v>147192.04</v>
      </c>
      <c r="K3351" s="1" t="n">
        <v>272837.42</v>
      </c>
      <c r="L3351" s="1" t="n">
        <v>311187.05</v>
      </c>
      <c r="M3351" s="1" t="n">
        <v>204042.35</v>
      </c>
      <c r="N3351" s="1" t="n">
        <v>96361.92</v>
      </c>
      <c r="O3351" s="1" t="n">
        <v>44206.81</v>
      </c>
      <c r="P3351" s="1" t="n">
        <f aca="false">SUM(D3351:O3351)</f>
        <v>1692603.32</v>
      </c>
    </row>
    <row r="3352" customFormat="false" ht="12.75" hidden="true" customHeight="false" outlineLevel="0" collapsed="false">
      <c r="A3352" s="4" t="s">
        <v>44</v>
      </c>
      <c r="B3352" s="4" t="s">
        <v>493</v>
      </c>
      <c r="C3352" s="4" t="s">
        <v>494</v>
      </c>
      <c r="D3352" s="1" t="n">
        <v>25200</v>
      </c>
      <c r="E3352" s="1" t="n">
        <v>12448.8</v>
      </c>
      <c r="F3352" s="1" t="n">
        <v>12600</v>
      </c>
      <c r="G3352" s="1" t="n">
        <v>0</v>
      </c>
      <c r="H3352" s="1" t="n">
        <v>5224.8</v>
      </c>
      <c r="I3352" s="1" t="n">
        <v>5040</v>
      </c>
      <c r="J3352" s="1" t="n">
        <v>2187.36</v>
      </c>
      <c r="K3352" s="1" t="n">
        <v>12288</v>
      </c>
      <c r="L3352" s="1" t="n">
        <v>42.6</v>
      </c>
      <c r="M3352" s="1" t="n">
        <v>5040</v>
      </c>
      <c r="N3352" s="1" t="n">
        <v>8640</v>
      </c>
      <c r="O3352" s="1" t="n">
        <v>11340</v>
      </c>
      <c r="P3352" s="1" t="n">
        <f aca="false">SUM(D3352:O3352)</f>
        <v>100051.56</v>
      </c>
    </row>
    <row r="3353" customFormat="false" ht="12.75" hidden="true" customHeight="false" outlineLevel="0" collapsed="false">
      <c r="A3353" s="4" t="s">
        <v>16</v>
      </c>
      <c r="B3353" s="4" t="s">
        <v>493</v>
      </c>
      <c r="C3353" s="4" t="s">
        <v>494</v>
      </c>
      <c r="D3353" s="1" t="n">
        <v>10268.39</v>
      </c>
      <c r="E3353" s="1" t="n">
        <v>14721.31</v>
      </c>
      <c r="F3353" s="1" t="n">
        <v>20478.26</v>
      </c>
      <c r="G3353" s="1" t="n">
        <v>39066.83</v>
      </c>
      <c r="H3353" s="1" t="n">
        <v>30654.01</v>
      </c>
      <c r="I3353" s="1" t="n">
        <v>17236.15</v>
      </c>
      <c r="J3353" s="1" t="n">
        <v>19721.56</v>
      </c>
      <c r="K3353" s="1" t="n">
        <v>9523.99</v>
      </c>
      <c r="L3353" s="1" t="n">
        <v>36081.27</v>
      </c>
      <c r="M3353" s="1" t="n">
        <v>120163.52</v>
      </c>
      <c r="N3353" s="1" t="n">
        <v>30610.84</v>
      </c>
      <c r="O3353" s="1" t="n">
        <v>28633.05</v>
      </c>
      <c r="P3353" s="1" t="n">
        <f aca="false">SUM(D3353:O3353)</f>
        <v>377159.18</v>
      </c>
    </row>
    <row r="3354" customFormat="false" ht="12.75" hidden="true" customHeight="false" outlineLevel="0" collapsed="false">
      <c r="A3354" s="4" t="s">
        <v>23</v>
      </c>
      <c r="B3354" s="4" t="s">
        <v>493</v>
      </c>
      <c r="C3354" s="4" t="s">
        <v>494</v>
      </c>
      <c r="D3354" s="1" t="n">
        <v>6366.48</v>
      </c>
      <c r="E3354" s="1" t="n">
        <v>30854.89</v>
      </c>
      <c r="F3354" s="1" t="n">
        <v>32537.68</v>
      </c>
      <c r="G3354" s="1" t="n">
        <v>8284.8</v>
      </c>
      <c r="H3354" s="1" t="n">
        <v>28431.44</v>
      </c>
      <c r="I3354" s="1" t="n">
        <v>90021.59</v>
      </c>
      <c r="J3354" s="1" t="n">
        <v>112832.69</v>
      </c>
      <c r="K3354" s="1" t="n">
        <v>42755.43</v>
      </c>
      <c r="L3354" s="1" t="n">
        <v>356693.42</v>
      </c>
      <c r="M3354" s="1" t="n">
        <v>335873.11</v>
      </c>
      <c r="N3354" s="1" t="n">
        <v>1187.5</v>
      </c>
      <c r="O3354" s="1" t="n">
        <v>342507.27</v>
      </c>
      <c r="P3354" s="1" t="n">
        <f aca="false">SUM(D3354:O3354)</f>
        <v>1388346.3</v>
      </c>
    </row>
    <row r="3355" customFormat="false" ht="12.75" hidden="true" customHeight="false" outlineLevel="0" collapsed="false">
      <c r="A3355" s="4" t="s">
        <v>22</v>
      </c>
      <c r="B3355" s="4" t="s">
        <v>493</v>
      </c>
      <c r="C3355" s="4" t="s">
        <v>494</v>
      </c>
      <c r="D3355" s="1" t="n">
        <v>2810</v>
      </c>
      <c r="E3355" s="1" t="n">
        <v>170960.48</v>
      </c>
      <c r="F3355" s="1" t="n">
        <v>13789.14</v>
      </c>
      <c r="G3355" s="1" t="n">
        <v>17347.69</v>
      </c>
      <c r="H3355" s="1" t="n">
        <v>17750.37</v>
      </c>
      <c r="I3355" s="1" t="n">
        <v>61851.43</v>
      </c>
      <c r="J3355" s="1" t="n">
        <v>14351.42</v>
      </c>
      <c r="K3355" s="1" t="n">
        <v>2847.3</v>
      </c>
      <c r="L3355" s="1" t="n">
        <v>138617.46</v>
      </c>
      <c r="M3355" s="1" t="n">
        <v>0</v>
      </c>
      <c r="N3355" s="1" t="n">
        <v>3354.87</v>
      </c>
      <c r="O3355" s="1" t="n">
        <v>7967.38</v>
      </c>
      <c r="P3355" s="1" t="n">
        <f aca="false">SUM(D3355:O3355)</f>
        <v>451647.54</v>
      </c>
    </row>
    <row r="3356" customFormat="false" ht="12.75" hidden="true" customHeight="false" outlineLevel="0" collapsed="false">
      <c r="A3356" s="4" t="s">
        <v>31</v>
      </c>
      <c r="B3356" s="4" t="s">
        <v>493</v>
      </c>
      <c r="C3356" s="4" t="s">
        <v>494</v>
      </c>
      <c r="D3356" s="1" t="n">
        <v>459.3</v>
      </c>
      <c r="E3356" s="1" t="n">
        <v>0</v>
      </c>
      <c r="F3356" s="1" t="n">
        <v>0</v>
      </c>
      <c r="G3356" s="1" t="n">
        <v>22619</v>
      </c>
      <c r="H3356" s="1" t="n">
        <v>153.2</v>
      </c>
      <c r="I3356" s="1" t="n">
        <v>0</v>
      </c>
      <c r="J3356" s="1" t="n">
        <v>0</v>
      </c>
      <c r="K3356" s="1" t="n">
        <v>9497.75</v>
      </c>
      <c r="L3356" s="1" t="n">
        <v>2739</v>
      </c>
      <c r="M3356" s="1" t="n">
        <v>9000</v>
      </c>
      <c r="N3356" s="1" t="n">
        <v>0</v>
      </c>
      <c r="O3356" s="1" t="n">
        <v>1788</v>
      </c>
      <c r="P3356" s="1" t="n">
        <f aca="false">SUM(D3356:O3356)</f>
        <v>46256.25</v>
      </c>
    </row>
    <row r="3357" customFormat="false" ht="12.75" hidden="true" customHeight="false" outlineLevel="0" collapsed="false">
      <c r="A3357" s="4" t="s">
        <v>33</v>
      </c>
      <c r="B3357" s="4" t="s">
        <v>493</v>
      </c>
      <c r="C3357" s="4" t="s">
        <v>494</v>
      </c>
      <c r="D3357" s="1" t="n">
        <v>0</v>
      </c>
      <c r="E3357" s="1" t="n">
        <v>671.49</v>
      </c>
      <c r="F3357" s="1" t="n">
        <v>0</v>
      </c>
      <c r="G3357" s="1" t="n">
        <v>1676.38</v>
      </c>
      <c r="H3357" s="1" t="n">
        <v>13649.1</v>
      </c>
      <c r="I3357" s="1" t="n">
        <v>23297.01</v>
      </c>
      <c r="J3357" s="1" t="n">
        <v>6769.17</v>
      </c>
      <c r="K3357" s="1" t="n">
        <v>15336.66</v>
      </c>
      <c r="L3357" s="1" t="n">
        <v>31601.88</v>
      </c>
      <c r="M3357" s="1" t="n">
        <v>2558.36</v>
      </c>
      <c r="N3357" s="1" t="n">
        <v>10211.78</v>
      </c>
      <c r="O3357" s="1" t="n">
        <v>3859.65</v>
      </c>
      <c r="P3357" s="1" t="n">
        <f aca="false">SUM(D3357:O3357)</f>
        <v>109631.48</v>
      </c>
    </row>
    <row r="3358" customFormat="false" ht="12.75" hidden="true" customHeight="false" outlineLevel="0" collapsed="false">
      <c r="A3358" s="4" t="s">
        <v>27</v>
      </c>
      <c r="B3358" s="4" t="s">
        <v>493</v>
      </c>
      <c r="C3358" s="4" t="s">
        <v>494</v>
      </c>
      <c r="D3358" s="1" t="n">
        <v>0</v>
      </c>
      <c r="E3358" s="1" t="n">
        <v>0</v>
      </c>
      <c r="F3358" s="1" t="n">
        <v>2738.24</v>
      </c>
      <c r="G3358" s="1" t="n">
        <v>38501.53</v>
      </c>
      <c r="H3358" s="1" t="n">
        <v>18441.06</v>
      </c>
      <c r="I3358" s="1" t="n">
        <v>0</v>
      </c>
      <c r="J3358" s="1" t="n">
        <v>0</v>
      </c>
      <c r="K3358" s="1" t="n">
        <v>2787.2</v>
      </c>
      <c r="L3358" s="1" t="n">
        <v>5414</v>
      </c>
      <c r="M3358" s="1" t="n">
        <v>0</v>
      </c>
      <c r="N3358" s="1" t="n">
        <v>8391.58</v>
      </c>
      <c r="O3358" s="1" t="n">
        <v>56791.79</v>
      </c>
      <c r="P3358" s="1" t="n">
        <f aca="false">SUM(D3358:O3358)</f>
        <v>133065.4</v>
      </c>
    </row>
    <row r="3359" customFormat="false" ht="12.75" hidden="true" customHeight="false" outlineLevel="0" collapsed="false">
      <c r="A3359" s="4" t="s">
        <v>29</v>
      </c>
      <c r="B3359" s="4" t="s">
        <v>495</v>
      </c>
      <c r="C3359" s="4" t="s">
        <v>496</v>
      </c>
      <c r="D3359" s="1" t="n">
        <v>0</v>
      </c>
      <c r="E3359" s="1" t="n">
        <v>0</v>
      </c>
      <c r="F3359" s="1" t="n">
        <v>0</v>
      </c>
      <c r="G3359" s="1" t="n">
        <v>0</v>
      </c>
      <c r="H3359" s="1" t="n">
        <v>0</v>
      </c>
      <c r="I3359" s="1" t="n">
        <v>0</v>
      </c>
      <c r="J3359" s="1" t="n">
        <v>0</v>
      </c>
      <c r="K3359" s="1" t="n">
        <v>26851</v>
      </c>
      <c r="L3359" s="1" t="n">
        <v>0</v>
      </c>
      <c r="M3359" s="1" t="n">
        <v>0</v>
      </c>
      <c r="N3359" s="1" t="n">
        <v>0</v>
      </c>
      <c r="O3359" s="1" t="n">
        <v>0</v>
      </c>
      <c r="P3359" s="1" t="n">
        <f aca="false">SUM(D3359:O3359)</f>
        <v>26851</v>
      </c>
    </row>
    <row r="3360" customFormat="false" ht="12.75" hidden="true" customHeight="false" outlineLevel="0" collapsed="false">
      <c r="A3360" s="4" t="s">
        <v>25</v>
      </c>
      <c r="B3360" s="4" t="s">
        <v>497</v>
      </c>
      <c r="C3360" s="4" t="s">
        <v>498</v>
      </c>
      <c r="D3360" s="1" t="n">
        <v>6012</v>
      </c>
      <c r="E3360" s="1" t="n">
        <v>4600</v>
      </c>
      <c r="F3360" s="1" t="n">
        <v>0</v>
      </c>
      <c r="G3360" s="1" t="n">
        <v>0</v>
      </c>
      <c r="H3360" s="1" t="n">
        <v>0</v>
      </c>
      <c r="I3360" s="1" t="n">
        <v>0</v>
      </c>
      <c r="J3360" s="1" t="n">
        <v>0</v>
      </c>
      <c r="K3360" s="1" t="n">
        <v>0</v>
      </c>
      <c r="L3360" s="1" t="n">
        <v>0</v>
      </c>
      <c r="M3360" s="1" t="n">
        <v>0</v>
      </c>
      <c r="N3360" s="1" t="n">
        <v>0</v>
      </c>
      <c r="O3360" s="1" t="n">
        <v>0</v>
      </c>
      <c r="P3360" s="1" t="n">
        <f aca="false">SUM(D3360:O3360)</f>
        <v>10612</v>
      </c>
    </row>
    <row r="3361" customFormat="false" ht="12.75" hidden="true" customHeight="false" outlineLevel="0" collapsed="false">
      <c r="A3361" s="4" t="s">
        <v>19</v>
      </c>
      <c r="B3361" s="4" t="s">
        <v>499</v>
      </c>
      <c r="C3361" s="4" t="s">
        <v>500</v>
      </c>
      <c r="D3361" s="1" t="n">
        <v>0</v>
      </c>
      <c r="E3361" s="1" t="n">
        <v>32795</v>
      </c>
      <c r="F3361" s="1" t="n">
        <v>0</v>
      </c>
      <c r="G3361" s="1" t="n">
        <v>0</v>
      </c>
      <c r="H3361" s="1" t="n">
        <v>0</v>
      </c>
      <c r="I3361" s="1" t="n">
        <v>0</v>
      </c>
      <c r="J3361" s="1" t="n">
        <v>0</v>
      </c>
      <c r="K3361" s="1" t="n">
        <v>2026</v>
      </c>
      <c r="L3361" s="1" t="n">
        <v>0</v>
      </c>
      <c r="M3361" s="1" t="n">
        <v>0</v>
      </c>
      <c r="N3361" s="1" t="n">
        <v>0</v>
      </c>
      <c r="O3361" s="1" t="n">
        <v>0</v>
      </c>
      <c r="P3361" s="1" t="n">
        <f aca="false">SUM(D3361:O3361)</f>
        <v>34821</v>
      </c>
    </row>
    <row r="3362" customFormat="false" ht="12.75" hidden="true" customHeight="false" outlineLevel="0" collapsed="false">
      <c r="A3362" s="4" t="s">
        <v>30</v>
      </c>
      <c r="B3362" s="4" t="s">
        <v>499</v>
      </c>
      <c r="C3362" s="4" t="s">
        <v>500</v>
      </c>
      <c r="D3362" s="1" t="n">
        <v>62236.83</v>
      </c>
      <c r="E3362" s="1" t="n">
        <v>11750.14</v>
      </c>
      <c r="F3362" s="1" t="n">
        <v>29876.76</v>
      </c>
      <c r="G3362" s="1" t="n">
        <v>0</v>
      </c>
      <c r="H3362" s="1" t="n">
        <v>0</v>
      </c>
      <c r="I3362" s="1" t="n">
        <v>14990.78</v>
      </c>
      <c r="J3362" s="1" t="n">
        <v>6616.03</v>
      </c>
      <c r="K3362" s="1" t="n">
        <v>50388.4</v>
      </c>
      <c r="L3362" s="1" t="n">
        <v>58595.18</v>
      </c>
      <c r="M3362" s="1" t="n">
        <v>72394.3</v>
      </c>
      <c r="N3362" s="1" t="n">
        <v>35126.53</v>
      </c>
      <c r="O3362" s="1" t="n">
        <v>47484.46</v>
      </c>
      <c r="P3362" s="1" t="n">
        <f aca="false">SUM(D3362:O3362)</f>
        <v>389459.41</v>
      </c>
    </row>
    <row r="3363" customFormat="false" ht="12.75" hidden="true" customHeight="false" outlineLevel="0" collapsed="false">
      <c r="A3363" s="4" t="s">
        <v>24</v>
      </c>
      <c r="B3363" s="4" t="s">
        <v>499</v>
      </c>
      <c r="C3363" s="4" t="s">
        <v>500</v>
      </c>
      <c r="D3363" s="1" t="n">
        <v>330.97</v>
      </c>
      <c r="E3363" s="1" t="n">
        <v>0</v>
      </c>
      <c r="F3363" s="1" t="n">
        <v>0</v>
      </c>
      <c r="G3363" s="1" t="n">
        <v>0</v>
      </c>
      <c r="H3363" s="1" t="n">
        <v>0</v>
      </c>
      <c r="I3363" s="1" t="n">
        <v>0</v>
      </c>
      <c r="J3363" s="1" t="n">
        <v>0</v>
      </c>
      <c r="K3363" s="1" t="n">
        <v>25607.14</v>
      </c>
      <c r="L3363" s="1" t="n">
        <v>0</v>
      </c>
      <c r="M3363" s="1" t="n">
        <v>0</v>
      </c>
      <c r="N3363" s="1" t="n">
        <v>0</v>
      </c>
      <c r="O3363" s="1" t="n">
        <v>0</v>
      </c>
      <c r="P3363" s="1" t="n">
        <f aca="false">SUM(D3363:O3363)</f>
        <v>25938.11</v>
      </c>
    </row>
    <row r="3364" customFormat="false" ht="12.75" hidden="true" customHeight="false" outlineLevel="0" collapsed="false">
      <c r="A3364" s="4" t="s">
        <v>20</v>
      </c>
      <c r="B3364" s="4" t="s">
        <v>499</v>
      </c>
      <c r="C3364" s="4" t="s">
        <v>500</v>
      </c>
      <c r="D3364" s="1" t="n">
        <v>63600</v>
      </c>
      <c r="E3364" s="1" t="n">
        <v>0</v>
      </c>
      <c r="F3364" s="1" t="n">
        <v>39217.25</v>
      </c>
      <c r="G3364" s="1" t="n">
        <v>0</v>
      </c>
      <c r="H3364" s="1" t="n">
        <v>77546.8</v>
      </c>
      <c r="I3364" s="1" t="n">
        <v>0</v>
      </c>
      <c r="J3364" s="1" t="n">
        <v>4938.63</v>
      </c>
      <c r="K3364" s="1" t="n">
        <v>0</v>
      </c>
      <c r="L3364" s="1" t="n">
        <v>0</v>
      </c>
      <c r="M3364" s="1" t="n">
        <v>0</v>
      </c>
      <c r="N3364" s="1" t="n">
        <v>0</v>
      </c>
      <c r="O3364" s="1" t="n">
        <v>0</v>
      </c>
      <c r="P3364" s="1" t="n">
        <f aca="false">SUM(D3364:O3364)</f>
        <v>185302.68</v>
      </c>
    </row>
    <row r="3365" customFormat="false" ht="12.75" hidden="true" customHeight="false" outlineLevel="0" collapsed="false">
      <c r="A3365" s="4" t="s">
        <v>28</v>
      </c>
      <c r="B3365" s="4" t="s">
        <v>499</v>
      </c>
      <c r="C3365" s="4" t="s">
        <v>500</v>
      </c>
      <c r="D3365" s="1" t="n">
        <v>0</v>
      </c>
      <c r="E3365" s="1" t="n">
        <v>0</v>
      </c>
      <c r="F3365" s="1" t="n">
        <v>13107.27</v>
      </c>
      <c r="G3365" s="1" t="n">
        <v>0</v>
      </c>
      <c r="H3365" s="1" t="n">
        <v>0</v>
      </c>
      <c r="I3365" s="1" t="n">
        <v>75580.01</v>
      </c>
      <c r="J3365" s="1" t="n">
        <v>481.65</v>
      </c>
      <c r="K3365" s="1" t="n">
        <v>0</v>
      </c>
      <c r="L3365" s="1" t="n">
        <v>0</v>
      </c>
      <c r="M3365" s="1" t="n">
        <v>0</v>
      </c>
      <c r="N3365" s="1" t="n">
        <v>0</v>
      </c>
      <c r="O3365" s="1" t="n">
        <v>0</v>
      </c>
      <c r="P3365" s="1" t="n">
        <f aca="false">SUM(D3365:O3365)</f>
        <v>89168.93</v>
      </c>
    </row>
    <row r="3366" customFormat="false" ht="12.75" hidden="true" customHeight="false" outlineLevel="0" collapsed="false">
      <c r="A3366" s="4" t="s">
        <v>29</v>
      </c>
      <c r="B3366" s="4" t="s">
        <v>499</v>
      </c>
      <c r="C3366" s="4" t="s">
        <v>500</v>
      </c>
      <c r="D3366" s="1" t="n">
        <v>0</v>
      </c>
      <c r="E3366" s="1" t="n">
        <v>0</v>
      </c>
      <c r="F3366" s="1" t="n">
        <v>0</v>
      </c>
      <c r="G3366" s="1" t="n">
        <v>34306</v>
      </c>
      <c r="H3366" s="1" t="n">
        <v>0</v>
      </c>
      <c r="I3366" s="1" t="n">
        <v>0</v>
      </c>
      <c r="J3366" s="1" t="n">
        <v>0</v>
      </c>
      <c r="K3366" s="1" t="n">
        <v>0</v>
      </c>
      <c r="L3366" s="1" t="n">
        <v>0</v>
      </c>
      <c r="M3366" s="1" t="n">
        <v>0</v>
      </c>
      <c r="N3366" s="1" t="n">
        <v>0</v>
      </c>
      <c r="O3366" s="1" t="n">
        <v>0</v>
      </c>
      <c r="P3366" s="1" t="n">
        <f aca="false">SUM(D3366:O3366)</f>
        <v>34306</v>
      </c>
    </row>
    <row r="3367" customFormat="false" ht="12.75" hidden="true" customHeight="false" outlineLevel="0" collapsed="false">
      <c r="A3367" s="4" t="s">
        <v>16</v>
      </c>
      <c r="B3367" s="4" t="s">
        <v>499</v>
      </c>
      <c r="C3367" s="4" t="s">
        <v>500</v>
      </c>
      <c r="D3367" s="1" t="n">
        <v>15550.93</v>
      </c>
      <c r="E3367" s="1" t="n">
        <v>0</v>
      </c>
      <c r="F3367" s="1" t="n">
        <v>0</v>
      </c>
      <c r="G3367" s="1" t="n">
        <v>0</v>
      </c>
      <c r="H3367" s="1" t="n">
        <v>0</v>
      </c>
      <c r="I3367" s="1" t="n">
        <v>0</v>
      </c>
      <c r="J3367" s="1" t="n">
        <v>40958.68</v>
      </c>
      <c r="K3367" s="1" t="n">
        <v>0</v>
      </c>
      <c r="L3367" s="1" t="n">
        <v>0</v>
      </c>
      <c r="M3367" s="1" t="n">
        <v>0</v>
      </c>
      <c r="N3367" s="1" t="n">
        <v>22637.59</v>
      </c>
      <c r="O3367" s="1" t="n">
        <v>0</v>
      </c>
      <c r="P3367" s="1" t="n">
        <f aca="false">SUM(D3367:O3367)</f>
        <v>79147.2</v>
      </c>
    </row>
    <row r="3368" customFormat="false" ht="12.75" hidden="true" customHeight="false" outlineLevel="0" collapsed="false">
      <c r="A3368" s="4" t="s">
        <v>21</v>
      </c>
      <c r="B3368" s="4" t="s">
        <v>499</v>
      </c>
      <c r="C3368" s="4" t="s">
        <v>500</v>
      </c>
      <c r="D3368" s="1" t="n">
        <v>0</v>
      </c>
      <c r="E3368" s="1" t="n">
        <v>0</v>
      </c>
      <c r="F3368" s="1" t="n">
        <v>0</v>
      </c>
      <c r="G3368" s="1" t="n">
        <v>0</v>
      </c>
      <c r="H3368" s="1" t="n">
        <v>0</v>
      </c>
      <c r="I3368" s="1" t="n">
        <v>0</v>
      </c>
      <c r="J3368" s="1" t="n">
        <v>2509.82</v>
      </c>
      <c r="K3368" s="1" t="n">
        <v>0</v>
      </c>
      <c r="L3368" s="1" t="n">
        <v>0</v>
      </c>
      <c r="M3368" s="1" t="n">
        <v>0</v>
      </c>
      <c r="N3368" s="1" t="n">
        <v>0</v>
      </c>
      <c r="O3368" s="1" t="n">
        <v>0</v>
      </c>
      <c r="P3368" s="1" t="n">
        <f aca="false">SUM(D3368:O3368)</f>
        <v>2509.82</v>
      </c>
    </row>
    <row r="3369" customFormat="false" ht="12.75" hidden="true" customHeight="false" outlineLevel="0" collapsed="false">
      <c r="A3369" s="4" t="s">
        <v>26</v>
      </c>
      <c r="B3369" s="4" t="s">
        <v>499</v>
      </c>
      <c r="C3369" s="4" t="s">
        <v>500</v>
      </c>
      <c r="D3369" s="1" t="n">
        <v>0</v>
      </c>
      <c r="E3369" s="1" t="n">
        <v>0</v>
      </c>
      <c r="F3369" s="1" t="n">
        <v>0</v>
      </c>
      <c r="G3369" s="1" t="n">
        <v>0</v>
      </c>
      <c r="H3369" s="1" t="n">
        <v>0</v>
      </c>
      <c r="I3369" s="1" t="n">
        <v>0</v>
      </c>
      <c r="J3369" s="1" t="n">
        <v>0</v>
      </c>
      <c r="K3369" s="1" t="n">
        <v>0</v>
      </c>
      <c r="L3369" s="1" t="n">
        <v>0</v>
      </c>
      <c r="M3369" s="1" t="n">
        <v>0</v>
      </c>
      <c r="N3369" s="1" t="n">
        <v>0</v>
      </c>
      <c r="O3369" s="1" t="n">
        <v>1667</v>
      </c>
      <c r="P3369" s="1" t="n">
        <f aca="false">SUM(D3369:O3369)</f>
        <v>1667</v>
      </c>
    </row>
    <row r="3370" customFormat="false" ht="12.75" hidden="true" customHeight="false" outlineLevel="0" collapsed="false">
      <c r="A3370" s="4" t="s">
        <v>26</v>
      </c>
      <c r="B3370" s="4" t="s">
        <v>501</v>
      </c>
      <c r="C3370" s="4" t="s">
        <v>502</v>
      </c>
      <c r="D3370" s="1" t="n">
        <v>18810</v>
      </c>
      <c r="E3370" s="1" t="n">
        <v>0</v>
      </c>
      <c r="F3370" s="1" t="n">
        <v>0</v>
      </c>
      <c r="G3370" s="1" t="n">
        <v>0</v>
      </c>
      <c r="H3370" s="1" t="n">
        <v>0</v>
      </c>
      <c r="I3370" s="1" t="n">
        <v>0</v>
      </c>
      <c r="J3370" s="1" t="n">
        <v>0</v>
      </c>
      <c r="K3370" s="1" t="n">
        <v>0</v>
      </c>
      <c r="L3370" s="1" t="n">
        <v>0</v>
      </c>
      <c r="M3370" s="1" t="n">
        <v>0</v>
      </c>
      <c r="N3370" s="1" t="n">
        <v>0</v>
      </c>
      <c r="O3370" s="1" t="n">
        <v>0</v>
      </c>
      <c r="P3370" s="1" t="n">
        <f aca="false">SUM(D3370:O3370)</f>
        <v>18810</v>
      </c>
    </row>
    <row r="3371" customFormat="false" ht="12.75" hidden="true" customHeight="false" outlineLevel="0" collapsed="false">
      <c r="A3371" s="4" t="s">
        <v>41</v>
      </c>
      <c r="B3371" s="4" t="s">
        <v>501</v>
      </c>
      <c r="C3371" s="4" t="s">
        <v>502</v>
      </c>
      <c r="D3371" s="1" t="n">
        <v>0</v>
      </c>
      <c r="E3371" s="1" t="n">
        <v>0</v>
      </c>
      <c r="F3371" s="1" t="n">
        <v>0</v>
      </c>
      <c r="G3371" s="1" t="n">
        <v>0</v>
      </c>
      <c r="H3371" s="1" t="n">
        <v>0</v>
      </c>
      <c r="I3371" s="1" t="n">
        <v>0</v>
      </c>
      <c r="J3371" s="1" t="n">
        <v>0</v>
      </c>
      <c r="K3371" s="1" t="n">
        <v>0</v>
      </c>
      <c r="L3371" s="1" t="n">
        <v>39307.7</v>
      </c>
      <c r="M3371" s="1" t="n">
        <v>0</v>
      </c>
      <c r="N3371" s="1" t="n">
        <v>0</v>
      </c>
      <c r="O3371" s="1" t="n">
        <v>0</v>
      </c>
      <c r="P3371" s="1" t="n">
        <f aca="false">SUM(D3371:O3371)</f>
        <v>39307.7</v>
      </c>
    </row>
    <row r="3372" customFormat="false" ht="12.75" hidden="true" customHeight="false" outlineLevel="0" collapsed="false">
      <c r="A3372" s="4" t="s">
        <v>26</v>
      </c>
      <c r="B3372" s="4" t="s">
        <v>503</v>
      </c>
      <c r="C3372" s="4" t="s">
        <v>504</v>
      </c>
      <c r="D3372" s="1" t="n">
        <v>7000</v>
      </c>
      <c r="E3372" s="1" t="n">
        <v>0</v>
      </c>
      <c r="F3372" s="1" t="n">
        <v>0</v>
      </c>
      <c r="G3372" s="1" t="n">
        <v>0</v>
      </c>
      <c r="H3372" s="1" t="n">
        <v>0</v>
      </c>
      <c r="I3372" s="1" t="n">
        <v>0</v>
      </c>
      <c r="J3372" s="1" t="n">
        <v>0</v>
      </c>
      <c r="K3372" s="1" t="n">
        <v>0</v>
      </c>
      <c r="L3372" s="1" t="n">
        <v>0</v>
      </c>
      <c r="M3372" s="1" t="n">
        <v>0</v>
      </c>
      <c r="N3372" s="1" t="n">
        <v>0</v>
      </c>
      <c r="O3372" s="1" t="n">
        <v>0</v>
      </c>
      <c r="P3372" s="1" t="n">
        <f aca="false">SUM(D3372:O3372)</f>
        <v>7000</v>
      </c>
    </row>
    <row r="3373" customFormat="false" ht="12.75" hidden="true" customHeight="false" outlineLevel="0" collapsed="false">
      <c r="A3373" s="4" t="s">
        <v>16</v>
      </c>
      <c r="B3373" s="4" t="s">
        <v>503</v>
      </c>
      <c r="C3373" s="4" t="s">
        <v>504</v>
      </c>
      <c r="D3373" s="1" t="n">
        <v>7</v>
      </c>
      <c r="E3373" s="1" t="n">
        <v>0</v>
      </c>
      <c r="F3373" s="1" t="n">
        <v>0</v>
      </c>
      <c r="G3373" s="1" t="n">
        <v>0</v>
      </c>
      <c r="H3373" s="1" t="n">
        <v>0</v>
      </c>
      <c r="I3373" s="1" t="n">
        <v>0</v>
      </c>
      <c r="J3373" s="1" t="n">
        <v>0</v>
      </c>
      <c r="K3373" s="1" t="n">
        <v>0</v>
      </c>
      <c r="L3373" s="1" t="n">
        <v>0</v>
      </c>
      <c r="M3373" s="1" t="n">
        <v>0</v>
      </c>
      <c r="N3373" s="1" t="n">
        <v>0</v>
      </c>
      <c r="O3373" s="1" t="n">
        <v>0</v>
      </c>
      <c r="P3373" s="1" t="n">
        <f aca="false">SUM(D3373:O3373)</f>
        <v>7</v>
      </c>
    </row>
    <row r="3374" customFormat="false" ht="12.75" hidden="true" customHeight="false" outlineLevel="0" collapsed="false">
      <c r="A3374" s="4" t="s">
        <v>20</v>
      </c>
      <c r="B3374" s="4" t="s">
        <v>503</v>
      </c>
      <c r="C3374" s="4" t="s">
        <v>504</v>
      </c>
      <c r="D3374" s="1" t="n">
        <v>14</v>
      </c>
      <c r="E3374" s="1" t="n">
        <v>0</v>
      </c>
      <c r="F3374" s="1" t="n">
        <v>0</v>
      </c>
      <c r="G3374" s="1" t="n">
        <v>0</v>
      </c>
      <c r="H3374" s="1" t="n">
        <v>0</v>
      </c>
      <c r="I3374" s="1" t="n">
        <v>0</v>
      </c>
      <c r="J3374" s="1" t="n">
        <v>0</v>
      </c>
      <c r="K3374" s="1" t="n">
        <v>0</v>
      </c>
      <c r="L3374" s="1" t="n">
        <v>0</v>
      </c>
      <c r="M3374" s="1" t="n">
        <v>0</v>
      </c>
      <c r="N3374" s="1" t="n">
        <v>0</v>
      </c>
      <c r="O3374" s="1" t="n">
        <v>0</v>
      </c>
      <c r="P3374" s="1" t="n">
        <f aca="false">SUM(D3374:O3374)</f>
        <v>14</v>
      </c>
    </row>
    <row r="3375" customFormat="false" ht="12.75" hidden="true" customHeight="false" outlineLevel="0" collapsed="false">
      <c r="A3375" s="4" t="s">
        <v>19</v>
      </c>
      <c r="B3375" s="4" t="s">
        <v>503</v>
      </c>
      <c r="C3375" s="4" t="s">
        <v>504</v>
      </c>
      <c r="D3375" s="1" t="n">
        <v>0</v>
      </c>
      <c r="E3375" s="1" t="n">
        <v>0</v>
      </c>
      <c r="F3375" s="1" t="n">
        <v>2000</v>
      </c>
      <c r="G3375" s="1" t="n">
        <v>0</v>
      </c>
      <c r="H3375" s="1" t="n">
        <v>0</v>
      </c>
      <c r="I3375" s="1" t="n">
        <v>0</v>
      </c>
      <c r="J3375" s="1" t="n">
        <v>0</v>
      </c>
      <c r="K3375" s="1" t="n">
        <v>0</v>
      </c>
      <c r="L3375" s="1" t="n">
        <v>0</v>
      </c>
      <c r="M3375" s="1" t="n">
        <v>0</v>
      </c>
      <c r="N3375" s="1" t="n">
        <v>0</v>
      </c>
      <c r="O3375" s="1" t="n">
        <v>0</v>
      </c>
      <c r="P3375" s="1" t="n">
        <f aca="false">SUM(D3375:O3375)</f>
        <v>2000</v>
      </c>
    </row>
    <row r="3376" customFormat="false" ht="12.75" hidden="true" customHeight="false" outlineLevel="0" collapsed="false">
      <c r="A3376" s="4" t="s">
        <v>21</v>
      </c>
      <c r="B3376" s="4" t="s">
        <v>503</v>
      </c>
      <c r="C3376" s="4" t="s">
        <v>504</v>
      </c>
      <c r="D3376" s="1" t="n">
        <v>182230.8</v>
      </c>
      <c r="E3376" s="1" t="n">
        <v>95391.4</v>
      </c>
      <c r="F3376" s="1" t="n">
        <v>0</v>
      </c>
      <c r="G3376" s="1" t="n">
        <v>0</v>
      </c>
      <c r="H3376" s="1" t="n">
        <v>0</v>
      </c>
      <c r="I3376" s="1" t="n">
        <v>0</v>
      </c>
      <c r="J3376" s="1" t="n">
        <v>0</v>
      </c>
      <c r="K3376" s="1" t="n">
        <v>0</v>
      </c>
      <c r="L3376" s="1" t="n">
        <v>0</v>
      </c>
      <c r="M3376" s="1" t="n">
        <v>0</v>
      </c>
      <c r="N3376" s="1" t="n">
        <v>0</v>
      </c>
      <c r="O3376" s="1" t="n">
        <v>0</v>
      </c>
      <c r="P3376" s="1" t="n">
        <f aca="false">SUM(D3376:O3376)</f>
        <v>277622.2</v>
      </c>
    </row>
    <row r="3377" customFormat="false" ht="12.75" hidden="true" customHeight="false" outlineLevel="0" collapsed="false">
      <c r="A3377" s="4" t="s">
        <v>29</v>
      </c>
      <c r="B3377" s="4" t="s">
        <v>505</v>
      </c>
      <c r="C3377" s="4" t="s">
        <v>506</v>
      </c>
      <c r="D3377" s="1" t="n">
        <v>30880</v>
      </c>
      <c r="E3377" s="1" t="n">
        <v>0</v>
      </c>
      <c r="F3377" s="1" t="n">
        <v>30992</v>
      </c>
      <c r="G3377" s="1" t="n">
        <v>0</v>
      </c>
      <c r="H3377" s="1" t="n">
        <v>0</v>
      </c>
      <c r="I3377" s="1" t="n">
        <v>0</v>
      </c>
      <c r="J3377" s="1" t="n">
        <v>0</v>
      </c>
      <c r="K3377" s="1" t="n">
        <v>0</v>
      </c>
      <c r="L3377" s="1" t="n">
        <v>29987</v>
      </c>
      <c r="M3377" s="1" t="n">
        <v>0</v>
      </c>
      <c r="N3377" s="1" t="n">
        <v>0</v>
      </c>
      <c r="O3377" s="1" t="n">
        <v>0</v>
      </c>
      <c r="P3377" s="1" t="n">
        <f aca="false">SUM(D3377:O3377)</f>
        <v>91859</v>
      </c>
    </row>
    <row r="3378" customFormat="false" ht="12.75" hidden="true" customHeight="false" outlineLevel="0" collapsed="false">
      <c r="A3378" s="4" t="s">
        <v>28</v>
      </c>
      <c r="B3378" s="4" t="s">
        <v>505</v>
      </c>
      <c r="C3378" s="4" t="s">
        <v>506</v>
      </c>
      <c r="D3378" s="1" t="n">
        <v>0</v>
      </c>
      <c r="E3378" s="1" t="n">
        <v>19480.19</v>
      </c>
      <c r="F3378" s="1" t="n">
        <v>0</v>
      </c>
      <c r="G3378" s="1" t="n">
        <v>36048</v>
      </c>
      <c r="H3378" s="1" t="n">
        <v>0</v>
      </c>
      <c r="I3378" s="1" t="n">
        <v>36048</v>
      </c>
      <c r="J3378" s="1" t="n">
        <v>53914.49</v>
      </c>
      <c r="K3378" s="1" t="n">
        <v>0</v>
      </c>
      <c r="L3378" s="1" t="n">
        <v>38304</v>
      </c>
      <c r="M3378" s="1" t="n">
        <v>36048</v>
      </c>
      <c r="N3378" s="1" t="n">
        <v>0</v>
      </c>
      <c r="O3378" s="1" t="n">
        <v>0</v>
      </c>
      <c r="P3378" s="1" t="n">
        <f aca="false">SUM(D3378:O3378)</f>
        <v>219842.68</v>
      </c>
    </row>
    <row r="3379" customFormat="false" ht="12.75" hidden="true" customHeight="false" outlineLevel="0" collapsed="false">
      <c r="A3379" s="4" t="s">
        <v>30</v>
      </c>
      <c r="B3379" s="4" t="s">
        <v>505</v>
      </c>
      <c r="C3379" s="4" t="s">
        <v>506</v>
      </c>
      <c r="D3379" s="1" t="n">
        <v>0</v>
      </c>
      <c r="E3379" s="1" t="n">
        <v>0</v>
      </c>
      <c r="F3379" s="1" t="n">
        <v>0</v>
      </c>
      <c r="G3379" s="1" t="n">
        <v>4083.5</v>
      </c>
      <c r="H3379" s="1" t="n">
        <v>0</v>
      </c>
      <c r="I3379" s="1" t="n">
        <v>0</v>
      </c>
      <c r="J3379" s="1" t="n">
        <v>0</v>
      </c>
      <c r="K3379" s="1" t="n">
        <v>0</v>
      </c>
      <c r="L3379" s="1" t="n">
        <v>0</v>
      </c>
      <c r="M3379" s="1" t="n">
        <v>0</v>
      </c>
      <c r="N3379" s="1" t="n">
        <v>0</v>
      </c>
      <c r="O3379" s="1" t="n">
        <v>0</v>
      </c>
      <c r="P3379" s="1" t="n">
        <f aca="false">SUM(D3379:O3379)</f>
        <v>4083.5</v>
      </c>
    </row>
    <row r="3380" customFormat="false" ht="12.75" hidden="true" customHeight="false" outlineLevel="0" collapsed="false">
      <c r="A3380" s="4" t="s">
        <v>19</v>
      </c>
      <c r="B3380" s="4" t="s">
        <v>505</v>
      </c>
      <c r="C3380" s="4" t="s">
        <v>506</v>
      </c>
      <c r="D3380" s="1" t="n">
        <v>0</v>
      </c>
      <c r="E3380" s="1" t="n">
        <v>0</v>
      </c>
      <c r="F3380" s="1" t="n">
        <v>0</v>
      </c>
      <c r="G3380" s="1" t="n">
        <v>2100</v>
      </c>
      <c r="H3380" s="1" t="n">
        <v>0</v>
      </c>
      <c r="I3380" s="1" t="n">
        <v>0</v>
      </c>
      <c r="J3380" s="1" t="n">
        <v>624.41</v>
      </c>
      <c r="K3380" s="1" t="n">
        <v>0</v>
      </c>
      <c r="L3380" s="1" t="n">
        <v>0</v>
      </c>
      <c r="M3380" s="1" t="n">
        <v>0</v>
      </c>
      <c r="N3380" s="1" t="n">
        <v>27727.1</v>
      </c>
      <c r="O3380" s="1" t="n">
        <v>0</v>
      </c>
      <c r="P3380" s="1" t="n">
        <f aca="false">SUM(D3380:O3380)</f>
        <v>30451.51</v>
      </c>
    </row>
    <row r="3381" customFormat="false" ht="12.75" hidden="true" customHeight="false" outlineLevel="0" collapsed="false">
      <c r="A3381" s="4" t="s">
        <v>16</v>
      </c>
      <c r="B3381" s="4" t="s">
        <v>505</v>
      </c>
      <c r="C3381" s="4" t="s">
        <v>506</v>
      </c>
      <c r="D3381" s="1" t="n">
        <v>0</v>
      </c>
      <c r="E3381" s="1" t="n">
        <v>0</v>
      </c>
      <c r="F3381" s="1" t="n">
        <v>0</v>
      </c>
      <c r="G3381" s="1" t="n">
        <v>0</v>
      </c>
      <c r="H3381" s="1" t="n">
        <v>0</v>
      </c>
      <c r="I3381" s="1" t="n">
        <v>9937</v>
      </c>
      <c r="J3381" s="1" t="n">
        <v>0</v>
      </c>
      <c r="K3381" s="1" t="n">
        <v>0</v>
      </c>
      <c r="L3381" s="1" t="n">
        <v>0</v>
      </c>
      <c r="M3381" s="1" t="n">
        <v>0</v>
      </c>
      <c r="N3381" s="1" t="n">
        <v>0</v>
      </c>
      <c r="O3381" s="1" t="n">
        <v>0</v>
      </c>
      <c r="P3381" s="1" t="n">
        <f aca="false">SUM(D3381:O3381)</f>
        <v>9937</v>
      </c>
    </row>
    <row r="3382" customFormat="false" ht="12.75" hidden="true" customHeight="false" outlineLevel="0" collapsed="false">
      <c r="A3382" s="4" t="s">
        <v>21</v>
      </c>
      <c r="B3382" s="4" t="s">
        <v>505</v>
      </c>
      <c r="C3382" s="4" t="s">
        <v>506</v>
      </c>
      <c r="D3382" s="1" t="n">
        <v>0</v>
      </c>
      <c r="E3382" s="1" t="n">
        <v>0</v>
      </c>
      <c r="F3382" s="1" t="n">
        <v>0</v>
      </c>
      <c r="G3382" s="1" t="n">
        <v>18113.95</v>
      </c>
      <c r="H3382" s="1" t="n">
        <v>0</v>
      </c>
      <c r="I3382" s="1" t="n">
        <v>0</v>
      </c>
      <c r="J3382" s="1" t="n">
        <v>0</v>
      </c>
      <c r="K3382" s="1" t="n">
        <v>0</v>
      </c>
      <c r="L3382" s="1" t="n">
        <v>4574.64</v>
      </c>
      <c r="M3382" s="1" t="n">
        <v>0</v>
      </c>
      <c r="N3382" s="1" t="n">
        <v>0</v>
      </c>
      <c r="O3382" s="1" t="n">
        <v>0</v>
      </c>
      <c r="P3382" s="1" t="n">
        <f aca="false">SUM(D3382:O3382)</f>
        <v>22688.59</v>
      </c>
    </row>
    <row r="3383" customFormat="false" ht="12.75" hidden="true" customHeight="false" outlineLevel="0" collapsed="false">
      <c r="A3383" s="4" t="s">
        <v>24</v>
      </c>
      <c r="B3383" s="4" t="s">
        <v>505</v>
      </c>
      <c r="C3383" s="4" t="s">
        <v>506</v>
      </c>
      <c r="D3383" s="1" t="n">
        <v>0</v>
      </c>
      <c r="E3383" s="1" t="n">
        <v>0</v>
      </c>
      <c r="F3383" s="1" t="n">
        <v>0</v>
      </c>
      <c r="G3383" s="1" t="n">
        <v>0</v>
      </c>
      <c r="H3383" s="1" t="n">
        <v>0</v>
      </c>
      <c r="I3383" s="1" t="n">
        <v>0</v>
      </c>
      <c r="J3383" s="1" t="n">
        <v>0</v>
      </c>
      <c r="K3383" s="1" t="n">
        <v>0</v>
      </c>
      <c r="L3383" s="1" t="n">
        <v>0</v>
      </c>
      <c r="M3383" s="1" t="n">
        <v>8449.84</v>
      </c>
      <c r="N3383" s="1" t="n">
        <v>0</v>
      </c>
      <c r="O3383" s="1" t="n">
        <v>0</v>
      </c>
      <c r="P3383" s="1" t="n">
        <f aca="false">SUM(D3383:O3383)</f>
        <v>8449.84</v>
      </c>
    </row>
    <row r="3384" customFormat="false" ht="12.75" hidden="true" customHeight="false" outlineLevel="0" collapsed="false">
      <c r="A3384" s="4" t="s">
        <v>25</v>
      </c>
      <c r="B3384" s="4" t="s">
        <v>505</v>
      </c>
      <c r="C3384" s="4" t="s">
        <v>506</v>
      </c>
      <c r="D3384" s="1" t="n">
        <v>0</v>
      </c>
      <c r="E3384" s="1" t="n">
        <v>0</v>
      </c>
      <c r="F3384" s="1" t="n">
        <v>0</v>
      </c>
      <c r="G3384" s="1" t="n">
        <v>0</v>
      </c>
      <c r="H3384" s="1" t="n">
        <v>0</v>
      </c>
      <c r="I3384" s="1" t="n">
        <v>0</v>
      </c>
      <c r="J3384" s="1" t="n">
        <v>0</v>
      </c>
      <c r="K3384" s="1" t="n">
        <v>0</v>
      </c>
      <c r="L3384" s="1" t="n">
        <v>0</v>
      </c>
      <c r="M3384" s="1" t="n">
        <v>0</v>
      </c>
      <c r="N3384" s="1" t="n">
        <v>0</v>
      </c>
      <c r="O3384" s="1" t="n">
        <v>36310</v>
      </c>
      <c r="P3384" s="1" t="n">
        <f aca="false">SUM(D3384:O3384)</f>
        <v>36310</v>
      </c>
    </row>
    <row r="3385" customFormat="false" ht="12.75" hidden="true" customHeight="false" outlineLevel="0" collapsed="false">
      <c r="A3385" s="4" t="s">
        <v>21</v>
      </c>
      <c r="B3385" s="4" t="s">
        <v>507</v>
      </c>
      <c r="C3385" s="4" t="s">
        <v>508</v>
      </c>
      <c r="D3385" s="1" t="n">
        <v>0</v>
      </c>
      <c r="E3385" s="1" t="n">
        <v>48374.5</v>
      </c>
      <c r="F3385" s="1" t="n">
        <v>0</v>
      </c>
      <c r="G3385" s="1" t="n">
        <v>0</v>
      </c>
      <c r="H3385" s="1" t="n">
        <v>0</v>
      </c>
      <c r="I3385" s="1" t="n">
        <v>0</v>
      </c>
      <c r="J3385" s="1" t="n">
        <v>0</v>
      </c>
      <c r="K3385" s="1" t="n">
        <v>0</v>
      </c>
      <c r="L3385" s="1" t="n">
        <v>55510.66</v>
      </c>
      <c r="M3385" s="1" t="n">
        <v>42197.86</v>
      </c>
      <c r="N3385" s="1" t="n">
        <v>0</v>
      </c>
      <c r="O3385" s="1" t="n">
        <v>23447.09</v>
      </c>
      <c r="P3385" s="1" t="n">
        <f aca="false">SUM(D3385:O3385)</f>
        <v>169530.11</v>
      </c>
    </row>
    <row r="3386" customFormat="false" ht="12.75" hidden="true" customHeight="false" outlineLevel="0" collapsed="false">
      <c r="A3386" s="4" t="s">
        <v>20</v>
      </c>
      <c r="B3386" s="4" t="s">
        <v>507</v>
      </c>
      <c r="C3386" s="4" t="s">
        <v>508</v>
      </c>
      <c r="D3386" s="1" t="n">
        <v>0</v>
      </c>
      <c r="E3386" s="1" t="n">
        <v>0</v>
      </c>
      <c r="F3386" s="1" t="n">
        <v>0</v>
      </c>
      <c r="G3386" s="1" t="n">
        <v>0</v>
      </c>
      <c r="H3386" s="1" t="n">
        <v>0</v>
      </c>
      <c r="I3386" s="1" t="n">
        <v>0</v>
      </c>
      <c r="J3386" s="1" t="n">
        <v>0</v>
      </c>
      <c r="K3386" s="1" t="n">
        <v>0</v>
      </c>
      <c r="L3386" s="1" t="n">
        <v>0</v>
      </c>
      <c r="M3386" s="1" t="n">
        <v>7170</v>
      </c>
      <c r="N3386" s="1" t="n">
        <v>0</v>
      </c>
      <c r="O3386" s="1" t="n">
        <v>0</v>
      </c>
      <c r="P3386" s="1" t="n">
        <f aca="false">SUM(D3386:O3386)</f>
        <v>7170</v>
      </c>
    </row>
    <row r="3387" customFormat="false" ht="12.75" hidden="true" customHeight="false" outlineLevel="0" collapsed="false">
      <c r="A3387" s="4" t="s">
        <v>28</v>
      </c>
      <c r="B3387" s="4" t="s">
        <v>509</v>
      </c>
      <c r="C3387" s="4" t="s">
        <v>510</v>
      </c>
      <c r="D3387" s="1" t="n">
        <v>0</v>
      </c>
      <c r="E3387" s="1" t="n">
        <v>0</v>
      </c>
      <c r="F3387" s="1" t="n">
        <v>0</v>
      </c>
      <c r="G3387" s="1" t="n">
        <v>0</v>
      </c>
      <c r="H3387" s="1" t="n">
        <v>0</v>
      </c>
      <c r="I3387" s="1" t="n">
        <v>4417</v>
      </c>
      <c r="J3387" s="1" t="n">
        <v>0</v>
      </c>
      <c r="K3387" s="1" t="n">
        <v>0</v>
      </c>
      <c r="L3387" s="1" t="n">
        <v>0</v>
      </c>
      <c r="M3387" s="1" t="n">
        <v>0</v>
      </c>
      <c r="N3387" s="1" t="n">
        <v>0</v>
      </c>
      <c r="O3387" s="1" t="n">
        <v>0</v>
      </c>
      <c r="P3387" s="1" t="n">
        <f aca="false">SUM(D3387:O3387)</f>
        <v>4417</v>
      </c>
    </row>
    <row r="3388" customFormat="false" ht="12.75" hidden="true" customHeight="false" outlineLevel="0" collapsed="false">
      <c r="A3388" s="4" t="s">
        <v>20</v>
      </c>
      <c r="B3388" s="4" t="s">
        <v>509</v>
      </c>
      <c r="C3388" s="4" t="s">
        <v>510</v>
      </c>
      <c r="D3388" s="1" t="n">
        <v>0</v>
      </c>
      <c r="E3388" s="1" t="n">
        <v>0</v>
      </c>
      <c r="F3388" s="1" t="n">
        <v>0</v>
      </c>
      <c r="G3388" s="1" t="n">
        <v>0</v>
      </c>
      <c r="H3388" s="1" t="n">
        <v>0</v>
      </c>
      <c r="I3388" s="1" t="n">
        <v>3463</v>
      </c>
      <c r="J3388" s="1" t="n">
        <v>0</v>
      </c>
      <c r="K3388" s="1" t="n">
        <v>0</v>
      </c>
      <c r="L3388" s="1" t="n">
        <v>0</v>
      </c>
      <c r="M3388" s="1" t="n">
        <v>0</v>
      </c>
      <c r="N3388" s="1" t="n">
        <v>0</v>
      </c>
      <c r="O3388" s="1" t="n">
        <v>0</v>
      </c>
      <c r="P3388" s="1" t="n">
        <f aca="false">SUM(D3388:O3388)</f>
        <v>3463</v>
      </c>
    </row>
    <row r="3389" customFormat="false" ht="12.75" hidden="true" customHeight="false" outlineLevel="0" collapsed="false">
      <c r="A3389" s="4" t="s">
        <v>25</v>
      </c>
      <c r="B3389" s="4" t="s">
        <v>511</v>
      </c>
      <c r="C3389" s="4" t="s">
        <v>512</v>
      </c>
      <c r="D3389" s="1" t="n">
        <v>0</v>
      </c>
      <c r="E3389" s="1" t="n">
        <v>152310.32</v>
      </c>
      <c r="F3389" s="1" t="n">
        <v>123344.39</v>
      </c>
      <c r="G3389" s="1" t="n">
        <v>0</v>
      </c>
      <c r="H3389" s="1" t="n">
        <v>38293.04</v>
      </c>
      <c r="I3389" s="1" t="n">
        <v>29937.65</v>
      </c>
      <c r="J3389" s="1" t="n">
        <v>0</v>
      </c>
      <c r="K3389" s="1" t="n">
        <v>0</v>
      </c>
      <c r="L3389" s="1" t="n">
        <v>0</v>
      </c>
      <c r="M3389" s="1" t="n">
        <v>0</v>
      </c>
      <c r="N3389" s="1" t="n">
        <v>170107.02</v>
      </c>
      <c r="O3389" s="1" t="n">
        <v>290801.16</v>
      </c>
      <c r="P3389" s="1" t="n">
        <f aca="false">SUM(D3389:O3389)</f>
        <v>804793.58</v>
      </c>
    </row>
    <row r="3390" customFormat="false" ht="12.75" hidden="true" customHeight="false" outlineLevel="0" collapsed="false">
      <c r="A3390" s="4" t="s">
        <v>29</v>
      </c>
      <c r="B3390" s="4" t="s">
        <v>513</v>
      </c>
      <c r="C3390" s="4" t="s">
        <v>514</v>
      </c>
      <c r="D3390" s="1" t="n">
        <v>79680</v>
      </c>
      <c r="E3390" s="1" t="n">
        <v>0</v>
      </c>
      <c r="F3390" s="1" t="n">
        <v>35424</v>
      </c>
      <c r="G3390" s="1" t="n">
        <v>13080.36</v>
      </c>
      <c r="H3390" s="1" t="n">
        <v>0</v>
      </c>
      <c r="I3390" s="1" t="n">
        <v>0</v>
      </c>
      <c r="J3390" s="1" t="n">
        <v>33022</v>
      </c>
      <c r="K3390" s="1" t="n">
        <v>14158.3</v>
      </c>
      <c r="L3390" s="1" t="n">
        <v>0</v>
      </c>
      <c r="M3390" s="1" t="n">
        <v>15647.15</v>
      </c>
      <c r="N3390" s="1" t="n">
        <v>0</v>
      </c>
      <c r="O3390" s="1" t="n">
        <v>0</v>
      </c>
      <c r="P3390" s="1" t="n">
        <f aca="false">SUM(D3390:O3390)</f>
        <v>191011.81</v>
      </c>
    </row>
    <row r="3391" customFormat="false" ht="12.75" hidden="true" customHeight="false" outlineLevel="0" collapsed="false">
      <c r="A3391" s="4" t="s">
        <v>26</v>
      </c>
      <c r="B3391" s="4" t="s">
        <v>513</v>
      </c>
      <c r="C3391" s="4" t="s">
        <v>514</v>
      </c>
      <c r="D3391" s="1" t="n">
        <v>0</v>
      </c>
      <c r="E3391" s="1" t="n">
        <v>16506.5</v>
      </c>
      <c r="F3391" s="1" t="n">
        <v>0</v>
      </c>
      <c r="G3391" s="1" t="n">
        <v>27890.86</v>
      </c>
      <c r="H3391" s="1" t="n">
        <v>0</v>
      </c>
      <c r="I3391" s="1" t="n">
        <v>11570.8</v>
      </c>
      <c r="J3391" s="1" t="n">
        <v>2704.4</v>
      </c>
      <c r="K3391" s="1" t="n">
        <v>0</v>
      </c>
      <c r="L3391" s="1" t="n">
        <v>0</v>
      </c>
      <c r="M3391" s="1" t="n">
        <v>0</v>
      </c>
      <c r="N3391" s="1" t="n">
        <v>0</v>
      </c>
      <c r="O3391" s="1" t="n">
        <v>24207.52</v>
      </c>
      <c r="P3391" s="1" t="n">
        <f aca="false">SUM(D3391:O3391)</f>
        <v>82880.08</v>
      </c>
    </row>
    <row r="3392" customFormat="false" ht="12.75" hidden="true" customHeight="false" outlineLevel="0" collapsed="false">
      <c r="A3392" s="4" t="s">
        <v>16</v>
      </c>
      <c r="B3392" s="4" t="s">
        <v>513</v>
      </c>
      <c r="C3392" s="4" t="s">
        <v>514</v>
      </c>
      <c r="D3392" s="1" t="n">
        <v>0</v>
      </c>
      <c r="E3392" s="1" t="n">
        <v>0</v>
      </c>
      <c r="F3392" s="1" t="n">
        <v>0</v>
      </c>
      <c r="G3392" s="1" t="n">
        <v>32525.6</v>
      </c>
      <c r="H3392" s="1" t="n">
        <v>32051</v>
      </c>
      <c r="I3392" s="1" t="n">
        <v>0</v>
      </c>
      <c r="J3392" s="1" t="n">
        <v>31248.8</v>
      </c>
      <c r="K3392" s="1" t="n">
        <v>0</v>
      </c>
      <c r="L3392" s="1" t="n">
        <v>0</v>
      </c>
      <c r="M3392" s="1" t="n">
        <v>0</v>
      </c>
      <c r="N3392" s="1" t="n">
        <v>0</v>
      </c>
      <c r="O3392" s="1" t="n">
        <v>0</v>
      </c>
      <c r="P3392" s="1" t="n">
        <f aca="false">SUM(D3392:O3392)</f>
        <v>95825.4</v>
      </c>
    </row>
    <row r="3393" customFormat="false" ht="12.75" hidden="true" customHeight="false" outlineLevel="0" collapsed="false">
      <c r="A3393" s="4" t="s">
        <v>21</v>
      </c>
      <c r="B3393" s="4" t="s">
        <v>513</v>
      </c>
      <c r="C3393" s="4" t="s">
        <v>514</v>
      </c>
      <c r="D3393" s="1" t="n">
        <v>0</v>
      </c>
      <c r="E3393" s="1" t="n">
        <v>0</v>
      </c>
      <c r="F3393" s="1" t="n">
        <v>0</v>
      </c>
      <c r="G3393" s="1" t="n">
        <v>0</v>
      </c>
      <c r="H3393" s="1" t="n">
        <v>14330.31</v>
      </c>
      <c r="I3393" s="1" t="n">
        <v>19940</v>
      </c>
      <c r="J3393" s="1" t="n">
        <v>0</v>
      </c>
      <c r="K3393" s="1" t="n">
        <v>0</v>
      </c>
      <c r="L3393" s="1" t="n">
        <v>8226.17</v>
      </c>
      <c r="M3393" s="1" t="n">
        <v>0</v>
      </c>
      <c r="N3393" s="1" t="n">
        <v>14000</v>
      </c>
      <c r="O3393" s="1" t="n">
        <v>0</v>
      </c>
      <c r="P3393" s="1" t="n">
        <f aca="false">SUM(D3393:O3393)</f>
        <v>56496.48</v>
      </c>
    </row>
    <row r="3394" customFormat="false" ht="12.75" hidden="true" customHeight="false" outlineLevel="0" collapsed="false">
      <c r="A3394" s="4" t="s">
        <v>22</v>
      </c>
      <c r="B3394" s="4" t="s">
        <v>513</v>
      </c>
      <c r="C3394" s="4" t="s">
        <v>514</v>
      </c>
      <c r="D3394" s="1" t="n">
        <v>0</v>
      </c>
      <c r="E3394" s="1" t="n">
        <v>0</v>
      </c>
      <c r="F3394" s="1" t="n">
        <v>0</v>
      </c>
      <c r="G3394" s="1" t="n">
        <v>0</v>
      </c>
      <c r="H3394" s="1" t="n">
        <v>0</v>
      </c>
      <c r="I3394" s="1" t="n">
        <v>0</v>
      </c>
      <c r="J3394" s="1" t="n">
        <v>0</v>
      </c>
      <c r="K3394" s="1" t="n">
        <v>0</v>
      </c>
      <c r="L3394" s="1" t="n">
        <v>0</v>
      </c>
      <c r="M3394" s="1" t="n">
        <v>0</v>
      </c>
      <c r="N3394" s="1" t="n">
        <v>0</v>
      </c>
      <c r="O3394" s="1" t="n">
        <v>2041.16</v>
      </c>
      <c r="P3394" s="1" t="n">
        <f aca="false">SUM(D3394:O3394)</f>
        <v>2041.16</v>
      </c>
    </row>
    <row r="3395" customFormat="false" ht="12.75" hidden="true" customHeight="false" outlineLevel="0" collapsed="false">
      <c r="A3395" s="4" t="s">
        <v>28</v>
      </c>
      <c r="B3395" s="4" t="s">
        <v>513</v>
      </c>
      <c r="C3395" s="4" t="s">
        <v>514</v>
      </c>
      <c r="D3395" s="1" t="n">
        <v>0</v>
      </c>
      <c r="E3395" s="1" t="n">
        <v>0</v>
      </c>
      <c r="F3395" s="1" t="n">
        <v>0</v>
      </c>
      <c r="G3395" s="1" t="n">
        <v>0</v>
      </c>
      <c r="H3395" s="1" t="n">
        <v>0</v>
      </c>
      <c r="I3395" s="1" t="n">
        <v>0</v>
      </c>
      <c r="J3395" s="1" t="n">
        <v>0</v>
      </c>
      <c r="K3395" s="1" t="n">
        <v>0</v>
      </c>
      <c r="L3395" s="1" t="n">
        <v>0</v>
      </c>
      <c r="M3395" s="1" t="n">
        <v>0</v>
      </c>
      <c r="N3395" s="1" t="n">
        <v>0</v>
      </c>
      <c r="O3395" s="1" t="n">
        <v>156.09</v>
      </c>
      <c r="P3395" s="1" t="n">
        <f aca="false">SUM(D3395:O3395)</f>
        <v>156.09</v>
      </c>
    </row>
    <row r="3396" customFormat="false" ht="12.75" hidden="true" customHeight="false" outlineLevel="0" collapsed="false">
      <c r="A3396" s="4" t="s">
        <v>30</v>
      </c>
      <c r="B3396" s="4" t="s">
        <v>515</v>
      </c>
      <c r="C3396" s="4" t="s">
        <v>516</v>
      </c>
      <c r="D3396" s="1" t="n">
        <v>50000</v>
      </c>
      <c r="E3396" s="1" t="n">
        <v>14108000</v>
      </c>
      <c r="F3396" s="1" t="n">
        <v>0</v>
      </c>
      <c r="G3396" s="1" t="n">
        <v>0</v>
      </c>
      <c r="H3396" s="1" t="n">
        <v>6000000</v>
      </c>
      <c r="I3396" s="1" t="n">
        <v>0</v>
      </c>
      <c r="J3396" s="1" t="n">
        <v>0</v>
      </c>
      <c r="K3396" s="1" t="n">
        <v>0</v>
      </c>
      <c r="L3396" s="1" t="n">
        <v>42056458.24</v>
      </c>
      <c r="M3396" s="1" t="n">
        <v>54500000</v>
      </c>
      <c r="N3396" s="1" t="n">
        <v>0</v>
      </c>
      <c r="O3396" s="1" t="n">
        <v>0</v>
      </c>
      <c r="P3396" s="1" t="n">
        <f aca="false">SUM(D3396:O3396)</f>
        <v>116714458.24</v>
      </c>
    </row>
    <row r="3397" customFormat="false" ht="12.75" hidden="true" customHeight="false" outlineLevel="0" collapsed="false">
      <c r="A3397" s="4" t="s">
        <v>20</v>
      </c>
      <c r="B3397" s="4" t="s">
        <v>515</v>
      </c>
      <c r="C3397" s="4" t="s">
        <v>516</v>
      </c>
      <c r="D3397" s="1" t="n">
        <v>0</v>
      </c>
      <c r="E3397" s="1" t="n">
        <v>0</v>
      </c>
      <c r="F3397" s="1" t="n">
        <v>52217.6</v>
      </c>
      <c r="G3397" s="1" t="n">
        <v>0</v>
      </c>
      <c r="H3397" s="1" t="n">
        <v>0</v>
      </c>
      <c r="I3397" s="1" t="n">
        <v>0</v>
      </c>
      <c r="J3397" s="1" t="n">
        <v>0</v>
      </c>
      <c r="K3397" s="1" t="n">
        <v>0</v>
      </c>
      <c r="L3397" s="1" t="n">
        <v>0</v>
      </c>
      <c r="M3397" s="1" t="n">
        <v>0</v>
      </c>
      <c r="N3397" s="1" t="n">
        <v>0</v>
      </c>
      <c r="O3397" s="1" t="n">
        <v>0</v>
      </c>
      <c r="P3397" s="1" t="n">
        <f aca="false">SUM(D3397:O3397)</f>
        <v>52217.6</v>
      </c>
    </row>
    <row r="3398" customFormat="false" ht="12.75" hidden="true" customHeight="false" outlineLevel="0" collapsed="false">
      <c r="A3398" s="4" t="s">
        <v>19</v>
      </c>
      <c r="B3398" s="4" t="s">
        <v>515</v>
      </c>
      <c r="C3398" s="4" t="s">
        <v>516</v>
      </c>
      <c r="D3398" s="1" t="n">
        <v>0</v>
      </c>
      <c r="E3398" s="1" t="n">
        <v>0</v>
      </c>
      <c r="F3398" s="1" t="n">
        <v>0</v>
      </c>
      <c r="G3398" s="1" t="n">
        <v>70000</v>
      </c>
      <c r="H3398" s="1" t="n">
        <v>0</v>
      </c>
      <c r="I3398" s="1" t="n">
        <v>0</v>
      </c>
      <c r="J3398" s="1" t="n">
        <v>0</v>
      </c>
      <c r="K3398" s="1" t="n">
        <v>0</v>
      </c>
      <c r="L3398" s="1" t="n">
        <v>0</v>
      </c>
      <c r="M3398" s="1" t="n">
        <v>0</v>
      </c>
      <c r="N3398" s="1" t="n">
        <v>0</v>
      </c>
      <c r="O3398" s="1" t="n">
        <v>0</v>
      </c>
      <c r="P3398" s="1" t="n">
        <f aca="false">SUM(D3398:O3398)</f>
        <v>70000</v>
      </c>
    </row>
    <row r="3399" customFormat="false" ht="12.75" hidden="true" customHeight="false" outlineLevel="0" collapsed="false">
      <c r="A3399" s="4" t="s">
        <v>25</v>
      </c>
      <c r="B3399" s="4" t="s">
        <v>515</v>
      </c>
      <c r="C3399" s="4" t="s">
        <v>516</v>
      </c>
      <c r="D3399" s="1" t="n">
        <v>0</v>
      </c>
      <c r="E3399" s="1" t="n">
        <v>0</v>
      </c>
      <c r="F3399" s="1" t="n">
        <v>0</v>
      </c>
      <c r="G3399" s="1" t="n">
        <v>0</v>
      </c>
      <c r="H3399" s="1" t="n">
        <v>381052.26</v>
      </c>
      <c r="I3399" s="1" t="n">
        <v>288448.1</v>
      </c>
      <c r="J3399" s="1" t="n">
        <v>30452.52</v>
      </c>
      <c r="K3399" s="1" t="n">
        <v>17018.82</v>
      </c>
      <c r="L3399" s="1" t="n">
        <v>0</v>
      </c>
      <c r="M3399" s="1" t="n">
        <v>0</v>
      </c>
      <c r="N3399" s="1" t="n">
        <v>0</v>
      </c>
      <c r="O3399" s="1" t="n">
        <v>0</v>
      </c>
      <c r="P3399" s="1" t="n">
        <f aca="false">SUM(D3399:O3399)</f>
        <v>716971.7</v>
      </c>
    </row>
    <row r="3400" customFormat="false" ht="12.75" hidden="true" customHeight="false" outlineLevel="0" collapsed="false">
      <c r="A3400" s="4" t="s">
        <v>30</v>
      </c>
      <c r="B3400" s="4" t="s">
        <v>517</v>
      </c>
      <c r="C3400" s="4" t="s">
        <v>518</v>
      </c>
      <c r="D3400" s="1" t="n">
        <v>0</v>
      </c>
      <c r="E3400" s="1" t="n">
        <v>15534.73</v>
      </c>
      <c r="F3400" s="1" t="n">
        <v>0</v>
      </c>
      <c r="G3400" s="1" t="n">
        <v>0</v>
      </c>
      <c r="H3400" s="1" t="n">
        <v>0</v>
      </c>
      <c r="I3400" s="1" t="n">
        <v>0</v>
      </c>
      <c r="J3400" s="1" t="n">
        <v>0</v>
      </c>
      <c r="K3400" s="1" t="n">
        <v>29220.68</v>
      </c>
      <c r="L3400" s="1" t="n">
        <v>0</v>
      </c>
      <c r="M3400" s="1" t="n">
        <v>0</v>
      </c>
      <c r="N3400" s="1" t="n">
        <v>0</v>
      </c>
      <c r="O3400" s="1" t="n">
        <v>0</v>
      </c>
      <c r="P3400" s="1" t="n">
        <f aca="false">SUM(D3400:O3400)</f>
        <v>44755.41</v>
      </c>
    </row>
    <row r="3401" customFormat="false" ht="12.75" hidden="true" customHeight="false" outlineLevel="0" collapsed="false">
      <c r="A3401" s="4" t="s">
        <v>27</v>
      </c>
      <c r="B3401" s="4" t="s">
        <v>517</v>
      </c>
      <c r="C3401" s="4" t="s">
        <v>518</v>
      </c>
      <c r="D3401" s="1" t="n">
        <v>0</v>
      </c>
      <c r="E3401" s="1" t="n">
        <v>0</v>
      </c>
      <c r="F3401" s="1" t="n">
        <v>0</v>
      </c>
      <c r="G3401" s="1" t="n">
        <v>0</v>
      </c>
      <c r="H3401" s="1" t="n">
        <v>0</v>
      </c>
      <c r="I3401" s="1" t="n">
        <v>0</v>
      </c>
      <c r="J3401" s="1" t="n">
        <v>0</v>
      </c>
      <c r="K3401" s="1" t="n">
        <v>0</v>
      </c>
      <c r="L3401" s="1" t="n">
        <v>65340.51</v>
      </c>
      <c r="M3401" s="1" t="n">
        <v>0</v>
      </c>
      <c r="N3401" s="1" t="n">
        <v>8717.95</v>
      </c>
      <c r="O3401" s="1" t="n">
        <v>0</v>
      </c>
      <c r="P3401" s="1" t="n">
        <f aca="false">SUM(D3401:O3401)</f>
        <v>74058.46</v>
      </c>
    </row>
    <row r="3402" customFormat="false" ht="12.75" hidden="true" customHeight="false" outlineLevel="0" collapsed="false">
      <c r="A3402" s="4" t="s">
        <v>19</v>
      </c>
      <c r="B3402" s="4" t="s">
        <v>519</v>
      </c>
      <c r="C3402" s="4" t="s">
        <v>520</v>
      </c>
      <c r="D3402" s="1" t="n">
        <v>0</v>
      </c>
      <c r="E3402" s="1" t="n">
        <v>0</v>
      </c>
      <c r="F3402" s="1" t="n">
        <v>0</v>
      </c>
      <c r="G3402" s="1" t="n">
        <v>20448.8</v>
      </c>
      <c r="H3402" s="1" t="n">
        <v>0</v>
      </c>
      <c r="I3402" s="1" t="n">
        <v>46960.26</v>
      </c>
      <c r="J3402" s="1" t="n">
        <v>0</v>
      </c>
      <c r="K3402" s="1" t="n">
        <v>0</v>
      </c>
      <c r="L3402" s="1" t="n">
        <v>0</v>
      </c>
      <c r="M3402" s="1" t="n">
        <v>0</v>
      </c>
      <c r="N3402" s="1" t="n">
        <v>0</v>
      </c>
      <c r="O3402" s="1" t="n">
        <v>0</v>
      </c>
      <c r="P3402" s="1" t="n">
        <f aca="false">SUM(D3402:O3402)</f>
        <v>67409.06</v>
      </c>
    </row>
    <row r="3403" customFormat="false" ht="12.75" hidden="true" customHeight="false" outlineLevel="0" collapsed="false">
      <c r="A3403" s="4" t="s">
        <v>29</v>
      </c>
      <c r="B3403" s="4" t="s">
        <v>521</v>
      </c>
      <c r="C3403" s="4" t="s">
        <v>522</v>
      </c>
      <c r="D3403" s="1" t="n">
        <v>41842</v>
      </c>
      <c r="E3403" s="1" t="n">
        <v>55269.38</v>
      </c>
      <c r="F3403" s="1" t="n">
        <v>51554.04</v>
      </c>
      <c r="G3403" s="1" t="n">
        <v>134991.85</v>
      </c>
      <c r="H3403" s="1" t="n">
        <v>4120563.27</v>
      </c>
      <c r="I3403" s="1" t="n">
        <v>5913850.91</v>
      </c>
      <c r="J3403" s="1" t="n">
        <v>117110.84</v>
      </c>
      <c r="K3403" s="1" t="n">
        <v>9491193.57</v>
      </c>
      <c r="L3403" s="1" t="n">
        <v>5612617.3</v>
      </c>
      <c r="M3403" s="1" t="n">
        <v>4909397.53</v>
      </c>
      <c r="N3403" s="1" t="n">
        <v>4644000.74</v>
      </c>
      <c r="O3403" s="1" t="n">
        <v>4086730.64</v>
      </c>
      <c r="P3403" s="1" t="n">
        <f aca="false">SUM(D3403:O3403)</f>
        <v>39179122.07</v>
      </c>
    </row>
    <row r="3404" customFormat="false" ht="12.75" hidden="true" customHeight="false" outlineLevel="0" collapsed="false">
      <c r="A3404" s="4" t="s">
        <v>30</v>
      </c>
      <c r="B3404" s="4" t="s">
        <v>521</v>
      </c>
      <c r="C3404" s="4" t="s">
        <v>522</v>
      </c>
      <c r="D3404" s="1" t="n">
        <v>0</v>
      </c>
      <c r="E3404" s="1" t="n">
        <v>574</v>
      </c>
      <c r="F3404" s="1" t="n">
        <v>121970.08</v>
      </c>
      <c r="G3404" s="1" t="n">
        <v>352531.68</v>
      </c>
      <c r="H3404" s="1" t="n">
        <v>537257</v>
      </c>
      <c r="I3404" s="1" t="n">
        <v>331884.74</v>
      </c>
      <c r="J3404" s="1" t="n">
        <v>350314.78</v>
      </c>
      <c r="K3404" s="1" t="n">
        <v>50304</v>
      </c>
      <c r="L3404" s="1" t="n">
        <v>1696933.75</v>
      </c>
      <c r="M3404" s="1" t="n">
        <v>576147.32</v>
      </c>
      <c r="N3404" s="1" t="n">
        <v>113092.93</v>
      </c>
      <c r="O3404" s="1" t="n">
        <v>805278.08</v>
      </c>
      <c r="P3404" s="1" t="n">
        <f aca="false">SUM(D3404:O3404)</f>
        <v>4936288.36</v>
      </c>
    </row>
    <row r="3405" customFormat="false" ht="12.75" hidden="true" customHeight="false" outlineLevel="0" collapsed="false">
      <c r="A3405" s="4" t="s">
        <v>19</v>
      </c>
      <c r="B3405" s="4" t="s">
        <v>521</v>
      </c>
      <c r="C3405" s="4" t="s">
        <v>522</v>
      </c>
      <c r="D3405" s="1" t="n">
        <v>0</v>
      </c>
      <c r="E3405" s="1" t="n">
        <v>3357</v>
      </c>
      <c r="F3405" s="1" t="n">
        <v>0</v>
      </c>
      <c r="G3405" s="1" t="n">
        <v>0</v>
      </c>
      <c r="H3405" s="1" t="n">
        <v>0</v>
      </c>
      <c r="I3405" s="1" t="n">
        <v>45183.89</v>
      </c>
      <c r="J3405" s="1" t="n">
        <v>11583.25</v>
      </c>
      <c r="K3405" s="1" t="n">
        <v>0</v>
      </c>
      <c r="L3405" s="1" t="n">
        <v>18439.44</v>
      </c>
      <c r="M3405" s="1" t="n">
        <v>0</v>
      </c>
      <c r="N3405" s="1" t="n">
        <v>9563.25</v>
      </c>
      <c r="O3405" s="1" t="n">
        <v>0</v>
      </c>
      <c r="P3405" s="1" t="n">
        <f aca="false">SUM(D3405:O3405)</f>
        <v>88126.83</v>
      </c>
    </row>
    <row r="3406" customFormat="false" ht="12.75" hidden="true" customHeight="false" outlineLevel="0" collapsed="false">
      <c r="A3406" s="4" t="s">
        <v>28</v>
      </c>
      <c r="B3406" s="4" t="s">
        <v>521</v>
      </c>
      <c r="C3406" s="4" t="s">
        <v>522</v>
      </c>
      <c r="D3406" s="1" t="n">
        <v>0</v>
      </c>
      <c r="E3406" s="1" t="n">
        <v>18238.92</v>
      </c>
      <c r="F3406" s="1" t="n">
        <v>66574.73</v>
      </c>
      <c r="G3406" s="1" t="n">
        <v>424022.41</v>
      </c>
      <c r="H3406" s="1" t="n">
        <v>64533.7</v>
      </c>
      <c r="I3406" s="1" t="n">
        <v>0</v>
      </c>
      <c r="J3406" s="1" t="n">
        <v>85606.86</v>
      </c>
      <c r="K3406" s="1" t="n">
        <v>0</v>
      </c>
      <c r="L3406" s="1" t="n">
        <v>71356</v>
      </c>
      <c r="M3406" s="1" t="n">
        <v>0</v>
      </c>
      <c r="N3406" s="1" t="n">
        <v>69719.89</v>
      </c>
      <c r="O3406" s="1" t="n">
        <v>76397.78</v>
      </c>
      <c r="P3406" s="1" t="n">
        <f aca="false">SUM(D3406:O3406)</f>
        <v>876450.29</v>
      </c>
    </row>
    <row r="3407" customFormat="false" ht="12.75" hidden="true" customHeight="false" outlineLevel="0" collapsed="false">
      <c r="A3407" s="4" t="s">
        <v>23</v>
      </c>
      <c r="B3407" s="4" t="s">
        <v>521</v>
      </c>
      <c r="C3407" s="4" t="s">
        <v>522</v>
      </c>
      <c r="D3407" s="1" t="n">
        <v>91255.67</v>
      </c>
      <c r="E3407" s="1" t="n">
        <v>33371.67</v>
      </c>
      <c r="F3407" s="1" t="n">
        <v>101658.42</v>
      </c>
      <c r="G3407" s="1" t="n">
        <v>64649.74</v>
      </c>
      <c r="H3407" s="1" t="n">
        <v>48406.94</v>
      </c>
      <c r="I3407" s="1" t="n">
        <v>134071.79</v>
      </c>
      <c r="J3407" s="1" t="n">
        <v>177014.98</v>
      </c>
      <c r="K3407" s="1" t="n">
        <v>32646.58</v>
      </c>
      <c r="L3407" s="1" t="n">
        <v>165134.22</v>
      </c>
      <c r="M3407" s="1" t="n">
        <v>34767.94</v>
      </c>
      <c r="N3407" s="1" t="n">
        <v>56172.54</v>
      </c>
      <c r="O3407" s="1" t="n">
        <v>122240.38</v>
      </c>
      <c r="P3407" s="1" t="n">
        <f aca="false">SUM(D3407:O3407)</f>
        <v>1061390.87</v>
      </c>
    </row>
    <row r="3408" customFormat="false" ht="12.75" hidden="true" customHeight="false" outlineLevel="0" collapsed="false">
      <c r="A3408" s="4" t="s">
        <v>21</v>
      </c>
      <c r="B3408" s="4" t="s">
        <v>521</v>
      </c>
      <c r="C3408" s="4" t="s">
        <v>522</v>
      </c>
      <c r="D3408" s="1" t="n">
        <v>100616.96</v>
      </c>
      <c r="E3408" s="1" t="n">
        <v>142149.73</v>
      </c>
      <c r="F3408" s="1" t="n">
        <v>67845.6579</v>
      </c>
      <c r="G3408" s="1" t="n">
        <v>52072.38</v>
      </c>
      <c r="H3408" s="1" t="n">
        <v>0</v>
      </c>
      <c r="I3408" s="1" t="n">
        <v>5222</v>
      </c>
      <c r="J3408" s="1" t="n">
        <v>33338.16</v>
      </c>
      <c r="K3408" s="1" t="n">
        <v>23445.95</v>
      </c>
      <c r="L3408" s="1" t="n">
        <v>42008.26</v>
      </c>
      <c r="M3408" s="1" t="n">
        <v>71033.0288</v>
      </c>
      <c r="N3408" s="1" t="n">
        <v>10684.14</v>
      </c>
      <c r="O3408" s="1" t="n">
        <v>23529.54</v>
      </c>
      <c r="P3408" s="1" t="n">
        <f aca="false">SUM(D3408:O3408)</f>
        <v>571945.8067</v>
      </c>
    </row>
    <row r="3409" customFormat="false" ht="12.75" hidden="true" customHeight="false" outlineLevel="0" collapsed="false">
      <c r="A3409" s="4" t="s">
        <v>20</v>
      </c>
      <c r="B3409" s="4" t="s">
        <v>521</v>
      </c>
      <c r="C3409" s="4" t="s">
        <v>522</v>
      </c>
      <c r="D3409" s="1" t="n">
        <v>0</v>
      </c>
      <c r="E3409" s="1" t="n">
        <v>0</v>
      </c>
      <c r="F3409" s="1" t="n">
        <v>398973.89</v>
      </c>
      <c r="G3409" s="1" t="n">
        <v>0</v>
      </c>
      <c r="H3409" s="1" t="n">
        <v>46385.26</v>
      </c>
      <c r="I3409" s="1" t="n">
        <v>0</v>
      </c>
      <c r="J3409" s="1" t="n">
        <v>0</v>
      </c>
      <c r="K3409" s="1" t="n">
        <v>0</v>
      </c>
      <c r="L3409" s="1" t="n">
        <v>21268.99</v>
      </c>
      <c r="M3409" s="1" t="n">
        <v>3477.81</v>
      </c>
      <c r="N3409" s="1" t="n">
        <v>12805</v>
      </c>
      <c r="O3409" s="1" t="n">
        <v>25450</v>
      </c>
      <c r="P3409" s="1" t="n">
        <f aca="false">SUM(D3409:O3409)</f>
        <v>508360.95</v>
      </c>
    </row>
    <row r="3410" customFormat="false" ht="12.75" hidden="true" customHeight="false" outlineLevel="0" collapsed="false">
      <c r="A3410" s="4" t="s">
        <v>24</v>
      </c>
      <c r="B3410" s="4" t="s">
        <v>521</v>
      </c>
      <c r="C3410" s="4" t="s">
        <v>522</v>
      </c>
      <c r="D3410" s="1" t="n">
        <v>0</v>
      </c>
      <c r="E3410" s="1" t="n">
        <v>0</v>
      </c>
      <c r="F3410" s="1" t="n">
        <v>43496.27</v>
      </c>
      <c r="G3410" s="1" t="n">
        <v>56170.09</v>
      </c>
      <c r="H3410" s="1" t="n">
        <v>78644.18</v>
      </c>
      <c r="I3410" s="1" t="n">
        <v>66134.51</v>
      </c>
      <c r="J3410" s="1" t="n">
        <v>66205.11</v>
      </c>
      <c r="K3410" s="1" t="n">
        <v>72201.82</v>
      </c>
      <c r="L3410" s="1" t="n">
        <v>29994.87</v>
      </c>
      <c r="M3410" s="1" t="n">
        <v>16031.82</v>
      </c>
      <c r="N3410" s="1" t="n">
        <v>54868.04</v>
      </c>
      <c r="O3410" s="1" t="n">
        <v>49817</v>
      </c>
      <c r="P3410" s="1" t="n">
        <f aca="false">SUM(D3410:O3410)</f>
        <v>533563.71</v>
      </c>
    </row>
    <row r="3411" customFormat="false" ht="12.75" hidden="true" customHeight="false" outlineLevel="0" collapsed="false">
      <c r="A3411" s="4" t="s">
        <v>16</v>
      </c>
      <c r="B3411" s="4" t="s">
        <v>521</v>
      </c>
      <c r="C3411" s="4" t="s">
        <v>522</v>
      </c>
      <c r="D3411" s="1" t="n">
        <v>0</v>
      </c>
      <c r="E3411" s="1" t="n">
        <v>0</v>
      </c>
      <c r="F3411" s="1" t="n">
        <v>0</v>
      </c>
      <c r="G3411" s="1" t="n">
        <v>56108.83</v>
      </c>
      <c r="H3411" s="1" t="n">
        <v>35013.18</v>
      </c>
      <c r="I3411" s="1" t="n">
        <v>0</v>
      </c>
      <c r="J3411" s="1" t="n">
        <v>15618.69</v>
      </c>
      <c r="K3411" s="1" t="n">
        <v>0</v>
      </c>
      <c r="L3411" s="1" t="n">
        <v>35682.27</v>
      </c>
      <c r="M3411" s="1" t="n">
        <v>30729.14</v>
      </c>
      <c r="N3411" s="1" t="n">
        <v>32242.15</v>
      </c>
      <c r="O3411" s="1" t="n">
        <v>45702.18</v>
      </c>
      <c r="P3411" s="1" t="n">
        <f aca="false">SUM(D3411:O3411)</f>
        <v>251096.44</v>
      </c>
    </row>
    <row r="3412" customFormat="false" ht="12.75" hidden="true" customHeight="false" outlineLevel="0" collapsed="false">
      <c r="A3412" s="4" t="s">
        <v>32</v>
      </c>
      <c r="B3412" s="4" t="s">
        <v>521</v>
      </c>
      <c r="C3412" s="4" t="s">
        <v>522</v>
      </c>
      <c r="D3412" s="1" t="n">
        <v>0</v>
      </c>
      <c r="E3412" s="1" t="n">
        <v>0</v>
      </c>
      <c r="F3412" s="1" t="n">
        <v>0</v>
      </c>
      <c r="G3412" s="1" t="n">
        <v>8913.79</v>
      </c>
      <c r="H3412" s="1" t="n">
        <v>0</v>
      </c>
      <c r="I3412" s="1" t="n">
        <v>0</v>
      </c>
      <c r="J3412" s="1" t="n">
        <v>11854.881</v>
      </c>
      <c r="K3412" s="1" t="n">
        <v>7978.11</v>
      </c>
      <c r="L3412" s="1" t="n">
        <v>20694.31</v>
      </c>
      <c r="M3412" s="1" t="n">
        <v>0</v>
      </c>
      <c r="N3412" s="1" t="n">
        <v>9433.02</v>
      </c>
      <c r="O3412" s="1" t="n">
        <v>0</v>
      </c>
      <c r="P3412" s="1" t="n">
        <f aca="false">SUM(D3412:O3412)</f>
        <v>58874.111</v>
      </c>
    </row>
    <row r="3413" customFormat="false" ht="12.75" hidden="true" customHeight="false" outlineLevel="0" collapsed="false">
      <c r="A3413" s="4" t="s">
        <v>22</v>
      </c>
      <c r="B3413" s="4" t="s">
        <v>521</v>
      </c>
      <c r="C3413" s="4" t="s">
        <v>522</v>
      </c>
      <c r="D3413" s="1" t="n">
        <v>0</v>
      </c>
      <c r="E3413" s="1" t="n">
        <v>0</v>
      </c>
      <c r="F3413" s="1" t="n">
        <v>0</v>
      </c>
      <c r="G3413" s="1" t="n">
        <v>0</v>
      </c>
      <c r="H3413" s="1" t="n">
        <v>0</v>
      </c>
      <c r="I3413" s="1" t="n">
        <v>7590.4</v>
      </c>
      <c r="J3413" s="1" t="n">
        <v>0</v>
      </c>
      <c r="K3413" s="1" t="n">
        <v>239.58</v>
      </c>
      <c r="L3413" s="1" t="n">
        <v>0</v>
      </c>
      <c r="M3413" s="1" t="n">
        <v>1235.26</v>
      </c>
      <c r="N3413" s="1" t="n">
        <v>0</v>
      </c>
      <c r="O3413" s="1" t="n">
        <v>0</v>
      </c>
      <c r="P3413" s="1" t="n">
        <f aca="false">SUM(D3413:O3413)</f>
        <v>9065.24</v>
      </c>
    </row>
    <row r="3414" customFormat="false" ht="12.75" hidden="true" customHeight="false" outlineLevel="0" collapsed="false">
      <c r="A3414" s="4" t="s">
        <v>27</v>
      </c>
      <c r="B3414" s="4" t="s">
        <v>521</v>
      </c>
      <c r="C3414" s="4" t="s">
        <v>522</v>
      </c>
      <c r="D3414" s="1" t="n">
        <v>0</v>
      </c>
      <c r="E3414" s="1" t="n">
        <v>0</v>
      </c>
      <c r="F3414" s="1" t="n">
        <v>0</v>
      </c>
      <c r="G3414" s="1" t="n">
        <v>0</v>
      </c>
      <c r="H3414" s="1" t="n">
        <v>0</v>
      </c>
      <c r="I3414" s="1" t="n">
        <v>0</v>
      </c>
      <c r="J3414" s="1" t="n">
        <v>2719.36</v>
      </c>
      <c r="K3414" s="1" t="n">
        <v>216.14</v>
      </c>
      <c r="L3414" s="1" t="n">
        <v>0</v>
      </c>
      <c r="M3414" s="1" t="n">
        <v>0</v>
      </c>
      <c r="N3414" s="1" t="n">
        <v>0</v>
      </c>
      <c r="O3414" s="1" t="n">
        <v>0</v>
      </c>
      <c r="P3414" s="1" t="n">
        <f aca="false">SUM(D3414:O3414)</f>
        <v>2935.5</v>
      </c>
    </row>
    <row r="3415" customFormat="false" ht="12.75" hidden="true" customHeight="false" outlineLevel="0" collapsed="false">
      <c r="A3415" s="4" t="s">
        <v>25</v>
      </c>
      <c r="B3415" s="4" t="s">
        <v>521</v>
      </c>
      <c r="C3415" s="4" t="s">
        <v>522</v>
      </c>
      <c r="D3415" s="1" t="n">
        <v>0</v>
      </c>
      <c r="E3415" s="1" t="n">
        <v>0</v>
      </c>
      <c r="F3415" s="1" t="n">
        <v>0</v>
      </c>
      <c r="G3415" s="1" t="n">
        <v>0</v>
      </c>
      <c r="H3415" s="1" t="n">
        <v>0</v>
      </c>
      <c r="I3415" s="1" t="n">
        <v>0</v>
      </c>
      <c r="J3415" s="1" t="n">
        <v>0</v>
      </c>
      <c r="K3415" s="1" t="n">
        <v>13481.6</v>
      </c>
      <c r="L3415" s="1" t="n">
        <v>20341</v>
      </c>
      <c r="M3415" s="1" t="n">
        <v>0</v>
      </c>
      <c r="N3415" s="1" t="n">
        <v>0</v>
      </c>
      <c r="O3415" s="1" t="n">
        <v>0</v>
      </c>
      <c r="P3415" s="1" t="n">
        <f aca="false">SUM(D3415:O3415)</f>
        <v>33822.6</v>
      </c>
    </row>
    <row r="3416" customFormat="false" ht="12.75" hidden="true" customHeight="false" outlineLevel="0" collapsed="false">
      <c r="A3416" s="4" t="s">
        <v>36</v>
      </c>
      <c r="B3416" s="4" t="s">
        <v>521</v>
      </c>
      <c r="C3416" s="4" t="s">
        <v>522</v>
      </c>
      <c r="D3416" s="1" t="n">
        <v>0</v>
      </c>
      <c r="E3416" s="1" t="n">
        <v>0</v>
      </c>
      <c r="F3416" s="1" t="n">
        <v>0</v>
      </c>
      <c r="G3416" s="1" t="n">
        <v>0</v>
      </c>
      <c r="H3416" s="1" t="n">
        <v>0</v>
      </c>
      <c r="I3416" s="1" t="n">
        <v>0</v>
      </c>
      <c r="J3416" s="1" t="n">
        <v>0</v>
      </c>
      <c r="K3416" s="1" t="n">
        <v>0</v>
      </c>
      <c r="L3416" s="1" t="n">
        <v>67099</v>
      </c>
      <c r="M3416" s="1" t="n">
        <v>0</v>
      </c>
      <c r="N3416" s="1" t="n">
        <v>0</v>
      </c>
      <c r="O3416" s="1" t="n">
        <v>0</v>
      </c>
      <c r="P3416" s="1" t="n">
        <f aca="false">SUM(D3416:O3416)</f>
        <v>67099</v>
      </c>
    </row>
    <row r="3417" customFormat="false" ht="12.75" hidden="true" customHeight="false" outlineLevel="0" collapsed="false">
      <c r="A3417" s="4" t="s">
        <v>26</v>
      </c>
      <c r="B3417" s="4" t="s">
        <v>521</v>
      </c>
      <c r="C3417" s="4" t="s">
        <v>522</v>
      </c>
      <c r="D3417" s="1" t="n">
        <v>0</v>
      </c>
      <c r="E3417" s="1" t="n">
        <v>0</v>
      </c>
      <c r="F3417" s="1" t="n">
        <v>0</v>
      </c>
      <c r="G3417" s="1" t="n">
        <v>0</v>
      </c>
      <c r="H3417" s="1" t="n">
        <v>0</v>
      </c>
      <c r="I3417" s="1" t="n">
        <v>0</v>
      </c>
      <c r="J3417" s="1" t="n">
        <v>0</v>
      </c>
      <c r="K3417" s="1" t="n">
        <v>0</v>
      </c>
      <c r="L3417" s="1" t="n">
        <v>0</v>
      </c>
      <c r="M3417" s="1" t="n">
        <v>570.34</v>
      </c>
      <c r="N3417" s="1" t="n">
        <v>0</v>
      </c>
      <c r="O3417" s="1" t="n">
        <v>0</v>
      </c>
      <c r="P3417" s="1" t="n">
        <f aca="false">SUM(D3417:O3417)</f>
        <v>570.34</v>
      </c>
    </row>
    <row r="3418" customFormat="false" ht="12.75" hidden="true" customHeight="false" outlineLevel="0" collapsed="false">
      <c r="A3418" s="4" t="s">
        <v>38</v>
      </c>
      <c r="B3418" s="4" t="s">
        <v>521</v>
      </c>
      <c r="C3418" s="4" t="s">
        <v>522</v>
      </c>
      <c r="D3418" s="1" t="n">
        <v>0</v>
      </c>
      <c r="E3418" s="1" t="n">
        <v>0</v>
      </c>
      <c r="F3418" s="1" t="n">
        <v>0</v>
      </c>
      <c r="G3418" s="1" t="n">
        <v>0</v>
      </c>
      <c r="H3418" s="1" t="n">
        <v>0</v>
      </c>
      <c r="I3418" s="1" t="n">
        <v>0</v>
      </c>
      <c r="J3418" s="1" t="n">
        <v>0</v>
      </c>
      <c r="K3418" s="1" t="n">
        <v>0</v>
      </c>
      <c r="L3418" s="1" t="n">
        <v>0</v>
      </c>
      <c r="M3418" s="1" t="n">
        <v>0</v>
      </c>
      <c r="N3418" s="1" t="n">
        <v>0</v>
      </c>
      <c r="O3418" s="1" t="n">
        <v>0</v>
      </c>
      <c r="P3418" s="1" t="n">
        <f aca="false">SUM(D3418:O3418)</f>
        <v>0</v>
      </c>
    </row>
    <row r="3419" customFormat="false" ht="12.75" hidden="true" customHeight="false" outlineLevel="0" collapsed="false">
      <c r="A3419" s="4" t="s">
        <v>33</v>
      </c>
      <c r="B3419" s="4" t="s">
        <v>521</v>
      </c>
      <c r="C3419" s="4" t="s">
        <v>522</v>
      </c>
      <c r="D3419" s="1" t="n">
        <v>0</v>
      </c>
      <c r="E3419" s="1" t="n">
        <v>0</v>
      </c>
      <c r="F3419" s="1" t="n">
        <v>0</v>
      </c>
      <c r="G3419" s="1" t="n">
        <v>0</v>
      </c>
      <c r="H3419" s="1" t="n">
        <v>0</v>
      </c>
      <c r="I3419" s="1" t="n">
        <v>0</v>
      </c>
      <c r="J3419" s="1" t="n">
        <v>0</v>
      </c>
      <c r="K3419" s="1" t="n">
        <v>0</v>
      </c>
      <c r="L3419" s="1" t="n">
        <v>0</v>
      </c>
      <c r="M3419" s="1" t="n">
        <v>0</v>
      </c>
      <c r="N3419" s="1" t="n">
        <v>44955.07</v>
      </c>
      <c r="O3419" s="1" t="n">
        <v>0</v>
      </c>
      <c r="P3419" s="1" t="n">
        <f aca="false">SUM(D3419:O3419)</f>
        <v>44955.07</v>
      </c>
    </row>
    <row r="3420" customFormat="false" ht="12.75" hidden="true" customHeight="false" outlineLevel="0" collapsed="false">
      <c r="A3420" s="4" t="s">
        <v>523</v>
      </c>
      <c r="D3420" s="1" t="n">
        <f aca="false">SUM(D2:D3419)</f>
        <v>4996394781.3545</v>
      </c>
      <c r="E3420" s="1" t="n">
        <f aca="false">SUM(E2:E3419)</f>
        <v>5696857175.3998</v>
      </c>
      <c r="F3420" s="1" t="n">
        <f aca="false">SUM(F2:F3419)</f>
        <v>6606872481.6077</v>
      </c>
      <c r="G3420" s="1" t="n">
        <f aca="false">SUM(G2:G3419)</f>
        <v>6066617846.0874</v>
      </c>
      <c r="H3420" s="1" t="n">
        <f aca="false">SUM(H2:H3419)</f>
        <v>5966020221.9781</v>
      </c>
      <c r="I3420" s="1" t="n">
        <f aca="false">SUM(I2:I3419)</f>
        <v>5984818878.3843</v>
      </c>
      <c r="J3420" s="1" t="n">
        <f aca="false">SUM(J2:J3419)</f>
        <v>5673156907.173</v>
      </c>
      <c r="K3420" s="1" t="n">
        <f aca="false">SUM(K2:K3419)</f>
        <v>5505140392.008</v>
      </c>
      <c r="L3420" s="1" t="n">
        <f aca="false">SUM(L2:L3419)</f>
        <v>6957890080.407</v>
      </c>
      <c r="M3420" s="1" t="n">
        <f aca="false">SUM(M2:M3419)</f>
        <v>6665226962.3681</v>
      </c>
      <c r="N3420" s="1" t="n">
        <f aca="false">SUM(N2:N3419)</f>
        <v>6037467269.5679</v>
      </c>
      <c r="O3420" s="1" t="n">
        <f aca="false">SUM(O2:O3419)</f>
        <v>6762316926.5189</v>
      </c>
      <c r="P3420" s="1" t="n">
        <f aca="false">SUM(D3420:O3420)</f>
        <v>72918779922.8547</v>
      </c>
    </row>
  </sheetData>
  <autoFilter ref="A1:P3420">
    <filterColumn colId="2">
      <filters>
        <filter val="BİRLEŞİK DEVLETLER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8:26:08Z</dcterms:created>
  <dc:creator>TUNAMU</dc:creator>
  <dc:description/>
  <dc:language>en-US</dc:language>
  <cp:lastModifiedBy>exxx</cp:lastModifiedBy>
  <dcterms:modified xsi:type="dcterms:W3CDTF">2008-03-19T14:03:32Z</dcterms:modified>
  <cp:revision>0</cp:revision>
  <dc:subject/>
  <dc:title/>
</cp:coreProperties>
</file>