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_rels/chart7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" sheetId="1" state="visible" r:id="rId2"/>
    <sheet name="GEN.SEK." sheetId="2" state="visible" r:id="rId3"/>
    <sheet name="Toplam İhracat  bar gra" sheetId="3" state="visible" r:id="rId4"/>
    <sheet name="KARŞL" sheetId="4" state="visible" r:id="rId5"/>
    <sheet name="ÜLKE" sheetId="5" state="visible" r:id="rId6"/>
    <sheet name="SEKT1" sheetId="6" state="visible" r:id="rId7"/>
    <sheet name="SEKT2" sheetId="7" state="visible" r:id="rId8"/>
    <sheet name="SEKT3" sheetId="8" state="visible" r:id="rId9"/>
    <sheet name="SEKT4" sheetId="9" state="visible" r:id="rId10"/>
    <sheet name="SEKT5" sheetId="10" state="visible" r:id="rId11"/>
    <sheet name="SEKT6" sheetId="11" state="visible" r:id="rId12"/>
    <sheet name="2005-2006 AYLIK İHR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ARALIK AYI İHRACAT RAKAMLARI - 2006</t>
  </si>
  <si>
    <t xml:space="preserve">SEKTÖREL BAZDA İHRACAT KAYIT RAKAMLARI -1000 $   </t>
  </si>
  <si>
    <t xml:space="preserve">ARALIK</t>
  </si>
  <si>
    <t xml:space="preserve">1 OCAK - 31 ARALIK</t>
  </si>
  <si>
    <t xml:space="preserve">SEKTÖRLER</t>
  </si>
  <si>
    <t xml:space="preserve">Değişim    (06/05)</t>
  </si>
  <si>
    <t xml:space="preserve"> Pay(06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Canlı Hayvan, Su Ürünleri ve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</t>
  </si>
  <si>
    <t xml:space="preserve">     Madencilik Ürünleri</t>
  </si>
  <si>
    <t xml:space="preserve">T O P L A M</t>
  </si>
  <si>
    <t xml:space="preserve">İHRACATÇI  BİRLİKLERİ  İHRACAT  KAYIT  RAKAMLARI -1000 $   
(GENEL  SEKRETERLİKLER  BAZINDA)</t>
  </si>
  <si>
    <t xml:space="preserve">İHRACATÇI  BİRLİKLERİ 
GENEL SEKRETERLİKLERİ</t>
  </si>
  <si>
    <t xml:space="preserve">İMMİB</t>
  </si>
  <si>
    <t xml:space="preserve">UİB</t>
  </si>
  <si>
    <t xml:space="preserve">İTKİB</t>
  </si>
  <si>
    <t xml:space="preserve">OAİB</t>
  </si>
  <si>
    <t xml:space="preserve">EİB</t>
  </si>
  <si>
    <t xml:space="preserve">AKİB</t>
  </si>
  <si>
    <t xml:space="preserve">İİB</t>
  </si>
  <si>
    <t xml:space="preserve">GAİB</t>
  </si>
  <si>
    <t xml:space="preserve">DAİB</t>
  </si>
  <si>
    <t xml:space="preserve">KİB</t>
  </si>
  <si>
    <t xml:space="preserve">DETKİB</t>
  </si>
  <si>
    <t xml:space="preserve">AİB</t>
  </si>
  <si>
    <t xml:space="preserve">DKİB</t>
  </si>
  <si>
    <t xml:space="preserve">TOPLAM</t>
  </si>
  <si>
    <t xml:space="preserve">GENEL İHRACAT</t>
  </si>
  <si>
    <t xml:space="preserve">I. TARIM SEKTÖRÜ*</t>
  </si>
  <si>
    <t xml:space="preserve">II. SANAYİ SEKTÖRÜ*</t>
  </si>
  <si>
    <t xml:space="preserve">III. MADEN SEKTÖRÜ*</t>
  </si>
  <si>
    <t xml:space="preserve">İHRACATIMIZDA İLK 20 ÜLKE (1000 $) *</t>
  </si>
  <si>
    <t xml:space="preserve">ÜLKE</t>
  </si>
  <si>
    <t xml:space="preserve">OCAK</t>
  </si>
  <si>
    <t xml:space="preserve">ŞUBAT 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</t>
  </si>
  <si>
    <t xml:space="preserve">2.</t>
  </si>
  <si>
    <t xml:space="preserve">BİRLEŞİK KRALLIK</t>
  </si>
  <si>
    <t xml:space="preserve">3.</t>
  </si>
  <si>
    <t xml:space="preserve">İTALYA</t>
  </si>
  <si>
    <t xml:space="preserve">4.</t>
  </si>
  <si>
    <t xml:space="preserve">BİRLEŞİK DEVLETLER</t>
  </si>
  <si>
    <t xml:space="preserve">5.</t>
  </si>
  <si>
    <t xml:space="preserve">FRANSA</t>
  </si>
  <si>
    <t xml:space="preserve">6.</t>
  </si>
  <si>
    <t xml:space="preserve">İSPANYA</t>
  </si>
  <si>
    <t xml:space="preserve">7.</t>
  </si>
  <si>
    <t xml:space="preserve">RUSYA FEDERASYONU</t>
  </si>
  <si>
    <t xml:space="preserve">8.</t>
  </si>
  <si>
    <t xml:space="preserve">IRAK</t>
  </si>
  <si>
    <t xml:space="preserve">9.</t>
  </si>
  <si>
    <t xml:space="preserve">HOLLANDA</t>
  </si>
  <si>
    <t xml:space="preserve">10.</t>
  </si>
  <si>
    <t xml:space="preserve">ROMANYA</t>
  </si>
  <si>
    <t xml:space="preserve">11.</t>
  </si>
  <si>
    <t xml:space="preserve">BIRLESIK ARAP EMIRLI</t>
  </si>
  <si>
    <t xml:space="preserve">12.</t>
  </si>
  <si>
    <t xml:space="preserve">YUNANİSTAN</t>
  </si>
  <si>
    <t xml:space="preserve">13.</t>
  </si>
  <si>
    <t xml:space="preserve">BULGARİSTAN</t>
  </si>
  <si>
    <t xml:space="preserve">14.</t>
  </si>
  <si>
    <t xml:space="preserve">ISRAIL</t>
  </si>
  <si>
    <t xml:space="preserve">15.</t>
  </si>
  <si>
    <t xml:space="preserve">BELÇİKA</t>
  </si>
  <si>
    <t xml:space="preserve">16.</t>
  </si>
  <si>
    <t xml:space="preserve">UKRAYNA</t>
  </si>
  <si>
    <t xml:space="preserve">17.</t>
  </si>
  <si>
    <t xml:space="preserve">POLONYA</t>
  </si>
  <si>
    <t xml:space="preserve">18.</t>
  </si>
  <si>
    <t xml:space="preserve">İRAN (İSLAM CUM.)</t>
  </si>
  <si>
    <t xml:space="preserve">19.</t>
  </si>
  <si>
    <t xml:space="preserve">SUUDI ARABISTAN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S E K T Ö R</t>
  </si>
  <si>
    <t xml:space="preserve">ŞUBAT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Canlı Hayvan,Su Ürünleri ve Mamulleri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     Demir Dışı Metaller</t>
  </si>
  <si>
    <t xml:space="preserve">Demir ve Demir Dışı Metaller</t>
  </si>
  <si>
    <t xml:space="preserve">Demir Çelik 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"/>
    <numFmt numFmtId="168" formatCode="_-* #,##0.00\ _T_L_-;\-* #,##0.00\ _T_L_-;_-* \-??\ _T_L_-;_-@_-"/>
    <numFmt numFmtId="169" formatCode="_-* #,##0.0\ _T_L_-;\-* #,##0.0\ _T_L_-;_-* \-??\ _T_L_-;_-@_-"/>
    <numFmt numFmtId="170" formatCode="_-* #,##0\ _T_L_-;\-* #,##0\ _T_L_-;_-* \-??\ _T_L_-;_-@_-"/>
    <numFmt numFmtId="171" formatCode="0.0"/>
    <numFmt numFmtId="172" formatCode="#,##0.00"/>
    <numFmt numFmtId="173" formatCode="@"/>
    <numFmt numFmtId="174" formatCode="[$-41F]mmmm\ yy;@"/>
  </numFmts>
  <fonts count="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800000"/>
      <name val="Arial"/>
      <family val="2"/>
      <charset val="162"/>
    </font>
    <font>
      <sz val="10"/>
      <color rgb="FF0000FF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b val="true"/>
      <sz val="10"/>
      <color rgb="FF000000"/>
      <name val="Arial Tur"/>
      <family val="2"/>
    </font>
    <font>
      <sz val="9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25"/>
      <color rgb="FF000000"/>
      <name val="Arial Tur"/>
      <family val="2"/>
    </font>
    <font>
      <sz val="8.75"/>
      <color rgb="FF000000"/>
      <name val="Arial Tur"/>
      <family val="2"/>
    </font>
    <font>
      <b val="true"/>
      <sz val="12"/>
      <color rgb="FF000000"/>
      <name val="Arial Tur"/>
      <family val="2"/>
    </font>
    <font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0"/>
      <charset val="162"/>
    </font>
    <font>
      <sz val="9.5"/>
      <color rgb="FF000080"/>
      <name val="Arial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sz val="11"/>
      <name val="Arial"/>
      <family val="2"/>
      <charset val="16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9.5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b val="true"/>
      <sz val="11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.25"/>
      <color rgb="FF000000"/>
      <name val="Arial Tur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5915586025"/>
          <c:y val="0.157557776389756"/>
          <c:w val="0.923019740645907"/>
          <c:h val="0.842442223610244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6:$N$26</c:f>
              <c:numCache>
                <c:formatCode>General</c:formatCode>
                <c:ptCount val="12"/>
                <c:pt idx="0">
                  <c:v>4303639</c:v>
                </c:pt>
                <c:pt idx="1">
                  <c:v>4915578</c:v>
                </c:pt>
                <c:pt idx="2">
                  <c:v>5726821</c:v>
                </c:pt>
                <c:pt idx="3">
                  <c:v>5317507</c:v>
                </c:pt>
                <c:pt idx="4">
                  <c:v>5160237</c:v>
                </c:pt>
                <c:pt idx="5">
                  <c:v>5190900</c:v>
                </c:pt>
                <c:pt idx="6">
                  <c:v>4924580</c:v>
                </c:pt>
                <c:pt idx="7">
                  <c:v>4740104</c:v>
                </c:pt>
                <c:pt idx="8">
                  <c:v>5691601</c:v>
                </c:pt>
                <c:pt idx="9">
                  <c:v>5477217</c:v>
                </c:pt>
                <c:pt idx="10">
                  <c:v>5026431</c:v>
                </c:pt>
                <c:pt idx="11">
                  <c:v>6216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7:$N$27</c:f>
              <c:numCache>
                <c:formatCode>General</c:formatCode>
                <c:ptCount val="12"/>
                <c:pt idx="0">
                  <c:v>4199427</c:v>
                </c:pt>
                <c:pt idx="1">
                  <c:v>5192056</c:v>
                </c:pt>
                <c:pt idx="2">
                  <c:v>6487935</c:v>
                </c:pt>
                <c:pt idx="3">
                  <c:v>5524864</c:v>
                </c:pt>
                <c:pt idx="4">
                  <c:v>6331976</c:v>
                </c:pt>
                <c:pt idx="5">
                  <c:v>6641120</c:v>
                </c:pt>
                <c:pt idx="6">
                  <c:v>6086620</c:v>
                </c:pt>
                <c:pt idx="7">
                  <c:v>6060289</c:v>
                </c:pt>
                <c:pt idx="8">
                  <c:v>6565186</c:v>
                </c:pt>
                <c:pt idx="9">
                  <c:v>5989958</c:v>
                </c:pt>
                <c:pt idx="10">
                  <c:v>7306685</c:v>
                </c:pt>
                <c:pt idx="11">
                  <c:v>752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7952"/>
        <c:axId val="90866761"/>
      </c:lineChart>
      <c:catAx>
        <c:axId val="3341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866761"/>
        <c:crossesAt val="0"/>
        <c:auto val="1"/>
        <c:lblAlgn val="ctr"/>
        <c:lblOffset val="100"/>
        <c:noMultiLvlLbl val="0"/>
      </c:catAx>
      <c:valAx>
        <c:axId val="90866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4179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28619806723383"/>
          <c:y val="0.81527170518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800911630643"/>
          <c:w val="0.93483228897899"/>
          <c:h val="0.846199088369357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0:$N$10</c:f>
              <c:numCache>
                <c:formatCode>General</c:formatCode>
                <c:ptCount val="12"/>
                <c:pt idx="0">
                  <c:v>47658</c:v>
                </c:pt>
                <c:pt idx="1">
                  <c:v>53024</c:v>
                </c:pt>
                <c:pt idx="2">
                  <c:v>65395</c:v>
                </c:pt>
                <c:pt idx="3">
                  <c:v>53718</c:v>
                </c:pt>
                <c:pt idx="4">
                  <c:v>51175</c:v>
                </c:pt>
                <c:pt idx="5">
                  <c:v>53203</c:v>
                </c:pt>
                <c:pt idx="6">
                  <c:v>56917</c:v>
                </c:pt>
                <c:pt idx="7">
                  <c:v>77420</c:v>
                </c:pt>
                <c:pt idx="8">
                  <c:v>87639</c:v>
                </c:pt>
                <c:pt idx="9">
                  <c:v>81808</c:v>
                </c:pt>
                <c:pt idx="10">
                  <c:v>71295</c:v>
                </c:pt>
                <c:pt idx="11">
                  <c:v>7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1:$N$11</c:f>
              <c:numCache>
                <c:formatCode>General</c:formatCode>
                <c:ptCount val="12"/>
                <c:pt idx="0">
                  <c:v>48427</c:v>
                </c:pt>
                <c:pt idx="1">
                  <c:v>55514</c:v>
                </c:pt>
                <c:pt idx="2">
                  <c:v>65149</c:v>
                </c:pt>
                <c:pt idx="3">
                  <c:v>51221</c:v>
                </c:pt>
                <c:pt idx="4">
                  <c:v>58726</c:v>
                </c:pt>
                <c:pt idx="5">
                  <c:v>58994</c:v>
                </c:pt>
                <c:pt idx="6">
                  <c:v>55280</c:v>
                </c:pt>
                <c:pt idx="7">
                  <c:v>75289</c:v>
                </c:pt>
                <c:pt idx="8">
                  <c:v>86847</c:v>
                </c:pt>
                <c:pt idx="9">
                  <c:v>80489</c:v>
                </c:pt>
                <c:pt idx="10">
                  <c:v>94462</c:v>
                </c:pt>
                <c:pt idx="11">
                  <c:v>8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5791"/>
        <c:axId val="9537443"/>
      </c:lineChart>
      <c:catAx>
        <c:axId val="6540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37443"/>
        <c:crossesAt val="0"/>
        <c:auto val="1"/>
        <c:lblAlgn val="ctr"/>
        <c:lblOffset val="100"/>
        <c:noMultiLvlLbl val="0"/>
      </c:catAx>
      <c:valAx>
        <c:axId val="953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4057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62661260597125"/>
          <c:y val="0.818703131892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0633059789"/>
          <c:y val="0.170362273579013"/>
          <c:w val="0.919548651817116"/>
          <c:h val="0.829637726420987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2:$N$12</c:f>
              <c:numCache>
                <c:formatCode>General</c:formatCode>
                <c:ptCount val="12"/>
                <c:pt idx="0">
                  <c:v>39826</c:v>
                </c:pt>
                <c:pt idx="1">
                  <c:v>43339</c:v>
                </c:pt>
                <c:pt idx="2">
                  <c:v>43924</c:v>
                </c:pt>
                <c:pt idx="3">
                  <c:v>40303</c:v>
                </c:pt>
                <c:pt idx="4">
                  <c:v>37775</c:v>
                </c:pt>
                <c:pt idx="5">
                  <c:v>36445</c:v>
                </c:pt>
                <c:pt idx="6">
                  <c:v>32073</c:v>
                </c:pt>
                <c:pt idx="7">
                  <c:v>43883</c:v>
                </c:pt>
                <c:pt idx="8">
                  <c:v>94328</c:v>
                </c:pt>
                <c:pt idx="9">
                  <c:v>97107</c:v>
                </c:pt>
                <c:pt idx="10">
                  <c:v>64160</c:v>
                </c:pt>
                <c:pt idx="11">
                  <c:v>59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3:$N$13</c:f>
              <c:numCache>
                <c:formatCode>General</c:formatCode>
                <c:ptCount val="12"/>
                <c:pt idx="0">
                  <c:v>37485</c:v>
                </c:pt>
                <c:pt idx="1">
                  <c:v>46401</c:v>
                </c:pt>
                <c:pt idx="2">
                  <c:v>50704</c:v>
                </c:pt>
                <c:pt idx="3">
                  <c:v>39204</c:v>
                </c:pt>
                <c:pt idx="4">
                  <c:v>40579</c:v>
                </c:pt>
                <c:pt idx="5">
                  <c:v>42408</c:v>
                </c:pt>
                <c:pt idx="6">
                  <c:v>37300</c:v>
                </c:pt>
                <c:pt idx="7">
                  <c:v>51642</c:v>
                </c:pt>
                <c:pt idx="8">
                  <c:v>109641</c:v>
                </c:pt>
                <c:pt idx="9">
                  <c:v>101502</c:v>
                </c:pt>
                <c:pt idx="10">
                  <c:v>102058</c:v>
                </c:pt>
                <c:pt idx="11">
                  <c:v>7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9007"/>
        <c:axId val="51068639"/>
      </c:lineChart>
      <c:catAx>
        <c:axId val="7346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68639"/>
        <c:crossesAt val="0"/>
        <c:auto val="1"/>
        <c:lblAlgn val="ctr"/>
        <c:lblOffset val="100"/>
        <c:noMultiLvlLbl val="0"/>
      </c:catAx>
      <c:valAx>
        <c:axId val="5106863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469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3774912075029"/>
          <c:y val="0.81386633354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566271855612"/>
          <c:w val="0.906485780615206"/>
          <c:h val="0.84743372814438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4:$N$14</c:f>
              <c:numCache>
                <c:formatCode>General</c:formatCode>
                <c:ptCount val="12"/>
                <c:pt idx="0">
                  <c:v>88778</c:v>
                </c:pt>
                <c:pt idx="1">
                  <c:v>96464</c:v>
                </c:pt>
                <c:pt idx="2">
                  <c:v>115266</c:v>
                </c:pt>
                <c:pt idx="3">
                  <c:v>112505</c:v>
                </c:pt>
                <c:pt idx="4">
                  <c:v>114735</c:v>
                </c:pt>
                <c:pt idx="5">
                  <c:v>127479</c:v>
                </c:pt>
                <c:pt idx="6">
                  <c:v>141079</c:v>
                </c:pt>
                <c:pt idx="7">
                  <c:v>94047</c:v>
                </c:pt>
                <c:pt idx="8">
                  <c:v>401601</c:v>
                </c:pt>
                <c:pt idx="9">
                  <c:v>262200</c:v>
                </c:pt>
                <c:pt idx="10">
                  <c:v>206833</c:v>
                </c:pt>
                <c:pt idx="11">
                  <c:v>162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5:$N$15</c:f>
              <c:numCache>
                <c:formatCode>General</c:formatCode>
                <c:ptCount val="12"/>
                <c:pt idx="0">
                  <c:v>120997</c:v>
                </c:pt>
                <c:pt idx="1">
                  <c:v>133233</c:v>
                </c:pt>
                <c:pt idx="2">
                  <c:v>140435</c:v>
                </c:pt>
                <c:pt idx="3">
                  <c:v>123550</c:v>
                </c:pt>
                <c:pt idx="4">
                  <c:v>134811</c:v>
                </c:pt>
                <c:pt idx="5">
                  <c:v>119882</c:v>
                </c:pt>
                <c:pt idx="6">
                  <c:v>73779</c:v>
                </c:pt>
                <c:pt idx="7">
                  <c:v>52847</c:v>
                </c:pt>
                <c:pt idx="8">
                  <c:v>156561</c:v>
                </c:pt>
                <c:pt idx="9">
                  <c:v>151653</c:v>
                </c:pt>
                <c:pt idx="10">
                  <c:v>154749</c:v>
                </c:pt>
                <c:pt idx="11">
                  <c:v>10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8940"/>
        <c:axId val="91469457"/>
      </c:lineChart>
      <c:catAx>
        <c:axId val="2800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469457"/>
        <c:crossesAt val="0"/>
        <c:auto val="1"/>
        <c:lblAlgn val="ctr"/>
        <c:lblOffset val="100"/>
        <c:noMultiLvlLbl val="0"/>
      </c:catAx>
      <c:valAx>
        <c:axId val="9146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008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70574579222287"/>
          <c:y val="0.82515510434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1987638713302"/>
          <c:w val="0.906458152331306"/>
          <c:h val="0.84801236128669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6:$N$16</c:f>
              <c:numCache>
                <c:formatCode>General</c:formatCode>
                <c:ptCount val="12"/>
                <c:pt idx="0">
                  <c:v>33209</c:v>
                </c:pt>
                <c:pt idx="1">
                  <c:v>37357</c:v>
                </c:pt>
                <c:pt idx="2">
                  <c:v>42947</c:v>
                </c:pt>
                <c:pt idx="3">
                  <c:v>31033</c:v>
                </c:pt>
                <c:pt idx="4">
                  <c:v>37179</c:v>
                </c:pt>
                <c:pt idx="5">
                  <c:v>28924</c:v>
                </c:pt>
                <c:pt idx="6">
                  <c:v>24787</c:v>
                </c:pt>
                <c:pt idx="7">
                  <c:v>21738</c:v>
                </c:pt>
                <c:pt idx="8">
                  <c:v>33879</c:v>
                </c:pt>
                <c:pt idx="9">
                  <c:v>39820</c:v>
                </c:pt>
                <c:pt idx="10">
                  <c:v>26541</c:v>
                </c:pt>
                <c:pt idx="11">
                  <c:v>39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7:$N$17</c:f>
              <c:numCache>
                <c:formatCode>General</c:formatCode>
                <c:ptCount val="12"/>
                <c:pt idx="0">
                  <c:v>30455</c:v>
                </c:pt>
                <c:pt idx="1">
                  <c:v>42587</c:v>
                </c:pt>
                <c:pt idx="2">
                  <c:v>43599</c:v>
                </c:pt>
                <c:pt idx="3">
                  <c:v>22202</c:v>
                </c:pt>
                <c:pt idx="4">
                  <c:v>19958</c:v>
                </c:pt>
                <c:pt idx="5">
                  <c:v>15364</c:v>
                </c:pt>
                <c:pt idx="6">
                  <c:v>12388</c:v>
                </c:pt>
                <c:pt idx="7">
                  <c:v>13944</c:v>
                </c:pt>
                <c:pt idx="8">
                  <c:v>15516</c:v>
                </c:pt>
                <c:pt idx="9">
                  <c:v>12311</c:v>
                </c:pt>
                <c:pt idx="10">
                  <c:v>17693</c:v>
                </c:pt>
                <c:pt idx="11">
                  <c:v>2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04567"/>
        <c:axId val="49840985"/>
      </c:lineChart>
      <c:catAx>
        <c:axId val="6610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840985"/>
        <c:crossesAt val="0"/>
        <c:auto val="1"/>
        <c:lblAlgn val="ctr"/>
        <c:lblOffset val="100"/>
        <c:noMultiLvlLbl val="0"/>
      </c:catAx>
      <c:valAx>
        <c:axId val="4984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104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54763973356502"/>
          <c:y val="0.831296530411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8:$N$18</c:f>
              <c:numCache>
                <c:formatCode>General</c:formatCode>
                <c:ptCount val="12"/>
                <c:pt idx="0">
                  <c:v>66755</c:v>
                </c:pt>
                <c:pt idx="1">
                  <c:v>61126</c:v>
                </c:pt>
                <c:pt idx="2">
                  <c:v>71995</c:v>
                </c:pt>
                <c:pt idx="3">
                  <c:v>24554</c:v>
                </c:pt>
                <c:pt idx="4">
                  <c:v>31373</c:v>
                </c:pt>
                <c:pt idx="5">
                  <c:v>16348</c:v>
                </c:pt>
                <c:pt idx="6">
                  <c:v>15424</c:v>
                </c:pt>
                <c:pt idx="7">
                  <c:v>17763</c:v>
                </c:pt>
                <c:pt idx="8">
                  <c:v>35515</c:v>
                </c:pt>
                <c:pt idx="9">
                  <c:v>84249</c:v>
                </c:pt>
                <c:pt idx="10">
                  <c:v>36627</c:v>
                </c:pt>
                <c:pt idx="11">
                  <c:v>10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19:$N$19</c:f>
              <c:numCache>
                <c:formatCode>General</c:formatCode>
                <c:ptCount val="12"/>
                <c:pt idx="0">
                  <c:v>42884</c:v>
                </c:pt>
                <c:pt idx="1">
                  <c:v>51043</c:v>
                </c:pt>
                <c:pt idx="2">
                  <c:v>85229</c:v>
                </c:pt>
                <c:pt idx="3">
                  <c:v>48773</c:v>
                </c:pt>
                <c:pt idx="4">
                  <c:v>26200</c:v>
                </c:pt>
                <c:pt idx="5">
                  <c:v>36114</c:v>
                </c:pt>
                <c:pt idx="6">
                  <c:v>23776</c:v>
                </c:pt>
                <c:pt idx="7">
                  <c:v>51532</c:v>
                </c:pt>
                <c:pt idx="8">
                  <c:v>55428</c:v>
                </c:pt>
                <c:pt idx="9">
                  <c:v>81695</c:v>
                </c:pt>
                <c:pt idx="10">
                  <c:v>132941</c:v>
                </c:pt>
                <c:pt idx="11">
                  <c:v>47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267"/>
        <c:axId val="41111529"/>
      </c:lineChart>
      <c:catAx>
        <c:axId val="15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111529"/>
        <c:crossesAt val="0"/>
        <c:auto val="1"/>
        <c:lblAlgn val="ctr"/>
        <c:lblOffset val="100"/>
        <c:noMultiLvlLbl val="0"/>
      </c:catAx>
      <c:valAx>
        <c:axId val="4111152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369709482377"/>
          <c:y val="0.81396054628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12836116614775"/>
          <c:w val="0.941384649413847"/>
          <c:h val="0.87163883385225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0:$N$20</c:f>
              <c:numCache>
                <c:formatCode>General</c:formatCode>
                <c:ptCount val="12"/>
                <c:pt idx="0">
                  <c:v>2475</c:v>
                </c:pt>
                <c:pt idx="1">
                  <c:v>3673</c:v>
                </c:pt>
                <c:pt idx="2">
                  <c:v>3919</c:v>
                </c:pt>
                <c:pt idx="3">
                  <c:v>4513</c:v>
                </c:pt>
                <c:pt idx="4">
                  <c:v>3741</c:v>
                </c:pt>
                <c:pt idx="5">
                  <c:v>1231</c:v>
                </c:pt>
                <c:pt idx="6">
                  <c:v>2671</c:v>
                </c:pt>
                <c:pt idx="7">
                  <c:v>2440</c:v>
                </c:pt>
                <c:pt idx="8">
                  <c:v>3070</c:v>
                </c:pt>
                <c:pt idx="9">
                  <c:v>2896</c:v>
                </c:pt>
                <c:pt idx="10">
                  <c:v>2173</c:v>
                </c:pt>
                <c:pt idx="11">
                  <c:v>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1:$N$21</c:f>
              <c:numCache>
                <c:formatCode>General</c:formatCode>
                <c:ptCount val="12"/>
                <c:pt idx="0">
                  <c:v>2566</c:v>
                </c:pt>
                <c:pt idx="1">
                  <c:v>3877</c:v>
                </c:pt>
                <c:pt idx="2">
                  <c:v>5539</c:v>
                </c:pt>
                <c:pt idx="3">
                  <c:v>4627</c:v>
                </c:pt>
                <c:pt idx="4">
                  <c:v>3561</c:v>
                </c:pt>
                <c:pt idx="5">
                  <c:v>1667</c:v>
                </c:pt>
                <c:pt idx="6">
                  <c:v>2439</c:v>
                </c:pt>
                <c:pt idx="7">
                  <c:v>2985</c:v>
                </c:pt>
                <c:pt idx="8">
                  <c:v>3642</c:v>
                </c:pt>
                <c:pt idx="9">
                  <c:v>2418</c:v>
                </c:pt>
                <c:pt idx="10">
                  <c:v>3479</c:v>
                </c:pt>
                <c:pt idx="11">
                  <c:v>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35920"/>
        <c:axId val="70533788"/>
      </c:lineChart>
      <c:catAx>
        <c:axId val="9503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533788"/>
        <c:crossesAt val="0"/>
        <c:auto val="1"/>
        <c:lblAlgn val="ctr"/>
        <c:lblOffset val="100"/>
        <c:noMultiLvlLbl val="0"/>
      </c:catAx>
      <c:valAx>
        <c:axId val="7053378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035920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"/>
          <c:y val="0.82451174639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CANLI HAYVAN VE SU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2:$N$22</c:f>
              <c:numCache>
                <c:formatCode>General</c:formatCode>
                <c:ptCount val="12"/>
                <c:pt idx="0">
                  <c:v>33027</c:v>
                </c:pt>
                <c:pt idx="1">
                  <c:v>35598</c:v>
                </c:pt>
                <c:pt idx="2">
                  <c:v>29267</c:v>
                </c:pt>
                <c:pt idx="3">
                  <c:v>29083</c:v>
                </c:pt>
                <c:pt idx="4">
                  <c:v>27105</c:v>
                </c:pt>
                <c:pt idx="5">
                  <c:v>28670</c:v>
                </c:pt>
                <c:pt idx="6">
                  <c:v>28635</c:v>
                </c:pt>
                <c:pt idx="7">
                  <c:v>34499</c:v>
                </c:pt>
                <c:pt idx="8">
                  <c:v>57374</c:v>
                </c:pt>
                <c:pt idx="9">
                  <c:v>48136</c:v>
                </c:pt>
                <c:pt idx="10">
                  <c:v>29964</c:v>
                </c:pt>
                <c:pt idx="11">
                  <c:v>33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3:$N$23</c:f>
              <c:numCache>
                <c:formatCode>General</c:formatCode>
                <c:ptCount val="12"/>
                <c:pt idx="0">
                  <c:v>32836</c:v>
                </c:pt>
                <c:pt idx="1">
                  <c:v>24245</c:v>
                </c:pt>
                <c:pt idx="2">
                  <c:v>28399</c:v>
                </c:pt>
                <c:pt idx="3">
                  <c:v>25817</c:v>
                </c:pt>
                <c:pt idx="4">
                  <c:v>25981</c:v>
                </c:pt>
                <c:pt idx="5">
                  <c:v>31684</c:v>
                </c:pt>
                <c:pt idx="6">
                  <c:v>32562</c:v>
                </c:pt>
                <c:pt idx="7">
                  <c:v>34296</c:v>
                </c:pt>
                <c:pt idx="8">
                  <c:v>42743</c:v>
                </c:pt>
                <c:pt idx="9">
                  <c:v>70743</c:v>
                </c:pt>
                <c:pt idx="10">
                  <c:v>53526</c:v>
                </c:pt>
                <c:pt idx="11">
                  <c:v>6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2940"/>
        <c:axId val="50472501"/>
      </c:lineChart>
      <c:catAx>
        <c:axId val="1233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72501"/>
        <c:crossesAt val="0"/>
        <c:auto val="1"/>
        <c:lblAlgn val="ctr"/>
        <c:lblOffset val="100"/>
        <c:noMultiLvlLbl val="0"/>
      </c:catAx>
      <c:valAx>
        <c:axId val="5047250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332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219368172424"/>
          <c:y val="0.85776960090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4:$N$24</c:f>
              <c:numCache>
                <c:formatCode>General</c:formatCode>
                <c:ptCount val="12"/>
                <c:pt idx="0">
                  <c:v>89863</c:v>
                </c:pt>
                <c:pt idx="1">
                  <c:v>100716</c:v>
                </c:pt>
                <c:pt idx="2">
                  <c:v>114459</c:v>
                </c:pt>
                <c:pt idx="3">
                  <c:v>108427</c:v>
                </c:pt>
                <c:pt idx="4">
                  <c:v>110002</c:v>
                </c:pt>
                <c:pt idx="5">
                  <c:v>111478</c:v>
                </c:pt>
                <c:pt idx="6">
                  <c:v>106522</c:v>
                </c:pt>
                <c:pt idx="7">
                  <c:v>116445</c:v>
                </c:pt>
                <c:pt idx="8">
                  <c:v>123731</c:v>
                </c:pt>
                <c:pt idx="9">
                  <c:v>115594</c:v>
                </c:pt>
                <c:pt idx="10">
                  <c:v>108128</c:v>
                </c:pt>
                <c:pt idx="11">
                  <c:v>1257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5:$N$25</c:f>
              <c:numCache>
                <c:formatCode>General</c:formatCode>
                <c:ptCount val="12"/>
                <c:pt idx="0">
                  <c:v>85165</c:v>
                </c:pt>
                <c:pt idx="1">
                  <c:v>111874</c:v>
                </c:pt>
                <c:pt idx="2">
                  <c:v>122364</c:v>
                </c:pt>
                <c:pt idx="3">
                  <c:v>103362</c:v>
                </c:pt>
                <c:pt idx="4">
                  <c:v>118521</c:v>
                </c:pt>
                <c:pt idx="5">
                  <c:v>136645</c:v>
                </c:pt>
                <c:pt idx="6">
                  <c:v>120811</c:v>
                </c:pt>
                <c:pt idx="7">
                  <c:v>140892</c:v>
                </c:pt>
                <c:pt idx="8">
                  <c:v>140435</c:v>
                </c:pt>
                <c:pt idx="9">
                  <c:v>137119</c:v>
                </c:pt>
                <c:pt idx="10">
                  <c:v>169019</c:v>
                </c:pt>
                <c:pt idx="11">
                  <c:v>16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7817"/>
        <c:axId val="78737935"/>
      </c:lineChart>
      <c:catAx>
        <c:axId val="7172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37935"/>
        <c:crossesAt val="0"/>
        <c:auto val="1"/>
        <c:lblAlgn val="ctr"/>
        <c:lblOffset val="100"/>
        <c:noMultiLvlLbl val="0"/>
      </c:catAx>
      <c:valAx>
        <c:axId val="78737935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727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769230769231"/>
          <c:y val="0.85855217451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46380007350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446466060182"/>
          <c:w val="0.912973171628078"/>
          <c:h val="0.790342897130861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8:$N$28</c:f>
              <c:numCache>
                <c:formatCode>General</c:formatCode>
                <c:ptCount val="12"/>
                <c:pt idx="0">
                  <c:v>340525</c:v>
                </c:pt>
                <c:pt idx="1">
                  <c:v>384919</c:v>
                </c:pt>
                <c:pt idx="2">
                  <c:v>463811</c:v>
                </c:pt>
                <c:pt idx="3">
                  <c:v>437969</c:v>
                </c:pt>
                <c:pt idx="4">
                  <c:v>412168</c:v>
                </c:pt>
                <c:pt idx="5">
                  <c:v>400637</c:v>
                </c:pt>
                <c:pt idx="6">
                  <c:v>364365</c:v>
                </c:pt>
                <c:pt idx="7">
                  <c:v>369086</c:v>
                </c:pt>
                <c:pt idx="8">
                  <c:v>434986</c:v>
                </c:pt>
                <c:pt idx="9">
                  <c:v>434046</c:v>
                </c:pt>
                <c:pt idx="10">
                  <c:v>388250</c:v>
                </c:pt>
                <c:pt idx="11">
                  <c:v>43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29:$N$29</c:f>
              <c:numCache>
                <c:formatCode>General</c:formatCode>
                <c:ptCount val="12"/>
                <c:pt idx="0">
                  <c:v>336069</c:v>
                </c:pt>
                <c:pt idx="1">
                  <c:v>418473</c:v>
                </c:pt>
                <c:pt idx="2">
                  <c:v>503281</c:v>
                </c:pt>
                <c:pt idx="3">
                  <c:v>433899</c:v>
                </c:pt>
                <c:pt idx="4">
                  <c:v>486332</c:v>
                </c:pt>
                <c:pt idx="5">
                  <c:v>497509</c:v>
                </c:pt>
                <c:pt idx="6">
                  <c:v>407901</c:v>
                </c:pt>
                <c:pt idx="7">
                  <c:v>440032</c:v>
                </c:pt>
                <c:pt idx="8">
                  <c:v>508046</c:v>
                </c:pt>
                <c:pt idx="9">
                  <c:v>470040</c:v>
                </c:pt>
                <c:pt idx="10">
                  <c:v>548716</c:v>
                </c:pt>
                <c:pt idx="11">
                  <c:v>525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55754"/>
        <c:axId val="22271478"/>
      </c:lineChart>
      <c:catAx>
        <c:axId val="4395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271478"/>
        <c:crossesAt val="0"/>
        <c:auto val="1"/>
        <c:lblAlgn val="ctr"/>
        <c:lblOffset val="100"/>
        <c:noMultiLvlLbl val="0"/>
      </c:catAx>
      <c:valAx>
        <c:axId val="2227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5575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500183755972"/>
          <c:y val="0.853883834849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4030790762771"/>
          <c:w val="0.907467293840953"/>
          <c:h val="0.800419874037789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0:$N$30</c:f>
              <c:numCache>
                <c:formatCode>General</c:formatCode>
                <c:ptCount val="12"/>
                <c:pt idx="0">
                  <c:v>47005</c:v>
                </c:pt>
                <c:pt idx="1">
                  <c:v>63890</c:v>
                </c:pt>
                <c:pt idx="2">
                  <c:v>75069</c:v>
                </c:pt>
                <c:pt idx="3">
                  <c:v>57812</c:v>
                </c:pt>
                <c:pt idx="4">
                  <c:v>57431</c:v>
                </c:pt>
                <c:pt idx="5">
                  <c:v>78256</c:v>
                </c:pt>
                <c:pt idx="6">
                  <c:v>91517</c:v>
                </c:pt>
                <c:pt idx="7">
                  <c:v>106101</c:v>
                </c:pt>
                <c:pt idx="8">
                  <c:v>120227</c:v>
                </c:pt>
                <c:pt idx="9">
                  <c:v>110973</c:v>
                </c:pt>
                <c:pt idx="10">
                  <c:v>102088</c:v>
                </c:pt>
                <c:pt idx="11">
                  <c:v>13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1:$N$31</c:f>
              <c:numCache>
                <c:formatCode>General</c:formatCode>
                <c:ptCount val="12"/>
                <c:pt idx="0">
                  <c:v>53227</c:v>
                </c:pt>
                <c:pt idx="1">
                  <c:v>64215</c:v>
                </c:pt>
                <c:pt idx="2">
                  <c:v>80714</c:v>
                </c:pt>
                <c:pt idx="3">
                  <c:v>60131</c:v>
                </c:pt>
                <c:pt idx="4">
                  <c:v>65777</c:v>
                </c:pt>
                <c:pt idx="5">
                  <c:v>90416</c:v>
                </c:pt>
                <c:pt idx="6">
                  <c:v>105362</c:v>
                </c:pt>
                <c:pt idx="7">
                  <c:v>127031</c:v>
                </c:pt>
                <c:pt idx="8">
                  <c:v>131290</c:v>
                </c:pt>
                <c:pt idx="9">
                  <c:v>118741</c:v>
                </c:pt>
                <c:pt idx="10">
                  <c:v>120507</c:v>
                </c:pt>
                <c:pt idx="11">
                  <c:v>12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39989"/>
        <c:axId val="38165543"/>
      </c:lineChart>
      <c:catAx>
        <c:axId val="3913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165543"/>
        <c:crossesAt val="0"/>
        <c:auto val="1"/>
        <c:lblAlgn val="ctr"/>
        <c:lblOffset val="100"/>
        <c:noMultiLvlLbl val="0"/>
      </c:catAx>
      <c:valAx>
        <c:axId val="38165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1399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365721005439"/>
          <c:y val="0.85108467459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7003063168"/>
          <c:y val="0.189818079255394"/>
          <c:w val="0.885089825316665"/>
          <c:h val="0.774361867155549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4:$N$54</c:f>
              <c:numCache>
                <c:formatCode>General</c:formatCode>
                <c:ptCount val="12"/>
                <c:pt idx="0">
                  <c:v>93842</c:v>
                </c:pt>
                <c:pt idx="1">
                  <c:v>103865</c:v>
                </c:pt>
                <c:pt idx="2">
                  <c:v>117966</c:v>
                </c:pt>
                <c:pt idx="3">
                  <c:v>120676</c:v>
                </c:pt>
                <c:pt idx="4">
                  <c:v>145211</c:v>
                </c:pt>
                <c:pt idx="5">
                  <c:v>135557</c:v>
                </c:pt>
                <c:pt idx="6">
                  <c:v>135027</c:v>
                </c:pt>
                <c:pt idx="7">
                  <c:v>132192</c:v>
                </c:pt>
                <c:pt idx="8">
                  <c:v>132852</c:v>
                </c:pt>
                <c:pt idx="9">
                  <c:v>131225</c:v>
                </c:pt>
                <c:pt idx="10">
                  <c:v>121935</c:v>
                </c:pt>
                <c:pt idx="11">
                  <c:v>143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5:$N$55</c:f>
              <c:numCache>
                <c:formatCode>General</c:formatCode>
                <c:ptCount val="12"/>
                <c:pt idx="0">
                  <c:v>92109</c:v>
                </c:pt>
                <c:pt idx="1">
                  <c:v>123235</c:v>
                </c:pt>
                <c:pt idx="2">
                  <c:v>138348</c:v>
                </c:pt>
                <c:pt idx="3">
                  <c:v>164427</c:v>
                </c:pt>
                <c:pt idx="4">
                  <c:v>201392</c:v>
                </c:pt>
                <c:pt idx="5">
                  <c:v>207756</c:v>
                </c:pt>
                <c:pt idx="6">
                  <c:v>178087</c:v>
                </c:pt>
                <c:pt idx="7">
                  <c:v>214825</c:v>
                </c:pt>
                <c:pt idx="8">
                  <c:v>179882</c:v>
                </c:pt>
                <c:pt idx="9">
                  <c:v>171537</c:v>
                </c:pt>
                <c:pt idx="10">
                  <c:v>195938</c:v>
                </c:pt>
                <c:pt idx="11">
                  <c:v>21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6446"/>
        <c:axId val="72752447"/>
      </c:lineChart>
      <c:catAx>
        <c:axId val="7248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752447"/>
        <c:crossesAt val="0"/>
        <c:auto val="1"/>
        <c:lblAlgn val="ctr"/>
        <c:lblOffset val="100"/>
        <c:noMultiLvlLbl val="0"/>
      </c:catAx>
      <c:valAx>
        <c:axId val="7275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486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63614537627287"/>
          <c:y val="0.81906642222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721838432257"/>
          <c:w val="0.907460492466005"/>
          <c:h val="0.803468208092486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2:$N$32</c:f>
              <c:numCache>
                <c:formatCode>General</c:formatCode>
                <c:ptCount val="12"/>
                <c:pt idx="0">
                  <c:v>40992</c:v>
                </c:pt>
                <c:pt idx="1">
                  <c:v>44196</c:v>
                </c:pt>
                <c:pt idx="2">
                  <c:v>54664</c:v>
                </c:pt>
                <c:pt idx="3">
                  <c:v>52836</c:v>
                </c:pt>
                <c:pt idx="4">
                  <c:v>50820</c:v>
                </c:pt>
                <c:pt idx="5">
                  <c:v>47195</c:v>
                </c:pt>
                <c:pt idx="6">
                  <c:v>45811</c:v>
                </c:pt>
                <c:pt idx="7">
                  <c:v>54544</c:v>
                </c:pt>
                <c:pt idx="8">
                  <c:v>64973</c:v>
                </c:pt>
                <c:pt idx="9">
                  <c:v>74000</c:v>
                </c:pt>
                <c:pt idx="10">
                  <c:v>66851</c:v>
                </c:pt>
                <c:pt idx="11">
                  <c:v>7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3:$N$33</c:f>
              <c:numCache>
                <c:formatCode>General</c:formatCode>
                <c:ptCount val="12"/>
                <c:pt idx="0">
                  <c:v>38349</c:v>
                </c:pt>
                <c:pt idx="1">
                  <c:v>55070</c:v>
                </c:pt>
                <c:pt idx="2">
                  <c:v>58803</c:v>
                </c:pt>
                <c:pt idx="3">
                  <c:v>58634</c:v>
                </c:pt>
                <c:pt idx="4">
                  <c:v>58883</c:v>
                </c:pt>
                <c:pt idx="5">
                  <c:v>56166</c:v>
                </c:pt>
                <c:pt idx="6">
                  <c:v>51380</c:v>
                </c:pt>
                <c:pt idx="7">
                  <c:v>63249</c:v>
                </c:pt>
                <c:pt idx="8">
                  <c:v>72559</c:v>
                </c:pt>
                <c:pt idx="9">
                  <c:v>68325</c:v>
                </c:pt>
                <c:pt idx="10">
                  <c:v>86204</c:v>
                </c:pt>
                <c:pt idx="11">
                  <c:v>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57545"/>
        <c:axId val="35417081"/>
      </c:lineChart>
      <c:catAx>
        <c:axId val="3565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17081"/>
        <c:crossesAt val="0"/>
        <c:auto val="1"/>
        <c:lblAlgn val="ctr"/>
        <c:lblOffset val="100"/>
        <c:noMultiLvlLbl val="0"/>
      </c:catAx>
      <c:valAx>
        <c:axId val="35417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57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850422638736"/>
          <c:y val="0.84971098265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712360867018"/>
          <c:w val="0.916999851917666"/>
          <c:h val="0.834504979496192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4:$N$34</c:f>
              <c:numCache>
                <c:formatCode>General</c:formatCode>
                <c:ptCount val="12"/>
                <c:pt idx="0">
                  <c:v>432113</c:v>
                </c:pt>
                <c:pt idx="1">
                  <c:v>449564</c:v>
                </c:pt>
                <c:pt idx="2">
                  <c:v>574128</c:v>
                </c:pt>
                <c:pt idx="3">
                  <c:v>549394</c:v>
                </c:pt>
                <c:pt idx="4">
                  <c:v>513650</c:v>
                </c:pt>
                <c:pt idx="5">
                  <c:v>568483</c:v>
                </c:pt>
                <c:pt idx="6">
                  <c:v>559203</c:v>
                </c:pt>
                <c:pt idx="7">
                  <c:v>588159</c:v>
                </c:pt>
                <c:pt idx="8">
                  <c:v>684362</c:v>
                </c:pt>
                <c:pt idx="9">
                  <c:v>619717</c:v>
                </c:pt>
                <c:pt idx="10">
                  <c:v>598453</c:v>
                </c:pt>
                <c:pt idx="11">
                  <c:v>660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5:$N$35</c:f>
              <c:numCache>
                <c:formatCode>General</c:formatCode>
                <c:ptCount val="12"/>
                <c:pt idx="0">
                  <c:v>513093</c:v>
                </c:pt>
                <c:pt idx="1">
                  <c:v>507135</c:v>
                </c:pt>
                <c:pt idx="2">
                  <c:v>731253</c:v>
                </c:pt>
                <c:pt idx="3">
                  <c:v>694177</c:v>
                </c:pt>
                <c:pt idx="4">
                  <c:v>753664</c:v>
                </c:pt>
                <c:pt idx="5">
                  <c:v>887233</c:v>
                </c:pt>
                <c:pt idx="6">
                  <c:v>821123</c:v>
                </c:pt>
                <c:pt idx="7">
                  <c:v>762527</c:v>
                </c:pt>
                <c:pt idx="8">
                  <c:v>799032</c:v>
                </c:pt>
                <c:pt idx="9">
                  <c:v>659655</c:v>
                </c:pt>
                <c:pt idx="10">
                  <c:v>822053</c:v>
                </c:pt>
                <c:pt idx="11">
                  <c:v>83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25203"/>
        <c:axId val="890726"/>
      </c:lineChart>
      <c:catAx>
        <c:axId val="8442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0726"/>
        <c:crossesAt val="0"/>
        <c:auto val="1"/>
        <c:lblAlgn val="ctr"/>
        <c:lblOffset val="100"/>
        <c:noMultiLvlLbl val="0"/>
      </c:catAx>
      <c:valAx>
        <c:axId val="89072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4252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285798904191"/>
          <c:y val="0.85061511423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456224446638"/>
          <c:w val="0.923105170387779"/>
          <c:h val="0.851543775553363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2:$N$42</c:f>
              <c:numCache>
                <c:formatCode>General</c:formatCode>
                <c:ptCount val="12"/>
                <c:pt idx="0">
                  <c:v>212069</c:v>
                </c:pt>
                <c:pt idx="1">
                  <c:v>245849</c:v>
                </c:pt>
                <c:pt idx="2">
                  <c:v>322476</c:v>
                </c:pt>
                <c:pt idx="3">
                  <c:v>299692</c:v>
                </c:pt>
                <c:pt idx="4">
                  <c:v>296143</c:v>
                </c:pt>
                <c:pt idx="5">
                  <c:v>299277</c:v>
                </c:pt>
                <c:pt idx="6">
                  <c:v>286939</c:v>
                </c:pt>
                <c:pt idx="7">
                  <c:v>270024</c:v>
                </c:pt>
                <c:pt idx="8">
                  <c:v>300632</c:v>
                </c:pt>
                <c:pt idx="9">
                  <c:v>283218</c:v>
                </c:pt>
                <c:pt idx="10">
                  <c:v>234638</c:v>
                </c:pt>
                <c:pt idx="11">
                  <c:v>338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3:$N$43</c:f>
              <c:numCache>
                <c:formatCode>General</c:formatCode>
                <c:ptCount val="12"/>
                <c:pt idx="0">
                  <c:v>194652</c:v>
                </c:pt>
                <c:pt idx="1">
                  <c:v>277105</c:v>
                </c:pt>
                <c:pt idx="2">
                  <c:v>348030</c:v>
                </c:pt>
                <c:pt idx="3">
                  <c:v>309620</c:v>
                </c:pt>
                <c:pt idx="4">
                  <c:v>364540</c:v>
                </c:pt>
                <c:pt idx="5">
                  <c:v>368960</c:v>
                </c:pt>
                <c:pt idx="6">
                  <c:v>330026</c:v>
                </c:pt>
                <c:pt idx="7">
                  <c:v>340622</c:v>
                </c:pt>
                <c:pt idx="8">
                  <c:v>366455</c:v>
                </c:pt>
                <c:pt idx="9">
                  <c:v>327064</c:v>
                </c:pt>
                <c:pt idx="10">
                  <c:v>436279</c:v>
                </c:pt>
                <c:pt idx="11">
                  <c:v>464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1482"/>
        <c:axId val="31590232"/>
      </c:lineChart>
      <c:catAx>
        <c:axId val="4294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590232"/>
        <c:crossesAt val="0"/>
        <c:auto val="1"/>
        <c:lblAlgn val="ctr"/>
        <c:lblOffset val="100"/>
        <c:noMultiLvlLbl val="0"/>
      </c:catAx>
      <c:valAx>
        <c:axId val="3159023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4148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51938895417156"/>
          <c:y val="0.8622585647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ŞIT ARAÇLARI VE YAN SANAY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543601359003"/>
          <c:w val="0.925974884335757"/>
          <c:h val="0.809456398640997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8:$N$38</c:f>
              <c:numCache>
                <c:formatCode>General</c:formatCode>
                <c:ptCount val="12"/>
                <c:pt idx="0">
                  <c:v>917676</c:v>
                </c:pt>
                <c:pt idx="1">
                  <c:v>1068088</c:v>
                </c:pt>
                <c:pt idx="2">
                  <c:v>1210683</c:v>
                </c:pt>
                <c:pt idx="3">
                  <c:v>1078937</c:v>
                </c:pt>
                <c:pt idx="4">
                  <c:v>1140430</c:v>
                </c:pt>
                <c:pt idx="5">
                  <c:v>1033202</c:v>
                </c:pt>
                <c:pt idx="6">
                  <c:v>984631</c:v>
                </c:pt>
                <c:pt idx="7">
                  <c:v>683793</c:v>
                </c:pt>
                <c:pt idx="8">
                  <c:v>1140123</c:v>
                </c:pt>
                <c:pt idx="9">
                  <c:v>1097065</c:v>
                </c:pt>
                <c:pt idx="10">
                  <c:v>938050</c:v>
                </c:pt>
                <c:pt idx="11">
                  <c:v>1305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9:$N$39</c:f>
              <c:numCache>
                <c:formatCode>General</c:formatCode>
                <c:ptCount val="12"/>
                <c:pt idx="0">
                  <c:v>834826</c:v>
                </c:pt>
                <c:pt idx="1">
                  <c:v>1094501</c:v>
                </c:pt>
                <c:pt idx="2">
                  <c:v>1385879</c:v>
                </c:pt>
                <c:pt idx="3">
                  <c:v>1221933</c:v>
                </c:pt>
                <c:pt idx="4">
                  <c:v>1427241</c:v>
                </c:pt>
                <c:pt idx="5">
                  <c:v>1528786</c:v>
                </c:pt>
                <c:pt idx="6">
                  <c:v>1208779</c:v>
                </c:pt>
                <c:pt idx="7">
                  <c:v>1006354</c:v>
                </c:pt>
                <c:pt idx="8">
                  <c:v>1294077</c:v>
                </c:pt>
                <c:pt idx="9">
                  <c:v>1224974</c:v>
                </c:pt>
                <c:pt idx="10">
                  <c:v>1620918</c:v>
                </c:pt>
                <c:pt idx="11">
                  <c:v>163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12409"/>
        <c:axId val="16952738"/>
      </c:lineChart>
      <c:catAx>
        <c:axId val="3321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52738"/>
        <c:crossesAt val="0"/>
        <c:auto val="1"/>
        <c:lblAlgn val="ctr"/>
        <c:lblOffset val="100"/>
        <c:noMultiLvlLbl val="0"/>
      </c:catAx>
      <c:valAx>
        <c:axId val="1695273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212409"/>
        <c:crossesAt val="1"/>
        <c:crossBetween val="midCat"/>
        <c:majorUnit val="2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47345230226922"/>
          <c:y val="0.86013590033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9181630850751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742476295177"/>
          <c:w val="0.885266411539594"/>
          <c:h val="0.838257523704823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0:$N$40</c:f>
              <c:numCache>
                <c:formatCode>General</c:formatCode>
                <c:ptCount val="12"/>
                <c:pt idx="0">
                  <c:v>375303</c:v>
                </c:pt>
                <c:pt idx="1">
                  <c:v>481781</c:v>
                </c:pt>
                <c:pt idx="2">
                  <c:v>603954</c:v>
                </c:pt>
                <c:pt idx="3">
                  <c:v>570419</c:v>
                </c:pt>
                <c:pt idx="4">
                  <c:v>496911</c:v>
                </c:pt>
                <c:pt idx="5">
                  <c:v>501956</c:v>
                </c:pt>
                <c:pt idx="6">
                  <c:v>482016</c:v>
                </c:pt>
                <c:pt idx="7">
                  <c:v>554671</c:v>
                </c:pt>
                <c:pt idx="8">
                  <c:v>637084</c:v>
                </c:pt>
                <c:pt idx="9">
                  <c:v>669383</c:v>
                </c:pt>
                <c:pt idx="10">
                  <c:v>650092</c:v>
                </c:pt>
                <c:pt idx="11">
                  <c:v>771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1:$N$41</c:f>
              <c:numCache>
                <c:formatCode>General</c:formatCode>
                <c:ptCount val="12"/>
                <c:pt idx="0">
                  <c:v>414459</c:v>
                </c:pt>
                <c:pt idx="1">
                  <c:v>585541</c:v>
                </c:pt>
                <c:pt idx="2">
                  <c:v>732856</c:v>
                </c:pt>
                <c:pt idx="3">
                  <c:v>631214</c:v>
                </c:pt>
                <c:pt idx="4">
                  <c:v>696972</c:v>
                </c:pt>
                <c:pt idx="5">
                  <c:v>607089</c:v>
                </c:pt>
                <c:pt idx="6">
                  <c:v>548448</c:v>
                </c:pt>
                <c:pt idx="7">
                  <c:v>653849</c:v>
                </c:pt>
                <c:pt idx="8">
                  <c:v>738165</c:v>
                </c:pt>
                <c:pt idx="9">
                  <c:v>758149</c:v>
                </c:pt>
                <c:pt idx="10">
                  <c:v>859156</c:v>
                </c:pt>
                <c:pt idx="11">
                  <c:v>84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5669"/>
        <c:axId val="42163992"/>
      </c:lineChart>
      <c:catAx>
        <c:axId val="5424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163992"/>
        <c:crossesAt val="0"/>
        <c:auto val="1"/>
        <c:lblAlgn val="ctr"/>
        <c:lblOffset val="100"/>
        <c:noMultiLvlLbl val="0"/>
      </c:catAx>
      <c:valAx>
        <c:axId val="4216399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245669"/>
        <c:crossesAt val="1"/>
        <c:crossBetween val="midCat"/>
        <c:majorUnit val="2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6134396042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70608108108108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6:$N$36</c:f>
              <c:numCache>
                <c:formatCode>General</c:formatCode>
                <c:ptCount val="12"/>
                <c:pt idx="0">
                  <c:v>1073887</c:v>
                </c:pt>
                <c:pt idx="1">
                  <c:v>1154741</c:v>
                </c:pt>
                <c:pt idx="2">
                  <c:v>1282302</c:v>
                </c:pt>
                <c:pt idx="3">
                  <c:v>1139394</c:v>
                </c:pt>
                <c:pt idx="4">
                  <c:v>1043115</c:v>
                </c:pt>
                <c:pt idx="5">
                  <c:v>1136768</c:v>
                </c:pt>
                <c:pt idx="6">
                  <c:v>1227685</c:v>
                </c:pt>
                <c:pt idx="7">
                  <c:v>1132075</c:v>
                </c:pt>
                <c:pt idx="8">
                  <c:v>1177440</c:v>
                </c:pt>
                <c:pt idx="9">
                  <c:v>1101253</c:v>
                </c:pt>
                <c:pt idx="10">
                  <c:v>990382</c:v>
                </c:pt>
                <c:pt idx="11">
                  <c:v>124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37:$N$37</c:f>
              <c:numCache>
                <c:formatCode>General</c:formatCode>
                <c:ptCount val="12"/>
                <c:pt idx="0">
                  <c:v>928705</c:v>
                </c:pt>
                <c:pt idx="1">
                  <c:v>1109771</c:v>
                </c:pt>
                <c:pt idx="2">
                  <c:v>1269457</c:v>
                </c:pt>
                <c:pt idx="3">
                  <c:v>1013193</c:v>
                </c:pt>
                <c:pt idx="4">
                  <c:v>1102530</c:v>
                </c:pt>
                <c:pt idx="5">
                  <c:v>1260752</c:v>
                </c:pt>
                <c:pt idx="6">
                  <c:v>1221425</c:v>
                </c:pt>
                <c:pt idx="7">
                  <c:v>1203320</c:v>
                </c:pt>
                <c:pt idx="8">
                  <c:v>1204115</c:v>
                </c:pt>
                <c:pt idx="9">
                  <c:v>1002952</c:v>
                </c:pt>
                <c:pt idx="10">
                  <c:v>1252070</c:v>
                </c:pt>
                <c:pt idx="11">
                  <c:v>141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6398"/>
        <c:axId val="27656807"/>
      </c:lineChart>
      <c:catAx>
        <c:axId val="9875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56807"/>
        <c:crossesAt val="0"/>
        <c:auto val="1"/>
        <c:lblAlgn val="ctr"/>
        <c:lblOffset val="100"/>
        <c:noMultiLvlLbl val="0"/>
      </c:catAx>
      <c:valAx>
        <c:axId val="27656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756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404230317274"/>
          <c:y val="0.81716867469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7467685076380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878736604625"/>
          <c:w val="0.926042890716804"/>
          <c:h val="0.795121263395375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4:$N$44</c:f>
              <c:numCache>
                <c:formatCode>General</c:formatCode>
                <c:ptCount val="12"/>
                <c:pt idx="0">
                  <c:v>190720</c:v>
                </c:pt>
                <c:pt idx="1">
                  <c:v>210015</c:v>
                </c:pt>
                <c:pt idx="2">
                  <c:v>256013</c:v>
                </c:pt>
                <c:pt idx="3">
                  <c:v>244345</c:v>
                </c:pt>
                <c:pt idx="4">
                  <c:v>251376</c:v>
                </c:pt>
                <c:pt idx="5">
                  <c:v>250208</c:v>
                </c:pt>
                <c:pt idx="6">
                  <c:v>230869</c:v>
                </c:pt>
                <c:pt idx="7">
                  <c:v>251384</c:v>
                </c:pt>
                <c:pt idx="8">
                  <c:v>294202</c:v>
                </c:pt>
                <c:pt idx="9">
                  <c:v>269173</c:v>
                </c:pt>
                <c:pt idx="10">
                  <c:v>258947</c:v>
                </c:pt>
                <c:pt idx="11">
                  <c:v>283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5:$N$45</c:f>
              <c:numCache>
                <c:formatCode>General</c:formatCode>
                <c:ptCount val="12"/>
                <c:pt idx="0">
                  <c:v>199043</c:v>
                </c:pt>
                <c:pt idx="1">
                  <c:v>269944</c:v>
                </c:pt>
                <c:pt idx="2">
                  <c:v>335104</c:v>
                </c:pt>
                <c:pt idx="3">
                  <c:v>307347</c:v>
                </c:pt>
                <c:pt idx="4">
                  <c:v>326451</c:v>
                </c:pt>
                <c:pt idx="5">
                  <c:v>371615</c:v>
                </c:pt>
                <c:pt idx="6">
                  <c:v>338743</c:v>
                </c:pt>
                <c:pt idx="7">
                  <c:v>377732</c:v>
                </c:pt>
                <c:pt idx="8">
                  <c:v>374623</c:v>
                </c:pt>
                <c:pt idx="9">
                  <c:v>338466</c:v>
                </c:pt>
                <c:pt idx="10">
                  <c:v>426035</c:v>
                </c:pt>
                <c:pt idx="11">
                  <c:v>40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5451"/>
        <c:axId val="92447527"/>
      </c:lineChart>
      <c:catAx>
        <c:axId val="4425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47527"/>
        <c:crossesAt val="0"/>
        <c:auto val="1"/>
        <c:lblAlgn val="ctr"/>
        <c:lblOffset val="100"/>
        <c:noMultiLvlLbl val="0"/>
      </c:catAx>
      <c:valAx>
        <c:axId val="92447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255451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15804935370153"/>
          <c:y val="0.853214890016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951501480333"/>
          <c:w val="0.927732079905993"/>
          <c:h val="0.784858311010856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8:$N$48</c:f>
              <c:numCache>
                <c:formatCode>General</c:formatCode>
                <c:ptCount val="12"/>
                <c:pt idx="0">
                  <c:v>137818</c:v>
                </c:pt>
                <c:pt idx="1">
                  <c:v>153527</c:v>
                </c:pt>
                <c:pt idx="2">
                  <c:v>187831</c:v>
                </c:pt>
                <c:pt idx="3">
                  <c:v>176614</c:v>
                </c:pt>
                <c:pt idx="4">
                  <c:v>179522</c:v>
                </c:pt>
                <c:pt idx="5">
                  <c:v>174637</c:v>
                </c:pt>
                <c:pt idx="6">
                  <c:v>166213</c:v>
                </c:pt>
                <c:pt idx="7">
                  <c:v>179506</c:v>
                </c:pt>
                <c:pt idx="8">
                  <c:v>187519</c:v>
                </c:pt>
                <c:pt idx="9">
                  <c:v>169474</c:v>
                </c:pt>
                <c:pt idx="10">
                  <c:v>149119</c:v>
                </c:pt>
                <c:pt idx="11">
                  <c:v>166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9:$N$49</c:f>
              <c:numCache>
                <c:formatCode>General</c:formatCode>
                <c:ptCount val="12"/>
                <c:pt idx="0">
                  <c:v>113868</c:v>
                </c:pt>
                <c:pt idx="1">
                  <c:v>166662</c:v>
                </c:pt>
                <c:pt idx="2">
                  <c:v>190832</c:v>
                </c:pt>
                <c:pt idx="3">
                  <c:v>164306</c:v>
                </c:pt>
                <c:pt idx="4">
                  <c:v>176913</c:v>
                </c:pt>
                <c:pt idx="5">
                  <c:v>177873</c:v>
                </c:pt>
                <c:pt idx="6">
                  <c:v>171433</c:v>
                </c:pt>
                <c:pt idx="7">
                  <c:v>181137</c:v>
                </c:pt>
                <c:pt idx="8">
                  <c:v>179604</c:v>
                </c:pt>
                <c:pt idx="9">
                  <c:v>165917</c:v>
                </c:pt>
                <c:pt idx="10">
                  <c:v>179383</c:v>
                </c:pt>
                <c:pt idx="11">
                  <c:v>178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80"/>
        <c:axId val="15548123"/>
      </c:lineChart>
      <c:catAx>
        <c:axId val="54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48123"/>
        <c:crossesAt val="0"/>
        <c:auto val="1"/>
        <c:lblAlgn val="ctr"/>
        <c:lblOffset val="100"/>
        <c:noMultiLvlLbl val="0"/>
      </c:catAx>
      <c:valAx>
        <c:axId val="15548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428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2256169212691"/>
          <c:y val="0.853235584378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199595317242376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613016095171"/>
          <c:w val="0.907212024859084"/>
          <c:h val="0.80783764870538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0:$N$50</c:f>
              <c:numCache>
                <c:formatCode>General</c:formatCode>
                <c:ptCount val="12"/>
                <c:pt idx="0">
                  <c:v>63380</c:v>
                </c:pt>
                <c:pt idx="1">
                  <c:v>71156</c:v>
                </c:pt>
                <c:pt idx="2">
                  <c:v>87709</c:v>
                </c:pt>
                <c:pt idx="3">
                  <c:v>97463</c:v>
                </c:pt>
                <c:pt idx="4">
                  <c:v>84967</c:v>
                </c:pt>
                <c:pt idx="5">
                  <c:v>82672</c:v>
                </c:pt>
                <c:pt idx="6">
                  <c:v>76560</c:v>
                </c:pt>
                <c:pt idx="7">
                  <c:v>90217</c:v>
                </c:pt>
                <c:pt idx="8">
                  <c:v>117505</c:v>
                </c:pt>
                <c:pt idx="9">
                  <c:v>105056</c:v>
                </c:pt>
                <c:pt idx="10">
                  <c:v>106655</c:v>
                </c:pt>
                <c:pt idx="11">
                  <c:v>95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1:$N$51</c:f>
              <c:numCache>
                <c:formatCode>General</c:formatCode>
                <c:ptCount val="12"/>
                <c:pt idx="0">
                  <c:v>69174</c:v>
                </c:pt>
                <c:pt idx="1">
                  <c:v>91756</c:v>
                </c:pt>
                <c:pt idx="2">
                  <c:v>97727</c:v>
                </c:pt>
                <c:pt idx="3">
                  <c:v>85786</c:v>
                </c:pt>
                <c:pt idx="4">
                  <c:v>88017</c:v>
                </c:pt>
                <c:pt idx="5">
                  <c:v>88857</c:v>
                </c:pt>
                <c:pt idx="6">
                  <c:v>79028</c:v>
                </c:pt>
                <c:pt idx="7">
                  <c:v>92798</c:v>
                </c:pt>
                <c:pt idx="8">
                  <c:v>102602</c:v>
                </c:pt>
                <c:pt idx="9">
                  <c:v>120055</c:v>
                </c:pt>
                <c:pt idx="10">
                  <c:v>135410</c:v>
                </c:pt>
                <c:pt idx="11">
                  <c:v>12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8565"/>
        <c:axId val="97649265"/>
      </c:lineChart>
      <c:catAx>
        <c:axId val="5506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649265"/>
        <c:crossesAt val="0"/>
        <c:auto val="1"/>
        <c:lblAlgn val="ctr"/>
        <c:lblOffset val="100"/>
        <c:noMultiLvlLbl val="0"/>
      </c:catAx>
      <c:valAx>
        <c:axId val="9764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68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45497904321434"/>
          <c:y val="0.84478656403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301817648783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6:$N$46</c:f>
              <c:numCache>
                <c:formatCode>General</c:formatCode>
                <c:ptCount val="12"/>
                <c:pt idx="0">
                  <c:v>470811</c:v>
                </c:pt>
                <c:pt idx="1">
                  <c:v>585324</c:v>
                </c:pt>
                <c:pt idx="2">
                  <c:v>605155</c:v>
                </c:pt>
                <c:pt idx="3">
                  <c:v>609328</c:v>
                </c:pt>
                <c:pt idx="4">
                  <c:v>630756</c:v>
                </c:pt>
                <c:pt idx="5">
                  <c:v>615288</c:v>
                </c:pt>
                <c:pt idx="6">
                  <c:v>406751</c:v>
                </c:pt>
                <c:pt idx="7">
                  <c:v>458563</c:v>
                </c:pt>
                <c:pt idx="8">
                  <c:v>530701</c:v>
                </c:pt>
                <c:pt idx="9">
                  <c:v>542051</c:v>
                </c:pt>
                <c:pt idx="10">
                  <c:v>540659</c:v>
                </c:pt>
                <c:pt idx="11">
                  <c:v>719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7:$N$47</c:f>
              <c:numCache>
                <c:formatCode>General</c:formatCode>
                <c:ptCount val="12"/>
                <c:pt idx="0">
                  <c:v>501887</c:v>
                </c:pt>
                <c:pt idx="1">
                  <c:v>549352</c:v>
                </c:pt>
                <c:pt idx="2">
                  <c:v>749097</c:v>
                </c:pt>
                <c:pt idx="3">
                  <c:v>539683</c:v>
                </c:pt>
                <c:pt idx="4">
                  <c:v>780567</c:v>
                </c:pt>
                <c:pt idx="5">
                  <c:v>702499</c:v>
                </c:pt>
                <c:pt idx="6">
                  <c:v>800702</c:v>
                </c:pt>
                <c:pt idx="7">
                  <c:v>808564</c:v>
                </c:pt>
                <c:pt idx="8">
                  <c:v>791783</c:v>
                </c:pt>
                <c:pt idx="9">
                  <c:v>733668</c:v>
                </c:pt>
                <c:pt idx="10">
                  <c:v>816897</c:v>
                </c:pt>
                <c:pt idx="11">
                  <c:v>89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1946"/>
        <c:axId val="55532614"/>
      </c:lineChart>
      <c:catAx>
        <c:axId val="1147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532614"/>
        <c:crossesAt val="0"/>
        <c:auto val="1"/>
        <c:lblAlgn val="ctr"/>
        <c:lblOffset val="100"/>
        <c:noMultiLvlLbl val="0"/>
      </c:catAx>
      <c:valAx>
        <c:axId val="55532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47194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3852242744063"/>
          <c:y val="0.85957328127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051296194153"/>
          <c:w val="0.907904518047411"/>
          <c:h val="0.775785990071704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1:$N$61</c:f>
              <c:numCache>
                <c:formatCode>General</c:formatCode>
                <c:ptCount val="12"/>
                <c:pt idx="0">
                  <c:v>4996295</c:v>
                </c:pt>
                <c:pt idx="1">
                  <c:v>5696860</c:v>
                </c:pt>
                <c:pt idx="2">
                  <c:v>6606830</c:v>
                </c:pt>
                <c:pt idx="3">
                  <c:v>6066564</c:v>
                </c:pt>
                <c:pt idx="4">
                  <c:v>5965962</c:v>
                </c:pt>
                <c:pt idx="5">
                  <c:v>5984750</c:v>
                </c:pt>
                <c:pt idx="6">
                  <c:v>5672795</c:v>
                </c:pt>
                <c:pt idx="7">
                  <c:v>5504383</c:v>
                </c:pt>
                <c:pt idx="8">
                  <c:v>6954068</c:v>
                </c:pt>
                <c:pt idx="9">
                  <c:v>6662464</c:v>
                </c:pt>
                <c:pt idx="10">
                  <c:v>6019763</c:v>
                </c:pt>
                <c:pt idx="11">
                  <c:v>7314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2:$N$62</c:f>
              <c:numCache>
                <c:formatCode>General</c:formatCode>
                <c:ptCount val="12"/>
                <c:pt idx="0">
                  <c:v>4918970</c:v>
                </c:pt>
                <c:pt idx="1">
                  <c:v>6095103</c:v>
                </c:pt>
                <c:pt idx="2">
                  <c:v>7489479</c:v>
                </c:pt>
                <c:pt idx="3">
                  <c:v>6410886</c:v>
                </c:pt>
                <c:pt idx="4">
                  <c:v>7255847</c:v>
                </c:pt>
                <c:pt idx="5">
                  <c:v>7653844</c:v>
                </c:pt>
                <c:pt idx="6">
                  <c:v>6918808</c:v>
                </c:pt>
                <c:pt idx="7">
                  <c:v>6969167</c:v>
                </c:pt>
                <c:pt idx="8">
                  <c:v>7638433</c:v>
                </c:pt>
                <c:pt idx="9">
                  <c:v>7080364</c:v>
                </c:pt>
                <c:pt idx="10">
                  <c:v>8613399</c:v>
                </c:pt>
                <c:pt idx="11">
                  <c:v>871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9541"/>
        <c:axId val="57479624"/>
      </c:lineChart>
      <c:catAx>
        <c:axId val="3656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79624"/>
        <c:crossesAt val="0"/>
        <c:auto val="1"/>
        <c:lblAlgn val="ctr"/>
        <c:lblOffset val="100"/>
        <c:noMultiLvlLbl val="0"/>
      </c:catAx>
      <c:valAx>
        <c:axId val="5747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569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787808705707"/>
          <c:y val="0.832184225041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61663652803"/>
          <c:y val="0.151584031822702"/>
          <c:w val="0.958553345388788"/>
          <c:h val="0.833783207842023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6:$N$56</c:f>
              <c:numCache>
                <c:formatCode>General</c:formatCode>
                <c:ptCount val="12"/>
                <c:pt idx="0">
                  <c:v>93842</c:v>
                </c:pt>
                <c:pt idx="1">
                  <c:v>103865</c:v>
                </c:pt>
                <c:pt idx="2">
                  <c:v>117966</c:v>
                </c:pt>
                <c:pt idx="3">
                  <c:v>120676</c:v>
                </c:pt>
                <c:pt idx="4">
                  <c:v>145211</c:v>
                </c:pt>
                <c:pt idx="5">
                  <c:v>135557</c:v>
                </c:pt>
                <c:pt idx="6">
                  <c:v>135027</c:v>
                </c:pt>
                <c:pt idx="7">
                  <c:v>132192</c:v>
                </c:pt>
                <c:pt idx="8">
                  <c:v>132852</c:v>
                </c:pt>
                <c:pt idx="9">
                  <c:v>131225</c:v>
                </c:pt>
                <c:pt idx="10">
                  <c:v>121935</c:v>
                </c:pt>
                <c:pt idx="11">
                  <c:v>143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7:$N$57</c:f>
              <c:numCache>
                <c:formatCode>General</c:formatCode>
                <c:ptCount val="12"/>
                <c:pt idx="0">
                  <c:v>92109</c:v>
                </c:pt>
                <c:pt idx="1">
                  <c:v>123235</c:v>
                </c:pt>
                <c:pt idx="2">
                  <c:v>138348</c:v>
                </c:pt>
                <c:pt idx="3">
                  <c:v>164427</c:v>
                </c:pt>
                <c:pt idx="4">
                  <c:v>201392</c:v>
                </c:pt>
                <c:pt idx="5">
                  <c:v>207756</c:v>
                </c:pt>
                <c:pt idx="6">
                  <c:v>178087</c:v>
                </c:pt>
                <c:pt idx="7">
                  <c:v>214825</c:v>
                </c:pt>
                <c:pt idx="8">
                  <c:v>179882</c:v>
                </c:pt>
                <c:pt idx="9">
                  <c:v>171537</c:v>
                </c:pt>
                <c:pt idx="10">
                  <c:v>195938</c:v>
                </c:pt>
                <c:pt idx="11">
                  <c:v>21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9233"/>
        <c:axId val="83769225"/>
      </c:lineChart>
      <c:catAx>
        <c:axId val="4845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769225"/>
        <c:crossesAt val="0"/>
        <c:auto val="1"/>
        <c:lblAlgn val="ctr"/>
        <c:lblOffset val="100"/>
        <c:noMultiLvlLbl val="0"/>
      </c:catAx>
      <c:valAx>
        <c:axId val="83769225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459233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3435804701627"/>
          <c:y val="0.848558033811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1499852376735"/>
          <c:w val="0.889386772881919"/>
          <c:h val="0.82698553291998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4:$N$4</c:f>
              <c:numCache>
                <c:formatCode>General</c:formatCode>
                <c:ptCount val="12"/>
                <c:pt idx="0">
                  <c:v>598524</c:v>
                </c:pt>
                <c:pt idx="1">
                  <c:v>675603</c:v>
                </c:pt>
                <c:pt idx="2">
                  <c:v>760027</c:v>
                </c:pt>
                <c:pt idx="3">
                  <c:v>627385</c:v>
                </c:pt>
                <c:pt idx="4">
                  <c:v>660661</c:v>
                </c:pt>
                <c:pt idx="5">
                  <c:v>658130</c:v>
                </c:pt>
                <c:pt idx="6">
                  <c:v>612698</c:v>
                </c:pt>
                <c:pt idx="7">
                  <c:v>630733</c:v>
                </c:pt>
                <c:pt idx="8">
                  <c:v>1128241</c:v>
                </c:pt>
                <c:pt idx="9">
                  <c:v>1052740</c:v>
                </c:pt>
                <c:pt idx="10">
                  <c:v>870914</c:v>
                </c:pt>
                <c:pt idx="11">
                  <c:v>952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:$N$5</c:f>
              <c:numCache>
                <c:formatCode>General</c:formatCode>
                <c:ptCount val="12"/>
                <c:pt idx="0">
                  <c:v>627434</c:v>
                </c:pt>
                <c:pt idx="1">
                  <c:v>779812</c:v>
                </c:pt>
                <c:pt idx="2">
                  <c:v>863196</c:v>
                </c:pt>
                <c:pt idx="3">
                  <c:v>721596</c:v>
                </c:pt>
                <c:pt idx="4">
                  <c:v>722479</c:v>
                </c:pt>
                <c:pt idx="5">
                  <c:v>804968</c:v>
                </c:pt>
                <c:pt idx="6">
                  <c:v>654101</c:v>
                </c:pt>
                <c:pt idx="7">
                  <c:v>694053</c:v>
                </c:pt>
                <c:pt idx="8">
                  <c:v>893364</c:v>
                </c:pt>
                <c:pt idx="9">
                  <c:v>918869</c:v>
                </c:pt>
                <c:pt idx="10">
                  <c:v>1110776</c:v>
                </c:pt>
                <c:pt idx="11">
                  <c:v>98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15619"/>
        <c:axId val="11090366"/>
      </c:lineChart>
      <c:catAx>
        <c:axId val="3541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090366"/>
        <c:crossesAt val="0"/>
        <c:auto val="1"/>
        <c:lblAlgn val="ctr"/>
        <c:lblOffset val="100"/>
        <c:noMultiLvlLbl val="0"/>
      </c:catAx>
      <c:valAx>
        <c:axId val="11090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156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1109451497801"/>
          <c:y val="0.82019486271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2-2006</a:t>
            </a:r>
          </a:p>
        </c:rich>
      </c:tx>
      <c:layout>
        <c:manualLayout>
          <c:xMode val="edge"/>
          <c:yMode val="edge"/>
          <c:x val="0.220426977195536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703541969918"/>
          <c:y val="0.143424584004294"/>
          <c:w val="0.839058709364386"/>
          <c:h val="0.830273752012882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8:$N$58</c:f>
              <c:numCache>
                <c:formatCode>General</c:formatCode>
                <c:ptCount val="12"/>
                <c:pt idx="0">
                  <c:v>2444413</c:v>
                </c:pt>
                <c:pt idx="1">
                  <c:v>2323791</c:v>
                </c:pt>
                <c:pt idx="2">
                  <c:v>2861904</c:v>
                </c:pt>
                <c:pt idx="3">
                  <c:v>2739030</c:v>
                </c:pt>
                <c:pt idx="4">
                  <c:v>2995862</c:v>
                </c:pt>
                <c:pt idx="5">
                  <c:v>2752507</c:v>
                </c:pt>
                <c:pt idx="6">
                  <c:v>3159682</c:v>
                </c:pt>
                <c:pt idx="7">
                  <c:v>3008819</c:v>
                </c:pt>
                <c:pt idx="8">
                  <c:v>3309893</c:v>
                </c:pt>
                <c:pt idx="9">
                  <c:v>3641541</c:v>
                </c:pt>
                <c:pt idx="10">
                  <c:v>3675901</c:v>
                </c:pt>
                <c:pt idx="11">
                  <c:v>3259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59:$N$59</c:f>
              <c:numCache>
                <c:formatCode>General</c:formatCode>
                <c:ptCount val="12"/>
                <c:pt idx="0">
                  <c:v>3452919</c:v>
                </c:pt>
                <c:pt idx="1">
                  <c:v>2946898</c:v>
                </c:pt>
                <c:pt idx="2">
                  <c:v>3817443</c:v>
                </c:pt>
                <c:pt idx="3">
                  <c:v>3722789</c:v>
                </c:pt>
                <c:pt idx="4">
                  <c:v>3904832</c:v>
                </c:pt>
                <c:pt idx="5">
                  <c:v>3831218</c:v>
                </c:pt>
                <c:pt idx="6">
                  <c:v>4234935</c:v>
                </c:pt>
                <c:pt idx="7">
                  <c:v>3868269</c:v>
                </c:pt>
                <c:pt idx="8">
                  <c:v>4245275</c:v>
                </c:pt>
                <c:pt idx="9">
                  <c:v>4909866</c:v>
                </c:pt>
                <c:pt idx="10">
                  <c:v>4011321</c:v>
                </c:pt>
                <c:pt idx="11">
                  <c:v>4924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0:$N$60</c:f>
              <c:numCache>
                <c:formatCode>General</c:formatCode>
                <c:ptCount val="12"/>
                <c:pt idx="0">
                  <c:v>4673509</c:v>
                </c:pt>
                <c:pt idx="1">
                  <c:v>3788293</c:v>
                </c:pt>
                <c:pt idx="2">
                  <c:v>5298967</c:v>
                </c:pt>
                <c:pt idx="3">
                  <c:v>5309632</c:v>
                </c:pt>
                <c:pt idx="4">
                  <c:v>4941497</c:v>
                </c:pt>
                <c:pt idx="5">
                  <c:v>5372819</c:v>
                </c:pt>
                <c:pt idx="6">
                  <c:v>5664479</c:v>
                </c:pt>
                <c:pt idx="7">
                  <c:v>4742893</c:v>
                </c:pt>
                <c:pt idx="8">
                  <c:v>5788400</c:v>
                </c:pt>
                <c:pt idx="9">
                  <c:v>5899952</c:v>
                </c:pt>
                <c:pt idx="10">
                  <c:v>5782902</c:v>
                </c:pt>
                <c:pt idx="11">
                  <c:v>674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1:$N$61</c:f>
              <c:numCache>
                <c:formatCode>General</c:formatCode>
                <c:ptCount val="12"/>
                <c:pt idx="0">
                  <c:v>4996295</c:v>
                </c:pt>
                <c:pt idx="1">
                  <c:v>5696860</c:v>
                </c:pt>
                <c:pt idx="2">
                  <c:v>6606830</c:v>
                </c:pt>
                <c:pt idx="3">
                  <c:v>6066564</c:v>
                </c:pt>
                <c:pt idx="4">
                  <c:v>5965962</c:v>
                </c:pt>
                <c:pt idx="5">
                  <c:v>5984750</c:v>
                </c:pt>
                <c:pt idx="6">
                  <c:v>5672795</c:v>
                </c:pt>
                <c:pt idx="7">
                  <c:v>5504383</c:v>
                </c:pt>
                <c:pt idx="8">
                  <c:v>6954068</c:v>
                </c:pt>
                <c:pt idx="9">
                  <c:v>6662464</c:v>
                </c:pt>
                <c:pt idx="10">
                  <c:v>6019763</c:v>
                </c:pt>
                <c:pt idx="11">
                  <c:v>7314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2:$N$62</c:f>
              <c:numCache>
                <c:formatCode>General</c:formatCode>
                <c:ptCount val="12"/>
                <c:pt idx="0">
                  <c:v>4918970</c:v>
                </c:pt>
                <c:pt idx="1">
                  <c:v>6095103</c:v>
                </c:pt>
                <c:pt idx="2">
                  <c:v>7489479</c:v>
                </c:pt>
                <c:pt idx="3">
                  <c:v>6410886</c:v>
                </c:pt>
                <c:pt idx="4">
                  <c:v>7255847</c:v>
                </c:pt>
                <c:pt idx="5">
                  <c:v>7653844</c:v>
                </c:pt>
                <c:pt idx="6">
                  <c:v>6918808</c:v>
                </c:pt>
                <c:pt idx="7">
                  <c:v>6969167</c:v>
                </c:pt>
                <c:pt idx="8">
                  <c:v>7638433</c:v>
                </c:pt>
                <c:pt idx="9">
                  <c:v>7080364</c:v>
                </c:pt>
                <c:pt idx="10">
                  <c:v>8613399</c:v>
                </c:pt>
                <c:pt idx="11">
                  <c:v>871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9988"/>
        <c:axId val="70135920"/>
      </c:lineChart>
      <c:catAx>
        <c:axId val="2501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135920"/>
        <c:crossesAt val="0"/>
        <c:auto val="1"/>
        <c:lblAlgn val="ctr"/>
        <c:lblOffset val="100"/>
        <c:noMultiLvlLbl val="0"/>
      </c:catAx>
      <c:valAx>
        <c:axId val="7013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19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69966035905"/>
          <c:y val="0.346967257112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06 (1000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62533044941"/>
          <c:y val="0.117680826636051"/>
          <c:w val="0.956981494832973"/>
          <c:h val="0.874952162265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6 AYLIK İHR'!$A$58:$A$62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2005-2006 AYLIK İHR'!$O$58:$O$62</c:f>
              <c:numCache>
                <c:formatCode>General</c:formatCode>
                <c:ptCount val="5"/>
                <c:pt idx="0">
                  <c:v>36173144</c:v>
                </c:pt>
                <c:pt idx="1">
                  <c:v>47870268</c:v>
                </c:pt>
                <c:pt idx="2">
                  <c:v>64011399</c:v>
                </c:pt>
                <c:pt idx="3">
                  <c:v>73444821</c:v>
                </c:pt>
                <c:pt idx="4">
                  <c:v>85761134</c:v>
                </c:pt>
              </c:numCache>
            </c:numRef>
          </c:val>
        </c:ser>
        <c:gapWidth val="150"/>
        <c:overlap val="0"/>
        <c:axId val="41753478"/>
        <c:axId val="92076553"/>
      </c:barChart>
      <c:catAx>
        <c:axId val="4175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76553"/>
        <c:crossesAt val="0"/>
        <c:auto val="1"/>
        <c:lblAlgn val="ctr"/>
        <c:lblOffset val="100"/>
        <c:noMultiLvlLbl val="0"/>
      </c:catAx>
      <c:valAx>
        <c:axId val="92076553"/>
        <c:scaling>
          <c:orientation val="minMax"/>
          <c:max val="9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5347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6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7849805582961"/>
          <c:y val="0.0447291166266346"/>
          <c:w val="0.918751088155069"/>
          <c:h val="0.91609287429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ÜLKE!$A$7:$A$16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BİRLEŞİK DEVLETLER</c:v>
                </c:pt>
                <c:pt idx="4">
                  <c:v>FRANSA</c:v>
                </c:pt>
                <c:pt idx="5">
                  <c:v>İSPANYA</c:v>
                </c:pt>
                <c:pt idx="6">
                  <c:v>RUSYA FEDERASYONU</c:v>
                </c:pt>
                <c:pt idx="7">
                  <c:v>IRAK</c:v>
                </c:pt>
                <c:pt idx="8">
                  <c:v>HOLLANDA</c:v>
                </c:pt>
                <c:pt idx="9">
                  <c:v>ROMANYA</c:v>
                </c:pt>
              </c:strCache>
            </c:strRef>
          </c:cat>
          <c:val>
            <c:numRef>
              <c:f>[1]ÜLKE!$N$7:$N$16</c:f>
              <c:numCache>
                <c:formatCode>General</c:formatCode>
                <c:ptCount val="10"/>
                <c:pt idx="0">
                  <c:v>3868609.12</c:v>
                </c:pt>
                <c:pt idx="1">
                  <c:v>2798389.98</c:v>
                </c:pt>
                <c:pt idx="2">
                  <c:v>2536026.88</c:v>
                </c:pt>
                <c:pt idx="3">
                  <c:v>2020909.06</c:v>
                </c:pt>
                <c:pt idx="4">
                  <c:v>1918957.56</c:v>
                </c:pt>
                <c:pt idx="5">
                  <c:v>1459666.81</c:v>
                </c:pt>
                <c:pt idx="6">
                  <c:v>1134129.73</c:v>
                </c:pt>
                <c:pt idx="7">
                  <c:v>1078345.6</c:v>
                </c:pt>
                <c:pt idx="8">
                  <c:v>952494.94</c:v>
                </c:pt>
                <c:pt idx="9">
                  <c:v>790550.61</c:v>
                </c:pt>
              </c:numCache>
            </c:numRef>
          </c:val>
        </c:ser>
        <c:gapWidth val="150"/>
        <c:shape val="box"/>
        <c:axId val="90186476"/>
        <c:axId val="61520327"/>
        <c:axId val="0"/>
      </c:bar3DChart>
      <c:catAx>
        <c:axId val="90186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520327"/>
        <c:crossesAt val="0"/>
        <c:auto val="1"/>
        <c:lblAlgn val="ctr"/>
        <c:lblOffset val="100"/>
        <c:noMultiLvlLbl val="0"/>
      </c:catAx>
      <c:valAx>
        <c:axId val="615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647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6:$N$6</c:f>
              <c:numCache>
                <c:formatCode>General</c:formatCode>
                <c:ptCount val="12"/>
                <c:pt idx="0">
                  <c:v>119810</c:v>
                </c:pt>
                <c:pt idx="1">
                  <c:v>157574</c:v>
                </c:pt>
                <c:pt idx="2">
                  <c:v>181427</c:v>
                </c:pt>
                <c:pt idx="3">
                  <c:v>153473</c:v>
                </c:pt>
                <c:pt idx="4">
                  <c:v>180298</c:v>
                </c:pt>
                <c:pt idx="5">
                  <c:v>171206</c:v>
                </c:pt>
                <c:pt idx="6">
                  <c:v>141713</c:v>
                </c:pt>
                <c:pt idx="7">
                  <c:v>174300</c:v>
                </c:pt>
                <c:pt idx="8">
                  <c:v>221808</c:v>
                </c:pt>
                <c:pt idx="9">
                  <c:v>230367</c:v>
                </c:pt>
                <c:pt idx="10">
                  <c:v>220714</c:v>
                </c:pt>
                <c:pt idx="11">
                  <c:v>22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7:$N$7</c:f>
              <c:numCache>
                <c:formatCode>General</c:formatCode>
                <c:ptCount val="12"/>
                <c:pt idx="0">
                  <c:v>145441</c:v>
                </c:pt>
                <c:pt idx="1">
                  <c:v>220750</c:v>
                </c:pt>
                <c:pt idx="2">
                  <c:v>234001</c:v>
                </c:pt>
                <c:pt idx="3">
                  <c:v>222039</c:v>
                </c:pt>
                <c:pt idx="4">
                  <c:v>205810</c:v>
                </c:pt>
                <c:pt idx="5">
                  <c:v>232751</c:v>
                </c:pt>
                <c:pt idx="6">
                  <c:v>213289</c:v>
                </c:pt>
                <c:pt idx="7">
                  <c:v>221806</c:v>
                </c:pt>
                <c:pt idx="8">
                  <c:v>213204</c:v>
                </c:pt>
                <c:pt idx="9">
                  <c:v>192303</c:v>
                </c:pt>
                <c:pt idx="10">
                  <c:v>251810</c:v>
                </c:pt>
                <c:pt idx="11">
                  <c:v>232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1371"/>
        <c:axId val="52380888"/>
      </c:lineChart>
      <c:catAx>
        <c:axId val="7797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380888"/>
        <c:crossesAt val="0"/>
        <c:auto val="1"/>
        <c:lblAlgn val="ctr"/>
        <c:lblOffset val="100"/>
        <c:noMultiLvlLbl val="0"/>
      </c:catAx>
      <c:valAx>
        <c:axId val="52380888"/>
        <c:scaling>
          <c:orientation val="minMax"/>
          <c:max val="2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971371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98542100565308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8:$N$8</c:f>
              <c:numCache>
                <c:formatCode>General</c:formatCode>
                <c:ptCount val="12"/>
                <c:pt idx="0">
                  <c:v>77124</c:v>
                </c:pt>
                <c:pt idx="1">
                  <c:v>86733</c:v>
                </c:pt>
                <c:pt idx="2">
                  <c:v>91428</c:v>
                </c:pt>
                <c:pt idx="3">
                  <c:v>69775</c:v>
                </c:pt>
                <c:pt idx="4">
                  <c:v>67278</c:v>
                </c:pt>
                <c:pt idx="5">
                  <c:v>83147</c:v>
                </c:pt>
                <c:pt idx="6">
                  <c:v>62877</c:v>
                </c:pt>
                <c:pt idx="7">
                  <c:v>48198</c:v>
                </c:pt>
                <c:pt idx="8">
                  <c:v>69297</c:v>
                </c:pt>
                <c:pt idx="9">
                  <c:v>90563</c:v>
                </c:pt>
                <c:pt idx="10">
                  <c:v>104479</c:v>
                </c:pt>
                <c:pt idx="11">
                  <c:v>123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-2006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5-2006 AYLIK İHR'!$C$9:$N$9</c:f>
              <c:numCache>
                <c:formatCode>General</c:formatCode>
                <c:ptCount val="12"/>
                <c:pt idx="0">
                  <c:v>81180</c:v>
                </c:pt>
                <c:pt idx="1">
                  <c:v>90288</c:v>
                </c:pt>
                <c:pt idx="2">
                  <c:v>87778</c:v>
                </c:pt>
                <c:pt idx="3">
                  <c:v>80801</c:v>
                </c:pt>
                <c:pt idx="4">
                  <c:v>88331</c:v>
                </c:pt>
                <c:pt idx="5">
                  <c:v>129458</c:v>
                </c:pt>
                <c:pt idx="6">
                  <c:v>82477</c:v>
                </c:pt>
                <c:pt idx="7">
                  <c:v>48819</c:v>
                </c:pt>
                <c:pt idx="8">
                  <c:v>69347</c:v>
                </c:pt>
                <c:pt idx="9">
                  <c:v>88636</c:v>
                </c:pt>
                <c:pt idx="10">
                  <c:v>131039</c:v>
                </c:pt>
                <c:pt idx="11">
                  <c:v>17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2629"/>
        <c:axId val="24784109"/>
      </c:lineChart>
      <c:catAx>
        <c:axId val="4251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84109"/>
        <c:crossesAt val="0"/>
        <c:auto val="1"/>
        <c:lblAlgn val="ctr"/>
        <c:lblOffset val="100"/>
        <c:noMultiLvlLbl val="0"/>
      </c:catAx>
      <c:valAx>
        <c:axId val="24784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126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0588538218200544"/>
          <c:y val="0.81833737344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152280"/>
          <a:ext cx="1612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20" y="152280"/>
          <a:ext cx="1612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9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30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1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2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3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4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5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6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6</xdr:row>
      <xdr:rowOff>0</xdr:rowOff>
    </xdr:from>
    <xdr:to>
      <xdr:col>6</xdr:col>
      <xdr:colOff>150120</xdr:colOff>
      <xdr:row>151</xdr:row>
      <xdr:rowOff>152640</xdr:rowOff>
    </xdr:to>
    <xdr:graphicFrame>
      <xdr:nvGraphicFramePr>
        <xdr:cNvPr id="37" name="Chart 25"/>
        <xdr:cNvGraphicFramePr/>
      </xdr:nvGraphicFramePr>
      <xdr:xfrm>
        <a:off x="0" y="2216484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9080</xdr:rowOff>
    </xdr:from>
    <xdr:to>
      <xdr:col>7</xdr:col>
      <xdr:colOff>559080</xdr:colOff>
      <xdr:row>17</xdr:row>
      <xdr:rowOff>123840</xdr:rowOff>
    </xdr:to>
    <xdr:graphicFrame>
      <xdr:nvGraphicFramePr>
        <xdr:cNvPr id="38" name="Chart 1"/>
        <xdr:cNvGraphicFramePr/>
      </xdr:nvGraphicFramePr>
      <xdr:xfrm>
        <a:off x="49680" y="371520"/>
        <a:ext cx="497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6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9" name="Chart 13"/>
        <xdr:cNvGraphicFramePr/>
      </xdr:nvGraphicFramePr>
      <xdr:xfrm>
        <a:off x="0" y="5629320"/>
        <a:ext cx="435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0" name="Chart 14"/>
        <xdr:cNvGraphicFramePr/>
      </xdr:nvGraphicFramePr>
      <xdr:xfrm>
        <a:off x="0" y="7953480"/>
        <a:ext cx="4348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8160</xdr:rowOff>
    </xdr:to>
    <xdr:graphicFrame>
      <xdr:nvGraphicFramePr>
        <xdr:cNvPr id="11" name="Chart 16"/>
        <xdr:cNvGraphicFramePr/>
      </xdr:nvGraphicFramePr>
      <xdr:xfrm>
        <a:off x="0" y="514080"/>
        <a:ext cx="4358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6320</xdr:rowOff>
    </xdr:from>
    <xdr:to>
      <xdr:col>8</xdr:col>
      <xdr:colOff>519120</xdr:colOff>
      <xdr:row>34</xdr:row>
      <xdr:rowOff>95400</xdr:rowOff>
    </xdr:to>
    <xdr:graphicFrame>
      <xdr:nvGraphicFramePr>
        <xdr:cNvPr id="12" name="Chart 18"/>
        <xdr:cNvGraphicFramePr/>
      </xdr:nvGraphicFramePr>
      <xdr:xfrm>
        <a:off x="10080" y="3162600"/>
        <a:ext cx="4338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3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1</xdr:col>
      <xdr:colOff>588960</xdr:colOff>
      <xdr:row>46</xdr:row>
      <xdr:rowOff>38160</xdr:rowOff>
    </xdr:to>
    <xdr:graphicFrame>
      <xdr:nvGraphicFramePr>
        <xdr:cNvPr id="14" name="Chart 6"/>
        <xdr:cNvGraphicFramePr/>
      </xdr:nvGraphicFramePr>
      <xdr:xfrm>
        <a:off x="119520" y="3724200"/>
        <a:ext cx="748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0</xdr:rowOff>
    </xdr:from>
    <xdr:to>
      <xdr:col>29</xdr:col>
      <xdr:colOff>459360</xdr:colOff>
      <xdr:row>44</xdr:row>
      <xdr:rowOff>95760</xdr:rowOff>
    </xdr:to>
    <xdr:graphicFrame>
      <xdr:nvGraphicFramePr>
        <xdr:cNvPr id="15" name="Chart 6"/>
        <xdr:cNvGraphicFramePr/>
      </xdr:nvGraphicFramePr>
      <xdr:xfrm>
        <a:off x="14493960" y="485640"/>
        <a:ext cx="620280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6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7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8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9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20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1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2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19080</xdr:rowOff>
    </xdr:from>
    <xdr:to>
      <xdr:col>6</xdr:col>
      <xdr:colOff>453240</xdr:colOff>
      <xdr:row>63</xdr:row>
      <xdr:rowOff>133560</xdr:rowOff>
    </xdr:to>
    <xdr:graphicFrame>
      <xdr:nvGraphicFramePr>
        <xdr:cNvPr id="23" name="Chart 15"/>
        <xdr:cNvGraphicFramePr/>
      </xdr:nvGraphicFramePr>
      <xdr:xfrm>
        <a:off x="69840" y="7791480"/>
        <a:ext cx="488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4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5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6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7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8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misa24/yavuz%20erturk/RAPORLAR%20KAYIT%20RAKAMLARI/AYLAR%20BAZINDA%20&#304;HRACAT%20KAYIT%20RAKAMLARI/2006/MAYIS%202006%20&#304;ZM&#304;R/3105I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.SEK."/>
      <sheetName val="ÜLKE"/>
      <sheetName val="SEKTÖ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F2" s="2"/>
    </row>
    <row r="3" customFormat="false" ht="12.75" hidden="false" customHeight="false" outlineLevel="0" collapsed="false">
      <c r="D3" s="2"/>
      <c r="F3" s="2"/>
    </row>
    <row r="4" customFormat="false" ht="18" hidden="false" customHeight="false" outlineLevel="0" collapsed="false">
      <c r="B4" s="3" t="s">
        <v>0</v>
      </c>
      <c r="D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"/>
      <c r="F6" s="2"/>
    </row>
    <row r="7" customFormat="false" ht="27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2.25" hidden="false" customHeight="true" outlineLevel="0" collapsed="false">
      <c r="A8" s="5"/>
      <c r="B8" s="6" t="s">
        <v>2</v>
      </c>
      <c r="C8" s="6"/>
      <c r="D8" s="6"/>
      <c r="E8" s="6"/>
      <c r="F8" s="7" t="s">
        <v>3</v>
      </c>
      <c r="G8" s="7"/>
      <c r="H8" s="7"/>
      <c r="I8" s="7"/>
      <c r="J8" s="2"/>
    </row>
    <row r="9" customFormat="false" ht="31.5" hidden="false" customHeight="false" outlineLevel="0" collapsed="false">
      <c r="A9" s="8" t="s">
        <v>4</v>
      </c>
      <c r="B9" s="9" t="n">
        <v>2005</v>
      </c>
      <c r="C9" s="10" t="n">
        <v>2006</v>
      </c>
      <c r="D9" s="11" t="s">
        <v>5</v>
      </c>
      <c r="E9" s="12" t="s">
        <v>6</v>
      </c>
      <c r="F9" s="9" t="n">
        <v>2005</v>
      </c>
      <c r="G9" s="10" t="n">
        <v>2006</v>
      </c>
      <c r="H9" s="11" t="s">
        <v>5</v>
      </c>
      <c r="I9" s="12" t="s">
        <v>6</v>
      </c>
      <c r="J9" s="2"/>
    </row>
    <row r="10" customFormat="false" ht="20.1" hidden="false" customHeight="true" outlineLevel="0" collapsed="false">
      <c r="A10" s="13" t="s">
        <v>7</v>
      </c>
      <c r="B10" s="14" t="n">
        <v>952588</v>
      </c>
      <c r="C10" s="14" t="n">
        <v>981299</v>
      </c>
      <c r="D10" s="15" t="n">
        <f aca="false">(C10-B10)/B10*100</f>
        <v>3.01399975645295</v>
      </c>
      <c r="E10" s="15" t="n">
        <f aca="false">C10/C$43*100</f>
        <v>11.2575162037042</v>
      </c>
      <c r="F10" s="14" t="n">
        <v>9228245</v>
      </c>
      <c r="G10" s="14" t="n">
        <v>9771947</v>
      </c>
      <c r="H10" s="15" t="n">
        <f aca="false">(G10-F10)/F10*100</f>
        <v>5.89171613887581</v>
      </c>
      <c r="I10" s="15" t="n">
        <f aca="false">G10/G$43*100</f>
        <v>11.3943770846127</v>
      </c>
      <c r="J10" s="16"/>
    </row>
    <row r="11" customFormat="false" ht="20.1" hidden="false" customHeight="true" outlineLevel="0" collapsed="false">
      <c r="A11" s="17" t="s">
        <v>8</v>
      </c>
      <c r="B11" s="18" t="n">
        <v>793222</v>
      </c>
      <c r="C11" s="18" t="n">
        <v>753399</v>
      </c>
      <c r="D11" s="19" t="n">
        <f aca="false">(C11-B11)/B11*100</f>
        <v>-5.02041042734569</v>
      </c>
      <c r="E11" s="19" t="n">
        <f aca="false">C11/C$43*100</f>
        <v>8.64303484499074</v>
      </c>
      <c r="F11" s="18" t="n">
        <v>7482158</v>
      </c>
      <c r="G11" s="18" t="n">
        <v>7755009</v>
      </c>
      <c r="H11" s="19" t="n">
        <f aca="false">(G11-F11)/F11*100</f>
        <v>3.6466885623105</v>
      </c>
      <c r="I11" s="19" t="n">
        <f aca="false">G11/G$43*100</f>
        <v>9.0425681638025</v>
      </c>
      <c r="J11" s="16"/>
    </row>
    <row r="12" customFormat="false" ht="20.1" hidden="false" customHeight="true" outlineLevel="0" collapsed="false">
      <c r="A12" s="20" t="s">
        <v>9</v>
      </c>
      <c r="B12" s="21" t="n">
        <v>226442</v>
      </c>
      <c r="C12" s="21" t="n">
        <v>232736</v>
      </c>
      <c r="D12" s="22" t="n">
        <f aca="false">(C12-B12)/B12*100</f>
        <v>2.77951970040894</v>
      </c>
      <c r="E12" s="22" t="n">
        <f aca="false">C12/C$43*100</f>
        <v>2.6699602172073</v>
      </c>
      <c r="F12" s="21" t="n">
        <v>2179132</v>
      </c>
      <c r="G12" s="21" t="n">
        <v>2585939</v>
      </c>
      <c r="H12" s="22" t="n">
        <f aca="false">(G12-F12)/F12*100</f>
        <v>18.6683046277142</v>
      </c>
      <c r="I12" s="22" t="n">
        <f aca="false">G12/G$43*100</f>
        <v>3.01528079141304</v>
      </c>
      <c r="J12" s="16"/>
    </row>
    <row r="13" customFormat="false" ht="20.1" hidden="false" customHeight="true" outlineLevel="0" collapsed="false">
      <c r="A13" s="20" t="s">
        <v>10</v>
      </c>
      <c r="B13" s="21" t="n">
        <v>123430</v>
      </c>
      <c r="C13" s="21" t="n">
        <v>179436</v>
      </c>
      <c r="D13" s="22" t="n">
        <f aca="false">(C13-B13)/B13*100</f>
        <v>45.3747063112696</v>
      </c>
      <c r="E13" s="22" t="n">
        <f aca="false">C13/C$43*100</f>
        <v>2.05849968004438</v>
      </c>
      <c r="F13" s="21" t="n">
        <v>974329</v>
      </c>
      <c r="G13" s="21" t="n">
        <v>1157591</v>
      </c>
      <c r="H13" s="22" t="n">
        <f aca="false">(G13-F13)/F13*100</f>
        <v>18.8090470467368</v>
      </c>
      <c r="I13" s="22" t="n">
        <f aca="false">G13/G$43*100</f>
        <v>1.3497850902951</v>
      </c>
      <c r="J13" s="16"/>
    </row>
    <row r="14" customFormat="false" ht="20.1" hidden="false" customHeight="true" outlineLevel="0" collapsed="false">
      <c r="A14" s="20" t="s">
        <v>11</v>
      </c>
      <c r="B14" s="21" t="n">
        <v>77957</v>
      </c>
      <c r="C14" s="21" t="n">
        <v>84646</v>
      </c>
      <c r="D14" s="22" t="n">
        <f aca="false">(C14-B14)/B14*100</f>
        <v>8.58037123029362</v>
      </c>
      <c r="E14" s="22" t="n">
        <f aca="false">C14/C$43*100</f>
        <v>0.971063576523311</v>
      </c>
      <c r="F14" s="21" t="n">
        <v>777210</v>
      </c>
      <c r="G14" s="21" t="n">
        <v>815042</v>
      </c>
      <c r="H14" s="22" t="n">
        <f aca="false">(G14-F14)/F14*100</f>
        <v>4.86766768312297</v>
      </c>
      <c r="I14" s="22" t="n">
        <f aca="false">G14/G$43*100</f>
        <v>0.950362899818932</v>
      </c>
      <c r="J14" s="16"/>
    </row>
    <row r="15" customFormat="false" ht="20.1" hidden="false" customHeight="true" outlineLevel="0" collapsed="false">
      <c r="A15" s="20" t="s">
        <v>12</v>
      </c>
      <c r="B15" s="21" t="n">
        <v>59116</v>
      </c>
      <c r="C15" s="21" t="n">
        <v>72482</v>
      </c>
      <c r="D15" s="22" t="n">
        <f aca="false">(C15-B15)/B15*100</f>
        <v>22.6097841531903</v>
      </c>
      <c r="E15" s="22" t="n">
        <f aca="false">C15/C$43*100</f>
        <v>0.831517498210933</v>
      </c>
      <c r="F15" s="21" t="n">
        <v>632279</v>
      </c>
      <c r="G15" s="21" t="n">
        <v>731405</v>
      </c>
      <c r="H15" s="22" t="n">
        <f aca="false">(G15-F15)/F15*100</f>
        <v>15.6775727171075</v>
      </c>
      <c r="I15" s="22" t="n">
        <f aca="false">G15/G$43*100</f>
        <v>0.852839702422778</v>
      </c>
      <c r="J15" s="16"/>
    </row>
    <row r="16" customFormat="false" ht="20.1" hidden="false" customHeight="true" outlineLevel="0" collapsed="false">
      <c r="A16" s="20" t="s">
        <v>13</v>
      </c>
      <c r="B16" s="21" t="n">
        <v>162190</v>
      </c>
      <c r="C16" s="21" t="n">
        <v>107900</v>
      </c>
      <c r="D16" s="22" t="n">
        <f aca="false">(C16-B16)/B16*100</f>
        <v>-33.4730871200444</v>
      </c>
      <c r="E16" s="22" t="n">
        <f aca="false">C16/C$43*100</f>
        <v>1.23783474596396</v>
      </c>
      <c r="F16" s="21" t="n">
        <v>1923177</v>
      </c>
      <c r="G16" s="21" t="n">
        <v>1470398</v>
      </c>
      <c r="H16" s="22" t="n">
        <f aca="false">(G16-F16)/F16*100</f>
        <v>-23.5432828075627</v>
      </c>
      <c r="I16" s="22" t="n">
        <f aca="false">G16/G$43*100</f>
        <v>1.71452723561235</v>
      </c>
      <c r="J16" s="16"/>
    </row>
    <row r="17" customFormat="false" ht="20.1" hidden="false" customHeight="true" outlineLevel="0" collapsed="false">
      <c r="A17" s="20" t="s">
        <v>14</v>
      </c>
      <c r="B17" s="21" t="n">
        <v>39442</v>
      </c>
      <c r="C17" s="21" t="n">
        <v>24125</v>
      </c>
      <c r="D17" s="22" t="n">
        <f aca="false">(C17-B17)/B17*100</f>
        <v>-38.8342376147254</v>
      </c>
      <c r="E17" s="22" t="n">
        <f aca="false">C17/C$43*100</f>
        <v>0.276763329438188</v>
      </c>
      <c r="F17" s="21" t="n">
        <v>396857</v>
      </c>
      <c r="G17" s="21" t="n">
        <v>270144</v>
      </c>
      <c r="H17" s="22" t="n">
        <f aca="false">(G17-F17)/F17*100</f>
        <v>-31.9291331638348</v>
      </c>
      <c r="I17" s="22" t="n">
        <f aca="false">G17/G$43*100</f>
        <v>0.314995834826531</v>
      </c>
      <c r="J17" s="16"/>
    </row>
    <row r="18" customFormat="false" ht="20.1" hidden="false" customHeight="true" outlineLevel="0" collapsed="false">
      <c r="A18" s="20" t="s">
        <v>15</v>
      </c>
      <c r="B18" s="21" t="n">
        <v>102052</v>
      </c>
      <c r="C18" s="21" t="n">
        <v>47786</v>
      </c>
      <c r="D18" s="22" t="n">
        <f aca="false">(C18-B18)/B18*100</f>
        <v>-53.1748520362168</v>
      </c>
      <c r="E18" s="22" t="n">
        <f aca="false">C18/C$43*100</f>
        <v>0.548203625307078</v>
      </c>
      <c r="F18" s="21" t="n">
        <v>563781</v>
      </c>
      <c r="G18" s="21" t="n">
        <v>683401</v>
      </c>
      <c r="H18" s="22" t="n">
        <f aca="false">(G18-F18)/F18*100</f>
        <v>21.2174585521683</v>
      </c>
      <c r="I18" s="22" t="n">
        <f aca="false">G18/G$43*100</f>
        <v>0.79686562913219</v>
      </c>
      <c r="J18" s="16"/>
    </row>
    <row r="19" customFormat="false" ht="20.1" hidden="false" customHeight="true" outlineLevel="0" collapsed="false">
      <c r="A19" s="20" t="s">
        <v>16</v>
      </c>
      <c r="B19" s="21" t="n">
        <v>2593</v>
      </c>
      <c r="C19" s="21" t="n">
        <v>4289</v>
      </c>
      <c r="D19" s="22" t="n">
        <f aca="false">(C19-B19)/B19*100</f>
        <v>65.4068646355573</v>
      </c>
      <c r="E19" s="22" t="n">
        <f aca="false">C19/C$43*100</f>
        <v>0.0492036443506897</v>
      </c>
      <c r="F19" s="21" t="n">
        <v>35394</v>
      </c>
      <c r="G19" s="21" t="n">
        <v>41089</v>
      </c>
      <c r="H19" s="22" t="n">
        <f aca="false">(G19-F19)/F19*100</f>
        <v>16.090297790586</v>
      </c>
      <c r="I19" s="22" t="n">
        <f aca="false">G19/G$43*100</f>
        <v>0.0479109802815807</v>
      </c>
      <c r="J19" s="16"/>
    </row>
    <row r="20" customFormat="false" ht="20.1" hidden="false" customHeight="true" outlineLevel="0" collapsed="false">
      <c r="A20" s="17" t="s">
        <v>17</v>
      </c>
      <c r="B20" s="18" t="n">
        <v>33626</v>
      </c>
      <c r="C20" s="18" t="n">
        <v>60742</v>
      </c>
      <c r="D20" s="19" t="n">
        <f aca="false">(C20-B20)/B20*100</f>
        <v>80.6399809671088</v>
      </c>
      <c r="E20" s="19" t="n">
        <f aca="false">C20/C$43*100</f>
        <v>0.696835571263603</v>
      </c>
      <c r="F20" s="18" t="n">
        <v>414984</v>
      </c>
      <c r="G20" s="18" t="n">
        <v>463572</v>
      </c>
      <c r="H20" s="19" t="n">
        <f aca="false">(G20-F20)/F20*100</f>
        <v>11.7084032155457</v>
      </c>
      <c r="I20" s="19" t="n">
        <f aca="false">G20/G$43*100</f>
        <v>0.540538561442063</v>
      </c>
      <c r="J20" s="16"/>
    </row>
    <row r="21" customFormat="false" ht="20.1" hidden="false" customHeight="true" outlineLevel="0" collapsed="false">
      <c r="A21" s="20" t="s">
        <v>18</v>
      </c>
      <c r="B21" s="21" t="n">
        <v>33626</v>
      </c>
      <c r="C21" s="21" t="n">
        <v>60742</v>
      </c>
      <c r="D21" s="22" t="n">
        <f aca="false">(C21-B21)/B21*100</f>
        <v>80.6399809671088</v>
      </c>
      <c r="E21" s="22" t="n">
        <f aca="false">C21/C$43*100</f>
        <v>0.696835571263603</v>
      </c>
      <c r="F21" s="21" t="n">
        <v>414984</v>
      </c>
      <c r="G21" s="21" t="n">
        <v>463572</v>
      </c>
      <c r="H21" s="22" t="n">
        <f aca="false">(G21-F21)/F21*100</f>
        <v>11.7084032155457</v>
      </c>
      <c r="I21" s="22" t="n">
        <f aca="false">G21/G$43*100</f>
        <v>0.540538561442063</v>
      </c>
      <c r="J21" s="16"/>
    </row>
    <row r="22" customFormat="false" ht="20.1" hidden="false" customHeight="true" outlineLevel="0" collapsed="false">
      <c r="A22" s="17" t="s">
        <v>19</v>
      </c>
      <c r="B22" s="18" t="n">
        <v>125740</v>
      </c>
      <c r="C22" s="18" t="n">
        <v>167159</v>
      </c>
      <c r="D22" s="19" t="n">
        <f aca="false">(C22-B22)/B22*100</f>
        <v>32.9401940512168</v>
      </c>
      <c r="E22" s="19" t="n">
        <f aca="false">C22/C$43*100</f>
        <v>1.917657259505</v>
      </c>
      <c r="F22" s="18" t="n">
        <v>1331103</v>
      </c>
      <c r="G22" s="18" t="n">
        <v>1553366</v>
      </c>
      <c r="H22" s="19" t="n">
        <f aca="false">(G22-F22)/F22*100</f>
        <v>16.6976560040808</v>
      </c>
      <c r="I22" s="19" t="n">
        <f aca="false">G22/G$43*100</f>
        <v>1.81127035936815</v>
      </c>
      <c r="J22" s="16"/>
    </row>
    <row r="23" customFormat="false" ht="16.5" hidden="false" customHeight="true" outlineLevel="0" collapsed="false">
      <c r="A23" s="20" t="s">
        <v>20</v>
      </c>
      <c r="B23" s="21" t="n">
        <v>125740</v>
      </c>
      <c r="C23" s="21" t="n">
        <v>167159</v>
      </c>
      <c r="D23" s="22" t="n">
        <f aca="false">(C23-B23)/B23*100</f>
        <v>32.9401940512168</v>
      </c>
      <c r="E23" s="22" t="n">
        <f aca="false">C23/C$43*100</f>
        <v>1.917657259505</v>
      </c>
      <c r="F23" s="21" t="n">
        <v>1331103</v>
      </c>
      <c r="G23" s="21" t="n">
        <v>1553366</v>
      </c>
      <c r="H23" s="22" t="n">
        <f aca="false">(G23-F23)/F23*100</f>
        <v>16.6976560040808</v>
      </c>
      <c r="I23" s="22" t="n">
        <f aca="false">G23/G$43*100</f>
        <v>1.81127035936815</v>
      </c>
      <c r="J23" s="16"/>
    </row>
    <row r="24" customFormat="false" ht="20.1" hidden="false" customHeight="true" outlineLevel="0" collapsed="false">
      <c r="A24" s="23" t="s">
        <v>21</v>
      </c>
      <c r="B24" s="18" t="n">
        <v>6216806</v>
      </c>
      <c r="C24" s="18" t="n">
        <v>7522344</v>
      </c>
      <c r="D24" s="19" t="n">
        <f aca="false">(C24-B24)/B24*100</f>
        <v>21.0001405866614</v>
      </c>
      <c r="E24" s="19" t="n">
        <f aca="false">C24/C$43*100</f>
        <v>86.29674489614</v>
      </c>
      <c r="F24" s="18" t="n">
        <v>62691423</v>
      </c>
      <c r="G24" s="18" t="n">
        <v>73908460</v>
      </c>
      <c r="H24" s="19" t="n">
        <f aca="false">(G24-F24)/F24*100</f>
        <v>17.8924587498995</v>
      </c>
      <c r="I24" s="19" t="n">
        <f aca="false">G24/G$43*100</f>
        <v>86.179434147874</v>
      </c>
      <c r="J24" s="16"/>
    </row>
    <row r="25" customFormat="false" ht="20.1" hidden="false" customHeight="true" outlineLevel="0" collapsed="false">
      <c r="A25" s="17" t="s">
        <v>22</v>
      </c>
      <c r="B25" s="18" t="n">
        <v>633741</v>
      </c>
      <c r="C25" s="18" t="n">
        <v>727169</v>
      </c>
      <c r="D25" s="19" t="n">
        <f aca="false">(C25-B25)/B25*100</f>
        <v>14.7423000878908</v>
      </c>
      <c r="E25" s="19" t="n">
        <f aca="false">C25/C$43*100</f>
        <v>8.3421228395539</v>
      </c>
      <c r="F25" s="18" t="n">
        <v>6571751</v>
      </c>
      <c r="G25" s="18" t="n">
        <v>7462500</v>
      </c>
      <c r="H25" s="19" t="n">
        <f aca="false">(G25-F25)/F25*100</f>
        <v>13.554211046645</v>
      </c>
      <c r="I25" s="19" t="n">
        <f aca="false">G25/G$43*100</f>
        <v>8.70149408238935</v>
      </c>
      <c r="J25" s="16"/>
    </row>
    <row r="26" customFormat="false" ht="20.1" hidden="false" customHeight="true" outlineLevel="0" collapsed="false">
      <c r="A26" s="20" t="s">
        <v>23</v>
      </c>
      <c r="B26" s="21" t="n">
        <v>430125</v>
      </c>
      <c r="C26" s="21" t="n">
        <v>525799</v>
      </c>
      <c r="D26" s="22" t="n">
        <f aca="false">(C26-B26)/B26*100</f>
        <v>22.243301365882</v>
      </c>
      <c r="E26" s="22" t="n">
        <f aca="false">C26/C$43*100</f>
        <v>6.03199510280912</v>
      </c>
      <c r="F26" s="21" t="n">
        <v>4860887</v>
      </c>
      <c r="G26" s="21" t="n">
        <v>5576097</v>
      </c>
      <c r="H26" s="22" t="n">
        <f aca="false">(G26-F26)/F26*100</f>
        <v>14.7135697661764</v>
      </c>
      <c r="I26" s="22" t="n">
        <f aca="false">G26/G$43*100</f>
        <v>6.50189280379618</v>
      </c>
      <c r="J26" s="16"/>
    </row>
    <row r="27" customFormat="false" ht="20.1" hidden="false" customHeight="true" outlineLevel="0" collapsed="false">
      <c r="A27" s="20" t="s">
        <v>24</v>
      </c>
      <c r="B27" s="21" t="n">
        <v>130323</v>
      </c>
      <c r="C27" s="21" t="n">
        <v>124026</v>
      </c>
      <c r="D27" s="22" t="n">
        <f aca="false">(C27-B27)/B27*100</f>
        <v>-4.83184088764071</v>
      </c>
      <c r="E27" s="22" t="n">
        <f aca="false">C27/C$43*100</f>
        <v>1.42283310660728</v>
      </c>
      <c r="F27" s="21" t="n">
        <v>1040692</v>
      </c>
      <c r="G27" s="21" t="n">
        <v>1141436</v>
      </c>
      <c r="H27" s="22" t="n">
        <f aca="false">(G27-F27)/F27*100</f>
        <v>9.68048183324173</v>
      </c>
      <c r="I27" s="22" t="n">
        <f aca="false">G27/G$43*100</f>
        <v>1.33094788602026</v>
      </c>
      <c r="J27" s="16"/>
    </row>
    <row r="28" customFormat="false" ht="20.1" hidden="false" customHeight="true" outlineLevel="0" collapsed="false">
      <c r="A28" s="20" t="s">
        <v>25</v>
      </c>
      <c r="B28" s="21" t="n">
        <v>73292</v>
      </c>
      <c r="C28" s="21" t="n">
        <v>77344</v>
      </c>
      <c r="D28" s="22" t="n">
        <f aca="false">(C28-B28)/B28*100</f>
        <v>5.52857064891121</v>
      </c>
      <c r="E28" s="22" t="n">
        <f aca="false">C28/C$43*100</f>
        <v>0.887294630137502</v>
      </c>
      <c r="F28" s="21" t="n">
        <v>670171</v>
      </c>
      <c r="G28" s="21" t="n">
        <v>744967</v>
      </c>
      <c r="H28" s="22" t="n">
        <f aca="false">(G28-F28)/F28*100</f>
        <v>11.1607336038116</v>
      </c>
      <c r="I28" s="22" t="n">
        <f aca="false">G28/G$43*100</f>
        <v>0.868653392572911</v>
      </c>
      <c r="J28" s="16"/>
    </row>
    <row r="29" customFormat="false" ht="20.1" hidden="false" customHeight="true" outlineLevel="0" collapsed="false">
      <c r="A29" s="17" t="s">
        <v>26</v>
      </c>
      <c r="B29" s="18" t="n">
        <v>660326</v>
      </c>
      <c r="C29" s="18" t="n">
        <v>834580</v>
      </c>
      <c r="D29" s="19" t="n">
        <f aca="false">(C29-B29)/B29*100</f>
        <v>26.3890866026781</v>
      </c>
      <c r="E29" s="19" t="n">
        <f aca="false">C29/C$43*100</f>
        <v>9.57434775057091</v>
      </c>
      <c r="F29" s="18" t="n">
        <v>6797552</v>
      </c>
      <c r="G29" s="18" t="n">
        <v>8785525</v>
      </c>
      <c r="H29" s="19" t="n">
        <f aca="false">(G29-F29)/F29*100</f>
        <v>29.2454254119718</v>
      </c>
      <c r="I29" s="19" t="n">
        <f aca="false">G29/G$43*100</f>
        <v>10.2441800734585</v>
      </c>
      <c r="J29" s="16"/>
    </row>
    <row r="30" customFormat="false" ht="20.1" hidden="false" customHeight="true" outlineLevel="0" collapsed="false">
      <c r="A30" s="20" t="s">
        <v>27</v>
      </c>
      <c r="B30" s="21" t="n">
        <v>660326</v>
      </c>
      <c r="C30" s="21" t="n">
        <v>834580</v>
      </c>
      <c r="D30" s="22" t="n">
        <f aca="false">(C30-B30)/B30*100</f>
        <v>26.3890866026781</v>
      </c>
      <c r="E30" s="22" t="n">
        <f aca="false">C30/C$43*100</f>
        <v>9.57434775057091</v>
      </c>
      <c r="F30" s="21" t="n">
        <v>6797552</v>
      </c>
      <c r="G30" s="21" t="n">
        <v>8785525</v>
      </c>
      <c r="H30" s="22" t="n">
        <f aca="false">(G30-F30)/F30*100</f>
        <v>29.2454254119718</v>
      </c>
      <c r="I30" s="22" t="n">
        <f aca="false">G30/G$43*100</f>
        <v>10.2441800734585</v>
      </c>
      <c r="J30" s="16"/>
    </row>
    <row r="31" customFormat="false" ht="20.1" hidden="false" customHeight="true" outlineLevel="0" collapsed="false">
      <c r="A31" s="17" t="s">
        <v>28</v>
      </c>
      <c r="B31" s="18" t="n">
        <v>4922740</v>
      </c>
      <c r="C31" s="18" t="n">
        <v>5960595</v>
      </c>
      <c r="D31" s="19" t="n">
        <f aca="false">(C31-B31)/B31*100</f>
        <v>21.0828725465899</v>
      </c>
      <c r="E31" s="19" t="n">
        <f aca="false">C31/C$43*100</f>
        <v>68.3802743060152</v>
      </c>
      <c r="F31" s="18" t="n">
        <v>49322121</v>
      </c>
      <c r="G31" s="18" t="n">
        <v>57660436</v>
      </c>
      <c r="H31" s="19" t="n">
        <f aca="false">(G31-F31)/F31*100</f>
        <v>16.9058321721404</v>
      </c>
      <c r="I31" s="19" t="n">
        <f aca="false">G31/G$43*100</f>
        <v>67.2337611580556</v>
      </c>
      <c r="J31" s="16"/>
      <c r="K31" s="24"/>
    </row>
    <row r="32" customFormat="false" ht="20.1" hidden="false" customHeight="true" outlineLevel="0" collapsed="false">
      <c r="A32" s="20" t="s">
        <v>29</v>
      </c>
      <c r="B32" s="21" t="n">
        <v>1240025</v>
      </c>
      <c r="C32" s="21" t="n">
        <v>1419361</v>
      </c>
      <c r="D32" s="22" t="n">
        <f aca="false">(C32-B32)/B32*100</f>
        <v>14.4622890667527</v>
      </c>
      <c r="E32" s="22" t="n">
        <f aca="false">C32/C$43*100</f>
        <v>16.2829876076566</v>
      </c>
      <c r="F32" s="21" t="n">
        <v>13699068</v>
      </c>
      <c r="G32" s="21" t="n">
        <v>13987651</v>
      </c>
      <c r="H32" s="22" t="n">
        <f aca="false">(G32-F32)/F32*100</f>
        <v>2.10658856500311</v>
      </c>
      <c r="I32" s="22" t="n">
        <f aca="false">G32/G$43*100</f>
        <v>16.3100117122985</v>
      </c>
      <c r="J32" s="16"/>
    </row>
    <row r="33" customFormat="false" ht="20.1" hidden="false" customHeight="true" outlineLevel="0" collapsed="false">
      <c r="A33" s="20" t="s">
        <v>30</v>
      </c>
      <c r="B33" s="21" t="n">
        <v>1305393</v>
      </c>
      <c r="C33" s="21" t="n">
        <v>1633798</v>
      </c>
      <c r="D33" s="22" t="n">
        <f aca="false">(C33-B33)/B33*100</f>
        <v>25.157557915509</v>
      </c>
      <c r="E33" s="22" t="n">
        <f aca="false">C33/C$43*100</f>
        <v>18.7430206884747</v>
      </c>
      <c r="F33" s="21" t="n">
        <v>12598072</v>
      </c>
      <c r="G33" s="21" t="n">
        <v>15482067</v>
      </c>
      <c r="H33" s="22" t="n">
        <f aca="false">(G33-F33)/F33*100</f>
        <v>22.8923520995911</v>
      </c>
      <c r="I33" s="22" t="n">
        <f aca="false">G33/G$43*100</f>
        <v>18.0525446410259</v>
      </c>
      <c r="J33" s="16"/>
    </row>
    <row r="34" customFormat="false" ht="20.1" hidden="false" customHeight="true" outlineLevel="0" collapsed="false">
      <c r="A34" s="20" t="s">
        <v>31</v>
      </c>
      <c r="B34" s="21" t="n">
        <v>771793</v>
      </c>
      <c r="C34" s="21" t="n">
        <v>841455</v>
      </c>
      <c r="D34" s="22" t="n">
        <f aca="false">(C34-B34)/B34*100</f>
        <v>9.02599531221455</v>
      </c>
      <c r="E34" s="22" t="n">
        <f aca="false">C34/C$43*100</f>
        <v>9.65321812942635</v>
      </c>
      <c r="F34" s="21" t="n">
        <v>6795362</v>
      </c>
      <c r="G34" s="21" t="n">
        <v>8067353</v>
      </c>
      <c r="H34" s="22" t="n">
        <f aca="false">(G34-F34)/F34*100</f>
        <v>18.7185171297717</v>
      </c>
      <c r="I34" s="22" t="n">
        <f aca="false">G34/G$43*100</f>
        <v>9.4067704375271</v>
      </c>
      <c r="J34" s="16"/>
    </row>
    <row r="35" customFormat="false" ht="20.1" hidden="false" customHeight="true" outlineLevel="0" collapsed="false">
      <c r="A35" s="20" t="s">
        <v>32</v>
      </c>
      <c r="B35" s="21" t="n">
        <v>338237</v>
      </c>
      <c r="C35" s="21" t="n">
        <v>464047</v>
      </c>
      <c r="D35" s="22" t="n">
        <f aca="false">(C35-B35)/B35*100</f>
        <v>37.1958124037287</v>
      </c>
      <c r="E35" s="22" t="n">
        <f aca="false">C35/C$43*100</f>
        <v>5.3235727558882</v>
      </c>
      <c r="F35" s="21" t="n">
        <v>3389194</v>
      </c>
      <c r="G35" s="21" t="n">
        <v>4127401</v>
      </c>
      <c r="H35" s="22" t="n">
        <f aca="false">(G35-F35)/F35*100</f>
        <v>21.7811963552396</v>
      </c>
      <c r="I35" s="22" t="n">
        <f aca="false">G35/G$43*100</f>
        <v>4.81267073730625</v>
      </c>
      <c r="J35" s="16"/>
    </row>
    <row r="36" customFormat="false" ht="20.1" hidden="false" customHeight="true" outlineLevel="0" collapsed="false">
      <c r="A36" s="20" t="s">
        <v>33</v>
      </c>
      <c r="B36" s="21" t="n">
        <v>283445</v>
      </c>
      <c r="C36" s="21" t="n">
        <v>400209</v>
      </c>
      <c r="D36" s="22" t="n">
        <f aca="false">(C36-B36)/B36*100</f>
        <v>41.1945880153116</v>
      </c>
      <c r="E36" s="22" t="n">
        <f aca="false">C36/C$43*100</f>
        <v>4.59121970201566</v>
      </c>
      <c r="F36" s="21" t="n">
        <v>2990695</v>
      </c>
      <c r="G36" s="21" t="n">
        <v>4065312</v>
      </c>
      <c r="H36" s="22" t="n">
        <f aca="false">(G36-F36)/F36*100</f>
        <v>35.9320158023469</v>
      </c>
      <c r="I36" s="22" t="n">
        <f aca="false">G36/G$43*100</f>
        <v>4.74027314051141</v>
      </c>
      <c r="J36" s="16"/>
    </row>
    <row r="37" customFormat="false" ht="20.1" hidden="false" customHeight="true" outlineLevel="0" collapsed="false">
      <c r="A37" s="20" t="s">
        <v>34</v>
      </c>
      <c r="B37" s="21" t="n">
        <v>719145</v>
      </c>
      <c r="C37" s="21" t="n">
        <v>898837</v>
      </c>
      <c r="D37" s="22" t="n">
        <f aca="false">(C37-B37)/B37*100</f>
        <v>24.9868941590361</v>
      </c>
      <c r="E37" s="22" t="n">
        <f aca="false">C37/C$43*100</f>
        <v>10.311507595533</v>
      </c>
      <c r="F37" s="21" t="n">
        <v>6714531</v>
      </c>
      <c r="G37" s="21" t="n">
        <v>8673537</v>
      </c>
      <c r="H37" s="22" t="n">
        <f aca="false">(G37-F37)/F37*100</f>
        <v>29.175619265143</v>
      </c>
      <c r="I37" s="22" t="n">
        <f aca="false">G37/G$43*100</f>
        <v>10.11359877774</v>
      </c>
      <c r="J37" s="16"/>
    </row>
    <row r="38" customFormat="false" ht="20.1" hidden="false" customHeight="true" outlineLevel="0" collapsed="false">
      <c r="A38" s="20" t="s">
        <v>35</v>
      </c>
      <c r="B38" s="21" t="n">
        <v>166618</v>
      </c>
      <c r="C38" s="21" t="n">
        <v>178036</v>
      </c>
      <c r="D38" s="22" t="n">
        <f aca="false">(C38-B38)/B38*100</f>
        <v>6.85280101789723</v>
      </c>
      <c r="E38" s="22" t="n">
        <f aca="false">C38/C$43*100</f>
        <v>2.04243880289564</v>
      </c>
      <c r="F38" s="21" t="n">
        <v>2028398</v>
      </c>
      <c r="G38" s="21" t="n">
        <v>2045964</v>
      </c>
      <c r="H38" s="22" t="n">
        <f aca="false">(G38-F38)/F38*100</f>
        <v>0.866003614675227</v>
      </c>
      <c r="I38" s="22" t="n">
        <f aca="false">G38/G$43*100</f>
        <v>2.38565408894896</v>
      </c>
      <c r="J38" s="16"/>
    </row>
    <row r="39" customFormat="false" ht="14.25" hidden="false" customHeight="false" outlineLevel="0" collapsed="false">
      <c r="A39" s="20" t="s">
        <v>36</v>
      </c>
      <c r="B39" s="21" t="n">
        <v>95580</v>
      </c>
      <c r="C39" s="21" t="n">
        <v>121234</v>
      </c>
      <c r="D39" s="22" t="n">
        <f aca="false">(C39-B39)/B39*100</f>
        <v>26.8403431680268</v>
      </c>
      <c r="E39" s="22" t="n">
        <f aca="false">C39/C$43*100</f>
        <v>1.39080312875065</v>
      </c>
      <c r="F39" s="21" t="n">
        <v>1078918</v>
      </c>
      <c r="G39" s="21" t="n">
        <v>1172444</v>
      </c>
      <c r="H39" s="22" t="n">
        <f aca="false">(G39-F39)/F39*100</f>
        <v>8.66849936695838</v>
      </c>
      <c r="I39" s="22" t="n">
        <f aca="false">G39/G$43*100</f>
        <v>1.36710412434612</v>
      </c>
    </row>
    <row r="40" customFormat="false" ht="14.25" hidden="false" customHeight="false" outlineLevel="0" collapsed="false">
      <c r="A40" s="20" t="s">
        <v>37</v>
      </c>
      <c r="B40" s="21" t="n">
        <v>2506</v>
      </c>
      <c r="C40" s="21" t="n">
        <v>3619</v>
      </c>
      <c r="D40" s="22" t="n">
        <f aca="false">(C40-B40)/B40*100</f>
        <v>44.4134078212291</v>
      </c>
      <c r="E40" s="22" t="n">
        <f aca="false">C40/C$43*100</f>
        <v>0.0415173674295048</v>
      </c>
      <c r="F40" s="21" t="n">
        <v>27883</v>
      </c>
      <c r="G40" s="21" t="n">
        <v>38708</v>
      </c>
      <c r="H40" s="22" t="n">
        <f aca="false">(G40-F40)/F40*100</f>
        <v>38.8229387081734</v>
      </c>
      <c r="I40" s="22" t="n">
        <f aca="false">G40/G$43*100</f>
        <v>0.0451346643807205</v>
      </c>
    </row>
    <row r="41" customFormat="false" ht="15.75" hidden="false" customHeight="false" outlineLevel="0" collapsed="false">
      <c r="A41" s="17" t="s">
        <v>38</v>
      </c>
      <c r="B41" s="18" t="n">
        <v>143621</v>
      </c>
      <c r="C41" s="18" t="n">
        <v>213191</v>
      </c>
      <c r="D41" s="19" t="n">
        <f aca="false">(C41-B41)/B41*100</f>
        <v>48.4399913661651</v>
      </c>
      <c r="E41" s="19" t="n">
        <f aca="false">C41/C$43*100</f>
        <v>2.44573890015572</v>
      </c>
      <c r="F41" s="18" t="n">
        <v>1513969</v>
      </c>
      <c r="G41" s="18" t="n">
        <v>2080727</v>
      </c>
      <c r="H41" s="19" t="n">
        <f aca="false">(G41-F41)/F41*100</f>
        <v>37.4352447110872</v>
      </c>
      <c r="I41" s="19" t="n">
        <f aca="false">G41/G$43*100</f>
        <v>2.42618876751327</v>
      </c>
      <c r="J41" s="1" t="s">
        <v>39</v>
      </c>
    </row>
    <row r="42" customFormat="false" ht="14.25" hidden="false" customHeight="false" outlineLevel="0" collapsed="false">
      <c r="A42" s="20" t="s">
        <v>40</v>
      </c>
      <c r="B42" s="21" t="n">
        <v>143621</v>
      </c>
      <c r="C42" s="21" t="n">
        <v>213191</v>
      </c>
      <c r="D42" s="22" t="n">
        <f aca="false">(C42-B42)/B42*100</f>
        <v>48.4399913661651</v>
      </c>
      <c r="E42" s="22" t="n">
        <f aca="false">C42/C$43*100</f>
        <v>2.44573890015572</v>
      </c>
      <c r="F42" s="21" t="n">
        <v>1513969</v>
      </c>
      <c r="G42" s="21" t="n">
        <v>2080727</v>
      </c>
      <c r="H42" s="22" t="n">
        <f aca="false">(G42-F42)/F42*100</f>
        <v>37.4352447110872</v>
      </c>
      <c r="I42" s="22" t="n">
        <f aca="false">G42/G$43*100</f>
        <v>2.42618876751327</v>
      </c>
    </row>
    <row r="43" customFormat="false" ht="16.5" hidden="false" customHeight="false" outlineLevel="0" collapsed="false">
      <c r="A43" s="17" t="s">
        <v>41</v>
      </c>
      <c r="B43" s="25" t="n">
        <v>7314088</v>
      </c>
      <c r="C43" s="25" t="n">
        <v>8716834</v>
      </c>
      <c r="D43" s="26" t="n">
        <f aca="false">(C43-B43)/B43*100</f>
        <v>19.1786863926166</v>
      </c>
      <c r="E43" s="27" t="n">
        <f aca="false">C43/C$43*100</f>
        <v>100</v>
      </c>
      <c r="F43" s="25" t="n">
        <v>73444821</v>
      </c>
      <c r="G43" s="25" t="n">
        <v>85761134</v>
      </c>
      <c r="H43" s="26" t="n">
        <f aca="false">(G43-F43)/F43*100</f>
        <v>16.769477864205</v>
      </c>
      <c r="I43" s="27" t="n">
        <f aca="false">G43/G$43*100</f>
        <v>10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4" customFormat="false" ht="12.75" hidden="false" customHeight="false" outlineLevel="0" collapsed="false">
      <c r="A84" s="29"/>
    </row>
  </sheetData>
  <mergeCells count="3">
    <mergeCell ref="A7:I7"/>
    <mergeCell ref="B8:E8"/>
    <mergeCell ref="F8:I8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80" t="s">
        <v>123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80" t="s">
        <v>124</v>
      </c>
    </row>
    <row r="19" customFormat="false" ht="15" hidden="false" customHeight="false" outlineLevel="0" collapsed="false">
      <c r="B19" s="80"/>
    </row>
    <row r="20" customFormat="false" ht="15" hidden="false" customHeight="false" outlineLevel="0" collapsed="false">
      <c r="B20" s="80"/>
    </row>
    <row r="21" customFormat="false" ht="15" hidden="false" customHeight="false" outlineLevel="0" collapsed="false">
      <c r="B21" s="8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66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80" t="s">
        <v>38</v>
      </c>
    </row>
    <row r="12" customFormat="false" ht="12.75" hidden="false" customHeight="true" outlineLevel="0" collapsed="false"/>
    <row r="14" customFormat="false" ht="12.7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J36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7"/>
    <col collapsed="false" customWidth="true" hidden="false" outlineLevel="0" max="4" min="3" style="81" width="14.7"/>
    <col collapsed="false" customWidth="true" hidden="false" outlineLevel="0" max="14" min="5" style="82" width="14.7"/>
    <col collapsed="false" customWidth="true" hidden="false" outlineLevel="0" max="15" min="15" style="81" width="15.7"/>
  </cols>
  <sheetData>
    <row r="1" customFormat="false" ht="12.75" hidden="false" customHeight="false" outlineLevel="0" collapsed="false"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3.5" hidden="false" customHeight="false" outlineLevel="0" collapsed="false"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6.5" hidden="false" customHeight="false" outlineLevel="0" collapsed="false">
      <c r="B3" s="84" t="s">
        <v>125</v>
      </c>
      <c r="C3" s="85" t="s">
        <v>64</v>
      </c>
      <c r="D3" s="85" t="s">
        <v>126</v>
      </c>
      <c r="E3" s="85" t="s">
        <v>66</v>
      </c>
      <c r="F3" s="85" t="s">
        <v>67</v>
      </c>
      <c r="G3" s="85" t="s">
        <v>68</v>
      </c>
      <c r="H3" s="85" t="s">
        <v>69</v>
      </c>
      <c r="I3" s="85" t="s">
        <v>70</v>
      </c>
      <c r="J3" s="85" t="s">
        <v>127</v>
      </c>
      <c r="K3" s="85" t="s">
        <v>72</v>
      </c>
      <c r="L3" s="85" t="s">
        <v>73</v>
      </c>
      <c r="M3" s="85" t="s">
        <v>74</v>
      </c>
      <c r="N3" s="85" t="s">
        <v>2</v>
      </c>
      <c r="O3" s="86" t="s">
        <v>57</v>
      </c>
    </row>
    <row r="4" customFormat="false" ht="15.75" hidden="false" customHeight="false" outlineLevel="0" collapsed="false">
      <c r="A4" s="87" t="n">
        <v>2005</v>
      </c>
      <c r="B4" s="88" t="s">
        <v>7</v>
      </c>
      <c r="C4" s="89" t="n">
        <v>598524</v>
      </c>
      <c r="D4" s="89" t="n">
        <v>675603</v>
      </c>
      <c r="E4" s="89" t="n">
        <v>760027</v>
      </c>
      <c r="F4" s="89" t="n">
        <v>627385</v>
      </c>
      <c r="G4" s="89" t="n">
        <v>660661</v>
      </c>
      <c r="H4" s="89" t="n">
        <v>658130</v>
      </c>
      <c r="I4" s="89" t="n">
        <v>612698</v>
      </c>
      <c r="J4" s="89" t="n">
        <v>630733</v>
      </c>
      <c r="K4" s="89" t="n">
        <v>1128241</v>
      </c>
      <c r="L4" s="89" t="n">
        <v>1052740</v>
      </c>
      <c r="M4" s="89" t="n">
        <v>870914</v>
      </c>
      <c r="N4" s="89" t="n">
        <v>952588</v>
      </c>
      <c r="O4" s="89" t="n">
        <v>9228245</v>
      </c>
    </row>
    <row r="5" customFormat="false" ht="15" hidden="false" customHeight="false" outlineLevel="0" collapsed="false">
      <c r="A5" s="87" t="n">
        <v>2006</v>
      </c>
      <c r="B5" s="88" t="s">
        <v>7</v>
      </c>
      <c r="C5" s="89" t="n">
        <v>627434</v>
      </c>
      <c r="D5" s="89" t="n">
        <v>779812</v>
      </c>
      <c r="E5" s="89" t="n">
        <v>863196</v>
      </c>
      <c r="F5" s="89" t="n">
        <v>721596</v>
      </c>
      <c r="G5" s="89" t="n">
        <v>722479</v>
      </c>
      <c r="H5" s="89" t="n">
        <v>804968</v>
      </c>
      <c r="I5" s="89" t="n">
        <v>654101</v>
      </c>
      <c r="J5" s="89" t="n">
        <v>694053</v>
      </c>
      <c r="K5" s="89" t="n">
        <v>893364</v>
      </c>
      <c r="L5" s="89" t="n">
        <v>918869</v>
      </c>
      <c r="M5" s="89" t="n">
        <v>1110776</v>
      </c>
      <c r="N5" s="89" t="n">
        <v>981299</v>
      </c>
      <c r="O5" s="90" t="n">
        <v>9771947</v>
      </c>
    </row>
    <row r="6" customFormat="false" ht="15" hidden="false" customHeight="false" outlineLevel="0" collapsed="false">
      <c r="A6" s="87" t="n">
        <v>2005</v>
      </c>
      <c r="B6" s="91" t="s">
        <v>9</v>
      </c>
      <c r="C6" s="92" t="n">
        <v>119810</v>
      </c>
      <c r="D6" s="92" t="n">
        <v>157574</v>
      </c>
      <c r="E6" s="92" t="n">
        <v>181427</v>
      </c>
      <c r="F6" s="92" t="n">
        <v>153473</v>
      </c>
      <c r="G6" s="92" t="n">
        <v>180298</v>
      </c>
      <c r="H6" s="92" t="n">
        <v>171206</v>
      </c>
      <c r="I6" s="92" t="n">
        <v>141713</v>
      </c>
      <c r="J6" s="92" t="n">
        <v>174300</v>
      </c>
      <c r="K6" s="92" t="n">
        <v>221808</v>
      </c>
      <c r="L6" s="92" t="n">
        <v>230367</v>
      </c>
      <c r="M6" s="92" t="n">
        <v>220714</v>
      </c>
      <c r="N6" s="92" t="n">
        <v>226442</v>
      </c>
      <c r="O6" s="89" t="n">
        <v>2179132</v>
      </c>
    </row>
    <row r="7" customFormat="false" ht="12.75" hidden="false" customHeight="false" outlineLevel="0" collapsed="false">
      <c r="A7" s="87" t="n">
        <v>2006</v>
      </c>
      <c r="B7" s="91" t="s">
        <v>128</v>
      </c>
      <c r="C7" s="92" t="n">
        <v>145441</v>
      </c>
      <c r="D7" s="92" t="n">
        <v>220750</v>
      </c>
      <c r="E7" s="92" t="n">
        <v>234001</v>
      </c>
      <c r="F7" s="92" t="n">
        <v>222039</v>
      </c>
      <c r="G7" s="92" t="n">
        <v>205810</v>
      </c>
      <c r="H7" s="92" t="n">
        <v>232751</v>
      </c>
      <c r="I7" s="92" t="n">
        <v>213289</v>
      </c>
      <c r="J7" s="92" t="n">
        <v>221806</v>
      </c>
      <c r="K7" s="92" t="n">
        <v>213204</v>
      </c>
      <c r="L7" s="92" t="n">
        <v>192303</v>
      </c>
      <c r="M7" s="92" t="n">
        <v>251810</v>
      </c>
      <c r="N7" s="92" t="n">
        <v>232736</v>
      </c>
      <c r="O7" s="93" t="n">
        <v>2585939</v>
      </c>
    </row>
    <row r="8" customFormat="false" ht="15" hidden="false" customHeight="false" outlineLevel="0" collapsed="false">
      <c r="A8" s="87" t="n">
        <v>2005</v>
      </c>
      <c r="B8" s="91" t="s">
        <v>10</v>
      </c>
      <c r="C8" s="92" t="n">
        <v>77124</v>
      </c>
      <c r="D8" s="92" t="n">
        <v>86733</v>
      </c>
      <c r="E8" s="92" t="n">
        <v>91428</v>
      </c>
      <c r="F8" s="92" t="n">
        <v>69775</v>
      </c>
      <c r="G8" s="92" t="n">
        <v>67278</v>
      </c>
      <c r="H8" s="92" t="n">
        <v>83147</v>
      </c>
      <c r="I8" s="92" t="n">
        <v>62877</v>
      </c>
      <c r="J8" s="92" t="n">
        <v>48198</v>
      </c>
      <c r="K8" s="92" t="n">
        <v>69297</v>
      </c>
      <c r="L8" s="92" t="n">
        <v>90563</v>
      </c>
      <c r="M8" s="92" t="n">
        <v>104479</v>
      </c>
      <c r="N8" s="92" t="n">
        <v>123430</v>
      </c>
      <c r="O8" s="89" t="n">
        <v>974329</v>
      </c>
    </row>
    <row r="9" customFormat="false" ht="12.75" hidden="false" customHeight="false" outlineLevel="0" collapsed="false">
      <c r="A9" s="87" t="n">
        <v>2006</v>
      </c>
      <c r="B9" s="91" t="s">
        <v>129</v>
      </c>
      <c r="C9" s="92" t="n">
        <v>81180</v>
      </c>
      <c r="D9" s="92" t="n">
        <v>90288</v>
      </c>
      <c r="E9" s="92" t="n">
        <v>87778</v>
      </c>
      <c r="F9" s="92" t="n">
        <v>80801</v>
      </c>
      <c r="G9" s="92" t="n">
        <v>88331</v>
      </c>
      <c r="H9" s="92" t="n">
        <v>129458</v>
      </c>
      <c r="I9" s="92" t="n">
        <v>82477</v>
      </c>
      <c r="J9" s="92" t="n">
        <v>48819</v>
      </c>
      <c r="K9" s="92" t="n">
        <v>69347</v>
      </c>
      <c r="L9" s="92" t="n">
        <v>88636</v>
      </c>
      <c r="M9" s="92" t="n">
        <v>131039</v>
      </c>
      <c r="N9" s="92" t="n">
        <v>179436</v>
      </c>
      <c r="O9" s="93" t="n">
        <v>1157591</v>
      </c>
    </row>
    <row r="10" customFormat="false" ht="15" hidden="false" customHeight="false" outlineLevel="0" collapsed="false">
      <c r="A10" s="87" t="n">
        <v>2005</v>
      </c>
      <c r="B10" s="91" t="s">
        <v>11</v>
      </c>
      <c r="C10" s="92" t="n">
        <v>47658</v>
      </c>
      <c r="D10" s="92" t="n">
        <v>53024</v>
      </c>
      <c r="E10" s="92" t="n">
        <v>65395</v>
      </c>
      <c r="F10" s="92" t="n">
        <v>53718</v>
      </c>
      <c r="G10" s="92" t="n">
        <v>51175</v>
      </c>
      <c r="H10" s="92" t="n">
        <v>53203</v>
      </c>
      <c r="I10" s="92" t="n">
        <v>56917</v>
      </c>
      <c r="J10" s="92" t="n">
        <v>77420</v>
      </c>
      <c r="K10" s="92" t="n">
        <v>87639</v>
      </c>
      <c r="L10" s="92" t="n">
        <v>81808</v>
      </c>
      <c r="M10" s="92" t="n">
        <v>71295</v>
      </c>
      <c r="N10" s="92" t="n">
        <v>77957</v>
      </c>
      <c r="O10" s="89" t="n">
        <v>777210</v>
      </c>
    </row>
    <row r="11" customFormat="false" ht="12.75" hidden="false" customHeight="false" outlineLevel="0" collapsed="false">
      <c r="A11" s="87" t="n">
        <v>2006</v>
      </c>
      <c r="B11" s="91" t="s">
        <v>130</v>
      </c>
      <c r="C11" s="92" t="n">
        <v>48427</v>
      </c>
      <c r="D11" s="92" t="n">
        <v>55514</v>
      </c>
      <c r="E11" s="92" t="n">
        <v>65149</v>
      </c>
      <c r="F11" s="92" t="n">
        <v>51221</v>
      </c>
      <c r="G11" s="92" t="n">
        <v>58726</v>
      </c>
      <c r="H11" s="92" t="n">
        <v>58994</v>
      </c>
      <c r="I11" s="92" t="n">
        <v>55280</v>
      </c>
      <c r="J11" s="92" t="n">
        <v>75289</v>
      </c>
      <c r="K11" s="92" t="n">
        <v>86847</v>
      </c>
      <c r="L11" s="92" t="n">
        <v>80489</v>
      </c>
      <c r="M11" s="92" t="n">
        <v>94462</v>
      </c>
      <c r="N11" s="92" t="n">
        <v>84646</v>
      </c>
      <c r="O11" s="93" t="n">
        <v>815042</v>
      </c>
    </row>
    <row r="12" customFormat="false" ht="15" hidden="false" customHeight="false" outlineLevel="0" collapsed="false">
      <c r="A12" s="87" t="n">
        <v>2005</v>
      </c>
      <c r="B12" s="91" t="s">
        <v>12</v>
      </c>
      <c r="C12" s="92" t="n">
        <v>39826</v>
      </c>
      <c r="D12" s="92" t="n">
        <v>43339</v>
      </c>
      <c r="E12" s="92" t="n">
        <v>43924</v>
      </c>
      <c r="F12" s="92" t="n">
        <v>40303</v>
      </c>
      <c r="G12" s="92" t="n">
        <v>37775</v>
      </c>
      <c r="H12" s="92" t="n">
        <v>36445</v>
      </c>
      <c r="I12" s="92" t="n">
        <v>32073</v>
      </c>
      <c r="J12" s="92" t="n">
        <v>43883</v>
      </c>
      <c r="K12" s="92" t="n">
        <v>94328</v>
      </c>
      <c r="L12" s="92" t="n">
        <v>97107</v>
      </c>
      <c r="M12" s="92" t="n">
        <v>64160</v>
      </c>
      <c r="N12" s="92" t="n">
        <v>59116</v>
      </c>
      <c r="O12" s="89" t="n">
        <v>632279</v>
      </c>
    </row>
    <row r="13" customFormat="false" ht="12.75" hidden="false" customHeight="false" outlineLevel="0" collapsed="false">
      <c r="A13" s="87" t="n">
        <v>2006</v>
      </c>
      <c r="B13" s="91" t="s">
        <v>131</v>
      </c>
      <c r="C13" s="92" t="n">
        <v>37485</v>
      </c>
      <c r="D13" s="92" t="n">
        <v>46401</v>
      </c>
      <c r="E13" s="92" t="n">
        <v>50704</v>
      </c>
      <c r="F13" s="92" t="n">
        <v>39204</v>
      </c>
      <c r="G13" s="92" t="n">
        <v>40579</v>
      </c>
      <c r="H13" s="92" t="n">
        <v>42408</v>
      </c>
      <c r="I13" s="92" t="n">
        <v>37300</v>
      </c>
      <c r="J13" s="92" t="n">
        <v>51642</v>
      </c>
      <c r="K13" s="92" t="n">
        <v>109641</v>
      </c>
      <c r="L13" s="92" t="n">
        <v>101502</v>
      </c>
      <c r="M13" s="92" t="n">
        <v>102058</v>
      </c>
      <c r="N13" s="92" t="n">
        <v>72482</v>
      </c>
      <c r="O13" s="93" t="n">
        <v>731405</v>
      </c>
    </row>
    <row r="14" customFormat="false" ht="15" hidden="false" customHeight="false" outlineLevel="0" collapsed="false">
      <c r="A14" s="87" t="n">
        <v>2005</v>
      </c>
      <c r="B14" s="91" t="s">
        <v>13</v>
      </c>
      <c r="C14" s="92" t="n">
        <v>88778</v>
      </c>
      <c r="D14" s="92" t="n">
        <v>96464</v>
      </c>
      <c r="E14" s="92" t="n">
        <v>115266</v>
      </c>
      <c r="F14" s="92" t="n">
        <v>112505</v>
      </c>
      <c r="G14" s="92" t="n">
        <v>114735</v>
      </c>
      <c r="H14" s="92" t="n">
        <v>127479</v>
      </c>
      <c r="I14" s="92" t="n">
        <v>141079</v>
      </c>
      <c r="J14" s="92" t="n">
        <v>94047</v>
      </c>
      <c r="K14" s="92" t="n">
        <v>401601</v>
      </c>
      <c r="L14" s="92" t="n">
        <v>262200</v>
      </c>
      <c r="M14" s="92" t="n">
        <v>206833</v>
      </c>
      <c r="N14" s="92" t="n">
        <v>162190</v>
      </c>
      <c r="O14" s="89" t="n">
        <v>1923177</v>
      </c>
    </row>
    <row r="15" customFormat="false" ht="12.75" hidden="false" customHeight="false" outlineLevel="0" collapsed="false">
      <c r="A15" s="87" t="n">
        <v>2006</v>
      </c>
      <c r="B15" s="91" t="s">
        <v>132</v>
      </c>
      <c r="C15" s="92" t="n">
        <v>120997</v>
      </c>
      <c r="D15" s="92" t="n">
        <v>133233</v>
      </c>
      <c r="E15" s="92" t="n">
        <v>140435</v>
      </c>
      <c r="F15" s="92" t="n">
        <v>123550</v>
      </c>
      <c r="G15" s="92" t="n">
        <v>134811</v>
      </c>
      <c r="H15" s="92" t="n">
        <v>119882</v>
      </c>
      <c r="I15" s="92" t="n">
        <v>73779</v>
      </c>
      <c r="J15" s="92" t="n">
        <v>52847</v>
      </c>
      <c r="K15" s="92" t="n">
        <v>156561</v>
      </c>
      <c r="L15" s="92" t="n">
        <v>151653</v>
      </c>
      <c r="M15" s="92" t="n">
        <v>154749</v>
      </c>
      <c r="N15" s="92" t="n">
        <v>107900</v>
      </c>
      <c r="O15" s="93" t="n">
        <v>1470398</v>
      </c>
    </row>
    <row r="16" customFormat="false" ht="15" hidden="false" customHeight="false" outlineLevel="0" collapsed="false">
      <c r="A16" s="87" t="n">
        <v>2005</v>
      </c>
      <c r="B16" s="91" t="s">
        <v>14</v>
      </c>
      <c r="C16" s="92" t="n">
        <v>33209</v>
      </c>
      <c r="D16" s="92" t="n">
        <v>37357</v>
      </c>
      <c r="E16" s="92" t="n">
        <v>42947</v>
      </c>
      <c r="F16" s="92" t="n">
        <v>31033</v>
      </c>
      <c r="G16" s="92" t="n">
        <v>37179</v>
      </c>
      <c r="H16" s="92" t="n">
        <v>28924</v>
      </c>
      <c r="I16" s="92" t="n">
        <v>24787</v>
      </c>
      <c r="J16" s="92" t="n">
        <v>21738</v>
      </c>
      <c r="K16" s="92" t="n">
        <v>33879</v>
      </c>
      <c r="L16" s="92" t="n">
        <v>39820</v>
      </c>
      <c r="M16" s="92" t="n">
        <v>26541</v>
      </c>
      <c r="N16" s="92" t="n">
        <v>39442</v>
      </c>
      <c r="O16" s="89" t="n">
        <v>396857</v>
      </c>
    </row>
    <row r="17" customFormat="false" ht="12.75" hidden="false" customHeight="false" outlineLevel="0" collapsed="false">
      <c r="A17" s="87" t="n">
        <v>2006</v>
      </c>
      <c r="B17" s="91" t="s">
        <v>133</v>
      </c>
      <c r="C17" s="92" t="n">
        <v>30455</v>
      </c>
      <c r="D17" s="92" t="n">
        <v>42587</v>
      </c>
      <c r="E17" s="92" t="n">
        <v>43599</v>
      </c>
      <c r="F17" s="92" t="n">
        <v>22202</v>
      </c>
      <c r="G17" s="92" t="n">
        <v>19958</v>
      </c>
      <c r="H17" s="92" t="n">
        <v>15364</v>
      </c>
      <c r="I17" s="92" t="n">
        <v>12388</v>
      </c>
      <c r="J17" s="92" t="n">
        <v>13944</v>
      </c>
      <c r="K17" s="92" t="n">
        <v>15516</v>
      </c>
      <c r="L17" s="92" t="n">
        <v>12311</v>
      </c>
      <c r="M17" s="92" t="n">
        <v>17693</v>
      </c>
      <c r="N17" s="92" t="n">
        <v>24125</v>
      </c>
      <c r="O17" s="93" t="n">
        <v>270144</v>
      </c>
    </row>
    <row r="18" customFormat="false" ht="15" hidden="false" customHeight="false" outlineLevel="0" collapsed="false">
      <c r="A18" s="87" t="n">
        <v>2005</v>
      </c>
      <c r="B18" s="91" t="s">
        <v>15</v>
      </c>
      <c r="C18" s="92" t="n">
        <v>66755</v>
      </c>
      <c r="D18" s="92" t="n">
        <v>61126</v>
      </c>
      <c r="E18" s="92" t="n">
        <v>71995</v>
      </c>
      <c r="F18" s="92" t="n">
        <v>24554</v>
      </c>
      <c r="G18" s="92" t="n">
        <v>31373</v>
      </c>
      <c r="H18" s="92" t="n">
        <v>16348</v>
      </c>
      <c r="I18" s="92" t="n">
        <v>15424</v>
      </c>
      <c r="J18" s="92" t="n">
        <v>17763</v>
      </c>
      <c r="K18" s="92" t="n">
        <v>35515</v>
      </c>
      <c r="L18" s="92" t="n">
        <v>84249</v>
      </c>
      <c r="M18" s="92" t="n">
        <v>36627</v>
      </c>
      <c r="N18" s="92" t="n">
        <v>102052</v>
      </c>
      <c r="O18" s="89" t="n">
        <v>563781</v>
      </c>
    </row>
    <row r="19" customFormat="false" ht="12.75" hidden="false" customHeight="false" outlineLevel="0" collapsed="false">
      <c r="A19" s="87" t="n">
        <v>2006</v>
      </c>
      <c r="B19" s="91" t="s">
        <v>134</v>
      </c>
      <c r="C19" s="92" t="n">
        <v>42884</v>
      </c>
      <c r="D19" s="92" t="n">
        <v>51043</v>
      </c>
      <c r="E19" s="92" t="n">
        <v>85229</v>
      </c>
      <c r="F19" s="92" t="n">
        <v>48773</v>
      </c>
      <c r="G19" s="92" t="n">
        <v>26200</v>
      </c>
      <c r="H19" s="92" t="n">
        <v>36114</v>
      </c>
      <c r="I19" s="92" t="n">
        <v>23776</v>
      </c>
      <c r="J19" s="92" t="n">
        <v>51532</v>
      </c>
      <c r="K19" s="92" t="n">
        <v>55428</v>
      </c>
      <c r="L19" s="92" t="n">
        <v>81695</v>
      </c>
      <c r="M19" s="92" t="n">
        <v>132941</v>
      </c>
      <c r="N19" s="92" t="n">
        <v>47786</v>
      </c>
      <c r="O19" s="93" t="n">
        <v>683401</v>
      </c>
    </row>
    <row r="20" customFormat="false" ht="15" hidden="false" customHeight="false" outlineLevel="0" collapsed="false">
      <c r="A20" s="87" t="n">
        <v>2005</v>
      </c>
      <c r="B20" s="91" t="s">
        <v>16</v>
      </c>
      <c r="C20" s="92" t="n">
        <v>2475</v>
      </c>
      <c r="D20" s="92" t="n">
        <v>3673</v>
      </c>
      <c r="E20" s="92" t="n">
        <v>3919</v>
      </c>
      <c r="F20" s="92" t="n">
        <v>4513</v>
      </c>
      <c r="G20" s="92" t="n">
        <v>3741</v>
      </c>
      <c r="H20" s="92" t="n">
        <v>1231</v>
      </c>
      <c r="I20" s="92" t="n">
        <v>2671</v>
      </c>
      <c r="J20" s="92" t="n">
        <v>2440</v>
      </c>
      <c r="K20" s="92" t="n">
        <v>3070</v>
      </c>
      <c r="L20" s="92" t="n">
        <v>2896</v>
      </c>
      <c r="M20" s="92" t="n">
        <v>2173</v>
      </c>
      <c r="N20" s="92" t="n">
        <v>2593</v>
      </c>
      <c r="O20" s="89" t="n">
        <v>35394</v>
      </c>
    </row>
    <row r="21" customFormat="false" ht="12.75" hidden="false" customHeight="false" outlineLevel="0" collapsed="false">
      <c r="A21" s="87" t="n">
        <v>2006</v>
      </c>
      <c r="B21" s="91" t="s">
        <v>135</v>
      </c>
      <c r="C21" s="92" t="n">
        <v>2566</v>
      </c>
      <c r="D21" s="92" t="n">
        <v>3877</v>
      </c>
      <c r="E21" s="92" t="n">
        <v>5539</v>
      </c>
      <c r="F21" s="92" t="n">
        <v>4627</v>
      </c>
      <c r="G21" s="92" t="n">
        <v>3561</v>
      </c>
      <c r="H21" s="92" t="n">
        <v>1667</v>
      </c>
      <c r="I21" s="92" t="n">
        <v>2439</v>
      </c>
      <c r="J21" s="92" t="n">
        <v>2985</v>
      </c>
      <c r="K21" s="92" t="n">
        <v>3642</v>
      </c>
      <c r="L21" s="92" t="n">
        <v>2418</v>
      </c>
      <c r="M21" s="92" t="n">
        <v>3479</v>
      </c>
      <c r="N21" s="92" t="n">
        <v>4289</v>
      </c>
      <c r="O21" s="93" t="n">
        <v>41089</v>
      </c>
    </row>
    <row r="22" customFormat="false" ht="15" hidden="false" customHeight="false" outlineLevel="0" collapsed="false">
      <c r="A22" s="87" t="n">
        <v>2005</v>
      </c>
      <c r="B22" s="91" t="s">
        <v>18</v>
      </c>
      <c r="C22" s="94" t="n">
        <v>33027</v>
      </c>
      <c r="D22" s="94" t="n">
        <v>35598</v>
      </c>
      <c r="E22" s="94" t="n">
        <v>29267</v>
      </c>
      <c r="F22" s="94" t="n">
        <v>29083</v>
      </c>
      <c r="G22" s="94" t="n">
        <v>27105</v>
      </c>
      <c r="H22" s="94" t="n">
        <v>28670</v>
      </c>
      <c r="I22" s="94" t="n">
        <v>28635</v>
      </c>
      <c r="J22" s="94" t="n">
        <v>34499</v>
      </c>
      <c r="K22" s="94" t="n">
        <v>57374</v>
      </c>
      <c r="L22" s="94" t="n">
        <v>48136</v>
      </c>
      <c r="M22" s="94" t="n">
        <v>29964</v>
      </c>
      <c r="N22" s="94" t="n">
        <v>33626</v>
      </c>
      <c r="O22" s="89" t="n">
        <v>414984</v>
      </c>
    </row>
    <row r="23" customFormat="false" ht="14.25" hidden="false" customHeight="false" outlineLevel="0" collapsed="false">
      <c r="A23" s="87" t="n">
        <v>2006</v>
      </c>
      <c r="B23" s="91" t="s">
        <v>136</v>
      </c>
      <c r="C23" s="94" t="n">
        <v>32836</v>
      </c>
      <c r="D23" s="94" t="n">
        <v>24245</v>
      </c>
      <c r="E23" s="94" t="n">
        <v>28399</v>
      </c>
      <c r="F23" s="94" t="n">
        <v>25817</v>
      </c>
      <c r="G23" s="94" t="n">
        <v>25981</v>
      </c>
      <c r="H23" s="94" t="n">
        <v>31684</v>
      </c>
      <c r="I23" s="94" t="n">
        <v>32562</v>
      </c>
      <c r="J23" s="94" t="n">
        <v>34296</v>
      </c>
      <c r="K23" s="94" t="n">
        <v>42743</v>
      </c>
      <c r="L23" s="94" t="n">
        <v>70743</v>
      </c>
      <c r="M23" s="94" t="n">
        <v>53526</v>
      </c>
      <c r="N23" s="94" t="n">
        <v>60742</v>
      </c>
      <c r="O23" s="95" t="n">
        <v>463572</v>
      </c>
    </row>
    <row r="24" customFormat="false" ht="15" hidden="false" customHeight="false" outlineLevel="0" collapsed="false">
      <c r="A24" s="87" t="n">
        <v>2005</v>
      </c>
      <c r="B24" s="91" t="s">
        <v>20</v>
      </c>
      <c r="C24" s="94" t="n">
        <v>89863</v>
      </c>
      <c r="D24" s="94" t="n">
        <v>100716</v>
      </c>
      <c r="E24" s="94" t="n">
        <v>114459</v>
      </c>
      <c r="F24" s="94" t="n">
        <v>108427</v>
      </c>
      <c r="G24" s="94" t="n">
        <v>110002</v>
      </c>
      <c r="H24" s="94" t="n">
        <v>111478</v>
      </c>
      <c r="I24" s="94" t="n">
        <v>106522</v>
      </c>
      <c r="J24" s="94" t="n">
        <v>116445</v>
      </c>
      <c r="K24" s="94" t="n">
        <v>123731</v>
      </c>
      <c r="L24" s="94" t="n">
        <v>115594</v>
      </c>
      <c r="M24" s="94" t="n">
        <v>108128</v>
      </c>
      <c r="N24" s="94" t="n">
        <v>125740</v>
      </c>
      <c r="O24" s="89" t="n">
        <v>1331103</v>
      </c>
    </row>
    <row r="25" customFormat="false" ht="14.25" hidden="false" customHeight="false" outlineLevel="0" collapsed="false">
      <c r="A25" s="87" t="n">
        <v>2006</v>
      </c>
      <c r="B25" s="91" t="s">
        <v>137</v>
      </c>
      <c r="C25" s="94" t="n">
        <v>85165</v>
      </c>
      <c r="D25" s="94" t="n">
        <v>111874</v>
      </c>
      <c r="E25" s="94" t="n">
        <v>122364</v>
      </c>
      <c r="F25" s="94" t="n">
        <v>103362</v>
      </c>
      <c r="G25" s="94" t="n">
        <v>118521</v>
      </c>
      <c r="H25" s="94" t="n">
        <v>136645</v>
      </c>
      <c r="I25" s="94" t="n">
        <v>120811</v>
      </c>
      <c r="J25" s="94" t="n">
        <v>140892</v>
      </c>
      <c r="K25" s="94" t="n">
        <v>140435</v>
      </c>
      <c r="L25" s="94" t="n">
        <v>137119</v>
      </c>
      <c r="M25" s="94" t="n">
        <v>169019</v>
      </c>
      <c r="N25" s="94" t="n">
        <v>167159</v>
      </c>
      <c r="O25" s="95" t="n">
        <v>1553366</v>
      </c>
    </row>
    <row r="26" customFormat="false" ht="15" hidden="false" customHeight="false" outlineLevel="0" collapsed="false">
      <c r="A26" s="87" t="n">
        <v>2005</v>
      </c>
      <c r="B26" s="88" t="s">
        <v>21</v>
      </c>
      <c r="C26" s="89" t="n">
        <v>4303639</v>
      </c>
      <c r="D26" s="89" t="n">
        <v>4915578</v>
      </c>
      <c r="E26" s="89" t="n">
        <v>5726821</v>
      </c>
      <c r="F26" s="89" t="n">
        <v>5317507</v>
      </c>
      <c r="G26" s="89" t="n">
        <v>5160237</v>
      </c>
      <c r="H26" s="89" t="n">
        <v>5190900</v>
      </c>
      <c r="I26" s="89" t="n">
        <v>4924580</v>
      </c>
      <c r="J26" s="89" t="n">
        <v>4740104</v>
      </c>
      <c r="K26" s="89" t="n">
        <v>5691601</v>
      </c>
      <c r="L26" s="89" t="n">
        <v>5477217</v>
      </c>
      <c r="M26" s="89" t="n">
        <v>5026431</v>
      </c>
      <c r="N26" s="89" t="n">
        <v>6216806</v>
      </c>
      <c r="O26" s="89" t="n">
        <v>62691423</v>
      </c>
    </row>
    <row r="27" customFormat="false" ht="15" hidden="false" customHeight="false" outlineLevel="0" collapsed="false">
      <c r="A27" s="87" t="n">
        <v>2006</v>
      </c>
      <c r="B27" s="88" t="s">
        <v>21</v>
      </c>
      <c r="C27" s="89" t="n">
        <v>4199427</v>
      </c>
      <c r="D27" s="89" t="n">
        <v>5192056</v>
      </c>
      <c r="E27" s="89" t="n">
        <v>6487935</v>
      </c>
      <c r="F27" s="89" t="n">
        <v>5524864</v>
      </c>
      <c r="G27" s="89" t="n">
        <v>6331976</v>
      </c>
      <c r="H27" s="89" t="n">
        <v>6641120</v>
      </c>
      <c r="I27" s="89" t="n">
        <v>6086620</v>
      </c>
      <c r="J27" s="89" t="n">
        <v>6060289</v>
      </c>
      <c r="K27" s="89" t="n">
        <v>6565186</v>
      </c>
      <c r="L27" s="89" t="n">
        <v>5989958</v>
      </c>
      <c r="M27" s="89" t="n">
        <v>7306685</v>
      </c>
      <c r="N27" s="89" t="n">
        <v>7522344</v>
      </c>
      <c r="O27" s="90" t="n">
        <v>73908460</v>
      </c>
    </row>
    <row r="28" customFormat="false" ht="15" hidden="false" customHeight="false" outlineLevel="0" collapsed="false">
      <c r="A28" s="87" t="n">
        <v>2005</v>
      </c>
      <c r="B28" s="91" t="s">
        <v>23</v>
      </c>
      <c r="C28" s="92" t="n">
        <v>340525</v>
      </c>
      <c r="D28" s="92" t="n">
        <v>384919</v>
      </c>
      <c r="E28" s="92" t="n">
        <v>463811</v>
      </c>
      <c r="F28" s="92" t="n">
        <v>437969</v>
      </c>
      <c r="G28" s="92" t="n">
        <v>412168</v>
      </c>
      <c r="H28" s="92" t="n">
        <v>400637</v>
      </c>
      <c r="I28" s="92" t="n">
        <v>364365</v>
      </c>
      <c r="J28" s="92" t="n">
        <v>369086</v>
      </c>
      <c r="K28" s="92" t="n">
        <v>434986</v>
      </c>
      <c r="L28" s="92" t="n">
        <v>434046</v>
      </c>
      <c r="M28" s="92" t="n">
        <v>388250</v>
      </c>
      <c r="N28" s="92" t="n">
        <v>430125</v>
      </c>
      <c r="O28" s="89" t="n">
        <v>4860887</v>
      </c>
    </row>
    <row r="29" customFormat="false" ht="12.75" hidden="false" customHeight="false" outlineLevel="0" collapsed="false">
      <c r="A29" s="87" t="n">
        <v>2006</v>
      </c>
      <c r="B29" s="91" t="s">
        <v>138</v>
      </c>
      <c r="C29" s="92" t="n">
        <v>336069</v>
      </c>
      <c r="D29" s="92" t="n">
        <v>418473</v>
      </c>
      <c r="E29" s="92" t="n">
        <v>503281</v>
      </c>
      <c r="F29" s="92" t="n">
        <v>433899</v>
      </c>
      <c r="G29" s="92" t="n">
        <v>486332</v>
      </c>
      <c r="H29" s="92" t="n">
        <v>497509</v>
      </c>
      <c r="I29" s="92" t="n">
        <v>407901</v>
      </c>
      <c r="J29" s="92" t="n">
        <v>440032</v>
      </c>
      <c r="K29" s="92" t="n">
        <v>508046</v>
      </c>
      <c r="L29" s="92" t="n">
        <v>470040</v>
      </c>
      <c r="M29" s="92" t="n">
        <v>548716</v>
      </c>
      <c r="N29" s="92" t="n">
        <v>525799</v>
      </c>
      <c r="O29" s="93" t="n">
        <v>5576097</v>
      </c>
    </row>
    <row r="30" customFormat="false" ht="15" hidden="false" customHeight="false" outlineLevel="0" collapsed="false">
      <c r="A30" s="87" t="n">
        <v>2005</v>
      </c>
      <c r="B30" s="91" t="s">
        <v>24</v>
      </c>
      <c r="C30" s="92" t="n">
        <v>47005</v>
      </c>
      <c r="D30" s="92" t="n">
        <v>63890</v>
      </c>
      <c r="E30" s="92" t="n">
        <v>75069</v>
      </c>
      <c r="F30" s="92" t="n">
        <v>57812</v>
      </c>
      <c r="G30" s="92" t="n">
        <v>57431</v>
      </c>
      <c r="H30" s="92" t="n">
        <v>78256</v>
      </c>
      <c r="I30" s="92" t="n">
        <v>91517</v>
      </c>
      <c r="J30" s="92" t="n">
        <v>106101</v>
      </c>
      <c r="K30" s="92" t="n">
        <v>120227</v>
      </c>
      <c r="L30" s="92" t="n">
        <v>110973</v>
      </c>
      <c r="M30" s="92" t="n">
        <v>102088</v>
      </c>
      <c r="N30" s="92" t="n">
        <v>130323</v>
      </c>
      <c r="O30" s="89" t="n">
        <v>1040692</v>
      </c>
    </row>
    <row r="31" customFormat="false" ht="12.75" hidden="false" customHeight="false" outlineLevel="0" collapsed="false">
      <c r="A31" s="87" t="n">
        <v>2006</v>
      </c>
      <c r="B31" s="91" t="s">
        <v>139</v>
      </c>
      <c r="C31" s="92" t="n">
        <v>53227</v>
      </c>
      <c r="D31" s="92" t="n">
        <v>64215</v>
      </c>
      <c r="E31" s="92" t="n">
        <v>80714</v>
      </c>
      <c r="F31" s="92" t="n">
        <v>60131</v>
      </c>
      <c r="G31" s="92" t="n">
        <v>65777</v>
      </c>
      <c r="H31" s="92" t="n">
        <v>90416</v>
      </c>
      <c r="I31" s="92" t="n">
        <v>105362</v>
      </c>
      <c r="J31" s="92" t="n">
        <v>127031</v>
      </c>
      <c r="K31" s="92" t="n">
        <v>131290</v>
      </c>
      <c r="L31" s="92" t="n">
        <v>118741</v>
      </c>
      <c r="M31" s="92" t="n">
        <v>120507</v>
      </c>
      <c r="N31" s="92" t="n">
        <v>124026</v>
      </c>
      <c r="O31" s="93" t="n">
        <v>1141436</v>
      </c>
    </row>
    <row r="32" customFormat="false" ht="15" hidden="false" customHeight="false" outlineLevel="0" collapsed="false">
      <c r="A32" s="87" t="n">
        <v>2005</v>
      </c>
      <c r="B32" s="91" t="s">
        <v>25</v>
      </c>
      <c r="C32" s="92" t="n">
        <v>40992</v>
      </c>
      <c r="D32" s="92" t="n">
        <v>44196</v>
      </c>
      <c r="E32" s="92" t="n">
        <v>54664</v>
      </c>
      <c r="F32" s="92" t="n">
        <v>52836</v>
      </c>
      <c r="G32" s="92" t="n">
        <v>50820</v>
      </c>
      <c r="H32" s="92" t="n">
        <v>47195</v>
      </c>
      <c r="I32" s="92" t="n">
        <v>45811</v>
      </c>
      <c r="J32" s="92" t="n">
        <v>54544</v>
      </c>
      <c r="K32" s="92" t="n">
        <v>64973</v>
      </c>
      <c r="L32" s="92" t="n">
        <v>74000</v>
      </c>
      <c r="M32" s="92" t="n">
        <v>66851</v>
      </c>
      <c r="N32" s="92" t="n">
        <v>73292</v>
      </c>
      <c r="O32" s="89" t="n">
        <v>670171</v>
      </c>
    </row>
    <row r="33" customFormat="false" ht="12.75" hidden="false" customHeight="false" outlineLevel="0" collapsed="false">
      <c r="A33" s="87" t="n">
        <v>2006</v>
      </c>
      <c r="B33" s="91" t="s">
        <v>140</v>
      </c>
      <c r="C33" s="92" t="n">
        <v>38349</v>
      </c>
      <c r="D33" s="92" t="n">
        <v>55070</v>
      </c>
      <c r="E33" s="92" t="n">
        <v>58803</v>
      </c>
      <c r="F33" s="92" t="n">
        <v>58634</v>
      </c>
      <c r="G33" s="92" t="n">
        <v>58883</v>
      </c>
      <c r="H33" s="92" t="n">
        <v>56166</v>
      </c>
      <c r="I33" s="92" t="n">
        <v>51380</v>
      </c>
      <c r="J33" s="92" t="n">
        <v>63249</v>
      </c>
      <c r="K33" s="92" t="n">
        <v>72559</v>
      </c>
      <c r="L33" s="92" t="n">
        <v>68325</v>
      </c>
      <c r="M33" s="92" t="n">
        <v>86204</v>
      </c>
      <c r="N33" s="92" t="n">
        <v>77344</v>
      </c>
      <c r="O33" s="93" t="n">
        <v>744967</v>
      </c>
    </row>
    <row r="34" customFormat="false" ht="15" hidden="false" customHeight="false" outlineLevel="0" collapsed="false">
      <c r="A34" s="87" t="n">
        <v>2005</v>
      </c>
      <c r="B34" s="91" t="s">
        <v>27</v>
      </c>
      <c r="C34" s="94" t="n">
        <v>432113</v>
      </c>
      <c r="D34" s="94" t="n">
        <v>449564</v>
      </c>
      <c r="E34" s="94" t="n">
        <v>574128</v>
      </c>
      <c r="F34" s="94" t="n">
        <v>549394</v>
      </c>
      <c r="G34" s="94" t="n">
        <v>513650</v>
      </c>
      <c r="H34" s="94" t="n">
        <v>568483</v>
      </c>
      <c r="I34" s="94" t="n">
        <v>559203</v>
      </c>
      <c r="J34" s="94" t="n">
        <v>588159</v>
      </c>
      <c r="K34" s="94" t="n">
        <v>684362</v>
      </c>
      <c r="L34" s="94" t="n">
        <v>619717</v>
      </c>
      <c r="M34" s="94" t="n">
        <v>598453</v>
      </c>
      <c r="N34" s="94" t="n">
        <v>660326</v>
      </c>
      <c r="O34" s="89" t="n">
        <v>6797552</v>
      </c>
    </row>
    <row r="35" customFormat="false" ht="14.25" hidden="false" customHeight="false" outlineLevel="0" collapsed="false">
      <c r="A35" s="87" t="n">
        <v>2006</v>
      </c>
      <c r="B35" s="91" t="s">
        <v>141</v>
      </c>
      <c r="C35" s="94" t="n">
        <v>513093</v>
      </c>
      <c r="D35" s="94" t="n">
        <v>507135</v>
      </c>
      <c r="E35" s="94" t="n">
        <v>731253</v>
      </c>
      <c r="F35" s="94" t="n">
        <v>694177</v>
      </c>
      <c r="G35" s="94" t="n">
        <v>753664</v>
      </c>
      <c r="H35" s="94" t="n">
        <v>887233</v>
      </c>
      <c r="I35" s="94" t="n">
        <v>821123</v>
      </c>
      <c r="J35" s="94" t="n">
        <v>762527</v>
      </c>
      <c r="K35" s="94" t="n">
        <v>799032</v>
      </c>
      <c r="L35" s="94" t="n">
        <v>659655</v>
      </c>
      <c r="M35" s="94" t="n">
        <v>822053</v>
      </c>
      <c r="N35" s="94" t="n">
        <v>834580</v>
      </c>
      <c r="O35" s="96" t="n">
        <v>8785525</v>
      </c>
    </row>
    <row r="36" customFormat="false" ht="15" hidden="false" customHeight="false" outlineLevel="0" collapsed="false">
      <c r="A36" s="87" t="n">
        <v>2005</v>
      </c>
      <c r="B36" s="91" t="s">
        <v>29</v>
      </c>
      <c r="C36" s="92" t="n">
        <v>1073887</v>
      </c>
      <c r="D36" s="92" t="n">
        <v>1154741</v>
      </c>
      <c r="E36" s="92" t="n">
        <v>1282302</v>
      </c>
      <c r="F36" s="92" t="n">
        <v>1139394</v>
      </c>
      <c r="G36" s="92" t="n">
        <v>1043115</v>
      </c>
      <c r="H36" s="92" t="n">
        <v>1136768</v>
      </c>
      <c r="I36" s="92" t="n">
        <v>1227685</v>
      </c>
      <c r="J36" s="92" t="n">
        <v>1132075</v>
      </c>
      <c r="K36" s="92" t="n">
        <v>1177440</v>
      </c>
      <c r="L36" s="92" t="n">
        <v>1101253</v>
      </c>
      <c r="M36" s="92" t="n">
        <v>990382</v>
      </c>
      <c r="N36" s="92" t="n">
        <v>1240025</v>
      </c>
      <c r="O36" s="89" t="n">
        <v>13699068</v>
      </c>
    </row>
    <row r="37" customFormat="false" ht="12.75" hidden="false" customHeight="false" outlineLevel="0" collapsed="false">
      <c r="A37" s="87" t="n">
        <v>2006</v>
      </c>
      <c r="B37" s="91" t="s">
        <v>142</v>
      </c>
      <c r="C37" s="92" t="n">
        <v>928705</v>
      </c>
      <c r="D37" s="92" t="n">
        <v>1109771</v>
      </c>
      <c r="E37" s="92" t="n">
        <v>1269457</v>
      </c>
      <c r="F37" s="92" t="n">
        <v>1013193</v>
      </c>
      <c r="G37" s="92" t="n">
        <v>1102530</v>
      </c>
      <c r="H37" s="92" t="n">
        <v>1260752</v>
      </c>
      <c r="I37" s="92" t="n">
        <v>1221425</v>
      </c>
      <c r="J37" s="92" t="n">
        <v>1203320</v>
      </c>
      <c r="K37" s="92" t="n">
        <v>1204115</v>
      </c>
      <c r="L37" s="92" t="n">
        <v>1002952</v>
      </c>
      <c r="M37" s="92" t="n">
        <v>1252070</v>
      </c>
      <c r="N37" s="92" t="n">
        <v>1419361</v>
      </c>
      <c r="O37" s="93" t="n">
        <v>13987651</v>
      </c>
    </row>
    <row r="38" customFormat="false" ht="15" hidden="false" customHeight="false" outlineLevel="0" collapsed="false">
      <c r="A38" s="87" t="n">
        <v>2005</v>
      </c>
      <c r="B38" s="91" t="s">
        <v>30</v>
      </c>
      <c r="C38" s="92" t="n">
        <v>917676</v>
      </c>
      <c r="D38" s="92" t="n">
        <v>1068088</v>
      </c>
      <c r="E38" s="92" t="n">
        <v>1210683</v>
      </c>
      <c r="F38" s="92" t="n">
        <v>1078937</v>
      </c>
      <c r="G38" s="92" t="n">
        <v>1140430</v>
      </c>
      <c r="H38" s="92" t="n">
        <v>1033202</v>
      </c>
      <c r="I38" s="92" t="n">
        <v>984631</v>
      </c>
      <c r="J38" s="92" t="n">
        <v>683793</v>
      </c>
      <c r="K38" s="92" t="n">
        <v>1140123</v>
      </c>
      <c r="L38" s="92" t="n">
        <v>1097065</v>
      </c>
      <c r="M38" s="92" t="n">
        <v>938050</v>
      </c>
      <c r="N38" s="92" t="n">
        <v>1305393</v>
      </c>
      <c r="O38" s="89" t="n">
        <v>12598072</v>
      </c>
    </row>
    <row r="39" customFormat="false" ht="12.75" hidden="false" customHeight="false" outlineLevel="0" collapsed="false">
      <c r="A39" s="87" t="n">
        <v>2006</v>
      </c>
      <c r="B39" s="91" t="s">
        <v>143</v>
      </c>
      <c r="C39" s="92" t="n">
        <v>834826</v>
      </c>
      <c r="D39" s="92" t="n">
        <v>1094501</v>
      </c>
      <c r="E39" s="92" t="n">
        <v>1385879</v>
      </c>
      <c r="F39" s="92" t="n">
        <v>1221933</v>
      </c>
      <c r="G39" s="92" t="n">
        <v>1427241</v>
      </c>
      <c r="H39" s="92" t="n">
        <v>1528786</v>
      </c>
      <c r="I39" s="92" t="n">
        <v>1208779</v>
      </c>
      <c r="J39" s="92" t="n">
        <v>1006354</v>
      </c>
      <c r="K39" s="92" t="n">
        <v>1294077</v>
      </c>
      <c r="L39" s="92" t="n">
        <v>1224974</v>
      </c>
      <c r="M39" s="92" t="n">
        <v>1620918</v>
      </c>
      <c r="N39" s="92" t="n">
        <v>1633798</v>
      </c>
      <c r="O39" s="93" t="n">
        <v>15482067</v>
      </c>
    </row>
    <row r="40" customFormat="false" ht="15" hidden="false" customHeight="false" outlineLevel="0" collapsed="false">
      <c r="A40" s="87" t="n">
        <v>2005</v>
      </c>
      <c r="B40" s="91" t="s">
        <v>31</v>
      </c>
      <c r="C40" s="92" t="n">
        <v>375303</v>
      </c>
      <c r="D40" s="92" t="n">
        <v>481781</v>
      </c>
      <c r="E40" s="92" t="n">
        <v>603954</v>
      </c>
      <c r="F40" s="92" t="n">
        <v>570419</v>
      </c>
      <c r="G40" s="92" t="n">
        <v>496911</v>
      </c>
      <c r="H40" s="92" t="n">
        <v>501956</v>
      </c>
      <c r="I40" s="92" t="n">
        <v>482016</v>
      </c>
      <c r="J40" s="92" t="n">
        <v>554671</v>
      </c>
      <c r="K40" s="92" t="n">
        <v>637084</v>
      </c>
      <c r="L40" s="92" t="n">
        <v>669383</v>
      </c>
      <c r="M40" s="92" t="n">
        <v>650092</v>
      </c>
      <c r="N40" s="92" t="n">
        <v>771793</v>
      </c>
      <c r="O40" s="89" t="n">
        <v>6795362</v>
      </c>
    </row>
    <row r="41" customFormat="false" ht="12.75" hidden="false" customHeight="false" outlineLevel="0" collapsed="false">
      <c r="A41" s="87" t="n">
        <v>2006</v>
      </c>
      <c r="B41" s="91" t="s">
        <v>144</v>
      </c>
      <c r="C41" s="92" t="n">
        <v>414459</v>
      </c>
      <c r="D41" s="92" t="n">
        <v>585541</v>
      </c>
      <c r="E41" s="92" t="n">
        <v>732856</v>
      </c>
      <c r="F41" s="92" t="n">
        <v>631214</v>
      </c>
      <c r="G41" s="92" t="n">
        <v>696972</v>
      </c>
      <c r="H41" s="92" t="n">
        <v>607089</v>
      </c>
      <c r="I41" s="92" t="n">
        <v>548448</v>
      </c>
      <c r="J41" s="92" t="n">
        <v>653849</v>
      </c>
      <c r="K41" s="92" t="n">
        <v>738165</v>
      </c>
      <c r="L41" s="92" t="n">
        <v>758149</v>
      </c>
      <c r="M41" s="92" t="n">
        <v>859156</v>
      </c>
      <c r="N41" s="92" t="n">
        <v>841455</v>
      </c>
      <c r="O41" s="93" t="n">
        <v>8067353</v>
      </c>
    </row>
    <row r="42" customFormat="false" ht="15" hidden="false" customHeight="false" outlineLevel="0" collapsed="false">
      <c r="A42" s="87" t="n">
        <v>2005</v>
      </c>
      <c r="B42" s="97" t="s">
        <v>32</v>
      </c>
      <c r="C42" s="92" t="n">
        <v>212069</v>
      </c>
      <c r="D42" s="92" t="n">
        <v>245849</v>
      </c>
      <c r="E42" s="92" t="n">
        <v>322476</v>
      </c>
      <c r="F42" s="92" t="n">
        <v>299692</v>
      </c>
      <c r="G42" s="92" t="n">
        <v>296143</v>
      </c>
      <c r="H42" s="92" t="n">
        <v>299277</v>
      </c>
      <c r="I42" s="92" t="n">
        <v>286939</v>
      </c>
      <c r="J42" s="92" t="n">
        <v>270024</v>
      </c>
      <c r="K42" s="92" t="n">
        <v>300632</v>
      </c>
      <c r="L42" s="92" t="n">
        <v>283218</v>
      </c>
      <c r="M42" s="92" t="n">
        <v>234638</v>
      </c>
      <c r="N42" s="92" t="n">
        <v>338237</v>
      </c>
      <c r="O42" s="89" t="n">
        <v>3389194</v>
      </c>
    </row>
    <row r="43" customFormat="false" ht="12.75" hidden="false" customHeight="false" outlineLevel="0" collapsed="false">
      <c r="A43" s="87" t="n">
        <v>2006</v>
      </c>
      <c r="B43" s="91" t="s">
        <v>145</v>
      </c>
      <c r="C43" s="92" t="n">
        <v>194652</v>
      </c>
      <c r="D43" s="92" t="n">
        <v>277105</v>
      </c>
      <c r="E43" s="92" t="n">
        <v>348030</v>
      </c>
      <c r="F43" s="92" t="n">
        <v>309620</v>
      </c>
      <c r="G43" s="92" t="n">
        <v>364540</v>
      </c>
      <c r="H43" s="92" t="n">
        <v>368960</v>
      </c>
      <c r="I43" s="92" t="n">
        <v>330026</v>
      </c>
      <c r="J43" s="92" t="n">
        <v>340622</v>
      </c>
      <c r="K43" s="92" t="n">
        <v>366455</v>
      </c>
      <c r="L43" s="92" t="n">
        <v>327064</v>
      </c>
      <c r="M43" s="92" t="n">
        <v>436279</v>
      </c>
      <c r="N43" s="92" t="n">
        <v>464047</v>
      </c>
      <c r="O43" s="93" t="n">
        <v>4127401</v>
      </c>
    </row>
    <row r="44" customFormat="false" ht="15" hidden="false" customHeight="false" outlineLevel="0" collapsed="false">
      <c r="A44" s="87" t="n">
        <v>2005</v>
      </c>
      <c r="B44" s="91" t="s">
        <v>146</v>
      </c>
      <c r="C44" s="92" t="n">
        <v>190720</v>
      </c>
      <c r="D44" s="92" t="n">
        <v>210015</v>
      </c>
      <c r="E44" s="92" t="n">
        <v>256013</v>
      </c>
      <c r="F44" s="92" t="n">
        <v>244345</v>
      </c>
      <c r="G44" s="92" t="n">
        <v>251376</v>
      </c>
      <c r="H44" s="92" t="n">
        <v>250208</v>
      </c>
      <c r="I44" s="92" t="n">
        <v>230869</v>
      </c>
      <c r="J44" s="92" t="n">
        <v>251384</v>
      </c>
      <c r="K44" s="92" t="n">
        <v>294202</v>
      </c>
      <c r="L44" s="92" t="n">
        <v>269173</v>
      </c>
      <c r="M44" s="92" t="n">
        <v>258947</v>
      </c>
      <c r="N44" s="92" t="n">
        <v>283445</v>
      </c>
      <c r="O44" s="89" t="n">
        <v>2990695</v>
      </c>
    </row>
    <row r="45" customFormat="false" ht="12.75" hidden="false" customHeight="false" outlineLevel="0" collapsed="false">
      <c r="A45" s="87" t="n">
        <v>2006</v>
      </c>
      <c r="B45" s="91" t="s">
        <v>147</v>
      </c>
      <c r="C45" s="92" t="n">
        <v>199043</v>
      </c>
      <c r="D45" s="92" t="n">
        <v>269944</v>
      </c>
      <c r="E45" s="92" t="n">
        <v>335104</v>
      </c>
      <c r="F45" s="92" t="n">
        <v>307347</v>
      </c>
      <c r="G45" s="92" t="n">
        <v>326451</v>
      </c>
      <c r="H45" s="92" t="n">
        <v>371615</v>
      </c>
      <c r="I45" s="92" t="n">
        <v>338743</v>
      </c>
      <c r="J45" s="92" t="n">
        <v>377732</v>
      </c>
      <c r="K45" s="92" t="n">
        <v>374623</v>
      </c>
      <c r="L45" s="92" t="n">
        <v>338466</v>
      </c>
      <c r="M45" s="92" t="n">
        <v>426035</v>
      </c>
      <c r="N45" s="92" t="n">
        <v>400209</v>
      </c>
      <c r="O45" s="93" t="n">
        <v>4065312</v>
      </c>
    </row>
    <row r="46" customFormat="false" ht="12.75" hidden="false" customHeight="false" outlineLevel="0" collapsed="false">
      <c r="A46" s="87" t="n">
        <v>2005</v>
      </c>
      <c r="B46" s="91" t="s">
        <v>148</v>
      </c>
      <c r="C46" s="92" t="n">
        <v>470811</v>
      </c>
      <c r="D46" s="92" t="n">
        <v>585324</v>
      </c>
      <c r="E46" s="92" t="n">
        <v>605155</v>
      </c>
      <c r="F46" s="92" t="n">
        <v>609328</v>
      </c>
      <c r="G46" s="92" t="n">
        <v>630756</v>
      </c>
      <c r="H46" s="92" t="n">
        <v>615288</v>
      </c>
      <c r="I46" s="92" t="n">
        <v>406751</v>
      </c>
      <c r="J46" s="92" t="n">
        <v>458563</v>
      </c>
      <c r="K46" s="92" t="n">
        <v>530701</v>
      </c>
      <c r="L46" s="92" t="n">
        <v>542051</v>
      </c>
      <c r="M46" s="92" t="n">
        <v>540659</v>
      </c>
      <c r="N46" s="92" t="n">
        <v>719145</v>
      </c>
      <c r="O46" s="92" t="n">
        <v>6714531</v>
      </c>
    </row>
    <row r="47" customFormat="false" ht="12.75" hidden="false" customHeight="false" outlineLevel="0" collapsed="false">
      <c r="A47" s="87" t="n">
        <v>2006</v>
      </c>
      <c r="B47" s="91" t="s">
        <v>149</v>
      </c>
      <c r="C47" s="92" t="n">
        <v>501887</v>
      </c>
      <c r="D47" s="92" t="n">
        <v>549352</v>
      </c>
      <c r="E47" s="92" t="n">
        <v>749097</v>
      </c>
      <c r="F47" s="92" t="n">
        <v>539683</v>
      </c>
      <c r="G47" s="92" t="n">
        <v>780567</v>
      </c>
      <c r="H47" s="92" t="n">
        <v>702499</v>
      </c>
      <c r="I47" s="92" t="n">
        <v>800702</v>
      </c>
      <c r="J47" s="92" t="n">
        <v>808564</v>
      </c>
      <c r="K47" s="92" t="n">
        <v>791783</v>
      </c>
      <c r="L47" s="92" t="n">
        <v>733668</v>
      </c>
      <c r="M47" s="92" t="n">
        <v>816897</v>
      </c>
      <c r="N47" s="92" t="n">
        <v>898837</v>
      </c>
      <c r="O47" s="93" t="n">
        <v>8673537</v>
      </c>
    </row>
    <row r="48" customFormat="false" ht="15" hidden="false" customHeight="false" outlineLevel="0" collapsed="false">
      <c r="A48" s="87" t="n">
        <v>2005</v>
      </c>
      <c r="B48" s="91" t="s">
        <v>35</v>
      </c>
      <c r="C48" s="92" t="n">
        <v>137818</v>
      </c>
      <c r="D48" s="92" t="n">
        <v>153527</v>
      </c>
      <c r="E48" s="92" t="n">
        <v>187831</v>
      </c>
      <c r="F48" s="92" t="n">
        <v>176614</v>
      </c>
      <c r="G48" s="92" t="n">
        <v>179522</v>
      </c>
      <c r="H48" s="92" t="n">
        <v>174637</v>
      </c>
      <c r="I48" s="92" t="n">
        <v>166213</v>
      </c>
      <c r="J48" s="92" t="n">
        <v>179506</v>
      </c>
      <c r="K48" s="92" t="n">
        <v>187519</v>
      </c>
      <c r="L48" s="92" t="n">
        <v>169474</v>
      </c>
      <c r="M48" s="92" t="n">
        <v>149119</v>
      </c>
      <c r="N48" s="92" t="n">
        <v>166618</v>
      </c>
      <c r="O48" s="89" t="n">
        <v>2028398</v>
      </c>
      <c r="P48" s="74"/>
    </row>
    <row r="49" customFormat="false" ht="12.75" hidden="false" customHeight="false" outlineLevel="0" collapsed="false">
      <c r="A49" s="87" t="n">
        <v>2006</v>
      </c>
      <c r="B49" s="91" t="s">
        <v>150</v>
      </c>
      <c r="C49" s="92" t="n">
        <v>113868</v>
      </c>
      <c r="D49" s="92" t="n">
        <v>166662</v>
      </c>
      <c r="E49" s="92" t="n">
        <v>190832</v>
      </c>
      <c r="F49" s="92" t="n">
        <v>164306</v>
      </c>
      <c r="G49" s="92" t="n">
        <v>176913</v>
      </c>
      <c r="H49" s="92" t="n">
        <v>177873</v>
      </c>
      <c r="I49" s="92" t="n">
        <v>171433</v>
      </c>
      <c r="J49" s="92" t="n">
        <v>181137</v>
      </c>
      <c r="K49" s="92" t="n">
        <v>179604</v>
      </c>
      <c r="L49" s="92" t="n">
        <v>165917</v>
      </c>
      <c r="M49" s="92" t="n">
        <v>179383</v>
      </c>
      <c r="N49" s="92" t="n">
        <v>178036</v>
      </c>
      <c r="O49" s="93" t="n">
        <v>2045964</v>
      </c>
      <c r="P49" s="74"/>
    </row>
    <row r="50" customFormat="false" ht="12.75" hidden="false" customHeight="false" outlineLevel="0" collapsed="false">
      <c r="A50" s="87" t="n">
        <v>2005</v>
      </c>
      <c r="B50" s="91" t="s">
        <v>151</v>
      </c>
      <c r="C50" s="92" t="n">
        <v>63380</v>
      </c>
      <c r="D50" s="92" t="n">
        <v>71156</v>
      </c>
      <c r="E50" s="92" t="n">
        <v>87709</v>
      </c>
      <c r="F50" s="92" t="n">
        <v>97463</v>
      </c>
      <c r="G50" s="92" t="n">
        <v>84967</v>
      </c>
      <c r="H50" s="92" t="n">
        <v>82672</v>
      </c>
      <c r="I50" s="92" t="n">
        <v>76560</v>
      </c>
      <c r="J50" s="92" t="n">
        <v>90217</v>
      </c>
      <c r="K50" s="92" t="n">
        <v>117505</v>
      </c>
      <c r="L50" s="92" t="n">
        <v>105056</v>
      </c>
      <c r="M50" s="92" t="n">
        <v>106655</v>
      </c>
      <c r="N50" s="92" t="n">
        <v>95580</v>
      </c>
      <c r="O50" s="92" t="n">
        <v>1078918</v>
      </c>
      <c r="P50" s="74"/>
    </row>
    <row r="51" customFormat="false" ht="12.75" hidden="false" customHeight="false" outlineLevel="0" collapsed="false">
      <c r="A51" s="87" t="n">
        <v>2006</v>
      </c>
      <c r="B51" s="91" t="s">
        <v>151</v>
      </c>
      <c r="C51" s="92" t="n">
        <v>69174</v>
      </c>
      <c r="D51" s="92" t="n">
        <v>91756</v>
      </c>
      <c r="E51" s="92" t="n">
        <v>97727</v>
      </c>
      <c r="F51" s="92" t="n">
        <v>85786</v>
      </c>
      <c r="G51" s="92" t="n">
        <v>88017</v>
      </c>
      <c r="H51" s="92" t="n">
        <v>88857</v>
      </c>
      <c r="I51" s="92" t="n">
        <v>79028</v>
      </c>
      <c r="J51" s="92" t="n">
        <v>92798</v>
      </c>
      <c r="K51" s="92" t="n">
        <v>102602</v>
      </c>
      <c r="L51" s="92" t="n">
        <v>120055</v>
      </c>
      <c r="M51" s="92" t="n">
        <v>135410</v>
      </c>
      <c r="N51" s="92" t="n">
        <v>121234</v>
      </c>
      <c r="O51" s="93" t="n">
        <v>1172444</v>
      </c>
      <c r="P51" s="74"/>
    </row>
    <row r="52" customFormat="false" ht="12.75" hidden="false" customHeight="false" outlineLevel="0" collapsed="false">
      <c r="A52" s="87" t="n">
        <v>2005</v>
      </c>
      <c r="B52" s="91" t="s">
        <v>152</v>
      </c>
      <c r="C52" s="92" t="n">
        <v>1341</v>
      </c>
      <c r="D52" s="92" t="n">
        <v>2528</v>
      </c>
      <c r="E52" s="92" t="n">
        <v>3025</v>
      </c>
      <c r="F52" s="92" t="n">
        <v>3306</v>
      </c>
      <c r="G52" s="92" t="n">
        <v>2947</v>
      </c>
      <c r="H52" s="92" t="n">
        <v>2320</v>
      </c>
      <c r="I52" s="92" t="n">
        <v>2022</v>
      </c>
      <c r="J52" s="92" t="n">
        <v>1981</v>
      </c>
      <c r="K52" s="92" t="n">
        <v>1848</v>
      </c>
      <c r="L52" s="92" t="n">
        <v>1810</v>
      </c>
      <c r="M52" s="92" t="n">
        <v>2249</v>
      </c>
      <c r="N52" s="92" t="n">
        <v>2506</v>
      </c>
      <c r="O52" s="92" t="n">
        <v>27883</v>
      </c>
      <c r="P52" s="74"/>
    </row>
    <row r="53" customFormat="false" ht="12.75" hidden="false" customHeight="false" outlineLevel="0" collapsed="false">
      <c r="A53" s="87" t="n">
        <v>2006</v>
      </c>
      <c r="B53" s="91" t="s">
        <v>152</v>
      </c>
      <c r="C53" s="92" t="n">
        <v>2075</v>
      </c>
      <c r="D53" s="92" t="n">
        <v>2529</v>
      </c>
      <c r="E53" s="92" t="n">
        <v>4902</v>
      </c>
      <c r="F53" s="92" t="n">
        <v>4942</v>
      </c>
      <c r="G53" s="92" t="n">
        <v>4089</v>
      </c>
      <c r="H53" s="92" t="n">
        <v>3365</v>
      </c>
      <c r="I53" s="92" t="n">
        <v>2271</v>
      </c>
      <c r="J53" s="92" t="n">
        <v>3073</v>
      </c>
      <c r="K53" s="92" t="n">
        <v>2835</v>
      </c>
      <c r="L53" s="92" t="n">
        <v>1952</v>
      </c>
      <c r="M53" s="92" t="n">
        <v>3056</v>
      </c>
      <c r="N53" s="92" t="n">
        <v>3619</v>
      </c>
      <c r="O53" s="93" t="n">
        <v>38708</v>
      </c>
      <c r="P53" s="74"/>
    </row>
    <row r="54" customFormat="false" ht="15" hidden="false" customHeight="false" outlineLevel="0" collapsed="false">
      <c r="A54" s="87" t="n">
        <v>2005</v>
      </c>
      <c r="B54" s="88" t="s">
        <v>38</v>
      </c>
      <c r="C54" s="89" t="n">
        <v>93842</v>
      </c>
      <c r="D54" s="89" t="n">
        <v>103865</v>
      </c>
      <c r="E54" s="89" t="n">
        <v>117966</v>
      </c>
      <c r="F54" s="89" t="n">
        <v>120676</v>
      </c>
      <c r="G54" s="89" t="n">
        <v>145211</v>
      </c>
      <c r="H54" s="89" t="n">
        <v>135557</v>
      </c>
      <c r="I54" s="89" t="n">
        <v>135027</v>
      </c>
      <c r="J54" s="89" t="n">
        <v>132192</v>
      </c>
      <c r="K54" s="89" t="n">
        <v>132852</v>
      </c>
      <c r="L54" s="89" t="n">
        <v>131225</v>
      </c>
      <c r="M54" s="89" t="n">
        <v>121935</v>
      </c>
      <c r="N54" s="89" t="n">
        <v>143621</v>
      </c>
      <c r="O54" s="89" t="n">
        <v>1513969</v>
      </c>
    </row>
    <row r="55" customFormat="false" ht="15" hidden="false" customHeight="false" outlineLevel="0" collapsed="false">
      <c r="A55" s="87" t="n">
        <v>2006</v>
      </c>
      <c r="B55" s="88" t="s">
        <v>38</v>
      </c>
      <c r="C55" s="89" t="n">
        <v>92109</v>
      </c>
      <c r="D55" s="89" t="n">
        <v>123235</v>
      </c>
      <c r="E55" s="89" t="n">
        <v>138348</v>
      </c>
      <c r="F55" s="89" t="n">
        <v>164427</v>
      </c>
      <c r="G55" s="89" t="n">
        <v>201392</v>
      </c>
      <c r="H55" s="89" t="n">
        <v>207756</v>
      </c>
      <c r="I55" s="89" t="n">
        <v>178087</v>
      </c>
      <c r="J55" s="89" t="n">
        <v>214825</v>
      </c>
      <c r="K55" s="89" t="n">
        <v>179882</v>
      </c>
      <c r="L55" s="89" t="n">
        <v>171537</v>
      </c>
      <c r="M55" s="89" t="n">
        <v>195938</v>
      </c>
      <c r="N55" s="89" t="n">
        <v>213191</v>
      </c>
      <c r="O55" s="90" t="n">
        <v>2080727</v>
      </c>
      <c r="P55" s="74"/>
    </row>
    <row r="56" customFormat="false" ht="12.75" hidden="false" customHeight="false" outlineLevel="0" collapsed="false">
      <c r="A56" s="87" t="n">
        <v>2005</v>
      </c>
      <c r="B56" s="91" t="s">
        <v>153</v>
      </c>
      <c r="C56" s="92" t="n">
        <v>93842</v>
      </c>
      <c r="D56" s="92" t="n">
        <v>103865</v>
      </c>
      <c r="E56" s="92" t="n">
        <v>117966</v>
      </c>
      <c r="F56" s="92" t="n">
        <v>120676</v>
      </c>
      <c r="G56" s="92" t="n">
        <v>145211</v>
      </c>
      <c r="H56" s="92" t="n">
        <v>135557</v>
      </c>
      <c r="I56" s="92" t="n">
        <v>135027</v>
      </c>
      <c r="J56" s="92" t="n">
        <v>132192</v>
      </c>
      <c r="K56" s="92" t="n">
        <v>132852</v>
      </c>
      <c r="L56" s="92" t="n">
        <v>131225</v>
      </c>
      <c r="M56" s="92" t="n">
        <v>121935</v>
      </c>
      <c r="N56" s="92" t="n">
        <v>143621</v>
      </c>
      <c r="O56" s="92" t="n">
        <v>1513969</v>
      </c>
      <c r="P56" s="74"/>
    </row>
    <row r="57" customFormat="false" ht="13.5" hidden="false" customHeight="false" outlineLevel="0" collapsed="false">
      <c r="A57" s="87" t="n">
        <v>2006</v>
      </c>
      <c r="B57" s="91" t="s">
        <v>153</v>
      </c>
      <c r="C57" s="92" t="n">
        <v>92109</v>
      </c>
      <c r="D57" s="92" t="n">
        <v>123235</v>
      </c>
      <c r="E57" s="92" t="n">
        <v>138348</v>
      </c>
      <c r="F57" s="92" t="n">
        <v>164427</v>
      </c>
      <c r="G57" s="92" t="n">
        <v>201392</v>
      </c>
      <c r="H57" s="92" t="n">
        <v>207756</v>
      </c>
      <c r="I57" s="92" t="n">
        <v>178087</v>
      </c>
      <c r="J57" s="92" t="n">
        <v>214825</v>
      </c>
      <c r="K57" s="92" t="n">
        <v>179882</v>
      </c>
      <c r="L57" s="92" t="n">
        <v>171537</v>
      </c>
      <c r="M57" s="92" t="n">
        <v>195938</v>
      </c>
      <c r="N57" s="92" t="n">
        <v>213191</v>
      </c>
      <c r="O57" s="93" t="n">
        <v>2080727</v>
      </c>
      <c r="P57" s="74"/>
    </row>
    <row r="58" customFormat="false" ht="15.75" hidden="false" customHeight="false" outlineLevel="0" collapsed="false">
      <c r="A58" s="87" t="n">
        <v>2002</v>
      </c>
      <c r="B58" s="98" t="s">
        <v>41</v>
      </c>
      <c r="C58" s="99" t="n">
        <v>2444413</v>
      </c>
      <c r="D58" s="99" t="n">
        <v>2323791</v>
      </c>
      <c r="E58" s="99" t="n">
        <v>2861904</v>
      </c>
      <c r="F58" s="99" t="n">
        <v>2739030</v>
      </c>
      <c r="G58" s="99" t="n">
        <v>2995862</v>
      </c>
      <c r="H58" s="99" t="n">
        <v>2752507</v>
      </c>
      <c r="I58" s="99" t="n">
        <v>3159682</v>
      </c>
      <c r="J58" s="99" t="n">
        <v>3008819</v>
      </c>
      <c r="K58" s="99" t="n">
        <v>3309893</v>
      </c>
      <c r="L58" s="99" t="n">
        <v>3641541</v>
      </c>
      <c r="M58" s="99" t="n">
        <v>3675901</v>
      </c>
      <c r="N58" s="99" t="n">
        <v>3259800</v>
      </c>
      <c r="O58" s="89" t="n">
        <v>36173144</v>
      </c>
    </row>
    <row r="59" customFormat="false" ht="15.75" hidden="false" customHeight="false" outlineLevel="0" collapsed="false">
      <c r="A59" s="87" t="n">
        <v>2003</v>
      </c>
      <c r="B59" s="98" t="s">
        <v>41</v>
      </c>
      <c r="C59" s="99" t="n">
        <v>3452919</v>
      </c>
      <c r="D59" s="99" t="n">
        <v>2946898</v>
      </c>
      <c r="E59" s="99" t="n">
        <v>3817443</v>
      </c>
      <c r="F59" s="99" t="n">
        <v>3722789</v>
      </c>
      <c r="G59" s="99" t="n">
        <v>3904832</v>
      </c>
      <c r="H59" s="99" t="n">
        <v>3831218</v>
      </c>
      <c r="I59" s="99" t="n">
        <v>4234935</v>
      </c>
      <c r="J59" s="99" t="n">
        <v>3868269</v>
      </c>
      <c r="K59" s="99" t="n">
        <v>4245275</v>
      </c>
      <c r="L59" s="99" t="n">
        <v>4909866</v>
      </c>
      <c r="M59" s="99" t="n">
        <v>4011321</v>
      </c>
      <c r="N59" s="99" t="n">
        <v>4924503</v>
      </c>
      <c r="O59" s="89" t="n">
        <f aca="false">SUM(C59:N59)</f>
        <v>47870268</v>
      </c>
    </row>
    <row r="60" customFormat="false" ht="15.75" hidden="false" customHeight="false" outlineLevel="0" collapsed="false">
      <c r="A60" s="87" t="n">
        <v>2004</v>
      </c>
      <c r="B60" s="98" t="s">
        <v>41</v>
      </c>
      <c r="C60" s="99" t="n">
        <v>4673509</v>
      </c>
      <c r="D60" s="99" t="n">
        <v>3788293</v>
      </c>
      <c r="E60" s="99" t="n">
        <v>5298967</v>
      </c>
      <c r="F60" s="99" t="n">
        <v>5309632</v>
      </c>
      <c r="G60" s="99" t="n">
        <v>4941497</v>
      </c>
      <c r="H60" s="99" t="n">
        <v>5372819</v>
      </c>
      <c r="I60" s="99" t="n">
        <v>5664479</v>
      </c>
      <c r="J60" s="99" t="n">
        <v>4742893</v>
      </c>
      <c r="K60" s="99" t="n">
        <v>5788400</v>
      </c>
      <c r="L60" s="99" t="n">
        <v>5899952</v>
      </c>
      <c r="M60" s="99" t="n">
        <v>5782902</v>
      </c>
      <c r="N60" s="99" t="n">
        <v>6748056</v>
      </c>
      <c r="O60" s="89" t="n">
        <v>64011399</v>
      </c>
    </row>
    <row r="61" customFormat="false" ht="15.75" hidden="false" customHeight="false" outlineLevel="0" collapsed="false">
      <c r="A61" s="87" t="n">
        <v>2005</v>
      </c>
      <c r="B61" s="98" t="s">
        <v>41</v>
      </c>
      <c r="C61" s="99" t="n">
        <v>4996295</v>
      </c>
      <c r="D61" s="99" t="n">
        <v>5696860</v>
      </c>
      <c r="E61" s="99" t="n">
        <v>6606830</v>
      </c>
      <c r="F61" s="99" t="n">
        <v>6066564</v>
      </c>
      <c r="G61" s="99" t="n">
        <v>5965962</v>
      </c>
      <c r="H61" s="99" t="n">
        <v>5984750</v>
      </c>
      <c r="I61" s="99" t="n">
        <v>5672795</v>
      </c>
      <c r="J61" s="99" t="n">
        <v>5504383</v>
      </c>
      <c r="K61" s="99" t="n">
        <v>6954068</v>
      </c>
      <c r="L61" s="99" t="n">
        <v>6662464</v>
      </c>
      <c r="M61" s="99" t="n">
        <v>6019763</v>
      </c>
      <c r="N61" s="99" t="n">
        <v>7314088</v>
      </c>
      <c r="O61" s="89" t="n">
        <v>73444821</v>
      </c>
    </row>
    <row r="62" customFormat="false" ht="15.75" hidden="false" customHeight="false" outlineLevel="0" collapsed="false">
      <c r="A62" s="87" t="n">
        <v>2006</v>
      </c>
      <c r="B62" s="98" t="s">
        <v>57</v>
      </c>
      <c r="C62" s="99" t="n">
        <v>4918970</v>
      </c>
      <c r="D62" s="99" t="n">
        <v>6095103</v>
      </c>
      <c r="E62" s="99" t="n">
        <v>7489479</v>
      </c>
      <c r="F62" s="99" t="n">
        <v>6410886</v>
      </c>
      <c r="G62" s="99" t="n">
        <v>7255847</v>
      </c>
      <c r="H62" s="99" t="n">
        <v>7653844</v>
      </c>
      <c r="I62" s="99" t="n">
        <v>6918808</v>
      </c>
      <c r="J62" s="99" t="n">
        <v>6969167</v>
      </c>
      <c r="K62" s="99" t="n">
        <v>7638433</v>
      </c>
      <c r="L62" s="99" t="n">
        <v>7080364</v>
      </c>
      <c r="M62" s="99" t="n">
        <v>8613399</v>
      </c>
      <c r="N62" s="99" t="n">
        <v>8716834</v>
      </c>
      <c r="O62" s="100" t="n">
        <v>85761134</v>
      </c>
    </row>
    <row r="63" customFormat="false" ht="12.75" hidden="false" customHeight="false" outlineLevel="0" collapsed="false">
      <c r="A63" s="101"/>
      <c r="B63" s="101"/>
      <c r="E63" s="81"/>
      <c r="F63" s="81"/>
      <c r="G63" s="81"/>
    </row>
    <row r="64" customFormat="false" ht="12.75" hidden="false" customHeight="false" outlineLevel="0" collapsed="false">
      <c r="B64" s="101"/>
    </row>
    <row r="65" customFormat="false" ht="12.75" hidden="false" customHeight="false" outlineLevel="0" collapsed="false">
      <c r="B65" s="101"/>
    </row>
    <row r="66" customFormat="false" ht="12.75" hidden="false" customHeight="false" outlineLevel="0" collapsed="false">
      <c r="A66" s="101"/>
      <c r="B66" s="10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3.56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20.85"/>
    <col collapsed="false" customWidth="true" hidden="false" outlineLevel="0" max="9" min="9" style="0" width="14.99"/>
  </cols>
  <sheetData>
    <row r="2" customFormat="false" ht="18" hidden="false" customHeight="false" outlineLevel="0" collapsed="false">
      <c r="C2" s="3" t="s">
        <v>0</v>
      </c>
    </row>
    <row r="5" customFormat="false" ht="13.5" hidden="false" customHeight="false" outlineLevel="0" collapsed="false"/>
    <row r="6" customFormat="false" ht="50.25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  <c r="H6" s="30"/>
      <c r="I6" s="30"/>
    </row>
    <row r="7" customFormat="false" ht="37.5" hidden="false" customHeight="true" outlineLevel="0" collapsed="false">
      <c r="A7" s="31"/>
      <c r="B7" s="6" t="s">
        <v>2</v>
      </c>
      <c r="C7" s="6"/>
      <c r="D7" s="6"/>
      <c r="E7" s="6"/>
      <c r="F7" s="7" t="s">
        <v>3</v>
      </c>
      <c r="G7" s="7"/>
      <c r="H7" s="7"/>
      <c r="I7" s="7"/>
    </row>
    <row r="8" customFormat="false" ht="56.25" hidden="false" customHeight="true" outlineLevel="0" collapsed="false">
      <c r="A8" s="32" t="s">
        <v>43</v>
      </c>
      <c r="B8" s="9" t="n">
        <v>2005</v>
      </c>
      <c r="C8" s="10" t="n">
        <v>2006</v>
      </c>
      <c r="D8" s="11" t="s">
        <v>5</v>
      </c>
      <c r="E8" s="12" t="s">
        <v>6</v>
      </c>
      <c r="F8" s="9" t="n">
        <v>2005</v>
      </c>
      <c r="G8" s="10" t="n">
        <v>2006</v>
      </c>
      <c r="H8" s="11" t="s">
        <v>5</v>
      </c>
      <c r="I8" s="12" t="s">
        <v>6</v>
      </c>
    </row>
    <row r="9" customFormat="false" ht="30" hidden="false" customHeight="true" outlineLevel="0" collapsed="false">
      <c r="A9" s="33" t="s">
        <v>44</v>
      </c>
      <c r="B9" s="34" t="n">
        <v>2331264</v>
      </c>
      <c r="C9" s="35" t="n">
        <v>2819864</v>
      </c>
      <c r="D9" s="36" t="n">
        <f aca="false">(C9-B9)/B9*100</f>
        <v>20.9585872728271</v>
      </c>
      <c r="E9" s="37" t="n">
        <f aca="false">C9/C$22*100</f>
        <v>32.3496277777854</v>
      </c>
      <c r="F9" s="38" t="n">
        <v>22629840</v>
      </c>
      <c r="G9" s="39" t="n">
        <v>28474878</v>
      </c>
      <c r="H9" s="40" t="n">
        <f aca="false">(G9-F9)/F9*100</f>
        <v>25.8288967133661</v>
      </c>
      <c r="I9" s="41" t="n">
        <f aca="false">G9/G$22*100</f>
        <v>33.2025398355227</v>
      </c>
    </row>
    <row r="10" customFormat="false" ht="30" hidden="false" customHeight="true" outlineLevel="0" collapsed="false">
      <c r="A10" s="33" t="s">
        <v>45</v>
      </c>
      <c r="B10" s="34" t="n">
        <v>1465435</v>
      </c>
      <c r="C10" s="35" t="n">
        <v>1746325</v>
      </c>
      <c r="D10" s="36" t="n">
        <f aca="false">(C10-B10)/B10*100</f>
        <v>19.1676874102229</v>
      </c>
      <c r="E10" s="37" t="n">
        <f aca="false">C10/C$22*100</f>
        <v>20.0339320368079</v>
      </c>
      <c r="F10" s="38" t="n">
        <v>14497338</v>
      </c>
      <c r="G10" s="39" t="n">
        <v>17113975</v>
      </c>
      <c r="H10" s="40" t="n">
        <f aca="false">(G10-F10)/F10*100</f>
        <v>18.0490859770256</v>
      </c>
      <c r="I10" s="41" t="n">
        <f aca="false">G10/G$22*100</f>
        <v>19.9553949513547</v>
      </c>
    </row>
    <row r="11" customFormat="false" ht="30" hidden="false" customHeight="true" outlineLevel="0" collapsed="false">
      <c r="A11" s="33" t="s">
        <v>46</v>
      </c>
      <c r="B11" s="34" t="n">
        <v>1343648</v>
      </c>
      <c r="C11" s="35" t="n">
        <v>1521521</v>
      </c>
      <c r="D11" s="36" t="n">
        <f aca="false">(C11-B11)/B11*100</f>
        <v>13.2380653266332</v>
      </c>
      <c r="E11" s="37" t="n">
        <f aca="false">C11/C$22*100</f>
        <v>17.4549687524235</v>
      </c>
      <c r="F11" s="38" t="n">
        <v>14511027</v>
      </c>
      <c r="G11" s="39" t="n">
        <v>15100386</v>
      </c>
      <c r="H11" s="40" t="n">
        <f aca="false">(G11-F11)/F11*100</f>
        <v>4.06145616020148</v>
      </c>
      <c r="I11" s="41" t="n">
        <f aca="false">G11/G$22*100</f>
        <v>17.6074913366361</v>
      </c>
    </row>
    <row r="12" customFormat="false" ht="30" hidden="false" customHeight="true" outlineLevel="0" collapsed="false">
      <c r="A12" s="33" t="s">
        <v>47</v>
      </c>
      <c r="B12" s="34" t="n">
        <v>481828</v>
      </c>
      <c r="C12" s="35" t="n">
        <v>690911</v>
      </c>
      <c r="D12" s="36" t="n">
        <f aca="false">(C12-B12)/B12*100</f>
        <v>43.3937006566659</v>
      </c>
      <c r="E12" s="37" t="n">
        <f aca="false">C12/C$22*100</f>
        <v>7.92616724692308</v>
      </c>
      <c r="F12" s="38" t="n">
        <v>4932822</v>
      </c>
      <c r="G12" s="39" t="n">
        <v>5964026</v>
      </c>
      <c r="H12" s="40" t="n">
        <f aca="false">(G12-F12)/F12*100</f>
        <v>20.9049505536587</v>
      </c>
      <c r="I12" s="41" t="n">
        <f aca="false">G12/G$22*100</f>
        <v>6.95422859564467</v>
      </c>
    </row>
    <row r="13" customFormat="false" ht="30" hidden="false" customHeight="true" outlineLevel="0" collapsed="false">
      <c r="A13" s="33" t="s">
        <v>48</v>
      </c>
      <c r="B13" s="34" t="n">
        <v>529919</v>
      </c>
      <c r="C13" s="35" t="n">
        <v>589383</v>
      </c>
      <c r="D13" s="36" t="n">
        <f aca="false">(C13-B13)/B13*100</f>
        <v>11.2213376006522</v>
      </c>
      <c r="E13" s="37" t="n">
        <f aca="false">C13/C$22*100</f>
        <v>6.7614327033341</v>
      </c>
      <c r="F13" s="38" t="n">
        <v>5180454</v>
      </c>
      <c r="G13" s="39" t="n">
        <v>5946972</v>
      </c>
      <c r="H13" s="40" t="n">
        <f aca="false">(G13-F13)/F13*100</f>
        <v>14.7963479648695</v>
      </c>
      <c r="I13" s="41" t="n">
        <f aca="false">G13/G$22*100</f>
        <v>6.93434313329589</v>
      </c>
    </row>
    <row r="14" customFormat="false" ht="30" hidden="false" customHeight="true" outlineLevel="0" collapsed="false">
      <c r="A14" s="33" t="s">
        <v>49</v>
      </c>
      <c r="B14" s="34" t="n">
        <v>343093</v>
      </c>
      <c r="C14" s="35" t="n">
        <v>398848</v>
      </c>
      <c r="D14" s="36" t="n">
        <f aca="false">(C14-B14)/B14*100</f>
        <v>16.2506958754623</v>
      </c>
      <c r="E14" s="37" t="n">
        <f aca="false">C14/C$22*100</f>
        <v>4.57560518518417</v>
      </c>
      <c r="F14" s="38" t="n">
        <v>3178181</v>
      </c>
      <c r="G14" s="39" t="n">
        <v>3768695</v>
      </c>
      <c r="H14" s="40" t="n">
        <f aca="false">(G14-F14)/F14*100</f>
        <v>18.5802507786687</v>
      </c>
      <c r="I14" s="41" t="n">
        <f aca="false">G14/G$22*100</f>
        <v>4.39440849809559</v>
      </c>
    </row>
    <row r="15" customFormat="false" ht="30" hidden="false" customHeight="true" outlineLevel="0" collapsed="false">
      <c r="A15" s="33" t="s">
        <v>50</v>
      </c>
      <c r="B15" s="34" t="n">
        <v>247882</v>
      </c>
      <c r="C15" s="35" t="n">
        <v>300248</v>
      </c>
      <c r="D15" s="36" t="n">
        <f aca="false">(C15-B15)/B15*100</f>
        <v>21.125374169968</v>
      </c>
      <c r="E15" s="37" t="n">
        <f aca="false">C15/C$22*100</f>
        <v>3.44446081123931</v>
      </c>
      <c r="F15" s="38" t="n">
        <v>2564835</v>
      </c>
      <c r="G15" s="39" t="n">
        <v>3051077</v>
      </c>
      <c r="H15" s="40" t="n">
        <f aca="false">(G15-F15)/F15*100</f>
        <v>18.9580226408327</v>
      </c>
      <c r="I15" s="41" t="n">
        <f aca="false">G15/G$22*100</f>
        <v>3.55764493999754</v>
      </c>
    </row>
    <row r="16" customFormat="false" ht="30" hidden="false" customHeight="true" outlineLevel="0" collapsed="false">
      <c r="A16" s="33" t="s">
        <v>51</v>
      </c>
      <c r="B16" s="34" t="n">
        <v>200011</v>
      </c>
      <c r="C16" s="35" t="n">
        <v>209169</v>
      </c>
      <c r="D16" s="36" t="n">
        <f aca="false">(C16-B16)/B16*100</f>
        <v>4.57874816885071</v>
      </c>
      <c r="E16" s="37" t="n">
        <f aca="false">C16/C$22*100</f>
        <v>2.39959774395205</v>
      </c>
      <c r="F16" s="38" t="n">
        <v>1921739</v>
      </c>
      <c r="G16" s="39" t="n">
        <v>2238565</v>
      </c>
      <c r="H16" s="40" t="n">
        <f aca="false">(G16-F16)/F16*100</f>
        <v>16.4864219334676</v>
      </c>
      <c r="I16" s="41" t="n">
        <f aca="false">G16/G$22*100</f>
        <v>2.61023220492488</v>
      </c>
    </row>
    <row r="17" customFormat="false" ht="30" hidden="false" customHeight="true" outlineLevel="0" collapsed="false">
      <c r="A17" s="33" t="s">
        <v>52</v>
      </c>
      <c r="B17" s="34" t="n">
        <v>86238</v>
      </c>
      <c r="C17" s="35" t="n">
        <v>143136</v>
      </c>
      <c r="D17" s="36" t="n">
        <f aca="false">(C17-B17)/B17*100</f>
        <v>65.9778751826341</v>
      </c>
      <c r="E17" s="37" t="n">
        <f aca="false">C17/C$22*100</f>
        <v>1.64206370293074</v>
      </c>
      <c r="F17" s="38" t="n">
        <v>941797</v>
      </c>
      <c r="G17" s="39" t="n">
        <v>1259553</v>
      </c>
      <c r="H17" s="40" t="n">
        <f aca="false">(G17-F17)/F17*100</f>
        <v>33.7393302378326</v>
      </c>
      <c r="I17" s="41" t="n">
        <f aca="false">G17/G$22*100</f>
        <v>1.46867560442058</v>
      </c>
    </row>
    <row r="18" customFormat="false" ht="30" hidden="false" customHeight="true" outlineLevel="0" collapsed="false">
      <c r="A18" s="33" t="s">
        <v>53</v>
      </c>
      <c r="B18" s="34" t="n">
        <v>136914</v>
      </c>
      <c r="C18" s="35" t="n">
        <v>114846</v>
      </c>
      <c r="D18" s="36" t="n">
        <f aca="false">(C18-B18)/B18*100</f>
        <v>-16.11814715807</v>
      </c>
      <c r="E18" s="37" t="n">
        <f aca="false">C18/C$22*100</f>
        <v>1.31751933843886</v>
      </c>
      <c r="F18" s="38" t="n">
        <v>1559543</v>
      </c>
      <c r="G18" s="39" t="n">
        <v>1160873</v>
      </c>
      <c r="H18" s="40" t="n">
        <f aca="false">(G18-F18)/F18*100</f>
        <v>-25.5632579544136</v>
      </c>
      <c r="I18" s="41" t="n">
        <f aca="false">G18/G$22*100</f>
        <v>1.3536118408122</v>
      </c>
    </row>
    <row r="19" customFormat="false" ht="30" hidden="false" customHeight="true" outlineLevel="0" collapsed="false">
      <c r="A19" s="42" t="s">
        <v>54</v>
      </c>
      <c r="B19" s="34" t="n">
        <v>92825</v>
      </c>
      <c r="C19" s="35" t="n">
        <v>102974</v>
      </c>
      <c r="D19" s="36" t="n">
        <f aca="false">(C19-B19)/B19*100</f>
        <v>10.9334769727983</v>
      </c>
      <c r="E19" s="37" t="n">
        <f aca="false">C19/C$22*100</f>
        <v>1.18132313146651</v>
      </c>
      <c r="F19" s="38" t="n">
        <v>1002803</v>
      </c>
      <c r="G19" s="39" t="n">
        <v>1070341</v>
      </c>
      <c r="H19" s="40" t="n">
        <f aca="false">(G19-F19)/F19*100</f>
        <v>6.73492201359589</v>
      </c>
      <c r="I19" s="41" t="n">
        <f aca="false">G19/G$22*100</f>
        <v>1.24804888330314</v>
      </c>
    </row>
    <row r="20" customFormat="false" ht="30" hidden="false" customHeight="true" outlineLevel="0" collapsed="false">
      <c r="A20" s="33" t="s">
        <v>55</v>
      </c>
      <c r="B20" s="34" t="n">
        <v>31467</v>
      </c>
      <c r="C20" s="35" t="n">
        <v>41954</v>
      </c>
      <c r="D20" s="36" t="n">
        <f aca="false">(C20-B20)/B20*100</f>
        <v>33.326977468459</v>
      </c>
      <c r="E20" s="37" t="n">
        <f aca="false">C20/C$22*100</f>
        <v>0.481298489497795</v>
      </c>
      <c r="F20" s="38" t="n">
        <v>338257</v>
      </c>
      <c r="G20" s="39" t="n">
        <v>358330</v>
      </c>
      <c r="H20" s="40" t="n">
        <f aca="false">(G20-F20)/F20*100</f>
        <v>5.93424526321702</v>
      </c>
      <c r="I20" s="41" t="n">
        <f aca="false">G20/G$22*100</f>
        <v>0.417823251051782</v>
      </c>
    </row>
    <row r="21" customFormat="false" ht="39" hidden="false" customHeight="true" outlineLevel="0" collapsed="false">
      <c r="A21" s="43" t="s">
        <v>56</v>
      </c>
      <c r="B21" s="44" t="n">
        <v>26369</v>
      </c>
      <c r="C21" s="45" t="n">
        <v>37657</v>
      </c>
      <c r="D21" s="46" t="n">
        <f aca="false">(C21-B21)/B21*100</f>
        <v>42.8078425423793</v>
      </c>
      <c r="E21" s="37" t="n">
        <f aca="false">C21/C$22*100</f>
        <v>0.432003080016648</v>
      </c>
      <c r="F21" s="47" t="n">
        <v>193045</v>
      </c>
      <c r="G21" s="48" t="n">
        <v>253473</v>
      </c>
      <c r="H21" s="49" t="n">
        <f aca="false">(G21-F21)/F21*100</f>
        <v>31.3025460384884</v>
      </c>
      <c r="I21" s="41" t="n">
        <f aca="false">G21/G$22*100</f>
        <v>0.295556924940274</v>
      </c>
    </row>
    <row r="22" customFormat="false" ht="39.75" hidden="false" customHeight="true" outlineLevel="0" collapsed="false">
      <c r="A22" s="50" t="s">
        <v>57</v>
      </c>
      <c r="B22" s="51" t="n">
        <v>7316893</v>
      </c>
      <c r="C22" s="52" t="n">
        <v>8716836</v>
      </c>
      <c r="D22" s="53" t="n">
        <f aca="false">(C22-B22)/B22*100</f>
        <v>19.1330254521967</v>
      </c>
      <c r="E22" s="54" t="n">
        <f aca="false">C22/C$22*100</f>
        <v>100</v>
      </c>
      <c r="F22" s="51" t="n">
        <v>73451681</v>
      </c>
      <c r="G22" s="55" t="n">
        <v>85761144</v>
      </c>
      <c r="H22" s="56" t="n">
        <f aca="false">(G22-F22)/F22*100</f>
        <v>16.7585858246049</v>
      </c>
      <c r="I22" s="57" t="n">
        <f aca="false">G22/G$22*100</f>
        <v>100</v>
      </c>
    </row>
    <row r="23" customFormat="false" ht="12.75" hidden="false" customHeight="false" outlineLevel="0" collapsed="false">
      <c r="B23" s="58"/>
      <c r="C23" s="58"/>
      <c r="F23" s="58"/>
      <c r="G23" s="58"/>
    </row>
  </sheetData>
  <mergeCells count="3">
    <mergeCell ref="A6:I6"/>
    <mergeCell ref="B7:E7"/>
    <mergeCell ref="F7:I7"/>
  </mergeCells>
  <printOptions headings="false" gridLines="false" gridLinesSet="true" horizontalCentered="false" verticalCentered="false"/>
  <pageMargins left="0.55138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59"/>
    </row>
    <row r="8" customFormat="false" ht="12.75" hidden="false" customHeight="false" outlineLevel="0" collapsed="false">
      <c r="I8" s="59"/>
    </row>
    <row r="9" customFormat="false" ht="12.75" hidden="false" customHeight="false" outlineLevel="0" collapsed="false">
      <c r="I9" s="59"/>
    </row>
    <row r="10" customFormat="false" ht="12.75" hidden="false" customHeight="false" outlineLevel="0" collapsed="false">
      <c r="I10" s="59"/>
    </row>
    <row r="15" customFormat="false" ht="13.5" hidden="false" customHeight="false" outlineLevel="0" collapsed="false"/>
    <row r="16" customFormat="false" ht="12.75" hidden="false" customHeight="false" outlineLevel="0" collapsed="false">
      <c r="J16" s="60" t="s">
        <v>58</v>
      </c>
      <c r="K16" s="60"/>
    </row>
    <row r="17" customFormat="false" ht="12.75" hidden="false" customHeight="true" outlineLevel="0" collapsed="false">
      <c r="J17" s="61" t="n">
        <v>2005</v>
      </c>
      <c r="K17" s="61" t="n">
        <v>2006</v>
      </c>
    </row>
    <row r="18" customFormat="false" ht="12.75" hidden="false" customHeight="false" outlineLevel="0" collapsed="false">
      <c r="J18" s="61"/>
      <c r="K18" s="61"/>
    </row>
    <row r="19" customFormat="false" ht="12.75" hidden="false" customHeight="false" outlineLevel="0" collapsed="false">
      <c r="J19" s="62" t="n">
        <v>73444821</v>
      </c>
      <c r="K19" s="62" t="n">
        <v>85761134</v>
      </c>
    </row>
    <row r="20" customFormat="false" ht="13.5" hidden="false" customHeight="false" outlineLevel="0" collapsed="false">
      <c r="J20" s="62"/>
      <c r="K20" s="62"/>
    </row>
    <row r="25" customFormat="false" ht="12.75" hidden="false" customHeight="false" outlineLevel="0" collapsed="false">
      <c r="H25" s="59"/>
      <c r="I25" s="59"/>
    </row>
    <row r="26" customFormat="false" ht="12.75" hidden="false" customHeight="false" outlineLevel="0" collapsed="false">
      <c r="H26" s="59"/>
      <c r="I26" s="59"/>
    </row>
    <row r="27" customFormat="false" ht="13.5" hidden="false" customHeight="false" outlineLevel="0" collapsed="false">
      <c r="H27" s="63"/>
      <c r="I27" s="63"/>
      <c r="N27" s="0" t="s">
        <v>39</v>
      </c>
    </row>
    <row r="28" customFormat="false" ht="12.75" hidden="false" customHeight="false" outlineLevel="0" collapsed="false">
      <c r="H28" s="63"/>
      <c r="I28" s="63"/>
      <c r="J28" s="60" t="s">
        <v>59</v>
      </c>
      <c r="K28" s="60"/>
    </row>
    <row r="29" customFormat="false" ht="12.75" hidden="false" customHeight="true" outlineLevel="0" collapsed="false">
      <c r="J29" s="61" t="n">
        <v>2005</v>
      </c>
      <c r="K29" s="61" t="n">
        <v>2006</v>
      </c>
    </row>
    <row r="30" customFormat="false" ht="12.75" hidden="false" customHeight="true" outlineLevel="0" collapsed="false">
      <c r="J30" s="61"/>
      <c r="K30" s="61"/>
    </row>
    <row r="31" customFormat="false" ht="9.75" hidden="false" customHeight="true" outlineLevel="0" collapsed="false">
      <c r="J31" s="62" t="n">
        <v>9228245</v>
      </c>
      <c r="K31" s="62" t="n">
        <v>9771947</v>
      </c>
    </row>
    <row r="32" customFormat="false" ht="13.5" hidden="false" customHeight="false" outlineLevel="0" collapsed="false">
      <c r="J32" s="62"/>
      <c r="K32" s="62"/>
    </row>
    <row r="34" customFormat="false" ht="12.75" hidden="false" customHeight="false" outlineLevel="0" collapsed="false">
      <c r="J34" s="64"/>
      <c r="K34" s="64"/>
    </row>
    <row r="38" customFormat="false" ht="12.75" hidden="false" customHeight="false" outlineLevel="0" collapsed="false">
      <c r="H38" s="59"/>
      <c r="I38" s="59"/>
    </row>
    <row r="39" customFormat="false" ht="12.75" hidden="false" customHeight="false" outlineLevel="0" collapsed="false">
      <c r="H39" s="59"/>
      <c r="I39" s="59"/>
    </row>
    <row r="40" customFormat="false" ht="12.75" hidden="false" customHeight="false" outlineLevel="0" collapsed="false">
      <c r="H40" s="63"/>
      <c r="I40" s="63"/>
    </row>
    <row r="41" customFormat="false" ht="12.75" hidden="false" customHeight="false" outlineLevel="0" collapsed="false">
      <c r="H41" s="63"/>
      <c r="I41" s="63"/>
    </row>
    <row r="42" customFormat="false" ht="12.75" hidden="false" customHeight="true" outlineLevel="0" collapsed="false"/>
    <row r="43" customFormat="false" ht="13.5" hidden="false" customHeight="true" outlineLevel="0" collapsed="false">
      <c r="J43" s="60" t="s">
        <v>60</v>
      </c>
      <c r="K43" s="60"/>
    </row>
    <row r="44" customFormat="false" ht="12.75" hidden="false" customHeight="true" outlineLevel="0" collapsed="false">
      <c r="J44" s="61" t="n">
        <v>2005</v>
      </c>
      <c r="K44" s="61" t="n">
        <v>2006</v>
      </c>
    </row>
    <row r="45" customFormat="false" ht="12.75" hidden="false" customHeight="false" outlineLevel="0" collapsed="false">
      <c r="J45" s="61"/>
      <c r="K45" s="61"/>
    </row>
    <row r="46" customFormat="false" ht="12.75" hidden="false" customHeight="false" outlineLevel="0" collapsed="false">
      <c r="J46" s="62" t="n">
        <v>62691423</v>
      </c>
      <c r="K46" s="62" t="n">
        <v>73908460</v>
      </c>
    </row>
    <row r="47" customFormat="false" ht="13.5" hidden="false" customHeight="false" outlineLevel="0" collapsed="false">
      <c r="J47" s="62"/>
      <c r="K47" s="62"/>
    </row>
    <row r="48" customFormat="false" ht="12.75" hidden="false" customHeight="false" outlineLevel="0" collapsed="false">
      <c r="J48" s="65"/>
    </row>
    <row r="50" customFormat="false" ht="12.75" hidden="false" customHeight="false" outlineLevel="0" collapsed="false">
      <c r="H50" s="59"/>
      <c r="I50" s="59"/>
    </row>
    <row r="51" customFormat="false" ht="12.75" hidden="false" customHeight="false" outlineLevel="0" collapsed="false">
      <c r="H51" s="59"/>
      <c r="I51" s="59"/>
    </row>
    <row r="52" customFormat="false" ht="12.75" hidden="false" customHeight="false" outlineLevel="0" collapsed="false">
      <c r="H52" s="63"/>
      <c r="I52" s="63"/>
    </row>
    <row r="53" customFormat="false" ht="12.75" hidden="false" customHeight="false" outlineLevel="0" collapsed="false">
      <c r="H53" s="63"/>
      <c r="I53" s="63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J58" s="60" t="s">
        <v>61</v>
      </c>
      <c r="K58" s="60"/>
    </row>
    <row r="59" customFormat="false" ht="12.75" hidden="false" customHeight="true" outlineLevel="0" collapsed="false">
      <c r="J59" s="61" t="n">
        <v>2005</v>
      </c>
      <c r="K59" s="61" t="n">
        <v>2006</v>
      </c>
    </row>
    <row r="60" customFormat="false" ht="12.75" hidden="false" customHeight="false" outlineLevel="0" collapsed="false">
      <c r="J60" s="61"/>
      <c r="K60" s="61"/>
    </row>
    <row r="61" customFormat="false" ht="12.75" hidden="false" customHeight="false" outlineLevel="0" collapsed="false">
      <c r="C61" s="66"/>
      <c r="J61" s="62" t="n">
        <v>1513969</v>
      </c>
      <c r="K61" s="62" t="n">
        <v>2080727</v>
      </c>
    </row>
    <row r="62" customFormat="false" ht="13.5" hidden="false" customHeight="false" outlineLevel="0" collapsed="false">
      <c r="J62" s="62"/>
      <c r="K62" s="62"/>
    </row>
  </sheetData>
  <mergeCells count="23">
    <mergeCell ref="J16:K16"/>
    <mergeCell ref="J17:J18"/>
    <mergeCell ref="K17:K18"/>
    <mergeCell ref="J19:J20"/>
    <mergeCell ref="K19:K20"/>
    <mergeCell ref="H27:I28"/>
    <mergeCell ref="J28:K28"/>
    <mergeCell ref="J29:J30"/>
    <mergeCell ref="K29:K30"/>
    <mergeCell ref="J31:J32"/>
    <mergeCell ref="K31:K32"/>
    <mergeCell ref="H40:I41"/>
    <mergeCell ref="J43:K43"/>
    <mergeCell ref="J44:J45"/>
    <mergeCell ref="K44:K45"/>
    <mergeCell ref="J46:J47"/>
    <mergeCell ref="K46:K47"/>
    <mergeCell ref="H52:I53"/>
    <mergeCell ref="J58:K58"/>
    <mergeCell ref="J59:J60"/>
    <mergeCell ref="K59:K60"/>
    <mergeCell ref="J61:J62"/>
    <mergeCell ref="K61:K6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10" min="3" style="0" width="10.13"/>
    <col collapsed="false" customWidth="true" hidden="false" outlineLevel="0" max="13" min="12" style="0" width="10.13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C1" s="59"/>
    </row>
    <row r="3" customFormat="false" ht="12.75" hidden="false" customHeight="false" outlineLevel="0" collapsed="false">
      <c r="B3" s="59" t="s">
        <v>62</v>
      </c>
    </row>
    <row r="4" s="67" customFormat="true" ht="12.75" hidden="false" customHeight="false" outlineLevel="0" collapsed="false"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8" t="s">
        <v>71</v>
      </c>
      <c r="K4" s="68" t="s">
        <v>72</v>
      </c>
      <c r="L4" s="68" t="s">
        <v>73</v>
      </c>
      <c r="M4" s="68" t="s">
        <v>74</v>
      </c>
      <c r="N4" s="69" t="s">
        <v>2</v>
      </c>
      <c r="O4" s="69" t="s">
        <v>75</v>
      </c>
      <c r="P4" s="69" t="s">
        <v>76</v>
      </c>
    </row>
    <row r="5" customFormat="false" ht="12.75" hidden="false" customHeight="false" outlineLevel="0" collapsed="false">
      <c r="A5" s="70" t="s">
        <v>77</v>
      </c>
      <c r="B5" s="70" t="s">
        <v>78</v>
      </c>
      <c r="C5" s="71" t="n">
        <v>633693.37</v>
      </c>
      <c r="D5" s="71" t="n">
        <v>722677.94</v>
      </c>
      <c r="E5" s="71" t="n">
        <v>875984.87</v>
      </c>
      <c r="F5" s="71" t="n">
        <v>791824.1</v>
      </c>
      <c r="G5" s="71" t="n">
        <v>831067.63</v>
      </c>
      <c r="H5" s="71" t="n">
        <v>824585.4</v>
      </c>
      <c r="I5" s="71" t="n">
        <v>762317.99</v>
      </c>
      <c r="J5" s="71" t="n">
        <v>753846.73</v>
      </c>
      <c r="K5" s="71" t="n">
        <v>880994.98</v>
      </c>
      <c r="L5" s="72" t="n">
        <v>798697.63</v>
      </c>
      <c r="M5" s="72" t="n">
        <v>959495.06</v>
      </c>
      <c r="N5" s="73" t="n">
        <v>940103.74</v>
      </c>
      <c r="O5" s="71" t="n">
        <v>9775289.44</v>
      </c>
      <c r="P5" s="73" t="n">
        <f aca="false">O5/O$26*100</f>
        <v>11.3982744677793</v>
      </c>
    </row>
    <row r="6" customFormat="false" ht="12.75" hidden="false" customHeight="false" outlineLevel="0" collapsed="false">
      <c r="A6" s="70" t="s">
        <v>79</v>
      </c>
      <c r="B6" s="70" t="s">
        <v>80</v>
      </c>
      <c r="C6" s="71" t="n">
        <v>398981.84</v>
      </c>
      <c r="D6" s="71" t="n">
        <v>506553.18</v>
      </c>
      <c r="E6" s="71" t="n">
        <v>588760.3</v>
      </c>
      <c r="F6" s="71" t="n">
        <v>477351.43</v>
      </c>
      <c r="G6" s="71" t="n">
        <v>555758.23</v>
      </c>
      <c r="H6" s="71" t="n">
        <v>653820.65</v>
      </c>
      <c r="I6" s="71" t="n">
        <v>546813.76</v>
      </c>
      <c r="J6" s="71" t="n">
        <v>537146.73</v>
      </c>
      <c r="K6" s="71" t="n">
        <v>608602.44</v>
      </c>
      <c r="L6" s="72" t="n">
        <v>584777.18</v>
      </c>
      <c r="M6" s="72" t="n">
        <v>667401.82</v>
      </c>
      <c r="N6" s="73" t="n">
        <v>751233.89</v>
      </c>
      <c r="O6" s="71" t="n">
        <v>6877201.45</v>
      </c>
      <c r="P6" s="73" t="n">
        <f aca="false">O6/O$26*100</f>
        <v>8.01901879002673</v>
      </c>
    </row>
    <row r="7" customFormat="false" ht="12.75" hidden="false" customHeight="false" outlineLevel="0" collapsed="false">
      <c r="A7" s="70" t="s">
        <v>81</v>
      </c>
      <c r="B7" s="70" t="s">
        <v>82</v>
      </c>
      <c r="C7" s="71" t="n">
        <v>478282.9</v>
      </c>
      <c r="D7" s="71" t="n">
        <v>520306.96</v>
      </c>
      <c r="E7" s="71" t="n">
        <v>697941.6</v>
      </c>
      <c r="F7" s="71" t="n">
        <v>542272.47</v>
      </c>
      <c r="G7" s="71" t="n">
        <v>555381.09</v>
      </c>
      <c r="H7" s="71" t="n">
        <v>621407.6</v>
      </c>
      <c r="I7" s="71" t="n">
        <v>547691.1</v>
      </c>
      <c r="J7" s="71" t="n">
        <v>417553.98</v>
      </c>
      <c r="K7" s="71" t="n">
        <v>592408.59</v>
      </c>
      <c r="L7" s="72" t="n">
        <v>529969.94</v>
      </c>
      <c r="M7" s="72" t="n">
        <v>653326.27</v>
      </c>
      <c r="N7" s="73" t="n">
        <v>632243.57</v>
      </c>
      <c r="O7" s="71" t="n">
        <v>6788786.07</v>
      </c>
      <c r="P7" s="73" t="n">
        <f aca="false">O7/O$26*100</f>
        <v>7.91592386126797</v>
      </c>
    </row>
    <row r="8" customFormat="false" ht="12.75" hidden="false" customHeight="false" outlineLevel="0" collapsed="false">
      <c r="A8" s="70" t="s">
        <v>83</v>
      </c>
      <c r="B8" s="70" t="s">
        <v>84</v>
      </c>
      <c r="C8" s="71" t="n">
        <v>337008.19</v>
      </c>
      <c r="D8" s="71" t="n">
        <v>410449.79</v>
      </c>
      <c r="E8" s="71" t="n">
        <v>499726.07</v>
      </c>
      <c r="F8" s="71" t="n">
        <v>386503.37</v>
      </c>
      <c r="G8" s="71" t="n">
        <v>383101.2</v>
      </c>
      <c r="H8" s="71" t="n">
        <v>412120.77</v>
      </c>
      <c r="I8" s="71" t="n">
        <v>420665.96</v>
      </c>
      <c r="J8" s="71" t="n">
        <v>397255.94</v>
      </c>
      <c r="K8" s="71" t="n">
        <v>403440.17</v>
      </c>
      <c r="L8" s="72" t="n">
        <v>339547.3</v>
      </c>
      <c r="M8" s="72" t="n">
        <v>380619.19</v>
      </c>
      <c r="N8" s="73" t="n">
        <v>415894.58</v>
      </c>
      <c r="O8" s="71" t="n">
        <v>4786332.53</v>
      </c>
      <c r="P8" s="73" t="n">
        <f aca="false">O8/O$26*100</f>
        <v>5.58100424604927</v>
      </c>
    </row>
    <row r="9" customFormat="false" ht="12.75" hidden="false" customHeight="false" outlineLevel="0" collapsed="false">
      <c r="A9" s="70" t="s">
        <v>85</v>
      </c>
      <c r="B9" s="70" t="s">
        <v>86</v>
      </c>
      <c r="C9" s="71" t="n">
        <v>283382.18</v>
      </c>
      <c r="D9" s="71" t="n">
        <v>330470.89</v>
      </c>
      <c r="E9" s="71" t="n">
        <v>454413.15</v>
      </c>
      <c r="F9" s="71" t="n">
        <v>416711.62</v>
      </c>
      <c r="G9" s="71" t="n">
        <v>429827.03</v>
      </c>
      <c r="H9" s="71" t="n">
        <v>446890.57</v>
      </c>
      <c r="I9" s="71" t="n">
        <v>356576.14</v>
      </c>
      <c r="J9" s="71" t="n">
        <v>336519.33</v>
      </c>
      <c r="K9" s="71" t="n">
        <v>339586.94</v>
      </c>
      <c r="L9" s="72" t="n">
        <v>352174.16</v>
      </c>
      <c r="M9" s="72" t="n">
        <v>395840.57</v>
      </c>
      <c r="N9" s="73" t="n">
        <v>499426.75</v>
      </c>
      <c r="O9" s="71" t="n">
        <v>4641819.33</v>
      </c>
      <c r="P9" s="73" t="n">
        <f aca="false">O9/O$26*100</f>
        <v>5.41249761226338</v>
      </c>
    </row>
    <row r="10" customFormat="false" ht="12.75" hidden="false" customHeight="false" outlineLevel="0" collapsed="false">
      <c r="A10" s="70" t="s">
        <v>87</v>
      </c>
      <c r="B10" s="70" t="s">
        <v>88</v>
      </c>
      <c r="C10" s="71" t="n">
        <v>210694.09</v>
      </c>
      <c r="D10" s="71" t="n">
        <v>267411.62</v>
      </c>
      <c r="E10" s="71" t="n">
        <v>338195.14</v>
      </c>
      <c r="F10" s="71" t="n">
        <v>294688.82</v>
      </c>
      <c r="G10" s="71" t="n">
        <v>345084.32</v>
      </c>
      <c r="H10" s="71" t="n">
        <v>370716.85</v>
      </c>
      <c r="I10" s="71" t="n">
        <v>313970.52</v>
      </c>
      <c r="J10" s="71" t="n">
        <v>286940.18</v>
      </c>
      <c r="K10" s="71" t="n">
        <v>367556.16</v>
      </c>
      <c r="L10" s="72" t="n">
        <v>274659.08</v>
      </c>
      <c r="M10" s="72" t="n">
        <v>360997.14</v>
      </c>
      <c r="N10" s="73" t="n">
        <v>366344.65</v>
      </c>
      <c r="O10" s="71" t="n">
        <v>3797258.57</v>
      </c>
      <c r="P10" s="73" t="n">
        <f aca="false">O10/O$26*100</f>
        <v>4.42771497167936</v>
      </c>
    </row>
    <row r="11" customFormat="false" ht="12.75" hidden="false" customHeight="false" outlineLevel="0" collapsed="false">
      <c r="A11" s="70" t="s">
        <v>89</v>
      </c>
      <c r="B11" s="70" t="s">
        <v>90</v>
      </c>
      <c r="C11" s="71" t="n">
        <v>149500.28</v>
      </c>
      <c r="D11" s="71" t="n">
        <v>238786</v>
      </c>
      <c r="E11" s="71" t="n">
        <v>273020.56</v>
      </c>
      <c r="F11" s="71" t="n">
        <v>233444.74</v>
      </c>
      <c r="G11" s="71" t="n">
        <v>236056.66</v>
      </c>
      <c r="H11" s="71" t="n">
        <v>272656.77</v>
      </c>
      <c r="I11" s="71" t="n">
        <v>268987.95</v>
      </c>
      <c r="J11" s="71" t="n">
        <v>296289.12</v>
      </c>
      <c r="K11" s="71" t="n">
        <v>359189.04</v>
      </c>
      <c r="L11" s="72" t="n">
        <v>357700.4</v>
      </c>
      <c r="M11" s="72" t="n">
        <v>432984.39</v>
      </c>
      <c r="N11" s="73" t="n">
        <v>386678.11</v>
      </c>
      <c r="O11" s="71" t="n">
        <v>3505294.02</v>
      </c>
      <c r="P11" s="73" t="n">
        <f aca="false">O11/O$26*100</f>
        <v>4.08727573495005</v>
      </c>
    </row>
    <row r="12" customFormat="false" ht="12.75" hidden="false" customHeight="false" outlineLevel="0" collapsed="false">
      <c r="A12" s="70" t="s">
        <v>91</v>
      </c>
      <c r="B12" s="70" t="s">
        <v>92</v>
      </c>
      <c r="C12" s="71" t="n">
        <v>175167.49</v>
      </c>
      <c r="D12" s="71" t="n">
        <v>206508.1</v>
      </c>
      <c r="E12" s="71" t="n">
        <v>239568.2</v>
      </c>
      <c r="F12" s="71" t="n">
        <v>203451.75</v>
      </c>
      <c r="G12" s="71" t="n">
        <v>244783.16</v>
      </c>
      <c r="H12" s="71" t="n">
        <v>241275.08</v>
      </c>
      <c r="I12" s="71" t="n">
        <v>217986.66</v>
      </c>
      <c r="J12" s="71" t="n">
        <v>201048.35</v>
      </c>
      <c r="K12" s="71" t="n">
        <v>210584.95</v>
      </c>
      <c r="L12" s="72" t="n">
        <v>194421.7</v>
      </c>
      <c r="M12" s="72" t="n">
        <v>242973.73</v>
      </c>
      <c r="N12" s="73" t="n">
        <v>237903.23</v>
      </c>
      <c r="O12" s="71" t="n">
        <v>2615672.4</v>
      </c>
      <c r="P12" s="73" t="n">
        <f aca="false">O12/O$26*100</f>
        <v>3.04995080871948</v>
      </c>
    </row>
    <row r="13" customFormat="false" ht="12.75" hidden="false" customHeight="false" outlineLevel="0" collapsed="false">
      <c r="A13" s="70" t="s">
        <v>93</v>
      </c>
      <c r="B13" s="70" t="s">
        <v>94</v>
      </c>
      <c r="C13" s="71" t="n">
        <v>152724.31</v>
      </c>
      <c r="D13" s="71" t="n">
        <v>186350.45</v>
      </c>
      <c r="E13" s="71" t="n">
        <v>214306.44</v>
      </c>
      <c r="F13" s="71" t="n">
        <v>182379.8</v>
      </c>
      <c r="G13" s="71" t="n">
        <v>214551.6</v>
      </c>
      <c r="H13" s="71" t="n">
        <v>213521.62</v>
      </c>
      <c r="I13" s="71" t="n">
        <v>206516.86</v>
      </c>
      <c r="J13" s="71" t="n">
        <v>217345.3</v>
      </c>
      <c r="K13" s="71" t="n">
        <v>225377.39</v>
      </c>
      <c r="L13" s="72" t="n">
        <v>208647.64</v>
      </c>
      <c r="M13" s="72" t="n">
        <v>245674.33</v>
      </c>
      <c r="N13" s="73" t="n">
        <v>253887.93</v>
      </c>
      <c r="O13" s="71" t="n">
        <v>2521283.67</v>
      </c>
      <c r="P13" s="73" t="n">
        <f aca="false">O13/O$26*100</f>
        <v>2.93989077849647</v>
      </c>
    </row>
    <row r="14" customFormat="false" ht="12.75" hidden="false" customHeight="false" outlineLevel="0" collapsed="false">
      <c r="A14" s="70" t="s">
        <v>95</v>
      </c>
      <c r="B14" s="70" t="s">
        <v>96</v>
      </c>
      <c r="C14" s="71" t="n">
        <v>112322.82</v>
      </c>
      <c r="D14" s="71" t="n">
        <v>157005.89</v>
      </c>
      <c r="E14" s="71" t="n">
        <v>172251.03</v>
      </c>
      <c r="F14" s="71" t="n">
        <v>150701.8</v>
      </c>
      <c r="G14" s="71" t="n">
        <v>197094.59</v>
      </c>
      <c r="H14" s="71" t="n">
        <v>198293.96</v>
      </c>
      <c r="I14" s="71" t="n">
        <v>191341.48</v>
      </c>
      <c r="J14" s="71" t="n">
        <v>192618.05</v>
      </c>
      <c r="K14" s="71" t="n">
        <v>235066.53</v>
      </c>
      <c r="L14" s="72" t="n">
        <v>240707.39</v>
      </c>
      <c r="M14" s="72" t="n">
        <v>274476.04</v>
      </c>
      <c r="N14" s="73" t="n">
        <v>239810.34</v>
      </c>
      <c r="O14" s="71" t="n">
        <v>2361689.92</v>
      </c>
      <c r="P14" s="73" t="n">
        <f aca="false">O14/O$26*100</f>
        <v>2.75379978067921</v>
      </c>
    </row>
    <row r="15" customFormat="false" ht="12.75" hidden="false" customHeight="false" outlineLevel="0" collapsed="false">
      <c r="A15" s="70" t="s">
        <v>97</v>
      </c>
      <c r="B15" s="70" t="s">
        <v>98</v>
      </c>
      <c r="C15" s="71" t="n">
        <v>100119.02</v>
      </c>
      <c r="D15" s="71" t="n">
        <v>97904.3</v>
      </c>
      <c r="E15" s="71" t="n">
        <v>108128.19</v>
      </c>
      <c r="F15" s="71" t="n">
        <v>62513.83</v>
      </c>
      <c r="G15" s="71" t="n">
        <v>163065.32</v>
      </c>
      <c r="H15" s="71" t="n">
        <v>116030.62</v>
      </c>
      <c r="I15" s="71" t="n">
        <v>203195.88</v>
      </c>
      <c r="J15" s="71" t="n">
        <v>173920.38</v>
      </c>
      <c r="K15" s="71" t="n">
        <v>147967.24</v>
      </c>
      <c r="L15" s="72" t="n">
        <v>203973.26</v>
      </c>
      <c r="M15" s="72" t="n">
        <v>268915.95</v>
      </c>
      <c r="N15" s="73" t="n">
        <v>223895.34</v>
      </c>
      <c r="O15" s="71" t="n">
        <v>1869629.33</v>
      </c>
      <c r="P15" s="73" t="n">
        <f aca="false">O15/O$26*100</f>
        <v>2.18004268693555</v>
      </c>
    </row>
    <row r="16" customFormat="false" ht="12.75" hidden="false" customHeight="false" outlineLevel="0" collapsed="false">
      <c r="A16" s="70" t="s">
        <v>99</v>
      </c>
      <c r="B16" s="70" t="s">
        <v>100</v>
      </c>
      <c r="C16" s="71" t="n">
        <v>68134.72</v>
      </c>
      <c r="D16" s="71" t="n">
        <v>107641.55</v>
      </c>
      <c r="E16" s="71" t="n">
        <v>142409.69</v>
      </c>
      <c r="F16" s="71" t="n">
        <v>118608.68</v>
      </c>
      <c r="G16" s="71" t="n">
        <v>131664.65</v>
      </c>
      <c r="H16" s="71" t="n">
        <v>137628.12</v>
      </c>
      <c r="I16" s="71" t="n">
        <v>171280.14</v>
      </c>
      <c r="J16" s="71" t="n">
        <v>137669</v>
      </c>
      <c r="K16" s="71" t="n">
        <v>189829.69</v>
      </c>
      <c r="L16" s="72" t="n">
        <v>140742.76</v>
      </c>
      <c r="M16" s="72" t="n">
        <v>152006.9</v>
      </c>
      <c r="N16" s="73" t="n">
        <v>138371.74</v>
      </c>
      <c r="O16" s="71" t="n">
        <v>1635987.64</v>
      </c>
      <c r="P16" s="73" t="n">
        <f aca="false">O16/O$26*100</f>
        <v>1.90760961719559</v>
      </c>
    </row>
    <row r="17" customFormat="false" ht="12.75" hidden="false" customHeight="false" outlineLevel="0" collapsed="false">
      <c r="A17" s="70" t="s">
        <v>101</v>
      </c>
      <c r="B17" s="70" t="s">
        <v>102</v>
      </c>
      <c r="C17" s="71" t="n">
        <v>74769.72</v>
      </c>
      <c r="D17" s="71" t="n">
        <v>100488.98</v>
      </c>
      <c r="E17" s="71" t="n">
        <v>119582.89</v>
      </c>
      <c r="F17" s="71" t="n">
        <v>98057.52</v>
      </c>
      <c r="G17" s="71" t="n">
        <v>124520.29</v>
      </c>
      <c r="H17" s="71" t="n">
        <v>141604.89</v>
      </c>
      <c r="I17" s="71" t="n">
        <v>124927.22</v>
      </c>
      <c r="J17" s="71" t="n">
        <v>136317.15</v>
      </c>
      <c r="K17" s="71" t="n">
        <v>150904.08</v>
      </c>
      <c r="L17" s="72" t="n">
        <v>145170.95</v>
      </c>
      <c r="M17" s="72" t="n">
        <v>180148.47</v>
      </c>
      <c r="N17" s="73" t="n">
        <v>198367.19</v>
      </c>
      <c r="O17" s="71" t="n">
        <v>1594859.35</v>
      </c>
      <c r="P17" s="73" t="n">
        <f aca="false">O17/O$26*100</f>
        <v>1.85965282362055</v>
      </c>
    </row>
    <row r="18" customFormat="false" ht="12.75" hidden="false" customHeight="false" outlineLevel="0" collapsed="false">
      <c r="A18" s="70" t="s">
        <v>103</v>
      </c>
      <c r="B18" s="70" t="s">
        <v>104</v>
      </c>
      <c r="C18" s="71" t="n">
        <v>75366.03</v>
      </c>
      <c r="D18" s="71" t="n">
        <v>96122.8</v>
      </c>
      <c r="E18" s="71" t="n">
        <v>137837.07</v>
      </c>
      <c r="F18" s="71" t="n">
        <v>95439.32</v>
      </c>
      <c r="G18" s="71" t="n">
        <v>151012.59</v>
      </c>
      <c r="H18" s="71" t="n">
        <v>176877.25</v>
      </c>
      <c r="I18" s="71" t="n">
        <v>129217.69</v>
      </c>
      <c r="J18" s="71" t="n">
        <v>131609.45</v>
      </c>
      <c r="K18" s="71" t="n">
        <v>123119.36</v>
      </c>
      <c r="L18" s="72" t="n">
        <v>107011.33</v>
      </c>
      <c r="M18" s="72" t="n">
        <v>148393.01</v>
      </c>
      <c r="N18" s="73" t="n">
        <v>167556.62</v>
      </c>
      <c r="O18" s="71" t="n">
        <v>1539562.52</v>
      </c>
      <c r="P18" s="73" t="n">
        <f aca="false">O18/O$26*100</f>
        <v>1.7951750964487</v>
      </c>
    </row>
    <row r="19" customFormat="false" ht="12.75" hidden="false" customHeight="false" outlineLevel="0" collapsed="false">
      <c r="A19" s="70" t="s">
        <v>105</v>
      </c>
      <c r="B19" s="70" t="s">
        <v>106</v>
      </c>
      <c r="C19" s="71" t="n">
        <v>88833.46</v>
      </c>
      <c r="D19" s="71" t="n">
        <v>112073.99</v>
      </c>
      <c r="E19" s="71" t="n">
        <v>109668.87</v>
      </c>
      <c r="F19" s="71" t="n">
        <v>109103.78</v>
      </c>
      <c r="G19" s="71" t="n">
        <v>119153.26</v>
      </c>
      <c r="H19" s="71" t="n">
        <v>131840.96</v>
      </c>
      <c r="I19" s="71" t="n">
        <v>103289.63</v>
      </c>
      <c r="J19" s="71" t="n">
        <v>115994.71</v>
      </c>
      <c r="K19" s="71" t="n">
        <v>111804.52</v>
      </c>
      <c r="L19" s="72" t="n">
        <v>114769.22</v>
      </c>
      <c r="M19" s="72" t="n">
        <v>140371.83</v>
      </c>
      <c r="N19" s="73" t="n">
        <v>164891.16</v>
      </c>
      <c r="O19" s="71" t="n">
        <v>1421795.39</v>
      </c>
      <c r="P19" s="73" t="n">
        <f aca="false">O19/O$26*100</f>
        <v>1.6578551654879</v>
      </c>
    </row>
    <row r="20" customFormat="false" ht="12.75" hidden="false" customHeight="false" outlineLevel="0" collapsed="false">
      <c r="A20" s="70" t="s">
        <v>107</v>
      </c>
      <c r="B20" s="70" t="s">
        <v>108</v>
      </c>
      <c r="C20" s="71" t="n">
        <v>46709.04</v>
      </c>
      <c r="D20" s="71" t="n">
        <v>79178.18</v>
      </c>
      <c r="E20" s="71" t="n">
        <v>86211.63</v>
      </c>
      <c r="F20" s="71" t="n">
        <v>73752.14</v>
      </c>
      <c r="G20" s="71" t="n">
        <v>80706.51</v>
      </c>
      <c r="H20" s="71" t="n">
        <v>104124.97</v>
      </c>
      <c r="I20" s="71" t="n">
        <v>82734.69</v>
      </c>
      <c r="J20" s="71" t="n">
        <v>98179.47</v>
      </c>
      <c r="K20" s="71" t="n">
        <v>147357.35</v>
      </c>
      <c r="L20" s="72" t="n">
        <v>114682.2</v>
      </c>
      <c r="M20" s="72" t="n">
        <v>133860.55</v>
      </c>
      <c r="N20" s="73" t="n">
        <v>147166.1</v>
      </c>
      <c r="O20" s="71" t="n">
        <v>1194662.83</v>
      </c>
      <c r="P20" s="73" t="n">
        <f aca="false">O20/O$26*100</f>
        <v>1.39301193242151</v>
      </c>
    </row>
    <row r="21" customFormat="false" ht="12.75" hidden="false" customHeight="false" outlineLevel="0" collapsed="false">
      <c r="A21" s="70" t="s">
        <v>109</v>
      </c>
      <c r="B21" s="70" t="s">
        <v>110</v>
      </c>
      <c r="C21" s="71" t="n">
        <v>57259.6</v>
      </c>
      <c r="D21" s="71" t="n">
        <v>80116.45</v>
      </c>
      <c r="E21" s="71" t="n">
        <v>95986.32</v>
      </c>
      <c r="F21" s="71" t="n">
        <v>78305.84</v>
      </c>
      <c r="G21" s="71" t="n">
        <v>90295.76</v>
      </c>
      <c r="H21" s="71" t="n">
        <v>89070.17</v>
      </c>
      <c r="I21" s="71" t="n">
        <v>83250.67</v>
      </c>
      <c r="J21" s="71" t="n">
        <v>91476.73</v>
      </c>
      <c r="K21" s="71" t="n">
        <v>98089.69</v>
      </c>
      <c r="L21" s="72" t="n">
        <v>100951.11</v>
      </c>
      <c r="M21" s="72" t="n">
        <v>120678.49</v>
      </c>
      <c r="N21" s="73" t="n">
        <v>95011.03</v>
      </c>
      <c r="O21" s="71" t="n">
        <v>1080491.86</v>
      </c>
      <c r="P21" s="73" t="n">
        <f aca="false">O21/O$26*100</f>
        <v>1.25988522959596</v>
      </c>
    </row>
    <row r="22" customFormat="false" ht="12.75" hidden="false" customHeight="false" outlineLevel="0" collapsed="false">
      <c r="A22" s="70" t="s">
        <v>111</v>
      </c>
      <c r="B22" s="70" t="s">
        <v>112</v>
      </c>
      <c r="C22" s="71" t="n">
        <v>53394.36</v>
      </c>
      <c r="D22" s="71" t="n">
        <v>73036.74</v>
      </c>
      <c r="E22" s="71" t="n">
        <v>76201.98</v>
      </c>
      <c r="F22" s="71" t="n">
        <v>88934.17</v>
      </c>
      <c r="G22" s="71" t="n">
        <v>81610.57</v>
      </c>
      <c r="H22" s="71" t="n">
        <v>85052.95</v>
      </c>
      <c r="I22" s="71" t="n">
        <v>84136.95</v>
      </c>
      <c r="J22" s="71" t="n">
        <v>88408.08</v>
      </c>
      <c r="K22" s="71" t="n">
        <v>95162.39</v>
      </c>
      <c r="L22" s="72" t="n">
        <v>107595</v>
      </c>
      <c r="M22" s="72" t="n">
        <v>116194.95</v>
      </c>
      <c r="N22" s="73" t="n">
        <v>130209.9</v>
      </c>
      <c r="O22" s="71" t="n">
        <v>1079938.04</v>
      </c>
      <c r="P22" s="73" t="n">
        <f aca="false">O22/O$26*100</f>
        <v>1.25923945921704</v>
      </c>
    </row>
    <row r="23" customFormat="false" ht="12.75" hidden="false" customHeight="false" outlineLevel="0" collapsed="false">
      <c r="A23" s="70" t="s">
        <v>113</v>
      </c>
      <c r="B23" s="70" t="s">
        <v>114</v>
      </c>
      <c r="C23" s="71" t="n">
        <v>46959.53</v>
      </c>
      <c r="D23" s="71" t="n">
        <v>63418.86</v>
      </c>
      <c r="E23" s="71" t="n">
        <v>108727.65</v>
      </c>
      <c r="F23" s="71" t="n">
        <v>61144.59</v>
      </c>
      <c r="G23" s="71" t="n">
        <v>85859.88</v>
      </c>
      <c r="H23" s="71" t="n">
        <v>82324.09</v>
      </c>
      <c r="I23" s="71" t="n">
        <v>81156.89</v>
      </c>
      <c r="J23" s="71" t="n">
        <v>99401.49</v>
      </c>
      <c r="K23" s="71" t="n">
        <v>78781.77</v>
      </c>
      <c r="L23" s="72" t="n">
        <v>72847.26</v>
      </c>
      <c r="M23" s="72" t="n">
        <v>82240.89</v>
      </c>
      <c r="N23" s="73" t="n">
        <v>183664.89</v>
      </c>
      <c r="O23" s="71" t="n">
        <v>1046527.79</v>
      </c>
      <c r="P23" s="73" t="n">
        <f aca="false">O23/O$26*100</f>
        <v>1.22028212686647</v>
      </c>
    </row>
    <row r="24" customFormat="false" ht="12.75" hidden="false" customHeight="false" outlineLevel="0" collapsed="false">
      <c r="A24" s="70" t="s">
        <v>115</v>
      </c>
      <c r="B24" s="70" t="s">
        <v>116</v>
      </c>
      <c r="C24" s="71" t="n">
        <v>43756.68</v>
      </c>
      <c r="D24" s="71" t="n">
        <v>62664.6</v>
      </c>
      <c r="E24" s="71" t="n">
        <v>67941.47</v>
      </c>
      <c r="F24" s="71" t="n">
        <v>79428.02</v>
      </c>
      <c r="G24" s="71" t="n">
        <v>59612.48</v>
      </c>
      <c r="H24" s="71" t="n">
        <v>86678.17</v>
      </c>
      <c r="I24" s="71" t="n">
        <v>66870.01</v>
      </c>
      <c r="J24" s="71" t="n">
        <v>91943.08</v>
      </c>
      <c r="K24" s="71" t="n">
        <v>104529.55</v>
      </c>
      <c r="L24" s="72" t="n">
        <v>110598.16</v>
      </c>
      <c r="M24" s="72" t="n">
        <v>128579.19</v>
      </c>
      <c r="N24" s="73" t="n">
        <v>141208.13</v>
      </c>
      <c r="O24" s="71" t="n">
        <v>1043809.54</v>
      </c>
      <c r="P24" s="73" t="n">
        <f aca="false">O24/O$26*100</f>
        <v>1.2171125675647</v>
      </c>
    </row>
    <row r="25" customFormat="false" ht="12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 t="s">
        <v>117</v>
      </c>
      <c r="N25" s="77"/>
      <c r="O25" s="71" t="n">
        <f aca="false">SUM(O5:O24)</f>
        <v>61177891.69</v>
      </c>
      <c r="P25" s="78" t="n">
        <f aca="false">SUM(P5:P24)</f>
        <v>71.3352177572652</v>
      </c>
    </row>
    <row r="26" customFormat="false" ht="13.5" hidden="false" customHeight="true" outlineLevel="0" collapsed="false">
      <c r="A26" s="74"/>
      <c r="B26" s="79"/>
      <c r="C26" s="79"/>
      <c r="D26" s="75"/>
      <c r="E26" s="75"/>
      <c r="F26" s="75"/>
      <c r="G26" s="75"/>
      <c r="H26" s="75"/>
      <c r="I26" s="75"/>
      <c r="J26" s="75"/>
      <c r="K26" s="75"/>
      <c r="L26" s="75"/>
      <c r="M26" s="76" t="s">
        <v>118</v>
      </c>
      <c r="N26" s="77"/>
      <c r="O26" s="71" t="n">
        <v>85761134</v>
      </c>
      <c r="P26" s="73" t="n">
        <f aca="false">O26/O$26*100</f>
        <v>100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80" t="s">
        <v>7</v>
      </c>
    </row>
    <row r="2" customFormat="false" ht="15" hidden="false" customHeight="false" outlineLevel="0" collapsed="false">
      <c r="B2" s="80" t="s">
        <v>119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66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66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80" t="s">
        <v>120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80" t="s">
        <v>121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66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80" t="s">
        <v>21</v>
      </c>
    </row>
    <row r="2" customFormat="false" ht="15" hidden="false" customHeight="false" outlineLevel="0" collapsed="false">
      <c r="B2" s="80" t="s">
        <v>122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66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ibrahimozcelik</cp:lastModifiedBy>
  <cp:lastPrinted>2007-01-01T07:28:35Z</cp:lastPrinted>
  <dcterms:modified xsi:type="dcterms:W3CDTF">2007-01-01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176480</vt:r8>
  </property>
  <property fmtid="{D5CDD505-2E9C-101B-9397-08002B2CF9AE}" pid="3" name="_AuthorEmail">
    <vt:lpwstr>oguzyalcin@tim.org.tr</vt:lpwstr>
  </property>
  <property fmtid="{D5CDD505-2E9C-101B-9397-08002B2CF9AE}" pid="4" name="_AuthorEmailDisplayName">
    <vt:lpwstr>Oguz Yalcin</vt:lpwstr>
  </property>
  <property fmtid="{D5CDD505-2E9C-101B-9397-08002B2CF9AE}" pid="5" name="_EmailSubject">
    <vt:lpwstr>2006 A?USTOS AYI ?HRACAT RAKAMLARI.xls</vt:lpwstr>
  </property>
  <property fmtid="{D5CDD505-2E9C-101B-9397-08002B2CF9AE}" pid="6" name="_PreviousAdHocReviewCycleID">
    <vt:r8>-594921485</vt:r8>
  </property>
  <property fmtid="{D5CDD505-2E9C-101B-9397-08002B2CF9AE}" pid="7" name="_ReviewingToolsShownOnce">
    <vt:lpwstr/>
  </property>
</Properties>
</file>