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_rels/chart7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SD)" sheetId="1" state="visible" r:id="rId2"/>
    <sheet name="SEKTÖR (YTL)" sheetId="2" state="visible" r:id="rId3"/>
    <sheet name="USDvsY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7-2008 AYLIK İHR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6">
  <si>
    <t xml:space="preserve">ARALIK AYI İHRACAT RAKAMLARI - 2008</t>
  </si>
  <si>
    <t xml:space="preserve">SEKTÖREL BAZDA İHRACAT RAKAMLARI -1000 $   </t>
  </si>
  <si>
    <t xml:space="preserve">ARALIK</t>
  </si>
  <si>
    <t xml:space="preserve">OCAK-ARALIK</t>
  </si>
  <si>
    <t xml:space="preserve">SEKTÖRLER</t>
  </si>
  <si>
    <t xml:space="preserve">Değişim    (08/07)</t>
  </si>
  <si>
    <t xml:space="preserve"> Pay(08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Su Ürünleri ve Hayvansal Mamulleri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Taşıt Araçları ve Yan Sanayi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Demir Çelik Ürünleri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T O P L A M</t>
  </si>
  <si>
    <t xml:space="preserve">ARALIK AYI İHRACAT RAKAMLARI - 2008 (YTL)</t>
  </si>
  <si>
    <t xml:space="preserve">SEKTÖREL BAZDA İHRACAT KAYIT RAKAMLARI - 1000 YTL   </t>
  </si>
  <si>
    <t xml:space="preserve">OCAK - ARALIK</t>
  </si>
  <si>
    <t xml:space="preserve">Not: İlgili dönem ortalama MB Dolar Alış Kuru baz alınarak hesaplanmıştır.</t>
  </si>
  <si>
    <t xml:space="preserve">İHRACAT ARTIŞI KARŞILAŞTIRMA TABLOSU (USD - YTL)</t>
  </si>
  <si>
    <t xml:space="preserve">Aralık (2008/2007)</t>
  </si>
  <si>
    <t xml:space="preserve">Ocak - Aralık  
(2008/2007)</t>
  </si>
  <si>
    <t xml:space="preserve">USD Bazında Artış (%)</t>
  </si>
  <si>
    <t xml:space="preserve">Y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TK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İHRACATIMIZDA İLK 20 ÜLKE (1000 $) *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KÜMÜLATİF</t>
  </si>
  <si>
    <t xml:space="preserve">% PAY</t>
  </si>
  <si>
    <t xml:space="preserve">1.</t>
  </si>
  <si>
    <t xml:space="preserve">ALMANYA</t>
  </si>
  <si>
    <t xml:space="preserve">2.</t>
  </si>
  <si>
    <t xml:space="preserve">IRAK</t>
  </si>
  <si>
    <t xml:space="preserve">3.</t>
  </si>
  <si>
    <t xml:space="preserve">İNGİLTERE</t>
  </si>
  <si>
    <t xml:space="preserve">4.</t>
  </si>
  <si>
    <t xml:space="preserve">İTALYA</t>
  </si>
  <si>
    <t xml:space="preserve">5.</t>
  </si>
  <si>
    <t xml:space="preserve">RUSYA FEDERASYONU</t>
  </si>
  <si>
    <t xml:space="preserve">6.</t>
  </si>
  <si>
    <t xml:space="preserve">FRANSA</t>
  </si>
  <si>
    <t xml:space="preserve">7.</t>
  </si>
  <si>
    <t xml:space="preserve">ABD</t>
  </si>
  <si>
    <t xml:space="preserve">8.</t>
  </si>
  <si>
    <t xml:space="preserve">İSPANYA</t>
  </si>
  <si>
    <t xml:space="preserve">9.</t>
  </si>
  <si>
    <t xml:space="preserve">HOLLANDA</t>
  </si>
  <si>
    <t xml:space="preserve">10.</t>
  </si>
  <si>
    <t xml:space="preserve">BİRLEŞİK ARAP EMİRLİKLERİ</t>
  </si>
  <si>
    <t xml:space="preserve">11.</t>
  </si>
  <si>
    <t xml:space="preserve">İRAN</t>
  </si>
  <si>
    <t xml:space="preserve">12.</t>
  </si>
  <si>
    <t xml:space="preserve">CEZAYİR</t>
  </si>
  <si>
    <t xml:space="preserve">13.</t>
  </si>
  <si>
    <t xml:space="preserve">ROMANYA</t>
  </si>
  <si>
    <t xml:space="preserve">14.</t>
  </si>
  <si>
    <t xml:space="preserve">BELÇİKA</t>
  </si>
  <si>
    <t xml:space="preserve">15.</t>
  </si>
  <si>
    <t xml:space="preserve">SUUDI ARABISTAN</t>
  </si>
  <si>
    <t xml:space="preserve">16.</t>
  </si>
  <si>
    <t xml:space="preserve">ISRAIL</t>
  </si>
  <si>
    <t xml:space="preserve">17.</t>
  </si>
  <si>
    <t xml:space="preserve">AZERBAYCAN-NAHCIVAN</t>
  </si>
  <si>
    <t xml:space="preserve">18.</t>
  </si>
  <si>
    <t xml:space="preserve">MISIR</t>
  </si>
  <si>
    <t xml:space="preserve">19.</t>
  </si>
  <si>
    <t xml:space="preserve">YUNANİSTAN</t>
  </si>
  <si>
    <t xml:space="preserve">20.</t>
  </si>
  <si>
    <t xml:space="preserve">BULGARİSTAN</t>
  </si>
  <si>
    <t xml:space="preserve">İlk 20 Ülke Toplam</t>
  </si>
  <si>
    <t xml:space="preserve">Genel Toplam</t>
  </si>
  <si>
    <t xml:space="preserve">Not: Sıralama son ayın ihracatına gör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S E K T Ö R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Taşıt Araçları ve Yan Sanayi</t>
  </si>
  <si>
    <t xml:space="preserve">Elektrik-Elektronik</t>
  </si>
  <si>
    <t xml:space="preserve">Makine ve Aksamları</t>
  </si>
  <si>
    <t xml:space="preserve">Demir ve Demir Dışı Metaller</t>
  </si>
  <si>
    <t xml:space="preserve">Demir Çelik Ürünleri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"/>
    <numFmt numFmtId="168" formatCode="_-* #,##0.00\ _T_L_-;\-* #,##0.00\ _T_L_-;_-* \-??\ _T_L_-;_-@_-"/>
    <numFmt numFmtId="169" formatCode="_-* #,##0.0\ _T_L_-;\-* #,##0.0\ _T_L_-;_-* \-??\ _T_L_-;_-@_-"/>
    <numFmt numFmtId="170" formatCode="#,##0.00"/>
    <numFmt numFmtId="171" formatCode="@"/>
    <numFmt numFmtId="172" formatCode="[$-41F]mmmm\ yy;@"/>
  </numFmts>
  <fonts count="8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0.25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1"/>
      <color rgb="FFFF6600"/>
      <name val="Arial Tur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75E7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1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1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7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07-2008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45915586025"/>
          <c:y val="0.158043273753528"/>
          <c:w val="0.923019740645907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4:$N$24</c:f>
              <c:numCache>
                <c:formatCode>General</c:formatCode>
                <c:ptCount val="12"/>
                <c:pt idx="0">
                  <c:v>8366009</c:v>
                </c:pt>
                <c:pt idx="1">
                  <c:v>9328321</c:v>
                </c:pt>
                <c:pt idx="2">
                  <c:v>9727071</c:v>
                </c:pt>
                <c:pt idx="3">
                  <c:v>10047958</c:v>
                </c:pt>
                <c:pt idx="4">
                  <c:v>10904323</c:v>
                </c:pt>
                <c:pt idx="5">
                  <c:v>10748906</c:v>
                </c:pt>
                <c:pt idx="6">
                  <c:v>10857114</c:v>
                </c:pt>
                <c:pt idx="7">
                  <c:v>9543803</c:v>
                </c:pt>
                <c:pt idx="8">
                  <c:v>10369353</c:v>
                </c:pt>
                <c:pt idx="9">
                  <c:v>7820605</c:v>
                </c:pt>
                <c:pt idx="10">
                  <c:v>7173052</c:v>
                </c:pt>
                <c:pt idx="11">
                  <c:v>57950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5:$N$25</c:f>
              <c:numCache>
                <c:formatCode>General</c:formatCode>
                <c:ptCount val="12"/>
                <c:pt idx="0">
                  <c:v>5580050</c:v>
                </c:pt>
                <c:pt idx="1">
                  <c:v>6604290</c:v>
                </c:pt>
                <c:pt idx="2">
                  <c:v>7803248</c:v>
                </c:pt>
                <c:pt idx="3">
                  <c:v>7213685</c:v>
                </c:pt>
                <c:pt idx="4">
                  <c:v>8124142</c:v>
                </c:pt>
                <c:pt idx="5">
                  <c:v>7912618</c:v>
                </c:pt>
                <c:pt idx="6">
                  <c:v>7834474</c:v>
                </c:pt>
                <c:pt idx="7">
                  <c:v>7401587</c:v>
                </c:pt>
                <c:pt idx="8">
                  <c:v>7615395</c:v>
                </c:pt>
                <c:pt idx="9">
                  <c:v>8184640</c:v>
                </c:pt>
                <c:pt idx="10">
                  <c:v>9478293</c:v>
                </c:pt>
                <c:pt idx="11">
                  <c:v>8100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88378"/>
        <c:axId val="64323626"/>
      </c:lineChart>
      <c:catAx>
        <c:axId val="76288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323626"/>
        <c:crossesAt val="0"/>
        <c:auto val="1"/>
        <c:lblAlgn val="ctr"/>
        <c:lblOffset val="100"/>
        <c:noMultiLvlLbl val="0"/>
      </c:catAx>
      <c:valAx>
        <c:axId val="643236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2883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6945568679276"/>
          <c:h val="0.16039510818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8:$N$8</c:f>
              <c:numCache>
                <c:formatCode>General</c:formatCode>
                <c:ptCount val="12"/>
                <c:pt idx="0">
                  <c:v>78450</c:v>
                </c:pt>
                <c:pt idx="1">
                  <c:v>74009</c:v>
                </c:pt>
                <c:pt idx="2">
                  <c:v>73453</c:v>
                </c:pt>
                <c:pt idx="3">
                  <c:v>79125</c:v>
                </c:pt>
                <c:pt idx="4">
                  <c:v>78232</c:v>
                </c:pt>
                <c:pt idx="5">
                  <c:v>77695</c:v>
                </c:pt>
                <c:pt idx="6">
                  <c:v>102244</c:v>
                </c:pt>
                <c:pt idx="7">
                  <c:v>119487</c:v>
                </c:pt>
                <c:pt idx="8">
                  <c:v>121756</c:v>
                </c:pt>
                <c:pt idx="9">
                  <c:v>106775</c:v>
                </c:pt>
                <c:pt idx="10">
                  <c:v>96720</c:v>
                </c:pt>
                <c:pt idx="11">
                  <c:v>89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9:$N$9</c:f>
              <c:numCache>
                <c:formatCode>General</c:formatCode>
                <c:ptCount val="12"/>
                <c:pt idx="0">
                  <c:v>63968</c:v>
                </c:pt>
                <c:pt idx="1">
                  <c:v>60748</c:v>
                </c:pt>
                <c:pt idx="2">
                  <c:v>64823</c:v>
                </c:pt>
                <c:pt idx="3">
                  <c:v>64947</c:v>
                </c:pt>
                <c:pt idx="4">
                  <c:v>66097</c:v>
                </c:pt>
                <c:pt idx="5">
                  <c:v>66287</c:v>
                </c:pt>
                <c:pt idx="6">
                  <c:v>77060</c:v>
                </c:pt>
                <c:pt idx="7">
                  <c:v>108951</c:v>
                </c:pt>
                <c:pt idx="8">
                  <c:v>98321</c:v>
                </c:pt>
                <c:pt idx="9">
                  <c:v>115240</c:v>
                </c:pt>
                <c:pt idx="10">
                  <c:v>124607</c:v>
                </c:pt>
                <c:pt idx="11">
                  <c:v>89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64805"/>
        <c:axId val="88732124"/>
      </c:lineChart>
      <c:catAx>
        <c:axId val="20364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732124"/>
        <c:crossesAt val="0"/>
        <c:auto val="1"/>
        <c:lblAlgn val="ctr"/>
        <c:lblOffset val="100"/>
        <c:noMultiLvlLbl val="0"/>
      </c:catAx>
      <c:valAx>
        <c:axId val="88732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3648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87939624853458"/>
          <c:y val="0.059025608994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20633059789"/>
          <c:y val="0.170206121174266"/>
          <c:w val="0.919548651817116"/>
          <c:h val="0.829793878825734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0:$N$10</c:f>
              <c:numCache>
                <c:formatCode>General</c:formatCode>
                <c:ptCount val="12"/>
                <c:pt idx="0">
                  <c:v>84554</c:v>
                </c:pt>
                <c:pt idx="1">
                  <c:v>81556</c:v>
                </c:pt>
                <c:pt idx="2">
                  <c:v>80310</c:v>
                </c:pt>
                <c:pt idx="3">
                  <c:v>72785</c:v>
                </c:pt>
                <c:pt idx="4">
                  <c:v>58757</c:v>
                </c:pt>
                <c:pt idx="5">
                  <c:v>50466</c:v>
                </c:pt>
                <c:pt idx="6">
                  <c:v>50707</c:v>
                </c:pt>
                <c:pt idx="7">
                  <c:v>84361</c:v>
                </c:pt>
                <c:pt idx="8">
                  <c:v>119459</c:v>
                </c:pt>
                <c:pt idx="9">
                  <c:v>190782</c:v>
                </c:pt>
                <c:pt idx="10">
                  <c:v>135446</c:v>
                </c:pt>
                <c:pt idx="11">
                  <c:v>72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1:$N$11</c:f>
              <c:numCache>
                <c:formatCode>General</c:formatCode>
                <c:ptCount val="12"/>
                <c:pt idx="0">
                  <c:v>47854</c:v>
                </c:pt>
                <c:pt idx="1">
                  <c:v>52660</c:v>
                </c:pt>
                <c:pt idx="2">
                  <c:v>55886</c:v>
                </c:pt>
                <c:pt idx="3">
                  <c:v>49898</c:v>
                </c:pt>
                <c:pt idx="4">
                  <c:v>47560</c:v>
                </c:pt>
                <c:pt idx="5">
                  <c:v>52464</c:v>
                </c:pt>
                <c:pt idx="6">
                  <c:v>54075</c:v>
                </c:pt>
                <c:pt idx="7">
                  <c:v>75208</c:v>
                </c:pt>
                <c:pt idx="8">
                  <c:v>88576</c:v>
                </c:pt>
                <c:pt idx="9">
                  <c:v>156763</c:v>
                </c:pt>
                <c:pt idx="10">
                  <c:v>143975</c:v>
                </c:pt>
                <c:pt idx="11">
                  <c:v>79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8420"/>
        <c:axId val="92494361"/>
      </c:lineChart>
      <c:catAx>
        <c:axId val="2369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494361"/>
        <c:crossesAt val="0"/>
        <c:auto val="1"/>
        <c:lblAlgn val="ctr"/>
        <c:lblOffset val="100"/>
        <c:noMultiLvlLbl val="0"/>
      </c:catAx>
      <c:valAx>
        <c:axId val="92494361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6984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177022274326"/>
          <c:y val="0.80262336039975"/>
          <c:w val="0.131814185228605"/>
          <c:h val="0.165209244222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2:$N$12</c:f>
              <c:numCache>
                <c:formatCode>General</c:formatCode>
                <c:ptCount val="12"/>
                <c:pt idx="0">
                  <c:v>136535</c:v>
                </c:pt>
                <c:pt idx="1">
                  <c:v>112735</c:v>
                </c:pt>
                <c:pt idx="2">
                  <c:v>113203</c:v>
                </c:pt>
                <c:pt idx="3">
                  <c:v>107424</c:v>
                </c:pt>
                <c:pt idx="4">
                  <c:v>90159</c:v>
                </c:pt>
                <c:pt idx="5">
                  <c:v>99539</c:v>
                </c:pt>
                <c:pt idx="6">
                  <c:v>73624</c:v>
                </c:pt>
                <c:pt idx="7">
                  <c:v>71575</c:v>
                </c:pt>
                <c:pt idx="8">
                  <c:v>227305</c:v>
                </c:pt>
                <c:pt idx="9">
                  <c:v>185896</c:v>
                </c:pt>
                <c:pt idx="10">
                  <c:v>126276</c:v>
                </c:pt>
                <c:pt idx="11">
                  <c:v>71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3:$N$13</c:f>
              <c:numCache>
                <c:formatCode>General</c:formatCode>
                <c:ptCount val="12"/>
                <c:pt idx="0">
                  <c:v>91368</c:v>
                </c:pt>
                <c:pt idx="1">
                  <c:v>110522</c:v>
                </c:pt>
                <c:pt idx="2">
                  <c:v>118168</c:v>
                </c:pt>
                <c:pt idx="3">
                  <c:v>74025</c:v>
                </c:pt>
                <c:pt idx="4">
                  <c:v>78807</c:v>
                </c:pt>
                <c:pt idx="5">
                  <c:v>82289</c:v>
                </c:pt>
                <c:pt idx="6">
                  <c:v>68190</c:v>
                </c:pt>
                <c:pt idx="7">
                  <c:v>83918</c:v>
                </c:pt>
                <c:pt idx="8">
                  <c:v>192177</c:v>
                </c:pt>
                <c:pt idx="9">
                  <c:v>254801</c:v>
                </c:pt>
                <c:pt idx="10">
                  <c:v>224256</c:v>
                </c:pt>
                <c:pt idx="11">
                  <c:v>141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00943"/>
        <c:axId val="21279251"/>
      </c:lineChart>
      <c:catAx>
        <c:axId val="93300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279251"/>
        <c:crossesAt val="0"/>
        <c:auto val="1"/>
        <c:lblAlgn val="ctr"/>
        <c:lblOffset val="100"/>
        <c:noMultiLvlLbl val="0"/>
      </c:catAx>
      <c:valAx>
        <c:axId val="2127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30094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4:$N$14</c:f>
              <c:numCache>
                <c:formatCode>General</c:formatCode>
                <c:ptCount val="12"/>
                <c:pt idx="0">
                  <c:v>17020</c:v>
                </c:pt>
                <c:pt idx="1">
                  <c:v>14759</c:v>
                </c:pt>
                <c:pt idx="2">
                  <c:v>15724</c:v>
                </c:pt>
                <c:pt idx="3">
                  <c:v>16585</c:v>
                </c:pt>
                <c:pt idx="4">
                  <c:v>16934</c:v>
                </c:pt>
                <c:pt idx="5">
                  <c:v>15357</c:v>
                </c:pt>
                <c:pt idx="6">
                  <c:v>13953</c:v>
                </c:pt>
                <c:pt idx="7">
                  <c:v>13473</c:v>
                </c:pt>
                <c:pt idx="8">
                  <c:v>13469</c:v>
                </c:pt>
                <c:pt idx="9">
                  <c:v>12952</c:v>
                </c:pt>
                <c:pt idx="10">
                  <c:v>15570</c:v>
                </c:pt>
                <c:pt idx="11">
                  <c:v>2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5:$N$15</c:f>
              <c:numCache>
                <c:formatCode>General</c:formatCode>
                <c:ptCount val="12"/>
                <c:pt idx="0">
                  <c:v>20343</c:v>
                </c:pt>
                <c:pt idx="1">
                  <c:v>37260</c:v>
                </c:pt>
                <c:pt idx="2">
                  <c:v>31756</c:v>
                </c:pt>
                <c:pt idx="3">
                  <c:v>21456</c:v>
                </c:pt>
                <c:pt idx="4">
                  <c:v>25927</c:v>
                </c:pt>
                <c:pt idx="5">
                  <c:v>16699</c:v>
                </c:pt>
                <c:pt idx="6">
                  <c:v>12225</c:v>
                </c:pt>
                <c:pt idx="7">
                  <c:v>15020</c:v>
                </c:pt>
                <c:pt idx="8">
                  <c:v>14554</c:v>
                </c:pt>
                <c:pt idx="9">
                  <c:v>11209</c:v>
                </c:pt>
                <c:pt idx="10">
                  <c:v>18251</c:v>
                </c:pt>
                <c:pt idx="11">
                  <c:v>22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18192"/>
        <c:axId val="33240715"/>
      </c:lineChart>
      <c:catAx>
        <c:axId val="43418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240715"/>
        <c:crossesAt val="0"/>
        <c:auto val="1"/>
        <c:lblAlgn val="ctr"/>
        <c:lblOffset val="100"/>
        <c:noMultiLvlLbl val="0"/>
      </c:catAx>
      <c:valAx>
        <c:axId val="33240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4181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6:$N$16</c:f>
              <c:numCache>
                <c:formatCode>General</c:formatCode>
                <c:ptCount val="12"/>
                <c:pt idx="0">
                  <c:v>90874</c:v>
                </c:pt>
                <c:pt idx="1">
                  <c:v>42542</c:v>
                </c:pt>
                <c:pt idx="2">
                  <c:v>34936</c:v>
                </c:pt>
                <c:pt idx="3">
                  <c:v>36131</c:v>
                </c:pt>
                <c:pt idx="4">
                  <c:v>40539</c:v>
                </c:pt>
                <c:pt idx="5">
                  <c:v>36140</c:v>
                </c:pt>
                <c:pt idx="6">
                  <c:v>45723</c:v>
                </c:pt>
                <c:pt idx="7">
                  <c:v>32182</c:v>
                </c:pt>
                <c:pt idx="8">
                  <c:v>93282</c:v>
                </c:pt>
                <c:pt idx="9">
                  <c:v>119683</c:v>
                </c:pt>
                <c:pt idx="10">
                  <c:v>74341</c:v>
                </c:pt>
                <c:pt idx="11">
                  <c:v>52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7:$N$17</c:f>
              <c:numCache>
                <c:formatCode>General</c:formatCode>
                <c:ptCount val="12"/>
                <c:pt idx="0">
                  <c:v>69729</c:v>
                </c:pt>
                <c:pt idx="1">
                  <c:v>44865</c:v>
                </c:pt>
                <c:pt idx="2">
                  <c:v>64279</c:v>
                </c:pt>
                <c:pt idx="3">
                  <c:v>27988</c:v>
                </c:pt>
                <c:pt idx="4">
                  <c:v>26068</c:v>
                </c:pt>
                <c:pt idx="5">
                  <c:v>24310</c:v>
                </c:pt>
                <c:pt idx="6">
                  <c:v>24969</c:v>
                </c:pt>
                <c:pt idx="7">
                  <c:v>31849</c:v>
                </c:pt>
                <c:pt idx="8">
                  <c:v>77010</c:v>
                </c:pt>
                <c:pt idx="9">
                  <c:v>117734</c:v>
                </c:pt>
                <c:pt idx="10">
                  <c:v>95785</c:v>
                </c:pt>
                <c:pt idx="11">
                  <c:v>3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08495"/>
        <c:axId val="58168384"/>
      </c:lineChart>
      <c:catAx>
        <c:axId val="6070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168384"/>
        <c:crossesAt val="0"/>
        <c:auto val="1"/>
        <c:lblAlgn val="ctr"/>
        <c:lblOffset val="100"/>
        <c:noMultiLvlLbl val="0"/>
      </c:catAx>
      <c:valAx>
        <c:axId val="58168384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7084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layout>
        <c:manualLayout>
          <c:xMode val="edge"/>
          <c:yMode val="edge"/>
          <c:x val="0.310108383101084"/>
          <c:y val="0.053637135578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128785734503255"/>
          <c:w val="0.941384649413847"/>
          <c:h val="0.871214265496745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8:$N$18</c:f>
              <c:numCache>
                <c:formatCode>General</c:formatCode>
                <c:ptCount val="12"/>
                <c:pt idx="0">
                  <c:v>4050</c:v>
                </c:pt>
                <c:pt idx="1">
                  <c:v>5402</c:v>
                </c:pt>
                <c:pt idx="2">
                  <c:v>4701</c:v>
                </c:pt>
                <c:pt idx="3">
                  <c:v>5865</c:v>
                </c:pt>
                <c:pt idx="4">
                  <c:v>4690</c:v>
                </c:pt>
                <c:pt idx="5">
                  <c:v>1743</c:v>
                </c:pt>
                <c:pt idx="6">
                  <c:v>3208</c:v>
                </c:pt>
                <c:pt idx="7">
                  <c:v>1953</c:v>
                </c:pt>
                <c:pt idx="8">
                  <c:v>3166</c:v>
                </c:pt>
                <c:pt idx="9">
                  <c:v>2463</c:v>
                </c:pt>
                <c:pt idx="10">
                  <c:v>3544</c:v>
                </c:pt>
                <c:pt idx="11">
                  <c:v>4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19:$N$19</c:f>
              <c:numCache>
                <c:formatCode>General</c:formatCode>
                <c:ptCount val="12"/>
                <c:pt idx="0">
                  <c:v>3781</c:v>
                </c:pt>
                <c:pt idx="1">
                  <c:v>5008</c:v>
                </c:pt>
                <c:pt idx="2">
                  <c:v>6679</c:v>
                </c:pt>
                <c:pt idx="3">
                  <c:v>5232</c:v>
                </c:pt>
                <c:pt idx="4">
                  <c:v>3851</c:v>
                </c:pt>
                <c:pt idx="5">
                  <c:v>1852</c:v>
                </c:pt>
                <c:pt idx="6">
                  <c:v>2097</c:v>
                </c:pt>
                <c:pt idx="7">
                  <c:v>3042</c:v>
                </c:pt>
                <c:pt idx="8">
                  <c:v>3407</c:v>
                </c:pt>
                <c:pt idx="9">
                  <c:v>3206</c:v>
                </c:pt>
                <c:pt idx="10">
                  <c:v>4285</c:v>
                </c:pt>
                <c:pt idx="11">
                  <c:v>4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48573"/>
        <c:axId val="16739369"/>
      </c:lineChart>
      <c:catAx>
        <c:axId val="2934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739369"/>
        <c:crossesAt val="0"/>
        <c:auto val="1"/>
        <c:lblAlgn val="ctr"/>
        <c:lblOffset val="100"/>
        <c:noMultiLvlLbl val="0"/>
      </c:catAx>
      <c:valAx>
        <c:axId val="1673936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348573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331446362865"/>
          <c:w val="0.132640271326403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 VE HAYVANSAL MAMULLER İHRACATI (Bin $)</a:t>
            </a:r>
          </a:p>
        </c:rich>
      </c:tx>
      <c:layout>
        <c:manualLayout>
          <c:xMode val="edge"/>
          <c:yMode val="edge"/>
          <c:x val="0.187702981989962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0:$N$20</c:f>
              <c:numCache>
                <c:formatCode>General</c:formatCode>
                <c:ptCount val="12"/>
                <c:pt idx="0">
                  <c:v>114379</c:v>
                </c:pt>
                <c:pt idx="1">
                  <c:v>51471</c:v>
                </c:pt>
                <c:pt idx="2">
                  <c:v>49470</c:v>
                </c:pt>
                <c:pt idx="3">
                  <c:v>56029</c:v>
                </c:pt>
                <c:pt idx="4">
                  <c:v>59606</c:v>
                </c:pt>
                <c:pt idx="5">
                  <c:v>56033</c:v>
                </c:pt>
                <c:pt idx="6">
                  <c:v>61321</c:v>
                </c:pt>
                <c:pt idx="7">
                  <c:v>63052</c:v>
                </c:pt>
                <c:pt idx="8">
                  <c:v>71100</c:v>
                </c:pt>
                <c:pt idx="9">
                  <c:v>94106</c:v>
                </c:pt>
                <c:pt idx="10">
                  <c:v>83150</c:v>
                </c:pt>
                <c:pt idx="11">
                  <c:v>94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1:$N$21</c:f>
              <c:numCache>
                <c:formatCode>General</c:formatCode>
                <c:ptCount val="12"/>
                <c:pt idx="0">
                  <c:v>56703</c:v>
                </c:pt>
                <c:pt idx="1">
                  <c:v>37879</c:v>
                </c:pt>
                <c:pt idx="2">
                  <c:v>40318</c:v>
                </c:pt>
                <c:pt idx="3">
                  <c:v>40242</c:v>
                </c:pt>
                <c:pt idx="4">
                  <c:v>42720</c:v>
                </c:pt>
                <c:pt idx="5">
                  <c:v>42936</c:v>
                </c:pt>
                <c:pt idx="6">
                  <c:v>45052</c:v>
                </c:pt>
                <c:pt idx="7">
                  <c:v>48953</c:v>
                </c:pt>
                <c:pt idx="8">
                  <c:v>56403</c:v>
                </c:pt>
                <c:pt idx="9">
                  <c:v>58231</c:v>
                </c:pt>
                <c:pt idx="10">
                  <c:v>59897</c:v>
                </c:pt>
                <c:pt idx="11">
                  <c:v>62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09796"/>
        <c:axId val="42873435"/>
      </c:lineChart>
      <c:catAx>
        <c:axId val="18809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873435"/>
        <c:crossesAt val="0"/>
        <c:auto val="1"/>
        <c:lblAlgn val="ctr"/>
        <c:lblOffset val="100"/>
        <c:noMultiLvlLbl val="0"/>
      </c:catAx>
      <c:valAx>
        <c:axId val="4287343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809796"/>
        <c:crossesAt val="1"/>
        <c:crossBetween val="midCat"/>
        <c:majorUnit val="2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33653846153846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2:$N$22</c:f>
              <c:numCache>
                <c:formatCode>General</c:formatCode>
                <c:ptCount val="12"/>
                <c:pt idx="0">
                  <c:v>203008</c:v>
                </c:pt>
                <c:pt idx="1">
                  <c:v>217639</c:v>
                </c:pt>
                <c:pt idx="2">
                  <c:v>211636</c:v>
                </c:pt>
                <c:pt idx="3">
                  <c:v>211230</c:v>
                </c:pt>
                <c:pt idx="4">
                  <c:v>218315</c:v>
                </c:pt>
                <c:pt idx="5">
                  <c:v>217400</c:v>
                </c:pt>
                <c:pt idx="6">
                  <c:v>234936</c:v>
                </c:pt>
                <c:pt idx="7">
                  <c:v>221737</c:v>
                </c:pt>
                <c:pt idx="8">
                  <c:v>243409</c:v>
                </c:pt>
                <c:pt idx="9">
                  <c:v>209277</c:v>
                </c:pt>
                <c:pt idx="10">
                  <c:v>213070</c:v>
                </c:pt>
                <c:pt idx="11">
                  <c:v>198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3:$N$23</c:f>
              <c:numCache>
                <c:formatCode>General</c:formatCode>
                <c:ptCount val="12"/>
                <c:pt idx="0">
                  <c:v>137579</c:v>
                </c:pt>
                <c:pt idx="1">
                  <c:v>156497</c:v>
                </c:pt>
                <c:pt idx="2">
                  <c:v>172280</c:v>
                </c:pt>
                <c:pt idx="3">
                  <c:v>159973</c:v>
                </c:pt>
                <c:pt idx="4">
                  <c:v>176870</c:v>
                </c:pt>
                <c:pt idx="5">
                  <c:v>157257</c:v>
                </c:pt>
                <c:pt idx="6">
                  <c:v>170122</c:v>
                </c:pt>
                <c:pt idx="7">
                  <c:v>185399</c:v>
                </c:pt>
                <c:pt idx="8">
                  <c:v>183553</c:v>
                </c:pt>
                <c:pt idx="9">
                  <c:v>198181</c:v>
                </c:pt>
                <c:pt idx="10">
                  <c:v>228646</c:v>
                </c:pt>
                <c:pt idx="11">
                  <c:v>191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8979"/>
        <c:axId val="1346047"/>
      </c:lineChart>
      <c:catAx>
        <c:axId val="769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46047"/>
        <c:crossesAt val="0"/>
        <c:auto val="1"/>
        <c:lblAlgn val="ctr"/>
        <c:lblOffset val="100"/>
        <c:noMultiLvlLbl val="0"/>
      </c:catAx>
      <c:valAx>
        <c:axId val="134604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989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6:$N$26</c:f>
              <c:numCache>
                <c:formatCode>General</c:formatCode>
                <c:ptCount val="12"/>
                <c:pt idx="0">
                  <c:v>587486</c:v>
                </c:pt>
                <c:pt idx="1">
                  <c:v>612500</c:v>
                </c:pt>
                <c:pt idx="2">
                  <c:v>655344</c:v>
                </c:pt>
                <c:pt idx="3">
                  <c:v>630755</c:v>
                </c:pt>
                <c:pt idx="4">
                  <c:v>639319</c:v>
                </c:pt>
                <c:pt idx="5">
                  <c:v>566214</c:v>
                </c:pt>
                <c:pt idx="6">
                  <c:v>568691</c:v>
                </c:pt>
                <c:pt idx="7">
                  <c:v>507991</c:v>
                </c:pt>
                <c:pt idx="8">
                  <c:v>604756</c:v>
                </c:pt>
                <c:pt idx="9">
                  <c:v>542477</c:v>
                </c:pt>
                <c:pt idx="10">
                  <c:v>515389</c:v>
                </c:pt>
                <c:pt idx="11">
                  <c:v>376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7:$N$27</c:f>
              <c:numCache>
                <c:formatCode>General</c:formatCode>
                <c:ptCount val="12"/>
                <c:pt idx="0">
                  <c:v>445650</c:v>
                </c:pt>
                <c:pt idx="1">
                  <c:v>488490</c:v>
                </c:pt>
                <c:pt idx="2">
                  <c:v>585108</c:v>
                </c:pt>
                <c:pt idx="3">
                  <c:v>541564</c:v>
                </c:pt>
                <c:pt idx="4">
                  <c:v>561311</c:v>
                </c:pt>
                <c:pt idx="5">
                  <c:v>552395</c:v>
                </c:pt>
                <c:pt idx="6">
                  <c:v>498787</c:v>
                </c:pt>
                <c:pt idx="7">
                  <c:v>531959</c:v>
                </c:pt>
                <c:pt idx="8">
                  <c:v>548908</c:v>
                </c:pt>
                <c:pt idx="9">
                  <c:v>593407</c:v>
                </c:pt>
                <c:pt idx="10">
                  <c:v>688552</c:v>
                </c:pt>
                <c:pt idx="11">
                  <c:v>515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8155"/>
        <c:axId val="53628399"/>
      </c:lineChart>
      <c:catAx>
        <c:axId val="3278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628399"/>
        <c:crossesAt val="0"/>
        <c:auto val="1"/>
        <c:lblAlgn val="ctr"/>
        <c:lblOffset val="100"/>
        <c:noMultiLvlLbl val="0"/>
      </c:catAx>
      <c:valAx>
        <c:axId val="5362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278155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8:$N$28</c:f>
              <c:numCache>
                <c:formatCode>General</c:formatCode>
                <c:ptCount val="12"/>
                <c:pt idx="0">
                  <c:v>98558</c:v>
                </c:pt>
                <c:pt idx="1">
                  <c:v>96429</c:v>
                </c:pt>
                <c:pt idx="2">
                  <c:v>96254</c:v>
                </c:pt>
                <c:pt idx="3">
                  <c:v>99324</c:v>
                </c:pt>
                <c:pt idx="4">
                  <c:v>103499</c:v>
                </c:pt>
                <c:pt idx="5">
                  <c:v>106611</c:v>
                </c:pt>
                <c:pt idx="6">
                  <c:v>128823</c:v>
                </c:pt>
                <c:pt idx="7">
                  <c:v>141892</c:v>
                </c:pt>
                <c:pt idx="8">
                  <c:v>144723</c:v>
                </c:pt>
                <c:pt idx="9">
                  <c:v>108009</c:v>
                </c:pt>
                <c:pt idx="10">
                  <c:v>105307</c:v>
                </c:pt>
                <c:pt idx="11">
                  <c:v>88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9:$N$29</c:f>
              <c:numCache>
                <c:formatCode>General</c:formatCode>
                <c:ptCount val="12"/>
                <c:pt idx="0">
                  <c:v>63376</c:v>
                </c:pt>
                <c:pt idx="1">
                  <c:v>80031</c:v>
                </c:pt>
                <c:pt idx="2">
                  <c:v>97359</c:v>
                </c:pt>
                <c:pt idx="3">
                  <c:v>75679</c:v>
                </c:pt>
                <c:pt idx="4">
                  <c:v>86229</c:v>
                </c:pt>
                <c:pt idx="5">
                  <c:v>103211</c:v>
                </c:pt>
                <c:pt idx="6">
                  <c:v>123735</c:v>
                </c:pt>
                <c:pt idx="7">
                  <c:v>130027</c:v>
                </c:pt>
                <c:pt idx="8">
                  <c:v>118122</c:v>
                </c:pt>
                <c:pt idx="9">
                  <c:v>113649</c:v>
                </c:pt>
                <c:pt idx="10">
                  <c:v>142392</c:v>
                </c:pt>
                <c:pt idx="11">
                  <c:v>105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14942"/>
        <c:axId val="4664371"/>
      </c:lineChart>
      <c:catAx>
        <c:axId val="75014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64371"/>
        <c:crossesAt val="0"/>
        <c:auto val="1"/>
        <c:lblAlgn val="ctr"/>
        <c:lblOffset val="100"/>
        <c:noMultiLvlLbl val="0"/>
      </c:catAx>
      <c:valAx>
        <c:axId val="4664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0149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07-2008</a:t>
            </a:r>
          </a:p>
        </c:rich>
      </c:tx>
      <c:layout>
        <c:manualLayout>
          <c:xMode val="edge"/>
          <c:yMode val="edge"/>
          <c:x val="0.155476446725722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797003063168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52:$N$52</c:f>
              <c:numCache>
                <c:formatCode>General</c:formatCode>
                <c:ptCount val="12"/>
                <c:pt idx="0">
                  <c:v>223059</c:v>
                </c:pt>
                <c:pt idx="1">
                  <c:v>243506</c:v>
                </c:pt>
                <c:pt idx="2">
                  <c:v>219861</c:v>
                </c:pt>
                <c:pt idx="3">
                  <c:v>293260</c:v>
                </c:pt>
                <c:pt idx="4">
                  <c:v>311601</c:v>
                </c:pt>
                <c:pt idx="5">
                  <c:v>313483</c:v>
                </c:pt>
                <c:pt idx="6">
                  <c:v>366406</c:v>
                </c:pt>
                <c:pt idx="7">
                  <c:v>347975</c:v>
                </c:pt>
                <c:pt idx="8">
                  <c:v>333758</c:v>
                </c:pt>
                <c:pt idx="9">
                  <c:v>238979</c:v>
                </c:pt>
                <c:pt idx="10">
                  <c:v>212127</c:v>
                </c:pt>
                <c:pt idx="11">
                  <c:v>154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53:$N$53</c:f>
              <c:numCache>
                <c:formatCode>General</c:formatCode>
                <c:ptCount val="12"/>
                <c:pt idx="0">
                  <c:v>162221</c:v>
                </c:pt>
                <c:pt idx="1">
                  <c:v>138733</c:v>
                </c:pt>
                <c:pt idx="2">
                  <c:v>197062</c:v>
                </c:pt>
                <c:pt idx="3">
                  <c:v>199562</c:v>
                </c:pt>
                <c:pt idx="4">
                  <c:v>224367</c:v>
                </c:pt>
                <c:pt idx="5">
                  <c:v>272919</c:v>
                </c:pt>
                <c:pt idx="6">
                  <c:v>248399</c:v>
                </c:pt>
                <c:pt idx="7">
                  <c:v>288936</c:v>
                </c:pt>
                <c:pt idx="8">
                  <c:v>255560</c:v>
                </c:pt>
                <c:pt idx="9">
                  <c:v>248354</c:v>
                </c:pt>
                <c:pt idx="10">
                  <c:v>265412</c:v>
                </c:pt>
                <c:pt idx="11">
                  <c:v>21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70106"/>
        <c:axId val="71124159"/>
      </c:lineChart>
      <c:catAx>
        <c:axId val="6167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124159"/>
        <c:crossesAt val="0"/>
        <c:auto val="1"/>
        <c:lblAlgn val="ctr"/>
        <c:lblOffset val="100"/>
        <c:noMultiLvlLbl val="0"/>
      </c:catAx>
      <c:valAx>
        <c:axId val="71124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6701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70775726467"/>
          <c:y val="0.820523708421798"/>
          <c:w val="0.148936170212766"/>
          <c:h val="0.149752300070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0:$N$30</c:f>
              <c:numCache>
                <c:formatCode>General</c:formatCode>
                <c:ptCount val="12"/>
                <c:pt idx="0">
                  <c:v>80326</c:v>
                </c:pt>
                <c:pt idx="1">
                  <c:v>87103</c:v>
                </c:pt>
                <c:pt idx="2">
                  <c:v>86950</c:v>
                </c:pt>
                <c:pt idx="3">
                  <c:v>93217</c:v>
                </c:pt>
                <c:pt idx="4">
                  <c:v>103741</c:v>
                </c:pt>
                <c:pt idx="5">
                  <c:v>90243</c:v>
                </c:pt>
                <c:pt idx="6">
                  <c:v>94469</c:v>
                </c:pt>
                <c:pt idx="7">
                  <c:v>103812</c:v>
                </c:pt>
                <c:pt idx="8">
                  <c:v>123938</c:v>
                </c:pt>
                <c:pt idx="9">
                  <c:v>103938</c:v>
                </c:pt>
                <c:pt idx="10">
                  <c:v>120375</c:v>
                </c:pt>
                <c:pt idx="11">
                  <c:v>804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1:$N$31</c:f>
              <c:numCache>
                <c:formatCode>General</c:formatCode>
                <c:ptCount val="12"/>
                <c:pt idx="0">
                  <c:v>53016</c:v>
                </c:pt>
                <c:pt idx="1">
                  <c:v>65520</c:v>
                </c:pt>
                <c:pt idx="2">
                  <c:v>79022</c:v>
                </c:pt>
                <c:pt idx="3">
                  <c:v>64877</c:v>
                </c:pt>
                <c:pt idx="4">
                  <c:v>77615</c:v>
                </c:pt>
                <c:pt idx="5">
                  <c:v>71591</c:v>
                </c:pt>
                <c:pt idx="6">
                  <c:v>81710</c:v>
                </c:pt>
                <c:pt idx="7">
                  <c:v>91209</c:v>
                </c:pt>
                <c:pt idx="8">
                  <c:v>97334</c:v>
                </c:pt>
                <c:pt idx="9">
                  <c:v>104048</c:v>
                </c:pt>
                <c:pt idx="10">
                  <c:v>122204</c:v>
                </c:pt>
                <c:pt idx="11">
                  <c:v>95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41704"/>
        <c:axId val="4948784"/>
      </c:lineChart>
      <c:catAx>
        <c:axId val="27441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948784"/>
        <c:crossesAt val="0"/>
        <c:auto val="1"/>
        <c:lblAlgn val="ctr"/>
        <c:lblOffset val="100"/>
        <c:noMultiLvlLbl val="0"/>
      </c:catAx>
      <c:valAx>
        <c:axId val="4948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4417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2:$N$32</c:f>
              <c:numCache>
                <c:formatCode>General</c:formatCode>
                <c:ptCount val="12"/>
                <c:pt idx="0">
                  <c:v>1033422</c:v>
                </c:pt>
                <c:pt idx="1">
                  <c:v>1008106</c:v>
                </c:pt>
                <c:pt idx="2">
                  <c:v>1160986</c:v>
                </c:pt>
                <c:pt idx="3">
                  <c:v>1235495</c:v>
                </c:pt>
                <c:pt idx="4">
                  <c:v>1492361</c:v>
                </c:pt>
                <c:pt idx="5">
                  <c:v>1338829</c:v>
                </c:pt>
                <c:pt idx="6">
                  <c:v>1370312</c:v>
                </c:pt>
                <c:pt idx="7">
                  <c:v>1169316</c:v>
                </c:pt>
                <c:pt idx="8">
                  <c:v>1266892</c:v>
                </c:pt>
                <c:pt idx="9">
                  <c:v>1025681</c:v>
                </c:pt>
                <c:pt idx="10">
                  <c:v>899968</c:v>
                </c:pt>
                <c:pt idx="11">
                  <c:v>607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3:$N$33</c:f>
              <c:numCache>
                <c:formatCode>General</c:formatCode>
                <c:ptCount val="12"/>
                <c:pt idx="0">
                  <c:v>607083</c:v>
                </c:pt>
                <c:pt idx="1">
                  <c:v>762638</c:v>
                </c:pt>
                <c:pt idx="2">
                  <c:v>851909</c:v>
                </c:pt>
                <c:pt idx="3">
                  <c:v>799204</c:v>
                </c:pt>
                <c:pt idx="4">
                  <c:v>880117</c:v>
                </c:pt>
                <c:pt idx="5">
                  <c:v>899702</c:v>
                </c:pt>
                <c:pt idx="6">
                  <c:v>893292</c:v>
                </c:pt>
                <c:pt idx="7">
                  <c:v>808425</c:v>
                </c:pt>
                <c:pt idx="8">
                  <c:v>812330</c:v>
                </c:pt>
                <c:pt idx="9">
                  <c:v>960179</c:v>
                </c:pt>
                <c:pt idx="10">
                  <c:v>1104035</c:v>
                </c:pt>
                <c:pt idx="11">
                  <c:v>108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14017"/>
        <c:axId val="72330235"/>
      </c:lineChart>
      <c:catAx>
        <c:axId val="68914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330235"/>
        <c:crossesAt val="0"/>
        <c:auto val="1"/>
        <c:lblAlgn val="ctr"/>
        <c:lblOffset val="100"/>
        <c:noMultiLvlLbl val="0"/>
      </c:catAx>
      <c:valAx>
        <c:axId val="72330235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89140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0:$N$40</c:f>
              <c:numCache>
                <c:formatCode>General</c:formatCode>
                <c:ptCount val="12"/>
                <c:pt idx="0">
                  <c:v>498180</c:v>
                </c:pt>
                <c:pt idx="1">
                  <c:v>550553</c:v>
                </c:pt>
                <c:pt idx="2">
                  <c:v>633255</c:v>
                </c:pt>
                <c:pt idx="3">
                  <c:v>647552</c:v>
                </c:pt>
                <c:pt idx="4">
                  <c:v>668548</c:v>
                </c:pt>
                <c:pt idx="5">
                  <c:v>645374</c:v>
                </c:pt>
                <c:pt idx="6">
                  <c:v>664055</c:v>
                </c:pt>
                <c:pt idx="7">
                  <c:v>575267</c:v>
                </c:pt>
                <c:pt idx="8">
                  <c:v>597971</c:v>
                </c:pt>
                <c:pt idx="9">
                  <c:v>488099</c:v>
                </c:pt>
                <c:pt idx="10">
                  <c:v>488194</c:v>
                </c:pt>
                <c:pt idx="11">
                  <c:v>459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1:$N$41</c:f>
              <c:numCache>
                <c:formatCode>General</c:formatCode>
                <c:ptCount val="12"/>
                <c:pt idx="0">
                  <c:v>322906</c:v>
                </c:pt>
                <c:pt idx="1">
                  <c:v>403577</c:v>
                </c:pt>
                <c:pt idx="2">
                  <c:v>483219</c:v>
                </c:pt>
                <c:pt idx="3">
                  <c:v>458371</c:v>
                </c:pt>
                <c:pt idx="4">
                  <c:v>488216</c:v>
                </c:pt>
                <c:pt idx="5">
                  <c:v>468010</c:v>
                </c:pt>
                <c:pt idx="6">
                  <c:v>480095</c:v>
                </c:pt>
                <c:pt idx="7">
                  <c:v>426193</c:v>
                </c:pt>
                <c:pt idx="8">
                  <c:v>452704</c:v>
                </c:pt>
                <c:pt idx="9">
                  <c:v>491828</c:v>
                </c:pt>
                <c:pt idx="10">
                  <c:v>565903</c:v>
                </c:pt>
                <c:pt idx="11">
                  <c:v>511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09158"/>
        <c:axId val="83064615"/>
      </c:lineChart>
      <c:catAx>
        <c:axId val="1120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064615"/>
        <c:crossesAt val="0"/>
        <c:auto val="1"/>
        <c:lblAlgn val="ctr"/>
        <c:lblOffset val="100"/>
        <c:noMultiLvlLbl val="0"/>
      </c:catAx>
      <c:valAx>
        <c:axId val="83064615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20915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4958871915394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AŞIT ARAÇLARI VE YAN SANAYİ İHRACATI 
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6:$N$36</c:f>
              <c:numCache>
                <c:formatCode>General</c:formatCode>
                <c:ptCount val="12"/>
                <c:pt idx="0">
                  <c:v>2147247</c:v>
                </c:pt>
                <c:pt idx="1">
                  <c:v>2459749</c:v>
                </c:pt>
                <c:pt idx="2">
                  <c:v>2524526</c:v>
                </c:pt>
                <c:pt idx="3">
                  <c:v>2512072</c:v>
                </c:pt>
                <c:pt idx="4">
                  <c:v>2539085</c:v>
                </c:pt>
                <c:pt idx="5">
                  <c:v>2470063</c:v>
                </c:pt>
                <c:pt idx="6">
                  <c:v>2473798</c:v>
                </c:pt>
                <c:pt idx="7">
                  <c:v>1444667</c:v>
                </c:pt>
                <c:pt idx="8">
                  <c:v>2141926</c:v>
                </c:pt>
                <c:pt idx="9">
                  <c:v>1503683</c:v>
                </c:pt>
                <c:pt idx="10">
                  <c:v>1444433</c:v>
                </c:pt>
                <c:pt idx="11">
                  <c:v>1069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7:$N$37</c:f>
              <c:numCache>
                <c:formatCode>General</c:formatCode>
                <c:ptCount val="12"/>
                <c:pt idx="0">
                  <c:v>1230144</c:v>
                </c:pt>
                <c:pt idx="1">
                  <c:v>1581225</c:v>
                </c:pt>
                <c:pt idx="2">
                  <c:v>1822557</c:v>
                </c:pt>
                <c:pt idx="3">
                  <c:v>1668269</c:v>
                </c:pt>
                <c:pt idx="4">
                  <c:v>1918070</c:v>
                </c:pt>
                <c:pt idx="5">
                  <c:v>1837829</c:v>
                </c:pt>
                <c:pt idx="6">
                  <c:v>1817109</c:v>
                </c:pt>
                <c:pt idx="7">
                  <c:v>1347095</c:v>
                </c:pt>
                <c:pt idx="8">
                  <c:v>1816339</c:v>
                </c:pt>
                <c:pt idx="9">
                  <c:v>1927694</c:v>
                </c:pt>
                <c:pt idx="10">
                  <c:v>2253807</c:v>
                </c:pt>
                <c:pt idx="11">
                  <c:v>2036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55985"/>
        <c:axId val="53431660"/>
      </c:lineChart>
      <c:catAx>
        <c:axId val="4375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431660"/>
        <c:crossesAt val="0"/>
        <c:auto val="1"/>
        <c:lblAlgn val="ctr"/>
        <c:lblOffset val="100"/>
        <c:noMultiLvlLbl val="0"/>
      </c:catAx>
      <c:valAx>
        <c:axId val="53431660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755985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8:$N$38</c:f>
              <c:numCache>
                <c:formatCode>General</c:formatCode>
                <c:ptCount val="12"/>
                <c:pt idx="0">
                  <c:v>727681</c:v>
                </c:pt>
                <c:pt idx="1">
                  <c:v>781502</c:v>
                </c:pt>
                <c:pt idx="2">
                  <c:v>837727</c:v>
                </c:pt>
                <c:pt idx="3">
                  <c:v>800145</c:v>
                </c:pt>
                <c:pt idx="4">
                  <c:v>917464</c:v>
                </c:pt>
                <c:pt idx="5">
                  <c:v>867203</c:v>
                </c:pt>
                <c:pt idx="6">
                  <c:v>802338</c:v>
                </c:pt>
                <c:pt idx="7">
                  <c:v>799479</c:v>
                </c:pt>
                <c:pt idx="8">
                  <c:v>965022</c:v>
                </c:pt>
                <c:pt idx="9">
                  <c:v>898495</c:v>
                </c:pt>
                <c:pt idx="10">
                  <c:v>818140</c:v>
                </c:pt>
                <c:pt idx="11">
                  <c:v>645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9:$N$39</c:f>
              <c:numCache>
                <c:formatCode>General</c:formatCode>
                <c:ptCount val="12"/>
                <c:pt idx="0">
                  <c:v>553519</c:v>
                </c:pt>
                <c:pt idx="1">
                  <c:v>614645</c:v>
                </c:pt>
                <c:pt idx="2">
                  <c:v>735291</c:v>
                </c:pt>
                <c:pt idx="3">
                  <c:v>661940</c:v>
                </c:pt>
                <c:pt idx="4">
                  <c:v>733151</c:v>
                </c:pt>
                <c:pt idx="5">
                  <c:v>725602</c:v>
                </c:pt>
                <c:pt idx="6">
                  <c:v>689993</c:v>
                </c:pt>
                <c:pt idx="7">
                  <c:v>787269</c:v>
                </c:pt>
                <c:pt idx="8">
                  <c:v>798393</c:v>
                </c:pt>
                <c:pt idx="9">
                  <c:v>905164</c:v>
                </c:pt>
                <c:pt idx="10">
                  <c:v>1058523</c:v>
                </c:pt>
                <c:pt idx="11">
                  <c:v>828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264"/>
        <c:axId val="60094744"/>
      </c:lineChart>
      <c:catAx>
        <c:axId val="204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094744"/>
        <c:crossesAt val="0"/>
        <c:auto val="1"/>
        <c:lblAlgn val="ctr"/>
        <c:lblOffset val="100"/>
        <c:noMultiLvlLbl val="0"/>
      </c:catAx>
      <c:valAx>
        <c:axId val="60094744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42264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4:$N$34</c:f>
              <c:numCache>
                <c:formatCode>General</c:formatCode>
                <c:ptCount val="12"/>
                <c:pt idx="0">
                  <c:v>1433835</c:v>
                </c:pt>
                <c:pt idx="1">
                  <c:v>1470892</c:v>
                </c:pt>
                <c:pt idx="2">
                  <c:v>1401253</c:v>
                </c:pt>
                <c:pt idx="3">
                  <c:v>1305984</c:v>
                </c:pt>
                <c:pt idx="4">
                  <c:v>1367287</c:v>
                </c:pt>
                <c:pt idx="5">
                  <c:v>1327648</c:v>
                </c:pt>
                <c:pt idx="6">
                  <c:v>1500618</c:v>
                </c:pt>
                <c:pt idx="7">
                  <c:v>1341920</c:v>
                </c:pt>
                <c:pt idx="8">
                  <c:v>1330383</c:v>
                </c:pt>
                <c:pt idx="9">
                  <c:v>1077421</c:v>
                </c:pt>
                <c:pt idx="10">
                  <c:v>1177383</c:v>
                </c:pt>
                <c:pt idx="11">
                  <c:v>987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5:$N$35</c:f>
              <c:numCache>
                <c:formatCode>General</c:formatCode>
                <c:ptCount val="12"/>
                <c:pt idx="0">
                  <c:v>1075933</c:v>
                </c:pt>
                <c:pt idx="1">
                  <c:v>1220369</c:v>
                </c:pt>
                <c:pt idx="2">
                  <c:v>1398978</c:v>
                </c:pt>
                <c:pt idx="3">
                  <c:v>1200633</c:v>
                </c:pt>
                <c:pt idx="4">
                  <c:v>1302512</c:v>
                </c:pt>
                <c:pt idx="5">
                  <c:v>1426816</c:v>
                </c:pt>
                <c:pt idx="6">
                  <c:v>1437741</c:v>
                </c:pt>
                <c:pt idx="7">
                  <c:v>1453957</c:v>
                </c:pt>
                <c:pt idx="8">
                  <c:v>1332974</c:v>
                </c:pt>
                <c:pt idx="9">
                  <c:v>1296971</c:v>
                </c:pt>
                <c:pt idx="10">
                  <c:v>1594726</c:v>
                </c:pt>
                <c:pt idx="11">
                  <c:v>1307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1650"/>
        <c:axId val="87969370"/>
      </c:lineChart>
      <c:catAx>
        <c:axId val="22341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969370"/>
        <c:crossesAt val="0"/>
        <c:auto val="1"/>
        <c:lblAlgn val="ctr"/>
        <c:lblOffset val="100"/>
        <c:noMultiLvlLbl val="0"/>
      </c:catAx>
      <c:valAx>
        <c:axId val="87969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3416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2:$N$42</c:f>
              <c:numCache>
                <c:formatCode>General</c:formatCode>
                <c:ptCount val="12"/>
                <c:pt idx="0">
                  <c:v>458436</c:v>
                </c:pt>
                <c:pt idx="1">
                  <c:v>496874</c:v>
                </c:pt>
                <c:pt idx="2">
                  <c:v>569734</c:v>
                </c:pt>
                <c:pt idx="3">
                  <c:v>610511</c:v>
                </c:pt>
                <c:pt idx="4">
                  <c:v>600414</c:v>
                </c:pt>
                <c:pt idx="5">
                  <c:v>564249</c:v>
                </c:pt>
                <c:pt idx="6">
                  <c:v>569476</c:v>
                </c:pt>
                <c:pt idx="7">
                  <c:v>532986</c:v>
                </c:pt>
                <c:pt idx="8">
                  <c:v>591195</c:v>
                </c:pt>
                <c:pt idx="9">
                  <c:v>464644</c:v>
                </c:pt>
                <c:pt idx="10">
                  <c:v>405438</c:v>
                </c:pt>
                <c:pt idx="11">
                  <c:v>309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3:$N$43</c:f>
              <c:numCache>
                <c:formatCode>General</c:formatCode>
                <c:ptCount val="12"/>
                <c:pt idx="0">
                  <c:v>319307</c:v>
                </c:pt>
                <c:pt idx="1">
                  <c:v>360753</c:v>
                </c:pt>
                <c:pt idx="2">
                  <c:v>455606</c:v>
                </c:pt>
                <c:pt idx="3">
                  <c:v>412786</c:v>
                </c:pt>
                <c:pt idx="4">
                  <c:v>463890</c:v>
                </c:pt>
                <c:pt idx="5">
                  <c:v>446358</c:v>
                </c:pt>
                <c:pt idx="6">
                  <c:v>438715</c:v>
                </c:pt>
                <c:pt idx="7">
                  <c:v>455108</c:v>
                </c:pt>
                <c:pt idx="8">
                  <c:v>452103</c:v>
                </c:pt>
                <c:pt idx="9">
                  <c:v>470017</c:v>
                </c:pt>
                <c:pt idx="10">
                  <c:v>521192</c:v>
                </c:pt>
                <c:pt idx="11">
                  <c:v>392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79422"/>
        <c:axId val="94562357"/>
      </c:lineChart>
      <c:catAx>
        <c:axId val="38579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562357"/>
        <c:crossesAt val="0"/>
        <c:auto val="1"/>
        <c:lblAlgn val="ctr"/>
        <c:lblOffset val="100"/>
        <c:noMultiLvlLbl val="0"/>
      </c:catAx>
      <c:valAx>
        <c:axId val="945623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579422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6:$N$46</c:f>
              <c:numCache>
                <c:formatCode>General</c:formatCode>
                <c:ptCount val="12"/>
                <c:pt idx="0">
                  <c:v>209711</c:v>
                </c:pt>
                <c:pt idx="1">
                  <c:v>245661</c:v>
                </c:pt>
                <c:pt idx="2">
                  <c:v>287224</c:v>
                </c:pt>
                <c:pt idx="3">
                  <c:v>348354</c:v>
                </c:pt>
                <c:pt idx="4">
                  <c:v>378430</c:v>
                </c:pt>
                <c:pt idx="5">
                  <c:v>353747</c:v>
                </c:pt>
                <c:pt idx="6">
                  <c:v>327915</c:v>
                </c:pt>
                <c:pt idx="7">
                  <c:v>268872</c:v>
                </c:pt>
                <c:pt idx="8">
                  <c:v>290774</c:v>
                </c:pt>
                <c:pt idx="9">
                  <c:v>266772</c:v>
                </c:pt>
                <c:pt idx="10">
                  <c:v>220351</c:v>
                </c:pt>
                <c:pt idx="11">
                  <c:v>206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7:$N$47</c:f>
              <c:numCache>
                <c:formatCode>General</c:formatCode>
                <c:ptCount val="12"/>
                <c:pt idx="0">
                  <c:v>150645</c:v>
                </c:pt>
                <c:pt idx="1">
                  <c:v>171424</c:v>
                </c:pt>
                <c:pt idx="2">
                  <c:v>215080</c:v>
                </c:pt>
                <c:pt idx="3">
                  <c:v>193970</c:v>
                </c:pt>
                <c:pt idx="4">
                  <c:v>213371</c:v>
                </c:pt>
                <c:pt idx="5">
                  <c:v>211875</c:v>
                </c:pt>
                <c:pt idx="6">
                  <c:v>208145</c:v>
                </c:pt>
                <c:pt idx="7">
                  <c:v>229814</c:v>
                </c:pt>
                <c:pt idx="8">
                  <c:v>223680</c:v>
                </c:pt>
                <c:pt idx="9">
                  <c:v>247429</c:v>
                </c:pt>
                <c:pt idx="10">
                  <c:v>257719</c:v>
                </c:pt>
                <c:pt idx="11">
                  <c:v>2096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9821"/>
        <c:axId val="23220804"/>
      </c:lineChart>
      <c:catAx>
        <c:axId val="31339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220804"/>
        <c:crossesAt val="0"/>
        <c:auto val="1"/>
        <c:lblAlgn val="ctr"/>
        <c:lblOffset val="100"/>
        <c:noMultiLvlLbl val="0"/>
      </c:catAx>
      <c:valAx>
        <c:axId val="23220804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1339821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8:$N$48</c:f>
              <c:numCache>
                <c:formatCode>General</c:formatCode>
                <c:ptCount val="12"/>
                <c:pt idx="0">
                  <c:v>119195</c:v>
                </c:pt>
                <c:pt idx="1">
                  <c:v>133190</c:v>
                </c:pt>
                <c:pt idx="2">
                  <c:v>120411</c:v>
                </c:pt>
                <c:pt idx="3">
                  <c:v>137092</c:v>
                </c:pt>
                <c:pt idx="4">
                  <c:v>130023</c:v>
                </c:pt>
                <c:pt idx="5">
                  <c:v>120275</c:v>
                </c:pt>
                <c:pt idx="6">
                  <c:v>120005</c:v>
                </c:pt>
                <c:pt idx="7">
                  <c:v>116735</c:v>
                </c:pt>
                <c:pt idx="8">
                  <c:v>148526</c:v>
                </c:pt>
                <c:pt idx="9">
                  <c:v>119589</c:v>
                </c:pt>
                <c:pt idx="10">
                  <c:v>147253</c:v>
                </c:pt>
                <c:pt idx="11">
                  <c:v>94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9:$N$49</c:f>
              <c:numCache>
                <c:formatCode>General</c:formatCode>
                <c:ptCount val="12"/>
                <c:pt idx="0">
                  <c:v>91465</c:v>
                </c:pt>
                <c:pt idx="1">
                  <c:v>110464</c:v>
                </c:pt>
                <c:pt idx="2">
                  <c:v>135440</c:v>
                </c:pt>
                <c:pt idx="3">
                  <c:v>132410</c:v>
                </c:pt>
                <c:pt idx="4">
                  <c:v>115430</c:v>
                </c:pt>
                <c:pt idx="5">
                  <c:v>103348</c:v>
                </c:pt>
                <c:pt idx="6">
                  <c:v>102612</c:v>
                </c:pt>
                <c:pt idx="7">
                  <c:v>119395</c:v>
                </c:pt>
                <c:pt idx="8">
                  <c:v>120585</c:v>
                </c:pt>
                <c:pt idx="9">
                  <c:v>150322</c:v>
                </c:pt>
                <c:pt idx="10">
                  <c:v>179551</c:v>
                </c:pt>
                <c:pt idx="11">
                  <c:v>117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2284"/>
        <c:axId val="52926744"/>
      </c:lineChart>
      <c:catAx>
        <c:axId val="35632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926744"/>
        <c:crossesAt val="0"/>
        <c:auto val="1"/>
        <c:lblAlgn val="ctr"/>
        <c:lblOffset val="100"/>
        <c:noMultiLvlLbl val="0"/>
      </c:catAx>
      <c:valAx>
        <c:axId val="5292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322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ÇELİK ÜRÜNLERİ İHRACATI 
(Bin $)</a:t>
            </a:r>
          </a:p>
        </c:rich>
      </c:tx>
      <c:layout>
        <c:manualLayout>
          <c:xMode val="edge"/>
          <c:yMode val="edge"/>
          <c:x val="0.3441805922017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4:$N$44</c:f>
              <c:numCache>
                <c:formatCode>General</c:formatCode>
                <c:ptCount val="12"/>
                <c:pt idx="0">
                  <c:v>965941</c:v>
                </c:pt>
                <c:pt idx="1">
                  <c:v>1379048</c:v>
                </c:pt>
                <c:pt idx="2">
                  <c:v>1344547</c:v>
                </c:pt>
                <c:pt idx="3">
                  <c:v>1617271</c:v>
                </c:pt>
                <c:pt idx="4">
                  <c:v>1954857</c:v>
                </c:pt>
                <c:pt idx="5">
                  <c:v>2292079</c:v>
                </c:pt>
                <c:pt idx="6">
                  <c:v>2231933</c:v>
                </c:pt>
                <c:pt idx="7">
                  <c:v>2537724</c:v>
                </c:pt>
                <c:pt idx="8">
                  <c:v>2160771</c:v>
                </c:pt>
                <c:pt idx="9">
                  <c:v>1218994</c:v>
                </c:pt>
                <c:pt idx="10">
                  <c:v>827971</c:v>
                </c:pt>
                <c:pt idx="11">
                  <c:v>867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5:$N$45</c:f>
              <c:numCache>
                <c:formatCode>General</c:formatCode>
                <c:ptCount val="12"/>
                <c:pt idx="0">
                  <c:v>663975</c:v>
                </c:pt>
                <c:pt idx="1">
                  <c:v>740061</c:v>
                </c:pt>
                <c:pt idx="2">
                  <c:v>937228</c:v>
                </c:pt>
                <c:pt idx="3">
                  <c:v>996846</c:v>
                </c:pt>
                <c:pt idx="4">
                  <c:v>1276409</c:v>
                </c:pt>
                <c:pt idx="5">
                  <c:v>1059964</c:v>
                </c:pt>
                <c:pt idx="6">
                  <c:v>1058590</c:v>
                </c:pt>
                <c:pt idx="7">
                  <c:v>1017542</c:v>
                </c:pt>
                <c:pt idx="8">
                  <c:v>838992</c:v>
                </c:pt>
                <c:pt idx="9">
                  <c:v>920943</c:v>
                </c:pt>
                <c:pt idx="10">
                  <c:v>985800</c:v>
                </c:pt>
                <c:pt idx="11">
                  <c:v>892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04365"/>
        <c:axId val="27316889"/>
      </c:lineChart>
      <c:catAx>
        <c:axId val="8330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316889"/>
        <c:crossesAt val="0"/>
        <c:auto val="1"/>
        <c:lblAlgn val="ctr"/>
        <c:lblOffset val="100"/>
        <c:noMultiLvlLbl val="0"/>
      </c:catAx>
      <c:valAx>
        <c:axId val="27316889"/>
        <c:scaling>
          <c:orientation val="minMax"/>
          <c:max val="2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304365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07-2008</a:t>
            </a:r>
          </a:p>
        </c:rich>
      </c:tx>
      <c:layout>
        <c:manualLayout>
          <c:xMode val="edge"/>
          <c:yMode val="edge"/>
          <c:x val="0.190881308334022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62:$N$62</c:f>
              <c:numCache>
                <c:formatCode>General</c:formatCode>
                <c:ptCount val="12"/>
                <c:pt idx="0">
                  <c:v>9781670</c:v>
                </c:pt>
                <c:pt idx="1">
                  <c:v>10593313</c:v>
                </c:pt>
                <c:pt idx="2">
                  <c:v>10952145</c:v>
                </c:pt>
                <c:pt idx="3">
                  <c:v>11362784</c:v>
                </c:pt>
                <c:pt idx="4">
                  <c:v>12251327</c:v>
                </c:pt>
                <c:pt idx="5">
                  <c:v>12073320</c:v>
                </c:pt>
                <c:pt idx="6">
                  <c:v>12207264</c:v>
                </c:pt>
                <c:pt idx="7">
                  <c:v>10926761</c:v>
                </c:pt>
                <c:pt idx="8">
                  <c:v>12064609</c:v>
                </c:pt>
                <c:pt idx="9">
                  <c:v>9493430</c:v>
                </c:pt>
                <c:pt idx="10">
                  <c:v>8681900</c:v>
                </c:pt>
                <c:pt idx="11">
                  <c:v>7110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61:$N$61</c:f>
              <c:numCache>
                <c:formatCode>General</c:formatCode>
                <c:ptCount val="12"/>
                <c:pt idx="0">
                  <c:v>6578752</c:v>
                </c:pt>
                <c:pt idx="1">
                  <c:v>7579273</c:v>
                </c:pt>
                <c:pt idx="2">
                  <c:v>8912941</c:v>
                </c:pt>
                <c:pt idx="3">
                  <c:v>8185501</c:v>
                </c:pt>
                <c:pt idx="4">
                  <c:v>9132666</c:v>
                </c:pt>
                <c:pt idx="5">
                  <c:v>8951703</c:v>
                </c:pt>
                <c:pt idx="6">
                  <c:v>8841527</c:v>
                </c:pt>
                <c:pt idx="7">
                  <c:v>8570098</c:v>
                </c:pt>
                <c:pt idx="8">
                  <c:v>8918279</c:v>
                </c:pt>
                <c:pt idx="9">
                  <c:v>9714173</c:v>
                </c:pt>
                <c:pt idx="10">
                  <c:v>11117944</c:v>
                </c:pt>
                <c:pt idx="11">
                  <c:v>94226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06954"/>
        <c:axId val="56153729"/>
      </c:lineChart>
      <c:catAx>
        <c:axId val="10606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153729"/>
        <c:crossesAt val="0"/>
        <c:auto val="1"/>
        <c:lblAlgn val="ctr"/>
        <c:lblOffset val="100"/>
        <c:noMultiLvlLbl val="0"/>
      </c:catAx>
      <c:valAx>
        <c:axId val="5615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6069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6945568679276"/>
          <c:h val="0.141611295681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380983228964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54:$N$54</c:f>
              <c:numCache>
                <c:formatCode>General</c:formatCode>
                <c:ptCount val="12"/>
                <c:pt idx="0">
                  <c:v>223059</c:v>
                </c:pt>
                <c:pt idx="1">
                  <c:v>243506</c:v>
                </c:pt>
                <c:pt idx="2">
                  <c:v>219861</c:v>
                </c:pt>
                <c:pt idx="3">
                  <c:v>293260</c:v>
                </c:pt>
                <c:pt idx="4">
                  <c:v>311601</c:v>
                </c:pt>
                <c:pt idx="5">
                  <c:v>313483</c:v>
                </c:pt>
                <c:pt idx="6">
                  <c:v>366406</c:v>
                </c:pt>
                <c:pt idx="7">
                  <c:v>347975</c:v>
                </c:pt>
                <c:pt idx="8">
                  <c:v>333758</c:v>
                </c:pt>
                <c:pt idx="9">
                  <c:v>238979</c:v>
                </c:pt>
                <c:pt idx="10">
                  <c:v>212127</c:v>
                </c:pt>
                <c:pt idx="11">
                  <c:v>154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55:$N$55</c:f>
              <c:numCache>
                <c:formatCode>General</c:formatCode>
                <c:ptCount val="12"/>
                <c:pt idx="0">
                  <c:v>162221</c:v>
                </c:pt>
                <c:pt idx="1">
                  <c:v>138733</c:v>
                </c:pt>
                <c:pt idx="2">
                  <c:v>197062</c:v>
                </c:pt>
                <c:pt idx="3">
                  <c:v>199562</c:v>
                </c:pt>
                <c:pt idx="4">
                  <c:v>224367</c:v>
                </c:pt>
                <c:pt idx="5">
                  <c:v>272919</c:v>
                </c:pt>
                <c:pt idx="6">
                  <c:v>248399</c:v>
                </c:pt>
                <c:pt idx="7">
                  <c:v>288936</c:v>
                </c:pt>
                <c:pt idx="8">
                  <c:v>255560</c:v>
                </c:pt>
                <c:pt idx="9">
                  <c:v>248354</c:v>
                </c:pt>
                <c:pt idx="10">
                  <c:v>265412</c:v>
                </c:pt>
                <c:pt idx="11">
                  <c:v>21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80484"/>
        <c:axId val="67824335"/>
      </c:lineChart>
      <c:catAx>
        <c:axId val="4828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824335"/>
        <c:crossesAt val="0"/>
        <c:auto val="1"/>
        <c:lblAlgn val="ctr"/>
        <c:lblOffset val="100"/>
        <c:noMultiLvlLbl val="0"/>
      </c:catAx>
      <c:valAx>
        <c:axId val="6782433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28048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07-2008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2:$N$2</c:f>
              <c:numCache>
                <c:formatCode>General</c:formatCode>
                <c:ptCount val="12"/>
                <c:pt idx="0">
                  <c:v>1192602</c:v>
                </c:pt>
                <c:pt idx="1">
                  <c:v>1021487</c:v>
                </c:pt>
                <c:pt idx="2">
                  <c:v>1005213</c:v>
                </c:pt>
                <c:pt idx="3">
                  <c:v>1021567</c:v>
                </c:pt>
                <c:pt idx="4">
                  <c:v>1035403</c:v>
                </c:pt>
                <c:pt idx="5">
                  <c:v>1010930</c:v>
                </c:pt>
                <c:pt idx="6">
                  <c:v>983744</c:v>
                </c:pt>
                <c:pt idx="7">
                  <c:v>1034982</c:v>
                </c:pt>
                <c:pt idx="8">
                  <c:v>1361499</c:v>
                </c:pt>
                <c:pt idx="9">
                  <c:v>1433846</c:v>
                </c:pt>
                <c:pt idx="10">
                  <c:v>1296721</c:v>
                </c:pt>
                <c:pt idx="11">
                  <c:v>1160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3:$N$3</c:f>
              <c:numCache>
                <c:formatCode>General</c:formatCode>
                <c:ptCount val="12"/>
                <c:pt idx="0">
                  <c:v>836482</c:v>
                </c:pt>
                <c:pt idx="1">
                  <c:v>836250</c:v>
                </c:pt>
                <c:pt idx="2">
                  <c:v>912632</c:v>
                </c:pt>
                <c:pt idx="3">
                  <c:v>772254</c:v>
                </c:pt>
                <c:pt idx="4">
                  <c:v>784158</c:v>
                </c:pt>
                <c:pt idx="5">
                  <c:v>766165</c:v>
                </c:pt>
                <c:pt idx="6">
                  <c:v>758654</c:v>
                </c:pt>
                <c:pt idx="7">
                  <c:v>879575</c:v>
                </c:pt>
                <c:pt idx="8">
                  <c:v>1047324</c:v>
                </c:pt>
                <c:pt idx="9">
                  <c:v>1281179</c:v>
                </c:pt>
                <c:pt idx="10">
                  <c:v>1374239</c:v>
                </c:pt>
                <c:pt idx="11">
                  <c:v>1108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53131"/>
        <c:axId val="96980937"/>
      </c:lineChart>
      <c:catAx>
        <c:axId val="3515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980937"/>
        <c:crossesAt val="0"/>
        <c:auto val="1"/>
        <c:lblAlgn val="ctr"/>
        <c:lblOffset val="100"/>
        <c:noMultiLvlLbl val="0"/>
      </c:catAx>
      <c:valAx>
        <c:axId val="96980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1531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49282217243382"/>
          <c:h val="0.158004778972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8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830273752012882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58:$N$58</c:f>
              <c:numCache>
                <c:formatCode>General</c:formatCode>
                <c:ptCount val="12"/>
                <c:pt idx="0">
                  <c:v>4673509</c:v>
                </c:pt>
                <c:pt idx="1">
                  <c:v>3788293</c:v>
                </c:pt>
                <c:pt idx="2">
                  <c:v>5298967</c:v>
                </c:pt>
                <c:pt idx="3">
                  <c:v>5309632</c:v>
                </c:pt>
                <c:pt idx="4">
                  <c:v>4941497</c:v>
                </c:pt>
                <c:pt idx="5">
                  <c:v>5372819</c:v>
                </c:pt>
                <c:pt idx="6">
                  <c:v>5664479</c:v>
                </c:pt>
                <c:pt idx="7">
                  <c:v>4742893</c:v>
                </c:pt>
                <c:pt idx="8">
                  <c:v>5788400</c:v>
                </c:pt>
                <c:pt idx="9">
                  <c:v>5899952</c:v>
                </c:pt>
                <c:pt idx="10">
                  <c:v>5782902</c:v>
                </c:pt>
                <c:pt idx="11">
                  <c:v>6748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59:$N$59</c:f>
              <c:numCache>
                <c:formatCode>General</c:formatCode>
                <c:ptCount val="12"/>
                <c:pt idx="0">
                  <c:v>4996295</c:v>
                </c:pt>
                <c:pt idx="1">
                  <c:v>5696860</c:v>
                </c:pt>
                <c:pt idx="2">
                  <c:v>6606830</c:v>
                </c:pt>
                <c:pt idx="3">
                  <c:v>6066564</c:v>
                </c:pt>
                <c:pt idx="4">
                  <c:v>5965962</c:v>
                </c:pt>
                <c:pt idx="5">
                  <c:v>5984750</c:v>
                </c:pt>
                <c:pt idx="6">
                  <c:v>5672795</c:v>
                </c:pt>
                <c:pt idx="7">
                  <c:v>5504383</c:v>
                </c:pt>
                <c:pt idx="8">
                  <c:v>6954068</c:v>
                </c:pt>
                <c:pt idx="9">
                  <c:v>6662464</c:v>
                </c:pt>
                <c:pt idx="10">
                  <c:v>6019763</c:v>
                </c:pt>
                <c:pt idx="11">
                  <c:v>7314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60:$N$60</c:f>
              <c:numCache>
                <c:formatCode>General</c:formatCode>
                <c:ptCount val="12"/>
                <c:pt idx="0">
                  <c:v>4918970</c:v>
                </c:pt>
                <c:pt idx="1">
                  <c:v>6095103</c:v>
                </c:pt>
                <c:pt idx="2">
                  <c:v>7489479</c:v>
                </c:pt>
                <c:pt idx="3">
                  <c:v>6410886</c:v>
                </c:pt>
                <c:pt idx="4">
                  <c:v>7255847</c:v>
                </c:pt>
                <c:pt idx="5">
                  <c:v>7653844</c:v>
                </c:pt>
                <c:pt idx="6">
                  <c:v>6918808</c:v>
                </c:pt>
                <c:pt idx="7">
                  <c:v>6969167</c:v>
                </c:pt>
                <c:pt idx="8">
                  <c:v>7638433</c:v>
                </c:pt>
                <c:pt idx="9">
                  <c:v>7080364</c:v>
                </c:pt>
                <c:pt idx="10">
                  <c:v>8613399</c:v>
                </c:pt>
                <c:pt idx="11">
                  <c:v>8716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61:$N$61</c:f>
              <c:numCache>
                <c:formatCode>General</c:formatCode>
                <c:ptCount val="12"/>
                <c:pt idx="0">
                  <c:v>6578752</c:v>
                </c:pt>
                <c:pt idx="1">
                  <c:v>7579273</c:v>
                </c:pt>
                <c:pt idx="2">
                  <c:v>8912941</c:v>
                </c:pt>
                <c:pt idx="3">
                  <c:v>8185501</c:v>
                </c:pt>
                <c:pt idx="4">
                  <c:v>9132666</c:v>
                </c:pt>
                <c:pt idx="5">
                  <c:v>8951703</c:v>
                </c:pt>
                <c:pt idx="6">
                  <c:v>8841527</c:v>
                </c:pt>
                <c:pt idx="7">
                  <c:v>8570098</c:v>
                </c:pt>
                <c:pt idx="8">
                  <c:v>8918279</c:v>
                </c:pt>
                <c:pt idx="9">
                  <c:v>9714173</c:v>
                </c:pt>
                <c:pt idx="10">
                  <c:v>11117944</c:v>
                </c:pt>
                <c:pt idx="11">
                  <c:v>9422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62:$N$62</c:f>
              <c:numCache>
                <c:formatCode>General</c:formatCode>
                <c:ptCount val="12"/>
                <c:pt idx="0">
                  <c:v>9781670</c:v>
                </c:pt>
                <c:pt idx="1">
                  <c:v>10593313</c:v>
                </c:pt>
                <c:pt idx="2">
                  <c:v>10952145</c:v>
                </c:pt>
                <c:pt idx="3">
                  <c:v>11362784</c:v>
                </c:pt>
                <c:pt idx="4">
                  <c:v>12251327</c:v>
                </c:pt>
                <c:pt idx="5">
                  <c:v>12073320</c:v>
                </c:pt>
                <c:pt idx="6">
                  <c:v>12207264</c:v>
                </c:pt>
                <c:pt idx="7">
                  <c:v>10926761</c:v>
                </c:pt>
                <c:pt idx="8">
                  <c:v>12064609</c:v>
                </c:pt>
                <c:pt idx="9">
                  <c:v>9493430</c:v>
                </c:pt>
                <c:pt idx="10">
                  <c:v>8681900</c:v>
                </c:pt>
                <c:pt idx="11">
                  <c:v>711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55175"/>
        <c:axId val="21980495"/>
      </c:lineChart>
      <c:catAx>
        <c:axId val="4715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980495"/>
        <c:crossesAt val="0"/>
        <c:auto val="1"/>
        <c:lblAlgn val="ctr"/>
        <c:lblOffset val="100"/>
        <c:noMultiLvlLbl val="0"/>
      </c:catAx>
      <c:valAx>
        <c:axId val="219804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121300339640951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1551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35587761674718"/>
          <c:w val="0.0872877244056283"/>
          <c:h val="0.2840579710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08 (1000 $)</a:t>
            </a:r>
          </a:p>
        </c:rich>
      </c:tx>
      <c:layout>
        <c:manualLayout>
          <c:xMode val="edge"/>
          <c:yMode val="edge"/>
          <c:x val="0.204037490987743"/>
          <c:y val="0.0374209675047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29584234559"/>
          <c:y val="0.0937362152624614"/>
          <c:w val="0.956981494832973"/>
          <c:h val="0.89663284811057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-2008 AYLIK İHR'!$A$56:$A$62</c:f>
              <c:strCache>
                <c:ptCount val="7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</c:strCache>
            </c:strRef>
          </c:cat>
          <c:val>
            <c:numRef>
              <c:f>'2007-2008 AYLIK İHR'!$O$56:$O$62</c:f>
              <c:numCache>
                <c:formatCode>General</c:formatCode>
                <c:ptCount val="7"/>
                <c:pt idx="0">
                  <c:v>36173144</c:v>
                </c:pt>
                <c:pt idx="1">
                  <c:v>47870268</c:v>
                </c:pt>
                <c:pt idx="2">
                  <c:v>64011399</c:v>
                </c:pt>
                <c:pt idx="3">
                  <c:v>73444821</c:v>
                </c:pt>
                <c:pt idx="4">
                  <c:v>85761134</c:v>
                </c:pt>
                <c:pt idx="5">
                  <c:v>105925486</c:v>
                </c:pt>
                <c:pt idx="6">
                  <c:v>127498828</c:v>
                </c:pt>
              </c:numCache>
            </c:numRef>
          </c:val>
        </c:ser>
        <c:gapWidth val="150"/>
        <c:overlap val="0"/>
        <c:axId val="47430041"/>
        <c:axId val="57265594"/>
      </c:barChart>
      <c:catAx>
        <c:axId val="47430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265594"/>
        <c:crossesAt val="0"/>
        <c:auto val="1"/>
        <c:lblAlgn val="ctr"/>
        <c:lblOffset val="100"/>
        <c:noMultiLvlLbl val="0"/>
      </c:catAx>
      <c:valAx>
        <c:axId val="57265594"/>
        <c:scaling>
          <c:orientation val="minMax"/>
          <c:max val="1250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430041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7849805582961"/>
          <c:y val="0.0447291166266346"/>
          <c:w val="0.918751088155069"/>
          <c:h val="0.9160928742994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ÜLKE!$A$7:$A$16</c:f>
              <c:strCache>
                <c:ptCount val="10"/>
                <c:pt idx="0">
                  <c:v>ALMANYA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BİRLEŞİK DEVLETLER</c:v>
                </c:pt>
                <c:pt idx="4">
                  <c:v>FRANSA</c:v>
                </c:pt>
                <c:pt idx="5">
                  <c:v>İSPANYA</c:v>
                </c:pt>
                <c:pt idx="6">
                  <c:v>RUSYA FEDERASYONU</c:v>
                </c:pt>
                <c:pt idx="7">
                  <c:v>IRAK</c:v>
                </c:pt>
                <c:pt idx="8">
                  <c:v>HOLLANDA</c:v>
                </c:pt>
                <c:pt idx="9">
                  <c:v>ROMANYA</c:v>
                </c:pt>
              </c:strCache>
            </c:strRef>
          </c:cat>
          <c:val>
            <c:numRef>
              <c:f>[1]ÜLKE!$N$7:$N$16</c:f>
              <c:numCache>
                <c:formatCode>General</c:formatCode>
                <c:ptCount val="10"/>
                <c:pt idx="0">
                  <c:v>3868609.12</c:v>
                </c:pt>
                <c:pt idx="1">
                  <c:v>2798389.98</c:v>
                </c:pt>
                <c:pt idx="2">
                  <c:v>2536026.88</c:v>
                </c:pt>
                <c:pt idx="3">
                  <c:v>2020909.06</c:v>
                </c:pt>
                <c:pt idx="4">
                  <c:v>1918957.56</c:v>
                </c:pt>
                <c:pt idx="5">
                  <c:v>1459666.81</c:v>
                </c:pt>
                <c:pt idx="6">
                  <c:v>1134129.73</c:v>
                </c:pt>
                <c:pt idx="7">
                  <c:v>1078345.6</c:v>
                </c:pt>
                <c:pt idx="8">
                  <c:v>952494.94</c:v>
                </c:pt>
                <c:pt idx="9">
                  <c:v>790550.61</c:v>
                </c:pt>
              </c:numCache>
            </c:numRef>
          </c:val>
        </c:ser>
        <c:gapWidth val="150"/>
        <c:shape val="box"/>
        <c:axId val="34453427"/>
        <c:axId val="30251446"/>
        <c:axId val="0"/>
      </c:bar3DChart>
      <c:catAx>
        <c:axId val="344534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251446"/>
        <c:crossesAt val="0"/>
        <c:auto val="1"/>
        <c:lblAlgn val="ctr"/>
        <c:lblOffset val="100"/>
        <c:noMultiLvlLbl val="0"/>
      </c:catAx>
      <c:valAx>
        <c:axId val="3025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04039231617434"/>
              <c:y val="0.8684280757939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3427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081459638776"/>
          <c:y val="0.197560249925617"/>
          <c:w val="0.939402875046074"/>
          <c:h val="0.802439750074383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4:$N$4</c:f>
              <c:numCache>
                <c:formatCode>General</c:formatCode>
                <c:ptCount val="12"/>
                <c:pt idx="0">
                  <c:v>307910</c:v>
                </c:pt>
                <c:pt idx="1">
                  <c:v>311637</c:v>
                </c:pt>
                <c:pt idx="2">
                  <c:v>295569</c:v>
                </c:pt>
                <c:pt idx="3">
                  <c:v>282163</c:v>
                </c:pt>
                <c:pt idx="4">
                  <c:v>283724</c:v>
                </c:pt>
                <c:pt idx="5">
                  <c:v>291190</c:v>
                </c:pt>
                <c:pt idx="6">
                  <c:v>319315</c:v>
                </c:pt>
                <c:pt idx="7">
                  <c:v>337080</c:v>
                </c:pt>
                <c:pt idx="8">
                  <c:v>360312</c:v>
                </c:pt>
                <c:pt idx="9">
                  <c:v>353905</c:v>
                </c:pt>
                <c:pt idx="10">
                  <c:v>356377</c:v>
                </c:pt>
                <c:pt idx="11">
                  <c:v>307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5:$N$5</c:f>
              <c:numCache>
                <c:formatCode>General</c:formatCode>
                <c:ptCount val="12"/>
                <c:pt idx="0">
                  <c:v>213048</c:v>
                </c:pt>
                <c:pt idx="1">
                  <c:v>233772</c:v>
                </c:pt>
                <c:pt idx="2">
                  <c:v>243952</c:v>
                </c:pt>
                <c:pt idx="3">
                  <c:v>207568</c:v>
                </c:pt>
                <c:pt idx="4">
                  <c:v>192296</c:v>
                </c:pt>
                <c:pt idx="5">
                  <c:v>175181</c:v>
                </c:pt>
                <c:pt idx="6">
                  <c:v>212312</c:v>
                </c:pt>
                <c:pt idx="7">
                  <c:v>250990</c:v>
                </c:pt>
                <c:pt idx="8">
                  <c:v>246193</c:v>
                </c:pt>
                <c:pt idx="9">
                  <c:v>250613</c:v>
                </c:pt>
                <c:pt idx="10">
                  <c:v>301367</c:v>
                </c:pt>
                <c:pt idx="11">
                  <c:v>27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336"/>
        <c:axId val="67404297"/>
      </c:lineChart>
      <c:catAx>
        <c:axId val="7591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404297"/>
        <c:crossesAt val="0"/>
        <c:auto val="1"/>
        <c:lblAlgn val="ctr"/>
        <c:lblOffset val="100"/>
        <c:noMultiLvlLbl val="0"/>
      </c:catAx>
      <c:valAx>
        <c:axId val="6740429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91336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6:$N$6</c:f>
              <c:numCache>
                <c:formatCode>General</c:formatCode>
                <c:ptCount val="12"/>
                <c:pt idx="0">
                  <c:v>155823</c:v>
                </c:pt>
                <c:pt idx="1">
                  <c:v>109737</c:v>
                </c:pt>
                <c:pt idx="2">
                  <c:v>126210</c:v>
                </c:pt>
                <c:pt idx="3">
                  <c:v>154229</c:v>
                </c:pt>
                <c:pt idx="4">
                  <c:v>184448</c:v>
                </c:pt>
                <c:pt idx="5">
                  <c:v>165367</c:v>
                </c:pt>
                <c:pt idx="6">
                  <c:v>78713</c:v>
                </c:pt>
                <c:pt idx="7">
                  <c:v>90082</c:v>
                </c:pt>
                <c:pt idx="8">
                  <c:v>108241</c:v>
                </c:pt>
                <c:pt idx="9">
                  <c:v>158008</c:v>
                </c:pt>
                <c:pt idx="10">
                  <c:v>192228</c:v>
                </c:pt>
                <c:pt idx="11">
                  <c:v>247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-2008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7-2008 AYLIK İHR'!$C$5:$N$5</c:f>
              <c:numCache>
                <c:formatCode>General</c:formatCode>
                <c:ptCount val="12"/>
                <c:pt idx="0">
                  <c:v>213048</c:v>
                </c:pt>
                <c:pt idx="1">
                  <c:v>233772</c:v>
                </c:pt>
                <c:pt idx="2">
                  <c:v>243952</c:v>
                </c:pt>
                <c:pt idx="3">
                  <c:v>207568</c:v>
                </c:pt>
                <c:pt idx="4">
                  <c:v>192296</c:v>
                </c:pt>
                <c:pt idx="5">
                  <c:v>175181</c:v>
                </c:pt>
                <c:pt idx="6">
                  <c:v>212312</c:v>
                </c:pt>
                <c:pt idx="7">
                  <c:v>250990</c:v>
                </c:pt>
                <c:pt idx="8">
                  <c:v>246193</c:v>
                </c:pt>
                <c:pt idx="9">
                  <c:v>250613</c:v>
                </c:pt>
                <c:pt idx="10">
                  <c:v>301367</c:v>
                </c:pt>
                <c:pt idx="11">
                  <c:v>27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0861"/>
        <c:axId val="62628180"/>
      </c:lineChart>
      <c:catAx>
        <c:axId val="835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628180"/>
        <c:crossesAt val="0"/>
        <c:auto val="1"/>
        <c:lblAlgn val="ctr"/>
        <c:lblOffset val="100"/>
        <c:noMultiLvlLbl val="0"/>
      </c:catAx>
      <c:valAx>
        <c:axId val="626281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508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320" y="0"/>
          <a:ext cx="1612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28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9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30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31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32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33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34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35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36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37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38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9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40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41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6</xdr:col>
      <xdr:colOff>239760</xdr:colOff>
      <xdr:row>171</xdr:row>
      <xdr:rowOff>114480</xdr:rowOff>
    </xdr:to>
    <xdr:graphicFrame>
      <xdr:nvGraphicFramePr>
        <xdr:cNvPr id="42" name="Chart 26"/>
        <xdr:cNvGraphicFramePr/>
      </xdr:nvGraphicFramePr>
      <xdr:xfrm>
        <a:off x="0" y="2540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0</xdr:rowOff>
    </xdr:from>
    <xdr:to>
      <xdr:col>0</xdr:col>
      <xdr:colOff>1655280</xdr:colOff>
      <xdr:row>3</xdr:row>
      <xdr:rowOff>856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9960" y="0"/>
          <a:ext cx="1615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652760</xdr:colOff>
      <xdr:row>3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0"/>
          <a:ext cx="1612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86040</xdr:rowOff>
    </xdr:from>
    <xdr:to>
      <xdr:col>0</xdr:col>
      <xdr:colOff>1654200</xdr:colOff>
      <xdr:row>3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600" y="86040"/>
          <a:ext cx="1614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86040</xdr:rowOff>
    </xdr:from>
    <xdr:to>
      <xdr:col>0</xdr:col>
      <xdr:colOff>1654200</xdr:colOff>
      <xdr:row>3</xdr:row>
      <xdr:rowOff>104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9600" y="86040"/>
          <a:ext cx="1614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86040</xdr:rowOff>
    </xdr:from>
    <xdr:to>
      <xdr:col>0</xdr:col>
      <xdr:colOff>1654200</xdr:colOff>
      <xdr:row>3</xdr:row>
      <xdr:rowOff>1047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39600" y="86040"/>
          <a:ext cx="1614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10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11" name="Picture 3" descr=""/>
          <xdr:cNvPicPr/>
        </xdr:nvPicPr>
        <xdr:blipFill>
          <a:blip r:embed="rId1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WordArt 4"/>
          <xdr:cNvSpPr txBox="1"/>
        </xdr:nvSpPr>
        <xdr:spPr>
          <a:xfrm>
            <a:off x="757800" y="209520"/>
            <a:ext cx="1077120" cy="1612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uFillTx/>
                <a:latin typeface="Verdana"/>
              </a:rPr>
              <a:t>AR-GE ŞUBESİ</a:t>
            </a:r>
            <a:endParaRPr b="0" lang="en-US" sz="10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uFillTx/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13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14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15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16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17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1</xdr:row>
      <xdr:rowOff>66240</xdr:rowOff>
    </xdr:from>
    <xdr:to>
      <xdr:col>11</xdr:col>
      <xdr:colOff>588960</xdr:colOff>
      <xdr:row>51</xdr:row>
      <xdr:rowOff>105120</xdr:rowOff>
    </xdr:to>
    <xdr:graphicFrame>
      <xdr:nvGraphicFramePr>
        <xdr:cNvPr id="18" name="Chart 6"/>
        <xdr:cNvGraphicFramePr/>
      </xdr:nvGraphicFramePr>
      <xdr:xfrm>
        <a:off x="119520" y="3466800"/>
        <a:ext cx="748944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1</xdr:col>
      <xdr:colOff>459360</xdr:colOff>
      <xdr:row>44</xdr:row>
      <xdr:rowOff>95760</xdr:rowOff>
    </xdr:to>
    <xdr:graphicFrame>
      <xdr:nvGraphicFramePr>
        <xdr:cNvPr id="19" name="Chart 1"/>
        <xdr:cNvGraphicFramePr/>
      </xdr:nvGraphicFramePr>
      <xdr:xfrm>
        <a:off x="17847360" y="485640"/>
        <a:ext cx="6202800" cy="67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20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21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22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23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24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25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26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19080</xdr:rowOff>
    </xdr:from>
    <xdr:to>
      <xdr:col>6</xdr:col>
      <xdr:colOff>453240</xdr:colOff>
      <xdr:row>63</xdr:row>
      <xdr:rowOff>133560</xdr:rowOff>
    </xdr:to>
    <xdr:graphicFrame>
      <xdr:nvGraphicFramePr>
        <xdr:cNvPr id="27" name="Chart 15"/>
        <xdr:cNvGraphicFramePr/>
      </xdr:nvGraphicFramePr>
      <xdr:xfrm>
        <a:off x="69840" y="7791480"/>
        <a:ext cx="4882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imisa24/yavuz%20erturk/RAPORLAR%20KAYIT%20RAKAMLARI/AYLAR%20BAZINDA%20&#304;HRACAT%20KAYIT%20RAKAMLARI/2006/MAYIS%202006%20&#304;ZM&#304;R/3105I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.SEK."/>
      <sheetName val="ÜLKE"/>
      <sheetName val="SEKTÖ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2" t="s">
        <v>0</v>
      </c>
      <c r="C1" s="3"/>
      <c r="D1" s="4"/>
      <c r="F1" s="4"/>
    </row>
    <row r="2" customFormat="false" ht="12.75" hidden="false" customHeight="false" outlineLevel="0" collapsed="false">
      <c r="D2" s="4"/>
      <c r="F2" s="4"/>
    </row>
    <row r="3" customFormat="false" ht="12.75" hidden="false" customHeight="false" outlineLevel="0" collapsed="false">
      <c r="D3" s="4"/>
      <c r="F3" s="4"/>
    </row>
    <row r="4" customFormat="false" ht="13.5" hidden="false" customHeight="false" outlineLevel="0" collapsed="false">
      <c r="B4" s="4"/>
      <c r="C4" s="4"/>
      <c r="D4" s="4"/>
      <c r="E4" s="4"/>
      <c r="F4" s="4"/>
    </row>
    <row r="5" customFormat="false" ht="27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7" t="s">
        <v>2</v>
      </c>
      <c r="C6" s="7"/>
      <c r="D6" s="7"/>
      <c r="E6" s="7"/>
      <c r="F6" s="8" t="s">
        <v>3</v>
      </c>
      <c r="G6" s="8"/>
      <c r="H6" s="8"/>
      <c r="I6" s="8"/>
    </row>
    <row r="7" customFormat="false" ht="31.5" hidden="false" customHeight="false" outlineLevel="0" collapsed="false">
      <c r="A7" s="9" t="s">
        <v>4</v>
      </c>
      <c r="B7" s="10" t="n">
        <v>2007</v>
      </c>
      <c r="C7" s="11" t="n">
        <v>2008</v>
      </c>
      <c r="D7" s="12" t="s">
        <v>5</v>
      </c>
      <c r="E7" s="13" t="s">
        <v>6</v>
      </c>
      <c r="F7" s="10" t="n">
        <v>2007</v>
      </c>
      <c r="G7" s="11" t="n">
        <v>2008</v>
      </c>
      <c r="H7" s="12" t="s">
        <v>5</v>
      </c>
      <c r="I7" s="13" t="s">
        <v>6</v>
      </c>
    </row>
    <row r="8" customFormat="false" ht="17.25" hidden="false" customHeight="false" outlineLevel="0" collapsed="false">
      <c r="A8" s="14" t="s">
        <v>7</v>
      </c>
      <c r="B8" s="15" t="n">
        <v>1110205</v>
      </c>
      <c r="C8" s="15" t="n">
        <v>1160900</v>
      </c>
      <c r="D8" s="16" t="n">
        <f aca="false">(C8-B8)/B8*100</f>
        <v>4.56627379628087</v>
      </c>
      <c r="E8" s="16" t="n">
        <f aca="false">C8/C$41*100</f>
        <v>16.3270047730717</v>
      </c>
      <c r="F8" s="15" t="n">
        <v>11355230</v>
      </c>
      <c r="G8" s="15" t="n">
        <v>13558893</v>
      </c>
      <c r="H8" s="16" t="n">
        <f aca="false">(G8-F8)/F8*100</f>
        <v>19.4065906194767</v>
      </c>
      <c r="I8" s="16" t="n">
        <f aca="false">G8/G$41*100</f>
        <v>10.6345236365624</v>
      </c>
    </row>
    <row r="9" customFormat="false" ht="15.75" hidden="false" customHeight="false" outlineLevel="0" collapsed="false">
      <c r="A9" s="17" t="s">
        <v>8</v>
      </c>
      <c r="B9" s="18" t="n">
        <v>855702</v>
      </c>
      <c r="C9" s="18" t="n">
        <v>867527</v>
      </c>
      <c r="D9" s="19" t="n">
        <f aca="false">(C9-B9)/B9*100</f>
        <v>1.38190631785365</v>
      </c>
      <c r="E9" s="19" t="n">
        <f aca="false">C9/C$41*100</f>
        <v>12.2009798171837</v>
      </c>
      <c r="F9" s="18" t="n">
        <v>8645036</v>
      </c>
      <c r="G9" s="18" t="n">
        <v>10104146</v>
      </c>
      <c r="H9" s="19" t="n">
        <f aca="false">(G9-F9)/F9*100</f>
        <v>16.878009530556</v>
      </c>
      <c r="I9" s="19" t="n">
        <f aca="false">G9/G$41*100</f>
        <v>7.92489323901864</v>
      </c>
    </row>
    <row r="10" customFormat="false" ht="14.25" hidden="false" customHeight="false" outlineLevel="0" collapsed="false">
      <c r="A10" s="20" t="s">
        <v>9</v>
      </c>
      <c r="B10" s="21" t="n">
        <v>281411</v>
      </c>
      <c r="C10" s="21" t="n">
        <v>307383</v>
      </c>
      <c r="D10" s="22" t="n">
        <f aca="false">(C10-B10)/B10*100</f>
        <v>9.22920568136995</v>
      </c>
      <c r="E10" s="22" t="n">
        <f aca="false">C10/C$41*100</f>
        <v>4.3230628892765</v>
      </c>
      <c r="F10" s="21" t="n">
        <v>2807971</v>
      </c>
      <c r="G10" s="21" t="n">
        <v>3806566</v>
      </c>
      <c r="H10" s="22" t="n">
        <f aca="false">(G10-F10)/F10*100</f>
        <v>35.5628672803245</v>
      </c>
      <c r="I10" s="22" t="n">
        <f aca="false">G10/G$41*100</f>
        <v>2.98556940460661</v>
      </c>
    </row>
    <row r="11" customFormat="false" ht="14.25" hidden="false" customHeight="false" outlineLevel="0" collapsed="false">
      <c r="A11" s="20" t="s">
        <v>10</v>
      </c>
      <c r="B11" s="21" t="n">
        <v>199747</v>
      </c>
      <c r="C11" s="21" t="n">
        <v>247675</v>
      </c>
      <c r="D11" s="22" t="n">
        <f aca="false">(C11-B11)/B11*100</f>
        <v>23.9943528563633</v>
      </c>
      <c r="E11" s="22" t="n">
        <f aca="false">C11/C$41*100</f>
        <v>3.4833240650965</v>
      </c>
      <c r="F11" s="21" t="n">
        <v>1478862</v>
      </c>
      <c r="G11" s="21" t="n">
        <v>1770762</v>
      </c>
      <c r="H11" s="22" t="n">
        <f aca="false">(G11-F11)/F11*100</f>
        <v>19.7381500099401</v>
      </c>
      <c r="I11" s="22" t="n">
        <f aca="false">G11/G$41*100</f>
        <v>1.38884570766407</v>
      </c>
    </row>
    <row r="12" customFormat="false" ht="14.25" hidden="false" customHeight="false" outlineLevel="0" collapsed="false">
      <c r="A12" s="20" t="s">
        <v>11</v>
      </c>
      <c r="B12" s="21" t="n">
        <v>89441</v>
      </c>
      <c r="C12" s="21" t="n">
        <v>89955</v>
      </c>
      <c r="D12" s="22" t="n">
        <f aca="false">(C12-B12)/B12*100</f>
        <v>0.574680515647186</v>
      </c>
      <c r="E12" s="22" t="n">
        <f aca="false">C12/C$41*100</f>
        <v>1.26513542455135</v>
      </c>
      <c r="F12" s="21" t="n">
        <v>1000293</v>
      </c>
      <c r="G12" s="21" t="n">
        <v>1097900</v>
      </c>
      <c r="H12" s="22" t="n">
        <f aca="false">(G12-F12)/F12*100</f>
        <v>9.75784095260089</v>
      </c>
      <c r="I12" s="22" t="n">
        <f aca="false">G12/G$41*100</f>
        <v>0.861105954636697</v>
      </c>
    </row>
    <row r="13" customFormat="false" ht="14.25" hidden="false" customHeight="false" outlineLevel="0" collapsed="false">
      <c r="A13" s="20" t="s">
        <v>12</v>
      </c>
      <c r="B13" s="21" t="n">
        <v>79573</v>
      </c>
      <c r="C13" s="21" t="n">
        <v>72328</v>
      </c>
      <c r="D13" s="22" t="n">
        <f aca="false">(C13-B13)/B13*100</f>
        <v>-9.10484712151107</v>
      </c>
      <c r="E13" s="22" t="n">
        <f aca="false">C13/C$41*100</f>
        <v>1.01722766924518</v>
      </c>
      <c r="F13" s="21" t="n">
        <v>904569</v>
      </c>
      <c r="G13" s="21" t="n">
        <v>1081512</v>
      </c>
      <c r="H13" s="22" t="n">
        <f aca="false">(G13-F13)/F13*100</f>
        <v>19.5610285119211</v>
      </c>
      <c r="I13" s="22" t="n">
        <f aca="false">G13/G$41*100</f>
        <v>0.848252503152421</v>
      </c>
    </row>
    <row r="14" customFormat="false" ht="14.25" hidden="false" customHeight="false" outlineLevel="0" collapsed="false">
      <c r="A14" s="20" t="s">
        <v>13</v>
      </c>
      <c r="B14" s="21" t="n">
        <v>141011</v>
      </c>
      <c r="C14" s="21" t="n">
        <v>71738</v>
      </c>
      <c r="D14" s="22" t="n">
        <f aca="false">(C14-B14)/B14*100</f>
        <v>-49.1259547127529</v>
      </c>
      <c r="E14" s="22" t="n">
        <f aca="false">C14/C$41*100</f>
        <v>1.008929854777</v>
      </c>
      <c r="F14" s="21" t="n">
        <v>1517100</v>
      </c>
      <c r="G14" s="21" t="n">
        <v>1416010</v>
      </c>
      <c r="H14" s="22" t="n">
        <f aca="false">(G14-F14)/F14*100</f>
        <v>-6.66337090501615</v>
      </c>
      <c r="I14" s="22" t="n">
        <f aca="false">G14/G$41*100</f>
        <v>1.11060628729858</v>
      </c>
    </row>
    <row r="15" customFormat="false" ht="14.25" hidden="false" customHeight="false" outlineLevel="0" collapsed="false">
      <c r="A15" s="20" t="s">
        <v>14</v>
      </c>
      <c r="B15" s="21" t="n">
        <v>22066</v>
      </c>
      <c r="C15" s="21" t="n">
        <v>20851</v>
      </c>
      <c r="D15" s="22" t="n">
        <f aca="false">(C15-B15)/B15*100</f>
        <v>-5.50620864678691</v>
      </c>
      <c r="E15" s="22" t="n">
        <f aca="false">C15/C$41*100</f>
        <v>0.293250388942473</v>
      </c>
      <c r="F15" s="21" t="n">
        <v>246766</v>
      </c>
      <c r="G15" s="21" t="n">
        <v>186646</v>
      </c>
      <c r="H15" s="22" t="n">
        <f aca="false">(G15-F15)/F15*100</f>
        <v>-24.3631618618448</v>
      </c>
      <c r="I15" s="22" t="n">
        <f aca="false">G15/G$41*100</f>
        <v>0.146390365251044</v>
      </c>
    </row>
    <row r="16" customFormat="false" ht="14.25" hidden="false" customHeight="false" outlineLevel="0" collapsed="false">
      <c r="A16" s="20" t="s">
        <v>15</v>
      </c>
      <c r="B16" s="21" t="n">
        <v>37871</v>
      </c>
      <c r="C16" s="21" t="n">
        <v>52667</v>
      </c>
      <c r="D16" s="22" t="n">
        <f aca="false">(C16-B16)/B16*100</f>
        <v>39.0694726835838</v>
      </c>
      <c r="E16" s="22" t="n">
        <f aca="false">C16/C$41*100</f>
        <v>0.740713550162258</v>
      </c>
      <c r="F16" s="21" t="n">
        <v>642457</v>
      </c>
      <c r="G16" s="21" t="n">
        <v>699038</v>
      </c>
      <c r="H16" s="22" t="n">
        <f aca="false">(G16-F16)/F16*100</f>
        <v>8.8069707388977</v>
      </c>
      <c r="I16" s="22" t="n">
        <f aca="false">G16/G$41*100</f>
        <v>0.548270137824326</v>
      </c>
    </row>
    <row r="17" customFormat="false" ht="14.25" hidden="false" customHeight="false" outlineLevel="0" collapsed="false">
      <c r="A17" s="20" t="s">
        <v>16</v>
      </c>
      <c r="B17" s="21" t="n">
        <v>4581</v>
      </c>
      <c r="C17" s="21" t="n">
        <v>4928</v>
      </c>
      <c r="D17" s="22" t="n">
        <f aca="false">(C17-B17)/B17*100</f>
        <v>7.57476533507968</v>
      </c>
      <c r="E17" s="22" t="n">
        <f aca="false">C17/C$41*100</f>
        <v>0.0693078469477966</v>
      </c>
      <c r="F17" s="21" t="n">
        <v>47019</v>
      </c>
      <c r="G17" s="21" t="n">
        <v>45713</v>
      </c>
      <c r="H17" s="22" t="n">
        <f aca="false">(G17-F17)/F17*100</f>
        <v>-2.77760054446075</v>
      </c>
      <c r="I17" s="22" t="n">
        <f aca="false">G17/G$41*100</f>
        <v>0.0358536629058269</v>
      </c>
    </row>
    <row r="18" customFormat="false" ht="15.75" hidden="false" customHeight="false" outlineLevel="0" collapsed="false">
      <c r="A18" s="17" t="s">
        <v>17</v>
      </c>
      <c r="B18" s="18" t="n">
        <v>62809</v>
      </c>
      <c r="C18" s="18" t="n">
        <v>94476</v>
      </c>
      <c r="D18" s="19" t="n">
        <f aca="false">(C18-B18)/B18*100</f>
        <v>50.4179337356111</v>
      </c>
      <c r="E18" s="19" t="n">
        <f aca="false">C18/C$41*100</f>
        <v>1.32871918592533</v>
      </c>
      <c r="F18" s="18" t="n">
        <v>592143</v>
      </c>
      <c r="G18" s="18" t="n">
        <v>854194</v>
      </c>
      <c r="H18" s="19" t="n">
        <f aca="false">(G18-F18)/F18*100</f>
        <v>44.2546817238404</v>
      </c>
      <c r="I18" s="19" t="n">
        <f aca="false">G18/G$41*100</f>
        <v>0.669962236829346</v>
      </c>
    </row>
    <row r="19" customFormat="false" ht="14.25" hidden="false" customHeight="false" outlineLevel="0" collapsed="false">
      <c r="A19" s="20" t="s">
        <v>18</v>
      </c>
      <c r="B19" s="21" t="n">
        <v>62809</v>
      </c>
      <c r="C19" s="21" t="n">
        <v>94476</v>
      </c>
      <c r="D19" s="22" t="n">
        <f aca="false">(C19-B19)/B19*100</f>
        <v>50.4179337356111</v>
      </c>
      <c r="E19" s="22" t="n">
        <f aca="false">C19/C$41*100</f>
        <v>1.32871918592533</v>
      </c>
      <c r="F19" s="21" t="n">
        <v>592143</v>
      </c>
      <c r="G19" s="21" t="n">
        <v>854194</v>
      </c>
      <c r="H19" s="22" t="n">
        <f aca="false">(G19-F19)/F19*100</f>
        <v>44.2546817238404</v>
      </c>
      <c r="I19" s="22" t="n">
        <f aca="false">G19/G$41*100</f>
        <v>0.669962236829346</v>
      </c>
    </row>
    <row r="20" customFormat="false" ht="15.75" hidden="false" customHeight="false" outlineLevel="0" collapsed="false">
      <c r="A20" s="17" t="s">
        <v>19</v>
      </c>
      <c r="B20" s="18" t="n">
        <v>191693</v>
      </c>
      <c r="C20" s="18" t="n">
        <v>198897</v>
      </c>
      <c r="D20" s="19" t="n">
        <f aca="false">(C20-B20)/B20*100</f>
        <v>3.75809236644009</v>
      </c>
      <c r="E20" s="19" t="n">
        <f aca="false">C20/C$41*100</f>
        <v>2.79730576996264</v>
      </c>
      <c r="F20" s="18" t="n">
        <v>2118051</v>
      </c>
      <c r="G20" s="18" t="n">
        <v>2600553</v>
      </c>
      <c r="H20" s="19" t="n">
        <f aca="false">(G20-F20)/F20*100</f>
        <v>22.7804712917678</v>
      </c>
      <c r="I20" s="19" t="n">
        <f aca="false">G20/G$41*100</f>
        <v>2.03966816071439</v>
      </c>
    </row>
    <row r="21" customFormat="false" ht="14.25" hidden="false" customHeight="false" outlineLevel="0" collapsed="false">
      <c r="A21" s="20" t="s">
        <v>20</v>
      </c>
      <c r="B21" s="21" t="n">
        <v>191693</v>
      </c>
      <c r="C21" s="21" t="n">
        <v>198897</v>
      </c>
      <c r="D21" s="22" t="n">
        <f aca="false">(C21-B21)/B21*100</f>
        <v>3.75809236644009</v>
      </c>
      <c r="E21" s="22" t="n">
        <f aca="false">C21/C$41*100</f>
        <v>2.79730576996264</v>
      </c>
      <c r="F21" s="21" t="n">
        <v>2118051</v>
      </c>
      <c r="G21" s="21" t="n">
        <v>2600553</v>
      </c>
      <c r="H21" s="22" t="n">
        <f aca="false">(G21-F21)/F21*100</f>
        <v>22.7804712917678</v>
      </c>
      <c r="I21" s="22" t="n">
        <f aca="false">G21/G$41*100</f>
        <v>2.03966816071439</v>
      </c>
    </row>
    <row r="22" customFormat="false" ht="16.5" hidden="false" customHeight="false" outlineLevel="0" collapsed="false">
      <c r="A22" s="23" t="s">
        <v>21</v>
      </c>
      <c r="B22" s="24" t="n">
        <v>8156086</v>
      </c>
      <c r="C22" s="24" t="n">
        <v>5795020</v>
      </c>
      <c r="D22" s="25" t="n">
        <f aca="false">(C22-B22)/B22*100</f>
        <v>-28.9485177081262</v>
      </c>
      <c r="E22" s="25" t="n">
        <f aca="false">C22/C$41*100</f>
        <v>81.5016962701746</v>
      </c>
      <c r="F22" s="24" t="n">
        <v>91893604</v>
      </c>
      <c r="G22" s="24" t="n">
        <v>110681534</v>
      </c>
      <c r="H22" s="25" t="n">
        <f aca="false">(G22-F22)/F22*100</f>
        <v>20.4453075972513</v>
      </c>
      <c r="I22" s="25" t="n">
        <f aca="false">G22/G$41*100</f>
        <v>86.8098442442153</v>
      </c>
    </row>
    <row r="23" customFormat="false" ht="15.75" hidden="false" customHeight="false" outlineLevel="0" collapsed="false">
      <c r="A23" s="17" t="s">
        <v>22</v>
      </c>
      <c r="B23" s="18" t="n">
        <v>750409</v>
      </c>
      <c r="C23" s="18" t="n">
        <v>546018</v>
      </c>
      <c r="D23" s="19" t="n">
        <f aca="false">(C23-B23)/B23*100</f>
        <v>-27.2372799366745</v>
      </c>
      <c r="E23" s="19" t="n">
        <f aca="false">C23/C$41*100</f>
        <v>7.67924755980966</v>
      </c>
      <c r="F23" s="18" t="n">
        <v>8826565</v>
      </c>
      <c r="G23" s="18" t="n">
        <v>9294485</v>
      </c>
      <c r="H23" s="19" t="n">
        <f aca="false">(G23-F23)/F23*100</f>
        <v>5.3012695199095</v>
      </c>
      <c r="I23" s="19" t="n">
        <f aca="false">G23/G$41*100</f>
        <v>7.28985916639171</v>
      </c>
    </row>
    <row r="24" customFormat="false" ht="14.25" hidden="false" customHeight="false" outlineLevel="0" collapsed="false">
      <c r="A24" s="20" t="s">
        <v>23</v>
      </c>
      <c r="B24" s="21" t="n">
        <v>519600</v>
      </c>
      <c r="C24" s="21" t="n">
        <v>376908</v>
      </c>
      <c r="D24" s="22" t="n">
        <f aca="false">(C24-B24)/B24*100</f>
        <v>-27.4618937644342</v>
      </c>
      <c r="E24" s="22" t="n">
        <f aca="false">C24/C$41*100</f>
        <v>5.30086890775165</v>
      </c>
      <c r="F24" s="21" t="n">
        <v>6554050</v>
      </c>
      <c r="G24" s="21" t="n">
        <v>6807831</v>
      </c>
      <c r="H24" s="22" t="n">
        <f aca="false">(G24-F24)/F24*100</f>
        <v>3.87212486935559</v>
      </c>
      <c r="I24" s="22" t="n">
        <f aca="false">G24/G$41*100</f>
        <v>5.33952437586328</v>
      </c>
    </row>
    <row r="25" customFormat="false" ht="14.25" hidden="false" customHeight="false" outlineLevel="0" collapsed="false">
      <c r="A25" s="20" t="s">
        <v>24</v>
      </c>
      <c r="B25" s="21" t="n">
        <v>135162</v>
      </c>
      <c r="C25" s="21" t="n">
        <v>88616</v>
      </c>
      <c r="D25" s="22" t="n">
        <f aca="false">(C25-B25)/B25*100</f>
        <v>-34.4371938858555</v>
      </c>
      <c r="E25" s="22" t="n">
        <f aca="false">C25/C$41*100</f>
        <v>1.24630360493627</v>
      </c>
      <c r="F25" s="21" t="n">
        <v>1268796</v>
      </c>
      <c r="G25" s="21" t="n">
        <v>1318046</v>
      </c>
      <c r="H25" s="22" t="n">
        <f aca="false">(G25-F25)/F25*100</f>
        <v>3.88163266592896</v>
      </c>
      <c r="I25" s="22" t="n">
        <f aca="false">G25/G$41*100</f>
        <v>1.0337710712133</v>
      </c>
    </row>
    <row r="26" customFormat="false" ht="14.25" hidden="false" customHeight="false" outlineLevel="0" collapsed="false">
      <c r="A26" s="20" t="s">
        <v>25</v>
      </c>
      <c r="B26" s="21" t="n">
        <v>95647</v>
      </c>
      <c r="C26" s="21" t="n">
        <v>80494</v>
      </c>
      <c r="D26" s="22" t="n">
        <f aca="false">(C26-B26)/B26*100</f>
        <v>-15.8426296695139</v>
      </c>
      <c r="E26" s="22" t="n">
        <f aca="false">C26/C$41*100</f>
        <v>1.13207504712174</v>
      </c>
      <c r="F26" s="21" t="n">
        <v>1003720</v>
      </c>
      <c r="G26" s="21" t="n">
        <v>1168608</v>
      </c>
      <c r="H26" s="22" t="n">
        <f aca="false">(G26-F26)/F26*100</f>
        <v>16.4276889969314</v>
      </c>
      <c r="I26" s="22" t="n">
        <f aca="false">G26/G$41*100</f>
        <v>0.91656371931513</v>
      </c>
    </row>
    <row r="27" customFormat="false" ht="15.75" hidden="false" customHeight="false" outlineLevel="0" collapsed="false">
      <c r="A27" s="17" t="s">
        <v>26</v>
      </c>
      <c r="B27" s="18" t="n">
        <v>1087087</v>
      </c>
      <c r="C27" s="18" t="n">
        <v>607226</v>
      </c>
      <c r="D27" s="19" t="n">
        <f aca="false">(C27-B27)/B27*100</f>
        <v>-44.1419132047389</v>
      </c>
      <c r="E27" s="19" t="n">
        <f aca="false">C27/C$41*100</f>
        <v>8.54008252246809</v>
      </c>
      <c r="F27" s="18" t="n">
        <v>10457267</v>
      </c>
      <c r="G27" s="18" t="n">
        <v>13608594</v>
      </c>
      <c r="H27" s="19" t="n">
        <f aca="false">(G27-F27)/F27*100</f>
        <v>30.1352829568185</v>
      </c>
      <c r="I27" s="19" t="n">
        <f aca="false">G27/G$41*100</f>
        <v>10.6735051713573</v>
      </c>
    </row>
    <row r="28" customFormat="false" ht="15" hidden="false" customHeight="false" outlineLevel="0" collapsed="false">
      <c r="A28" s="20" t="s">
        <v>27</v>
      </c>
      <c r="B28" s="21" t="n">
        <v>1087087</v>
      </c>
      <c r="C28" s="21" t="n">
        <v>607226</v>
      </c>
      <c r="D28" s="22" t="n">
        <f aca="false">(C28-B28)/B28*100</f>
        <v>-44.1419132047389</v>
      </c>
      <c r="E28" s="22" t="n">
        <f aca="false">C28/C$41*100</f>
        <v>8.54008252246809</v>
      </c>
      <c r="F28" s="21" t="n">
        <v>10457267</v>
      </c>
      <c r="G28" s="26" t="n">
        <v>13608594</v>
      </c>
      <c r="H28" s="22" t="n">
        <f aca="false">(G28-F28)/F28*100</f>
        <v>30.1352829568185</v>
      </c>
      <c r="I28" s="22" t="n">
        <f aca="false">G28/G$41*100</f>
        <v>10.6735051713573</v>
      </c>
    </row>
    <row r="29" customFormat="false" ht="15.75" hidden="false" customHeight="false" outlineLevel="0" collapsed="false">
      <c r="A29" s="17" t="s">
        <v>28</v>
      </c>
      <c r="B29" s="18" t="n">
        <v>6318589</v>
      </c>
      <c r="C29" s="18" t="n">
        <v>4641776</v>
      </c>
      <c r="D29" s="19" t="n">
        <f aca="false">(C29-B29)/B29*100</f>
        <v>-26.5377760762727</v>
      </c>
      <c r="E29" s="19" t="n">
        <f aca="false">C29/C$41*100</f>
        <v>65.2823661878968</v>
      </c>
      <c r="F29" s="18" t="n">
        <v>72609772</v>
      </c>
      <c r="G29" s="18" t="n">
        <v>87778455</v>
      </c>
      <c r="H29" s="19" t="n">
        <f aca="false">(G29-F29)/F29*100</f>
        <v>20.8906908563217</v>
      </c>
      <c r="I29" s="19" t="n">
        <f aca="false">G29/G$41*100</f>
        <v>68.8464799064663</v>
      </c>
    </row>
    <row r="30" customFormat="false" ht="14.25" hidden="false" customHeight="false" outlineLevel="0" collapsed="false">
      <c r="A30" s="20" t="s">
        <v>29</v>
      </c>
      <c r="B30" s="21" t="n">
        <v>1321386</v>
      </c>
      <c r="C30" s="21" t="n">
        <v>987880</v>
      </c>
      <c r="D30" s="22" t="n">
        <f aca="false">(C30-B30)/B30*100</f>
        <v>-25.2391050003557</v>
      </c>
      <c r="E30" s="22" t="n">
        <f aca="false">C30/C$41*100</f>
        <v>13.8936355200465</v>
      </c>
      <c r="F30" s="21" t="n">
        <v>16059858</v>
      </c>
      <c r="G30" s="21" t="n">
        <v>15722503</v>
      </c>
      <c r="H30" s="22" t="n">
        <f aca="false">(G30-F30)/F30*100</f>
        <v>-2.10061010502085</v>
      </c>
      <c r="I30" s="22" t="n">
        <f aca="false">G30/G$41*100</f>
        <v>12.3314882549352</v>
      </c>
    </row>
    <row r="31" customFormat="false" ht="14.25" hidden="false" customHeight="false" outlineLevel="0" collapsed="false">
      <c r="A31" s="20" t="s">
        <v>30</v>
      </c>
      <c r="B31" s="21" t="n">
        <v>2036508</v>
      </c>
      <c r="C31" s="21" t="n">
        <v>1069351</v>
      </c>
      <c r="D31" s="22" t="n">
        <f aca="false">(C31-B31)/B31*100</f>
        <v>-47.490950195138</v>
      </c>
      <c r="E31" s="22" t="n">
        <f aca="false">C31/C$41*100</f>
        <v>15.0394511853639</v>
      </c>
      <c r="F31" s="21" t="n">
        <v>21255865</v>
      </c>
      <c r="G31" s="21" t="n">
        <v>24730601</v>
      </c>
      <c r="H31" s="22" t="n">
        <f aca="false">(G31-F31)/F31*100</f>
        <v>16.3471869999174</v>
      </c>
      <c r="I31" s="22" t="n">
        <f aca="false">G31/G$41*100</f>
        <v>19.3967281016889</v>
      </c>
    </row>
    <row r="32" customFormat="false" ht="14.25" hidden="false" customHeight="false" outlineLevel="0" collapsed="false">
      <c r="A32" s="20" t="s">
        <v>31</v>
      </c>
      <c r="B32" s="21" t="n">
        <v>831238</v>
      </c>
      <c r="C32" s="21" t="n">
        <v>645229</v>
      </c>
      <c r="D32" s="22" t="n">
        <f aca="false">(C32-B32)/B32*100</f>
        <v>-22.377345597771</v>
      </c>
      <c r="E32" s="22" t="n">
        <f aca="false">C32/C$41*100</f>
        <v>9.07456022286523</v>
      </c>
      <c r="F32" s="21" t="n">
        <v>9094522</v>
      </c>
      <c r="G32" s="21" t="n">
        <v>9860425</v>
      </c>
      <c r="H32" s="22" t="n">
        <f aca="false">(G32-F32)/F32*100</f>
        <v>8.42158609325482</v>
      </c>
      <c r="I32" s="22" t="n">
        <f aca="false">G32/G$41*100</f>
        <v>7.73373775639726</v>
      </c>
    </row>
    <row r="33" customFormat="false" ht="14.25" hidden="false" customHeight="false" outlineLevel="0" collapsed="false">
      <c r="A33" s="20" t="s">
        <v>32</v>
      </c>
      <c r="B33" s="21" t="n">
        <v>512473</v>
      </c>
      <c r="C33" s="21" t="n">
        <v>459260</v>
      </c>
      <c r="D33" s="22" t="n">
        <f aca="false">(C33-B33)/B33*100</f>
        <v>-10.3835714271776</v>
      </c>
      <c r="E33" s="22" t="n">
        <f aca="false">C33/C$41*100</f>
        <v>6.459075038402</v>
      </c>
      <c r="F33" s="21" t="n">
        <v>5552212</v>
      </c>
      <c r="G33" s="21" t="n">
        <v>6916307</v>
      </c>
      <c r="H33" s="22" t="n">
        <f aca="false">(G33-F33)/F33*100</f>
        <v>24.5684963038155</v>
      </c>
      <c r="I33" s="22" t="n">
        <f aca="false">G33/G$41*100</f>
        <v>5.42460437361824</v>
      </c>
    </row>
    <row r="34" customFormat="false" ht="14.25" hidden="false" customHeight="false" outlineLevel="0" collapsed="false">
      <c r="A34" s="20" t="s">
        <v>33</v>
      </c>
      <c r="B34" s="21" t="n">
        <v>393793</v>
      </c>
      <c r="C34" s="21" t="n">
        <v>309179</v>
      </c>
      <c r="D34" s="22" t="n">
        <f aca="false">(C34-B34)/B34*100</f>
        <v>-21.486923332817</v>
      </c>
      <c r="E34" s="22" t="n">
        <f aca="false">C34/C$41*100</f>
        <v>4.34832199908133</v>
      </c>
      <c r="F34" s="21" t="n">
        <v>5189620</v>
      </c>
      <c r="G34" s="21" t="n">
        <v>6173135</v>
      </c>
      <c r="H34" s="22" t="n">
        <f aca="false">(G34-F34)/F34*100</f>
        <v>18.9515802698463</v>
      </c>
      <c r="I34" s="22" t="n">
        <f aca="false">G34/G$41*100</f>
        <v>4.8417190156446</v>
      </c>
    </row>
    <row r="35" customFormat="false" ht="14.25" hidden="false" customHeight="false" outlineLevel="0" collapsed="false">
      <c r="A35" s="20" t="s">
        <v>34</v>
      </c>
      <c r="B35" s="21" t="n">
        <v>890364</v>
      </c>
      <c r="C35" s="21" t="n">
        <v>867800</v>
      </c>
      <c r="D35" s="22" t="n">
        <f aca="false">(C35-B35)/B35*100</f>
        <v>-2.53424442138272</v>
      </c>
      <c r="E35" s="22" t="n">
        <f aca="false">C35/C$41*100</f>
        <v>12.2048193143868</v>
      </c>
      <c r="F35" s="21" t="n">
        <v>11386703</v>
      </c>
      <c r="G35" s="21" t="n">
        <v>19398935</v>
      </c>
      <c r="H35" s="22" t="n">
        <f aca="false">(G35-F35)/F35*100</f>
        <v>70.364810604088</v>
      </c>
      <c r="I35" s="22" t="n">
        <f aca="false">G35/G$41*100</f>
        <v>15.2149908389746</v>
      </c>
    </row>
    <row r="36" customFormat="false" ht="14.25" hidden="false" customHeight="false" outlineLevel="0" collapsed="false">
      <c r="A36" s="20" t="s">
        <v>35</v>
      </c>
      <c r="B36" s="21" t="n">
        <v>211375</v>
      </c>
      <c r="C36" s="21" t="n">
        <v>206023</v>
      </c>
      <c r="D36" s="22" t="n">
        <f aca="false">(C36-B36)/B36*100</f>
        <v>-2.53199290360733</v>
      </c>
      <c r="E36" s="22" t="n">
        <f aca="false">C36/C$41*100</f>
        <v>2.8975264918275</v>
      </c>
      <c r="F36" s="21" t="n">
        <v>2534437</v>
      </c>
      <c r="G36" s="21" t="n">
        <v>3403833</v>
      </c>
      <c r="H36" s="22" t="n">
        <f aca="false">(G36-F36)/F36*100</f>
        <v>34.3033186463108</v>
      </c>
      <c r="I36" s="22" t="n">
        <f aca="false">G36/G$41*100</f>
        <v>2.6696974814545</v>
      </c>
    </row>
    <row r="37" customFormat="false" ht="14.25" hidden="false" customHeight="false" outlineLevel="0" collapsed="false">
      <c r="A37" s="20" t="s">
        <v>36</v>
      </c>
      <c r="B37" s="21" t="n">
        <v>117648</v>
      </c>
      <c r="C37" s="21" t="n">
        <v>94874</v>
      </c>
      <c r="D37" s="22" t="n">
        <f aca="false">(C37-B37)/B37*100</f>
        <v>-19.3577451380389</v>
      </c>
      <c r="E37" s="22" t="n">
        <f aca="false">C37/C$41*100</f>
        <v>1.33431669466827</v>
      </c>
      <c r="F37" s="21" t="n">
        <v>1479951</v>
      </c>
      <c r="G37" s="21" t="n">
        <v>1507168</v>
      </c>
      <c r="H37" s="22" t="n">
        <f aca="false">(G37-F37)/F37*100</f>
        <v>1.83904737386576</v>
      </c>
      <c r="I37" s="22" t="n">
        <f aca="false">G37/G$41*100</f>
        <v>1.18210341509963</v>
      </c>
    </row>
    <row r="38" customFormat="false" ht="14.25" hidden="false" customHeight="false" outlineLevel="0" collapsed="false">
      <c r="A38" s="20" t="s">
        <v>37</v>
      </c>
      <c r="B38" s="21" t="n">
        <v>3803</v>
      </c>
      <c r="C38" s="21" t="n">
        <v>2181</v>
      </c>
      <c r="D38" s="22" t="n">
        <f aca="false">(C38-B38)/B38*100</f>
        <v>-42.6505390481199</v>
      </c>
      <c r="E38" s="22" t="n">
        <f aca="false">C38/C$41*100</f>
        <v>0.0306737853476348</v>
      </c>
      <c r="F38" s="21" t="n">
        <v>56603</v>
      </c>
      <c r="G38" s="21" t="n">
        <v>65548</v>
      </c>
      <c r="H38" s="22" t="n">
        <f aca="false">(G38-F38)/F38*100</f>
        <v>15.8030493083405</v>
      </c>
      <c r="I38" s="22" t="n">
        <f aca="false">G38/G$41*100</f>
        <v>0.0514106686533621</v>
      </c>
    </row>
    <row r="39" customFormat="false" ht="15.75" hidden="false" customHeight="false" outlineLevel="0" collapsed="false">
      <c r="A39" s="27" t="s">
        <v>38</v>
      </c>
      <c r="B39" s="24" t="n">
        <v>214301</v>
      </c>
      <c r="C39" s="24" t="n">
        <v>154386</v>
      </c>
      <c r="D39" s="25" t="n">
        <f aca="false">(C39-B39)/B39*100</f>
        <v>-27.95833897182</v>
      </c>
      <c r="E39" s="25" t="n">
        <f aca="false">C39/C$41*100</f>
        <v>2.17129895675376</v>
      </c>
      <c r="F39" s="24" t="n">
        <v>2715830</v>
      </c>
      <c r="G39" s="24" t="n">
        <v>3258401</v>
      </c>
      <c r="H39" s="25" t="n">
        <f aca="false">(G39-F39)/F39*100</f>
        <v>19.9780914122018</v>
      </c>
      <c r="I39" s="25" t="n">
        <f aca="false">G39/G$41*100</f>
        <v>2.5556321192223</v>
      </c>
    </row>
    <row r="40" customFormat="false" ht="14.25" hidden="false" customHeight="false" outlineLevel="0" collapsed="false">
      <c r="A40" s="20" t="s">
        <v>39</v>
      </c>
      <c r="B40" s="21" t="n">
        <v>214301</v>
      </c>
      <c r="C40" s="21" t="n">
        <v>154386</v>
      </c>
      <c r="D40" s="22" t="n">
        <f aca="false">(C40-B40)/B40*100</f>
        <v>-27.95833897182</v>
      </c>
      <c r="E40" s="22" t="n">
        <f aca="false">C40/C$41*100</f>
        <v>2.17129895675376</v>
      </c>
      <c r="F40" s="21" t="n">
        <v>2715830</v>
      </c>
      <c r="G40" s="21" t="n">
        <v>3258401</v>
      </c>
      <c r="H40" s="22" t="n">
        <f aca="false">(G40-F40)/F40*100</f>
        <v>19.9780914122018</v>
      </c>
      <c r="I40" s="22" t="n">
        <f aca="false">G40/G$41*100</f>
        <v>2.5556321192223</v>
      </c>
    </row>
    <row r="41" s="33" customFormat="true" ht="18.75" hidden="false" customHeight="false" outlineLevel="0" collapsed="false">
      <c r="A41" s="28" t="s">
        <v>40</v>
      </c>
      <c r="B41" s="29" t="n">
        <v>9480592</v>
      </c>
      <c r="C41" s="29" t="n">
        <v>7110306</v>
      </c>
      <c r="D41" s="30" t="n">
        <f aca="false">(C41-B41)/B41*100</f>
        <v>-25.001455605304</v>
      </c>
      <c r="E41" s="31" t="n">
        <f aca="false">C41/C$41*100</f>
        <v>100</v>
      </c>
      <c r="F41" s="29" t="n">
        <v>105964665</v>
      </c>
      <c r="G41" s="32" t="n">
        <v>127498828</v>
      </c>
      <c r="H41" s="30" t="n">
        <f aca="false">(G41-F41)/F41*100</f>
        <v>20.3220224402163</v>
      </c>
      <c r="I41" s="31" t="n">
        <f aca="false">G41/G$41*100</f>
        <v>100</v>
      </c>
    </row>
    <row r="44" customFormat="false" ht="12.75" hidden="false" customHeight="false" outlineLevel="0" collapsed="false">
      <c r="A44" s="34"/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89" t="s">
        <v>125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89" t="s">
        <v>126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74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59722222222222" right="0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89" t="s">
        <v>21</v>
      </c>
    </row>
    <row r="2" customFormat="false" ht="15" hidden="false" customHeight="false" outlineLevel="0" collapsed="false">
      <c r="B2" s="89" t="s">
        <v>127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74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.740277777777778" right="0" top="0.3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89" t="s">
        <v>128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89" t="s">
        <v>129</v>
      </c>
    </row>
    <row r="19" customFormat="false" ht="15" hidden="false" customHeight="false" outlineLevel="0" collapsed="false">
      <c r="B19" s="89"/>
    </row>
    <row r="20" customFormat="false" ht="15" hidden="false" customHeight="false" outlineLevel="0" collapsed="false">
      <c r="B20" s="89"/>
    </row>
    <row r="21" customFormat="false" ht="15" hidden="false" customHeight="false" outlineLevel="0" collapsed="false">
      <c r="B21" s="89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74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28"/>
    <col collapsed="false" customWidth="true" hidden="false" outlineLevel="0" max="3" min="3" style="90" width="11.28"/>
    <col collapsed="false" customWidth="true" hidden="false" outlineLevel="0" max="4" min="4" style="90" width="13.14"/>
    <col collapsed="false" customWidth="true" hidden="false" outlineLevel="0" max="5" min="5" style="91" width="13.56"/>
    <col collapsed="false" customWidth="true" hidden="false" outlineLevel="0" max="6" min="6" style="91" width="13.41"/>
    <col collapsed="false" customWidth="true" hidden="false" outlineLevel="0" max="7" min="7" style="91" width="12.99"/>
    <col collapsed="false" customWidth="true" hidden="false" outlineLevel="0" max="8" min="8" style="91" width="13.56"/>
    <col collapsed="false" customWidth="true" hidden="false" outlineLevel="0" max="9" min="9" style="91" width="13.41"/>
    <col collapsed="false" customWidth="true" hidden="false" outlineLevel="0" max="10" min="10" style="91" width="13.56"/>
    <col collapsed="false" customWidth="true" hidden="false" outlineLevel="0" max="12" min="11" style="91" width="11.7"/>
    <col collapsed="false" customWidth="true" hidden="false" outlineLevel="0" max="13" min="13" style="91" width="11.28"/>
    <col collapsed="false" customWidth="true" hidden="false" outlineLevel="0" max="14" min="14" style="91" width="11.13"/>
    <col collapsed="false" customWidth="true" hidden="false" outlineLevel="0" max="15" min="15" style="90" width="12.42"/>
  </cols>
  <sheetData>
    <row r="1" customFormat="false" ht="16.5" hidden="false" customHeight="false" outlineLevel="0" collapsed="false">
      <c r="B1" s="92" t="s">
        <v>130</v>
      </c>
      <c r="C1" s="93" t="s">
        <v>68</v>
      </c>
      <c r="D1" s="93" t="s">
        <v>69</v>
      </c>
      <c r="E1" s="93" t="s">
        <v>70</v>
      </c>
      <c r="F1" s="93" t="s">
        <v>71</v>
      </c>
      <c r="G1" s="93" t="s">
        <v>72</v>
      </c>
      <c r="H1" s="93" t="s">
        <v>73</v>
      </c>
      <c r="I1" s="93" t="s">
        <v>74</v>
      </c>
      <c r="J1" s="93" t="s">
        <v>131</v>
      </c>
      <c r="K1" s="93" t="s">
        <v>76</v>
      </c>
      <c r="L1" s="93" t="s">
        <v>77</v>
      </c>
      <c r="M1" s="93" t="s">
        <v>78</v>
      </c>
      <c r="N1" s="93" t="s">
        <v>2</v>
      </c>
      <c r="O1" s="94" t="s">
        <v>65</v>
      </c>
    </row>
    <row r="2" s="99" customFormat="true" ht="15.75" hidden="false" customHeight="false" outlineLevel="0" collapsed="false">
      <c r="A2" s="95" t="n">
        <v>2008</v>
      </c>
      <c r="B2" s="96" t="s">
        <v>7</v>
      </c>
      <c r="C2" s="97" t="n">
        <v>1192602</v>
      </c>
      <c r="D2" s="97" t="n">
        <v>1021487</v>
      </c>
      <c r="E2" s="97" t="n">
        <v>1005213</v>
      </c>
      <c r="F2" s="97" t="n">
        <v>1021567</v>
      </c>
      <c r="G2" s="97" t="n">
        <v>1035403</v>
      </c>
      <c r="H2" s="97" t="n">
        <v>1010930</v>
      </c>
      <c r="I2" s="97" t="n">
        <v>983744</v>
      </c>
      <c r="J2" s="97" t="n">
        <v>1034982</v>
      </c>
      <c r="K2" s="97" t="n">
        <v>1361499</v>
      </c>
      <c r="L2" s="97" t="n">
        <v>1433846</v>
      </c>
      <c r="M2" s="97" t="n">
        <v>1296721</v>
      </c>
      <c r="N2" s="97" t="n">
        <v>1160900</v>
      </c>
      <c r="O2" s="98" t="n">
        <v>13558893</v>
      </c>
    </row>
    <row r="3" customFormat="false" ht="15" hidden="false" customHeight="false" outlineLevel="0" collapsed="false">
      <c r="A3" s="100" t="n">
        <v>2007</v>
      </c>
      <c r="B3" s="96" t="s">
        <v>7</v>
      </c>
      <c r="C3" s="97" t="n">
        <v>836482</v>
      </c>
      <c r="D3" s="97" t="n">
        <v>836250</v>
      </c>
      <c r="E3" s="97" t="n">
        <v>912632</v>
      </c>
      <c r="F3" s="97" t="n">
        <v>772254</v>
      </c>
      <c r="G3" s="97" t="n">
        <v>784158</v>
      </c>
      <c r="H3" s="97" t="n">
        <v>766165</v>
      </c>
      <c r="I3" s="97" t="n">
        <v>758654</v>
      </c>
      <c r="J3" s="97" t="n">
        <v>879575</v>
      </c>
      <c r="K3" s="97" t="n">
        <v>1047324</v>
      </c>
      <c r="L3" s="97" t="n">
        <v>1281179</v>
      </c>
      <c r="M3" s="97" t="n">
        <v>1374239</v>
      </c>
      <c r="N3" s="97" t="n">
        <v>1108375</v>
      </c>
      <c r="O3" s="98" t="n">
        <v>11357288</v>
      </c>
    </row>
    <row r="4" s="99" customFormat="true" ht="12.75" hidden="false" customHeight="false" outlineLevel="0" collapsed="false">
      <c r="A4" s="95" t="n">
        <v>2008</v>
      </c>
      <c r="B4" s="101" t="s">
        <v>132</v>
      </c>
      <c r="C4" s="102" t="n">
        <v>307910</v>
      </c>
      <c r="D4" s="102" t="n">
        <v>311637</v>
      </c>
      <c r="E4" s="102" t="n">
        <v>295569</v>
      </c>
      <c r="F4" s="102" t="n">
        <v>282163</v>
      </c>
      <c r="G4" s="102" t="n">
        <v>283724</v>
      </c>
      <c r="H4" s="102" t="n">
        <v>291190</v>
      </c>
      <c r="I4" s="102" t="n">
        <v>319315</v>
      </c>
      <c r="J4" s="102" t="n">
        <v>337080</v>
      </c>
      <c r="K4" s="102" t="n">
        <v>360312</v>
      </c>
      <c r="L4" s="102" t="n">
        <v>353905</v>
      </c>
      <c r="M4" s="102" t="n">
        <v>356377</v>
      </c>
      <c r="N4" s="102" t="n">
        <v>307383</v>
      </c>
      <c r="O4" s="103" t="n">
        <v>3806566</v>
      </c>
    </row>
    <row r="5" customFormat="false" ht="12.75" hidden="false" customHeight="false" outlineLevel="0" collapsed="false">
      <c r="A5" s="100" t="n">
        <v>2007</v>
      </c>
      <c r="B5" s="101" t="s">
        <v>132</v>
      </c>
      <c r="C5" s="102" t="n">
        <v>213048</v>
      </c>
      <c r="D5" s="102" t="n">
        <v>233772</v>
      </c>
      <c r="E5" s="102" t="n">
        <v>243952</v>
      </c>
      <c r="F5" s="102" t="n">
        <v>207568</v>
      </c>
      <c r="G5" s="102" t="n">
        <v>192296</v>
      </c>
      <c r="H5" s="102" t="n">
        <v>175181</v>
      </c>
      <c r="I5" s="102" t="n">
        <v>212312</v>
      </c>
      <c r="J5" s="102" t="n">
        <v>250990</v>
      </c>
      <c r="K5" s="102" t="n">
        <v>246193</v>
      </c>
      <c r="L5" s="102" t="n">
        <v>250613</v>
      </c>
      <c r="M5" s="102" t="n">
        <v>301367</v>
      </c>
      <c r="N5" s="102" t="n">
        <v>279083</v>
      </c>
      <c r="O5" s="103" t="n">
        <v>2806375</v>
      </c>
    </row>
    <row r="6" s="99" customFormat="true" ht="12.75" hidden="false" customHeight="false" outlineLevel="0" collapsed="false">
      <c r="A6" s="95" t="n">
        <v>2008</v>
      </c>
      <c r="B6" s="101" t="s">
        <v>133</v>
      </c>
      <c r="C6" s="102" t="n">
        <v>155823</v>
      </c>
      <c r="D6" s="102" t="n">
        <v>109737</v>
      </c>
      <c r="E6" s="102" t="n">
        <v>126210</v>
      </c>
      <c r="F6" s="102" t="n">
        <v>154229</v>
      </c>
      <c r="G6" s="102" t="n">
        <v>184448</v>
      </c>
      <c r="H6" s="102" t="n">
        <v>165367</v>
      </c>
      <c r="I6" s="102" t="n">
        <v>78713</v>
      </c>
      <c r="J6" s="102" t="n">
        <v>90082</v>
      </c>
      <c r="K6" s="102" t="n">
        <v>108241</v>
      </c>
      <c r="L6" s="102" t="n">
        <v>158008</v>
      </c>
      <c r="M6" s="102" t="n">
        <v>192228</v>
      </c>
      <c r="N6" s="102" t="n">
        <v>247675</v>
      </c>
      <c r="O6" s="103" t="n">
        <v>1770762</v>
      </c>
    </row>
    <row r="7" customFormat="false" ht="12.75" hidden="false" customHeight="false" outlineLevel="0" collapsed="false">
      <c r="A7" s="100" t="n">
        <v>2007</v>
      </c>
      <c r="B7" s="101" t="s">
        <v>133</v>
      </c>
      <c r="C7" s="102" t="n">
        <v>132109</v>
      </c>
      <c r="D7" s="102" t="n">
        <v>97041</v>
      </c>
      <c r="E7" s="102" t="n">
        <v>114490</v>
      </c>
      <c r="F7" s="102" t="n">
        <v>120639</v>
      </c>
      <c r="G7" s="102" t="n">
        <v>123962</v>
      </c>
      <c r="H7" s="102" t="n">
        <v>146892</v>
      </c>
      <c r="I7" s="102" t="n">
        <v>92552</v>
      </c>
      <c r="J7" s="102" t="n">
        <v>76215</v>
      </c>
      <c r="K7" s="102" t="n">
        <v>87130</v>
      </c>
      <c r="L7" s="102" t="n">
        <v>115201</v>
      </c>
      <c r="M7" s="102" t="n">
        <v>173188</v>
      </c>
      <c r="N7" s="102" t="n">
        <v>199745</v>
      </c>
      <c r="O7" s="103" t="n">
        <v>1479164</v>
      </c>
    </row>
    <row r="8" s="99" customFormat="true" ht="12.75" hidden="false" customHeight="false" outlineLevel="0" collapsed="false">
      <c r="A8" s="95" t="n">
        <v>2008</v>
      </c>
      <c r="B8" s="101" t="s">
        <v>134</v>
      </c>
      <c r="C8" s="102" t="n">
        <v>78450</v>
      </c>
      <c r="D8" s="102" t="n">
        <v>74009</v>
      </c>
      <c r="E8" s="102" t="n">
        <v>73453</v>
      </c>
      <c r="F8" s="102" t="n">
        <v>79125</v>
      </c>
      <c r="G8" s="102" t="n">
        <v>78232</v>
      </c>
      <c r="H8" s="102" t="n">
        <v>77695</v>
      </c>
      <c r="I8" s="102" t="n">
        <v>102244</v>
      </c>
      <c r="J8" s="102" t="n">
        <v>119487</v>
      </c>
      <c r="K8" s="102" t="n">
        <v>121756</v>
      </c>
      <c r="L8" s="102" t="n">
        <v>106775</v>
      </c>
      <c r="M8" s="102" t="n">
        <v>96720</v>
      </c>
      <c r="N8" s="102" t="n">
        <v>89955</v>
      </c>
      <c r="O8" s="103" t="n">
        <v>1097900</v>
      </c>
    </row>
    <row r="9" customFormat="false" ht="12.75" hidden="false" customHeight="false" outlineLevel="0" collapsed="false">
      <c r="A9" s="100" t="n">
        <v>2007</v>
      </c>
      <c r="B9" s="101" t="s">
        <v>134</v>
      </c>
      <c r="C9" s="102" t="n">
        <v>63968</v>
      </c>
      <c r="D9" s="102" t="n">
        <v>60748</v>
      </c>
      <c r="E9" s="102" t="n">
        <v>64823</v>
      </c>
      <c r="F9" s="102" t="n">
        <v>64947</v>
      </c>
      <c r="G9" s="102" t="n">
        <v>66097</v>
      </c>
      <c r="H9" s="102" t="n">
        <v>66287</v>
      </c>
      <c r="I9" s="102" t="n">
        <v>77060</v>
      </c>
      <c r="J9" s="102" t="n">
        <v>108951</v>
      </c>
      <c r="K9" s="102" t="n">
        <v>98321</v>
      </c>
      <c r="L9" s="102" t="n">
        <v>115240</v>
      </c>
      <c r="M9" s="102" t="n">
        <v>124607</v>
      </c>
      <c r="N9" s="102" t="n">
        <v>89217</v>
      </c>
      <c r="O9" s="103" t="n">
        <v>1000264</v>
      </c>
    </row>
    <row r="10" s="99" customFormat="true" ht="12.75" hidden="false" customHeight="false" outlineLevel="0" collapsed="false">
      <c r="A10" s="95" t="n">
        <v>2008</v>
      </c>
      <c r="B10" s="101" t="s">
        <v>135</v>
      </c>
      <c r="C10" s="102" t="n">
        <v>84554</v>
      </c>
      <c r="D10" s="102" t="n">
        <v>81556</v>
      </c>
      <c r="E10" s="102" t="n">
        <v>80310</v>
      </c>
      <c r="F10" s="102" t="n">
        <v>72785</v>
      </c>
      <c r="G10" s="102" t="n">
        <v>58757</v>
      </c>
      <c r="H10" s="102" t="n">
        <v>50466</v>
      </c>
      <c r="I10" s="102" t="n">
        <v>50707</v>
      </c>
      <c r="J10" s="102" t="n">
        <v>84361</v>
      </c>
      <c r="K10" s="102" t="n">
        <v>119459</v>
      </c>
      <c r="L10" s="102" t="n">
        <v>190782</v>
      </c>
      <c r="M10" s="102" t="n">
        <v>135446</v>
      </c>
      <c r="N10" s="102" t="n">
        <v>72328</v>
      </c>
      <c r="O10" s="103" t="n">
        <v>1081512</v>
      </c>
    </row>
    <row r="11" customFormat="false" ht="12.75" hidden="false" customHeight="false" outlineLevel="0" collapsed="false">
      <c r="A11" s="100" t="n">
        <v>2007</v>
      </c>
      <c r="B11" s="101" t="s">
        <v>135</v>
      </c>
      <c r="C11" s="102" t="n">
        <v>47854</v>
      </c>
      <c r="D11" s="102" t="n">
        <v>52660</v>
      </c>
      <c r="E11" s="102" t="n">
        <v>55886</v>
      </c>
      <c r="F11" s="102" t="n">
        <v>49898</v>
      </c>
      <c r="G11" s="102" t="n">
        <v>47560</v>
      </c>
      <c r="H11" s="102" t="n">
        <v>52464</v>
      </c>
      <c r="I11" s="102" t="n">
        <v>54075</v>
      </c>
      <c r="J11" s="102" t="n">
        <v>75208</v>
      </c>
      <c r="K11" s="102" t="n">
        <v>88576</v>
      </c>
      <c r="L11" s="102" t="n">
        <v>156763</v>
      </c>
      <c r="M11" s="102" t="n">
        <v>143975</v>
      </c>
      <c r="N11" s="102" t="n">
        <v>79912</v>
      </c>
      <c r="O11" s="103" t="n">
        <v>904831</v>
      </c>
    </row>
    <row r="12" s="99" customFormat="true" ht="12.75" hidden="false" customHeight="false" outlineLevel="0" collapsed="false">
      <c r="A12" s="95" t="n">
        <v>2008</v>
      </c>
      <c r="B12" s="101" t="s">
        <v>136</v>
      </c>
      <c r="C12" s="102" t="n">
        <v>136535</v>
      </c>
      <c r="D12" s="102" t="n">
        <v>112735</v>
      </c>
      <c r="E12" s="102" t="n">
        <v>113203</v>
      </c>
      <c r="F12" s="102" t="n">
        <v>107424</v>
      </c>
      <c r="G12" s="102" t="n">
        <v>90159</v>
      </c>
      <c r="H12" s="102" t="n">
        <v>99539</v>
      </c>
      <c r="I12" s="102" t="n">
        <v>73624</v>
      </c>
      <c r="J12" s="102" t="n">
        <v>71575</v>
      </c>
      <c r="K12" s="102" t="n">
        <v>227305</v>
      </c>
      <c r="L12" s="102" t="n">
        <v>185896</v>
      </c>
      <c r="M12" s="102" t="n">
        <v>126276</v>
      </c>
      <c r="N12" s="102" t="n">
        <v>71738</v>
      </c>
      <c r="O12" s="103" t="n">
        <v>1416010</v>
      </c>
    </row>
    <row r="13" customFormat="false" ht="12.75" hidden="false" customHeight="false" outlineLevel="0" collapsed="false">
      <c r="A13" s="100" t="n">
        <v>2007</v>
      </c>
      <c r="B13" s="101" t="s">
        <v>136</v>
      </c>
      <c r="C13" s="102" t="n">
        <v>91368</v>
      </c>
      <c r="D13" s="102" t="n">
        <v>110522</v>
      </c>
      <c r="E13" s="102" t="n">
        <v>118168</v>
      </c>
      <c r="F13" s="102" t="n">
        <v>74025</v>
      </c>
      <c r="G13" s="102" t="n">
        <v>78807</v>
      </c>
      <c r="H13" s="102" t="n">
        <v>82289</v>
      </c>
      <c r="I13" s="102" t="n">
        <v>68190</v>
      </c>
      <c r="J13" s="102" t="n">
        <v>83918</v>
      </c>
      <c r="K13" s="102" t="n">
        <v>192177</v>
      </c>
      <c r="L13" s="102" t="n">
        <v>254801</v>
      </c>
      <c r="M13" s="102" t="n">
        <v>224256</v>
      </c>
      <c r="N13" s="102" t="n">
        <v>141872</v>
      </c>
      <c r="O13" s="103" t="n">
        <v>1520393</v>
      </c>
    </row>
    <row r="14" s="99" customFormat="true" ht="12.75" hidden="false" customHeight="false" outlineLevel="0" collapsed="false">
      <c r="A14" s="95" t="n">
        <v>2008</v>
      </c>
      <c r="B14" s="101" t="s">
        <v>137</v>
      </c>
      <c r="C14" s="102" t="n">
        <v>17020</v>
      </c>
      <c r="D14" s="102" t="n">
        <v>14759</v>
      </c>
      <c r="E14" s="102" t="n">
        <v>15724</v>
      </c>
      <c r="F14" s="102" t="n">
        <v>16585</v>
      </c>
      <c r="G14" s="102" t="n">
        <v>16934</v>
      </c>
      <c r="H14" s="102" t="n">
        <v>15357</v>
      </c>
      <c r="I14" s="102" t="n">
        <v>13953</v>
      </c>
      <c r="J14" s="102" t="n">
        <v>13473</v>
      </c>
      <c r="K14" s="102" t="n">
        <v>13469</v>
      </c>
      <c r="L14" s="102" t="n">
        <v>12952</v>
      </c>
      <c r="M14" s="102" t="n">
        <v>15570</v>
      </c>
      <c r="N14" s="102" t="n">
        <v>20851</v>
      </c>
      <c r="O14" s="103" t="n">
        <v>186646</v>
      </c>
    </row>
    <row r="15" customFormat="false" ht="12.75" hidden="false" customHeight="false" outlineLevel="0" collapsed="false">
      <c r="A15" s="100" t="n">
        <v>2007</v>
      </c>
      <c r="B15" s="101" t="s">
        <v>137</v>
      </c>
      <c r="C15" s="102" t="n">
        <v>20343</v>
      </c>
      <c r="D15" s="102" t="n">
        <v>37260</v>
      </c>
      <c r="E15" s="102" t="n">
        <v>31756</v>
      </c>
      <c r="F15" s="102" t="n">
        <v>21456</v>
      </c>
      <c r="G15" s="102" t="n">
        <v>25927</v>
      </c>
      <c r="H15" s="102" t="n">
        <v>16699</v>
      </c>
      <c r="I15" s="102" t="n">
        <v>12225</v>
      </c>
      <c r="J15" s="102" t="n">
        <v>15020</v>
      </c>
      <c r="K15" s="102" t="n">
        <v>14554</v>
      </c>
      <c r="L15" s="102" t="n">
        <v>11209</v>
      </c>
      <c r="M15" s="102" t="n">
        <v>18251</v>
      </c>
      <c r="N15" s="102" t="n">
        <v>22165</v>
      </c>
      <c r="O15" s="103" t="n">
        <v>246866</v>
      </c>
    </row>
    <row r="16" customFormat="false" ht="12.75" hidden="false" customHeight="false" outlineLevel="0" collapsed="false">
      <c r="A16" s="95" t="n">
        <v>2008</v>
      </c>
      <c r="B16" s="101" t="s">
        <v>138</v>
      </c>
      <c r="C16" s="102" t="n">
        <v>90874</v>
      </c>
      <c r="D16" s="102" t="n">
        <v>42542</v>
      </c>
      <c r="E16" s="102" t="n">
        <v>34936</v>
      </c>
      <c r="F16" s="102" t="n">
        <v>36131</v>
      </c>
      <c r="G16" s="102" t="n">
        <v>40539</v>
      </c>
      <c r="H16" s="102" t="n">
        <v>36140</v>
      </c>
      <c r="I16" s="102" t="n">
        <v>45723</v>
      </c>
      <c r="J16" s="102" t="n">
        <v>32182</v>
      </c>
      <c r="K16" s="102" t="n">
        <v>93282</v>
      </c>
      <c r="L16" s="102" t="n">
        <v>119683</v>
      </c>
      <c r="M16" s="102" t="n">
        <v>74341</v>
      </c>
      <c r="N16" s="102" t="n">
        <v>52667</v>
      </c>
      <c r="O16" s="103" t="n">
        <v>699038</v>
      </c>
    </row>
    <row r="17" customFormat="false" ht="12.75" hidden="false" customHeight="false" outlineLevel="0" collapsed="false">
      <c r="A17" s="100" t="n">
        <v>2007</v>
      </c>
      <c r="B17" s="101" t="s">
        <v>138</v>
      </c>
      <c r="C17" s="102" t="n">
        <v>69729</v>
      </c>
      <c r="D17" s="102" t="n">
        <v>44865</v>
      </c>
      <c r="E17" s="102" t="n">
        <v>64279</v>
      </c>
      <c r="F17" s="102" t="n">
        <v>27988</v>
      </c>
      <c r="G17" s="102" t="n">
        <v>26068</v>
      </c>
      <c r="H17" s="102" t="n">
        <v>24310</v>
      </c>
      <c r="I17" s="102" t="n">
        <v>24969</v>
      </c>
      <c r="J17" s="102" t="n">
        <v>31849</v>
      </c>
      <c r="K17" s="102" t="n">
        <v>77010</v>
      </c>
      <c r="L17" s="102" t="n">
        <v>117734</v>
      </c>
      <c r="M17" s="102" t="n">
        <v>95785</v>
      </c>
      <c r="N17" s="102" t="n">
        <v>37871</v>
      </c>
      <c r="O17" s="103" t="n">
        <v>642457</v>
      </c>
    </row>
    <row r="18" customFormat="false" ht="12.75" hidden="false" customHeight="false" outlineLevel="0" collapsed="false">
      <c r="A18" s="95" t="n">
        <v>2008</v>
      </c>
      <c r="B18" s="101" t="s">
        <v>139</v>
      </c>
      <c r="C18" s="102" t="n">
        <v>4050</v>
      </c>
      <c r="D18" s="102" t="n">
        <v>5402</v>
      </c>
      <c r="E18" s="102" t="n">
        <v>4701</v>
      </c>
      <c r="F18" s="102" t="n">
        <v>5865</v>
      </c>
      <c r="G18" s="102" t="n">
        <v>4690</v>
      </c>
      <c r="H18" s="102" t="n">
        <v>1743</v>
      </c>
      <c r="I18" s="102" t="n">
        <v>3208</v>
      </c>
      <c r="J18" s="102" t="n">
        <v>1953</v>
      </c>
      <c r="K18" s="102" t="n">
        <v>3166</v>
      </c>
      <c r="L18" s="102" t="n">
        <v>2463</v>
      </c>
      <c r="M18" s="102" t="n">
        <v>3544</v>
      </c>
      <c r="N18" s="102" t="n">
        <v>4928</v>
      </c>
      <c r="O18" s="103" t="n">
        <v>45713</v>
      </c>
    </row>
    <row r="19" customFormat="false" ht="12.75" hidden="false" customHeight="false" outlineLevel="0" collapsed="false">
      <c r="A19" s="100" t="n">
        <v>2007</v>
      </c>
      <c r="B19" s="101" t="s">
        <v>139</v>
      </c>
      <c r="C19" s="102" t="n">
        <v>3781</v>
      </c>
      <c r="D19" s="102" t="n">
        <v>5008</v>
      </c>
      <c r="E19" s="102" t="n">
        <v>6679</v>
      </c>
      <c r="F19" s="102" t="n">
        <v>5232</v>
      </c>
      <c r="G19" s="102" t="n">
        <v>3851</v>
      </c>
      <c r="H19" s="102" t="n">
        <v>1852</v>
      </c>
      <c r="I19" s="102" t="n">
        <v>2097</v>
      </c>
      <c r="J19" s="102" t="n">
        <v>3042</v>
      </c>
      <c r="K19" s="102" t="n">
        <v>3407</v>
      </c>
      <c r="L19" s="102" t="n">
        <v>3206</v>
      </c>
      <c r="M19" s="102" t="n">
        <v>4285</v>
      </c>
      <c r="N19" s="102" t="n">
        <v>4581</v>
      </c>
      <c r="O19" s="103" t="n">
        <v>47019</v>
      </c>
    </row>
    <row r="20" customFormat="false" ht="12.75" hidden="false" customHeight="false" outlineLevel="0" collapsed="false">
      <c r="A20" s="95" t="n">
        <v>2008</v>
      </c>
      <c r="B20" s="101" t="s">
        <v>140</v>
      </c>
      <c r="C20" s="102" t="n">
        <v>114379</v>
      </c>
      <c r="D20" s="102" t="n">
        <v>51471</v>
      </c>
      <c r="E20" s="102" t="n">
        <v>49470</v>
      </c>
      <c r="F20" s="102" t="n">
        <v>56029</v>
      </c>
      <c r="G20" s="102" t="n">
        <v>59606</v>
      </c>
      <c r="H20" s="102" t="n">
        <v>56033</v>
      </c>
      <c r="I20" s="102" t="n">
        <v>61321</v>
      </c>
      <c r="J20" s="102" t="n">
        <v>63052</v>
      </c>
      <c r="K20" s="102" t="n">
        <v>71100</v>
      </c>
      <c r="L20" s="102" t="n">
        <v>94106</v>
      </c>
      <c r="M20" s="102" t="n">
        <v>83150</v>
      </c>
      <c r="N20" s="102" t="n">
        <v>94476</v>
      </c>
      <c r="O20" s="103" t="n">
        <v>854194</v>
      </c>
    </row>
    <row r="21" customFormat="false" ht="12.75" hidden="false" customHeight="false" outlineLevel="0" collapsed="false">
      <c r="A21" s="100" t="n">
        <v>2007</v>
      </c>
      <c r="B21" s="101" t="s">
        <v>140</v>
      </c>
      <c r="C21" s="102" t="n">
        <v>56703</v>
      </c>
      <c r="D21" s="102" t="n">
        <v>37879</v>
      </c>
      <c r="E21" s="102" t="n">
        <v>40318</v>
      </c>
      <c r="F21" s="102" t="n">
        <v>40242</v>
      </c>
      <c r="G21" s="102" t="n">
        <v>42720</v>
      </c>
      <c r="H21" s="102" t="n">
        <v>42936</v>
      </c>
      <c r="I21" s="102" t="n">
        <v>45052</v>
      </c>
      <c r="J21" s="102" t="n">
        <v>48953</v>
      </c>
      <c r="K21" s="102" t="n">
        <v>56403</v>
      </c>
      <c r="L21" s="102" t="n">
        <v>58231</v>
      </c>
      <c r="M21" s="102" t="n">
        <v>59897</v>
      </c>
      <c r="N21" s="102" t="n">
        <v>62781</v>
      </c>
      <c r="O21" s="103" t="n">
        <v>592115</v>
      </c>
    </row>
    <row r="22" customFormat="false" ht="12.75" hidden="false" customHeight="false" outlineLevel="0" collapsed="false">
      <c r="A22" s="95" t="n">
        <v>2008</v>
      </c>
      <c r="B22" s="101" t="s">
        <v>141</v>
      </c>
      <c r="C22" s="102" t="n">
        <v>203008</v>
      </c>
      <c r="D22" s="102" t="n">
        <v>217639</v>
      </c>
      <c r="E22" s="102" t="n">
        <v>211636</v>
      </c>
      <c r="F22" s="102" t="n">
        <v>211230</v>
      </c>
      <c r="G22" s="102" t="n">
        <v>218315</v>
      </c>
      <c r="H22" s="102" t="n">
        <v>217400</v>
      </c>
      <c r="I22" s="102" t="n">
        <v>234936</v>
      </c>
      <c r="J22" s="102" t="n">
        <v>221737</v>
      </c>
      <c r="K22" s="102" t="n">
        <v>243409</v>
      </c>
      <c r="L22" s="102" t="n">
        <v>209277</v>
      </c>
      <c r="M22" s="102" t="n">
        <v>213070</v>
      </c>
      <c r="N22" s="102" t="n">
        <v>198897</v>
      </c>
      <c r="O22" s="103" t="n">
        <v>2600553</v>
      </c>
    </row>
    <row r="23" customFormat="false" ht="12.75" hidden="false" customHeight="false" outlineLevel="0" collapsed="false">
      <c r="A23" s="100" t="n">
        <v>2007</v>
      </c>
      <c r="B23" s="101" t="s">
        <v>141</v>
      </c>
      <c r="C23" s="102" t="n">
        <v>137579</v>
      </c>
      <c r="D23" s="102" t="n">
        <v>156497</v>
      </c>
      <c r="E23" s="102" t="n">
        <v>172280</v>
      </c>
      <c r="F23" s="102" t="n">
        <v>159973</v>
      </c>
      <c r="G23" s="102" t="n">
        <v>176870</v>
      </c>
      <c r="H23" s="102" t="n">
        <v>157257</v>
      </c>
      <c r="I23" s="102" t="n">
        <v>170122</v>
      </c>
      <c r="J23" s="102" t="n">
        <v>185399</v>
      </c>
      <c r="K23" s="102" t="n">
        <v>183553</v>
      </c>
      <c r="L23" s="102" t="n">
        <v>198181</v>
      </c>
      <c r="M23" s="102" t="n">
        <v>228646</v>
      </c>
      <c r="N23" s="102" t="n">
        <v>191693</v>
      </c>
      <c r="O23" s="103" t="n">
        <v>2118051</v>
      </c>
    </row>
    <row r="24" customFormat="false" ht="15" hidden="false" customHeight="false" outlineLevel="0" collapsed="false">
      <c r="A24" s="95" t="n">
        <v>2008</v>
      </c>
      <c r="B24" s="96" t="s">
        <v>21</v>
      </c>
      <c r="C24" s="97" t="n">
        <v>8366009</v>
      </c>
      <c r="D24" s="97" t="n">
        <v>9328321</v>
      </c>
      <c r="E24" s="97" t="n">
        <v>9727071</v>
      </c>
      <c r="F24" s="97" t="n">
        <v>10047958</v>
      </c>
      <c r="G24" s="97" t="n">
        <v>10904323</v>
      </c>
      <c r="H24" s="97" t="n">
        <v>10748906</v>
      </c>
      <c r="I24" s="97" t="n">
        <v>10857114</v>
      </c>
      <c r="J24" s="97" t="n">
        <v>9543803</v>
      </c>
      <c r="K24" s="97" t="n">
        <v>10369353</v>
      </c>
      <c r="L24" s="97" t="n">
        <v>7820605</v>
      </c>
      <c r="M24" s="97" t="n">
        <v>7173052</v>
      </c>
      <c r="N24" s="97" t="n">
        <v>5795020</v>
      </c>
      <c r="O24" s="98" t="n">
        <v>110681534</v>
      </c>
    </row>
    <row r="25" customFormat="false" ht="15" hidden="false" customHeight="false" outlineLevel="0" collapsed="false">
      <c r="A25" s="100" t="n">
        <v>2007</v>
      </c>
      <c r="B25" s="96" t="s">
        <v>21</v>
      </c>
      <c r="C25" s="97" t="n">
        <v>5580050</v>
      </c>
      <c r="D25" s="97" t="n">
        <v>6604290</v>
      </c>
      <c r="E25" s="97" t="n">
        <v>7803248</v>
      </c>
      <c r="F25" s="97" t="n">
        <v>7213685</v>
      </c>
      <c r="G25" s="97" t="n">
        <v>8124142</v>
      </c>
      <c r="H25" s="97" t="n">
        <v>7912618</v>
      </c>
      <c r="I25" s="97" t="n">
        <v>7834474</v>
      </c>
      <c r="J25" s="97" t="n">
        <v>7401587</v>
      </c>
      <c r="K25" s="97" t="n">
        <v>7615395</v>
      </c>
      <c r="L25" s="97" t="n">
        <v>8184640</v>
      </c>
      <c r="M25" s="97" t="n">
        <v>9478293</v>
      </c>
      <c r="N25" s="97" t="n">
        <v>8100290</v>
      </c>
      <c r="O25" s="98" t="n">
        <v>91852710</v>
      </c>
    </row>
    <row r="26" customFormat="false" ht="12.75" hidden="false" customHeight="false" outlineLevel="0" collapsed="false">
      <c r="A26" s="95" t="n">
        <v>2008</v>
      </c>
      <c r="B26" s="101" t="s">
        <v>142</v>
      </c>
      <c r="C26" s="102" t="n">
        <v>587486</v>
      </c>
      <c r="D26" s="102" t="n">
        <v>612500</v>
      </c>
      <c r="E26" s="102" t="n">
        <v>655344</v>
      </c>
      <c r="F26" s="102" t="n">
        <v>630755</v>
      </c>
      <c r="G26" s="102" t="n">
        <v>639319</v>
      </c>
      <c r="H26" s="102" t="n">
        <v>566214</v>
      </c>
      <c r="I26" s="102" t="n">
        <v>568691</v>
      </c>
      <c r="J26" s="102" t="n">
        <v>507991</v>
      </c>
      <c r="K26" s="102" t="n">
        <v>604756</v>
      </c>
      <c r="L26" s="102" t="n">
        <v>542477</v>
      </c>
      <c r="M26" s="102" t="n">
        <v>515389</v>
      </c>
      <c r="N26" s="102" t="n">
        <v>376908</v>
      </c>
      <c r="O26" s="103" t="n">
        <v>6807831</v>
      </c>
    </row>
    <row r="27" customFormat="false" ht="12.75" hidden="false" customHeight="false" outlineLevel="0" collapsed="false">
      <c r="A27" s="100" t="n">
        <v>2007</v>
      </c>
      <c r="B27" s="101" t="s">
        <v>142</v>
      </c>
      <c r="C27" s="102" t="n">
        <v>445650</v>
      </c>
      <c r="D27" s="102" t="n">
        <v>488490</v>
      </c>
      <c r="E27" s="102" t="n">
        <v>585108</v>
      </c>
      <c r="F27" s="102" t="n">
        <v>541564</v>
      </c>
      <c r="G27" s="102" t="n">
        <v>561311</v>
      </c>
      <c r="H27" s="102" t="n">
        <v>552395</v>
      </c>
      <c r="I27" s="102" t="n">
        <v>498787</v>
      </c>
      <c r="J27" s="102" t="n">
        <v>531959</v>
      </c>
      <c r="K27" s="102" t="n">
        <v>548908</v>
      </c>
      <c r="L27" s="102" t="n">
        <v>593407</v>
      </c>
      <c r="M27" s="102" t="n">
        <v>688552</v>
      </c>
      <c r="N27" s="102" t="n">
        <v>515655</v>
      </c>
      <c r="O27" s="103" t="n">
        <v>6551786</v>
      </c>
    </row>
    <row r="28" customFormat="false" ht="12.75" hidden="false" customHeight="false" outlineLevel="0" collapsed="false">
      <c r="A28" s="95" t="n">
        <v>2008</v>
      </c>
      <c r="B28" s="101" t="s">
        <v>143</v>
      </c>
      <c r="C28" s="102" t="n">
        <v>98558</v>
      </c>
      <c r="D28" s="102" t="n">
        <v>96429</v>
      </c>
      <c r="E28" s="102" t="n">
        <v>96254</v>
      </c>
      <c r="F28" s="102" t="n">
        <v>99324</v>
      </c>
      <c r="G28" s="102" t="n">
        <v>103499</v>
      </c>
      <c r="H28" s="102" t="n">
        <v>106611</v>
      </c>
      <c r="I28" s="102" t="n">
        <v>128823</v>
      </c>
      <c r="J28" s="102" t="n">
        <v>141892</v>
      </c>
      <c r="K28" s="102" t="n">
        <v>144723</v>
      </c>
      <c r="L28" s="102" t="n">
        <v>108009</v>
      </c>
      <c r="M28" s="102" t="n">
        <v>105307</v>
      </c>
      <c r="N28" s="102" t="n">
        <v>88616</v>
      </c>
      <c r="O28" s="103" t="n">
        <v>1318046</v>
      </c>
    </row>
    <row r="29" customFormat="false" ht="12.75" hidden="false" customHeight="false" outlineLevel="0" collapsed="false">
      <c r="A29" s="100" t="n">
        <v>2007</v>
      </c>
      <c r="B29" s="101" t="s">
        <v>143</v>
      </c>
      <c r="C29" s="102" t="n">
        <v>63376</v>
      </c>
      <c r="D29" s="102" t="n">
        <v>80031</v>
      </c>
      <c r="E29" s="102" t="n">
        <v>97359</v>
      </c>
      <c r="F29" s="102" t="n">
        <v>75679</v>
      </c>
      <c r="G29" s="102" t="n">
        <v>86229</v>
      </c>
      <c r="H29" s="102" t="n">
        <v>103211</v>
      </c>
      <c r="I29" s="102" t="n">
        <v>123735</v>
      </c>
      <c r="J29" s="102" t="n">
        <v>130027</v>
      </c>
      <c r="K29" s="102" t="n">
        <v>118122</v>
      </c>
      <c r="L29" s="102" t="n">
        <v>113649</v>
      </c>
      <c r="M29" s="102" t="n">
        <v>142392</v>
      </c>
      <c r="N29" s="102" t="n">
        <v>105644</v>
      </c>
      <c r="O29" s="103" t="n">
        <v>1239453</v>
      </c>
    </row>
    <row r="30" s="99" customFormat="true" ht="12.75" hidden="false" customHeight="false" outlineLevel="0" collapsed="false">
      <c r="A30" s="95" t="n">
        <v>2008</v>
      </c>
      <c r="B30" s="101" t="s">
        <v>144</v>
      </c>
      <c r="C30" s="102" t="n">
        <v>80326</v>
      </c>
      <c r="D30" s="102" t="n">
        <v>87103</v>
      </c>
      <c r="E30" s="102" t="n">
        <v>86950</v>
      </c>
      <c r="F30" s="102" t="n">
        <v>93217</v>
      </c>
      <c r="G30" s="102" t="n">
        <v>103741</v>
      </c>
      <c r="H30" s="102" t="n">
        <v>90243</v>
      </c>
      <c r="I30" s="102" t="n">
        <v>94469</v>
      </c>
      <c r="J30" s="102" t="n">
        <v>103812</v>
      </c>
      <c r="K30" s="102" t="n">
        <v>123938</v>
      </c>
      <c r="L30" s="102" t="n">
        <v>103938</v>
      </c>
      <c r="M30" s="102" t="n">
        <v>120375</v>
      </c>
      <c r="N30" s="102" t="n">
        <v>80494</v>
      </c>
      <c r="O30" s="103" t="n">
        <v>1168608</v>
      </c>
    </row>
    <row r="31" customFormat="false" ht="12.75" hidden="false" customHeight="false" outlineLevel="0" collapsed="false">
      <c r="A31" s="100" t="n">
        <v>2007</v>
      </c>
      <c r="B31" s="101" t="s">
        <v>144</v>
      </c>
      <c r="C31" s="102" t="n">
        <v>53016</v>
      </c>
      <c r="D31" s="102" t="n">
        <v>65520</v>
      </c>
      <c r="E31" s="102" t="n">
        <v>79022</v>
      </c>
      <c r="F31" s="102" t="n">
        <v>64877</v>
      </c>
      <c r="G31" s="102" t="n">
        <v>77615</v>
      </c>
      <c r="H31" s="102" t="n">
        <v>71591</v>
      </c>
      <c r="I31" s="102" t="n">
        <v>81710</v>
      </c>
      <c r="J31" s="102" t="n">
        <v>91209</v>
      </c>
      <c r="K31" s="102" t="n">
        <v>97334</v>
      </c>
      <c r="L31" s="102" t="n">
        <v>104048</v>
      </c>
      <c r="M31" s="102" t="n">
        <v>122204</v>
      </c>
      <c r="N31" s="102" t="n">
        <v>95686</v>
      </c>
      <c r="O31" s="103" t="n">
        <v>1003831</v>
      </c>
    </row>
    <row r="32" customFormat="false" ht="14.25" hidden="false" customHeight="false" outlineLevel="0" collapsed="false">
      <c r="A32" s="95" t="n">
        <v>2008</v>
      </c>
      <c r="B32" s="101" t="s">
        <v>145</v>
      </c>
      <c r="C32" s="104" t="n">
        <v>1033422</v>
      </c>
      <c r="D32" s="104" t="n">
        <v>1008106</v>
      </c>
      <c r="E32" s="104" t="n">
        <v>1160986</v>
      </c>
      <c r="F32" s="104" t="n">
        <v>1235495</v>
      </c>
      <c r="G32" s="104" t="n">
        <v>1492361</v>
      </c>
      <c r="H32" s="104" t="n">
        <v>1338829</v>
      </c>
      <c r="I32" s="104" t="n">
        <v>1370312</v>
      </c>
      <c r="J32" s="104" t="n">
        <v>1169316</v>
      </c>
      <c r="K32" s="104" t="n">
        <v>1266892</v>
      </c>
      <c r="L32" s="104" t="n">
        <v>1025681</v>
      </c>
      <c r="M32" s="104" t="n">
        <v>899968</v>
      </c>
      <c r="N32" s="104" t="n">
        <v>607226</v>
      </c>
      <c r="O32" s="105" t="n">
        <v>13608594</v>
      </c>
    </row>
    <row r="33" customFormat="false" ht="14.25" hidden="false" customHeight="false" outlineLevel="0" collapsed="false">
      <c r="A33" s="100" t="n">
        <v>2007</v>
      </c>
      <c r="B33" s="101" t="s">
        <v>145</v>
      </c>
      <c r="C33" s="104" t="n">
        <v>607083</v>
      </c>
      <c r="D33" s="104" t="n">
        <v>762638</v>
      </c>
      <c r="E33" s="104" t="n">
        <v>851909</v>
      </c>
      <c r="F33" s="104" t="n">
        <v>799204</v>
      </c>
      <c r="G33" s="104" t="n">
        <v>880117</v>
      </c>
      <c r="H33" s="104" t="n">
        <v>899702</v>
      </c>
      <c r="I33" s="104" t="n">
        <v>893292</v>
      </c>
      <c r="J33" s="104" t="n">
        <v>808425</v>
      </c>
      <c r="K33" s="104" t="n">
        <v>812330</v>
      </c>
      <c r="L33" s="104" t="n">
        <v>960179</v>
      </c>
      <c r="M33" s="104" t="n">
        <v>1104035</v>
      </c>
      <c r="N33" s="104" t="n">
        <v>1083318</v>
      </c>
      <c r="O33" s="105" t="n">
        <v>10462232</v>
      </c>
    </row>
    <row r="34" customFormat="false" ht="12.75" hidden="false" customHeight="false" outlineLevel="0" collapsed="false">
      <c r="A34" s="95" t="n">
        <v>2008</v>
      </c>
      <c r="B34" s="101" t="s">
        <v>146</v>
      </c>
      <c r="C34" s="102" t="n">
        <v>1433835</v>
      </c>
      <c r="D34" s="102" t="n">
        <v>1470892</v>
      </c>
      <c r="E34" s="102" t="n">
        <v>1401253</v>
      </c>
      <c r="F34" s="102" t="n">
        <v>1305984</v>
      </c>
      <c r="G34" s="102" t="n">
        <v>1367287</v>
      </c>
      <c r="H34" s="102" t="n">
        <v>1327648</v>
      </c>
      <c r="I34" s="102" t="n">
        <v>1500618</v>
      </c>
      <c r="J34" s="102" t="n">
        <v>1341920</v>
      </c>
      <c r="K34" s="102" t="n">
        <v>1330383</v>
      </c>
      <c r="L34" s="102" t="n">
        <v>1077421</v>
      </c>
      <c r="M34" s="102" t="n">
        <v>1177383</v>
      </c>
      <c r="N34" s="102" t="n">
        <v>987880</v>
      </c>
      <c r="O34" s="103" t="n">
        <v>15722503</v>
      </c>
    </row>
    <row r="35" customFormat="false" ht="12.75" hidden="false" customHeight="false" outlineLevel="0" collapsed="false">
      <c r="A35" s="100" t="n">
        <v>2007</v>
      </c>
      <c r="B35" s="101" t="s">
        <v>146</v>
      </c>
      <c r="C35" s="102" t="n">
        <v>1075933</v>
      </c>
      <c r="D35" s="102" t="n">
        <v>1220369</v>
      </c>
      <c r="E35" s="102" t="n">
        <v>1398978</v>
      </c>
      <c r="F35" s="102" t="n">
        <v>1200633</v>
      </c>
      <c r="G35" s="102" t="n">
        <v>1302512</v>
      </c>
      <c r="H35" s="102" t="n">
        <v>1426816</v>
      </c>
      <c r="I35" s="102" t="n">
        <v>1437741</v>
      </c>
      <c r="J35" s="102" t="n">
        <v>1453957</v>
      </c>
      <c r="K35" s="102" t="n">
        <v>1332974</v>
      </c>
      <c r="L35" s="102" t="n">
        <v>1296971</v>
      </c>
      <c r="M35" s="102" t="n">
        <v>1594726</v>
      </c>
      <c r="N35" s="102" t="n">
        <v>1307445</v>
      </c>
      <c r="O35" s="103" t="n">
        <v>16049056</v>
      </c>
    </row>
    <row r="36" customFormat="false" ht="12.75" hidden="false" customHeight="false" outlineLevel="0" collapsed="false">
      <c r="A36" s="95" t="n">
        <v>2008</v>
      </c>
      <c r="B36" s="101" t="s">
        <v>147</v>
      </c>
      <c r="C36" s="102" t="n">
        <v>2147247</v>
      </c>
      <c r="D36" s="102" t="n">
        <v>2459749</v>
      </c>
      <c r="E36" s="102" t="n">
        <v>2524526</v>
      </c>
      <c r="F36" s="102" t="n">
        <v>2512072</v>
      </c>
      <c r="G36" s="102" t="n">
        <v>2539085</v>
      </c>
      <c r="H36" s="102" t="n">
        <v>2470063</v>
      </c>
      <c r="I36" s="102" t="n">
        <v>2473798</v>
      </c>
      <c r="J36" s="102" t="n">
        <v>1444667</v>
      </c>
      <c r="K36" s="102" t="n">
        <v>2141926</v>
      </c>
      <c r="L36" s="102" t="n">
        <v>1503683</v>
      </c>
      <c r="M36" s="102" t="n">
        <v>1444433</v>
      </c>
      <c r="N36" s="102" t="n">
        <v>1069351</v>
      </c>
      <c r="O36" s="103" t="n">
        <v>24730601</v>
      </c>
    </row>
    <row r="37" customFormat="false" ht="12.75" hidden="false" customHeight="false" outlineLevel="0" collapsed="false">
      <c r="A37" s="100" t="n">
        <v>2007</v>
      </c>
      <c r="B37" s="101" t="s">
        <v>147</v>
      </c>
      <c r="C37" s="102" t="n">
        <v>1230144</v>
      </c>
      <c r="D37" s="102" t="n">
        <v>1581225</v>
      </c>
      <c r="E37" s="102" t="n">
        <v>1822557</v>
      </c>
      <c r="F37" s="102" t="n">
        <v>1668269</v>
      </c>
      <c r="G37" s="102" t="n">
        <v>1918070</v>
      </c>
      <c r="H37" s="102" t="n">
        <v>1837829</v>
      </c>
      <c r="I37" s="102" t="n">
        <v>1817109</v>
      </c>
      <c r="J37" s="102" t="n">
        <v>1347095</v>
      </c>
      <c r="K37" s="102" t="n">
        <v>1816339</v>
      </c>
      <c r="L37" s="102" t="n">
        <v>1927694</v>
      </c>
      <c r="M37" s="102" t="n">
        <v>2253807</v>
      </c>
      <c r="N37" s="102" t="n">
        <v>2036020</v>
      </c>
      <c r="O37" s="103" t="n">
        <v>21256158</v>
      </c>
    </row>
    <row r="38" customFormat="false" ht="12.75" hidden="false" customHeight="false" outlineLevel="0" collapsed="false">
      <c r="A38" s="95" t="n">
        <v>2008</v>
      </c>
      <c r="B38" s="101" t="s">
        <v>148</v>
      </c>
      <c r="C38" s="102" t="n">
        <v>727681</v>
      </c>
      <c r="D38" s="102" t="n">
        <v>781502</v>
      </c>
      <c r="E38" s="102" t="n">
        <v>837727</v>
      </c>
      <c r="F38" s="102" t="n">
        <v>800145</v>
      </c>
      <c r="G38" s="102" t="n">
        <v>917464</v>
      </c>
      <c r="H38" s="102" t="n">
        <v>867203</v>
      </c>
      <c r="I38" s="102" t="n">
        <v>802338</v>
      </c>
      <c r="J38" s="102" t="n">
        <v>799479</v>
      </c>
      <c r="K38" s="102" t="n">
        <v>965022</v>
      </c>
      <c r="L38" s="102" t="n">
        <v>898495</v>
      </c>
      <c r="M38" s="102" t="n">
        <v>818140</v>
      </c>
      <c r="N38" s="102" t="n">
        <v>645229</v>
      </c>
      <c r="O38" s="103" t="n">
        <v>9860425</v>
      </c>
    </row>
    <row r="39" customFormat="false" ht="12.75" hidden="false" customHeight="false" outlineLevel="0" collapsed="false">
      <c r="A39" s="100" t="n">
        <v>2007</v>
      </c>
      <c r="B39" s="101" t="s">
        <v>148</v>
      </c>
      <c r="C39" s="102" t="n">
        <v>553519</v>
      </c>
      <c r="D39" s="102" t="n">
        <v>614645</v>
      </c>
      <c r="E39" s="102" t="n">
        <v>735291</v>
      </c>
      <c r="F39" s="102" t="n">
        <v>661940</v>
      </c>
      <c r="G39" s="102" t="n">
        <v>733151</v>
      </c>
      <c r="H39" s="102" t="n">
        <v>725602</v>
      </c>
      <c r="I39" s="102" t="n">
        <v>689993</v>
      </c>
      <c r="J39" s="102" t="n">
        <v>787269</v>
      </c>
      <c r="K39" s="102" t="n">
        <v>798393</v>
      </c>
      <c r="L39" s="102" t="n">
        <v>905164</v>
      </c>
      <c r="M39" s="102" t="n">
        <v>1058523</v>
      </c>
      <c r="N39" s="102" t="n">
        <v>828428</v>
      </c>
      <c r="O39" s="103" t="n">
        <v>9091920</v>
      </c>
    </row>
    <row r="40" customFormat="false" ht="12.75" hidden="false" customHeight="false" outlineLevel="0" collapsed="false">
      <c r="A40" s="95" t="n">
        <v>2008</v>
      </c>
      <c r="B40" s="101" t="s">
        <v>149</v>
      </c>
      <c r="C40" s="102" t="n">
        <v>498180</v>
      </c>
      <c r="D40" s="102" t="n">
        <v>550553</v>
      </c>
      <c r="E40" s="102" t="n">
        <v>633255</v>
      </c>
      <c r="F40" s="102" t="n">
        <v>647552</v>
      </c>
      <c r="G40" s="102" t="n">
        <v>668548</v>
      </c>
      <c r="H40" s="102" t="n">
        <v>645374</v>
      </c>
      <c r="I40" s="102" t="n">
        <v>664055</v>
      </c>
      <c r="J40" s="102" t="n">
        <v>575267</v>
      </c>
      <c r="K40" s="102" t="n">
        <v>597971</v>
      </c>
      <c r="L40" s="102" t="n">
        <v>488099</v>
      </c>
      <c r="M40" s="102" t="n">
        <v>488194</v>
      </c>
      <c r="N40" s="102" t="n">
        <v>459260</v>
      </c>
      <c r="O40" s="103" t="n">
        <v>6916307</v>
      </c>
    </row>
    <row r="41" customFormat="false" ht="12.75" hidden="false" customHeight="false" outlineLevel="0" collapsed="false">
      <c r="A41" s="100" t="n">
        <v>2007</v>
      </c>
      <c r="B41" s="101" t="s">
        <v>149</v>
      </c>
      <c r="C41" s="102" t="n">
        <v>322906</v>
      </c>
      <c r="D41" s="102" t="n">
        <v>403577</v>
      </c>
      <c r="E41" s="102" t="n">
        <v>483219</v>
      </c>
      <c r="F41" s="102" t="n">
        <v>458371</v>
      </c>
      <c r="G41" s="102" t="n">
        <v>488216</v>
      </c>
      <c r="H41" s="102" t="n">
        <v>468010</v>
      </c>
      <c r="I41" s="102" t="n">
        <v>480095</v>
      </c>
      <c r="J41" s="102" t="n">
        <v>426193</v>
      </c>
      <c r="K41" s="102" t="n">
        <v>452704</v>
      </c>
      <c r="L41" s="102" t="n">
        <v>491828</v>
      </c>
      <c r="M41" s="102" t="n">
        <v>565903</v>
      </c>
      <c r="N41" s="102" t="n">
        <v>511311</v>
      </c>
      <c r="O41" s="103" t="n">
        <v>5552333</v>
      </c>
    </row>
    <row r="42" customFormat="false" ht="12.75" hidden="false" customHeight="false" outlineLevel="0" collapsed="false">
      <c r="A42" s="95" t="n">
        <v>2008</v>
      </c>
      <c r="B42" s="101" t="s">
        <v>150</v>
      </c>
      <c r="C42" s="102" t="n">
        <v>458436</v>
      </c>
      <c r="D42" s="102" t="n">
        <v>496874</v>
      </c>
      <c r="E42" s="102" t="n">
        <v>569734</v>
      </c>
      <c r="F42" s="102" t="n">
        <v>610511</v>
      </c>
      <c r="G42" s="102" t="n">
        <v>600414</v>
      </c>
      <c r="H42" s="102" t="n">
        <v>564249</v>
      </c>
      <c r="I42" s="102" t="n">
        <v>569476</v>
      </c>
      <c r="J42" s="102" t="n">
        <v>532986</v>
      </c>
      <c r="K42" s="102" t="n">
        <v>591195</v>
      </c>
      <c r="L42" s="102" t="n">
        <v>464644</v>
      </c>
      <c r="M42" s="102" t="n">
        <v>405438</v>
      </c>
      <c r="N42" s="102" t="n">
        <v>309179</v>
      </c>
      <c r="O42" s="103" t="n">
        <v>6173135</v>
      </c>
    </row>
    <row r="43" customFormat="false" ht="12.75" hidden="false" customHeight="false" outlineLevel="0" collapsed="false">
      <c r="A43" s="100" t="n">
        <v>2007</v>
      </c>
      <c r="B43" s="101" t="s">
        <v>150</v>
      </c>
      <c r="C43" s="102" t="n">
        <v>319307</v>
      </c>
      <c r="D43" s="102" t="n">
        <v>360753</v>
      </c>
      <c r="E43" s="102" t="n">
        <v>455606</v>
      </c>
      <c r="F43" s="102" t="n">
        <v>412786</v>
      </c>
      <c r="G43" s="102" t="n">
        <v>463890</v>
      </c>
      <c r="H43" s="102" t="n">
        <v>446358</v>
      </c>
      <c r="I43" s="102" t="n">
        <v>438715</v>
      </c>
      <c r="J43" s="102" t="n">
        <v>455108</v>
      </c>
      <c r="K43" s="102" t="n">
        <v>452103</v>
      </c>
      <c r="L43" s="102" t="n">
        <v>470017</v>
      </c>
      <c r="M43" s="102" t="n">
        <v>521192</v>
      </c>
      <c r="N43" s="102" t="n">
        <v>392725</v>
      </c>
      <c r="O43" s="103" t="n">
        <v>5188560</v>
      </c>
    </row>
    <row r="44" customFormat="false" ht="12.75" hidden="false" customHeight="false" outlineLevel="0" collapsed="false">
      <c r="A44" s="95" t="n">
        <v>2008</v>
      </c>
      <c r="B44" s="101" t="s">
        <v>151</v>
      </c>
      <c r="C44" s="102" t="n">
        <v>965941</v>
      </c>
      <c r="D44" s="102" t="n">
        <v>1379048</v>
      </c>
      <c r="E44" s="102" t="n">
        <v>1344547</v>
      </c>
      <c r="F44" s="102" t="n">
        <v>1617271</v>
      </c>
      <c r="G44" s="102" t="n">
        <v>1954857</v>
      </c>
      <c r="H44" s="102" t="n">
        <v>2292079</v>
      </c>
      <c r="I44" s="102" t="n">
        <v>2231933</v>
      </c>
      <c r="J44" s="102" t="n">
        <v>2537724</v>
      </c>
      <c r="K44" s="102" t="n">
        <v>2160771</v>
      </c>
      <c r="L44" s="102" t="n">
        <v>1218994</v>
      </c>
      <c r="M44" s="102" t="n">
        <v>827971</v>
      </c>
      <c r="N44" s="102" t="n">
        <v>867800</v>
      </c>
      <c r="O44" s="103" t="n">
        <v>19398935</v>
      </c>
    </row>
    <row r="45" customFormat="false" ht="12.75" hidden="false" customHeight="false" outlineLevel="0" collapsed="false">
      <c r="A45" s="100" t="n">
        <v>2007</v>
      </c>
      <c r="B45" s="101" t="s">
        <v>151</v>
      </c>
      <c r="C45" s="102" t="n">
        <v>663975</v>
      </c>
      <c r="D45" s="102" t="n">
        <v>740061</v>
      </c>
      <c r="E45" s="102" t="n">
        <v>937228</v>
      </c>
      <c r="F45" s="102" t="n">
        <v>996846</v>
      </c>
      <c r="G45" s="102" t="n">
        <v>1276409</v>
      </c>
      <c r="H45" s="102" t="n">
        <v>1059964</v>
      </c>
      <c r="I45" s="102" t="n">
        <v>1058590</v>
      </c>
      <c r="J45" s="102" t="n">
        <v>1017542</v>
      </c>
      <c r="K45" s="102" t="n">
        <v>838992</v>
      </c>
      <c r="L45" s="102" t="n">
        <v>920943</v>
      </c>
      <c r="M45" s="102" t="n">
        <v>985800</v>
      </c>
      <c r="N45" s="102" t="n">
        <v>892779</v>
      </c>
      <c r="O45" s="103" t="n">
        <v>11389129</v>
      </c>
    </row>
    <row r="46" customFormat="false" ht="12.75" hidden="false" customHeight="false" outlineLevel="0" collapsed="false">
      <c r="A46" s="95" t="n">
        <v>2008</v>
      </c>
      <c r="B46" s="101" t="s">
        <v>152</v>
      </c>
      <c r="C46" s="102" t="n">
        <v>209711</v>
      </c>
      <c r="D46" s="102" t="n">
        <v>245661</v>
      </c>
      <c r="E46" s="102" t="n">
        <v>287224</v>
      </c>
      <c r="F46" s="102" t="n">
        <v>348354</v>
      </c>
      <c r="G46" s="102" t="n">
        <v>378430</v>
      </c>
      <c r="H46" s="102" t="n">
        <v>353747</v>
      </c>
      <c r="I46" s="102" t="n">
        <v>327915</v>
      </c>
      <c r="J46" s="102" t="n">
        <v>268872</v>
      </c>
      <c r="K46" s="102" t="n">
        <v>290774</v>
      </c>
      <c r="L46" s="102" t="n">
        <v>266772</v>
      </c>
      <c r="M46" s="102" t="n">
        <v>220351</v>
      </c>
      <c r="N46" s="102" t="n">
        <v>206023</v>
      </c>
      <c r="O46" s="103" t="n">
        <v>3403833</v>
      </c>
      <c r="P46" s="82"/>
    </row>
    <row r="47" customFormat="false" ht="12.75" hidden="false" customHeight="false" outlineLevel="0" collapsed="false">
      <c r="A47" s="100" t="n">
        <v>2007</v>
      </c>
      <c r="B47" s="101" t="s">
        <v>152</v>
      </c>
      <c r="C47" s="102" t="n">
        <v>150645</v>
      </c>
      <c r="D47" s="102" t="n">
        <v>171424</v>
      </c>
      <c r="E47" s="102" t="n">
        <v>215080</v>
      </c>
      <c r="F47" s="102" t="n">
        <v>193970</v>
      </c>
      <c r="G47" s="102" t="n">
        <v>213371</v>
      </c>
      <c r="H47" s="102" t="n">
        <v>211875</v>
      </c>
      <c r="I47" s="102" t="n">
        <v>208145</v>
      </c>
      <c r="J47" s="102" t="n">
        <v>229814</v>
      </c>
      <c r="K47" s="102" t="n">
        <v>223680</v>
      </c>
      <c r="L47" s="102" t="n">
        <v>247429</v>
      </c>
      <c r="M47" s="102" t="n">
        <v>257719</v>
      </c>
      <c r="N47" s="102" t="n">
        <v>209673</v>
      </c>
      <c r="O47" s="103" t="n">
        <v>2532826</v>
      </c>
      <c r="P47" s="82"/>
    </row>
    <row r="48" customFormat="false" ht="12.75" hidden="false" customHeight="false" outlineLevel="0" collapsed="false">
      <c r="A48" s="95" t="n">
        <v>2008</v>
      </c>
      <c r="B48" s="101" t="s">
        <v>153</v>
      </c>
      <c r="C48" s="102" t="n">
        <v>119195</v>
      </c>
      <c r="D48" s="102" t="n">
        <v>133190</v>
      </c>
      <c r="E48" s="102" t="n">
        <v>120411</v>
      </c>
      <c r="F48" s="102" t="n">
        <v>137092</v>
      </c>
      <c r="G48" s="102" t="n">
        <v>130023</v>
      </c>
      <c r="H48" s="102" t="n">
        <v>120275</v>
      </c>
      <c r="I48" s="102" t="n">
        <v>120005</v>
      </c>
      <c r="J48" s="102" t="n">
        <v>116735</v>
      </c>
      <c r="K48" s="102" t="n">
        <v>148526</v>
      </c>
      <c r="L48" s="102" t="n">
        <v>119589</v>
      </c>
      <c r="M48" s="102" t="n">
        <v>147253</v>
      </c>
      <c r="N48" s="102" t="n">
        <v>94874</v>
      </c>
      <c r="O48" s="103" t="n">
        <v>1507168</v>
      </c>
      <c r="P48" s="82"/>
    </row>
    <row r="49" customFormat="false" ht="12.75" hidden="false" customHeight="false" outlineLevel="0" collapsed="false">
      <c r="A49" s="100" t="n">
        <v>2007</v>
      </c>
      <c r="B49" s="101" t="s">
        <v>153</v>
      </c>
      <c r="C49" s="102" t="n">
        <v>91465</v>
      </c>
      <c r="D49" s="102" t="n">
        <v>110464</v>
      </c>
      <c r="E49" s="102" t="n">
        <v>135440</v>
      </c>
      <c r="F49" s="102" t="n">
        <v>132410</v>
      </c>
      <c r="G49" s="102" t="n">
        <v>115430</v>
      </c>
      <c r="H49" s="102" t="n">
        <v>103348</v>
      </c>
      <c r="I49" s="102" t="n">
        <v>102612</v>
      </c>
      <c r="J49" s="102" t="n">
        <v>119395</v>
      </c>
      <c r="K49" s="102" t="n">
        <v>120585</v>
      </c>
      <c r="L49" s="102" t="n">
        <v>150322</v>
      </c>
      <c r="M49" s="102" t="n">
        <v>179551</v>
      </c>
      <c r="N49" s="102" t="n">
        <v>117803</v>
      </c>
      <c r="O49" s="103" t="n">
        <v>1181745</v>
      </c>
      <c r="P49" s="82"/>
    </row>
    <row r="50" customFormat="false" ht="12.75" hidden="false" customHeight="false" outlineLevel="0" collapsed="false">
      <c r="A50" s="95" t="n">
        <v>2008</v>
      </c>
      <c r="B50" s="101" t="s">
        <v>154</v>
      </c>
      <c r="C50" s="102" t="n">
        <v>5991</v>
      </c>
      <c r="D50" s="102" t="n">
        <v>6713</v>
      </c>
      <c r="E50" s="102" t="n">
        <v>8860</v>
      </c>
      <c r="F50" s="102" t="n">
        <v>10185</v>
      </c>
      <c r="G50" s="102" t="n">
        <v>9294</v>
      </c>
      <c r="H50" s="102" t="n">
        <v>6372</v>
      </c>
      <c r="I50" s="102" t="n">
        <v>4680</v>
      </c>
      <c r="J50" s="102" t="n">
        <v>3141</v>
      </c>
      <c r="K50" s="102" t="n">
        <v>2476</v>
      </c>
      <c r="L50" s="102" t="n">
        <v>2805</v>
      </c>
      <c r="M50" s="102" t="n">
        <v>2849</v>
      </c>
      <c r="N50" s="102" t="n">
        <v>2181</v>
      </c>
      <c r="O50" s="103" t="n">
        <v>65548</v>
      </c>
      <c r="P50" s="82"/>
    </row>
    <row r="51" customFormat="false" ht="12.75" hidden="false" customHeight="false" outlineLevel="0" collapsed="false">
      <c r="A51" s="100" t="n">
        <v>2007</v>
      </c>
      <c r="B51" s="101" t="s">
        <v>154</v>
      </c>
      <c r="C51" s="102" t="n">
        <v>3030</v>
      </c>
      <c r="D51" s="102" t="n">
        <v>5094</v>
      </c>
      <c r="E51" s="102" t="n">
        <v>6452</v>
      </c>
      <c r="F51" s="102" t="n">
        <v>7136</v>
      </c>
      <c r="G51" s="102" t="n">
        <v>7821</v>
      </c>
      <c r="H51" s="102" t="n">
        <v>5917</v>
      </c>
      <c r="I51" s="102" t="n">
        <v>3949</v>
      </c>
      <c r="J51" s="102" t="n">
        <v>3594</v>
      </c>
      <c r="K51" s="102" t="n">
        <v>2929</v>
      </c>
      <c r="L51" s="102" t="n">
        <v>2988</v>
      </c>
      <c r="M51" s="102" t="n">
        <v>3888</v>
      </c>
      <c r="N51" s="102" t="n">
        <v>3803</v>
      </c>
      <c r="O51" s="103" t="n">
        <v>56603</v>
      </c>
      <c r="P51" s="82"/>
    </row>
    <row r="52" customFormat="false" ht="15" hidden="false" customHeight="false" outlineLevel="0" collapsed="false">
      <c r="A52" s="95" t="n">
        <v>2008</v>
      </c>
      <c r="B52" s="96" t="s">
        <v>38</v>
      </c>
      <c r="C52" s="97" t="n">
        <v>223059</v>
      </c>
      <c r="D52" s="97" t="n">
        <v>243506</v>
      </c>
      <c r="E52" s="97" t="n">
        <v>219861</v>
      </c>
      <c r="F52" s="97" t="n">
        <v>293260</v>
      </c>
      <c r="G52" s="97" t="n">
        <v>311601</v>
      </c>
      <c r="H52" s="97" t="n">
        <v>313483</v>
      </c>
      <c r="I52" s="97" t="n">
        <v>366406</v>
      </c>
      <c r="J52" s="97" t="n">
        <v>347975</v>
      </c>
      <c r="K52" s="97" t="n">
        <v>333758</v>
      </c>
      <c r="L52" s="97" t="n">
        <v>238979</v>
      </c>
      <c r="M52" s="97" t="n">
        <v>212127</v>
      </c>
      <c r="N52" s="97" t="n">
        <v>154386</v>
      </c>
      <c r="O52" s="98" t="n">
        <v>3258401</v>
      </c>
      <c r="P52" s="82"/>
    </row>
    <row r="53" customFormat="false" ht="15" hidden="false" customHeight="false" outlineLevel="0" collapsed="false">
      <c r="A53" s="100" t="n">
        <v>2007</v>
      </c>
      <c r="B53" s="96" t="s">
        <v>38</v>
      </c>
      <c r="C53" s="97" t="n">
        <v>162221</v>
      </c>
      <c r="D53" s="97" t="n">
        <v>138733</v>
      </c>
      <c r="E53" s="97" t="n">
        <v>197062</v>
      </c>
      <c r="F53" s="97" t="n">
        <v>199562</v>
      </c>
      <c r="G53" s="97" t="n">
        <v>224367</v>
      </c>
      <c r="H53" s="97" t="n">
        <v>272919</v>
      </c>
      <c r="I53" s="97" t="n">
        <v>248399</v>
      </c>
      <c r="J53" s="97" t="n">
        <v>288936</v>
      </c>
      <c r="K53" s="97" t="n">
        <v>255560</v>
      </c>
      <c r="L53" s="97" t="n">
        <v>248354</v>
      </c>
      <c r="M53" s="97" t="n">
        <v>265412</v>
      </c>
      <c r="N53" s="97" t="n">
        <v>213964</v>
      </c>
      <c r="O53" s="98" t="n">
        <v>2715489</v>
      </c>
    </row>
    <row r="54" customFormat="false" ht="12.75" hidden="false" customHeight="false" outlineLevel="0" collapsed="false">
      <c r="A54" s="95" t="n">
        <v>2008</v>
      </c>
      <c r="B54" s="101" t="s">
        <v>155</v>
      </c>
      <c r="C54" s="102" t="n">
        <v>223059</v>
      </c>
      <c r="D54" s="102" t="n">
        <v>243506</v>
      </c>
      <c r="E54" s="102" t="n">
        <v>219861</v>
      </c>
      <c r="F54" s="102" t="n">
        <v>293260</v>
      </c>
      <c r="G54" s="102" t="n">
        <v>311601</v>
      </c>
      <c r="H54" s="102" t="n">
        <v>313483</v>
      </c>
      <c r="I54" s="102" t="n">
        <v>366406</v>
      </c>
      <c r="J54" s="102" t="n">
        <v>347975</v>
      </c>
      <c r="K54" s="102" t="n">
        <v>333758</v>
      </c>
      <c r="L54" s="102" t="n">
        <v>238979</v>
      </c>
      <c r="M54" s="102" t="n">
        <v>212127</v>
      </c>
      <c r="N54" s="102" t="n">
        <v>154386</v>
      </c>
      <c r="O54" s="103" t="n">
        <v>3258401</v>
      </c>
      <c r="P54" s="82"/>
    </row>
    <row r="55" customFormat="false" ht="13.5" hidden="false" customHeight="false" outlineLevel="0" collapsed="false">
      <c r="A55" s="100" t="n">
        <v>2007</v>
      </c>
      <c r="B55" s="101" t="s">
        <v>155</v>
      </c>
      <c r="C55" s="102" t="n">
        <v>162221</v>
      </c>
      <c r="D55" s="102" t="n">
        <v>138733</v>
      </c>
      <c r="E55" s="102" t="n">
        <v>197062</v>
      </c>
      <c r="F55" s="102" t="n">
        <v>199562</v>
      </c>
      <c r="G55" s="102" t="n">
        <v>224367</v>
      </c>
      <c r="H55" s="102" t="n">
        <v>272919</v>
      </c>
      <c r="I55" s="102" t="n">
        <v>248399</v>
      </c>
      <c r="J55" s="102" t="n">
        <v>288936</v>
      </c>
      <c r="K55" s="102" t="n">
        <v>255560</v>
      </c>
      <c r="L55" s="102" t="n">
        <v>248354</v>
      </c>
      <c r="M55" s="102" t="n">
        <v>265412</v>
      </c>
      <c r="N55" s="102" t="n">
        <v>213964</v>
      </c>
      <c r="O55" s="103" t="n">
        <v>2715489</v>
      </c>
      <c r="P55" s="82"/>
    </row>
    <row r="56" customFormat="false" ht="15.75" hidden="false" customHeight="false" outlineLevel="0" collapsed="false">
      <c r="A56" s="95" t="n">
        <v>2002</v>
      </c>
      <c r="B56" s="106" t="s">
        <v>40</v>
      </c>
      <c r="C56" s="107" t="n">
        <v>2444413</v>
      </c>
      <c r="D56" s="107" t="n">
        <v>2323791</v>
      </c>
      <c r="E56" s="107" t="n">
        <v>2861904</v>
      </c>
      <c r="F56" s="107" t="n">
        <v>2739030</v>
      </c>
      <c r="G56" s="107" t="n">
        <v>2995862</v>
      </c>
      <c r="H56" s="107" t="n">
        <v>2752507</v>
      </c>
      <c r="I56" s="107" t="n">
        <v>3159682</v>
      </c>
      <c r="J56" s="107" t="n">
        <v>3008819</v>
      </c>
      <c r="K56" s="107" t="n">
        <v>3309893</v>
      </c>
      <c r="L56" s="107" t="n">
        <v>3641541</v>
      </c>
      <c r="M56" s="107" t="n">
        <v>3675901</v>
      </c>
      <c r="N56" s="107" t="n">
        <v>3259800</v>
      </c>
      <c r="O56" s="108" t="n">
        <v>36173144</v>
      </c>
    </row>
    <row r="57" customFormat="false" ht="15.75" hidden="false" customHeight="false" outlineLevel="0" collapsed="false">
      <c r="A57" s="95" t="n">
        <v>2003</v>
      </c>
      <c r="B57" s="106" t="s">
        <v>40</v>
      </c>
      <c r="C57" s="107" t="n">
        <v>3452919</v>
      </c>
      <c r="D57" s="107" t="n">
        <v>2946898</v>
      </c>
      <c r="E57" s="107" t="n">
        <v>3817443</v>
      </c>
      <c r="F57" s="107" t="n">
        <v>3722789</v>
      </c>
      <c r="G57" s="107" t="n">
        <v>3904832</v>
      </c>
      <c r="H57" s="107" t="n">
        <v>3831218</v>
      </c>
      <c r="I57" s="107" t="n">
        <v>4234935</v>
      </c>
      <c r="J57" s="107" t="n">
        <v>3868269</v>
      </c>
      <c r="K57" s="107" t="n">
        <v>4245275</v>
      </c>
      <c r="L57" s="107" t="n">
        <v>4909866</v>
      </c>
      <c r="M57" s="107" t="n">
        <v>4011321</v>
      </c>
      <c r="N57" s="107" t="n">
        <v>4924503</v>
      </c>
      <c r="O57" s="108" t="n">
        <f aca="false">SUM(C57:N57)</f>
        <v>47870268</v>
      </c>
    </row>
    <row r="58" customFormat="false" ht="15.75" hidden="false" customHeight="false" outlineLevel="0" collapsed="false">
      <c r="A58" s="95" t="n">
        <v>2004</v>
      </c>
      <c r="B58" s="106" t="s">
        <v>40</v>
      </c>
      <c r="C58" s="107" t="n">
        <v>4673509</v>
      </c>
      <c r="D58" s="107" t="n">
        <v>3788293</v>
      </c>
      <c r="E58" s="107" t="n">
        <v>5298967</v>
      </c>
      <c r="F58" s="107" t="n">
        <v>5309632</v>
      </c>
      <c r="G58" s="107" t="n">
        <v>4941497</v>
      </c>
      <c r="H58" s="107" t="n">
        <v>5372819</v>
      </c>
      <c r="I58" s="107" t="n">
        <v>5664479</v>
      </c>
      <c r="J58" s="107" t="n">
        <v>4742893</v>
      </c>
      <c r="K58" s="107" t="n">
        <v>5788400</v>
      </c>
      <c r="L58" s="107" t="n">
        <v>5899952</v>
      </c>
      <c r="M58" s="107" t="n">
        <v>5782902</v>
      </c>
      <c r="N58" s="107" t="n">
        <v>6748056</v>
      </c>
      <c r="O58" s="108" t="n">
        <v>64011399</v>
      </c>
    </row>
    <row r="59" customFormat="false" ht="15.75" hidden="false" customHeight="false" outlineLevel="0" collapsed="false">
      <c r="A59" s="95" t="n">
        <v>2005</v>
      </c>
      <c r="B59" s="106" t="s">
        <v>40</v>
      </c>
      <c r="C59" s="107" t="n">
        <v>4996295</v>
      </c>
      <c r="D59" s="107" t="n">
        <v>5696860</v>
      </c>
      <c r="E59" s="107" t="n">
        <v>6606830</v>
      </c>
      <c r="F59" s="107" t="n">
        <v>6066564</v>
      </c>
      <c r="G59" s="107" t="n">
        <v>5965962</v>
      </c>
      <c r="H59" s="107" t="n">
        <v>5984750</v>
      </c>
      <c r="I59" s="107" t="n">
        <v>5672795</v>
      </c>
      <c r="J59" s="107" t="n">
        <v>5504383</v>
      </c>
      <c r="K59" s="107" t="n">
        <v>6954068</v>
      </c>
      <c r="L59" s="107" t="n">
        <v>6662464</v>
      </c>
      <c r="M59" s="107" t="n">
        <v>6019763</v>
      </c>
      <c r="N59" s="107" t="n">
        <v>7314088</v>
      </c>
      <c r="O59" s="108" t="n">
        <v>73444821</v>
      </c>
    </row>
    <row r="60" customFormat="false" ht="15.75" hidden="false" customHeight="false" outlineLevel="0" collapsed="false">
      <c r="A60" s="95" t="n">
        <v>2006</v>
      </c>
      <c r="B60" s="106" t="s">
        <v>40</v>
      </c>
      <c r="C60" s="107" t="n">
        <v>4918970</v>
      </c>
      <c r="D60" s="107" t="n">
        <v>6095103</v>
      </c>
      <c r="E60" s="107" t="n">
        <v>7489479</v>
      </c>
      <c r="F60" s="107" t="n">
        <v>6410886</v>
      </c>
      <c r="G60" s="107" t="n">
        <v>7255847</v>
      </c>
      <c r="H60" s="107" t="n">
        <v>7653844</v>
      </c>
      <c r="I60" s="107" t="n">
        <v>6918808</v>
      </c>
      <c r="J60" s="107" t="n">
        <v>6969167</v>
      </c>
      <c r="K60" s="107" t="n">
        <v>7638433</v>
      </c>
      <c r="L60" s="107" t="n">
        <v>7080364</v>
      </c>
      <c r="M60" s="107" t="n">
        <v>8613399</v>
      </c>
      <c r="N60" s="107" t="n">
        <v>8716834</v>
      </c>
      <c r="O60" s="108" t="n">
        <v>85761134</v>
      </c>
    </row>
    <row r="61" customFormat="false" ht="15.75" hidden="false" customHeight="false" outlineLevel="0" collapsed="false">
      <c r="A61" s="95" t="n">
        <v>2007</v>
      </c>
      <c r="B61" s="106" t="s">
        <v>40</v>
      </c>
      <c r="C61" s="107" t="n">
        <v>6578752</v>
      </c>
      <c r="D61" s="107" t="n">
        <v>7579273</v>
      </c>
      <c r="E61" s="107" t="n">
        <v>8912941</v>
      </c>
      <c r="F61" s="107" t="n">
        <v>8185501</v>
      </c>
      <c r="G61" s="107" t="n">
        <v>9132666</v>
      </c>
      <c r="H61" s="107" t="n">
        <v>8951703</v>
      </c>
      <c r="I61" s="107" t="n">
        <v>8841527</v>
      </c>
      <c r="J61" s="107" t="n">
        <v>8570098</v>
      </c>
      <c r="K61" s="107" t="n">
        <v>8918279</v>
      </c>
      <c r="L61" s="107" t="n">
        <v>9714173</v>
      </c>
      <c r="M61" s="107" t="n">
        <v>11117944</v>
      </c>
      <c r="N61" s="107" t="n">
        <v>9422629</v>
      </c>
      <c r="O61" s="108" t="n">
        <f aca="false">SUM(C61:N61)</f>
        <v>105925486</v>
      </c>
    </row>
    <row r="62" customFormat="false" ht="15.75" hidden="false" customHeight="false" outlineLevel="0" collapsed="false">
      <c r="A62" s="95" t="n">
        <v>2008</v>
      </c>
      <c r="B62" s="106" t="s">
        <v>40</v>
      </c>
      <c r="C62" s="107" t="n">
        <v>9781670</v>
      </c>
      <c r="D62" s="107" t="n">
        <v>10593313</v>
      </c>
      <c r="E62" s="107" t="n">
        <v>10952145</v>
      </c>
      <c r="F62" s="107" t="n">
        <v>11362784</v>
      </c>
      <c r="G62" s="107" t="n">
        <v>12251327</v>
      </c>
      <c r="H62" s="107" t="n">
        <v>12073320</v>
      </c>
      <c r="I62" s="107" t="n">
        <v>12207264</v>
      </c>
      <c r="J62" s="107" t="n">
        <v>10926761</v>
      </c>
      <c r="K62" s="107" t="n">
        <v>12064609</v>
      </c>
      <c r="L62" s="107" t="n">
        <v>9493430</v>
      </c>
      <c r="M62" s="107" t="n">
        <v>8681900</v>
      </c>
      <c r="N62" s="107" t="n">
        <v>7110306</v>
      </c>
      <c r="O62" s="109" t="n">
        <v>127498828</v>
      </c>
    </row>
    <row r="63" customFormat="false" ht="12.75" hidden="false" customHeight="false" outlineLevel="0" collapsed="false">
      <c r="B63" s="110"/>
    </row>
    <row r="64" customFormat="false" ht="12.75" hidden="false" customHeight="false" outlineLevel="0" collapsed="false">
      <c r="A64" s="110"/>
      <c r="B64" s="110"/>
    </row>
  </sheetData>
  <printOptions headings="false" gridLines="false" gridLinesSet="true" horizontalCentered="false" verticalCentered="false"/>
  <pageMargins left="0.609722222222222" right="0.354166666666667" top="0.240277777777778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35" width="15.99"/>
    <col collapsed="false" customWidth="true" hidden="false" outlineLevel="0" max="3" min="3" style="1" width="15.99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7.28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B1" s="2" t="s">
        <v>41</v>
      </c>
      <c r="C1" s="3"/>
      <c r="D1" s="4"/>
      <c r="F1" s="4"/>
    </row>
    <row r="2" customFormat="false" ht="12.75" hidden="false" customHeight="false" outlineLevel="0" collapsed="false">
      <c r="D2" s="4"/>
      <c r="F2" s="4"/>
    </row>
    <row r="3" customFormat="false" ht="12.75" hidden="false" customHeight="false" outlineLevel="0" collapsed="false">
      <c r="D3" s="4"/>
      <c r="F3" s="4"/>
    </row>
    <row r="4" customFormat="false" ht="13.5" hidden="false" customHeight="false" outlineLevel="0" collapsed="false">
      <c r="B4" s="36"/>
      <c r="C4" s="4"/>
      <c r="D4" s="4"/>
      <c r="E4" s="4"/>
      <c r="F4" s="4"/>
    </row>
    <row r="5" customFormat="false" ht="27" hidden="false" customHeight="false" outlineLevel="0" collapsed="false">
      <c r="A5" s="5" t="s">
        <v>42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false" outlineLevel="0" collapsed="false">
      <c r="A6" s="6"/>
      <c r="B6" s="7" t="s">
        <v>2</v>
      </c>
      <c r="C6" s="7"/>
      <c r="D6" s="7"/>
      <c r="E6" s="7"/>
      <c r="F6" s="8" t="s">
        <v>43</v>
      </c>
      <c r="G6" s="8"/>
      <c r="H6" s="8"/>
      <c r="I6" s="8"/>
    </row>
    <row r="7" customFormat="false" ht="31.5" hidden="false" customHeight="false" outlineLevel="0" collapsed="false">
      <c r="A7" s="9" t="s">
        <v>4</v>
      </c>
      <c r="B7" s="11" t="n">
        <v>2007</v>
      </c>
      <c r="C7" s="11" t="n">
        <v>2008</v>
      </c>
      <c r="D7" s="12" t="s">
        <v>5</v>
      </c>
      <c r="E7" s="13" t="s">
        <v>6</v>
      </c>
      <c r="F7" s="10" t="n">
        <v>2007</v>
      </c>
      <c r="G7" s="11" t="n">
        <v>2008</v>
      </c>
      <c r="H7" s="12" t="s">
        <v>5</v>
      </c>
      <c r="I7" s="13" t="s">
        <v>6</v>
      </c>
    </row>
    <row r="8" customFormat="false" ht="18" hidden="false" customHeight="false" outlineLevel="0" collapsed="false">
      <c r="A8" s="37" t="s">
        <v>7</v>
      </c>
      <c r="B8" s="38" t="n">
        <f aca="false">'SEKTÖR (USD)'!B8*1.173</f>
        <v>1302270.465</v>
      </c>
      <c r="C8" s="38" t="n">
        <f aca="false">'SEKTÖR (USD)'!C8*1.5462</f>
        <v>1794983.58</v>
      </c>
      <c r="D8" s="39" t="n">
        <f aca="false">(C8-B8)/B8*100</f>
        <v>37.8349297048674</v>
      </c>
      <c r="E8" s="39" t="n">
        <f aca="false">C8/C$41*100</f>
        <v>16.3270047730717</v>
      </c>
      <c r="F8" s="38" t="n">
        <f aca="false">'SEKTÖR (USD)'!F8*1.302</f>
        <v>14784509.46</v>
      </c>
      <c r="G8" s="38" t="n">
        <f aca="false">'SEKTÖR (USD)'!G8*1.2951</f>
        <v>17560122.3243</v>
      </c>
      <c r="H8" s="39" t="n">
        <f aca="false">(G8-F8)/F8*100</f>
        <v>18.7737907152721</v>
      </c>
      <c r="I8" s="39" t="n">
        <f aca="false">G8/G$41*100</f>
        <v>10.6345236365624</v>
      </c>
    </row>
    <row r="9" s="43" customFormat="true" ht="15.75" hidden="false" customHeight="false" outlineLevel="0" collapsed="false">
      <c r="A9" s="40" t="s">
        <v>8</v>
      </c>
      <c r="B9" s="41" t="n">
        <f aca="false">'SEKTÖR (USD)'!B9*1.173</f>
        <v>1003738.446</v>
      </c>
      <c r="C9" s="41" t="n">
        <f aca="false">'SEKTÖR (USD)'!C9*1.5462</f>
        <v>1341370.2474</v>
      </c>
      <c r="D9" s="42" t="n">
        <f aca="false">(C9-B9)/B9*100</f>
        <v>33.6374284302347</v>
      </c>
      <c r="E9" s="42" t="n">
        <f aca="false">C9/C$41*100</f>
        <v>12.2009798171837</v>
      </c>
      <c r="F9" s="41" t="n">
        <f aca="false">'SEKTÖR (USD)'!F9*1.302</f>
        <v>11255836.872</v>
      </c>
      <c r="G9" s="41" t="n">
        <f aca="false">'SEKTÖR (USD)'!G9*1.2951</f>
        <v>13085879.4846</v>
      </c>
      <c r="H9" s="42" t="n">
        <f aca="false">(G9-F9)/F9*100</f>
        <v>16.258609940878</v>
      </c>
      <c r="I9" s="42" t="n">
        <f aca="false">G9/G$41*100</f>
        <v>7.92489323901864</v>
      </c>
    </row>
    <row r="10" customFormat="false" ht="14.25" hidden="false" customHeight="false" outlineLevel="0" collapsed="false">
      <c r="A10" s="20" t="s">
        <v>9</v>
      </c>
      <c r="B10" s="21" t="n">
        <f aca="false">'SEKTÖR (USD)'!B10*1.173</f>
        <v>330095.103</v>
      </c>
      <c r="C10" s="21" t="n">
        <f aca="false">'SEKTÖR (USD)'!C10*1.5462</f>
        <v>475275.5946</v>
      </c>
      <c r="D10" s="22" t="n">
        <f aca="false">(C10-B10)/B10*100</f>
        <v>43.9814133201485</v>
      </c>
      <c r="E10" s="22" t="n">
        <f aca="false">C10/C$41*100</f>
        <v>4.3230628892765</v>
      </c>
      <c r="F10" s="21" t="n">
        <f aca="false">'SEKTÖR (USD)'!F10*1.302</f>
        <v>3655978.242</v>
      </c>
      <c r="G10" s="21" t="n">
        <f aca="false">'SEKTÖR (USD)'!G10*1.2951</f>
        <v>4929883.6266</v>
      </c>
      <c r="H10" s="22" t="n">
        <f aca="false">(G10-F10)/F10*100</f>
        <v>34.8444465551062</v>
      </c>
      <c r="I10" s="22" t="n">
        <f aca="false">G10/G$41*100</f>
        <v>2.98556940460661</v>
      </c>
    </row>
    <row r="11" customFormat="false" ht="14.25" hidden="false" customHeight="false" outlineLevel="0" collapsed="false">
      <c r="A11" s="20" t="s">
        <v>10</v>
      </c>
      <c r="B11" s="21" t="n">
        <f aca="false">'SEKTÖR (USD)'!B11*1.173</f>
        <v>234303.231</v>
      </c>
      <c r="C11" s="21" t="n">
        <f aca="false">'SEKTÖR (USD)'!C11*1.5462</f>
        <v>382955.085</v>
      </c>
      <c r="D11" s="22" t="n">
        <f aca="false">(C11-B11)/B11*100</f>
        <v>63.4442185733239</v>
      </c>
      <c r="E11" s="22" t="n">
        <f aca="false">C11/C$41*100</f>
        <v>3.4833240650965</v>
      </c>
      <c r="F11" s="21" t="n">
        <f aca="false">'SEKTÖR (USD)'!F11*1.302</f>
        <v>1925478.324</v>
      </c>
      <c r="G11" s="21" t="n">
        <f aca="false">'SEKTÖR (USD)'!G11*1.2951</f>
        <v>2293313.8662</v>
      </c>
      <c r="H11" s="22" t="n">
        <f aca="false">(G11-F11)/F11*100</f>
        <v>19.1035929937584</v>
      </c>
      <c r="I11" s="22" t="n">
        <f aca="false">G11/G$41*100</f>
        <v>1.38884570766407</v>
      </c>
    </row>
    <row r="12" customFormat="false" ht="14.25" hidden="false" customHeight="false" outlineLevel="0" collapsed="false">
      <c r="A12" s="20" t="s">
        <v>11</v>
      </c>
      <c r="B12" s="21" t="n">
        <f aca="false">'SEKTÖR (USD)'!B12*1.173</f>
        <v>104914.293</v>
      </c>
      <c r="C12" s="21" t="n">
        <f aca="false">'SEKTÖR (USD)'!C12*1.5462</f>
        <v>139088.421</v>
      </c>
      <c r="D12" s="22" t="n">
        <f aca="false">(C12-B12)/B12*100</f>
        <v>32.5733768229273</v>
      </c>
      <c r="E12" s="22" t="n">
        <f aca="false">C12/C$41*100</f>
        <v>1.26513542455135</v>
      </c>
      <c r="F12" s="21" t="n">
        <f aca="false">'SEKTÖR (USD)'!F12*1.302</f>
        <v>1302381.486</v>
      </c>
      <c r="G12" s="21" t="n">
        <f aca="false">'SEKTÖR (USD)'!G12*1.2951</f>
        <v>1421890.29</v>
      </c>
      <c r="H12" s="22" t="n">
        <f aca="false">(G12-F12)/F12*100</f>
        <v>9.17617497520229</v>
      </c>
      <c r="I12" s="22" t="n">
        <f aca="false">G12/G$41*100</f>
        <v>0.861105954636697</v>
      </c>
    </row>
    <row r="13" customFormat="false" ht="14.25" hidden="false" customHeight="false" outlineLevel="0" collapsed="false">
      <c r="A13" s="20" t="s">
        <v>12</v>
      </c>
      <c r="B13" s="21" t="n">
        <f aca="false">'SEKTÖR (USD)'!B13*1.173</f>
        <v>93339.129</v>
      </c>
      <c r="C13" s="21" t="n">
        <f aca="false">'SEKTÖR (USD)'!C13*1.5462</f>
        <v>111833.5536</v>
      </c>
      <c r="D13" s="22" t="n">
        <f aca="false">(C13-B13)/B13*100</f>
        <v>19.8142245359928</v>
      </c>
      <c r="E13" s="22" t="n">
        <f aca="false">C13/C$41*100</f>
        <v>1.01722766924518</v>
      </c>
      <c r="F13" s="21" t="n">
        <f aca="false">'SEKTÖR (USD)'!F13*1.302</f>
        <v>1177748.838</v>
      </c>
      <c r="G13" s="21" t="n">
        <f aca="false">'SEKTÖR (USD)'!G13*1.2951</f>
        <v>1400666.1912</v>
      </c>
      <c r="H13" s="22" t="n">
        <f aca="false">(G13-F13)/F13*100</f>
        <v>18.9274101580561</v>
      </c>
      <c r="I13" s="22" t="n">
        <f aca="false">G13/G$41*100</f>
        <v>0.848252503152421</v>
      </c>
    </row>
    <row r="14" customFormat="false" ht="14.25" hidden="false" customHeight="false" outlineLevel="0" collapsed="false">
      <c r="A14" s="20" t="s">
        <v>13</v>
      </c>
      <c r="B14" s="21" t="n">
        <f aca="false">'SEKTÖR (USD)'!B14*1.173</f>
        <v>165405.903</v>
      </c>
      <c r="C14" s="21" t="n">
        <f aca="false">'SEKTÖR (USD)'!C14*1.5462</f>
        <v>110921.2956</v>
      </c>
      <c r="D14" s="22" t="n">
        <f aca="false">(C14-B14)/B14*100</f>
        <v>-32.9399413272451</v>
      </c>
      <c r="E14" s="22" t="n">
        <f aca="false">C14/C$41*100</f>
        <v>1.008929854777</v>
      </c>
      <c r="F14" s="21" t="n">
        <f aca="false">'SEKTÖR (USD)'!F14*1.302</f>
        <v>1975264.2</v>
      </c>
      <c r="G14" s="21" t="n">
        <f aca="false">'SEKTÖR (USD)'!G14*1.2951</f>
        <v>1833874.551</v>
      </c>
      <c r="H14" s="22" t="n">
        <f aca="false">(G14-F14)/F14*100</f>
        <v>-7.1580120269481</v>
      </c>
      <c r="I14" s="22" t="n">
        <f aca="false">G14/G$41*100</f>
        <v>1.11060628729858</v>
      </c>
    </row>
    <row r="15" customFormat="false" ht="14.25" hidden="false" customHeight="false" outlineLevel="0" collapsed="false">
      <c r="A15" s="20" t="s">
        <v>14</v>
      </c>
      <c r="B15" s="21" t="n">
        <f aca="false">'SEKTÖR (USD)'!B15*1.173</f>
        <v>25883.418</v>
      </c>
      <c r="C15" s="21" t="n">
        <f aca="false">'SEKTÖR (USD)'!C15*1.5462</f>
        <v>32239.8162</v>
      </c>
      <c r="D15" s="22" t="n">
        <f aca="false">(C15-B15)/B15*100</f>
        <v>24.557800673775</v>
      </c>
      <c r="E15" s="22" t="n">
        <f aca="false">C15/C$41*100</f>
        <v>0.293250388942473</v>
      </c>
      <c r="F15" s="21" t="n">
        <f aca="false">'SEKTÖR (USD)'!F15*1.302</f>
        <v>321289.332</v>
      </c>
      <c r="G15" s="21" t="n">
        <f aca="false">'SEKTÖR (USD)'!G15*1.2951</f>
        <v>241725.2346</v>
      </c>
      <c r="H15" s="22" t="n">
        <f aca="false">(G15-F15)/F15*100</f>
        <v>-24.7640022482913</v>
      </c>
      <c r="I15" s="22" t="n">
        <f aca="false">G15/G$41*100</f>
        <v>0.146390365251044</v>
      </c>
    </row>
    <row r="16" customFormat="false" ht="14.25" hidden="false" customHeight="false" outlineLevel="0" collapsed="false">
      <c r="A16" s="20" t="s">
        <v>15</v>
      </c>
      <c r="B16" s="21" t="n">
        <f aca="false">'SEKTÖR (USD)'!B16*1.173</f>
        <v>44422.683</v>
      </c>
      <c r="C16" s="21" t="n">
        <f aca="false">'SEKTÖR (USD)'!C16*1.5462</f>
        <v>81433.7154</v>
      </c>
      <c r="D16" s="22" t="n">
        <f aca="false">(C16-B16)/B16*100</f>
        <v>83.3156169338083</v>
      </c>
      <c r="E16" s="22" t="n">
        <f aca="false">C16/C$41*100</f>
        <v>0.740713550162258</v>
      </c>
      <c r="F16" s="21" t="n">
        <f aca="false">'SEKTÖR (USD)'!F16*1.302</f>
        <v>836479.014</v>
      </c>
      <c r="G16" s="21" t="n">
        <f aca="false">'SEKTÖR (USD)'!G16*1.2951</f>
        <v>905324.1138</v>
      </c>
      <c r="H16" s="22" t="n">
        <f aca="false">(G16-F16)/F16*100</f>
        <v>8.23034393544269</v>
      </c>
      <c r="I16" s="22" t="n">
        <f aca="false">G16/G$41*100</f>
        <v>0.548270137824326</v>
      </c>
    </row>
    <row r="17" customFormat="false" ht="14.25" hidden="false" customHeight="false" outlineLevel="0" collapsed="false">
      <c r="A17" s="20" t="s">
        <v>16</v>
      </c>
      <c r="B17" s="21" t="n">
        <f aca="false">'SEKTÖR (USD)'!B17*1.173</f>
        <v>5373.513</v>
      </c>
      <c r="C17" s="21" t="n">
        <f aca="false">'SEKTÖR (USD)'!C17*1.5462</f>
        <v>7619.6736</v>
      </c>
      <c r="D17" s="22" t="n">
        <f aca="false">(C17-B17)/B17*100</f>
        <v>41.8005986028135</v>
      </c>
      <c r="E17" s="22" t="n">
        <f aca="false">C17/C$41*100</f>
        <v>0.0693078469477966</v>
      </c>
      <c r="F17" s="21" t="n">
        <f aca="false">'SEKTÖR (USD)'!F17*1.302</f>
        <v>61218.738</v>
      </c>
      <c r="G17" s="21" t="n">
        <f aca="false">'SEKTÖR (USD)'!G17*1.2951</f>
        <v>59202.9063</v>
      </c>
      <c r="H17" s="22" t="n">
        <f aca="false">(G17-F17)/F17*100</f>
        <v>-3.29283445862607</v>
      </c>
      <c r="I17" s="22" t="n">
        <f aca="false">G17/G$41*100</f>
        <v>0.0358536629058269</v>
      </c>
    </row>
    <row r="18" s="43" customFormat="true" ht="15.75" hidden="false" customHeight="false" outlineLevel="0" collapsed="false">
      <c r="A18" s="17" t="s">
        <v>17</v>
      </c>
      <c r="B18" s="18" t="n">
        <f aca="false">'SEKTÖR (USD)'!B18*1.173</f>
        <v>73674.957</v>
      </c>
      <c r="C18" s="18" t="n">
        <f aca="false">'SEKTÖR (USD)'!C18*1.5462</f>
        <v>146078.7912</v>
      </c>
      <c r="D18" s="19" t="n">
        <f aca="false">(C18-B18)/B18*100</f>
        <v>98.2746881005984</v>
      </c>
      <c r="E18" s="19" t="n">
        <f aca="false">C18/C$41*100</f>
        <v>1.32871918592533</v>
      </c>
      <c r="F18" s="18" t="n">
        <f aca="false">'SEKTÖR (USD)'!F18*1.302</f>
        <v>770970.186</v>
      </c>
      <c r="G18" s="18" t="n">
        <f aca="false">'SEKTÖR (USD)'!G18*1.2951</f>
        <v>1106266.6494</v>
      </c>
      <c r="H18" s="19" t="n">
        <f aca="false">(G18-F18)/F18*100</f>
        <v>43.4901983875159</v>
      </c>
      <c r="I18" s="19" t="n">
        <f aca="false">G18/G$41*100</f>
        <v>0.669962236829346</v>
      </c>
    </row>
    <row r="19" customFormat="false" ht="14.25" hidden="false" customHeight="false" outlineLevel="0" collapsed="false">
      <c r="A19" s="20" t="s">
        <v>18</v>
      </c>
      <c r="B19" s="21" t="n">
        <f aca="false">'SEKTÖR (USD)'!B19*1.173</f>
        <v>73674.957</v>
      </c>
      <c r="C19" s="21" t="n">
        <f aca="false">'SEKTÖR (USD)'!C19*1.5462</f>
        <v>146078.7912</v>
      </c>
      <c r="D19" s="22" t="n">
        <f aca="false">(C19-B19)/B19*100</f>
        <v>98.2746881005984</v>
      </c>
      <c r="E19" s="22" t="n">
        <f aca="false">C19/C$41*100</f>
        <v>1.32871918592533</v>
      </c>
      <c r="F19" s="21" t="n">
        <f aca="false">'SEKTÖR (USD)'!F19*1.302</f>
        <v>770970.186</v>
      </c>
      <c r="G19" s="21" t="n">
        <f aca="false">'SEKTÖR (USD)'!G19*1.2951</f>
        <v>1106266.6494</v>
      </c>
      <c r="H19" s="22" t="n">
        <f aca="false">(G19-F19)/F19*100</f>
        <v>43.4901983875159</v>
      </c>
      <c r="I19" s="22" t="n">
        <f aca="false">G19/G$41*100</f>
        <v>0.669962236829346</v>
      </c>
    </row>
    <row r="20" s="43" customFormat="true" ht="15.75" hidden="false" customHeight="false" outlineLevel="0" collapsed="false">
      <c r="A20" s="17" t="s">
        <v>19</v>
      </c>
      <c r="B20" s="18" t="n">
        <f aca="false">'SEKTÖR (USD)'!B20*1.173</f>
        <v>224855.889</v>
      </c>
      <c r="C20" s="18" t="n">
        <f aca="false">'SEKTÖR (USD)'!C20*1.5462</f>
        <v>307534.5414</v>
      </c>
      <c r="D20" s="19" t="n">
        <f aca="false">(C20-B20)/B20*100</f>
        <v>36.7696184288062</v>
      </c>
      <c r="E20" s="19" t="n">
        <f aca="false">C20/C$41*100</f>
        <v>2.79730576996264</v>
      </c>
      <c r="F20" s="18" t="n">
        <f aca="false">'SEKTÖR (USD)'!F20*1.302</f>
        <v>2757702.402</v>
      </c>
      <c r="G20" s="18" t="n">
        <f aca="false">'SEKTÖR (USD)'!G20*1.2951</f>
        <v>3367976.1903</v>
      </c>
      <c r="H20" s="19" t="n">
        <f aca="false">(G20-F20)/F20*100</f>
        <v>22.1297913747837</v>
      </c>
      <c r="I20" s="19" t="n">
        <f aca="false">G20/G$41*100</f>
        <v>2.03966816071439</v>
      </c>
    </row>
    <row r="21" customFormat="false" ht="15" hidden="false" customHeight="false" outlineLevel="0" collapsed="false">
      <c r="A21" s="20" t="s">
        <v>20</v>
      </c>
      <c r="B21" s="21" t="n">
        <f aca="false">'SEKTÖR (USD)'!B21*1.173</f>
        <v>224855.889</v>
      </c>
      <c r="C21" s="21" t="n">
        <f aca="false">'SEKTÖR (USD)'!C21*1.5462</f>
        <v>307534.5414</v>
      </c>
      <c r="D21" s="22" t="n">
        <f aca="false">(C21-B21)/B21*100</f>
        <v>36.7696184288062</v>
      </c>
      <c r="E21" s="22" t="n">
        <f aca="false">C21/C$41*100</f>
        <v>2.79730576996264</v>
      </c>
      <c r="F21" s="21" t="n">
        <f aca="false">'SEKTÖR (USD)'!F21*1.302</f>
        <v>2757702.402</v>
      </c>
      <c r="G21" s="21" t="n">
        <f aca="false">'SEKTÖR (USD)'!G21*1.2951</f>
        <v>3367976.1903</v>
      </c>
      <c r="H21" s="22" t="n">
        <f aca="false">(G21-F21)/F21*100</f>
        <v>22.1297913747837</v>
      </c>
      <c r="I21" s="22" t="n">
        <f aca="false">G21/G$41*100</f>
        <v>2.03966816071439</v>
      </c>
    </row>
    <row r="22" customFormat="false" ht="18" hidden="false" customHeight="false" outlineLevel="0" collapsed="false">
      <c r="A22" s="23" t="s">
        <v>21</v>
      </c>
      <c r="B22" s="38" t="n">
        <f aca="false">'SEKTÖR (USD)'!B22*1.173</f>
        <v>9567088.878</v>
      </c>
      <c r="C22" s="38" t="n">
        <f aca="false">'SEKTÖR (USD)'!C22*1.5462</f>
        <v>8960259.924</v>
      </c>
      <c r="D22" s="39" t="n">
        <f aca="false">(C22-B22)/B22*100</f>
        <v>-6.34287986385737</v>
      </c>
      <c r="E22" s="39" t="n">
        <f aca="false">C22/C$41*100</f>
        <v>81.5016962701746</v>
      </c>
      <c r="F22" s="38" t="n">
        <f aca="false">'SEKTÖR (USD)'!F22*1.302</f>
        <v>119645472.408</v>
      </c>
      <c r="G22" s="38" t="n">
        <f aca="false">'SEKTÖR (USD)'!G22*1.2951</f>
        <v>143343654.6834</v>
      </c>
      <c r="H22" s="39" t="n">
        <f aca="false">(G22-F22)/F22*100</f>
        <v>19.8070029717359</v>
      </c>
      <c r="I22" s="39" t="n">
        <f aca="false">G22/G$41*100</f>
        <v>86.8098442442153</v>
      </c>
    </row>
    <row r="23" s="43" customFormat="true" ht="15.75" hidden="false" customHeight="false" outlineLevel="0" collapsed="false">
      <c r="A23" s="17" t="s">
        <v>22</v>
      </c>
      <c r="B23" s="18" t="n">
        <f aca="false">'SEKTÖR (USD)'!B23*1.173</f>
        <v>880229.757</v>
      </c>
      <c r="C23" s="18" t="n">
        <f aca="false">'SEKTÖR (USD)'!C23*1.5462</f>
        <v>844253.0316</v>
      </c>
      <c r="D23" s="19" t="n">
        <f aca="false">(C23-B23)/B23*100</f>
        <v>-4.0871971339183</v>
      </c>
      <c r="E23" s="19" t="n">
        <f aca="false">C23/C$41*100</f>
        <v>7.67924755980966</v>
      </c>
      <c r="F23" s="18" t="n">
        <f aca="false">'SEKTÖR (USD)'!F23*1.302</f>
        <v>11492187.63</v>
      </c>
      <c r="G23" s="18" t="n">
        <f aca="false">'SEKTÖR (USD)'!G23*1.2951</f>
        <v>12037287.5235</v>
      </c>
      <c r="H23" s="19" t="n">
        <f aca="false">(G23-F23)/F23*100</f>
        <v>4.74322131738462</v>
      </c>
      <c r="I23" s="19" t="n">
        <f aca="false">G23/G$41*100</f>
        <v>7.28985916639171</v>
      </c>
    </row>
    <row r="24" customFormat="false" ht="14.25" hidden="false" customHeight="false" outlineLevel="0" collapsed="false">
      <c r="A24" s="20" t="s">
        <v>23</v>
      </c>
      <c r="B24" s="21" t="n">
        <f aca="false">'SEKTÖR (USD)'!B24*1.173</f>
        <v>609490.8</v>
      </c>
      <c r="C24" s="21" t="n">
        <f aca="false">'SEKTÖR (USD)'!C24*1.5462</f>
        <v>582775.1496</v>
      </c>
      <c r="D24" s="22" t="n">
        <f aca="false">(C24-B24)/B24*100</f>
        <v>-4.38327377542041</v>
      </c>
      <c r="E24" s="22" t="n">
        <f aca="false">C24/C$41*100</f>
        <v>5.30086890775165</v>
      </c>
      <c r="F24" s="21" t="n">
        <f aca="false">'SEKTÖR (USD)'!F24*1.302</f>
        <v>8533373.1</v>
      </c>
      <c r="G24" s="21" t="n">
        <f aca="false">'SEKTÖR (USD)'!G24*1.2951</f>
        <v>8816821.9281</v>
      </c>
      <c r="H24" s="22" t="n">
        <f aca="false">(G24-F24)/F24*100</f>
        <v>3.32165047488665</v>
      </c>
      <c r="I24" s="22" t="n">
        <f aca="false">G24/G$41*100</f>
        <v>5.33952437586328</v>
      </c>
    </row>
    <row r="25" customFormat="false" ht="14.25" hidden="false" customHeight="false" outlineLevel="0" collapsed="false">
      <c r="A25" s="20" t="s">
        <v>24</v>
      </c>
      <c r="B25" s="21" t="n">
        <f aca="false">'SEKTÖR (USD)'!B25*1.173</f>
        <v>158545.026</v>
      </c>
      <c r="C25" s="21" t="n">
        <f aca="false">'SEKTÖR (USD)'!C25*1.5462</f>
        <v>137018.0592</v>
      </c>
      <c r="D25" s="22" t="n">
        <f aca="false">(C25-B25)/B25*100</f>
        <v>-13.5778253932735</v>
      </c>
      <c r="E25" s="22" t="n">
        <f aca="false">C25/C$41*100</f>
        <v>1.24630360493627</v>
      </c>
      <c r="F25" s="21" t="n">
        <f aca="false">'SEKTÖR (USD)'!F25*1.302</f>
        <v>1651972.392</v>
      </c>
      <c r="G25" s="21" t="n">
        <f aca="false">'SEKTÖR (USD)'!G25*1.2951</f>
        <v>1707001.3746</v>
      </c>
      <c r="H25" s="22" t="n">
        <f aca="false">(G25-F25)/F25*100</f>
        <v>3.33110788451966</v>
      </c>
      <c r="I25" s="22" t="n">
        <f aca="false">G25/G$41*100</f>
        <v>1.0337710712133</v>
      </c>
    </row>
    <row r="26" customFormat="false" ht="14.25" hidden="false" customHeight="false" outlineLevel="0" collapsed="false">
      <c r="A26" s="20" t="s">
        <v>25</v>
      </c>
      <c r="B26" s="21" t="n">
        <f aca="false">'SEKTÖR (USD)'!B26*1.173</f>
        <v>112193.931</v>
      </c>
      <c r="C26" s="21" t="n">
        <f aca="false">'SEKTÖR (USD)'!C26*1.5462</f>
        <v>124459.8228</v>
      </c>
      <c r="D26" s="22" t="n">
        <f aca="false">(C26-B26)/B26*100</f>
        <v>10.9327587425384</v>
      </c>
      <c r="E26" s="22" t="n">
        <f aca="false">C26/C$41*100</f>
        <v>1.13207504712174</v>
      </c>
      <c r="F26" s="21" t="n">
        <f aca="false">'SEKTÖR (USD)'!F26*1.302</f>
        <v>1306843.44</v>
      </c>
      <c r="G26" s="21" t="n">
        <f aca="false">'SEKTÖR (USD)'!G26*1.2951</f>
        <v>1513464.2208</v>
      </c>
      <c r="H26" s="22" t="n">
        <f aca="false">(G26-F26)/F26*100</f>
        <v>15.8106758985606</v>
      </c>
      <c r="I26" s="22" t="n">
        <f aca="false">G26/G$41*100</f>
        <v>0.91656371931513</v>
      </c>
    </row>
    <row r="27" s="43" customFormat="true" ht="15.75" hidden="false" customHeight="false" outlineLevel="0" collapsed="false">
      <c r="A27" s="17" t="s">
        <v>26</v>
      </c>
      <c r="B27" s="18" t="n">
        <f aca="false">'SEKTÖR (USD)'!B27*1.173</f>
        <v>1275153.051</v>
      </c>
      <c r="C27" s="18" t="n">
        <f aca="false">'SEKTÖR (USD)'!C27*1.5462</f>
        <v>938892.8412</v>
      </c>
      <c r="D27" s="19" t="n">
        <f aca="false">(C27-B27)/B27*100</f>
        <v>-26.3701843113106</v>
      </c>
      <c r="E27" s="19" t="n">
        <f aca="false">C27/C$41*100</f>
        <v>8.54008252246809</v>
      </c>
      <c r="F27" s="18" t="n">
        <f aca="false">'SEKTÖR (USD)'!F27*1.302</f>
        <v>13615361.634</v>
      </c>
      <c r="G27" s="18" t="n">
        <f aca="false">'SEKTÖR (USD)'!G27*1.2951</f>
        <v>17624490.0894</v>
      </c>
      <c r="H27" s="19" t="n">
        <f aca="false">(G27-F27)/F27*100</f>
        <v>29.4456259273238</v>
      </c>
      <c r="I27" s="19" t="n">
        <f aca="false">G27/G$41*100</f>
        <v>10.6735051713573</v>
      </c>
    </row>
    <row r="28" customFormat="false" ht="14.25" hidden="false" customHeight="false" outlineLevel="0" collapsed="false">
      <c r="A28" s="20" t="s">
        <v>27</v>
      </c>
      <c r="B28" s="21" t="n">
        <f aca="false">'SEKTÖR (USD)'!B28*1.173</f>
        <v>1275153.051</v>
      </c>
      <c r="C28" s="21" t="n">
        <f aca="false">'SEKTÖR (USD)'!C28*1.5462</f>
        <v>938892.8412</v>
      </c>
      <c r="D28" s="22" t="n">
        <f aca="false">(C28-B28)/B28*100</f>
        <v>-26.3701843113106</v>
      </c>
      <c r="E28" s="22" t="n">
        <f aca="false">C28/C$41*100</f>
        <v>8.54008252246809</v>
      </c>
      <c r="F28" s="21" t="n">
        <f aca="false">'SEKTÖR (USD)'!F28*1.302</f>
        <v>13615361.634</v>
      </c>
      <c r="G28" s="21" t="n">
        <f aca="false">'SEKTÖR (USD)'!G28*1.2951</f>
        <v>17624490.0894</v>
      </c>
      <c r="H28" s="22" t="n">
        <f aca="false">(G28-F28)/F28*100</f>
        <v>29.4456259273238</v>
      </c>
      <c r="I28" s="22" t="n">
        <f aca="false">G28/G$41*100</f>
        <v>10.6735051713573</v>
      </c>
    </row>
    <row r="29" s="43" customFormat="true" ht="15.75" hidden="false" customHeight="false" outlineLevel="0" collapsed="false">
      <c r="A29" s="17" t="s">
        <v>28</v>
      </c>
      <c r="B29" s="18" t="n">
        <f aca="false">'SEKTÖR (USD)'!B29*1.173</f>
        <v>7411704.897</v>
      </c>
      <c r="C29" s="18" t="n">
        <f aca="false">'SEKTÖR (USD)'!C29*1.5462</f>
        <v>7177114.0512</v>
      </c>
      <c r="D29" s="19" t="n">
        <f aca="false">(C29-B29)/B29*100</f>
        <v>-3.16514012713801</v>
      </c>
      <c r="E29" s="19" t="n">
        <f aca="false">C29/C$41*100</f>
        <v>65.2823661878968</v>
      </c>
      <c r="F29" s="18" t="n">
        <f aca="false">'SEKTÖR (USD)'!F29*1.302</f>
        <v>94537923.144</v>
      </c>
      <c r="G29" s="18" t="n">
        <f aca="false">'SEKTÖR (USD)'!G29*1.2951</f>
        <v>113681877.0705</v>
      </c>
      <c r="H29" s="19" t="n">
        <f aca="false">(G29-F29)/F29*100</f>
        <v>20.2500259047789</v>
      </c>
      <c r="I29" s="19" t="n">
        <f aca="false">G29/G$41*100</f>
        <v>68.8464799064663</v>
      </c>
    </row>
    <row r="30" customFormat="false" ht="14.25" hidden="false" customHeight="false" outlineLevel="0" collapsed="false">
      <c r="A30" s="20" t="s">
        <v>29</v>
      </c>
      <c r="B30" s="21" t="n">
        <f aca="false">'SEKTÖR (USD)'!B30*1.173</f>
        <v>1549985.778</v>
      </c>
      <c r="C30" s="21" t="n">
        <f aca="false">'SEKTÖR (USD)'!C30*1.5462</f>
        <v>1527460.056</v>
      </c>
      <c r="D30" s="22" t="n">
        <f aca="false">(C30-B30)/B30*100</f>
        <v>-1.45328572169648</v>
      </c>
      <c r="E30" s="22" t="n">
        <f aca="false">C30/C$41*100</f>
        <v>13.8936355200465</v>
      </c>
      <c r="F30" s="21" t="n">
        <f aca="false">'SEKTÖR (USD)'!F30*1.302</f>
        <v>20909935.116</v>
      </c>
      <c r="G30" s="21" t="n">
        <f aca="false">'SEKTÖR (USD)'!G30*1.2951</f>
        <v>20362213.6353</v>
      </c>
      <c r="H30" s="22" t="n">
        <f aca="false">(G30-F30)/F30*100</f>
        <v>-2.61943175653803</v>
      </c>
      <c r="I30" s="22" t="n">
        <f aca="false">G30/G$41*100</f>
        <v>12.3314882549352</v>
      </c>
    </row>
    <row r="31" customFormat="false" ht="14.25" hidden="false" customHeight="false" outlineLevel="0" collapsed="false">
      <c r="A31" s="20" t="s">
        <v>30</v>
      </c>
      <c r="B31" s="21" t="n">
        <f aca="false">'SEKTÖR (USD)'!B31*1.173</f>
        <v>2388823.884</v>
      </c>
      <c r="C31" s="21" t="n">
        <f aca="false">'SEKTÖR (USD)'!C31*1.5462</f>
        <v>1653430.5162</v>
      </c>
      <c r="D31" s="22" t="n">
        <f aca="false">(C31-B31)/B31*100</f>
        <v>-30.7847461140003</v>
      </c>
      <c r="E31" s="22" t="n">
        <f aca="false">C31/C$41*100</f>
        <v>15.0394511853639</v>
      </c>
      <c r="F31" s="21" t="n">
        <f aca="false">'SEKTÖR (USD)'!F31*1.302</f>
        <v>27675136.23</v>
      </c>
      <c r="G31" s="21" t="n">
        <f aca="false">'SEKTÖR (USD)'!G31*1.2951</f>
        <v>32028601.3551</v>
      </c>
      <c r="H31" s="22" t="n">
        <f aca="false">(G31-F31)/F31*100</f>
        <v>15.7306005250331</v>
      </c>
      <c r="I31" s="22" t="n">
        <f aca="false">G31/G$41*100</f>
        <v>19.3967281016889</v>
      </c>
    </row>
    <row r="32" customFormat="false" ht="14.25" hidden="false" customHeight="false" outlineLevel="0" collapsed="false">
      <c r="A32" s="20" t="s">
        <v>31</v>
      </c>
      <c r="B32" s="21" t="n">
        <f aca="false">'SEKTÖR (USD)'!B32*1.173</f>
        <v>975042.174</v>
      </c>
      <c r="C32" s="21" t="n">
        <f aca="false">'SEKTÖR (USD)'!C32*1.5462</f>
        <v>997653.0798</v>
      </c>
      <c r="D32" s="22" t="n">
        <f aca="false">(C32-B32)/B32*100</f>
        <v>2.31896695373097</v>
      </c>
      <c r="E32" s="22" t="n">
        <f aca="false">C32/C$41*100</f>
        <v>9.07456022286523</v>
      </c>
      <c r="F32" s="21" t="n">
        <f aca="false">'SEKTÖR (USD)'!F32*1.302</f>
        <v>11841067.644</v>
      </c>
      <c r="G32" s="21" t="n">
        <f aca="false">'SEKTÖR (USD)'!G32*1.2951</f>
        <v>12770236.4175</v>
      </c>
      <c r="H32" s="22" t="n">
        <f aca="false">(G32-F32)/F32*100</f>
        <v>7.84700165082511</v>
      </c>
      <c r="I32" s="22" t="n">
        <f aca="false">G32/G$41*100</f>
        <v>7.73373775639726</v>
      </c>
    </row>
    <row r="33" customFormat="false" ht="14.25" hidden="false" customHeight="false" outlineLevel="0" collapsed="false">
      <c r="A33" s="20" t="s">
        <v>32</v>
      </c>
      <c r="B33" s="21" t="n">
        <f aca="false">'SEKTÖR (USD)'!B33*1.173</f>
        <v>601130.829</v>
      </c>
      <c r="C33" s="21" t="n">
        <f aca="false">'SEKTÖR (USD)'!C33*1.5462</f>
        <v>710107.812</v>
      </c>
      <c r="D33" s="22" t="n">
        <f aca="false">(C33-B33)/B33*100</f>
        <v>18.1286631366564</v>
      </c>
      <c r="E33" s="22" t="n">
        <f aca="false">C33/C$41*100</f>
        <v>6.459075038402</v>
      </c>
      <c r="F33" s="21" t="n">
        <f aca="false">'SEKTÖR (USD)'!F33*1.302</f>
        <v>7228980.024</v>
      </c>
      <c r="G33" s="21" t="n">
        <f aca="false">'SEKTÖR (USD)'!G33*1.2951</f>
        <v>8957309.1957</v>
      </c>
      <c r="H33" s="22" t="n">
        <f aca="false">(G33-F33)/F33*100</f>
        <v>23.9083406782423</v>
      </c>
      <c r="I33" s="22" t="n">
        <f aca="false">G33/G$41*100</f>
        <v>5.42460437361824</v>
      </c>
    </row>
    <row r="34" customFormat="false" ht="14.25" hidden="false" customHeight="false" outlineLevel="0" collapsed="false">
      <c r="A34" s="20" t="s">
        <v>33</v>
      </c>
      <c r="B34" s="21" t="n">
        <f aca="false">'SEKTÖR (USD)'!B34*1.173</f>
        <v>461919.189</v>
      </c>
      <c r="C34" s="21" t="n">
        <f aca="false">'SEKTÖR (USD)'!C34*1.5462</f>
        <v>478052.5698</v>
      </c>
      <c r="D34" s="22" t="n">
        <f aca="false">(C34-B34)/B34*100</f>
        <v>3.49268469121771</v>
      </c>
      <c r="E34" s="22" t="n">
        <f aca="false">C34/C$41*100</f>
        <v>4.34832199908133</v>
      </c>
      <c r="F34" s="21" t="n">
        <f aca="false">'SEKTÖR (USD)'!F34*1.302</f>
        <v>6756885.24</v>
      </c>
      <c r="G34" s="21" t="n">
        <f aca="false">'SEKTÖR (USD)'!G34*1.2951</f>
        <v>7994827.1385</v>
      </c>
      <c r="H34" s="22" t="n">
        <f aca="false">(G34-F34)/F34*100</f>
        <v>18.3211917108126</v>
      </c>
      <c r="I34" s="22" t="n">
        <f aca="false">G34/G$41*100</f>
        <v>4.8417190156446</v>
      </c>
    </row>
    <row r="35" customFormat="false" ht="14.25" hidden="false" customHeight="false" outlineLevel="0" collapsed="false">
      <c r="A35" s="20" t="s">
        <v>34</v>
      </c>
      <c r="B35" s="21" t="n">
        <f aca="false">'SEKTÖR (USD)'!B35*1.173</f>
        <v>1044396.972</v>
      </c>
      <c r="C35" s="21" t="n">
        <f aca="false">'SEKTÖR (USD)'!C35*1.5462</f>
        <v>1341792.36</v>
      </c>
      <c r="D35" s="22" t="n">
        <f aca="false">(C35-B35)/B35*100</f>
        <v>28.4753207806121</v>
      </c>
      <c r="E35" s="22" t="n">
        <f aca="false">C35/C$41*100</f>
        <v>12.2048193143868</v>
      </c>
      <c r="F35" s="21" t="n">
        <f aca="false">'SEKTÖR (USD)'!F35*1.302</f>
        <v>14825487.306</v>
      </c>
      <c r="G35" s="21" t="n">
        <f aca="false">'SEKTÖR (USD)'!G35*1.2951</f>
        <v>25123560.7185</v>
      </c>
      <c r="H35" s="22" t="n">
        <f aca="false">(G35-F35)/F35*100</f>
        <v>69.4619556170156</v>
      </c>
      <c r="I35" s="22" t="n">
        <f aca="false">G35/G$41*100</f>
        <v>15.2149908389746</v>
      </c>
    </row>
    <row r="36" customFormat="false" ht="14.25" hidden="false" customHeight="false" outlineLevel="0" collapsed="false">
      <c r="A36" s="20" t="s">
        <v>35</v>
      </c>
      <c r="B36" s="21" t="n">
        <f aca="false">'SEKTÖR (USD)'!B36*1.173</f>
        <v>247942.875</v>
      </c>
      <c r="C36" s="21" t="n">
        <f aca="false">'SEKTÖR (USD)'!C36*1.5462</f>
        <v>318552.7626</v>
      </c>
      <c r="D36" s="22" t="n">
        <f aca="false">(C36-B36)/B36*100</f>
        <v>28.4782886380583</v>
      </c>
      <c r="E36" s="22" t="n">
        <f aca="false">C36/C$41*100</f>
        <v>2.8975264918275</v>
      </c>
      <c r="F36" s="21" t="n">
        <f aca="false">'SEKTÖR (USD)'!F36*1.302</f>
        <v>3299836.974</v>
      </c>
      <c r="G36" s="21" t="n">
        <f aca="false">'SEKTÖR (USD)'!G36*1.2951</f>
        <v>4408304.1183</v>
      </c>
      <c r="H36" s="22" t="n">
        <f aca="false">(G36-F36)/F36*100</f>
        <v>33.5915729484156</v>
      </c>
      <c r="I36" s="22" t="n">
        <f aca="false">G36/G$41*100</f>
        <v>2.6696974814545</v>
      </c>
    </row>
    <row r="37" customFormat="false" ht="14.25" hidden="false" customHeight="false" outlineLevel="0" collapsed="false">
      <c r="A37" s="20" t="s">
        <v>36</v>
      </c>
      <c r="B37" s="21" t="n">
        <f aca="false">'SEKTÖR (USD)'!B37*1.173</f>
        <v>138001.104</v>
      </c>
      <c r="C37" s="21" t="n">
        <f aca="false">'SEKTÖR (USD)'!C37*1.5462</f>
        <v>146694.1788</v>
      </c>
      <c r="D37" s="22" t="n">
        <f aca="false">(C37-B37)/B37*100</f>
        <v>6.29927917098403</v>
      </c>
      <c r="E37" s="22" t="n">
        <f aca="false">C37/C$41*100</f>
        <v>1.33431669466827</v>
      </c>
      <c r="F37" s="21" t="n">
        <f aca="false">'SEKTÖR (USD)'!F37*1.302</f>
        <v>1926896.202</v>
      </c>
      <c r="G37" s="21" t="n">
        <f aca="false">'SEKTÖR (USD)'!G37*1.2951</f>
        <v>1951933.2768</v>
      </c>
      <c r="H37" s="22" t="n">
        <f aca="false">(G37-F37)/F37*100</f>
        <v>1.29934735322084</v>
      </c>
      <c r="I37" s="22" t="n">
        <f aca="false">G37/G$41*100</f>
        <v>1.18210341509963</v>
      </c>
    </row>
    <row r="38" customFormat="false" ht="15" hidden="false" customHeight="false" outlineLevel="0" collapsed="false">
      <c r="A38" s="20" t="s">
        <v>37</v>
      </c>
      <c r="B38" s="21" t="n">
        <f aca="false">'SEKTÖR (USD)'!B38*1.173</f>
        <v>4460.919</v>
      </c>
      <c r="C38" s="21" t="n">
        <f aca="false">'SEKTÖR (USD)'!C38*1.5462</f>
        <v>3372.2622</v>
      </c>
      <c r="D38" s="22" t="n">
        <f aca="false">(C38-B38)/B38*100</f>
        <v>-24.4043166890051</v>
      </c>
      <c r="E38" s="22" t="n">
        <f aca="false">C38/C$41*100</f>
        <v>0.0306737853476348</v>
      </c>
      <c r="F38" s="21" t="n">
        <f aca="false">'SEKTÖR (USD)'!F38*1.302</f>
        <v>73697.106</v>
      </c>
      <c r="G38" s="21" t="n">
        <f aca="false">'SEKTÖR (USD)'!G38*1.2951</f>
        <v>84891.2148</v>
      </c>
      <c r="H38" s="22" t="n">
        <f aca="false">(G38-F38)/F38*100</f>
        <v>15.1893465124669</v>
      </c>
      <c r="I38" s="22" t="n">
        <f aca="false">G38/G$41*100</f>
        <v>0.0514106686533621</v>
      </c>
    </row>
    <row r="39" customFormat="false" ht="18" hidden="false" customHeight="false" outlineLevel="0" collapsed="false">
      <c r="A39" s="23" t="s">
        <v>38</v>
      </c>
      <c r="B39" s="38" t="n">
        <f aca="false">'SEKTÖR (USD)'!B39*1.173</f>
        <v>251375.073</v>
      </c>
      <c r="C39" s="38" t="n">
        <f aca="false">'SEKTÖR (USD)'!C39*1.5462</f>
        <v>238711.6332</v>
      </c>
      <c r="D39" s="39" t="n">
        <f aca="false">(C39-B39)/B39*100</f>
        <v>-5.03766727896683</v>
      </c>
      <c r="E39" s="39" t="n">
        <f aca="false">C39/C$41*100</f>
        <v>2.17129895675376</v>
      </c>
      <c r="F39" s="38" t="n">
        <f aca="false">'SEKTÖR (USD)'!F39*1.302</f>
        <v>3536010.66</v>
      </c>
      <c r="G39" s="38" t="n">
        <f aca="false">'SEKTÖR (USD)'!G39*1.2951</f>
        <v>4219955.1351</v>
      </c>
      <c r="H39" s="39" t="n">
        <f aca="false">(G39-F39)/F39*100</f>
        <v>19.3422628171602</v>
      </c>
      <c r="I39" s="39" t="n">
        <f aca="false">G39/G$41*100</f>
        <v>2.5556321192223</v>
      </c>
    </row>
    <row r="40" customFormat="false" ht="14.25" hidden="false" customHeight="false" outlineLevel="0" collapsed="false">
      <c r="A40" s="20" t="s">
        <v>39</v>
      </c>
      <c r="B40" s="21" t="n">
        <f aca="false">'SEKTÖR (USD)'!B40*1.173</f>
        <v>251375.073</v>
      </c>
      <c r="C40" s="21" t="n">
        <f aca="false">'SEKTÖR (USD)'!C40*1.5462</f>
        <v>238711.6332</v>
      </c>
      <c r="D40" s="22" t="n">
        <f aca="false">(C40-B40)/B40*100</f>
        <v>-5.03766727896683</v>
      </c>
      <c r="E40" s="22" t="n">
        <f aca="false">C40/C$41*100</f>
        <v>2.17129895675376</v>
      </c>
      <c r="F40" s="21" t="n">
        <f aca="false">'SEKTÖR (USD)'!F40*1.302</f>
        <v>3536010.66</v>
      </c>
      <c r="G40" s="21" t="n">
        <f aca="false">'SEKTÖR (USD)'!G40*1.2951</f>
        <v>4219955.1351</v>
      </c>
      <c r="H40" s="22" t="n">
        <f aca="false">(G40-F40)/F40*100</f>
        <v>19.3422628171602</v>
      </c>
      <c r="I40" s="22" t="n">
        <f aca="false">G40/G$41*100</f>
        <v>2.5556321192223</v>
      </c>
    </row>
    <row r="41" s="33" customFormat="true" ht="18.75" hidden="false" customHeight="false" outlineLevel="0" collapsed="false">
      <c r="A41" s="28" t="s">
        <v>40</v>
      </c>
      <c r="B41" s="29" t="n">
        <f aca="false">'SEKTÖR (USD)'!B41*1.173</f>
        <v>11120734.416</v>
      </c>
      <c r="C41" s="29" t="n">
        <f aca="false">'SEKTÖR (USD)'!C41*1.5462</f>
        <v>10993955.1372</v>
      </c>
      <c r="D41" s="30" t="n">
        <f aca="false">(C41-B41)/B41*100</f>
        <v>-1.14002613548254</v>
      </c>
      <c r="E41" s="31" t="n">
        <f aca="false">C41/C$41*100</f>
        <v>100</v>
      </c>
      <c r="F41" s="29" t="n">
        <f aca="false">'SEKTÖR (USD)'!F41*1.302</f>
        <v>137965993.83</v>
      </c>
      <c r="G41" s="29" t="n">
        <f aca="false">'SEKTÖR (USD)'!G41*1.2951</f>
        <v>165123732.1428</v>
      </c>
      <c r="H41" s="30" t="n">
        <f aca="false">(G41-F41)/F41*100</f>
        <v>19.6843711692197</v>
      </c>
      <c r="I41" s="31" t="n">
        <f aca="false">G41/G$41*100</f>
        <v>100</v>
      </c>
    </row>
    <row r="43" customFormat="false" ht="12.75" hidden="false" customHeight="false" outlineLevel="0" collapsed="false">
      <c r="A43" s="43" t="s">
        <v>44</v>
      </c>
    </row>
    <row r="44" customFormat="false" ht="12.75" hidden="false" customHeight="false" outlineLevel="0" collapsed="false">
      <c r="A44" s="34"/>
    </row>
  </sheetData>
  <mergeCells count="3">
    <mergeCell ref="A5:I5"/>
    <mergeCell ref="B6:E6"/>
    <mergeCell ref="F6:I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5" min="2" style="1" width="14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B3" s="4"/>
    </row>
    <row r="4" customFormat="false" ht="25.5" hidden="false" customHeight="true" outlineLevel="0" collapsed="false">
      <c r="B4" s="4"/>
      <c r="C4" s="4"/>
    </row>
    <row r="5" customFormat="false" ht="45" hidden="false" customHeight="true" outlineLevel="0" collapsed="false">
      <c r="A5" s="5" t="s">
        <v>45</v>
      </c>
      <c r="B5" s="5"/>
      <c r="C5" s="5"/>
      <c r="D5" s="5"/>
      <c r="E5" s="5"/>
    </row>
    <row r="6" customFormat="false" ht="50.25" hidden="false" customHeight="true" outlineLevel="0" collapsed="false">
      <c r="A6" s="6"/>
      <c r="B6" s="44" t="s">
        <v>46</v>
      </c>
      <c r="C6" s="44"/>
      <c r="D6" s="45" t="s">
        <v>47</v>
      </c>
      <c r="E6" s="45"/>
    </row>
    <row r="7" customFormat="false" ht="31.5" hidden="false" customHeight="false" outlineLevel="0" collapsed="false">
      <c r="A7" s="9" t="s">
        <v>4</v>
      </c>
      <c r="B7" s="12" t="s">
        <v>48</v>
      </c>
      <c r="C7" s="13" t="s">
        <v>49</v>
      </c>
      <c r="D7" s="12" t="s">
        <v>48</v>
      </c>
      <c r="E7" s="13" t="s">
        <v>49</v>
      </c>
    </row>
    <row r="8" customFormat="false" ht="18" hidden="false" customHeight="false" outlineLevel="0" collapsed="false">
      <c r="A8" s="37" t="s">
        <v>7</v>
      </c>
      <c r="B8" s="39" t="n">
        <f aca="false">'SEKTÖR (USD)'!D8</f>
        <v>4.56627379628087</v>
      </c>
      <c r="C8" s="39" t="n">
        <f aca="false">'SEKTÖR (YTL)'!D8</f>
        <v>37.8349297048674</v>
      </c>
      <c r="D8" s="39" t="n">
        <f aca="false">'SEKTÖR (USD)'!H8</f>
        <v>19.4065906194767</v>
      </c>
      <c r="E8" s="39" t="n">
        <f aca="false">'SEKTÖR (YTL)'!H8</f>
        <v>18.7737907152721</v>
      </c>
    </row>
    <row r="9" s="43" customFormat="true" ht="15.75" hidden="false" customHeight="false" outlineLevel="0" collapsed="false">
      <c r="A9" s="40" t="s">
        <v>8</v>
      </c>
      <c r="B9" s="42" t="n">
        <f aca="false">'SEKTÖR (USD)'!D9</f>
        <v>1.38190631785365</v>
      </c>
      <c r="C9" s="42" t="n">
        <f aca="false">'SEKTÖR (YTL)'!D9</f>
        <v>33.6374284302347</v>
      </c>
      <c r="D9" s="42" t="n">
        <f aca="false">'SEKTÖR (USD)'!H9</f>
        <v>16.878009530556</v>
      </c>
      <c r="E9" s="42" t="n">
        <f aca="false">'SEKTÖR (YTL)'!H9</f>
        <v>16.258609940878</v>
      </c>
    </row>
    <row r="10" customFormat="false" ht="14.25" hidden="false" customHeight="false" outlineLevel="0" collapsed="false">
      <c r="A10" s="20" t="s">
        <v>9</v>
      </c>
      <c r="B10" s="22" t="n">
        <f aca="false">'SEKTÖR (USD)'!D10</f>
        <v>9.22920568136995</v>
      </c>
      <c r="C10" s="22" t="n">
        <f aca="false">'SEKTÖR (YTL)'!D10</f>
        <v>43.9814133201485</v>
      </c>
      <c r="D10" s="22" t="n">
        <f aca="false">'SEKTÖR (USD)'!H10</f>
        <v>35.5628672803245</v>
      </c>
      <c r="E10" s="22" t="n">
        <f aca="false">'SEKTÖR (YTL)'!H10</f>
        <v>34.8444465551062</v>
      </c>
    </row>
    <row r="11" customFormat="false" ht="14.25" hidden="false" customHeight="false" outlineLevel="0" collapsed="false">
      <c r="A11" s="20" t="s">
        <v>10</v>
      </c>
      <c r="B11" s="22" t="n">
        <f aca="false">'SEKTÖR (USD)'!D11</f>
        <v>23.9943528563633</v>
      </c>
      <c r="C11" s="22" t="n">
        <f aca="false">'SEKTÖR (YTL)'!D11</f>
        <v>63.4442185733239</v>
      </c>
      <c r="D11" s="22" t="n">
        <f aca="false">'SEKTÖR (USD)'!H11</f>
        <v>19.7381500099401</v>
      </c>
      <c r="E11" s="22" t="n">
        <f aca="false">'SEKTÖR (YTL)'!H11</f>
        <v>19.1035929937584</v>
      </c>
    </row>
    <row r="12" customFormat="false" ht="14.25" hidden="false" customHeight="false" outlineLevel="0" collapsed="false">
      <c r="A12" s="20" t="s">
        <v>11</v>
      </c>
      <c r="B12" s="22" t="n">
        <f aca="false">'SEKTÖR (USD)'!D12</f>
        <v>0.574680515647186</v>
      </c>
      <c r="C12" s="22" t="n">
        <f aca="false">'SEKTÖR (YTL)'!D12</f>
        <v>32.5733768229273</v>
      </c>
      <c r="D12" s="22" t="n">
        <f aca="false">'SEKTÖR (USD)'!H12</f>
        <v>9.75784095260089</v>
      </c>
      <c r="E12" s="22" t="n">
        <f aca="false">'SEKTÖR (YTL)'!H12</f>
        <v>9.17617497520229</v>
      </c>
    </row>
    <row r="13" customFormat="false" ht="14.25" hidden="false" customHeight="false" outlineLevel="0" collapsed="false">
      <c r="A13" s="20" t="s">
        <v>12</v>
      </c>
      <c r="B13" s="22" t="n">
        <f aca="false">'SEKTÖR (USD)'!D13</f>
        <v>-9.10484712151107</v>
      </c>
      <c r="C13" s="22" t="n">
        <f aca="false">'SEKTÖR (YTL)'!D13</f>
        <v>19.8142245359928</v>
      </c>
      <c r="D13" s="22" t="n">
        <f aca="false">'SEKTÖR (USD)'!H13</f>
        <v>19.5610285119211</v>
      </c>
      <c r="E13" s="22" t="n">
        <f aca="false">'SEKTÖR (YTL)'!H13</f>
        <v>18.9274101580561</v>
      </c>
    </row>
    <row r="14" customFormat="false" ht="14.25" hidden="false" customHeight="false" outlineLevel="0" collapsed="false">
      <c r="A14" s="20" t="s">
        <v>13</v>
      </c>
      <c r="B14" s="22" t="n">
        <f aca="false">'SEKTÖR (USD)'!D14</f>
        <v>-49.1259547127529</v>
      </c>
      <c r="C14" s="22" t="n">
        <f aca="false">'SEKTÖR (YTL)'!D14</f>
        <v>-32.9399413272451</v>
      </c>
      <c r="D14" s="22" t="n">
        <f aca="false">'SEKTÖR (USD)'!H14</f>
        <v>-6.66337090501615</v>
      </c>
      <c r="E14" s="22" t="n">
        <f aca="false">'SEKTÖR (YTL)'!H14</f>
        <v>-7.1580120269481</v>
      </c>
    </row>
    <row r="15" customFormat="false" ht="14.25" hidden="false" customHeight="false" outlineLevel="0" collapsed="false">
      <c r="A15" s="20" t="s">
        <v>14</v>
      </c>
      <c r="B15" s="22" t="n">
        <f aca="false">'SEKTÖR (USD)'!D15</f>
        <v>-5.50620864678691</v>
      </c>
      <c r="C15" s="22" t="n">
        <f aca="false">'SEKTÖR (YTL)'!D15</f>
        <v>24.557800673775</v>
      </c>
      <c r="D15" s="22" t="n">
        <f aca="false">'SEKTÖR (USD)'!H15</f>
        <v>-24.3631618618448</v>
      </c>
      <c r="E15" s="22" t="n">
        <f aca="false">'SEKTÖR (YTL)'!H15</f>
        <v>-24.7640022482913</v>
      </c>
    </row>
    <row r="16" customFormat="false" ht="14.25" hidden="false" customHeight="false" outlineLevel="0" collapsed="false">
      <c r="A16" s="20" t="s">
        <v>15</v>
      </c>
      <c r="B16" s="22" t="n">
        <f aca="false">'SEKTÖR (USD)'!D16</f>
        <v>39.0694726835838</v>
      </c>
      <c r="C16" s="22" t="n">
        <f aca="false">'SEKTÖR (YTL)'!D16</f>
        <v>83.3156169338083</v>
      </c>
      <c r="D16" s="22" t="n">
        <f aca="false">'SEKTÖR (USD)'!H16</f>
        <v>8.8069707388977</v>
      </c>
      <c r="E16" s="22" t="n">
        <f aca="false">'SEKTÖR (YTL)'!H16</f>
        <v>8.23034393544269</v>
      </c>
    </row>
    <row r="17" customFormat="false" ht="14.25" hidden="false" customHeight="false" outlineLevel="0" collapsed="false">
      <c r="A17" s="20" t="s">
        <v>16</v>
      </c>
      <c r="B17" s="22" t="n">
        <f aca="false">'SEKTÖR (USD)'!D17</f>
        <v>7.57476533507968</v>
      </c>
      <c r="C17" s="22" t="n">
        <f aca="false">'SEKTÖR (YTL)'!D17</f>
        <v>41.8005986028135</v>
      </c>
      <c r="D17" s="22" t="n">
        <f aca="false">'SEKTÖR (USD)'!H17</f>
        <v>-2.77760054446075</v>
      </c>
      <c r="E17" s="22" t="n">
        <f aca="false">'SEKTÖR (YTL)'!H17</f>
        <v>-3.29283445862607</v>
      </c>
    </row>
    <row r="18" s="43" customFormat="true" ht="15.75" hidden="false" customHeight="false" outlineLevel="0" collapsed="false">
      <c r="A18" s="17" t="s">
        <v>17</v>
      </c>
      <c r="B18" s="19" t="n">
        <f aca="false">'SEKTÖR (USD)'!D18</f>
        <v>50.4179337356111</v>
      </c>
      <c r="C18" s="19" t="n">
        <f aca="false">'SEKTÖR (YTL)'!D18</f>
        <v>98.2746881005984</v>
      </c>
      <c r="D18" s="19" t="n">
        <f aca="false">'SEKTÖR (USD)'!H18</f>
        <v>44.2546817238404</v>
      </c>
      <c r="E18" s="19" t="n">
        <f aca="false">'SEKTÖR (YTL)'!H18</f>
        <v>43.4901983875159</v>
      </c>
    </row>
    <row r="19" customFormat="false" ht="14.25" hidden="false" customHeight="false" outlineLevel="0" collapsed="false">
      <c r="A19" s="20" t="s">
        <v>18</v>
      </c>
      <c r="B19" s="22" t="n">
        <f aca="false">'SEKTÖR (USD)'!D19</f>
        <v>50.4179337356111</v>
      </c>
      <c r="C19" s="22" t="n">
        <f aca="false">'SEKTÖR (YTL)'!D19</f>
        <v>98.2746881005984</v>
      </c>
      <c r="D19" s="22" t="n">
        <f aca="false">'SEKTÖR (USD)'!H19</f>
        <v>44.2546817238404</v>
      </c>
      <c r="E19" s="22" t="n">
        <f aca="false">'SEKTÖR (YTL)'!H19</f>
        <v>43.4901983875159</v>
      </c>
    </row>
    <row r="20" s="43" customFormat="true" ht="15.75" hidden="false" customHeight="false" outlineLevel="0" collapsed="false">
      <c r="A20" s="17" t="s">
        <v>19</v>
      </c>
      <c r="B20" s="19" t="n">
        <f aca="false">'SEKTÖR (USD)'!D20</f>
        <v>3.75809236644009</v>
      </c>
      <c r="C20" s="19" t="n">
        <f aca="false">'SEKTÖR (YTL)'!D20</f>
        <v>36.7696184288062</v>
      </c>
      <c r="D20" s="19" t="n">
        <f aca="false">'SEKTÖR (USD)'!H20</f>
        <v>22.7804712917678</v>
      </c>
      <c r="E20" s="19" t="n">
        <f aca="false">'SEKTÖR (YTL)'!H20</f>
        <v>22.1297913747837</v>
      </c>
    </row>
    <row r="21" customFormat="false" ht="15" hidden="false" customHeight="false" outlineLevel="0" collapsed="false">
      <c r="A21" s="20" t="s">
        <v>20</v>
      </c>
      <c r="B21" s="22" t="n">
        <f aca="false">'SEKTÖR (USD)'!D21</f>
        <v>3.75809236644009</v>
      </c>
      <c r="C21" s="22" t="n">
        <f aca="false">'SEKTÖR (YTL)'!D21</f>
        <v>36.7696184288062</v>
      </c>
      <c r="D21" s="22" t="n">
        <f aca="false">'SEKTÖR (USD)'!H21</f>
        <v>22.7804712917678</v>
      </c>
      <c r="E21" s="22" t="n">
        <f aca="false">'SEKTÖR (YTL)'!H21</f>
        <v>22.1297913747837</v>
      </c>
    </row>
    <row r="22" customFormat="false" ht="18" hidden="false" customHeight="false" outlineLevel="0" collapsed="false">
      <c r="A22" s="23" t="s">
        <v>21</v>
      </c>
      <c r="B22" s="39" t="n">
        <f aca="false">'SEKTÖR (USD)'!D22</f>
        <v>-28.9485177081262</v>
      </c>
      <c r="C22" s="39" t="n">
        <f aca="false">'SEKTÖR (YTL)'!D22</f>
        <v>-6.34287986385737</v>
      </c>
      <c r="D22" s="39" t="n">
        <f aca="false">'SEKTÖR (USD)'!H22</f>
        <v>20.4453075972513</v>
      </c>
      <c r="E22" s="39" t="n">
        <f aca="false">'SEKTÖR (YTL)'!H22</f>
        <v>19.8070029717359</v>
      </c>
    </row>
    <row r="23" s="43" customFormat="true" ht="15.75" hidden="false" customHeight="false" outlineLevel="0" collapsed="false">
      <c r="A23" s="17" t="s">
        <v>22</v>
      </c>
      <c r="B23" s="19" t="n">
        <f aca="false">'SEKTÖR (USD)'!D23</f>
        <v>-27.2372799366745</v>
      </c>
      <c r="C23" s="19" t="n">
        <f aca="false">'SEKTÖR (YTL)'!D23</f>
        <v>-4.0871971339183</v>
      </c>
      <c r="D23" s="19" t="n">
        <f aca="false">'SEKTÖR (USD)'!H23</f>
        <v>5.3012695199095</v>
      </c>
      <c r="E23" s="19" t="n">
        <f aca="false">'SEKTÖR (YTL)'!H23</f>
        <v>4.74322131738462</v>
      </c>
    </row>
    <row r="24" customFormat="false" ht="14.25" hidden="false" customHeight="false" outlineLevel="0" collapsed="false">
      <c r="A24" s="20" t="s">
        <v>23</v>
      </c>
      <c r="B24" s="22" t="n">
        <f aca="false">'SEKTÖR (USD)'!D24</f>
        <v>-27.4618937644342</v>
      </c>
      <c r="C24" s="22" t="n">
        <f aca="false">'SEKTÖR (YTL)'!D24</f>
        <v>-4.38327377542041</v>
      </c>
      <c r="D24" s="22" t="n">
        <f aca="false">'SEKTÖR (USD)'!H24</f>
        <v>3.87212486935559</v>
      </c>
      <c r="E24" s="22" t="n">
        <f aca="false">'SEKTÖR (YTL)'!H24</f>
        <v>3.32165047488665</v>
      </c>
    </row>
    <row r="25" customFormat="false" ht="14.25" hidden="false" customHeight="false" outlineLevel="0" collapsed="false">
      <c r="A25" s="20" t="s">
        <v>24</v>
      </c>
      <c r="B25" s="22" t="n">
        <f aca="false">'SEKTÖR (USD)'!D25</f>
        <v>-34.4371938858555</v>
      </c>
      <c r="C25" s="22" t="n">
        <f aca="false">'SEKTÖR (YTL)'!D25</f>
        <v>-13.5778253932735</v>
      </c>
      <c r="D25" s="22" t="n">
        <f aca="false">'SEKTÖR (USD)'!H25</f>
        <v>3.88163266592896</v>
      </c>
      <c r="E25" s="22" t="n">
        <f aca="false">'SEKTÖR (YTL)'!H25</f>
        <v>3.33110788451966</v>
      </c>
    </row>
    <row r="26" customFormat="false" ht="14.25" hidden="false" customHeight="false" outlineLevel="0" collapsed="false">
      <c r="A26" s="20" t="s">
        <v>25</v>
      </c>
      <c r="B26" s="22" t="n">
        <f aca="false">'SEKTÖR (USD)'!D26</f>
        <v>-15.8426296695139</v>
      </c>
      <c r="C26" s="22" t="n">
        <f aca="false">'SEKTÖR (YTL)'!D26</f>
        <v>10.9327587425384</v>
      </c>
      <c r="D26" s="22" t="n">
        <f aca="false">'SEKTÖR (USD)'!H26</f>
        <v>16.4276889969314</v>
      </c>
      <c r="E26" s="22" t="n">
        <f aca="false">'SEKTÖR (YTL)'!H26</f>
        <v>15.8106758985606</v>
      </c>
    </row>
    <row r="27" s="43" customFormat="true" ht="15.75" hidden="false" customHeight="false" outlineLevel="0" collapsed="false">
      <c r="A27" s="17" t="s">
        <v>26</v>
      </c>
      <c r="B27" s="19" t="n">
        <f aca="false">'SEKTÖR (USD)'!D27</f>
        <v>-44.1419132047389</v>
      </c>
      <c r="C27" s="19" t="n">
        <f aca="false">'SEKTÖR (YTL)'!D27</f>
        <v>-26.3701843113106</v>
      </c>
      <c r="D27" s="19" t="n">
        <f aca="false">'SEKTÖR (USD)'!H27</f>
        <v>30.1352829568185</v>
      </c>
      <c r="E27" s="19" t="n">
        <f aca="false">'SEKTÖR (YTL)'!H27</f>
        <v>29.4456259273238</v>
      </c>
    </row>
    <row r="28" customFormat="false" ht="14.25" hidden="false" customHeight="false" outlineLevel="0" collapsed="false">
      <c r="A28" s="20" t="s">
        <v>27</v>
      </c>
      <c r="B28" s="22" t="n">
        <f aca="false">'SEKTÖR (USD)'!D28</f>
        <v>-44.1419132047389</v>
      </c>
      <c r="C28" s="22" t="n">
        <f aca="false">'SEKTÖR (YTL)'!D28</f>
        <v>-26.3701843113106</v>
      </c>
      <c r="D28" s="22" t="n">
        <f aca="false">'SEKTÖR (USD)'!H28</f>
        <v>30.1352829568185</v>
      </c>
      <c r="E28" s="22" t="n">
        <f aca="false">'SEKTÖR (YTL)'!H28</f>
        <v>29.4456259273238</v>
      </c>
    </row>
    <row r="29" s="43" customFormat="true" ht="15.75" hidden="false" customHeight="false" outlineLevel="0" collapsed="false">
      <c r="A29" s="17" t="s">
        <v>28</v>
      </c>
      <c r="B29" s="19" t="n">
        <f aca="false">'SEKTÖR (USD)'!D29</f>
        <v>-26.5377760762727</v>
      </c>
      <c r="C29" s="19" t="n">
        <f aca="false">'SEKTÖR (YTL)'!D29</f>
        <v>-3.16514012713801</v>
      </c>
      <c r="D29" s="19" t="n">
        <f aca="false">'SEKTÖR (USD)'!H29</f>
        <v>20.8906908563217</v>
      </c>
      <c r="E29" s="19" t="n">
        <f aca="false">'SEKTÖR (YTL)'!H29</f>
        <v>20.2500259047789</v>
      </c>
    </row>
    <row r="30" customFormat="false" ht="14.25" hidden="false" customHeight="false" outlineLevel="0" collapsed="false">
      <c r="A30" s="20" t="s">
        <v>29</v>
      </c>
      <c r="B30" s="22" t="n">
        <f aca="false">'SEKTÖR (USD)'!D30</f>
        <v>-25.2391050003557</v>
      </c>
      <c r="C30" s="22" t="n">
        <f aca="false">'SEKTÖR (YTL)'!D30</f>
        <v>-1.45328572169648</v>
      </c>
      <c r="D30" s="22" t="n">
        <f aca="false">'SEKTÖR (USD)'!H30</f>
        <v>-2.10061010502085</v>
      </c>
      <c r="E30" s="22" t="n">
        <f aca="false">'SEKTÖR (YTL)'!H30</f>
        <v>-2.61943175653803</v>
      </c>
    </row>
    <row r="31" customFormat="false" ht="14.25" hidden="false" customHeight="false" outlineLevel="0" collapsed="false">
      <c r="A31" s="20" t="s">
        <v>30</v>
      </c>
      <c r="B31" s="22" t="n">
        <f aca="false">'SEKTÖR (USD)'!D31</f>
        <v>-47.490950195138</v>
      </c>
      <c r="C31" s="22" t="n">
        <f aca="false">'SEKTÖR (YTL)'!D31</f>
        <v>-30.7847461140003</v>
      </c>
      <c r="D31" s="22" t="n">
        <f aca="false">'SEKTÖR (USD)'!H31</f>
        <v>16.3471869999174</v>
      </c>
      <c r="E31" s="22" t="n">
        <f aca="false">'SEKTÖR (YTL)'!H31</f>
        <v>15.7306005250331</v>
      </c>
    </row>
    <row r="32" customFormat="false" ht="14.25" hidden="false" customHeight="false" outlineLevel="0" collapsed="false">
      <c r="A32" s="20" t="s">
        <v>31</v>
      </c>
      <c r="B32" s="22" t="n">
        <f aca="false">'SEKTÖR (USD)'!D32</f>
        <v>-22.377345597771</v>
      </c>
      <c r="C32" s="22" t="n">
        <f aca="false">'SEKTÖR (YTL)'!D32</f>
        <v>2.31896695373097</v>
      </c>
      <c r="D32" s="22" t="n">
        <f aca="false">'SEKTÖR (USD)'!H32</f>
        <v>8.42158609325482</v>
      </c>
      <c r="E32" s="22" t="n">
        <f aca="false">'SEKTÖR (YTL)'!H32</f>
        <v>7.84700165082511</v>
      </c>
    </row>
    <row r="33" customFormat="false" ht="14.25" hidden="false" customHeight="false" outlineLevel="0" collapsed="false">
      <c r="A33" s="20" t="s">
        <v>32</v>
      </c>
      <c r="B33" s="22" t="n">
        <f aca="false">'SEKTÖR (USD)'!D33</f>
        <v>-10.3835714271776</v>
      </c>
      <c r="C33" s="22" t="n">
        <f aca="false">'SEKTÖR (YTL)'!D33</f>
        <v>18.1286631366564</v>
      </c>
      <c r="D33" s="22" t="n">
        <f aca="false">'SEKTÖR (USD)'!H33</f>
        <v>24.5684963038155</v>
      </c>
      <c r="E33" s="22" t="n">
        <f aca="false">'SEKTÖR (YTL)'!H33</f>
        <v>23.9083406782423</v>
      </c>
    </row>
    <row r="34" customFormat="false" ht="14.25" hidden="false" customHeight="false" outlineLevel="0" collapsed="false">
      <c r="A34" s="20" t="s">
        <v>33</v>
      </c>
      <c r="B34" s="22" t="n">
        <f aca="false">'SEKTÖR (USD)'!D34</f>
        <v>-21.486923332817</v>
      </c>
      <c r="C34" s="22" t="n">
        <f aca="false">'SEKTÖR (YTL)'!D34</f>
        <v>3.49268469121771</v>
      </c>
      <c r="D34" s="22" t="n">
        <f aca="false">'SEKTÖR (USD)'!H34</f>
        <v>18.9515802698463</v>
      </c>
      <c r="E34" s="22" t="n">
        <f aca="false">'SEKTÖR (YTL)'!H34</f>
        <v>18.3211917108126</v>
      </c>
    </row>
    <row r="35" customFormat="false" ht="14.25" hidden="false" customHeight="false" outlineLevel="0" collapsed="false">
      <c r="A35" s="20" t="s">
        <v>34</v>
      </c>
      <c r="B35" s="22" t="n">
        <f aca="false">'SEKTÖR (USD)'!D35</f>
        <v>-2.53424442138272</v>
      </c>
      <c r="C35" s="22" t="n">
        <f aca="false">'SEKTÖR (YTL)'!D35</f>
        <v>28.4753207806121</v>
      </c>
      <c r="D35" s="22" t="n">
        <f aca="false">'SEKTÖR (USD)'!H35</f>
        <v>70.364810604088</v>
      </c>
      <c r="E35" s="22" t="n">
        <f aca="false">'SEKTÖR (YTL)'!H35</f>
        <v>69.4619556170156</v>
      </c>
    </row>
    <row r="36" customFormat="false" ht="14.25" hidden="false" customHeight="false" outlineLevel="0" collapsed="false">
      <c r="A36" s="20" t="s">
        <v>35</v>
      </c>
      <c r="B36" s="22" t="n">
        <f aca="false">'SEKTÖR (USD)'!D36</f>
        <v>-2.53199290360733</v>
      </c>
      <c r="C36" s="22" t="n">
        <f aca="false">'SEKTÖR (YTL)'!D36</f>
        <v>28.4782886380583</v>
      </c>
      <c r="D36" s="22" t="n">
        <f aca="false">'SEKTÖR (USD)'!H36</f>
        <v>34.3033186463108</v>
      </c>
      <c r="E36" s="22" t="n">
        <f aca="false">'SEKTÖR (YTL)'!H36</f>
        <v>33.5915729484156</v>
      </c>
    </row>
    <row r="37" customFormat="false" ht="14.25" hidden="false" customHeight="false" outlineLevel="0" collapsed="false">
      <c r="A37" s="20" t="s">
        <v>36</v>
      </c>
      <c r="B37" s="22" t="n">
        <f aca="false">'SEKTÖR (USD)'!D37</f>
        <v>-19.3577451380389</v>
      </c>
      <c r="C37" s="22" t="n">
        <f aca="false">'SEKTÖR (YTL)'!D37</f>
        <v>6.29927917098403</v>
      </c>
      <c r="D37" s="22" t="n">
        <f aca="false">'SEKTÖR (USD)'!H37</f>
        <v>1.83904737386576</v>
      </c>
      <c r="E37" s="22" t="n">
        <f aca="false">'SEKTÖR (YTL)'!H37</f>
        <v>1.29934735322084</v>
      </c>
    </row>
    <row r="38" customFormat="false" ht="15" hidden="false" customHeight="false" outlineLevel="0" collapsed="false">
      <c r="A38" s="20" t="s">
        <v>37</v>
      </c>
      <c r="B38" s="22" t="n">
        <f aca="false">'SEKTÖR (USD)'!D38</f>
        <v>-42.6505390481199</v>
      </c>
      <c r="C38" s="22" t="n">
        <f aca="false">'SEKTÖR (YTL)'!D38</f>
        <v>-24.4043166890051</v>
      </c>
      <c r="D38" s="22" t="n">
        <f aca="false">'SEKTÖR (USD)'!H38</f>
        <v>15.8030493083405</v>
      </c>
      <c r="E38" s="22" t="n">
        <f aca="false">'SEKTÖR (YTL)'!H38</f>
        <v>15.1893465124669</v>
      </c>
    </row>
    <row r="39" customFormat="false" ht="18" hidden="false" customHeight="false" outlineLevel="0" collapsed="false">
      <c r="A39" s="23" t="s">
        <v>38</v>
      </c>
      <c r="B39" s="39" t="n">
        <f aca="false">'SEKTÖR (USD)'!D39</f>
        <v>-27.95833897182</v>
      </c>
      <c r="C39" s="39" t="n">
        <f aca="false">'SEKTÖR (YTL)'!D39</f>
        <v>-5.03766727896683</v>
      </c>
      <c r="D39" s="39" t="n">
        <f aca="false">'SEKTÖR (USD)'!H39</f>
        <v>19.9780914122018</v>
      </c>
      <c r="E39" s="39" t="n">
        <f aca="false">'SEKTÖR (YTL)'!H39</f>
        <v>19.3422628171602</v>
      </c>
    </row>
    <row r="40" customFormat="false" ht="14.25" hidden="false" customHeight="false" outlineLevel="0" collapsed="false">
      <c r="A40" s="20" t="s">
        <v>39</v>
      </c>
      <c r="B40" s="22" t="n">
        <f aca="false">'SEKTÖR (USD)'!D40</f>
        <v>-27.95833897182</v>
      </c>
      <c r="C40" s="22" t="n">
        <f aca="false">'SEKTÖR (YTL)'!D40</f>
        <v>-5.03766727896683</v>
      </c>
      <c r="D40" s="22" t="n">
        <f aca="false">'SEKTÖR (USD)'!H40</f>
        <v>19.9780914122018</v>
      </c>
      <c r="E40" s="22" t="n">
        <f aca="false">'SEKTÖR (YTL)'!H40</f>
        <v>19.3422628171602</v>
      </c>
    </row>
    <row r="41" s="33" customFormat="true" ht="18.75" hidden="false" customHeight="false" outlineLevel="0" collapsed="false">
      <c r="A41" s="28" t="s">
        <v>40</v>
      </c>
      <c r="B41" s="30" t="n">
        <f aca="false">'SEKTÖR (USD)'!D41</f>
        <v>-25.001455605304</v>
      </c>
      <c r="C41" s="30" t="n">
        <f aca="false">'SEKTÖR (YTL)'!D41</f>
        <v>-1.14002613548254</v>
      </c>
      <c r="D41" s="30" t="n">
        <f aca="false">'SEKTÖR (USD)'!H41</f>
        <v>20.3220224402163</v>
      </c>
      <c r="E41" s="30" t="n">
        <f aca="false">'SEKTÖR (YTL)'!H41</f>
        <v>19.6843711692197</v>
      </c>
    </row>
    <row r="43" customFormat="false" ht="12.75" hidden="false" customHeight="false" outlineLevel="0" collapsed="false">
      <c r="A43" s="43" t="s">
        <v>44</v>
      </c>
    </row>
    <row r="44" customFormat="false" ht="12.75" hidden="false" customHeight="false" outlineLevel="0" collapsed="false">
      <c r="A44" s="34"/>
    </row>
  </sheetData>
  <mergeCells count="3">
    <mergeCell ref="A5:E5"/>
    <mergeCell ref="B6:C6"/>
    <mergeCell ref="D6:E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</cols>
  <sheetData>
    <row r="2" customFormat="false" ht="26.25" hidden="false" customHeight="false" outlineLevel="0" collapsed="false">
      <c r="B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46" t="s">
        <v>50</v>
      </c>
      <c r="B6" s="46"/>
      <c r="C6" s="46"/>
      <c r="D6" s="46"/>
      <c r="E6" s="46"/>
      <c r="F6" s="46"/>
      <c r="G6" s="46"/>
      <c r="H6" s="46"/>
      <c r="I6" s="46"/>
    </row>
    <row r="7" customFormat="false" ht="24" hidden="false" customHeight="true" outlineLevel="0" collapsed="false">
      <c r="A7" s="47"/>
      <c r="B7" s="7" t="s">
        <v>2</v>
      </c>
      <c r="C7" s="7"/>
      <c r="D7" s="7"/>
      <c r="E7" s="7"/>
      <c r="F7" s="8" t="s">
        <v>43</v>
      </c>
      <c r="G7" s="8"/>
      <c r="H7" s="8"/>
      <c r="I7" s="8"/>
    </row>
    <row r="8" customFormat="false" ht="45" hidden="false" customHeight="true" outlineLevel="0" collapsed="false">
      <c r="A8" s="48" t="s">
        <v>51</v>
      </c>
      <c r="B8" s="10" t="n">
        <v>2007</v>
      </c>
      <c r="C8" s="11" t="n">
        <v>2008</v>
      </c>
      <c r="D8" s="12" t="s">
        <v>5</v>
      </c>
      <c r="E8" s="13" t="s">
        <v>6</v>
      </c>
      <c r="F8" s="10" t="n">
        <v>2007</v>
      </c>
      <c r="G8" s="11" t="n">
        <v>2008</v>
      </c>
      <c r="H8" s="12" t="s">
        <v>5</v>
      </c>
      <c r="I8" s="13" t="s">
        <v>6</v>
      </c>
    </row>
    <row r="9" customFormat="false" ht="22.5" hidden="false" customHeight="true" outlineLevel="0" collapsed="false">
      <c r="A9" s="49" t="s">
        <v>52</v>
      </c>
      <c r="B9" s="50" t="n">
        <v>54787</v>
      </c>
      <c r="C9" s="51" t="n">
        <v>55458</v>
      </c>
      <c r="D9" s="52" t="n">
        <f aca="false">(C9-B9)/B9*100</f>
        <v>1.22474309598992</v>
      </c>
      <c r="E9" s="53" t="n">
        <f aca="false">C9/C$22*100</f>
        <v>0.779966212434117</v>
      </c>
      <c r="F9" s="54" t="n">
        <v>476270</v>
      </c>
      <c r="G9" s="54" t="n">
        <v>525521</v>
      </c>
      <c r="H9" s="55" t="n">
        <f aca="false">(G9-F9)/F9*100</f>
        <v>10.3409830558297</v>
      </c>
      <c r="I9" s="53" t="n">
        <f aca="false">G9/G$22*100</f>
        <v>0.412177083336601</v>
      </c>
    </row>
    <row r="10" customFormat="false" ht="22.5" hidden="false" customHeight="true" outlineLevel="0" collapsed="false">
      <c r="A10" s="49" t="s">
        <v>53</v>
      </c>
      <c r="B10" s="50" t="n">
        <v>395555</v>
      </c>
      <c r="C10" s="51" t="n">
        <v>477740</v>
      </c>
      <c r="D10" s="52" t="n">
        <f aca="false">(C10-B10)/B10*100</f>
        <v>20.7771359229437</v>
      </c>
      <c r="E10" s="53" t="n">
        <f aca="false">C10/C$22*100</f>
        <v>6.71897757452982</v>
      </c>
      <c r="F10" s="54" t="n">
        <v>4124708</v>
      </c>
      <c r="G10" s="54" t="n">
        <v>5411538</v>
      </c>
      <c r="H10" s="55" t="n">
        <f aca="false">(G10-F10)/F10*100</f>
        <v>31.1980872342963</v>
      </c>
      <c r="I10" s="53" t="n">
        <f aca="false">G10/G$22*100</f>
        <v>4.24438214496697</v>
      </c>
    </row>
    <row r="11" customFormat="false" ht="22.5" hidden="false" customHeight="true" outlineLevel="0" collapsed="false">
      <c r="A11" s="49" t="s">
        <v>54</v>
      </c>
      <c r="B11" s="50" t="n">
        <v>212892</v>
      </c>
      <c r="C11" s="51" t="n">
        <v>258522</v>
      </c>
      <c r="D11" s="52" t="n">
        <f aca="false">(C11-B11)/B11*100</f>
        <v>21.4334028521504</v>
      </c>
      <c r="E11" s="53" t="n">
        <f aca="false">C11/C$22*100</f>
        <v>3.63587625177418</v>
      </c>
      <c r="F11" s="54" t="n">
        <v>2132691</v>
      </c>
      <c r="G11" s="54" t="n">
        <v>3436143</v>
      </c>
      <c r="H11" s="55" t="n">
        <f aca="false">(G11-F11)/F11*100</f>
        <v>61.117714661899</v>
      </c>
      <c r="I11" s="53" t="n">
        <f aca="false">G11/G$22*100</f>
        <v>2.69503863721427</v>
      </c>
    </row>
    <row r="12" customFormat="false" ht="22.5" hidden="false" customHeight="true" outlineLevel="0" collapsed="false">
      <c r="A12" s="49" t="s">
        <v>55</v>
      </c>
      <c r="B12" s="50" t="n">
        <v>97908</v>
      </c>
      <c r="C12" s="51" t="n">
        <v>78448</v>
      </c>
      <c r="D12" s="52" t="n">
        <f aca="false">(C12-B12)/B12*100</f>
        <v>-19.8758017730931</v>
      </c>
      <c r="E12" s="53" t="n">
        <f aca="false">C12/C$22*100</f>
        <v>1.10329960389902</v>
      </c>
      <c r="F12" s="54" t="n">
        <v>1239460</v>
      </c>
      <c r="G12" s="54" t="n">
        <v>1269224</v>
      </c>
      <c r="H12" s="55" t="n">
        <f aca="false">(G12-F12)/F12*100</f>
        <v>2.40136833782454</v>
      </c>
      <c r="I12" s="53" t="n">
        <f aca="false">G12/G$22*100</f>
        <v>0.995478860827283</v>
      </c>
    </row>
    <row r="13" customFormat="false" ht="22.5" hidden="false" customHeight="true" outlineLevel="0" collapsed="false">
      <c r="A13" s="56" t="s">
        <v>56</v>
      </c>
      <c r="B13" s="50" t="n">
        <v>49308</v>
      </c>
      <c r="C13" s="51" t="n">
        <v>59137</v>
      </c>
      <c r="D13" s="52" t="n">
        <f aca="false">(C13-B13)/B13*100</f>
        <v>19.9338849679565</v>
      </c>
      <c r="E13" s="53" t="n">
        <f aca="false">C13/C$22*100</f>
        <v>0.831707993521518</v>
      </c>
      <c r="F13" s="54" t="n">
        <v>373796</v>
      </c>
      <c r="G13" s="54" t="n">
        <v>506355</v>
      </c>
      <c r="H13" s="55" t="n">
        <f aca="false">(G13-F13)/F13*100</f>
        <v>35.4629263020471</v>
      </c>
      <c r="I13" s="53" t="n">
        <f aca="false">G13/G$22*100</f>
        <v>0.397144789709459</v>
      </c>
    </row>
    <row r="14" customFormat="false" ht="22.5" hidden="false" customHeight="true" outlineLevel="0" collapsed="false">
      <c r="A14" s="49" t="s">
        <v>57</v>
      </c>
      <c r="B14" s="50" t="n">
        <v>590561</v>
      </c>
      <c r="C14" s="51" t="n">
        <v>499855</v>
      </c>
      <c r="D14" s="52" t="n">
        <f aca="false">(C14-B14)/B14*100</f>
        <v>-15.3592939594724</v>
      </c>
      <c r="E14" s="53" t="n">
        <f aca="false">C14/C$22*100</f>
        <v>7.03000488867712</v>
      </c>
      <c r="F14" s="54" t="n">
        <v>6880613</v>
      </c>
      <c r="G14" s="54" t="n">
        <v>7979530</v>
      </c>
      <c r="H14" s="55" t="n">
        <f aca="false">(G14-F14)/F14*100</f>
        <v>15.9712077979099</v>
      </c>
      <c r="I14" s="53" t="n">
        <f aca="false">G14/G$22*100</f>
        <v>6.25851184214696</v>
      </c>
    </row>
    <row r="15" customFormat="false" ht="22.5" hidden="false" customHeight="true" outlineLevel="0" collapsed="false">
      <c r="A15" s="49" t="s">
        <v>58</v>
      </c>
      <c r="B15" s="50" t="n">
        <v>253256</v>
      </c>
      <c r="C15" s="51" t="n">
        <v>295749</v>
      </c>
      <c r="D15" s="52" t="n">
        <f aca="false">(C15-B15)/B15*100</f>
        <v>16.7786745427552</v>
      </c>
      <c r="E15" s="53" t="n">
        <f aca="false">C15/C$22*100</f>
        <v>4.15944006926282</v>
      </c>
      <c r="F15" s="54" t="n">
        <v>2840119</v>
      </c>
      <c r="G15" s="54" t="n">
        <v>3898721</v>
      </c>
      <c r="H15" s="55" t="n">
        <f aca="false">(G15-F15)/F15*100</f>
        <v>37.2731565121039</v>
      </c>
      <c r="I15" s="53" t="n">
        <f aca="false">G15/G$22*100</f>
        <v>3.05784821257982</v>
      </c>
    </row>
    <row r="16" customFormat="false" ht="22.5" hidden="false" customHeight="true" outlineLevel="0" collapsed="false">
      <c r="A16" s="49" t="s">
        <v>59</v>
      </c>
      <c r="B16" s="50" t="n">
        <v>464838</v>
      </c>
      <c r="C16" s="51" t="n">
        <v>310976</v>
      </c>
      <c r="D16" s="52" t="n">
        <f aca="false">(C16-B16)/B16*100</f>
        <v>-33.1001338100586</v>
      </c>
      <c r="E16" s="53" t="n">
        <f aca="false">C16/C$22*100</f>
        <v>4.37359394276591</v>
      </c>
      <c r="F16" s="54" t="n">
        <v>4024966</v>
      </c>
      <c r="G16" s="54" t="n">
        <v>5002766</v>
      </c>
      <c r="H16" s="55" t="n">
        <f aca="false">(G16-F16)/F16*100</f>
        <v>24.2933729129637</v>
      </c>
      <c r="I16" s="53" t="n">
        <f aca="false">G16/G$22*100</f>
        <v>3.92377373786303</v>
      </c>
    </row>
    <row r="17" customFormat="false" ht="22.5" hidden="false" customHeight="true" outlineLevel="0" collapsed="false">
      <c r="A17" s="49" t="s">
        <v>60</v>
      </c>
      <c r="B17" s="50" t="n">
        <v>3017956</v>
      </c>
      <c r="C17" s="51" t="n">
        <v>2145246</v>
      </c>
      <c r="D17" s="52" t="n">
        <f aca="false">(C17-B17)/B17*100</f>
        <v>-28.9172539294807</v>
      </c>
      <c r="E17" s="53" t="n">
        <f aca="false">C17/C$22*100</f>
        <v>30.1709293043283</v>
      </c>
      <c r="F17" s="54" t="n">
        <v>34168171</v>
      </c>
      <c r="G17" s="54" t="n">
        <v>44819523</v>
      </c>
      <c r="H17" s="55" t="n">
        <f aca="false">(G17-F17)/F17*100</f>
        <v>31.1733162421834</v>
      </c>
      <c r="I17" s="53" t="n">
        <f aca="false">G17/G$22*100</f>
        <v>35.1528868811669</v>
      </c>
    </row>
    <row r="18" customFormat="false" ht="22.5" hidden="false" customHeight="true" outlineLevel="0" collapsed="false">
      <c r="A18" s="49" t="s">
        <v>61</v>
      </c>
      <c r="B18" s="50" t="n">
        <v>1442771</v>
      </c>
      <c r="C18" s="51" t="n">
        <v>1051538</v>
      </c>
      <c r="D18" s="52" t="n">
        <f aca="false">(C18-B18)/B18*100</f>
        <v>-27.1167773679953</v>
      </c>
      <c r="E18" s="53" t="n">
        <f aca="false">C18/C$22*100</f>
        <v>14.7889233490307</v>
      </c>
      <c r="F18" s="54" t="n">
        <v>17543286</v>
      </c>
      <c r="G18" s="54" t="n">
        <v>17357260</v>
      </c>
      <c r="H18" s="55" t="n">
        <f aca="false">(G18-F18)/F18*100</f>
        <v>-1.06038287239916</v>
      </c>
      <c r="I18" s="53" t="n">
        <f aca="false">G18/G$22*100</f>
        <v>13.6136611125246</v>
      </c>
    </row>
    <row r="19" customFormat="false" ht="22.5" hidden="false" customHeight="true" outlineLevel="0" collapsed="false">
      <c r="A19" s="57" t="s">
        <v>62</v>
      </c>
      <c r="B19" s="50" t="n">
        <v>138317</v>
      </c>
      <c r="C19" s="51" t="n">
        <v>81533</v>
      </c>
      <c r="D19" s="52" t="n">
        <f aca="false">(C19-B19)/B19*100</f>
        <v>-41.0535219821136</v>
      </c>
      <c r="E19" s="53" t="n">
        <f aca="false">C19/C$22*100</f>
        <v>1.14668731649881</v>
      </c>
      <c r="F19" s="54" t="n">
        <v>1244454</v>
      </c>
      <c r="G19" s="54" t="n">
        <v>1281531</v>
      </c>
      <c r="H19" s="55" t="n">
        <f aca="false">(G19-F19)/F19*100</f>
        <v>2.97937890834053</v>
      </c>
      <c r="I19" s="53" t="n">
        <f aca="false">G19/G$22*100</f>
        <v>1.00513149766696</v>
      </c>
    </row>
    <row r="20" customFormat="false" ht="22.5" hidden="false" customHeight="true" outlineLevel="0" collapsed="false">
      <c r="A20" s="49" t="s">
        <v>63</v>
      </c>
      <c r="B20" s="50" t="n">
        <v>779138</v>
      </c>
      <c r="C20" s="51" t="n">
        <v>679313</v>
      </c>
      <c r="D20" s="52" t="n">
        <f aca="false">(C20-B20)/B20*100</f>
        <v>-12.8122360865469</v>
      </c>
      <c r="E20" s="53" t="n">
        <f aca="false">C20/C$22*100</f>
        <v>9.55391805812069</v>
      </c>
      <c r="F20" s="54" t="n">
        <v>8634610</v>
      </c>
      <c r="G20" s="54" t="n">
        <v>10900337</v>
      </c>
      <c r="H20" s="55" t="n">
        <f aca="false">(G20-F20)/F20*100</f>
        <v>26.2400617978114</v>
      </c>
      <c r="I20" s="53" t="n">
        <f aca="false">G20/G$22*100</f>
        <v>8.54936170399668</v>
      </c>
    </row>
    <row r="21" customFormat="false" ht="22.5" hidden="false" customHeight="true" outlineLevel="0" collapsed="false">
      <c r="A21" s="58" t="s">
        <v>64</v>
      </c>
      <c r="B21" s="59" t="n">
        <v>1983307</v>
      </c>
      <c r="C21" s="60" t="n">
        <v>1116793</v>
      </c>
      <c r="D21" s="61" t="n">
        <f aca="false">(C21-B21)/B21*100</f>
        <v>-43.6903616031204</v>
      </c>
      <c r="E21" s="62" t="n">
        <f aca="false">C21/C$22*100</f>
        <v>15.706675435157</v>
      </c>
      <c r="F21" s="63" t="n">
        <v>22281530</v>
      </c>
      <c r="G21" s="64" t="n">
        <v>25110391</v>
      </c>
      <c r="H21" s="65" t="n">
        <f aca="false">(G21-F21)/F21*100</f>
        <v>12.6959908049402</v>
      </c>
      <c r="I21" s="62" t="n">
        <f aca="false">G21/G$22*100</f>
        <v>19.6946034960004</v>
      </c>
    </row>
    <row r="22" customFormat="false" ht="24" hidden="false" customHeight="true" outlineLevel="0" collapsed="false">
      <c r="A22" s="66" t="s">
        <v>65</v>
      </c>
      <c r="B22" s="67" t="n">
        <v>9480593</v>
      </c>
      <c r="C22" s="68" t="n">
        <v>7110308</v>
      </c>
      <c r="D22" s="69" t="n">
        <f aca="false">(C22-B22)/B22*100</f>
        <v>-25.0014424203212</v>
      </c>
      <c r="E22" s="70" t="n">
        <f aca="false">C22/C$22*100</f>
        <v>100</v>
      </c>
      <c r="F22" s="71" t="n">
        <v>105964676</v>
      </c>
      <c r="G22" s="71" t="n">
        <v>127498840</v>
      </c>
      <c r="H22" s="69" t="n">
        <f aca="false">(G22-F22)/F22*100</f>
        <v>20.3220212743349</v>
      </c>
      <c r="I22" s="70" t="n">
        <f aca="false">G22/G$22*100</f>
        <v>100</v>
      </c>
    </row>
  </sheetData>
  <mergeCells count="3">
    <mergeCell ref="A6:I6"/>
    <mergeCell ref="B7:E7"/>
    <mergeCell ref="F7:I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6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</cols>
  <sheetData>
    <row r="7" customFormat="false" ht="12.75" hidden="false" customHeight="false" outlineLevel="0" collapsed="false">
      <c r="I7" s="72"/>
    </row>
    <row r="8" customFormat="false" ht="12.75" hidden="false" customHeight="false" outlineLevel="0" collapsed="false">
      <c r="I8" s="72"/>
    </row>
    <row r="9" customFormat="false" ht="12.75" hidden="false" customHeight="false" outlineLevel="0" collapsed="false">
      <c r="I9" s="72"/>
    </row>
    <row r="10" customFormat="false" ht="12.75" hidden="false" customHeight="false" outlineLevel="0" collapsed="false">
      <c r="I10" s="72"/>
    </row>
    <row r="17" customFormat="false" ht="12.75" hidden="false" customHeight="true" outlineLevel="0" collapsed="false"/>
    <row r="25" customFormat="false" ht="12.75" hidden="false" customHeight="false" outlineLevel="0" collapsed="false">
      <c r="H25" s="72"/>
      <c r="I25" s="72"/>
    </row>
    <row r="26" customFormat="false" ht="12.75" hidden="false" customHeight="false" outlineLevel="0" collapsed="false">
      <c r="H26" s="72"/>
      <c r="I26" s="72"/>
    </row>
    <row r="27" customFormat="false" ht="12.75" hidden="false" customHeight="false" outlineLevel="0" collapsed="false">
      <c r="H27" s="73"/>
      <c r="I27" s="73"/>
    </row>
    <row r="28" customFormat="false" ht="12.75" hidden="false" customHeight="false" outlineLevel="0" collapsed="false">
      <c r="H28" s="73"/>
      <c r="I28" s="7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72"/>
      <c r="I38" s="72"/>
    </row>
    <row r="39" customFormat="false" ht="12.75" hidden="false" customHeight="false" outlineLevel="0" collapsed="false">
      <c r="H39" s="72"/>
      <c r="I39" s="72"/>
    </row>
    <row r="40" customFormat="false" ht="12.75" hidden="false" customHeight="false" outlineLevel="0" collapsed="false">
      <c r="H40" s="73"/>
      <c r="I40" s="73"/>
    </row>
    <row r="41" customFormat="false" ht="12.75" hidden="false" customHeight="false" outlineLevel="0" collapsed="false">
      <c r="H41" s="73"/>
      <c r="I41" s="73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72"/>
      <c r="I50" s="72"/>
    </row>
    <row r="51" customFormat="false" ht="12.75" hidden="false" customHeight="false" outlineLevel="0" collapsed="false">
      <c r="H51" s="72"/>
      <c r="I51" s="72"/>
    </row>
    <row r="52" customFormat="false" ht="12.75" hidden="false" customHeight="false" outlineLevel="0" collapsed="false">
      <c r="H52" s="73"/>
      <c r="I52" s="73"/>
    </row>
    <row r="53" customFormat="false" ht="12.75" hidden="false" customHeight="false" outlineLevel="0" collapsed="false">
      <c r="H53" s="73"/>
      <c r="I53" s="73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74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56"/>
    <col collapsed="false" customWidth="true" hidden="false" outlineLevel="0" max="14" min="3" style="0" width="11.7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3" customFormat="false" ht="12.75" hidden="false" customHeight="false" outlineLevel="0" collapsed="false">
      <c r="B3" s="72" t="s">
        <v>66</v>
      </c>
    </row>
    <row r="4" s="75" customFormat="true" ht="12.75" hidden="false" customHeight="false" outlineLevel="0" collapsed="false">
      <c r="B4" s="76" t="s">
        <v>67</v>
      </c>
      <c r="C4" s="76" t="s">
        <v>68</v>
      </c>
      <c r="D4" s="76" t="s">
        <v>69</v>
      </c>
      <c r="E4" s="76" t="s">
        <v>70</v>
      </c>
      <c r="F4" s="76" t="s">
        <v>71</v>
      </c>
      <c r="G4" s="76" t="s">
        <v>72</v>
      </c>
      <c r="H4" s="76" t="s">
        <v>73</v>
      </c>
      <c r="I4" s="76" t="s">
        <v>74</v>
      </c>
      <c r="J4" s="76" t="s">
        <v>75</v>
      </c>
      <c r="K4" s="76" t="s">
        <v>76</v>
      </c>
      <c r="L4" s="76" t="s">
        <v>77</v>
      </c>
      <c r="M4" s="76" t="s">
        <v>78</v>
      </c>
      <c r="N4" s="76"/>
      <c r="O4" s="77" t="s">
        <v>79</v>
      </c>
      <c r="P4" s="77" t="s">
        <v>80</v>
      </c>
    </row>
    <row r="5" customFormat="false" ht="12.75" hidden="false" customHeight="false" outlineLevel="0" collapsed="false">
      <c r="A5" s="78" t="s">
        <v>81</v>
      </c>
      <c r="B5" s="79" t="s">
        <v>82</v>
      </c>
      <c r="C5" s="80" t="n">
        <v>1088298.16</v>
      </c>
      <c r="D5" s="80" t="n">
        <v>1204686.84</v>
      </c>
      <c r="E5" s="80" t="n">
        <v>1157888.85</v>
      </c>
      <c r="F5" s="80" t="n">
        <v>1180455.87</v>
      </c>
      <c r="G5" s="80" t="n">
        <v>1168827.32</v>
      </c>
      <c r="H5" s="80" t="n">
        <v>1131691.54</v>
      </c>
      <c r="I5" s="80" t="n">
        <v>1207044.73</v>
      </c>
      <c r="J5" s="80" t="n">
        <v>987566.16</v>
      </c>
      <c r="K5" s="80" t="n">
        <v>1103917.89</v>
      </c>
      <c r="L5" s="80" t="n">
        <v>958376.37</v>
      </c>
      <c r="M5" s="80" t="n">
        <v>897877.64</v>
      </c>
      <c r="N5" s="80" t="n">
        <v>755659.75</v>
      </c>
      <c r="O5" s="80" t="n">
        <v>12842291.12</v>
      </c>
      <c r="P5" s="81" t="n">
        <f aca="false">O5/O$26*100</f>
        <v>10.0724768406361</v>
      </c>
    </row>
    <row r="6" customFormat="false" ht="12.75" hidden="false" customHeight="false" outlineLevel="0" collapsed="false">
      <c r="A6" s="78" t="s">
        <v>83</v>
      </c>
      <c r="B6" s="79" t="s">
        <v>84</v>
      </c>
      <c r="C6" s="80" t="n">
        <v>241956.11</v>
      </c>
      <c r="D6" s="80" t="n">
        <v>231032.36</v>
      </c>
      <c r="E6" s="80" t="n">
        <v>252108.5</v>
      </c>
      <c r="F6" s="80" t="n">
        <v>255994.11</v>
      </c>
      <c r="G6" s="80" t="n">
        <v>284492.99</v>
      </c>
      <c r="H6" s="80" t="n">
        <v>320102.9</v>
      </c>
      <c r="I6" s="80" t="n">
        <v>348483.64</v>
      </c>
      <c r="J6" s="80" t="n">
        <v>351694.29</v>
      </c>
      <c r="K6" s="80" t="n">
        <v>393005.24</v>
      </c>
      <c r="L6" s="80" t="n">
        <v>386571.47</v>
      </c>
      <c r="M6" s="80" t="n">
        <v>436037.46</v>
      </c>
      <c r="N6" s="80" t="n">
        <v>425117.37</v>
      </c>
      <c r="O6" s="80" t="n">
        <v>3926596.44</v>
      </c>
      <c r="P6" s="81" t="n">
        <f aca="false">O6/O$26*100</f>
        <v>3.07971150434598</v>
      </c>
    </row>
    <row r="7" customFormat="false" ht="12.75" hidden="false" customHeight="false" outlineLevel="0" collapsed="false">
      <c r="A7" s="78" t="s">
        <v>85</v>
      </c>
      <c r="B7" s="79" t="s">
        <v>86</v>
      </c>
      <c r="C7" s="80" t="n">
        <v>698676.34</v>
      </c>
      <c r="D7" s="80" t="n">
        <v>701196.52</v>
      </c>
      <c r="E7" s="80" t="n">
        <v>693343.78</v>
      </c>
      <c r="F7" s="80" t="n">
        <v>715451.13</v>
      </c>
      <c r="G7" s="80" t="n">
        <v>770194.51</v>
      </c>
      <c r="H7" s="80" t="n">
        <v>746893.94</v>
      </c>
      <c r="I7" s="80" t="n">
        <v>745441.3</v>
      </c>
      <c r="J7" s="80" t="n">
        <v>584731.58</v>
      </c>
      <c r="K7" s="80" t="n">
        <v>732992.76</v>
      </c>
      <c r="L7" s="80" t="n">
        <v>605602.31</v>
      </c>
      <c r="M7" s="80" t="n">
        <v>531466.73</v>
      </c>
      <c r="N7" s="80" t="n">
        <v>391831.85</v>
      </c>
      <c r="O7" s="80" t="n">
        <v>7917822.75</v>
      </c>
      <c r="P7" s="81" t="n">
        <f aca="false">O7/O$26*100</f>
        <v>6.21011356403801</v>
      </c>
    </row>
    <row r="8" customFormat="false" ht="12.75" hidden="false" customHeight="false" outlineLevel="0" collapsed="false">
      <c r="A8" s="78" t="s">
        <v>87</v>
      </c>
      <c r="B8" s="79" t="s">
        <v>88</v>
      </c>
      <c r="C8" s="80" t="n">
        <v>687369.69</v>
      </c>
      <c r="D8" s="80" t="n">
        <v>715519.7</v>
      </c>
      <c r="E8" s="80" t="n">
        <v>725570</v>
      </c>
      <c r="F8" s="80" t="n">
        <v>815394.26</v>
      </c>
      <c r="G8" s="80" t="n">
        <v>817735.91</v>
      </c>
      <c r="H8" s="80" t="n">
        <v>825096.85</v>
      </c>
      <c r="I8" s="80" t="n">
        <v>776613.96</v>
      </c>
      <c r="J8" s="80" t="n">
        <v>395092.96</v>
      </c>
      <c r="K8" s="80" t="n">
        <v>673537.4</v>
      </c>
      <c r="L8" s="80" t="n">
        <v>509272.88</v>
      </c>
      <c r="M8" s="80" t="n">
        <v>494886.78</v>
      </c>
      <c r="N8" s="80" t="n">
        <v>368746.87</v>
      </c>
      <c r="O8" s="80" t="n">
        <v>7804837.26</v>
      </c>
      <c r="P8" s="81" t="n">
        <f aca="false">O8/O$26*100</f>
        <v>6.1214966871335</v>
      </c>
    </row>
    <row r="9" customFormat="false" ht="12.75" hidden="false" customHeight="false" outlineLevel="0" collapsed="false">
      <c r="A9" s="78" t="s">
        <v>89</v>
      </c>
      <c r="B9" s="79" t="s">
        <v>90</v>
      </c>
      <c r="C9" s="80" t="n">
        <v>445813.51</v>
      </c>
      <c r="D9" s="80" t="n">
        <v>550636.72</v>
      </c>
      <c r="E9" s="80" t="n">
        <v>615822.19</v>
      </c>
      <c r="F9" s="80" t="n">
        <v>670106.84</v>
      </c>
      <c r="G9" s="80" t="n">
        <v>661671.94</v>
      </c>
      <c r="H9" s="80" t="n">
        <v>623568.82</v>
      </c>
      <c r="I9" s="80" t="n">
        <v>588491.03</v>
      </c>
      <c r="J9" s="80" t="n">
        <v>529758.42</v>
      </c>
      <c r="K9" s="80" t="n">
        <v>638630.81</v>
      </c>
      <c r="L9" s="80" t="n">
        <v>512919.28</v>
      </c>
      <c r="M9" s="80" t="n">
        <v>457528.8</v>
      </c>
      <c r="N9" s="80" t="n">
        <v>336568.5</v>
      </c>
      <c r="O9" s="80" t="n">
        <v>6631516.86</v>
      </c>
      <c r="P9" s="81" t="n">
        <f aca="false">O9/O$26*100</f>
        <v>5.20123701966336</v>
      </c>
    </row>
    <row r="10" customFormat="false" ht="12.75" hidden="false" customHeight="false" outlineLevel="0" collapsed="false">
      <c r="A10" s="78" t="s">
        <v>91</v>
      </c>
      <c r="B10" s="79" t="s">
        <v>92</v>
      </c>
      <c r="C10" s="80" t="n">
        <v>594903.19</v>
      </c>
      <c r="D10" s="80" t="n">
        <v>637994.3</v>
      </c>
      <c r="E10" s="80" t="n">
        <v>597998.82</v>
      </c>
      <c r="F10" s="80" t="n">
        <v>639870.96</v>
      </c>
      <c r="G10" s="80" t="n">
        <v>629649.19</v>
      </c>
      <c r="H10" s="80" t="n">
        <v>598392.33</v>
      </c>
      <c r="I10" s="80" t="n">
        <v>672896.97</v>
      </c>
      <c r="J10" s="80" t="n">
        <v>440883.41</v>
      </c>
      <c r="K10" s="80" t="n">
        <v>590908.34</v>
      </c>
      <c r="L10" s="80" t="n">
        <v>472893.62</v>
      </c>
      <c r="M10" s="80" t="n">
        <v>425484.5</v>
      </c>
      <c r="N10" s="80" t="n">
        <v>324629.17</v>
      </c>
      <c r="O10" s="80" t="n">
        <v>6626504.8</v>
      </c>
      <c r="P10" s="81" t="n">
        <f aca="false">O10/O$26*100</f>
        <v>5.19730595644402</v>
      </c>
    </row>
    <row r="11" customFormat="false" ht="12.75" hidden="false" customHeight="false" outlineLevel="0" collapsed="false">
      <c r="A11" s="78" t="s">
        <v>93</v>
      </c>
      <c r="B11" s="79" t="s">
        <v>94</v>
      </c>
      <c r="C11" s="80" t="n">
        <v>350016.01</v>
      </c>
      <c r="D11" s="80" t="n">
        <v>273405.51</v>
      </c>
      <c r="E11" s="80" t="n">
        <v>394648.5</v>
      </c>
      <c r="F11" s="80" t="n">
        <v>340978.05</v>
      </c>
      <c r="G11" s="80" t="n">
        <v>301834.26</v>
      </c>
      <c r="H11" s="80" t="n">
        <v>332244</v>
      </c>
      <c r="I11" s="80" t="n">
        <v>286293.35</v>
      </c>
      <c r="J11" s="80" t="n">
        <v>372646.89</v>
      </c>
      <c r="K11" s="80" t="n">
        <v>464208.66</v>
      </c>
      <c r="L11" s="80" t="n">
        <v>422472.95</v>
      </c>
      <c r="M11" s="80" t="n">
        <v>289486.49</v>
      </c>
      <c r="N11" s="80" t="n">
        <v>293664.2</v>
      </c>
      <c r="O11" s="80" t="n">
        <v>4121898.87</v>
      </c>
      <c r="P11" s="81" t="n">
        <f aca="false">O11/O$26*100</f>
        <v>3.23289127458428</v>
      </c>
    </row>
    <row r="12" customFormat="false" ht="12.75" hidden="false" customHeight="false" outlineLevel="0" collapsed="false">
      <c r="A12" s="78" t="s">
        <v>95</v>
      </c>
      <c r="B12" s="79" t="s">
        <v>96</v>
      </c>
      <c r="C12" s="80" t="n">
        <v>391630.42</v>
      </c>
      <c r="D12" s="80" t="n">
        <v>369575.2</v>
      </c>
      <c r="E12" s="80" t="n">
        <v>420478.14</v>
      </c>
      <c r="F12" s="80" t="n">
        <v>422508.7</v>
      </c>
      <c r="G12" s="80" t="n">
        <v>501261.31</v>
      </c>
      <c r="H12" s="80" t="n">
        <v>347114.86</v>
      </c>
      <c r="I12" s="80" t="n">
        <v>348334.99</v>
      </c>
      <c r="J12" s="80" t="n">
        <v>273374.24</v>
      </c>
      <c r="K12" s="80" t="n">
        <v>297632.09</v>
      </c>
      <c r="L12" s="80" t="n">
        <v>322362.22</v>
      </c>
      <c r="M12" s="80" t="n">
        <v>254296.68</v>
      </c>
      <c r="N12" s="80" t="n">
        <v>219425.4</v>
      </c>
      <c r="O12" s="80" t="n">
        <v>4167994.25</v>
      </c>
      <c r="P12" s="81" t="n">
        <f aca="false">O12/O$26*100</f>
        <v>3.26904484275774</v>
      </c>
    </row>
    <row r="13" customFormat="false" ht="12.75" hidden="false" customHeight="false" outlineLevel="0" collapsed="false">
      <c r="A13" s="78" t="s">
        <v>97</v>
      </c>
      <c r="B13" s="79" t="s">
        <v>98</v>
      </c>
      <c r="C13" s="80" t="n">
        <v>274256.05</v>
      </c>
      <c r="D13" s="80" t="n">
        <v>284441.88</v>
      </c>
      <c r="E13" s="80" t="n">
        <v>343696.27</v>
      </c>
      <c r="F13" s="80" t="n">
        <v>246460.51</v>
      </c>
      <c r="G13" s="80" t="n">
        <v>299668.14</v>
      </c>
      <c r="H13" s="80" t="n">
        <v>273462.81</v>
      </c>
      <c r="I13" s="80" t="n">
        <v>315314.69</v>
      </c>
      <c r="J13" s="80" t="n">
        <v>250713.42</v>
      </c>
      <c r="K13" s="80" t="n">
        <v>257645.52</v>
      </c>
      <c r="L13" s="80" t="n">
        <v>219298.11</v>
      </c>
      <c r="M13" s="80" t="n">
        <v>181162.73</v>
      </c>
      <c r="N13" s="80" t="n">
        <v>176437.11</v>
      </c>
      <c r="O13" s="80" t="n">
        <v>3122557.24</v>
      </c>
      <c r="P13" s="81" t="n">
        <f aca="false">O13/O$26*100</f>
        <v>2.44908678596134</v>
      </c>
    </row>
    <row r="14" customFormat="false" ht="12.75" hidden="false" customHeight="false" outlineLevel="0" collapsed="false">
      <c r="A14" s="78" t="s">
        <v>99</v>
      </c>
      <c r="B14" s="79" t="s">
        <v>100</v>
      </c>
      <c r="C14" s="80" t="n">
        <v>343996.65</v>
      </c>
      <c r="D14" s="80" t="n">
        <v>578784.99</v>
      </c>
      <c r="E14" s="80" t="n">
        <v>323957.15</v>
      </c>
      <c r="F14" s="80" t="n">
        <v>575095.35</v>
      </c>
      <c r="G14" s="80" t="n">
        <v>817067.63</v>
      </c>
      <c r="H14" s="80" t="n">
        <v>1103049.72</v>
      </c>
      <c r="I14" s="80" t="n">
        <v>814432.03</v>
      </c>
      <c r="J14" s="80" t="n">
        <v>1140548.95</v>
      </c>
      <c r="K14" s="80" t="n">
        <v>867884.78</v>
      </c>
      <c r="L14" s="80" t="n">
        <v>385914.73</v>
      </c>
      <c r="M14" s="80" t="n">
        <v>286605.44</v>
      </c>
      <c r="N14" s="80" t="n">
        <v>163942.07</v>
      </c>
      <c r="O14" s="80" t="n">
        <v>7401279.49</v>
      </c>
      <c r="P14" s="81" t="n">
        <f aca="false">O14/O$26*100</f>
        <v>5.80497790912095</v>
      </c>
    </row>
    <row r="15" customFormat="false" ht="12.75" hidden="false" customHeight="false" outlineLevel="0" collapsed="false">
      <c r="A15" s="78" t="s">
        <v>101</v>
      </c>
      <c r="B15" s="79" t="s">
        <v>102</v>
      </c>
      <c r="C15" s="80" t="n">
        <v>171167.17</v>
      </c>
      <c r="D15" s="80" t="n">
        <v>162983.4</v>
      </c>
      <c r="E15" s="80" t="n">
        <v>151114.87</v>
      </c>
      <c r="F15" s="80" t="n">
        <v>130345.96</v>
      </c>
      <c r="G15" s="80" t="n">
        <v>260048.68</v>
      </c>
      <c r="H15" s="80" t="n">
        <v>127925.59</v>
      </c>
      <c r="I15" s="80" t="n">
        <v>175187.28</v>
      </c>
      <c r="J15" s="80" t="n">
        <v>149908.53</v>
      </c>
      <c r="K15" s="80" t="n">
        <v>146290.92</v>
      </c>
      <c r="L15" s="80" t="n">
        <v>153215.97</v>
      </c>
      <c r="M15" s="80" t="n">
        <v>166799.49</v>
      </c>
      <c r="N15" s="80" t="n">
        <v>162558.7</v>
      </c>
      <c r="O15" s="80" t="n">
        <v>1957546.56</v>
      </c>
      <c r="P15" s="81" t="n">
        <f aca="false">O15/O$26*100</f>
        <v>1.53534460524416</v>
      </c>
    </row>
    <row r="16" customFormat="false" ht="12.75" hidden="false" customHeight="false" outlineLevel="0" collapsed="false">
      <c r="A16" s="78" t="s">
        <v>103</v>
      </c>
      <c r="B16" s="79" t="s">
        <v>104</v>
      </c>
      <c r="C16" s="80" t="n">
        <v>102277.61</v>
      </c>
      <c r="D16" s="80" t="n">
        <v>101055.35</v>
      </c>
      <c r="E16" s="80" t="n">
        <v>93724</v>
      </c>
      <c r="F16" s="80" t="n">
        <v>118136.24</v>
      </c>
      <c r="G16" s="80" t="n">
        <v>130379.59</v>
      </c>
      <c r="H16" s="80" t="n">
        <v>146962.11</v>
      </c>
      <c r="I16" s="80" t="n">
        <v>155126.24</v>
      </c>
      <c r="J16" s="80" t="n">
        <v>175528.67</v>
      </c>
      <c r="K16" s="80" t="n">
        <v>162488.78</v>
      </c>
      <c r="L16" s="80" t="n">
        <v>146928.6</v>
      </c>
      <c r="M16" s="80" t="n">
        <v>195700.18</v>
      </c>
      <c r="N16" s="80" t="n">
        <v>157824.91</v>
      </c>
      <c r="O16" s="80" t="n">
        <v>1686132.28</v>
      </c>
      <c r="P16" s="81" t="n">
        <f aca="false">O16/O$26*100</f>
        <v>1.32246872320934</v>
      </c>
    </row>
    <row r="17" customFormat="false" ht="12.75" hidden="false" customHeight="false" outlineLevel="0" collapsed="false">
      <c r="A17" s="78" t="s">
        <v>105</v>
      </c>
      <c r="B17" s="79" t="s">
        <v>106</v>
      </c>
      <c r="C17" s="80" t="n">
        <v>320333.28</v>
      </c>
      <c r="D17" s="80" t="n">
        <v>364246.51</v>
      </c>
      <c r="E17" s="80" t="n">
        <v>392458.06</v>
      </c>
      <c r="F17" s="80" t="n">
        <v>375411.96</v>
      </c>
      <c r="G17" s="80" t="n">
        <v>402376.3</v>
      </c>
      <c r="H17" s="80" t="n">
        <v>366779.09</v>
      </c>
      <c r="I17" s="80" t="n">
        <v>399496.18</v>
      </c>
      <c r="J17" s="80" t="n">
        <v>341340.17</v>
      </c>
      <c r="K17" s="80" t="n">
        <v>376395.72</v>
      </c>
      <c r="L17" s="80" t="n">
        <v>298990.62</v>
      </c>
      <c r="M17" s="80" t="n">
        <v>252161.97</v>
      </c>
      <c r="N17" s="80" t="n">
        <v>137734.31</v>
      </c>
      <c r="O17" s="80" t="n">
        <v>4027724.17</v>
      </c>
      <c r="P17" s="81" t="n">
        <f aca="false">O17/O$26*100</f>
        <v>3.15902809270651</v>
      </c>
    </row>
    <row r="18" customFormat="false" ht="12.75" hidden="false" customHeight="false" outlineLevel="0" collapsed="false">
      <c r="A18" s="78" t="s">
        <v>107</v>
      </c>
      <c r="B18" s="79" t="s">
        <v>108</v>
      </c>
      <c r="C18" s="80" t="n">
        <v>169987.92</v>
      </c>
      <c r="D18" s="80" t="n">
        <v>174135.8</v>
      </c>
      <c r="E18" s="80" t="n">
        <v>169329.16</v>
      </c>
      <c r="F18" s="80" t="n">
        <v>158985.04</v>
      </c>
      <c r="G18" s="80" t="n">
        <v>197138.17</v>
      </c>
      <c r="H18" s="80" t="n">
        <v>224755.81</v>
      </c>
      <c r="I18" s="80" t="n">
        <v>209284.95</v>
      </c>
      <c r="J18" s="80" t="n">
        <v>147786.15</v>
      </c>
      <c r="K18" s="80" t="n">
        <v>198740.54</v>
      </c>
      <c r="L18" s="80" t="n">
        <v>166980.15</v>
      </c>
      <c r="M18" s="80" t="n">
        <v>164271.5</v>
      </c>
      <c r="N18" s="80" t="n">
        <v>136566.5</v>
      </c>
      <c r="O18" s="80" t="n">
        <v>2117961.69</v>
      </c>
      <c r="P18" s="81" t="n">
        <f aca="false">O18/O$26*100</f>
        <v>1.66116153827539</v>
      </c>
    </row>
    <row r="19" customFormat="false" ht="12.75" hidden="false" customHeight="false" outlineLevel="0" collapsed="false">
      <c r="A19" s="78" t="s">
        <v>109</v>
      </c>
      <c r="B19" s="79" t="s">
        <v>110</v>
      </c>
      <c r="C19" s="80" t="n">
        <v>109356.05</v>
      </c>
      <c r="D19" s="80" t="n">
        <v>140858.44</v>
      </c>
      <c r="E19" s="80" t="n">
        <v>138341.18</v>
      </c>
      <c r="F19" s="80" t="n">
        <v>154428.13</v>
      </c>
      <c r="G19" s="80" t="n">
        <v>188046.01</v>
      </c>
      <c r="H19" s="80" t="n">
        <v>270875.8</v>
      </c>
      <c r="I19" s="80" t="n">
        <v>243849.13</v>
      </c>
      <c r="J19" s="80" t="n">
        <v>356831.4</v>
      </c>
      <c r="K19" s="80" t="n">
        <v>242441.58</v>
      </c>
      <c r="L19" s="80" t="n">
        <v>133596.55</v>
      </c>
      <c r="M19" s="80" t="n">
        <v>127536.68</v>
      </c>
      <c r="N19" s="80" t="n">
        <v>133157.62</v>
      </c>
      <c r="O19" s="80" t="n">
        <v>2239318.57</v>
      </c>
      <c r="P19" s="81" t="n">
        <f aca="false">O19/O$26*100</f>
        <v>1.75634427100041</v>
      </c>
    </row>
    <row r="20" customFormat="false" ht="12.75" hidden="false" customHeight="false" outlineLevel="0" collapsed="false">
      <c r="A20" s="78" t="s">
        <v>111</v>
      </c>
      <c r="B20" s="79" t="s">
        <v>112</v>
      </c>
      <c r="C20" s="80" t="n">
        <v>154548.18</v>
      </c>
      <c r="D20" s="80" t="n">
        <v>164402.25</v>
      </c>
      <c r="E20" s="80" t="n">
        <v>194517.75</v>
      </c>
      <c r="F20" s="80" t="n">
        <v>165218.22</v>
      </c>
      <c r="G20" s="80" t="n">
        <v>187467.54</v>
      </c>
      <c r="H20" s="80" t="n">
        <v>168035.09</v>
      </c>
      <c r="I20" s="80" t="n">
        <v>182956.43</v>
      </c>
      <c r="J20" s="80" t="n">
        <v>176354.08</v>
      </c>
      <c r="K20" s="80" t="n">
        <v>191994.83</v>
      </c>
      <c r="L20" s="80" t="n">
        <v>120186.32</v>
      </c>
      <c r="M20" s="80" t="n">
        <v>127838.85</v>
      </c>
      <c r="N20" s="80" t="n">
        <v>131787.65</v>
      </c>
      <c r="O20" s="80" t="n">
        <v>1965307.19</v>
      </c>
      <c r="P20" s="81" t="n">
        <f aca="false">O20/O$26*100</f>
        <v>1.54143142925502</v>
      </c>
    </row>
    <row r="21" customFormat="false" ht="12.75" hidden="false" customHeight="false" outlineLevel="0" collapsed="false">
      <c r="A21" s="78" t="s">
        <v>113</v>
      </c>
      <c r="B21" s="79" t="s">
        <v>114</v>
      </c>
      <c r="C21" s="80" t="n">
        <v>88156.62</v>
      </c>
      <c r="D21" s="80" t="n">
        <v>93057.82</v>
      </c>
      <c r="E21" s="80" t="n">
        <v>111424.98</v>
      </c>
      <c r="F21" s="80" t="n">
        <v>147504.05</v>
      </c>
      <c r="G21" s="80" t="n">
        <v>170289.98</v>
      </c>
      <c r="H21" s="80" t="n">
        <v>166577.89</v>
      </c>
      <c r="I21" s="80" t="n">
        <v>179135.59</v>
      </c>
      <c r="J21" s="80" t="n">
        <v>148727.16</v>
      </c>
      <c r="K21" s="80" t="n">
        <v>178604.77</v>
      </c>
      <c r="L21" s="80" t="n">
        <v>135753.74</v>
      </c>
      <c r="M21" s="80" t="n">
        <v>143718.24</v>
      </c>
      <c r="N21" s="80" t="n">
        <v>122956.54</v>
      </c>
      <c r="O21" s="80" t="n">
        <v>1685907.38</v>
      </c>
      <c r="P21" s="81" t="n">
        <f aca="false">O21/O$26*100</f>
        <v>1.32229232944748</v>
      </c>
    </row>
    <row r="22" customFormat="false" ht="12.75" hidden="false" customHeight="false" outlineLevel="0" collapsed="false">
      <c r="A22" s="78" t="s">
        <v>115</v>
      </c>
      <c r="B22" s="79" t="s">
        <v>116</v>
      </c>
      <c r="C22" s="80" t="n">
        <v>87326.89</v>
      </c>
      <c r="D22" s="80" t="n">
        <v>91805.04</v>
      </c>
      <c r="E22" s="80" t="n">
        <v>120910.12</v>
      </c>
      <c r="F22" s="80" t="n">
        <v>119466.61</v>
      </c>
      <c r="G22" s="80" t="n">
        <v>117432.48</v>
      </c>
      <c r="H22" s="80" t="n">
        <v>115101.41</v>
      </c>
      <c r="I22" s="80" t="n">
        <v>112258.27</v>
      </c>
      <c r="J22" s="80" t="n">
        <v>124541.94</v>
      </c>
      <c r="K22" s="80" t="n">
        <v>150049.76</v>
      </c>
      <c r="L22" s="80" t="n">
        <v>87770.87</v>
      </c>
      <c r="M22" s="80" t="n">
        <v>95955.79</v>
      </c>
      <c r="N22" s="80" t="n">
        <v>113388.28</v>
      </c>
      <c r="O22" s="80" t="n">
        <v>1336007.46</v>
      </c>
      <c r="P22" s="81" t="n">
        <f aca="false">O22/O$26*100</f>
        <v>1.04785852259726</v>
      </c>
    </row>
    <row r="23" customFormat="false" ht="12.75" hidden="false" customHeight="false" outlineLevel="0" collapsed="false">
      <c r="A23" s="78" t="s">
        <v>117</v>
      </c>
      <c r="B23" s="79" t="s">
        <v>118</v>
      </c>
      <c r="C23" s="80" t="n">
        <v>203267.14</v>
      </c>
      <c r="D23" s="80" t="n">
        <v>198942.86</v>
      </c>
      <c r="E23" s="80" t="n">
        <v>236288.99</v>
      </c>
      <c r="F23" s="80" t="n">
        <v>265255.77</v>
      </c>
      <c r="G23" s="80" t="n">
        <v>219949.99</v>
      </c>
      <c r="H23" s="80" t="n">
        <v>211078.44</v>
      </c>
      <c r="I23" s="80" t="n">
        <v>222529.15</v>
      </c>
      <c r="J23" s="80" t="n">
        <v>208036.85</v>
      </c>
      <c r="K23" s="80" t="n">
        <v>249765.25</v>
      </c>
      <c r="L23" s="80" t="n">
        <v>171873.01</v>
      </c>
      <c r="M23" s="80" t="n">
        <v>182965.58</v>
      </c>
      <c r="N23" s="80" t="n">
        <v>105267.45</v>
      </c>
      <c r="O23" s="80" t="n">
        <v>2475220.48</v>
      </c>
      <c r="P23" s="81" t="n">
        <f aca="false">O23/O$26*100</f>
        <v>1.94136706038698</v>
      </c>
    </row>
    <row r="24" customFormat="false" ht="12.75" hidden="false" customHeight="false" outlineLevel="0" collapsed="false">
      <c r="A24" s="78" t="s">
        <v>119</v>
      </c>
      <c r="B24" s="79" t="s">
        <v>120</v>
      </c>
      <c r="C24" s="80" t="n">
        <v>143251.76</v>
      </c>
      <c r="D24" s="80" t="n">
        <v>167976.93</v>
      </c>
      <c r="E24" s="80" t="n">
        <v>186554.37</v>
      </c>
      <c r="F24" s="80" t="n">
        <v>215277.26</v>
      </c>
      <c r="G24" s="80" t="n">
        <v>209799.15</v>
      </c>
      <c r="H24" s="80" t="n">
        <v>213008.56</v>
      </c>
      <c r="I24" s="80" t="n">
        <v>223699.48</v>
      </c>
      <c r="J24" s="80" t="n">
        <v>176022.4</v>
      </c>
      <c r="K24" s="80" t="n">
        <v>201563.73</v>
      </c>
      <c r="L24" s="80" t="n">
        <v>176128.03</v>
      </c>
      <c r="M24" s="80" t="n">
        <v>154593.51</v>
      </c>
      <c r="N24" s="80" t="n">
        <v>104856.7</v>
      </c>
      <c r="O24" s="80" t="n">
        <v>2172731.88</v>
      </c>
      <c r="P24" s="81" t="n">
        <f aca="false">O24/O$26*100</f>
        <v>1.70411894090529</v>
      </c>
    </row>
    <row r="25" customFormat="false" ht="12.75" hidden="false" customHeight="false" outlineLevel="0" collapsed="false">
      <c r="A25" s="82"/>
      <c r="D25" s="83"/>
      <c r="E25" s="83"/>
      <c r="F25" s="83"/>
      <c r="G25" s="84"/>
      <c r="H25" s="84"/>
      <c r="I25" s="83"/>
      <c r="J25" s="83"/>
      <c r="K25" s="83"/>
      <c r="L25" s="83"/>
      <c r="M25" s="84" t="s">
        <v>121</v>
      </c>
      <c r="N25" s="84"/>
      <c r="O25" s="85" t="n">
        <f aca="false">SUM(O5:O24)</f>
        <v>86227156.74</v>
      </c>
      <c r="P25" s="86" t="n">
        <f aca="false">SUM(P5:P24)</f>
        <v>67.6297578977132</v>
      </c>
    </row>
    <row r="26" customFormat="false" ht="13.5" hidden="false" customHeight="true" outlineLevel="0" collapsed="false">
      <c r="A26" s="82"/>
      <c r="D26" s="87"/>
      <c r="E26" s="87"/>
      <c r="F26" s="87"/>
      <c r="G26" s="87"/>
      <c r="H26" s="87"/>
      <c r="I26" s="87"/>
      <c r="J26" s="87"/>
      <c r="K26" s="87"/>
      <c r="L26" s="87"/>
      <c r="M26" s="87" t="s">
        <v>122</v>
      </c>
      <c r="N26" s="87"/>
      <c r="O26" s="85" t="n">
        <v>127498839.89</v>
      </c>
      <c r="P26" s="80" t="n">
        <f aca="false">O26/O$26*100</f>
        <v>100</v>
      </c>
    </row>
    <row r="28" customFormat="false" ht="12.75" hidden="false" customHeight="false" outlineLevel="0" collapsed="false">
      <c r="G28" s="88"/>
      <c r="M28" s="88" t="s">
        <v>123</v>
      </c>
    </row>
  </sheetData>
  <mergeCells count="4">
    <mergeCell ref="G25:H25"/>
    <mergeCell ref="M25:N25"/>
    <mergeCell ref="G26:H26"/>
    <mergeCell ref="M26:N26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89" t="s">
        <v>7</v>
      </c>
    </row>
    <row r="2" customFormat="false" ht="15" hidden="false" customHeight="false" outlineLevel="0" collapsed="false">
      <c r="B2" s="89" t="s">
        <v>124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74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829861111111111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74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1.40972222222222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ibrahimozcelik</cp:lastModifiedBy>
  <cp:lastPrinted>2009-01-01T13:00:26Z</cp:lastPrinted>
  <dcterms:modified xsi:type="dcterms:W3CDTF">2009-01-01T13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1082517</vt:r8>
  </property>
  <property fmtid="{D5CDD505-2E9C-101B-9397-08002B2CF9AE}" pid="3" name="_AuthorEmail">
    <vt:lpwstr>ibrahimozcelik@tim.org.tr</vt:lpwstr>
  </property>
  <property fmtid="{D5CDD505-2E9C-101B-9397-08002B2CF9AE}" pid="4" name="_AuthorEmailDisplayName">
    <vt:lpwstr>İbrahim Ozcelik</vt:lpwstr>
  </property>
  <property fmtid="{D5CDD505-2E9C-101B-9397-08002B2CF9AE}" pid="5" name="_EmailSubject">
    <vt:lpwstr>Rakamlar için lazım olan dosyalar</vt:lpwstr>
  </property>
  <property fmtid="{D5CDD505-2E9C-101B-9397-08002B2CF9AE}" pid="6" name="_PreviousAdHocReviewCycleID">
    <vt:r8>987020526</vt:r8>
  </property>
  <property fmtid="{D5CDD505-2E9C-101B-9397-08002B2CF9AE}" pid="7" name="_ReviewingToolsShownOnce">
    <vt:lpwstr/>
  </property>
</Properties>
</file>