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28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SD)" sheetId="1" state="visible" r:id="rId2"/>
    <sheet name="GEN.SEK." sheetId="2" state="visible" r:id="rId3"/>
    <sheet name="Toplam İhracat  bar gra" sheetId="3" state="visible" r:id="rId4"/>
    <sheet name="KARŞL" sheetId="4" state="visible" r:id="rId5"/>
    <sheet name="ÜLKE" sheetId="5" state="visible" r:id="rId6"/>
    <sheet name="SEKT1" sheetId="6" state="visible" r:id="rId7"/>
    <sheet name="SEKT2" sheetId="7" state="visible" r:id="rId8"/>
    <sheet name="SEKT3" sheetId="8" state="visible" r:id="rId9"/>
    <sheet name="SEKT4" sheetId="9" state="visible" r:id="rId10"/>
    <sheet name="SEKT5" sheetId="10" state="visible" r:id="rId11"/>
    <sheet name="2002-2009 AYLIK İH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3">
  <si>
    <t xml:space="preserve">ARALIK 2009 İHRACAT RAKAMLARI (*)</t>
  </si>
  <si>
    <t xml:space="preserve">SEKTÖREL BAZDA İHRACAT RAKAMLARI -1000 $   </t>
  </si>
  <si>
    <t xml:space="preserve">ARALIK</t>
  </si>
  <si>
    <t xml:space="preserve">OCAK-ARALIK</t>
  </si>
  <si>
    <t xml:space="preserve">SEKTÖRLER</t>
  </si>
  <si>
    <t xml:space="preserve">Değişim    (09/08)</t>
  </si>
  <si>
    <t xml:space="preserve"> Pay(09)  (%)</t>
  </si>
  <si>
    <t xml:space="preserve">I. TARIM</t>
  </si>
  <si>
    <t xml:space="preserve">   A. BİTKİSEL ÜRÜNLER</t>
  </si>
  <si>
    <t xml:space="preserve">     Hububat, Bakliyat, Yağlı Tohumlar ve Mamulleri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</t>
  </si>
  <si>
    <t xml:space="preserve">     Kesme Çiçek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Taşıt Araçları ve Yan Sanayi</t>
  </si>
  <si>
    <t xml:space="preserve">     Elektrik - Elektronik </t>
  </si>
  <si>
    <t xml:space="preserve">     Makine ve Aksamları</t>
  </si>
  <si>
    <t xml:space="preserve">     Demir ve Demir Dışı Metaller</t>
  </si>
  <si>
    <t xml:space="preserve">     Demir Çelik Ürünleri</t>
  </si>
  <si>
    <t xml:space="preserve">     Çimento ve Toprak Ürünleri</t>
  </si>
  <si>
    <t xml:space="preserve">     Değerli Maden ve Mücevherat</t>
  </si>
  <si>
    <t xml:space="preserve">     Diğer Sanayi Ürünleri</t>
  </si>
  <si>
    <t xml:space="preserve">     Birlik Kaydı Zorunlu Olmayan Ürünler (**)</t>
  </si>
  <si>
    <t xml:space="preserve">III. MADENCİLİK</t>
  </si>
  <si>
    <t xml:space="preserve">     Madencilik Ürünleri</t>
  </si>
  <si>
    <t xml:space="preserve">T O P L A M</t>
  </si>
  <si>
    <t xml:space="preserve">(*) İhracatçı Birliklerince 1.1.2009 - 31.12.2009 tarihleri arasında kayda alınan ihracat toplamını gösterir.</t>
  </si>
  <si>
    <t xml:space="preserve">(**) İhracatçı Birliklerince kayda alınması zorunlu olmayan, ancak ihracat sayılan işlenmemiş değerli maden, uçak ve gemilere teslim edilen akaryakıt ve kumanya ile diğer kalemlerin geçici toplam ihracat tutarlarıdır.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AİB</t>
  </si>
  <si>
    <t xml:space="preserve">AKİB</t>
  </si>
  <si>
    <t xml:space="preserve">DAİB</t>
  </si>
  <si>
    <t xml:space="preserve">DETK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İHRACATIMIZDA İLK 20 ÜLKE (1000 $) (*)</t>
  </si>
  <si>
    <t xml:space="preserve">ÜLKE</t>
  </si>
  <si>
    <t xml:space="preserve">OCAK</t>
  </si>
  <si>
    <t xml:space="preserve">ŞUBAT 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KÜMÜLATİF</t>
  </si>
  <si>
    <t xml:space="preserve">% PAY</t>
  </si>
  <si>
    <t xml:space="preserve">ALMANYA</t>
  </si>
  <si>
    <t xml:space="preserve">FRANSA</t>
  </si>
  <si>
    <t xml:space="preserve">BİRLEŞİK KRALLIK</t>
  </si>
  <si>
    <t xml:space="preserve">İTALYA</t>
  </si>
  <si>
    <t xml:space="preserve">IRAK</t>
  </si>
  <si>
    <t xml:space="preserve">RUSYA FEDERASYONU</t>
  </si>
  <si>
    <t xml:space="preserve">ABD</t>
  </si>
  <si>
    <t xml:space="preserve">İSPANYA</t>
  </si>
  <si>
    <t xml:space="preserve">İRAN</t>
  </si>
  <si>
    <t xml:space="preserve">ÇİN HALK CUMHURİYETİ</t>
  </si>
  <si>
    <t xml:space="preserve">BELÇİKA</t>
  </si>
  <si>
    <t xml:space="preserve">ROMANYA</t>
  </si>
  <si>
    <t xml:space="preserve">HOLLANDA</t>
  </si>
  <si>
    <t xml:space="preserve">BIRLESIK ARAP EMIRLI</t>
  </si>
  <si>
    <t xml:space="preserve">LİBYA</t>
  </si>
  <si>
    <t xml:space="preserve">SUUDI ARABISTAN</t>
  </si>
  <si>
    <t xml:space="preserve">ISRAIL</t>
  </si>
  <si>
    <t xml:space="preserve">MISIR</t>
  </si>
  <si>
    <t xml:space="preserve">CEZAYİR</t>
  </si>
  <si>
    <t xml:space="preserve">AZERBAYCAN-NAHCIVAN</t>
  </si>
  <si>
    <t xml:space="preserve">İlk 20 Ülke Toplam</t>
  </si>
  <si>
    <t xml:space="preserve">Genel Toplam</t>
  </si>
  <si>
    <t xml:space="preserve">Not: Sıralama son ay değerlerine göredir.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S E K T Ö R</t>
  </si>
  <si>
    <t xml:space="preserve">ŞUBAT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Kesme Çiçek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Taşıt Araçları ve Yan Sanayi</t>
  </si>
  <si>
    <t xml:space="preserve">Elektrik-Elektronik,Mak.ve Bilişim</t>
  </si>
  <si>
    <t xml:space="preserve">Makine ve Aksamları</t>
  </si>
  <si>
    <t xml:space="preserve">Demir ve Demir Dışı Metaller</t>
  </si>
  <si>
    <t xml:space="preserve">Demir Çelik Ürünleri</t>
  </si>
  <si>
    <t xml:space="preserve">Çimento ve Toprak Ürünleri</t>
  </si>
  <si>
    <t xml:space="preserve">Değerli Maden ve Mücevherat</t>
  </si>
  <si>
    <t xml:space="preserve">Diğer Sanayi Ürünleri</t>
  </si>
  <si>
    <t xml:space="preserve">Madencilik Ürünleri</t>
  </si>
  <si>
    <t xml:space="preserve">Not: İhracatçı Birliklerince 1 Ocak - 31 Aralık tarihleri arasında kayda alınan ihracata göredi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#,##0"/>
    <numFmt numFmtId="168" formatCode="_-* #,##0.00\ _T_L_-;\-* #,##0.00\ _T_L_-;_-* \-??\ _T_L_-;_-@_-"/>
    <numFmt numFmtId="169" formatCode="_-* #,##0.0\ _T_L_-;\-* #,##0.0\ _T_L_-;_-* \-??\ _T_L_-;_-@_-"/>
    <numFmt numFmtId="170" formatCode="#,##0.00"/>
    <numFmt numFmtId="171" formatCode="@"/>
    <numFmt numFmtId="172" formatCode="[$-41F]mmmm\ yy;@"/>
  </numFmts>
  <fonts count="7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4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0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11"/>
      <color rgb="FF000080"/>
      <name val="Arial Tur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75E7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AYIS_2009_İHRACAT_RAKAMLARI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7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08-2009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45915586025"/>
          <c:y val="0.158043273753528"/>
          <c:w val="0.923019740645907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24:$N$24</c:f>
              <c:numCache>
                <c:formatCode>General</c:formatCode>
                <c:ptCount val="12"/>
                <c:pt idx="0">
                  <c:v>8374605</c:v>
                </c:pt>
                <c:pt idx="1">
                  <c:v>9336151</c:v>
                </c:pt>
                <c:pt idx="2">
                  <c:v>9737471</c:v>
                </c:pt>
                <c:pt idx="3">
                  <c:v>10061611</c:v>
                </c:pt>
                <c:pt idx="4">
                  <c:v>10919794</c:v>
                </c:pt>
                <c:pt idx="5">
                  <c:v>10763693</c:v>
                </c:pt>
                <c:pt idx="6">
                  <c:v>10867722</c:v>
                </c:pt>
                <c:pt idx="7">
                  <c:v>9552093</c:v>
                </c:pt>
                <c:pt idx="8">
                  <c:v>10378199</c:v>
                </c:pt>
                <c:pt idx="9">
                  <c:v>7834096</c:v>
                </c:pt>
                <c:pt idx="10">
                  <c:v>7182411</c:v>
                </c:pt>
                <c:pt idx="11">
                  <c:v>5868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25:$N$25</c:f>
              <c:numCache>
                <c:formatCode>General</c:formatCode>
                <c:ptCount val="12"/>
                <c:pt idx="0">
                  <c:v>5753404</c:v>
                </c:pt>
                <c:pt idx="1">
                  <c:v>5729484</c:v>
                </c:pt>
                <c:pt idx="2">
                  <c:v>6004930</c:v>
                </c:pt>
                <c:pt idx="3">
                  <c:v>6349699</c:v>
                </c:pt>
                <c:pt idx="4">
                  <c:v>6169797</c:v>
                </c:pt>
                <c:pt idx="5">
                  <c:v>6950169</c:v>
                </c:pt>
                <c:pt idx="6">
                  <c:v>7631916</c:v>
                </c:pt>
                <c:pt idx="7">
                  <c:v>6441677</c:v>
                </c:pt>
                <c:pt idx="8">
                  <c:v>6947672</c:v>
                </c:pt>
                <c:pt idx="9">
                  <c:v>8304596</c:v>
                </c:pt>
                <c:pt idx="10">
                  <c:v>7275778</c:v>
                </c:pt>
                <c:pt idx="11">
                  <c:v>7747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09110"/>
        <c:axId val="56059424"/>
      </c:lineChart>
      <c:catAx>
        <c:axId val="25309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059424"/>
        <c:crossesAt val="0"/>
        <c:auto val="1"/>
        <c:lblAlgn val="ctr"/>
        <c:lblOffset val="100"/>
        <c:noMultiLvlLbl val="0"/>
      </c:catAx>
      <c:valAx>
        <c:axId val="560594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3091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6945568679276"/>
          <c:h val="0.160395108184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87939624853458"/>
          <c:y val="0.0590256089943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0633059789"/>
          <c:y val="0.170206121174266"/>
          <c:w val="0.919548651817116"/>
          <c:h val="0.829793878825734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10:$N$10</c:f>
              <c:numCache>
                <c:formatCode>General</c:formatCode>
                <c:ptCount val="12"/>
                <c:pt idx="0">
                  <c:v>84554</c:v>
                </c:pt>
                <c:pt idx="1">
                  <c:v>81556</c:v>
                </c:pt>
                <c:pt idx="2">
                  <c:v>80310</c:v>
                </c:pt>
                <c:pt idx="3">
                  <c:v>72785</c:v>
                </c:pt>
                <c:pt idx="4">
                  <c:v>58757</c:v>
                </c:pt>
                <c:pt idx="5">
                  <c:v>50466</c:v>
                </c:pt>
                <c:pt idx="6">
                  <c:v>50707</c:v>
                </c:pt>
                <c:pt idx="7">
                  <c:v>84361</c:v>
                </c:pt>
                <c:pt idx="8">
                  <c:v>119459</c:v>
                </c:pt>
                <c:pt idx="9">
                  <c:v>190509</c:v>
                </c:pt>
                <c:pt idx="10">
                  <c:v>135242</c:v>
                </c:pt>
                <c:pt idx="11">
                  <c:v>72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11:$N$11</c:f>
              <c:numCache>
                <c:formatCode>General</c:formatCode>
                <c:ptCount val="12"/>
                <c:pt idx="0">
                  <c:v>79792</c:v>
                </c:pt>
                <c:pt idx="1">
                  <c:v>84132</c:v>
                </c:pt>
                <c:pt idx="2">
                  <c:v>82541</c:v>
                </c:pt>
                <c:pt idx="3">
                  <c:v>73773</c:v>
                </c:pt>
                <c:pt idx="4">
                  <c:v>73701</c:v>
                </c:pt>
                <c:pt idx="5">
                  <c:v>74787</c:v>
                </c:pt>
                <c:pt idx="6">
                  <c:v>78255</c:v>
                </c:pt>
                <c:pt idx="7">
                  <c:v>79749</c:v>
                </c:pt>
                <c:pt idx="8">
                  <c:v>113334</c:v>
                </c:pt>
                <c:pt idx="9">
                  <c:v>160781</c:v>
                </c:pt>
                <c:pt idx="10">
                  <c:v>113400</c:v>
                </c:pt>
                <c:pt idx="11">
                  <c:v>97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42164"/>
        <c:axId val="31101922"/>
      </c:lineChart>
      <c:catAx>
        <c:axId val="17142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101922"/>
        <c:crossesAt val="0"/>
        <c:auto val="1"/>
        <c:lblAlgn val="ctr"/>
        <c:lblOffset val="100"/>
        <c:noMultiLvlLbl val="0"/>
      </c:catAx>
      <c:valAx>
        <c:axId val="31101922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1421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177022274326"/>
          <c:y val="0.80262336039975"/>
          <c:w val="0.131814185228605"/>
          <c:h val="0.165209244222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12:$N$12</c:f>
              <c:numCache>
                <c:formatCode>General</c:formatCode>
                <c:ptCount val="12"/>
                <c:pt idx="0">
                  <c:v>136535</c:v>
                </c:pt>
                <c:pt idx="1">
                  <c:v>112735</c:v>
                </c:pt>
                <c:pt idx="2">
                  <c:v>113203</c:v>
                </c:pt>
                <c:pt idx="3">
                  <c:v>107424</c:v>
                </c:pt>
                <c:pt idx="4">
                  <c:v>90159</c:v>
                </c:pt>
                <c:pt idx="5">
                  <c:v>99539</c:v>
                </c:pt>
                <c:pt idx="6">
                  <c:v>73624</c:v>
                </c:pt>
                <c:pt idx="7">
                  <c:v>71560</c:v>
                </c:pt>
                <c:pt idx="8">
                  <c:v>226954</c:v>
                </c:pt>
                <c:pt idx="9">
                  <c:v>184776</c:v>
                </c:pt>
                <c:pt idx="10">
                  <c:v>125144</c:v>
                </c:pt>
                <c:pt idx="11">
                  <c:v>71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13:$N$13</c:f>
              <c:numCache>
                <c:formatCode>General</c:formatCode>
                <c:ptCount val="12"/>
                <c:pt idx="0">
                  <c:v>74122</c:v>
                </c:pt>
                <c:pt idx="1">
                  <c:v>64529</c:v>
                </c:pt>
                <c:pt idx="2">
                  <c:v>63698</c:v>
                </c:pt>
                <c:pt idx="3">
                  <c:v>58017</c:v>
                </c:pt>
                <c:pt idx="4">
                  <c:v>60058</c:v>
                </c:pt>
                <c:pt idx="5">
                  <c:v>70710</c:v>
                </c:pt>
                <c:pt idx="6">
                  <c:v>76299</c:v>
                </c:pt>
                <c:pt idx="7">
                  <c:v>89339</c:v>
                </c:pt>
                <c:pt idx="8">
                  <c:v>138191</c:v>
                </c:pt>
                <c:pt idx="9">
                  <c:v>202378</c:v>
                </c:pt>
                <c:pt idx="10">
                  <c:v>157813</c:v>
                </c:pt>
                <c:pt idx="11">
                  <c:v>128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0747"/>
        <c:axId val="34994977"/>
      </c:lineChart>
      <c:catAx>
        <c:axId val="4980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994977"/>
        <c:crossesAt val="0"/>
        <c:auto val="1"/>
        <c:lblAlgn val="ctr"/>
        <c:lblOffset val="100"/>
        <c:noMultiLvlLbl val="0"/>
      </c:catAx>
      <c:valAx>
        <c:axId val="34994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807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14:$N$14</c:f>
              <c:numCache>
                <c:formatCode>General</c:formatCode>
                <c:ptCount val="12"/>
                <c:pt idx="0">
                  <c:v>17020</c:v>
                </c:pt>
                <c:pt idx="1">
                  <c:v>14759</c:v>
                </c:pt>
                <c:pt idx="2">
                  <c:v>15724</c:v>
                </c:pt>
                <c:pt idx="3">
                  <c:v>16585</c:v>
                </c:pt>
                <c:pt idx="4">
                  <c:v>16934</c:v>
                </c:pt>
                <c:pt idx="5">
                  <c:v>15357</c:v>
                </c:pt>
                <c:pt idx="6">
                  <c:v>13953</c:v>
                </c:pt>
                <c:pt idx="7">
                  <c:v>13473</c:v>
                </c:pt>
                <c:pt idx="8">
                  <c:v>13469</c:v>
                </c:pt>
                <c:pt idx="9">
                  <c:v>12952</c:v>
                </c:pt>
                <c:pt idx="10">
                  <c:v>15570</c:v>
                </c:pt>
                <c:pt idx="11">
                  <c:v>20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15:$N$15</c:f>
              <c:numCache>
                <c:formatCode>General</c:formatCode>
                <c:ptCount val="12"/>
                <c:pt idx="0">
                  <c:v>18811</c:v>
                </c:pt>
                <c:pt idx="1">
                  <c:v>20193</c:v>
                </c:pt>
                <c:pt idx="2">
                  <c:v>19352</c:v>
                </c:pt>
                <c:pt idx="3">
                  <c:v>15426</c:v>
                </c:pt>
                <c:pt idx="4">
                  <c:v>13109</c:v>
                </c:pt>
                <c:pt idx="5">
                  <c:v>12436</c:v>
                </c:pt>
                <c:pt idx="6">
                  <c:v>12666</c:v>
                </c:pt>
                <c:pt idx="7">
                  <c:v>13906</c:v>
                </c:pt>
                <c:pt idx="8">
                  <c:v>18263</c:v>
                </c:pt>
                <c:pt idx="9">
                  <c:v>18371</c:v>
                </c:pt>
                <c:pt idx="10">
                  <c:v>19771</c:v>
                </c:pt>
                <c:pt idx="11">
                  <c:v>27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21069"/>
        <c:axId val="93130746"/>
      </c:lineChart>
      <c:catAx>
        <c:axId val="57321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130746"/>
        <c:crossesAt val="0"/>
        <c:auto val="1"/>
        <c:lblAlgn val="ctr"/>
        <c:lblOffset val="100"/>
        <c:noMultiLvlLbl val="0"/>
      </c:catAx>
      <c:valAx>
        <c:axId val="93130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3210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layout>
        <c:manualLayout>
          <c:xMode val="edge"/>
          <c:yMode val="edge"/>
          <c:x val="0.20741778498746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16:$N$16</c:f>
              <c:numCache>
                <c:formatCode>General</c:formatCode>
                <c:ptCount val="12"/>
                <c:pt idx="0">
                  <c:v>90874</c:v>
                </c:pt>
                <c:pt idx="1">
                  <c:v>42542</c:v>
                </c:pt>
                <c:pt idx="2">
                  <c:v>34936</c:v>
                </c:pt>
                <c:pt idx="3">
                  <c:v>36131</c:v>
                </c:pt>
                <c:pt idx="4">
                  <c:v>40539</c:v>
                </c:pt>
                <c:pt idx="5">
                  <c:v>36140</c:v>
                </c:pt>
                <c:pt idx="6">
                  <c:v>45723</c:v>
                </c:pt>
                <c:pt idx="7">
                  <c:v>32182</c:v>
                </c:pt>
                <c:pt idx="8">
                  <c:v>93282</c:v>
                </c:pt>
                <c:pt idx="9">
                  <c:v>119683</c:v>
                </c:pt>
                <c:pt idx="10">
                  <c:v>74341</c:v>
                </c:pt>
                <c:pt idx="11">
                  <c:v>52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17:$N$17</c:f>
              <c:numCache>
                <c:formatCode>General</c:formatCode>
                <c:ptCount val="12"/>
                <c:pt idx="0">
                  <c:v>109493</c:v>
                </c:pt>
                <c:pt idx="1">
                  <c:v>59262</c:v>
                </c:pt>
                <c:pt idx="2">
                  <c:v>34822</c:v>
                </c:pt>
                <c:pt idx="3">
                  <c:v>46500</c:v>
                </c:pt>
                <c:pt idx="4">
                  <c:v>30752</c:v>
                </c:pt>
                <c:pt idx="5">
                  <c:v>31875</c:v>
                </c:pt>
                <c:pt idx="6">
                  <c:v>29928</c:v>
                </c:pt>
                <c:pt idx="7">
                  <c:v>81244</c:v>
                </c:pt>
                <c:pt idx="8">
                  <c:v>125996</c:v>
                </c:pt>
                <c:pt idx="9">
                  <c:v>57922</c:v>
                </c:pt>
                <c:pt idx="10">
                  <c:v>65607</c:v>
                </c:pt>
                <c:pt idx="11">
                  <c:v>64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20551"/>
        <c:axId val="58230671"/>
      </c:lineChart>
      <c:catAx>
        <c:axId val="97820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230671"/>
        <c:crossesAt val="0"/>
        <c:auto val="1"/>
        <c:lblAlgn val="ctr"/>
        <c:lblOffset val="100"/>
        <c:noMultiLvlLbl val="0"/>
      </c:catAx>
      <c:valAx>
        <c:axId val="58230671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8205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175403671754"/>
          <c:y val="0.128785734503255"/>
          <c:w val="0.941384649413847"/>
          <c:h val="0.871214265496745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18:$N$18</c:f>
              <c:numCache>
                <c:formatCode>General</c:formatCode>
                <c:ptCount val="12"/>
                <c:pt idx="0">
                  <c:v>4050</c:v>
                </c:pt>
                <c:pt idx="1">
                  <c:v>5402</c:v>
                </c:pt>
                <c:pt idx="2">
                  <c:v>4701</c:v>
                </c:pt>
                <c:pt idx="3">
                  <c:v>5865</c:v>
                </c:pt>
                <c:pt idx="4">
                  <c:v>4690</c:v>
                </c:pt>
                <c:pt idx="5">
                  <c:v>1743</c:v>
                </c:pt>
                <c:pt idx="6">
                  <c:v>3208</c:v>
                </c:pt>
                <c:pt idx="7">
                  <c:v>1953</c:v>
                </c:pt>
                <c:pt idx="8">
                  <c:v>3166</c:v>
                </c:pt>
                <c:pt idx="9">
                  <c:v>2463</c:v>
                </c:pt>
                <c:pt idx="10">
                  <c:v>3544</c:v>
                </c:pt>
                <c:pt idx="11">
                  <c:v>4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19:$N$19</c:f>
              <c:numCache>
                <c:formatCode>General</c:formatCode>
                <c:ptCount val="12"/>
                <c:pt idx="0">
                  <c:v>4598</c:v>
                </c:pt>
                <c:pt idx="1">
                  <c:v>5730</c:v>
                </c:pt>
                <c:pt idx="2">
                  <c:v>4271</c:v>
                </c:pt>
                <c:pt idx="3">
                  <c:v>5900</c:v>
                </c:pt>
                <c:pt idx="4">
                  <c:v>4634</c:v>
                </c:pt>
                <c:pt idx="5">
                  <c:v>2360</c:v>
                </c:pt>
                <c:pt idx="6">
                  <c:v>3068</c:v>
                </c:pt>
                <c:pt idx="7">
                  <c:v>2779</c:v>
                </c:pt>
                <c:pt idx="8">
                  <c:v>3468</c:v>
                </c:pt>
                <c:pt idx="9">
                  <c:v>3345</c:v>
                </c:pt>
                <c:pt idx="10">
                  <c:v>3592</c:v>
                </c:pt>
                <c:pt idx="11">
                  <c:v>5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94672"/>
        <c:axId val="12887534"/>
      </c:lineChart>
      <c:catAx>
        <c:axId val="99894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887534"/>
        <c:crossesAt val="0"/>
        <c:auto val="1"/>
        <c:lblAlgn val="ctr"/>
        <c:lblOffset val="100"/>
        <c:noMultiLvlLbl val="0"/>
      </c:catAx>
      <c:valAx>
        <c:axId val="12887534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894672"/>
        <c:crossesAt val="1"/>
        <c:crossBetween val="midCat"/>
        <c:majorUnit val="1000"/>
        <c:min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331446362865"/>
          <c:w val="0.132640271326403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 VE HAYVANSAL MAMULLER İHRACATI (Bin $)</a:t>
            </a:r>
          </a:p>
        </c:rich>
      </c:tx>
      <c:layout>
        <c:manualLayout>
          <c:xMode val="edge"/>
          <c:yMode val="edge"/>
          <c:x val="0.153528196043697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20:$N$20</c:f>
              <c:numCache>
                <c:formatCode>General</c:formatCode>
                <c:ptCount val="12"/>
                <c:pt idx="0">
                  <c:v>114379</c:v>
                </c:pt>
                <c:pt idx="1">
                  <c:v>51479</c:v>
                </c:pt>
                <c:pt idx="2">
                  <c:v>49471</c:v>
                </c:pt>
                <c:pt idx="3">
                  <c:v>56029</c:v>
                </c:pt>
                <c:pt idx="4">
                  <c:v>59606</c:v>
                </c:pt>
                <c:pt idx="5">
                  <c:v>56033</c:v>
                </c:pt>
                <c:pt idx="6">
                  <c:v>61321</c:v>
                </c:pt>
                <c:pt idx="7">
                  <c:v>63052</c:v>
                </c:pt>
                <c:pt idx="8">
                  <c:v>71100</c:v>
                </c:pt>
                <c:pt idx="9">
                  <c:v>93800</c:v>
                </c:pt>
                <c:pt idx="10">
                  <c:v>83159</c:v>
                </c:pt>
                <c:pt idx="11">
                  <c:v>94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21:$N$21</c:f>
              <c:numCache>
                <c:formatCode>General</c:formatCode>
                <c:ptCount val="12"/>
                <c:pt idx="0">
                  <c:v>77745</c:v>
                </c:pt>
                <c:pt idx="1">
                  <c:v>65402</c:v>
                </c:pt>
                <c:pt idx="2">
                  <c:v>68129</c:v>
                </c:pt>
                <c:pt idx="3">
                  <c:v>66528</c:v>
                </c:pt>
                <c:pt idx="4">
                  <c:v>59779</c:v>
                </c:pt>
                <c:pt idx="5">
                  <c:v>64369</c:v>
                </c:pt>
                <c:pt idx="6">
                  <c:v>64589</c:v>
                </c:pt>
                <c:pt idx="7">
                  <c:v>64823</c:v>
                </c:pt>
                <c:pt idx="8">
                  <c:v>67113</c:v>
                </c:pt>
                <c:pt idx="9">
                  <c:v>78246</c:v>
                </c:pt>
                <c:pt idx="10">
                  <c:v>70626</c:v>
                </c:pt>
                <c:pt idx="11">
                  <c:v>81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11535"/>
        <c:axId val="46709341"/>
      </c:lineChart>
      <c:catAx>
        <c:axId val="58711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709341"/>
        <c:crossesAt val="0"/>
        <c:auto val="1"/>
        <c:lblAlgn val="ctr"/>
        <c:lblOffset val="100"/>
        <c:noMultiLvlLbl val="0"/>
      </c:catAx>
      <c:valAx>
        <c:axId val="46709341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711535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layout>
        <c:manualLayout>
          <c:xMode val="edge"/>
          <c:yMode val="edge"/>
          <c:x val="0.133653846153846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22:$N$22</c:f>
              <c:numCache>
                <c:formatCode>General</c:formatCode>
                <c:ptCount val="12"/>
                <c:pt idx="0">
                  <c:v>204562</c:v>
                </c:pt>
                <c:pt idx="1">
                  <c:v>218848</c:v>
                </c:pt>
                <c:pt idx="2">
                  <c:v>213225</c:v>
                </c:pt>
                <c:pt idx="3">
                  <c:v>212470</c:v>
                </c:pt>
                <c:pt idx="4">
                  <c:v>218886</c:v>
                </c:pt>
                <c:pt idx="5">
                  <c:v>218333</c:v>
                </c:pt>
                <c:pt idx="6">
                  <c:v>236131</c:v>
                </c:pt>
                <c:pt idx="7">
                  <c:v>223165</c:v>
                </c:pt>
                <c:pt idx="8">
                  <c:v>244086</c:v>
                </c:pt>
                <c:pt idx="9">
                  <c:v>209957</c:v>
                </c:pt>
                <c:pt idx="10">
                  <c:v>214558</c:v>
                </c:pt>
                <c:pt idx="11">
                  <c:v>200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23:$N$23</c:f>
              <c:numCache>
                <c:formatCode>General</c:formatCode>
                <c:ptCount val="12"/>
                <c:pt idx="0">
                  <c:v>184610</c:v>
                </c:pt>
                <c:pt idx="1">
                  <c:v>170778</c:v>
                </c:pt>
                <c:pt idx="2">
                  <c:v>184072</c:v>
                </c:pt>
                <c:pt idx="3">
                  <c:v>185567</c:v>
                </c:pt>
                <c:pt idx="4">
                  <c:v>184555</c:v>
                </c:pt>
                <c:pt idx="5">
                  <c:v>194926</c:v>
                </c:pt>
                <c:pt idx="6">
                  <c:v>217495</c:v>
                </c:pt>
                <c:pt idx="7">
                  <c:v>210864</c:v>
                </c:pt>
                <c:pt idx="8">
                  <c:v>213997</c:v>
                </c:pt>
                <c:pt idx="9">
                  <c:v>251627</c:v>
                </c:pt>
                <c:pt idx="10">
                  <c:v>239888</c:v>
                </c:pt>
                <c:pt idx="11">
                  <c:v>262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41060"/>
        <c:axId val="5849992"/>
      </c:lineChart>
      <c:catAx>
        <c:axId val="89641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49992"/>
        <c:crossesAt val="0"/>
        <c:auto val="1"/>
        <c:lblAlgn val="ctr"/>
        <c:lblOffset val="100"/>
        <c:noMultiLvlLbl val="0"/>
      </c:catAx>
      <c:valAx>
        <c:axId val="5849992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6410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26:$N$26</c:f>
              <c:numCache>
                <c:formatCode>General</c:formatCode>
                <c:ptCount val="12"/>
                <c:pt idx="0">
                  <c:v>588203</c:v>
                </c:pt>
                <c:pt idx="1">
                  <c:v>613890</c:v>
                </c:pt>
                <c:pt idx="2">
                  <c:v>655801</c:v>
                </c:pt>
                <c:pt idx="3">
                  <c:v>631650</c:v>
                </c:pt>
                <c:pt idx="4">
                  <c:v>640488</c:v>
                </c:pt>
                <c:pt idx="5">
                  <c:v>567088</c:v>
                </c:pt>
                <c:pt idx="6">
                  <c:v>569675</c:v>
                </c:pt>
                <c:pt idx="7">
                  <c:v>508219</c:v>
                </c:pt>
                <c:pt idx="8">
                  <c:v>604961</c:v>
                </c:pt>
                <c:pt idx="9">
                  <c:v>542604</c:v>
                </c:pt>
                <c:pt idx="10">
                  <c:v>515854</c:v>
                </c:pt>
                <c:pt idx="11">
                  <c:v>378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27:$N$27</c:f>
              <c:numCache>
                <c:formatCode>General</c:formatCode>
                <c:ptCount val="12"/>
                <c:pt idx="0">
                  <c:v>397913</c:v>
                </c:pt>
                <c:pt idx="1">
                  <c:v>370273</c:v>
                </c:pt>
                <c:pt idx="2">
                  <c:v>416095</c:v>
                </c:pt>
                <c:pt idx="3">
                  <c:v>453267</c:v>
                </c:pt>
                <c:pt idx="4">
                  <c:v>425805</c:v>
                </c:pt>
                <c:pt idx="5">
                  <c:v>446706</c:v>
                </c:pt>
                <c:pt idx="6">
                  <c:v>474687</c:v>
                </c:pt>
                <c:pt idx="7">
                  <c:v>438096</c:v>
                </c:pt>
                <c:pt idx="8">
                  <c:v>477712</c:v>
                </c:pt>
                <c:pt idx="9">
                  <c:v>589763</c:v>
                </c:pt>
                <c:pt idx="10">
                  <c:v>513482</c:v>
                </c:pt>
                <c:pt idx="11">
                  <c:v>510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02383"/>
        <c:axId val="33743898"/>
      </c:lineChart>
      <c:catAx>
        <c:axId val="84302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743898"/>
        <c:crossesAt val="0"/>
        <c:auto val="1"/>
        <c:lblAlgn val="ctr"/>
        <c:lblOffset val="100"/>
        <c:noMultiLvlLbl val="0"/>
      </c:catAx>
      <c:valAx>
        <c:axId val="33743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302383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28:$N$28</c:f>
              <c:numCache>
                <c:formatCode>General</c:formatCode>
                <c:ptCount val="12"/>
                <c:pt idx="0">
                  <c:v>98666</c:v>
                </c:pt>
                <c:pt idx="1">
                  <c:v>96477</c:v>
                </c:pt>
                <c:pt idx="2">
                  <c:v>96354</c:v>
                </c:pt>
                <c:pt idx="3">
                  <c:v>99396</c:v>
                </c:pt>
                <c:pt idx="4">
                  <c:v>103632</c:v>
                </c:pt>
                <c:pt idx="5">
                  <c:v>106800</c:v>
                </c:pt>
                <c:pt idx="6">
                  <c:v>128920</c:v>
                </c:pt>
                <c:pt idx="7">
                  <c:v>141930</c:v>
                </c:pt>
                <c:pt idx="8">
                  <c:v>144717</c:v>
                </c:pt>
                <c:pt idx="9">
                  <c:v>108064</c:v>
                </c:pt>
                <c:pt idx="10">
                  <c:v>105314</c:v>
                </c:pt>
                <c:pt idx="11">
                  <c:v>110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29:$N$29</c:f>
              <c:numCache>
                <c:formatCode>General</c:formatCode>
                <c:ptCount val="12"/>
                <c:pt idx="0">
                  <c:v>73620</c:v>
                </c:pt>
                <c:pt idx="1">
                  <c:v>79283</c:v>
                </c:pt>
                <c:pt idx="2">
                  <c:v>65014</c:v>
                </c:pt>
                <c:pt idx="3">
                  <c:v>77520</c:v>
                </c:pt>
                <c:pt idx="4">
                  <c:v>68579</c:v>
                </c:pt>
                <c:pt idx="5">
                  <c:v>85852</c:v>
                </c:pt>
                <c:pt idx="6">
                  <c:v>107290</c:v>
                </c:pt>
                <c:pt idx="7">
                  <c:v>94294</c:v>
                </c:pt>
                <c:pt idx="8">
                  <c:v>96244</c:v>
                </c:pt>
                <c:pt idx="9">
                  <c:v>96578</c:v>
                </c:pt>
                <c:pt idx="10">
                  <c:v>105041</c:v>
                </c:pt>
                <c:pt idx="11">
                  <c:v>115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51718"/>
        <c:axId val="51949569"/>
      </c:lineChart>
      <c:catAx>
        <c:axId val="51951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949569"/>
        <c:crossesAt val="0"/>
        <c:auto val="1"/>
        <c:lblAlgn val="ctr"/>
        <c:lblOffset val="100"/>
        <c:noMultiLvlLbl val="0"/>
      </c:catAx>
      <c:valAx>
        <c:axId val="519495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9517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30:$N$30</c:f>
              <c:numCache>
                <c:formatCode>General</c:formatCode>
                <c:ptCount val="12"/>
                <c:pt idx="0">
                  <c:v>80436</c:v>
                </c:pt>
                <c:pt idx="1">
                  <c:v>87112</c:v>
                </c:pt>
                <c:pt idx="2">
                  <c:v>86951</c:v>
                </c:pt>
                <c:pt idx="3">
                  <c:v>93527</c:v>
                </c:pt>
                <c:pt idx="4">
                  <c:v>103748</c:v>
                </c:pt>
                <c:pt idx="5">
                  <c:v>90299</c:v>
                </c:pt>
                <c:pt idx="6">
                  <c:v>94831</c:v>
                </c:pt>
                <c:pt idx="7">
                  <c:v>103822</c:v>
                </c:pt>
                <c:pt idx="8">
                  <c:v>124050</c:v>
                </c:pt>
                <c:pt idx="9">
                  <c:v>103941</c:v>
                </c:pt>
                <c:pt idx="10">
                  <c:v>120382</c:v>
                </c:pt>
                <c:pt idx="11">
                  <c:v>80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31:$N$31</c:f>
              <c:numCache>
                <c:formatCode>General</c:formatCode>
                <c:ptCount val="12"/>
                <c:pt idx="0">
                  <c:v>63575</c:v>
                </c:pt>
                <c:pt idx="1">
                  <c:v>65441</c:v>
                </c:pt>
                <c:pt idx="2">
                  <c:v>77797</c:v>
                </c:pt>
                <c:pt idx="3">
                  <c:v>86752</c:v>
                </c:pt>
                <c:pt idx="4">
                  <c:v>81567</c:v>
                </c:pt>
                <c:pt idx="5">
                  <c:v>87147</c:v>
                </c:pt>
                <c:pt idx="6">
                  <c:v>97285</c:v>
                </c:pt>
                <c:pt idx="7">
                  <c:v>93677</c:v>
                </c:pt>
                <c:pt idx="8">
                  <c:v>95313</c:v>
                </c:pt>
                <c:pt idx="9">
                  <c:v>119031</c:v>
                </c:pt>
                <c:pt idx="10">
                  <c:v>116923</c:v>
                </c:pt>
                <c:pt idx="11">
                  <c:v>101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2762"/>
        <c:axId val="8059728"/>
      </c:lineChart>
      <c:catAx>
        <c:axId val="8412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59728"/>
        <c:crossesAt val="0"/>
        <c:auto val="1"/>
        <c:lblAlgn val="ctr"/>
        <c:lblOffset val="100"/>
        <c:noMultiLvlLbl val="0"/>
      </c:catAx>
      <c:valAx>
        <c:axId val="80597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127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08-2009</a:t>
            </a:r>
          </a:p>
        </c:rich>
      </c:tx>
      <c:layout>
        <c:manualLayout>
          <c:xMode val="edge"/>
          <c:yMode val="edge"/>
          <c:x val="0.155476446725722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797003063168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52:$N$52</c:f>
              <c:numCache>
                <c:formatCode>General</c:formatCode>
                <c:ptCount val="12"/>
                <c:pt idx="0">
                  <c:v>223314</c:v>
                </c:pt>
                <c:pt idx="1">
                  <c:v>243586</c:v>
                </c:pt>
                <c:pt idx="2">
                  <c:v>219881</c:v>
                </c:pt>
                <c:pt idx="3">
                  <c:v>293551</c:v>
                </c:pt>
                <c:pt idx="4">
                  <c:v>311712</c:v>
                </c:pt>
                <c:pt idx="5">
                  <c:v>313573</c:v>
                </c:pt>
                <c:pt idx="6">
                  <c:v>366638</c:v>
                </c:pt>
                <c:pt idx="7">
                  <c:v>347995</c:v>
                </c:pt>
                <c:pt idx="8">
                  <c:v>334380</c:v>
                </c:pt>
                <c:pt idx="9">
                  <c:v>239216</c:v>
                </c:pt>
                <c:pt idx="10">
                  <c:v>212132</c:v>
                </c:pt>
                <c:pt idx="11">
                  <c:v>154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53:$N$53</c:f>
              <c:numCache>
                <c:formatCode>General</c:formatCode>
                <c:ptCount val="12"/>
                <c:pt idx="0">
                  <c:v>155689</c:v>
                </c:pt>
                <c:pt idx="1">
                  <c:v>120791</c:v>
                </c:pt>
                <c:pt idx="2">
                  <c:v>145124</c:v>
                </c:pt>
                <c:pt idx="3">
                  <c:v>170123</c:v>
                </c:pt>
                <c:pt idx="4">
                  <c:v>180950</c:v>
                </c:pt>
                <c:pt idx="5">
                  <c:v>223576</c:v>
                </c:pt>
                <c:pt idx="6">
                  <c:v>257922</c:v>
                </c:pt>
                <c:pt idx="7">
                  <c:v>231876</c:v>
                </c:pt>
                <c:pt idx="8">
                  <c:v>260057</c:v>
                </c:pt>
                <c:pt idx="9">
                  <c:v>213925</c:v>
                </c:pt>
                <c:pt idx="10">
                  <c:v>241566</c:v>
                </c:pt>
                <c:pt idx="11">
                  <c:v>305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27537"/>
        <c:axId val="53013068"/>
      </c:lineChart>
      <c:catAx>
        <c:axId val="78627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013068"/>
        <c:crossesAt val="0"/>
        <c:auto val="1"/>
        <c:lblAlgn val="ctr"/>
        <c:lblOffset val="100"/>
        <c:noMultiLvlLbl val="0"/>
      </c:catAx>
      <c:valAx>
        <c:axId val="53013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6275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970775726467"/>
          <c:y val="0.820523708421798"/>
          <c:w val="0.148936170212766"/>
          <c:h val="0.149752300070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32:$N$32</c:f>
              <c:numCache>
                <c:formatCode>General</c:formatCode>
                <c:ptCount val="12"/>
                <c:pt idx="0">
                  <c:v>1038046</c:v>
                </c:pt>
                <c:pt idx="1">
                  <c:v>1012552</c:v>
                </c:pt>
                <c:pt idx="2">
                  <c:v>1167541</c:v>
                </c:pt>
                <c:pt idx="3">
                  <c:v>1240606</c:v>
                </c:pt>
                <c:pt idx="4">
                  <c:v>1496606</c:v>
                </c:pt>
                <c:pt idx="5">
                  <c:v>1344101</c:v>
                </c:pt>
                <c:pt idx="6">
                  <c:v>1374102</c:v>
                </c:pt>
                <c:pt idx="7">
                  <c:v>1173990</c:v>
                </c:pt>
                <c:pt idx="8">
                  <c:v>1272220</c:v>
                </c:pt>
                <c:pt idx="9">
                  <c:v>1029630</c:v>
                </c:pt>
                <c:pt idx="10">
                  <c:v>893626</c:v>
                </c:pt>
                <c:pt idx="11">
                  <c:v>604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33:$N$33</c:f>
              <c:numCache>
                <c:formatCode>General</c:formatCode>
                <c:ptCount val="12"/>
                <c:pt idx="0">
                  <c:v>569940</c:v>
                </c:pt>
                <c:pt idx="1">
                  <c:v>583023</c:v>
                </c:pt>
                <c:pt idx="2">
                  <c:v>586736</c:v>
                </c:pt>
                <c:pt idx="3">
                  <c:v>762528</c:v>
                </c:pt>
                <c:pt idx="4">
                  <c:v>740127</c:v>
                </c:pt>
                <c:pt idx="5">
                  <c:v>855709</c:v>
                </c:pt>
                <c:pt idx="6">
                  <c:v>986047</c:v>
                </c:pt>
                <c:pt idx="7">
                  <c:v>921070</c:v>
                </c:pt>
                <c:pt idx="8">
                  <c:v>842720</c:v>
                </c:pt>
                <c:pt idx="9">
                  <c:v>1025965</c:v>
                </c:pt>
                <c:pt idx="10">
                  <c:v>853330</c:v>
                </c:pt>
                <c:pt idx="11">
                  <c:v>937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57256"/>
        <c:axId val="95491647"/>
      </c:lineChart>
      <c:catAx>
        <c:axId val="15157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491647"/>
        <c:crossesAt val="0"/>
        <c:auto val="1"/>
        <c:lblAlgn val="ctr"/>
        <c:lblOffset val="100"/>
        <c:noMultiLvlLbl val="0"/>
      </c:catAx>
      <c:valAx>
        <c:axId val="95491647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1572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40:$N$40</c:f>
              <c:numCache>
                <c:formatCode>General</c:formatCode>
                <c:ptCount val="12"/>
                <c:pt idx="0">
                  <c:v>498481</c:v>
                </c:pt>
                <c:pt idx="1">
                  <c:v>551314</c:v>
                </c:pt>
                <c:pt idx="2">
                  <c:v>633498</c:v>
                </c:pt>
                <c:pt idx="3">
                  <c:v>648184</c:v>
                </c:pt>
                <c:pt idx="4">
                  <c:v>669398</c:v>
                </c:pt>
                <c:pt idx="5">
                  <c:v>646422</c:v>
                </c:pt>
                <c:pt idx="6">
                  <c:v>666230</c:v>
                </c:pt>
                <c:pt idx="7">
                  <c:v>575953</c:v>
                </c:pt>
                <c:pt idx="8">
                  <c:v>598807</c:v>
                </c:pt>
                <c:pt idx="9">
                  <c:v>489021</c:v>
                </c:pt>
                <c:pt idx="10">
                  <c:v>488984</c:v>
                </c:pt>
                <c:pt idx="11">
                  <c:v>463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41:$N$41</c:f>
              <c:numCache>
                <c:formatCode>General</c:formatCode>
                <c:ptCount val="12"/>
                <c:pt idx="0">
                  <c:v>408806</c:v>
                </c:pt>
                <c:pt idx="1">
                  <c:v>427634</c:v>
                </c:pt>
                <c:pt idx="2">
                  <c:v>457264</c:v>
                </c:pt>
                <c:pt idx="3">
                  <c:v>467121</c:v>
                </c:pt>
                <c:pt idx="4">
                  <c:v>455630</c:v>
                </c:pt>
                <c:pt idx="5">
                  <c:v>484713</c:v>
                </c:pt>
                <c:pt idx="6">
                  <c:v>492162</c:v>
                </c:pt>
                <c:pt idx="7">
                  <c:v>433779</c:v>
                </c:pt>
                <c:pt idx="8">
                  <c:v>430362</c:v>
                </c:pt>
                <c:pt idx="9">
                  <c:v>530526</c:v>
                </c:pt>
                <c:pt idx="10">
                  <c:v>481804</c:v>
                </c:pt>
                <c:pt idx="11">
                  <c:v>537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40363"/>
        <c:axId val="7354713"/>
      </c:lineChart>
      <c:catAx>
        <c:axId val="46340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54713"/>
        <c:crossesAt val="0"/>
        <c:auto val="1"/>
        <c:lblAlgn val="ctr"/>
        <c:lblOffset val="100"/>
        <c:noMultiLvlLbl val="0"/>
      </c:catAx>
      <c:valAx>
        <c:axId val="7354713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340363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AŞIT ARAÇLARI VE YAN SANAYİ İHRACATI 
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36:$N$36</c:f>
              <c:numCache>
                <c:formatCode>General</c:formatCode>
                <c:ptCount val="12"/>
                <c:pt idx="0">
                  <c:v>2147528</c:v>
                </c:pt>
                <c:pt idx="1">
                  <c:v>2459969</c:v>
                </c:pt>
                <c:pt idx="2">
                  <c:v>2524707</c:v>
                </c:pt>
                <c:pt idx="3">
                  <c:v>2512714</c:v>
                </c:pt>
                <c:pt idx="4">
                  <c:v>2539539</c:v>
                </c:pt>
                <c:pt idx="5">
                  <c:v>2470432</c:v>
                </c:pt>
                <c:pt idx="6">
                  <c:v>2474171</c:v>
                </c:pt>
                <c:pt idx="7">
                  <c:v>1445296</c:v>
                </c:pt>
                <c:pt idx="8">
                  <c:v>2142895</c:v>
                </c:pt>
                <c:pt idx="9">
                  <c:v>1504010</c:v>
                </c:pt>
                <c:pt idx="10">
                  <c:v>1444955</c:v>
                </c:pt>
                <c:pt idx="11">
                  <c:v>1084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37:$N$37</c:f>
              <c:numCache>
                <c:formatCode>General</c:formatCode>
                <c:ptCount val="12"/>
                <c:pt idx="0">
                  <c:v>1003097</c:v>
                </c:pt>
                <c:pt idx="1">
                  <c:v>1097048</c:v>
                </c:pt>
                <c:pt idx="2">
                  <c:v>1258788</c:v>
                </c:pt>
                <c:pt idx="3">
                  <c:v>1238320</c:v>
                </c:pt>
                <c:pt idx="4">
                  <c:v>1332088</c:v>
                </c:pt>
                <c:pt idx="5">
                  <c:v>1562609</c:v>
                </c:pt>
                <c:pt idx="6">
                  <c:v>1682615</c:v>
                </c:pt>
                <c:pt idx="7">
                  <c:v>1102523</c:v>
                </c:pt>
                <c:pt idx="8">
                  <c:v>1640522</c:v>
                </c:pt>
                <c:pt idx="9">
                  <c:v>1766722</c:v>
                </c:pt>
                <c:pt idx="10">
                  <c:v>1438128</c:v>
                </c:pt>
                <c:pt idx="11">
                  <c:v>1754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62357"/>
        <c:axId val="20766144"/>
      </c:lineChart>
      <c:catAx>
        <c:axId val="90362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766144"/>
        <c:crossesAt val="0"/>
        <c:auto val="1"/>
        <c:lblAlgn val="ctr"/>
        <c:lblOffset val="100"/>
        <c:noMultiLvlLbl val="0"/>
      </c:catAx>
      <c:valAx>
        <c:axId val="20766144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362357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704739476008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38:$N$38</c:f>
              <c:numCache>
                <c:formatCode>General</c:formatCode>
                <c:ptCount val="12"/>
                <c:pt idx="0">
                  <c:v>726293</c:v>
                </c:pt>
                <c:pt idx="1">
                  <c:v>779027</c:v>
                </c:pt>
                <c:pt idx="2">
                  <c:v>834527</c:v>
                </c:pt>
                <c:pt idx="3">
                  <c:v>797096</c:v>
                </c:pt>
                <c:pt idx="4">
                  <c:v>914668</c:v>
                </c:pt>
                <c:pt idx="5">
                  <c:v>863751</c:v>
                </c:pt>
                <c:pt idx="6">
                  <c:v>800733</c:v>
                </c:pt>
                <c:pt idx="7">
                  <c:v>797650</c:v>
                </c:pt>
                <c:pt idx="8">
                  <c:v>962282</c:v>
                </c:pt>
                <c:pt idx="9">
                  <c:v>896993</c:v>
                </c:pt>
                <c:pt idx="10">
                  <c:v>815569</c:v>
                </c:pt>
                <c:pt idx="11">
                  <c:v>643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39:$N$39</c:f>
              <c:numCache>
                <c:formatCode>General</c:formatCode>
                <c:ptCount val="12"/>
                <c:pt idx="0">
                  <c:v>545664</c:v>
                </c:pt>
                <c:pt idx="1">
                  <c:v>564528</c:v>
                </c:pt>
                <c:pt idx="2">
                  <c:v>603201</c:v>
                </c:pt>
                <c:pt idx="3">
                  <c:v>610880</c:v>
                </c:pt>
                <c:pt idx="4">
                  <c:v>600814</c:v>
                </c:pt>
                <c:pt idx="5">
                  <c:v>685617</c:v>
                </c:pt>
                <c:pt idx="6">
                  <c:v>776444</c:v>
                </c:pt>
                <c:pt idx="7">
                  <c:v>713115</c:v>
                </c:pt>
                <c:pt idx="8">
                  <c:v>789987</c:v>
                </c:pt>
                <c:pt idx="9">
                  <c:v>911373</c:v>
                </c:pt>
                <c:pt idx="10">
                  <c:v>849023</c:v>
                </c:pt>
                <c:pt idx="11">
                  <c:v>911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5586"/>
        <c:axId val="15578893"/>
      </c:lineChart>
      <c:catAx>
        <c:axId val="2435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578893"/>
        <c:crossesAt val="0"/>
        <c:auto val="1"/>
        <c:lblAlgn val="ctr"/>
        <c:lblOffset val="100"/>
        <c:noMultiLvlLbl val="0"/>
      </c:catAx>
      <c:valAx>
        <c:axId val="15578893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35586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34:$N$34</c:f>
              <c:numCache>
                <c:formatCode>General</c:formatCode>
                <c:ptCount val="12"/>
                <c:pt idx="0">
                  <c:v>1433862</c:v>
                </c:pt>
                <c:pt idx="1">
                  <c:v>1470897</c:v>
                </c:pt>
                <c:pt idx="2">
                  <c:v>1401405</c:v>
                </c:pt>
                <c:pt idx="3">
                  <c:v>1306151</c:v>
                </c:pt>
                <c:pt idx="4">
                  <c:v>1367910</c:v>
                </c:pt>
                <c:pt idx="5">
                  <c:v>1328558</c:v>
                </c:pt>
                <c:pt idx="6">
                  <c:v>1501071</c:v>
                </c:pt>
                <c:pt idx="7">
                  <c:v>1342404</c:v>
                </c:pt>
                <c:pt idx="8">
                  <c:v>1330755</c:v>
                </c:pt>
                <c:pt idx="9">
                  <c:v>1077599</c:v>
                </c:pt>
                <c:pt idx="10">
                  <c:v>1180268</c:v>
                </c:pt>
                <c:pt idx="11">
                  <c:v>999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35:$N$35</c:f>
              <c:numCache>
                <c:formatCode>General</c:formatCode>
                <c:ptCount val="12"/>
                <c:pt idx="0">
                  <c:v>1144580</c:v>
                </c:pt>
                <c:pt idx="1">
                  <c:v>959902</c:v>
                </c:pt>
                <c:pt idx="2">
                  <c:v>970600</c:v>
                </c:pt>
                <c:pt idx="3">
                  <c:v>990359</c:v>
                </c:pt>
                <c:pt idx="4">
                  <c:v>990003</c:v>
                </c:pt>
                <c:pt idx="5">
                  <c:v>1105757</c:v>
                </c:pt>
                <c:pt idx="6">
                  <c:v>1262879</c:v>
                </c:pt>
                <c:pt idx="7">
                  <c:v>1107051</c:v>
                </c:pt>
                <c:pt idx="8">
                  <c:v>1022009</c:v>
                </c:pt>
                <c:pt idx="9">
                  <c:v>1306192</c:v>
                </c:pt>
                <c:pt idx="10">
                  <c:v>1206580</c:v>
                </c:pt>
                <c:pt idx="11">
                  <c:v>1231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00426"/>
        <c:axId val="39765890"/>
      </c:lineChart>
      <c:catAx>
        <c:axId val="65300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765890"/>
        <c:crossesAt val="0"/>
        <c:auto val="1"/>
        <c:lblAlgn val="ctr"/>
        <c:lblOffset val="100"/>
        <c:noMultiLvlLbl val="0"/>
      </c:catAx>
      <c:valAx>
        <c:axId val="39765890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3004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42:$N$42</c:f>
              <c:numCache>
                <c:formatCode>General</c:formatCode>
                <c:ptCount val="12"/>
                <c:pt idx="0">
                  <c:v>458609</c:v>
                </c:pt>
                <c:pt idx="1">
                  <c:v>497148</c:v>
                </c:pt>
                <c:pt idx="2">
                  <c:v>569987</c:v>
                </c:pt>
                <c:pt idx="3">
                  <c:v>610845</c:v>
                </c:pt>
                <c:pt idx="4">
                  <c:v>600660</c:v>
                </c:pt>
                <c:pt idx="5">
                  <c:v>564521</c:v>
                </c:pt>
                <c:pt idx="6">
                  <c:v>570176</c:v>
                </c:pt>
                <c:pt idx="7">
                  <c:v>533384</c:v>
                </c:pt>
                <c:pt idx="8">
                  <c:v>591849</c:v>
                </c:pt>
                <c:pt idx="9">
                  <c:v>465462</c:v>
                </c:pt>
                <c:pt idx="10">
                  <c:v>406175</c:v>
                </c:pt>
                <c:pt idx="11">
                  <c:v>311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43:$N$43</c:f>
              <c:numCache>
                <c:formatCode>General</c:formatCode>
                <c:ptCount val="12"/>
                <c:pt idx="0">
                  <c:v>298005</c:v>
                </c:pt>
                <c:pt idx="1">
                  <c:v>295327</c:v>
                </c:pt>
                <c:pt idx="2">
                  <c:v>317724</c:v>
                </c:pt>
                <c:pt idx="3">
                  <c:v>342927</c:v>
                </c:pt>
                <c:pt idx="4">
                  <c:v>330750</c:v>
                </c:pt>
                <c:pt idx="5">
                  <c:v>379129</c:v>
                </c:pt>
                <c:pt idx="6">
                  <c:v>402604</c:v>
                </c:pt>
                <c:pt idx="7">
                  <c:v>374205</c:v>
                </c:pt>
                <c:pt idx="8">
                  <c:v>392796</c:v>
                </c:pt>
                <c:pt idx="9">
                  <c:v>474257</c:v>
                </c:pt>
                <c:pt idx="10">
                  <c:v>442634</c:v>
                </c:pt>
                <c:pt idx="11">
                  <c:v>443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5320"/>
        <c:axId val="79115877"/>
      </c:lineChart>
      <c:catAx>
        <c:axId val="5795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115877"/>
        <c:crossesAt val="0"/>
        <c:auto val="1"/>
        <c:lblAlgn val="ctr"/>
        <c:lblOffset val="100"/>
        <c:noMultiLvlLbl val="0"/>
      </c:catAx>
      <c:valAx>
        <c:axId val="791158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95320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layout>
        <c:manualLayout>
          <c:xMode val="edge"/>
          <c:yMode val="edge"/>
          <c:x val="0.1506316098707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46:$N$46</c:f>
              <c:numCache>
                <c:formatCode>General</c:formatCode>
                <c:ptCount val="12"/>
                <c:pt idx="0">
                  <c:v>209995</c:v>
                </c:pt>
                <c:pt idx="1">
                  <c:v>245845</c:v>
                </c:pt>
                <c:pt idx="2">
                  <c:v>287384</c:v>
                </c:pt>
                <c:pt idx="3">
                  <c:v>348540</c:v>
                </c:pt>
                <c:pt idx="4">
                  <c:v>378617</c:v>
                </c:pt>
                <c:pt idx="5">
                  <c:v>353930</c:v>
                </c:pt>
                <c:pt idx="6">
                  <c:v>328218</c:v>
                </c:pt>
                <c:pt idx="7">
                  <c:v>268970</c:v>
                </c:pt>
                <c:pt idx="8">
                  <c:v>290951</c:v>
                </c:pt>
                <c:pt idx="9">
                  <c:v>266944</c:v>
                </c:pt>
                <c:pt idx="10">
                  <c:v>220646</c:v>
                </c:pt>
                <c:pt idx="11">
                  <c:v>207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47:$N$47</c:f>
              <c:numCache>
                <c:formatCode>General</c:formatCode>
                <c:ptCount val="12"/>
                <c:pt idx="0">
                  <c:v>202652</c:v>
                </c:pt>
                <c:pt idx="1">
                  <c:v>216334</c:v>
                </c:pt>
                <c:pt idx="2">
                  <c:v>238799</c:v>
                </c:pt>
                <c:pt idx="3">
                  <c:v>255617</c:v>
                </c:pt>
                <c:pt idx="4">
                  <c:v>244185</c:v>
                </c:pt>
                <c:pt idx="5">
                  <c:v>292127</c:v>
                </c:pt>
                <c:pt idx="6">
                  <c:v>298037</c:v>
                </c:pt>
                <c:pt idx="7">
                  <c:v>277609</c:v>
                </c:pt>
                <c:pt idx="8">
                  <c:v>250866</c:v>
                </c:pt>
                <c:pt idx="9">
                  <c:v>285014</c:v>
                </c:pt>
                <c:pt idx="10">
                  <c:v>252005</c:v>
                </c:pt>
                <c:pt idx="11">
                  <c:v>272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71797"/>
        <c:axId val="28383548"/>
      </c:lineChart>
      <c:catAx>
        <c:axId val="85471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383548"/>
        <c:crossesAt val="0"/>
        <c:auto val="1"/>
        <c:lblAlgn val="ctr"/>
        <c:lblOffset val="100"/>
        <c:noMultiLvlLbl val="0"/>
      </c:catAx>
      <c:valAx>
        <c:axId val="283835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471797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517411532497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2171556583321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48:$N$48</c:f>
              <c:numCache>
                <c:formatCode>General</c:formatCode>
                <c:ptCount val="12"/>
                <c:pt idx="0">
                  <c:v>119199</c:v>
                </c:pt>
                <c:pt idx="1">
                  <c:v>133197</c:v>
                </c:pt>
                <c:pt idx="2">
                  <c:v>120414</c:v>
                </c:pt>
                <c:pt idx="3">
                  <c:v>137093</c:v>
                </c:pt>
                <c:pt idx="4">
                  <c:v>130056</c:v>
                </c:pt>
                <c:pt idx="5">
                  <c:v>120282</c:v>
                </c:pt>
                <c:pt idx="6">
                  <c:v>120008</c:v>
                </c:pt>
                <c:pt idx="7">
                  <c:v>116736</c:v>
                </c:pt>
                <c:pt idx="8">
                  <c:v>148528</c:v>
                </c:pt>
                <c:pt idx="9">
                  <c:v>119595</c:v>
                </c:pt>
                <c:pt idx="10">
                  <c:v>147258</c:v>
                </c:pt>
                <c:pt idx="11">
                  <c:v>94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49:$N$49</c:f>
              <c:numCache>
                <c:formatCode>General</c:formatCode>
                <c:ptCount val="12"/>
                <c:pt idx="0">
                  <c:v>72104</c:v>
                </c:pt>
                <c:pt idx="1">
                  <c:v>69286</c:v>
                </c:pt>
                <c:pt idx="2">
                  <c:v>77258</c:v>
                </c:pt>
                <c:pt idx="3">
                  <c:v>88868</c:v>
                </c:pt>
                <c:pt idx="4">
                  <c:v>75024</c:v>
                </c:pt>
                <c:pt idx="5">
                  <c:v>72763</c:v>
                </c:pt>
                <c:pt idx="6">
                  <c:v>79702</c:v>
                </c:pt>
                <c:pt idx="7">
                  <c:v>72737</c:v>
                </c:pt>
                <c:pt idx="8">
                  <c:v>81915</c:v>
                </c:pt>
                <c:pt idx="9">
                  <c:v>110889</c:v>
                </c:pt>
                <c:pt idx="10">
                  <c:v>99520</c:v>
                </c:pt>
                <c:pt idx="11">
                  <c:v>78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91182"/>
        <c:axId val="58850756"/>
      </c:lineChart>
      <c:catAx>
        <c:axId val="17391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850756"/>
        <c:crossesAt val="0"/>
        <c:auto val="1"/>
        <c:lblAlgn val="ctr"/>
        <c:lblOffset val="100"/>
        <c:noMultiLvlLbl val="0"/>
      </c:catAx>
      <c:valAx>
        <c:axId val="58850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3911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ÇELİK ÜRÜNLERİ İHRACATI 
(Bin $)</a:t>
            </a:r>
          </a:p>
        </c:rich>
      </c:tx>
      <c:layout>
        <c:manualLayout>
          <c:xMode val="edge"/>
          <c:yMode val="edge"/>
          <c:x val="0.3441805922017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44:$N$44</c:f>
              <c:numCache>
                <c:formatCode>General</c:formatCode>
                <c:ptCount val="12"/>
                <c:pt idx="0">
                  <c:v>969343</c:v>
                </c:pt>
                <c:pt idx="1">
                  <c:v>1382044</c:v>
                </c:pt>
                <c:pt idx="2">
                  <c:v>1350111</c:v>
                </c:pt>
                <c:pt idx="3">
                  <c:v>1625609</c:v>
                </c:pt>
                <c:pt idx="4">
                  <c:v>1965155</c:v>
                </c:pt>
                <c:pt idx="5">
                  <c:v>2301107</c:v>
                </c:pt>
                <c:pt idx="6">
                  <c:v>2234889</c:v>
                </c:pt>
                <c:pt idx="7">
                  <c:v>2540633</c:v>
                </c:pt>
                <c:pt idx="8">
                  <c:v>2163559</c:v>
                </c:pt>
                <c:pt idx="9">
                  <c:v>1227435</c:v>
                </c:pt>
                <c:pt idx="10">
                  <c:v>840562</c:v>
                </c:pt>
                <c:pt idx="11">
                  <c:v>888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45:$N$45</c:f>
              <c:numCache>
                <c:formatCode>General</c:formatCode>
                <c:ptCount val="12"/>
                <c:pt idx="0">
                  <c:v>970021</c:v>
                </c:pt>
                <c:pt idx="1">
                  <c:v>998051</c:v>
                </c:pt>
                <c:pt idx="2">
                  <c:v>931671</c:v>
                </c:pt>
                <c:pt idx="3">
                  <c:v>970984</c:v>
                </c:pt>
                <c:pt idx="4">
                  <c:v>820726</c:v>
                </c:pt>
                <c:pt idx="5">
                  <c:v>888699</c:v>
                </c:pt>
                <c:pt idx="6">
                  <c:v>968737</c:v>
                </c:pt>
                <c:pt idx="7">
                  <c:v>810158</c:v>
                </c:pt>
                <c:pt idx="8">
                  <c:v>824809</c:v>
                </c:pt>
                <c:pt idx="9">
                  <c:v>1084559</c:v>
                </c:pt>
                <c:pt idx="10">
                  <c:v>912760</c:v>
                </c:pt>
                <c:pt idx="11">
                  <c:v>849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67503"/>
        <c:axId val="250404"/>
      </c:lineChart>
      <c:catAx>
        <c:axId val="22367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0404"/>
        <c:crossesAt val="0"/>
        <c:auto val="1"/>
        <c:lblAlgn val="ctr"/>
        <c:lblOffset val="100"/>
        <c:noMultiLvlLbl val="0"/>
      </c:catAx>
      <c:valAx>
        <c:axId val="250404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367503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64705062056"/>
          <c:w val="0.131852829082381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54:$N$54</c:f>
              <c:numCache>
                <c:formatCode>General</c:formatCode>
                <c:ptCount val="12"/>
                <c:pt idx="0">
                  <c:v>223314</c:v>
                </c:pt>
                <c:pt idx="1">
                  <c:v>243586</c:v>
                </c:pt>
                <c:pt idx="2">
                  <c:v>219881</c:v>
                </c:pt>
                <c:pt idx="3">
                  <c:v>293551</c:v>
                </c:pt>
                <c:pt idx="4">
                  <c:v>311712</c:v>
                </c:pt>
                <c:pt idx="5">
                  <c:v>313573</c:v>
                </c:pt>
                <c:pt idx="6">
                  <c:v>366638</c:v>
                </c:pt>
                <c:pt idx="7">
                  <c:v>347995</c:v>
                </c:pt>
                <c:pt idx="8">
                  <c:v>334380</c:v>
                </c:pt>
                <c:pt idx="9">
                  <c:v>239216</c:v>
                </c:pt>
                <c:pt idx="10">
                  <c:v>212132</c:v>
                </c:pt>
                <c:pt idx="11">
                  <c:v>154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55:$N$55</c:f>
              <c:numCache>
                <c:formatCode>General</c:formatCode>
                <c:ptCount val="12"/>
                <c:pt idx="0">
                  <c:v>155689</c:v>
                </c:pt>
                <c:pt idx="1">
                  <c:v>120791</c:v>
                </c:pt>
                <c:pt idx="2">
                  <c:v>145124</c:v>
                </c:pt>
                <c:pt idx="3">
                  <c:v>170123</c:v>
                </c:pt>
                <c:pt idx="4">
                  <c:v>180950</c:v>
                </c:pt>
                <c:pt idx="5">
                  <c:v>223576</c:v>
                </c:pt>
                <c:pt idx="6">
                  <c:v>257922</c:v>
                </c:pt>
                <c:pt idx="7">
                  <c:v>231876</c:v>
                </c:pt>
                <c:pt idx="8">
                  <c:v>260057</c:v>
                </c:pt>
                <c:pt idx="9">
                  <c:v>213925</c:v>
                </c:pt>
                <c:pt idx="10">
                  <c:v>241566</c:v>
                </c:pt>
                <c:pt idx="11">
                  <c:v>305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52089"/>
        <c:axId val="70469284"/>
      </c:lineChart>
      <c:catAx>
        <c:axId val="20652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469284"/>
        <c:crossesAt val="0"/>
        <c:auto val="1"/>
        <c:lblAlgn val="ctr"/>
        <c:lblOffset val="100"/>
        <c:noMultiLvlLbl val="0"/>
      </c:catAx>
      <c:valAx>
        <c:axId val="70469284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652089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42229899949615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08-2009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62:$N$62</c:f>
              <c:numCache>
                <c:formatCode>General</c:formatCode>
                <c:ptCount val="12"/>
                <c:pt idx="0">
                  <c:v>9792129</c:v>
                </c:pt>
                <c:pt idx="1">
                  <c:v>10602441</c:v>
                </c:pt>
                <c:pt idx="2">
                  <c:v>10964155</c:v>
                </c:pt>
                <c:pt idx="3">
                  <c:v>11377968</c:v>
                </c:pt>
                <c:pt idx="4">
                  <c:v>12267481</c:v>
                </c:pt>
                <c:pt idx="5">
                  <c:v>12089129</c:v>
                </c:pt>
                <c:pt idx="6">
                  <c:v>12219180</c:v>
                </c:pt>
                <c:pt idx="7">
                  <c:v>10936352</c:v>
                </c:pt>
                <c:pt idx="8">
                  <c:v>12074180</c:v>
                </c:pt>
                <c:pt idx="9">
                  <c:v>9505978</c:v>
                </c:pt>
                <c:pt idx="10">
                  <c:v>8691029</c:v>
                </c:pt>
                <c:pt idx="11">
                  <c:v>7189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63:$N$63</c:f>
              <c:numCache>
                <c:formatCode>General</c:formatCode>
                <c:ptCount val="12"/>
                <c:pt idx="0">
                  <c:v>7031590</c:v>
                </c:pt>
                <c:pt idx="1">
                  <c:v>6836342</c:v>
                </c:pt>
                <c:pt idx="2">
                  <c:v>7123546</c:v>
                </c:pt>
                <c:pt idx="3">
                  <c:v>7522682</c:v>
                </c:pt>
                <c:pt idx="4">
                  <c:v>7261836</c:v>
                </c:pt>
                <c:pt idx="5">
                  <c:v>8108824</c:v>
                </c:pt>
                <c:pt idx="6">
                  <c:v>8887710</c:v>
                </c:pt>
                <c:pt idx="7">
                  <c:v>7687237</c:v>
                </c:pt>
                <c:pt idx="8">
                  <c:v>8372321</c:v>
                </c:pt>
                <c:pt idx="9">
                  <c:v>9914619</c:v>
                </c:pt>
                <c:pt idx="10">
                  <c:v>8814752</c:v>
                </c:pt>
                <c:pt idx="11">
                  <c:v>9513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2906"/>
        <c:axId val="31295390"/>
      </c:lineChart>
      <c:catAx>
        <c:axId val="6812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295390"/>
        <c:crossesAt val="0"/>
        <c:auto val="1"/>
        <c:lblAlgn val="ctr"/>
        <c:lblOffset val="100"/>
        <c:noMultiLvlLbl val="0"/>
      </c:catAx>
      <c:valAx>
        <c:axId val="31295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129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6945568679276"/>
          <c:h val="0.141611295681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08-2009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2:$N$2</c:f>
              <c:numCache>
                <c:formatCode>General</c:formatCode>
                <c:ptCount val="12"/>
                <c:pt idx="0">
                  <c:v>1194210</c:v>
                </c:pt>
                <c:pt idx="1">
                  <c:v>1022704</c:v>
                </c:pt>
                <c:pt idx="2">
                  <c:v>1006802</c:v>
                </c:pt>
                <c:pt idx="3">
                  <c:v>1022806</c:v>
                </c:pt>
                <c:pt idx="4">
                  <c:v>1035975</c:v>
                </c:pt>
                <c:pt idx="5">
                  <c:v>1011863</c:v>
                </c:pt>
                <c:pt idx="6">
                  <c:v>984820</c:v>
                </c:pt>
                <c:pt idx="7">
                  <c:v>1036264</c:v>
                </c:pt>
                <c:pt idx="8">
                  <c:v>1361601</c:v>
                </c:pt>
                <c:pt idx="9">
                  <c:v>1432666</c:v>
                </c:pt>
                <c:pt idx="10">
                  <c:v>1296485</c:v>
                </c:pt>
                <c:pt idx="11">
                  <c:v>1165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3:$N$3</c:f>
              <c:numCache>
                <c:formatCode>General</c:formatCode>
                <c:ptCount val="12"/>
                <c:pt idx="0">
                  <c:v>1122497</c:v>
                </c:pt>
                <c:pt idx="1">
                  <c:v>986067</c:v>
                </c:pt>
                <c:pt idx="2">
                  <c:v>973492</c:v>
                </c:pt>
                <c:pt idx="3">
                  <c:v>1002860</c:v>
                </c:pt>
                <c:pt idx="4">
                  <c:v>911090</c:v>
                </c:pt>
                <c:pt idx="5">
                  <c:v>935079</c:v>
                </c:pt>
                <c:pt idx="6">
                  <c:v>997872</c:v>
                </c:pt>
                <c:pt idx="7">
                  <c:v>1013684</c:v>
                </c:pt>
                <c:pt idx="8">
                  <c:v>1164593</c:v>
                </c:pt>
                <c:pt idx="9">
                  <c:v>1396098</c:v>
                </c:pt>
                <c:pt idx="10">
                  <c:v>1297408</c:v>
                </c:pt>
                <c:pt idx="11">
                  <c:v>1459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72484"/>
        <c:axId val="9690605"/>
      </c:lineChart>
      <c:catAx>
        <c:axId val="60572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90605"/>
        <c:crossesAt val="0"/>
        <c:auto val="1"/>
        <c:lblAlgn val="ctr"/>
        <c:lblOffset val="100"/>
        <c:noMultiLvlLbl val="0"/>
      </c:catAx>
      <c:valAx>
        <c:axId val="96906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5724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49282217243382"/>
          <c:h val="0.158004778972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4-2009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55555555556"/>
          <c:y val="0.143424584004294"/>
          <c:w val="0.838573508005822"/>
          <c:h val="0.830273752012882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58:$N$58</c:f>
              <c:numCache>
                <c:formatCode>General</c:formatCode>
                <c:ptCount val="12"/>
                <c:pt idx="0">
                  <c:v>4673509</c:v>
                </c:pt>
                <c:pt idx="1">
                  <c:v>3788228</c:v>
                </c:pt>
                <c:pt idx="2">
                  <c:v>5298964</c:v>
                </c:pt>
                <c:pt idx="3">
                  <c:v>5309593</c:v>
                </c:pt>
                <c:pt idx="4">
                  <c:v>4941493</c:v>
                </c:pt>
                <c:pt idx="5">
                  <c:v>5372665</c:v>
                </c:pt>
                <c:pt idx="6">
                  <c:v>5664480</c:v>
                </c:pt>
                <c:pt idx="7">
                  <c:v>4742882</c:v>
                </c:pt>
                <c:pt idx="8">
                  <c:v>5788346</c:v>
                </c:pt>
                <c:pt idx="9">
                  <c:v>5899775</c:v>
                </c:pt>
                <c:pt idx="10">
                  <c:v>5782815</c:v>
                </c:pt>
                <c:pt idx="11">
                  <c:v>6747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59:$N$59</c:f>
              <c:numCache>
                <c:formatCode>General</c:formatCode>
                <c:ptCount val="12"/>
                <c:pt idx="0">
                  <c:v>4996339</c:v>
                </c:pt>
                <c:pt idx="1">
                  <c:v>5696544</c:v>
                </c:pt>
                <c:pt idx="2">
                  <c:v>6606468</c:v>
                </c:pt>
                <c:pt idx="3">
                  <c:v>6066154</c:v>
                </c:pt>
                <c:pt idx="4">
                  <c:v>5964571</c:v>
                </c:pt>
                <c:pt idx="5">
                  <c:v>5984246</c:v>
                </c:pt>
                <c:pt idx="6">
                  <c:v>5672011</c:v>
                </c:pt>
                <c:pt idx="7">
                  <c:v>5503697</c:v>
                </c:pt>
                <c:pt idx="8">
                  <c:v>6948933</c:v>
                </c:pt>
                <c:pt idx="9">
                  <c:v>6653130</c:v>
                </c:pt>
                <c:pt idx="10">
                  <c:v>6014960</c:v>
                </c:pt>
                <c:pt idx="11">
                  <c:v>7306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60:$N$60</c:f>
              <c:numCache>
                <c:formatCode>General</c:formatCode>
                <c:ptCount val="12"/>
                <c:pt idx="0">
                  <c:v>4916583</c:v>
                </c:pt>
                <c:pt idx="1">
                  <c:v>6092953</c:v>
                </c:pt>
                <c:pt idx="2">
                  <c:v>7486777</c:v>
                </c:pt>
                <c:pt idx="3">
                  <c:v>6407896</c:v>
                </c:pt>
                <c:pt idx="4">
                  <c:v>7252785</c:v>
                </c:pt>
                <c:pt idx="5">
                  <c:v>7649078</c:v>
                </c:pt>
                <c:pt idx="6">
                  <c:v>6913618</c:v>
                </c:pt>
                <c:pt idx="7">
                  <c:v>6964910</c:v>
                </c:pt>
                <c:pt idx="8">
                  <c:v>7625367</c:v>
                </c:pt>
                <c:pt idx="9">
                  <c:v>7067606</c:v>
                </c:pt>
                <c:pt idx="10">
                  <c:v>8602350</c:v>
                </c:pt>
                <c:pt idx="11">
                  <c:v>8741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61:$N$61</c:f>
              <c:numCache>
                <c:formatCode>General</c:formatCode>
                <c:ptCount val="12"/>
                <c:pt idx="0">
                  <c:v>6578165</c:v>
                </c:pt>
                <c:pt idx="1">
                  <c:v>7577937</c:v>
                </c:pt>
                <c:pt idx="2">
                  <c:v>8912038</c:v>
                </c:pt>
                <c:pt idx="3">
                  <c:v>8184460</c:v>
                </c:pt>
                <c:pt idx="4">
                  <c:v>9130881</c:v>
                </c:pt>
                <c:pt idx="5">
                  <c:v>8948611</c:v>
                </c:pt>
                <c:pt idx="6">
                  <c:v>8837609</c:v>
                </c:pt>
                <c:pt idx="7">
                  <c:v>8565909</c:v>
                </c:pt>
                <c:pt idx="8">
                  <c:v>8905874</c:v>
                </c:pt>
                <c:pt idx="9">
                  <c:v>9698572</c:v>
                </c:pt>
                <c:pt idx="10">
                  <c:v>11075315</c:v>
                </c:pt>
                <c:pt idx="11">
                  <c:v>9454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62:$N$62</c:f>
              <c:numCache>
                <c:formatCode>General</c:formatCode>
                <c:ptCount val="12"/>
                <c:pt idx="0">
                  <c:v>9792129</c:v>
                </c:pt>
                <c:pt idx="1">
                  <c:v>10602441</c:v>
                </c:pt>
                <c:pt idx="2">
                  <c:v>10964155</c:v>
                </c:pt>
                <c:pt idx="3">
                  <c:v>11377968</c:v>
                </c:pt>
                <c:pt idx="4">
                  <c:v>12267481</c:v>
                </c:pt>
                <c:pt idx="5">
                  <c:v>12089129</c:v>
                </c:pt>
                <c:pt idx="6">
                  <c:v>12219180</c:v>
                </c:pt>
                <c:pt idx="7">
                  <c:v>10936352</c:v>
                </c:pt>
                <c:pt idx="8">
                  <c:v>12074180</c:v>
                </c:pt>
                <c:pt idx="9">
                  <c:v>9505978</c:v>
                </c:pt>
                <c:pt idx="10">
                  <c:v>8691029</c:v>
                </c:pt>
                <c:pt idx="11">
                  <c:v>71895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63:$N$63</c:f>
              <c:numCache>
                <c:formatCode>General</c:formatCode>
                <c:ptCount val="12"/>
                <c:pt idx="0">
                  <c:v>7031590</c:v>
                </c:pt>
                <c:pt idx="1">
                  <c:v>6836342</c:v>
                </c:pt>
                <c:pt idx="2">
                  <c:v>7123546</c:v>
                </c:pt>
                <c:pt idx="3">
                  <c:v>7522682</c:v>
                </c:pt>
                <c:pt idx="4">
                  <c:v>7261836</c:v>
                </c:pt>
                <c:pt idx="5">
                  <c:v>8108824</c:v>
                </c:pt>
                <c:pt idx="6">
                  <c:v>8887710</c:v>
                </c:pt>
                <c:pt idx="7">
                  <c:v>7687237</c:v>
                </c:pt>
                <c:pt idx="8">
                  <c:v>8372321</c:v>
                </c:pt>
                <c:pt idx="9">
                  <c:v>9914619</c:v>
                </c:pt>
                <c:pt idx="10">
                  <c:v>8814752</c:v>
                </c:pt>
                <c:pt idx="11">
                  <c:v>9513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81901"/>
        <c:axId val="41783924"/>
      </c:lineChart>
      <c:catAx>
        <c:axId val="38281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783924"/>
        <c:crossesAt val="0"/>
        <c:auto val="1"/>
        <c:lblAlgn val="ctr"/>
        <c:lblOffset val="100"/>
        <c:noMultiLvlLbl val="0"/>
      </c:catAx>
      <c:valAx>
        <c:axId val="417839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201843765162542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2819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641975308642"/>
          <c:w val="0.0872877244056283"/>
          <c:h val="0.34084809447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09 (1000 $)</a:t>
            </a:r>
          </a:p>
        </c:rich>
      </c:tx>
      <c:layout>
        <c:manualLayout>
          <c:xMode val="edge"/>
          <c:yMode val="edge"/>
          <c:x val="0.204037490987743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29584234559"/>
          <c:y val="0.112705702257941"/>
          <c:w val="0.956981494832973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09 AYLIK İHR'!$A$56:$A$63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2002-2009 AYLIK İHR'!$O$56:$O$63</c:f>
              <c:numCache>
                <c:formatCode>General</c:formatCode>
                <c:ptCount val="8"/>
                <c:pt idx="0">
                  <c:v>36173279</c:v>
                </c:pt>
                <c:pt idx="1">
                  <c:v>47869807</c:v>
                </c:pt>
                <c:pt idx="2">
                  <c:v>64010067</c:v>
                </c:pt>
                <c:pt idx="3">
                  <c:v>73413318</c:v>
                </c:pt>
                <c:pt idx="4">
                  <c:v>85720991</c:v>
                </c:pt>
                <c:pt idx="5">
                  <c:v>105869987</c:v>
                </c:pt>
                <c:pt idx="6">
                  <c:v>127709600</c:v>
                </c:pt>
                <c:pt idx="7">
                  <c:v>97074673</c:v>
                </c:pt>
              </c:numCache>
            </c:numRef>
          </c:val>
        </c:ser>
        <c:gapWidth val="150"/>
        <c:overlap val="0"/>
        <c:axId val="61301230"/>
        <c:axId val="67233725"/>
      </c:barChart>
      <c:catAx>
        <c:axId val="61301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233725"/>
        <c:crossesAt val="0"/>
        <c:auto val="1"/>
        <c:lblAlgn val="ctr"/>
        <c:lblOffset val="100"/>
        <c:noMultiLvlLbl val="0"/>
      </c:catAx>
      <c:valAx>
        <c:axId val="67233725"/>
        <c:scaling>
          <c:orientation val="minMax"/>
          <c:max val="13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301230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81459638776"/>
          <c:y val="0.197560249925617"/>
          <c:w val="0.939402875046074"/>
          <c:h val="0.802439750074383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4:$N$4</c:f>
              <c:numCache>
                <c:formatCode>General</c:formatCode>
                <c:ptCount val="12"/>
                <c:pt idx="0">
                  <c:v>307919</c:v>
                </c:pt>
                <c:pt idx="1">
                  <c:v>311637</c:v>
                </c:pt>
                <c:pt idx="2">
                  <c:v>295569</c:v>
                </c:pt>
                <c:pt idx="3">
                  <c:v>282163</c:v>
                </c:pt>
                <c:pt idx="4">
                  <c:v>283724</c:v>
                </c:pt>
                <c:pt idx="5">
                  <c:v>291190</c:v>
                </c:pt>
                <c:pt idx="6">
                  <c:v>319195</c:v>
                </c:pt>
                <c:pt idx="7">
                  <c:v>336970</c:v>
                </c:pt>
                <c:pt idx="8">
                  <c:v>360171</c:v>
                </c:pt>
                <c:pt idx="9">
                  <c:v>353702</c:v>
                </c:pt>
                <c:pt idx="10">
                  <c:v>356024</c:v>
                </c:pt>
                <c:pt idx="11">
                  <c:v>308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5:$N$5</c:f>
              <c:numCache>
                <c:formatCode>General</c:formatCode>
                <c:ptCount val="12"/>
                <c:pt idx="0">
                  <c:v>306905</c:v>
                </c:pt>
                <c:pt idx="1">
                  <c:v>300938</c:v>
                </c:pt>
                <c:pt idx="2">
                  <c:v>295284</c:v>
                </c:pt>
                <c:pt idx="3">
                  <c:v>306871</c:v>
                </c:pt>
                <c:pt idx="4">
                  <c:v>249900</c:v>
                </c:pt>
                <c:pt idx="5">
                  <c:v>263426</c:v>
                </c:pt>
                <c:pt idx="6">
                  <c:v>314402</c:v>
                </c:pt>
                <c:pt idx="7">
                  <c:v>290678</c:v>
                </c:pt>
                <c:pt idx="8">
                  <c:v>277526</c:v>
                </c:pt>
                <c:pt idx="9">
                  <c:v>353165</c:v>
                </c:pt>
                <c:pt idx="10">
                  <c:v>308240</c:v>
                </c:pt>
                <c:pt idx="11">
                  <c:v>381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12320"/>
        <c:axId val="56197373"/>
      </c:lineChart>
      <c:catAx>
        <c:axId val="88812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197373"/>
        <c:crossesAt val="0"/>
        <c:auto val="1"/>
        <c:lblAlgn val="ctr"/>
        <c:lblOffset val="100"/>
        <c:noMultiLvlLbl val="0"/>
      </c:catAx>
      <c:valAx>
        <c:axId val="56197373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812320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6:$N$6</c:f>
              <c:numCache>
                <c:formatCode>General</c:formatCode>
                <c:ptCount val="12"/>
                <c:pt idx="0">
                  <c:v>155823</c:v>
                </c:pt>
                <c:pt idx="1">
                  <c:v>109737</c:v>
                </c:pt>
                <c:pt idx="2">
                  <c:v>126210</c:v>
                </c:pt>
                <c:pt idx="3">
                  <c:v>154229</c:v>
                </c:pt>
                <c:pt idx="4">
                  <c:v>184448</c:v>
                </c:pt>
                <c:pt idx="5">
                  <c:v>165367</c:v>
                </c:pt>
                <c:pt idx="6">
                  <c:v>78713</c:v>
                </c:pt>
                <c:pt idx="7">
                  <c:v>90061</c:v>
                </c:pt>
                <c:pt idx="8">
                  <c:v>108241</c:v>
                </c:pt>
                <c:pt idx="9">
                  <c:v>158050</c:v>
                </c:pt>
                <c:pt idx="10">
                  <c:v>192200</c:v>
                </c:pt>
                <c:pt idx="11">
                  <c:v>247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5:$N$5</c:f>
              <c:numCache>
                <c:formatCode>General</c:formatCode>
                <c:ptCount val="12"/>
                <c:pt idx="0">
                  <c:v>306905</c:v>
                </c:pt>
                <c:pt idx="1">
                  <c:v>300938</c:v>
                </c:pt>
                <c:pt idx="2">
                  <c:v>295284</c:v>
                </c:pt>
                <c:pt idx="3">
                  <c:v>306871</c:v>
                </c:pt>
                <c:pt idx="4">
                  <c:v>249900</c:v>
                </c:pt>
                <c:pt idx="5">
                  <c:v>263426</c:v>
                </c:pt>
                <c:pt idx="6">
                  <c:v>314402</c:v>
                </c:pt>
                <c:pt idx="7">
                  <c:v>290678</c:v>
                </c:pt>
                <c:pt idx="8">
                  <c:v>277526</c:v>
                </c:pt>
                <c:pt idx="9">
                  <c:v>353165</c:v>
                </c:pt>
                <c:pt idx="10">
                  <c:v>308240</c:v>
                </c:pt>
                <c:pt idx="11">
                  <c:v>381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67665"/>
        <c:axId val="81682652"/>
      </c:lineChart>
      <c:catAx>
        <c:axId val="14767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682652"/>
        <c:crossesAt val="0"/>
        <c:auto val="1"/>
        <c:lblAlgn val="ctr"/>
        <c:lblOffset val="100"/>
        <c:noMultiLvlLbl val="0"/>
      </c:catAx>
      <c:valAx>
        <c:axId val="816826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7676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8:$N$8</c:f>
              <c:numCache>
                <c:formatCode>General</c:formatCode>
                <c:ptCount val="12"/>
                <c:pt idx="0">
                  <c:v>78496</c:v>
                </c:pt>
                <c:pt idx="1">
                  <c:v>74009</c:v>
                </c:pt>
                <c:pt idx="2">
                  <c:v>73453</c:v>
                </c:pt>
                <c:pt idx="3">
                  <c:v>79125</c:v>
                </c:pt>
                <c:pt idx="4">
                  <c:v>78232</c:v>
                </c:pt>
                <c:pt idx="5">
                  <c:v>77695</c:v>
                </c:pt>
                <c:pt idx="6">
                  <c:v>102244</c:v>
                </c:pt>
                <c:pt idx="7">
                  <c:v>119487</c:v>
                </c:pt>
                <c:pt idx="8">
                  <c:v>121674</c:v>
                </c:pt>
                <c:pt idx="9">
                  <c:v>106775</c:v>
                </c:pt>
                <c:pt idx="10">
                  <c:v>96704</c:v>
                </c:pt>
                <c:pt idx="11">
                  <c:v>91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09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09 AYLIK İHR'!$C$9:$N$9</c:f>
              <c:numCache>
                <c:formatCode>General</c:formatCode>
                <c:ptCount val="12"/>
                <c:pt idx="0">
                  <c:v>71385</c:v>
                </c:pt>
                <c:pt idx="1">
                  <c:v>71127</c:v>
                </c:pt>
                <c:pt idx="2">
                  <c:v>70720</c:v>
                </c:pt>
                <c:pt idx="3">
                  <c:v>80649</c:v>
                </c:pt>
                <c:pt idx="4">
                  <c:v>75220</c:v>
                </c:pt>
                <c:pt idx="5">
                  <c:v>82949</c:v>
                </c:pt>
                <c:pt idx="6">
                  <c:v>88367</c:v>
                </c:pt>
                <c:pt idx="7">
                  <c:v>90418</c:v>
                </c:pt>
                <c:pt idx="8">
                  <c:v>100216</c:v>
                </c:pt>
                <c:pt idx="9">
                  <c:v>103740</c:v>
                </c:pt>
                <c:pt idx="10">
                  <c:v>97812</c:v>
                </c:pt>
                <c:pt idx="11">
                  <c:v>102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88344"/>
        <c:axId val="58589000"/>
      </c:lineChart>
      <c:catAx>
        <c:axId val="34188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589000"/>
        <c:crossesAt val="0"/>
        <c:auto val="1"/>
        <c:lblAlgn val="ctr"/>
        <c:lblOffset val="100"/>
        <c:noMultiLvlLbl val="0"/>
      </c:catAx>
      <c:valAx>
        <c:axId val="585890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1883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0</xdr:col>
      <xdr:colOff>165348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0"/>
          <a:ext cx="16142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0</xdr:rowOff>
    </xdr:from>
    <xdr:to>
      <xdr:col>0</xdr:col>
      <xdr:colOff>1653480</xdr:colOff>
      <xdr:row>3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240" y="0"/>
          <a:ext cx="16142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0</xdr:rowOff>
    </xdr:from>
    <xdr:to>
      <xdr:col>0</xdr:col>
      <xdr:colOff>1653480</xdr:colOff>
      <xdr:row>3</xdr:row>
      <xdr:rowOff>76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9240" y="0"/>
          <a:ext cx="16142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761653474055</cdr:x>
      <cdr:y>0.897503834890531</cdr:y>
    </cdr:from>
    <cdr:to>
      <cdr:x>0.109498680738786</cdr:x>
      <cdr:y>0.916748012829452</cdr:y>
    </cdr:to>
    <cdr:sp>
      <cdr:nvSpPr>
        <cdr:cNvPr id="37" name="TextBox 1"/>
        <cdr:cNvSpPr/>
      </cdr:nvSpPr>
      <cdr:spPr>
        <a:xfrm>
          <a:off x="384480" y="2316960"/>
          <a:ext cx="15336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86040</xdr:rowOff>
    </xdr:from>
    <xdr:to>
      <xdr:col>0</xdr:col>
      <xdr:colOff>1654200</xdr:colOff>
      <xdr:row>3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600" y="86040"/>
          <a:ext cx="1614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0</xdr:row>
      <xdr:rowOff>86040</xdr:rowOff>
    </xdr:from>
    <xdr:to>
      <xdr:col>0</xdr:col>
      <xdr:colOff>1654200</xdr:colOff>
      <xdr:row>3</xdr:row>
      <xdr:rowOff>954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9600" y="86040"/>
          <a:ext cx="1614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0</xdr:row>
      <xdr:rowOff>86040</xdr:rowOff>
    </xdr:from>
    <xdr:to>
      <xdr:col>0</xdr:col>
      <xdr:colOff>1654200</xdr:colOff>
      <xdr:row>3</xdr:row>
      <xdr:rowOff>954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39600" y="86040"/>
          <a:ext cx="1614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4</xdr:col>
      <xdr:colOff>558720</xdr:colOff>
      <xdr:row>2</xdr:row>
      <xdr:rowOff>65880</xdr:rowOff>
    </xdr:to>
    <xdr:grpSp>
      <xdr:nvGrpSpPr>
        <xdr:cNvPr id="6" name="Group 2"/>
        <xdr:cNvGrpSpPr/>
      </xdr:nvGrpSpPr>
      <xdr:grpSpPr>
        <a:xfrm>
          <a:off x="0" y="28440"/>
          <a:ext cx="1834920" cy="361440"/>
          <a:chOff x="0" y="28440"/>
          <a:chExt cx="1834920" cy="361440"/>
        </a:xfrm>
      </xdr:grpSpPr>
      <xdr:pic>
        <xdr:nvPicPr>
          <xdr:cNvPr id="7" name="Picture 3" descr=""/>
          <xdr:cNvPicPr/>
        </xdr:nvPicPr>
        <xdr:blipFill>
          <a:blip r:embed="rId1"/>
          <a:stretch/>
        </xdr:blipFill>
        <xdr:spPr>
          <a:xfrm>
            <a:off x="0" y="28440"/>
            <a:ext cx="740520" cy="3614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WordArt 4"/>
          <xdr:cNvSpPr txBox="1"/>
        </xdr:nvSpPr>
        <xdr:spPr>
          <a:xfrm>
            <a:off x="757800" y="209520"/>
            <a:ext cx="1077120" cy="161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9360">
                  <a:solidFill>
                    <a:srgbClr val="808080"/>
                  </a:solidFill>
                  <a:miter/>
                </a:ln>
                <a:solidFill>
                  <a:srgbClr val="ffffff"/>
                </a:solidFill>
                <a:uFillTx/>
                <a:latin typeface="Verdana"/>
              </a:rPr>
              <a:t>AR-GE ŞUBESİ</a:t>
            </a:r>
            <a:endParaRPr b="0" lang="en-US" sz="1000" spc="1" strike="sngStrike" u="sng">
              <a:ln w="9360">
                <a:solidFill>
                  <a:srgbClr val="808080"/>
                </a:solidFill>
                <a:miter/>
              </a:ln>
              <a:solidFill>
                <a:srgbClr val="ffffff"/>
              </a:solidFill>
              <a:uFillTx/>
              <a:latin typeface="Verdana"/>
              <a:ea typeface="Verdana"/>
            </a:endParaRPr>
          </a:p>
        </xdr:txBody>
      </xdr:sp>
    </xdr:grpSp>
    <xdr:clientData/>
  </xdr:twoCellAnchor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9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10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11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12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13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1</xdr:col>
      <xdr:colOff>588960</xdr:colOff>
      <xdr:row>46</xdr:row>
      <xdr:rowOff>38160</xdr:rowOff>
    </xdr:to>
    <xdr:graphicFrame>
      <xdr:nvGraphicFramePr>
        <xdr:cNvPr id="14" name="Chart 6"/>
        <xdr:cNvGraphicFramePr/>
      </xdr:nvGraphicFramePr>
      <xdr:xfrm>
        <a:off x="119520" y="3724200"/>
        <a:ext cx="74894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5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6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7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8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9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20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21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8</xdr:row>
      <xdr:rowOff>19080</xdr:rowOff>
    </xdr:from>
    <xdr:to>
      <xdr:col>6</xdr:col>
      <xdr:colOff>453240</xdr:colOff>
      <xdr:row>63</xdr:row>
      <xdr:rowOff>133560</xdr:rowOff>
    </xdr:to>
    <xdr:graphicFrame>
      <xdr:nvGraphicFramePr>
        <xdr:cNvPr id="22" name="Chart 15"/>
        <xdr:cNvGraphicFramePr/>
      </xdr:nvGraphicFramePr>
      <xdr:xfrm>
        <a:off x="69840" y="7791480"/>
        <a:ext cx="48823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23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4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5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6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7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8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29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30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31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32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33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4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5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36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56</xdr:row>
      <xdr:rowOff>0</xdr:rowOff>
    </xdr:from>
    <xdr:to>
      <xdr:col>6</xdr:col>
      <xdr:colOff>239760</xdr:colOff>
      <xdr:row>171</xdr:row>
      <xdr:rowOff>114480</xdr:rowOff>
    </xdr:to>
    <xdr:graphicFrame>
      <xdr:nvGraphicFramePr>
        <xdr:cNvPr id="38" name="Chart 26"/>
        <xdr:cNvGraphicFramePr/>
      </xdr:nvGraphicFramePr>
      <xdr:xfrm>
        <a:off x="0" y="2540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B1" s="2" t="s">
        <v>0</v>
      </c>
      <c r="C1" s="3"/>
      <c r="D1" s="4"/>
      <c r="F1" s="4"/>
    </row>
    <row r="2" customFormat="false" ht="12.75" hidden="false" customHeight="false" outlineLevel="0" collapsed="false">
      <c r="D2" s="4"/>
      <c r="F2" s="4"/>
    </row>
    <row r="3" customFormat="false" ht="12.75" hidden="false" customHeight="false" outlineLevel="0" collapsed="false">
      <c r="D3" s="4"/>
      <c r="F3" s="4"/>
    </row>
    <row r="4" customFormat="false" ht="13.5" hidden="false" customHeight="false" outlineLevel="0" collapsed="false">
      <c r="B4" s="4"/>
      <c r="C4" s="4"/>
      <c r="D4" s="4"/>
      <c r="E4" s="4"/>
      <c r="F4" s="4"/>
    </row>
    <row r="5" customFormat="false" ht="27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9.5" hidden="false" customHeight="false" outlineLevel="0" collapsed="false">
      <c r="A6" s="6"/>
      <c r="B6" s="7" t="s">
        <v>2</v>
      </c>
      <c r="C6" s="7"/>
      <c r="D6" s="7"/>
      <c r="E6" s="7"/>
      <c r="F6" s="8" t="s">
        <v>3</v>
      </c>
      <c r="G6" s="8"/>
      <c r="H6" s="8"/>
      <c r="I6" s="8"/>
    </row>
    <row r="7" customFormat="false" ht="31.5" hidden="false" customHeight="false" outlineLevel="0" collapsed="false">
      <c r="A7" s="9" t="s">
        <v>4</v>
      </c>
      <c r="B7" s="10" t="n">
        <v>2008</v>
      </c>
      <c r="C7" s="11" t="n">
        <v>2009</v>
      </c>
      <c r="D7" s="12" t="s">
        <v>5</v>
      </c>
      <c r="E7" s="13" t="s">
        <v>6</v>
      </c>
      <c r="F7" s="10" t="n">
        <v>2008</v>
      </c>
      <c r="G7" s="11" t="n">
        <v>2009</v>
      </c>
      <c r="H7" s="12" t="s">
        <v>5</v>
      </c>
      <c r="I7" s="13" t="s">
        <v>6</v>
      </c>
    </row>
    <row r="8" customFormat="false" ht="17.25" hidden="false" customHeight="false" outlineLevel="0" collapsed="false">
      <c r="A8" s="14" t="s">
        <v>7</v>
      </c>
      <c r="B8" s="15" t="n">
        <v>1165821</v>
      </c>
      <c r="C8" s="15" t="n">
        <v>1459632</v>
      </c>
      <c r="D8" s="16" t="n">
        <f aca="false">(C8-B8)/B8*100</f>
        <v>25.2020678989313</v>
      </c>
      <c r="E8" s="16" t="n">
        <f aca="false">C8/C$42*100</f>
        <v>15.3432057767228</v>
      </c>
      <c r="F8" s="15" t="n">
        <v>13572018</v>
      </c>
      <c r="G8" s="15" t="n">
        <v>13260372</v>
      </c>
      <c r="H8" s="16" t="n">
        <f aca="false">(G8-F8)/F8*100</f>
        <v>-2.29623921807354</v>
      </c>
      <c r="I8" s="16" t="n">
        <f aca="false">G8/G$42*100</f>
        <v>13.0478229639178</v>
      </c>
    </row>
    <row r="9" customFormat="false" ht="15.75" hidden="false" customHeight="false" outlineLevel="0" collapsed="false">
      <c r="A9" s="17" t="s">
        <v>8</v>
      </c>
      <c r="B9" s="18" t="n">
        <v>870394</v>
      </c>
      <c r="C9" s="18" t="n">
        <v>1115276</v>
      </c>
      <c r="D9" s="19" t="n">
        <f aca="false">(C9-B9)/B9*100</f>
        <v>28.1346148985402</v>
      </c>
      <c r="E9" s="19" t="n">
        <f aca="false">C9/C$42*100</f>
        <v>11.7234406794591</v>
      </c>
      <c r="F9" s="18" t="n">
        <v>10102940</v>
      </c>
      <c r="G9" s="18" t="n">
        <v>9930289</v>
      </c>
      <c r="H9" s="19" t="n">
        <f aca="false">(G9-F9)/F9*100</f>
        <v>-1.70891839405163</v>
      </c>
      <c r="I9" s="19" t="n">
        <f aca="false">G9/G$42*100</f>
        <v>9.77111749599032</v>
      </c>
    </row>
    <row r="10" customFormat="false" ht="14.25" hidden="false" customHeight="false" outlineLevel="0" collapsed="false">
      <c r="A10" s="20" t="s">
        <v>9</v>
      </c>
      <c r="B10" s="21" t="n">
        <v>308171</v>
      </c>
      <c r="C10" s="21" t="n">
        <v>381029</v>
      </c>
      <c r="D10" s="22" t="n">
        <f aca="false">(C10-B10)/B10*100</f>
        <v>23.6420688513845</v>
      </c>
      <c r="E10" s="22" t="n">
        <f aca="false">C10/C$42*100</f>
        <v>4.0052604724334</v>
      </c>
      <c r="F10" s="21" t="n">
        <v>3806435</v>
      </c>
      <c r="G10" s="21" t="n">
        <v>3648365</v>
      </c>
      <c r="H10" s="22" t="n">
        <f aca="false">(G10-F10)/F10*100</f>
        <v>-4.15270456476992</v>
      </c>
      <c r="I10" s="22" t="n">
        <f aca="false">G10/G$42*100</f>
        <v>3.58988576095406</v>
      </c>
    </row>
    <row r="11" customFormat="false" ht="14.25" hidden="false" customHeight="false" outlineLevel="0" collapsed="false">
      <c r="A11" s="20" t="s">
        <v>10</v>
      </c>
      <c r="B11" s="21" t="n">
        <v>247523</v>
      </c>
      <c r="C11" s="21" t="n">
        <v>308815</v>
      </c>
      <c r="D11" s="22" t="n">
        <f aca="false">(C11-B11)/B11*100</f>
        <v>24.7621433159747</v>
      </c>
      <c r="E11" s="22" t="n">
        <f aca="false">C11/C$42*100</f>
        <v>3.24616896035346</v>
      </c>
      <c r="F11" s="21" t="n">
        <v>1770602</v>
      </c>
      <c r="G11" s="21" t="n">
        <v>1955040</v>
      </c>
      <c r="H11" s="22" t="n">
        <f aca="false">(G11-F11)/F11*100</f>
        <v>10.4166831394068</v>
      </c>
      <c r="I11" s="22" t="n">
        <f aca="false">G11/G$42*100</f>
        <v>1.92370288008344</v>
      </c>
    </row>
    <row r="12" customFormat="false" ht="14.25" hidden="false" customHeight="false" outlineLevel="0" collapsed="false">
      <c r="A12" s="20" t="s">
        <v>11</v>
      </c>
      <c r="B12" s="21" t="n">
        <v>91912</v>
      </c>
      <c r="C12" s="21" t="n">
        <v>102248</v>
      </c>
      <c r="D12" s="22" t="n">
        <f aca="false">(C12-B12)/B12*100</f>
        <v>11.2455392114196</v>
      </c>
      <c r="E12" s="22" t="n">
        <f aca="false">C12/C$42*100</f>
        <v>1.07479974696249</v>
      </c>
      <c r="F12" s="21" t="n">
        <v>1099805</v>
      </c>
      <c r="G12" s="21" t="n">
        <v>1034853</v>
      </c>
      <c r="H12" s="22" t="n">
        <f aca="false">(G12-F12)/F12*100</f>
        <v>-5.90577420542733</v>
      </c>
      <c r="I12" s="22" t="n">
        <f aca="false">G12/G$42*100</f>
        <v>1.01826545572622</v>
      </c>
    </row>
    <row r="13" customFormat="false" ht="14.25" hidden="false" customHeight="false" outlineLevel="0" collapsed="false">
      <c r="A13" s="20" t="s">
        <v>12</v>
      </c>
      <c r="B13" s="21" t="n">
        <v>72589</v>
      </c>
      <c r="C13" s="21" t="n">
        <v>97486</v>
      </c>
      <c r="D13" s="22" t="n">
        <f aca="false">(C13-B13)/B13*100</f>
        <v>34.2985851850831</v>
      </c>
      <c r="E13" s="22" t="n">
        <f aca="false">C13/C$42*100</f>
        <v>1.02474305739364</v>
      </c>
      <c r="F13" s="21" t="n">
        <v>1081296</v>
      </c>
      <c r="G13" s="21" t="n">
        <v>1111730</v>
      </c>
      <c r="H13" s="22" t="n">
        <f aca="false">(G13-F13)/F13*100</f>
        <v>2.81458546041047</v>
      </c>
      <c r="I13" s="22" t="n">
        <f aca="false">G13/G$42*100</f>
        <v>1.09391020279645</v>
      </c>
    </row>
    <row r="14" customFormat="false" ht="14.25" hidden="false" customHeight="false" outlineLevel="0" collapsed="false">
      <c r="A14" s="20" t="s">
        <v>13</v>
      </c>
      <c r="B14" s="21" t="n">
        <v>71751</v>
      </c>
      <c r="C14" s="21" t="n">
        <v>128818</v>
      </c>
      <c r="D14" s="22" t="n">
        <f aca="false">(C14-B14)/B14*100</f>
        <v>79.5347800030662</v>
      </c>
      <c r="E14" s="22" t="n">
        <f aca="false">C14/C$42*100</f>
        <v>1.35409547183528</v>
      </c>
      <c r="F14" s="21" t="n">
        <v>1413405</v>
      </c>
      <c r="G14" s="21" t="n">
        <v>1183971</v>
      </c>
      <c r="H14" s="22" t="n">
        <f aca="false">(G14-F14)/F14*100</f>
        <v>-16.232714614707</v>
      </c>
      <c r="I14" s="22" t="n">
        <f aca="false">G14/G$42*100</f>
        <v>1.16499325979789</v>
      </c>
    </row>
    <row r="15" customFormat="false" ht="14.25" hidden="false" customHeight="false" outlineLevel="0" collapsed="false">
      <c r="A15" s="20" t="s">
        <v>14</v>
      </c>
      <c r="B15" s="21" t="n">
        <v>20851</v>
      </c>
      <c r="C15" s="21" t="n">
        <v>27057</v>
      </c>
      <c r="D15" s="22" t="n">
        <f aca="false">(C15-B15)/B15*100</f>
        <v>29.7635605006954</v>
      </c>
      <c r="E15" s="22" t="n">
        <f aca="false">C15/C$42*100</f>
        <v>0.284414920131093</v>
      </c>
      <c r="F15" s="21" t="n">
        <v>186646</v>
      </c>
      <c r="G15" s="21" t="n">
        <v>209359</v>
      </c>
      <c r="H15" s="22" t="n">
        <f aca="false">(G15-F15)/F15*100</f>
        <v>12.1690258564341</v>
      </c>
      <c r="I15" s="22" t="n">
        <f aca="false">G15/G$42*100</f>
        <v>0.206003207745821</v>
      </c>
    </row>
    <row r="16" customFormat="false" ht="14.25" hidden="false" customHeight="false" outlineLevel="0" collapsed="false">
      <c r="A16" s="20" t="s">
        <v>15</v>
      </c>
      <c r="B16" s="21" t="n">
        <v>52667</v>
      </c>
      <c r="C16" s="21" t="n">
        <v>64419</v>
      </c>
      <c r="D16" s="22" t="n">
        <f aca="false">(C16-B16)/B16*100</f>
        <v>22.3137828241593</v>
      </c>
      <c r="E16" s="22" t="n">
        <f aca="false">C16/C$42*100</f>
        <v>0.677152852863396</v>
      </c>
      <c r="F16" s="21" t="n">
        <v>699038</v>
      </c>
      <c r="G16" s="21" t="n">
        <v>737821</v>
      </c>
      <c r="H16" s="22" t="n">
        <f aca="false">(G16-F16)/F16*100</f>
        <v>5.54805318165822</v>
      </c>
      <c r="I16" s="22" t="n">
        <f aca="false">G16/G$42*100</f>
        <v>0.725994548800047</v>
      </c>
    </row>
    <row r="17" customFormat="false" ht="14.25" hidden="false" customHeight="false" outlineLevel="0" collapsed="false">
      <c r="A17" s="20" t="s">
        <v>16</v>
      </c>
      <c r="B17" s="21" t="n">
        <v>4928</v>
      </c>
      <c r="C17" s="21" t="n">
        <v>5404</v>
      </c>
      <c r="D17" s="22" t="n">
        <f aca="false">(C17-B17)/B17*100</f>
        <v>9.65909090909091</v>
      </c>
      <c r="E17" s="22" t="n">
        <f aca="false">C17/C$42*100</f>
        <v>0.0568051974863595</v>
      </c>
      <c r="F17" s="21" t="n">
        <v>45713</v>
      </c>
      <c r="G17" s="21" t="n">
        <v>49150</v>
      </c>
      <c r="H17" s="22" t="n">
        <f aca="false">(G17-F17)/F17*100</f>
        <v>7.51864896200206</v>
      </c>
      <c r="I17" s="22" t="n">
        <f aca="false">G17/G$42*100</f>
        <v>0.0483621800863927</v>
      </c>
    </row>
    <row r="18" customFormat="false" ht="15.75" hidden="false" customHeight="false" outlineLevel="0" collapsed="false">
      <c r="A18" s="17" t="s">
        <v>17</v>
      </c>
      <c r="B18" s="18" t="n">
        <v>94534</v>
      </c>
      <c r="C18" s="18" t="n">
        <v>81380</v>
      </c>
      <c r="D18" s="19" t="n">
        <f aca="false">(C18-B18)/B18*100</f>
        <v>-13.9145704191085</v>
      </c>
      <c r="E18" s="19" t="n">
        <f aca="false">C18/C$42*100</f>
        <v>0.855441704559574</v>
      </c>
      <c r="F18" s="18" t="n">
        <v>853965</v>
      </c>
      <c r="G18" s="18" t="n">
        <v>828729</v>
      </c>
      <c r="H18" s="19" t="n">
        <f aca="false">(G18-F18)/F18*100</f>
        <v>-2.95515624176635</v>
      </c>
      <c r="I18" s="19" t="n">
        <f aca="false">G18/G$42*100</f>
        <v>0.815445394523217</v>
      </c>
    </row>
    <row r="19" customFormat="false" ht="14.25" hidden="false" customHeight="false" outlineLevel="0" collapsed="false">
      <c r="A19" s="20" t="s">
        <v>18</v>
      </c>
      <c r="B19" s="21" t="n">
        <v>94534</v>
      </c>
      <c r="C19" s="21" t="n">
        <v>81380</v>
      </c>
      <c r="D19" s="22" t="n">
        <f aca="false">(C19-B19)/B19*100</f>
        <v>-13.9145704191085</v>
      </c>
      <c r="E19" s="22" t="n">
        <f aca="false">C19/C$42*100</f>
        <v>0.855441704559574</v>
      </c>
      <c r="F19" s="21" t="n">
        <v>853965</v>
      </c>
      <c r="G19" s="21" t="n">
        <v>828729</v>
      </c>
      <c r="H19" s="22" t="n">
        <f aca="false">(G19-F19)/F19*100</f>
        <v>-2.95515624176635</v>
      </c>
      <c r="I19" s="22" t="n">
        <f aca="false">G19/G$42*100</f>
        <v>0.815445394523217</v>
      </c>
    </row>
    <row r="20" customFormat="false" ht="15.75" hidden="false" customHeight="false" outlineLevel="0" collapsed="false">
      <c r="A20" s="17" t="s">
        <v>19</v>
      </c>
      <c r="B20" s="18" t="n">
        <v>200893</v>
      </c>
      <c r="C20" s="18" t="n">
        <v>262977</v>
      </c>
      <c r="D20" s="19" t="n">
        <f aca="false">(C20-B20)/B20*100</f>
        <v>30.9040135793681</v>
      </c>
      <c r="E20" s="19" t="n">
        <f aca="false">C20/C$42*100</f>
        <v>2.76433390439866</v>
      </c>
      <c r="F20" s="18" t="n">
        <v>2615113</v>
      </c>
      <c r="G20" s="18" t="n">
        <v>2501354</v>
      </c>
      <c r="H20" s="19" t="n">
        <f aca="false">(G20-F20)/F20*100</f>
        <v>-4.35006059011599</v>
      </c>
      <c r="I20" s="19" t="n">
        <f aca="false">G20/G$42*100</f>
        <v>2.46126007340425</v>
      </c>
    </row>
    <row r="21" customFormat="false" ht="14.25" hidden="false" customHeight="false" outlineLevel="0" collapsed="false">
      <c r="A21" s="20" t="s">
        <v>20</v>
      </c>
      <c r="B21" s="21" t="n">
        <v>200893</v>
      </c>
      <c r="C21" s="21" t="n">
        <v>262977</v>
      </c>
      <c r="D21" s="22" t="n">
        <f aca="false">(C21-B21)/B21*100</f>
        <v>30.9040135793681</v>
      </c>
      <c r="E21" s="22" t="n">
        <f aca="false">C21/C$42*100</f>
        <v>2.76433390439866</v>
      </c>
      <c r="F21" s="21" t="n">
        <v>2615113</v>
      </c>
      <c r="G21" s="21" t="n">
        <v>2501354</v>
      </c>
      <c r="H21" s="22" t="n">
        <f aca="false">(G21-F21)/F21*100</f>
        <v>-4.35006059011599</v>
      </c>
      <c r="I21" s="22" t="n">
        <f aca="false">G21/G$42*100</f>
        <v>2.46126007340425</v>
      </c>
    </row>
    <row r="22" customFormat="false" ht="16.5" hidden="false" customHeight="false" outlineLevel="0" collapsed="false">
      <c r="A22" s="23" t="s">
        <v>21</v>
      </c>
      <c r="B22" s="24" t="n">
        <v>5868966</v>
      </c>
      <c r="C22" s="24" t="n">
        <v>7747807</v>
      </c>
      <c r="D22" s="25" t="n">
        <f aca="false">(C22-B22)/B22*100</f>
        <v>32.0131518908101</v>
      </c>
      <c r="E22" s="25" t="n">
        <f aca="false">C22/C$42*100</f>
        <v>81.4425808144335</v>
      </c>
      <c r="F22" s="24" t="n">
        <v>110876814</v>
      </c>
      <c r="G22" s="24" t="n">
        <v>81306928</v>
      </c>
      <c r="H22" s="25" t="n">
        <f aca="false">(G22-F22)/F22*100</f>
        <v>-26.669133909277</v>
      </c>
      <c r="I22" s="25" t="n">
        <f aca="false">G22/G$42*100</f>
        <v>80.0036682443004</v>
      </c>
    </row>
    <row r="23" customFormat="false" ht="15.75" hidden="false" customHeight="false" outlineLevel="0" collapsed="false">
      <c r="A23" s="17" t="s">
        <v>22</v>
      </c>
      <c r="B23" s="18" t="n">
        <v>569304</v>
      </c>
      <c r="C23" s="18" t="n">
        <v>727868</v>
      </c>
      <c r="D23" s="19" t="n">
        <f aca="false">(C23-B23)/B23*100</f>
        <v>27.8522546829111</v>
      </c>
      <c r="E23" s="19" t="n">
        <f aca="false">C23/C$42*100</f>
        <v>7.65112610732819</v>
      </c>
      <c r="F23" s="18" t="n">
        <v>9327107</v>
      </c>
      <c r="G23" s="18" t="n">
        <v>7665490</v>
      </c>
      <c r="H23" s="19" t="n">
        <f aca="false">(G23-F23)/F23*100</f>
        <v>-17.8149237485964</v>
      </c>
      <c r="I23" s="19" t="n">
        <f aca="false">G23/G$42*100</f>
        <v>7.54262070865599</v>
      </c>
    </row>
    <row r="24" customFormat="false" ht="14.25" hidden="false" customHeight="false" outlineLevel="0" collapsed="false">
      <c r="A24" s="20" t="s">
        <v>23</v>
      </c>
      <c r="B24" s="21" t="n">
        <v>378245</v>
      </c>
      <c r="C24" s="21" t="n">
        <v>510683</v>
      </c>
      <c r="D24" s="22" t="n">
        <f aca="false">(C24-B24)/B24*100</f>
        <v>35.0138137979352</v>
      </c>
      <c r="E24" s="22" t="n">
        <f aca="false">C24/C$42*100</f>
        <v>5.36814372093385</v>
      </c>
      <c r="F24" s="21" t="n">
        <v>6816679</v>
      </c>
      <c r="G24" s="21" t="n">
        <v>5514480</v>
      </c>
      <c r="H24" s="22" t="n">
        <f aca="false">(G24-F24)/F24*100</f>
        <v>-19.103129251062</v>
      </c>
      <c r="I24" s="22" t="n">
        <f aca="false">G24/G$42*100</f>
        <v>5.42608901002667</v>
      </c>
    </row>
    <row r="25" customFormat="false" ht="14.25" hidden="false" customHeight="false" outlineLevel="0" collapsed="false">
      <c r="A25" s="20" t="s">
        <v>24</v>
      </c>
      <c r="B25" s="21" t="n">
        <v>110095</v>
      </c>
      <c r="C25" s="21" t="n">
        <v>115399</v>
      </c>
      <c r="D25" s="22" t="n">
        <f aca="false">(C25-B25)/B25*100</f>
        <v>4.81765747763295</v>
      </c>
      <c r="E25" s="22" t="n">
        <f aca="false">C25/C$42*100</f>
        <v>1.21303904232576</v>
      </c>
      <c r="F25" s="21" t="n">
        <v>1340365</v>
      </c>
      <c r="G25" s="21" t="n">
        <v>1064715</v>
      </c>
      <c r="H25" s="22" t="n">
        <f aca="false">(G25-F25)/F25*100</f>
        <v>-20.5652937819176</v>
      </c>
      <c r="I25" s="22" t="n">
        <f aca="false">G25/G$42*100</f>
        <v>1.0476488010312</v>
      </c>
    </row>
    <row r="26" customFormat="false" ht="14.25" hidden="false" customHeight="false" outlineLevel="0" collapsed="false">
      <c r="A26" s="20" t="s">
        <v>25</v>
      </c>
      <c r="B26" s="21" t="n">
        <v>80965</v>
      </c>
      <c r="C26" s="21" t="n">
        <v>101787</v>
      </c>
      <c r="D26" s="22" t="n">
        <f aca="false">(C26-B26)/B26*100</f>
        <v>25.7172852467115</v>
      </c>
      <c r="E26" s="22" t="n">
        <f aca="false">C26/C$42*100</f>
        <v>1.06995385576315</v>
      </c>
      <c r="F26" s="21" t="n">
        <v>1170063</v>
      </c>
      <c r="G26" s="21" t="n">
        <v>1086295</v>
      </c>
      <c r="H26" s="22" t="n">
        <f aca="false">(G26-F26)/F26*100</f>
        <v>-7.15927262036318</v>
      </c>
      <c r="I26" s="22" t="n">
        <f aca="false">G26/G$42*100</f>
        <v>1.06888289759813</v>
      </c>
    </row>
    <row r="27" customFormat="false" ht="15.75" hidden="false" customHeight="false" outlineLevel="0" collapsed="false">
      <c r="A27" s="17" t="s">
        <v>26</v>
      </c>
      <c r="B27" s="18" t="n">
        <v>604907</v>
      </c>
      <c r="C27" s="18" t="n">
        <v>937519</v>
      </c>
      <c r="D27" s="19" t="n">
        <f aca="false">(C27-B27)/B27*100</f>
        <v>54.9856424210664</v>
      </c>
      <c r="E27" s="19" t="n">
        <f aca="false">C27/C$42*100</f>
        <v>9.85491338679021</v>
      </c>
      <c r="F27" s="18" t="n">
        <v>13647926</v>
      </c>
      <c r="G27" s="18" t="n">
        <v>9664715</v>
      </c>
      <c r="H27" s="19" t="n">
        <f aca="false">(G27-F27)/F27*100</f>
        <v>-29.1854674475814</v>
      </c>
      <c r="I27" s="19" t="n">
        <f aca="false">G27/G$42*100</f>
        <v>9.50980035226166</v>
      </c>
    </row>
    <row r="28" customFormat="false" ht="15" hidden="false" customHeight="false" outlineLevel="0" collapsed="false">
      <c r="A28" s="20" t="s">
        <v>27</v>
      </c>
      <c r="B28" s="21" t="n">
        <v>604907</v>
      </c>
      <c r="C28" s="21" t="n">
        <v>937519</v>
      </c>
      <c r="D28" s="22" t="n">
        <f aca="false">(C28-B28)/B28*100</f>
        <v>54.9856424210664</v>
      </c>
      <c r="E28" s="22" t="n">
        <f aca="false">C28/C$42*100</f>
        <v>9.85491338679021</v>
      </c>
      <c r="F28" s="21" t="n">
        <v>13647926</v>
      </c>
      <c r="G28" s="26" t="n">
        <v>9664715</v>
      </c>
      <c r="H28" s="22" t="n">
        <f aca="false">(G28-F28)/F28*100</f>
        <v>-29.1854674475814</v>
      </c>
      <c r="I28" s="22" t="n">
        <f aca="false">G28/G$42*100</f>
        <v>9.50980035226166</v>
      </c>
    </row>
    <row r="29" customFormat="false" ht="15.75" hidden="false" customHeight="false" outlineLevel="0" collapsed="false">
      <c r="A29" s="17" t="s">
        <v>28</v>
      </c>
      <c r="B29" s="18" t="n">
        <v>4694756</v>
      </c>
      <c r="C29" s="18" t="n">
        <v>6082419</v>
      </c>
      <c r="D29" s="19" t="n">
        <f aca="false">(C29-B29)/B29*100</f>
        <v>29.5577235536842</v>
      </c>
      <c r="E29" s="19" t="n">
        <f aca="false">C29/C$42*100</f>
        <v>63.9365308086205</v>
      </c>
      <c r="F29" s="18" t="n">
        <v>87901781</v>
      </c>
      <c r="G29" s="18" t="n">
        <v>63976723</v>
      </c>
      <c r="H29" s="19" t="n">
        <f aca="false">(G29-F29)/F29*100</f>
        <v>-27.2179445374378</v>
      </c>
      <c r="I29" s="19" t="n">
        <f aca="false">G29/G$42*100</f>
        <v>62.9512471833827</v>
      </c>
    </row>
    <row r="30" customFormat="false" ht="14.25" hidden="false" customHeight="false" outlineLevel="0" collapsed="false">
      <c r="A30" s="20" t="s">
        <v>29</v>
      </c>
      <c r="B30" s="21" t="n">
        <v>999172</v>
      </c>
      <c r="C30" s="21" t="n">
        <v>1231997</v>
      </c>
      <c r="D30" s="22" t="n">
        <f aca="false">(C30-B30)/B30*100</f>
        <v>23.3017938853371</v>
      </c>
      <c r="E30" s="22" t="n">
        <f aca="false">C30/C$42*100</f>
        <v>12.9503761820138</v>
      </c>
      <c r="F30" s="21" t="n">
        <v>15740051</v>
      </c>
      <c r="G30" s="21" t="n">
        <v>13297909</v>
      </c>
      <c r="H30" s="22" t="n">
        <f aca="false">(G30-F30)/F30*100</f>
        <v>-15.5154643399821</v>
      </c>
      <c r="I30" s="22" t="n">
        <f aca="false">G30/G$42*100</f>
        <v>13.0847582874967</v>
      </c>
    </row>
    <row r="31" customFormat="false" ht="14.25" hidden="false" customHeight="false" outlineLevel="0" collapsed="false">
      <c r="A31" s="20" t="s">
        <v>30</v>
      </c>
      <c r="B31" s="21" t="n">
        <v>1084506</v>
      </c>
      <c r="C31" s="21" t="n">
        <v>1754151</v>
      </c>
      <c r="D31" s="22" t="n">
        <f aca="false">(C31-B31)/B31*100</f>
        <v>61.7465463538238</v>
      </c>
      <c r="E31" s="22" t="n">
        <f aca="false">C31/C$42*100</f>
        <v>18.4390995514239</v>
      </c>
      <c r="F31" s="21" t="n">
        <v>24750723</v>
      </c>
      <c r="G31" s="21" t="n">
        <v>16876610</v>
      </c>
      <c r="H31" s="22" t="n">
        <f aca="false">(G31-F31)/F31*100</f>
        <v>-31.8136686350536</v>
      </c>
      <c r="I31" s="22" t="n">
        <f aca="false">G31/G$42*100</f>
        <v>16.6060966850013</v>
      </c>
    </row>
    <row r="32" customFormat="false" ht="14.25" hidden="false" customHeight="false" outlineLevel="0" collapsed="false">
      <c r="A32" s="20" t="s">
        <v>31</v>
      </c>
      <c r="B32" s="21" t="n">
        <v>643195</v>
      </c>
      <c r="C32" s="21" t="n">
        <v>911132</v>
      </c>
      <c r="D32" s="22" t="n">
        <f aca="false">(C32-B32)/B32*100</f>
        <v>41.6571957182503</v>
      </c>
      <c r="E32" s="22" t="n">
        <f aca="false">C32/C$42*100</f>
        <v>9.57754130202474</v>
      </c>
      <c r="F32" s="21" t="n">
        <v>9831782</v>
      </c>
      <c r="G32" s="21" t="n">
        <v>8561778</v>
      </c>
      <c r="H32" s="22" t="n">
        <f aca="false">(G32-F32)/F32*100</f>
        <v>-12.917332788705</v>
      </c>
      <c r="I32" s="22" t="n">
        <f aca="false">G32/G$42*100</f>
        <v>8.42454220744079</v>
      </c>
    </row>
    <row r="33" customFormat="false" ht="14.25" hidden="false" customHeight="false" outlineLevel="0" collapsed="false">
      <c r="A33" s="20" t="s">
        <v>32</v>
      </c>
      <c r="B33" s="21" t="n">
        <v>463504</v>
      </c>
      <c r="C33" s="21" t="n">
        <v>537272</v>
      </c>
      <c r="D33" s="22" t="n">
        <f aca="false">(C33-B33)/B33*100</f>
        <v>15.9152887569471</v>
      </c>
      <c r="E33" s="22" t="n">
        <f aca="false">C33/C$42*100</f>
        <v>5.64763916800358</v>
      </c>
      <c r="F33" s="21" t="n">
        <v>6929796</v>
      </c>
      <c r="G33" s="21" t="n">
        <v>5607072</v>
      </c>
      <c r="H33" s="22" t="n">
        <f aca="false">(G33-F33)/F33*100</f>
        <v>-19.0874882896986</v>
      </c>
      <c r="I33" s="22" t="n">
        <f aca="false">G33/G$42*100</f>
        <v>5.5171968631001</v>
      </c>
    </row>
    <row r="34" customFormat="false" ht="14.25" hidden="false" customHeight="false" outlineLevel="0" collapsed="false">
      <c r="A34" s="20" t="s">
        <v>33</v>
      </c>
      <c r="B34" s="21" t="n">
        <v>311694</v>
      </c>
      <c r="C34" s="21" t="n">
        <v>443737</v>
      </c>
      <c r="D34" s="22" t="n">
        <f aca="false">(C34-B34)/B34*100</f>
        <v>42.3630227081689</v>
      </c>
      <c r="E34" s="22" t="n">
        <f aca="false">C34/C$42*100</f>
        <v>4.664427815878</v>
      </c>
      <c r="F34" s="21" t="n">
        <v>6180509</v>
      </c>
      <c r="G34" s="21" t="n">
        <v>4494096</v>
      </c>
      <c r="H34" s="22" t="n">
        <f aca="false">(G34-F34)/F34*100</f>
        <v>-27.2859889047973</v>
      </c>
      <c r="I34" s="22" t="n">
        <f aca="false">G34/G$42*100</f>
        <v>4.42206063229984</v>
      </c>
    </row>
    <row r="35" customFormat="false" ht="14.25" hidden="false" customHeight="false" outlineLevel="0" collapsed="false">
      <c r="A35" s="20" t="s">
        <v>34</v>
      </c>
      <c r="B35" s="21" t="n">
        <v>888451</v>
      </c>
      <c r="C35" s="21" t="n">
        <v>849311</v>
      </c>
      <c r="D35" s="22" t="n">
        <f aca="false">(C35-B35)/B35*100</f>
        <v>-4.40542022013594</v>
      </c>
      <c r="E35" s="22" t="n">
        <f aca="false">C35/C$42*100</f>
        <v>8.92769783166867</v>
      </c>
      <c r="F35" s="21" t="n">
        <v>19488896</v>
      </c>
      <c r="G35" s="21" t="n">
        <v>11030486</v>
      </c>
      <c r="H35" s="22" t="n">
        <f aca="false">(G35-F35)/F35*100</f>
        <v>-43.4011757259108</v>
      </c>
      <c r="I35" s="22" t="n">
        <f aca="false">G35/G$42*100</f>
        <v>10.8536795599681</v>
      </c>
    </row>
    <row r="36" customFormat="false" ht="14.25" hidden="false" customHeight="false" outlineLevel="0" collapsed="false">
      <c r="A36" s="20" t="s">
        <v>35</v>
      </c>
      <c r="B36" s="21" t="n">
        <v>207134</v>
      </c>
      <c r="C36" s="21" t="n">
        <v>272036</v>
      </c>
      <c r="D36" s="22" t="n">
        <f aca="false">(C36-B36)/B36*100</f>
        <v>31.3333397703902</v>
      </c>
      <c r="E36" s="22" t="n">
        <f aca="false">C36/C$42*100</f>
        <v>2.85955934555871</v>
      </c>
      <c r="F36" s="21" t="n">
        <v>3407175</v>
      </c>
      <c r="G36" s="21" t="n">
        <v>3085283</v>
      </c>
      <c r="H36" s="22" t="n">
        <f aca="false">(G36-F36)/F36*100</f>
        <v>-9.4474748141789</v>
      </c>
      <c r="I36" s="22" t="n">
        <f aca="false">G36/G$42*100</f>
        <v>3.03582934005058</v>
      </c>
    </row>
    <row r="37" customFormat="false" ht="14.25" hidden="false" customHeight="false" outlineLevel="0" collapsed="false">
      <c r="A37" s="20" t="s">
        <v>36</v>
      </c>
      <c r="B37" s="21" t="n">
        <v>94876</v>
      </c>
      <c r="C37" s="21" t="n">
        <v>78403</v>
      </c>
      <c r="D37" s="22" t="n">
        <f aca="false">(C37-B37)/B37*100</f>
        <v>-17.3626628441334</v>
      </c>
      <c r="E37" s="22" t="n">
        <f aca="false">C37/C$42*100</f>
        <v>0.824148389808113</v>
      </c>
      <c r="F37" s="21" t="n">
        <v>1507245</v>
      </c>
      <c r="G37" s="21" t="n">
        <v>978469</v>
      </c>
      <c r="H37" s="22" t="n">
        <f aca="false">(G37-F37)/F37*100</f>
        <v>-35.0822858924727</v>
      </c>
      <c r="I37" s="22" t="n">
        <f aca="false">G37/G$42*100</f>
        <v>0.962785228625688</v>
      </c>
    </row>
    <row r="38" customFormat="false" ht="14.25" hidden="false" customHeight="false" outlineLevel="0" collapsed="false">
      <c r="A38" s="20" t="s">
        <v>37</v>
      </c>
      <c r="B38" s="21" t="n">
        <v>2224</v>
      </c>
      <c r="C38" s="21" t="n">
        <v>4380</v>
      </c>
      <c r="D38" s="22" t="n">
        <f aca="false">(C38-B38)/B38*100</f>
        <v>96.9424460431655</v>
      </c>
      <c r="E38" s="22" t="n">
        <f aca="false">C38/C$42*100</f>
        <v>0.0460412222409798</v>
      </c>
      <c r="F38" s="21" t="n">
        <v>65604</v>
      </c>
      <c r="G38" s="21" t="n">
        <v>45019</v>
      </c>
      <c r="H38" s="22" t="n">
        <f aca="false">(G38-F38)/F38*100</f>
        <v>-31.3776598987867</v>
      </c>
      <c r="I38" s="22" t="n">
        <f aca="false">G38/G$42*100</f>
        <v>0.0442973954284702</v>
      </c>
    </row>
    <row r="39" customFormat="false" ht="14.25" hidden="false" customHeight="false" outlineLevel="0" collapsed="false">
      <c r="A39" s="20" t="s">
        <v>38</v>
      </c>
      <c r="B39" s="21"/>
      <c r="C39" s="21"/>
      <c r="D39" s="22"/>
      <c r="E39" s="22"/>
      <c r="F39" s="21" t="n">
        <v>4317595.626</v>
      </c>
      <c r="G39" s="21" t="n">
        <v>4554327</v>
      </c>
      <c r="H39" s="22" t="n">
        <f aca="false">(G39-F39)/F39*100</f>
        <v>5.48294454845267</v>
      </c>
      <c r="I39" s="22" t="n">
        <f aca="false">G39/G$42*100</f>
        <v>4.48132619626288</v>
      </c>
    </row>
    <row r="40" customFormat="false" ht="15.75" hidden="false" customHeight="false" outlineLevel="0" collapsed="false">
      <c r="A40" s="27" t="s">
        <v>39</v>
      </c>
      <c r="B40" s="24" t="n">
        <v>154791</v>
      </c>
      <c r="C40" s="24" t="n">
        <v>305775</v>
      </c>
      <c r="D40" s="25" t="n">
        <f aca="false">(C40-B40)/B40*100</f>
        <v>97.5405546834118</v>
      </c>
      <c r="E40" s="25" t="n">
        <f aca="false">C40/C$42*100</f>
        <v>3.21421340884374</v>
      </c>
      <c r="F40" s="24" t="n">
        <v>3260769</v>
      </c>
      <c r="G40" s="24" t="n">
        <v>2507373</v>
      </c>
      <c r="H40" s="25" t="n">
        <f aca="false">(G40-F40)/F40*100</f>
        <v>-23.1048565537761</v>
      </c>
      <c r="I40" s="25" t="n">
        <f aca="false">G40/G$42*100</f>
        <v>2.467182595519</v>
      </c>
    </row>
    <row r="41" customFormat="false" ht="14.25" hidden="false" customHeight="false" outlineLevel="0" collapsed="false">
      <c r="A41" s="20" t="s">
        <v>40</v>
      </c>
      <c r="B41" s="21" t="n">
        <v>154791</v>
      </c>
      <c r="C41" s="21" t="n">
        <v>305775</v>
      </c>
      <c r="D41" s="22" t="n">
        <f aca="false">(C41-B41)/B41*100</f>
        <v>97.5405546834118</v>
      </c>
      <c r="E41" s="22" t="n">
        <f aca="false">C41/C$42*100</f>
        <v>3.21421340884374</v>
      </c>
      <c r="F41" s="21" t="n">
        <v>3260769</v>
      </c>
      <c r="G41" s="21" t="n">
        <v>2507373</v>
      </c>
      <c r="H41" s="22" t="n">
        <f aca="false">(G41-F41)/F41*100</f>
        <v>-23.1048565537761</v>
      </c>
      <c r="I41" s="22" t="n">
        <f aca="false">G41/G$42*100</f>
        <v>2.467182595519</v>
      </c>
    </row>
    <row r="42" s="33" customFormat="true" ht="18.75" hidden="false" customHeight="false" outlineLevel="0" collapsed="false">
      <c r="A42" s="28" t="s">
        <v>41</v>
      </c>
      <c r="B42" s="29" t="n">
        <v>7189578</v>
      </c>
      <c r="C42" s="29" t="n">
        <v>9513214</v>
      </c>
      <c r="D42" s="30" t="n">
        <f aca="false">(C42-B42)/B42*100</f>
        <v>32.3195047052831</v>
      </c>
      <c r="E42" s="31" t="n">
        <f aca="false">C42/C$42*100</f>
        <v>100</v>
      </c>
      <c r="F42" s="29" t="n">
        <v>132027195.626</v>
      </c>
      <c r="G42" s="32" t="n">
        <v>101629000</v>
      </c>
      <c r="H42" s="30" t="n">
        <f aca="false">(G42-F42)/F42*100</f>
        <v>-23.0241924641878</v>
      </c>
      <c r="I42" s="31" t="n">
        <f aca="false">G42/G$42*100</f>
        <v>100</v>
      </c>
    </row>
    <row r="44" customFormat="false" ht="29.25" hidden="false" customHeight="true" outlineLevel="0" collapsed="false">
      <c r="A44" s="34" t="s">
        <v>42</v>
      </c>
      <c r="B44" s="34"/>
      <c r="C44" s="34"/>
      <c r="D44" s="34"/>
      <c r="E44" s="34"/>
      <c r="F44" s="34"/>
      <c r="G44" s="34"/>
      <c r="H44" s="34"/>
      <c r="I44" s="34"/>
    </row>
    <row r="45" customFormat="false" ht="41.25" hidden="false" customHeight="true" outlineLevel="0" collapsed="false">
      <c r="A45" s="35" t="s">
        <v>43</v>
      </c>
      <c r="B45" s="35"/>
      <c r="C45" s="35"/>
      <c r="D45" s="35"/>
      <c r="E45" s="35"/>
      <c r="F45" s="35"/>
      <c r="G45" s="35"/>
      <c r="H45" s="35"/>
      <c r="I45" s="35"/>
    </row>
  </sheetData>
  <mergeCells count="5">
    <mergeCell ref="A5:I5"/>
    <mergeCell ref="B6:E6"/>
    <mergeCell ref="F6:I6"/>
    <mergeCell ref="A44:I44"/>
    <mergeCell ref="A45:I45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J150" activeCellId="0" sqref="J1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86" t="s">
        <v>103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86" t="s">
        <v>104</v>
      </c>
    </row>
    <row r="19" customFormat="false" ht="15" hidden="false" customHeight="false" outlineLevel="0" collapsed="false">
      <c r="B19" s="86"/>
    </row>
    <row r="20" customFormat="false" ht="15" hidden="false" customHeight="false" outlineLevel="0" collapsed="false">
      <c r="B20" s="86"/>
    </row>
    <row r="21" customFormat="false" ht="15" hidden="false" customHeight="false" outlineLevel="0" collapsed="false">
      <c r="B21" s="86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72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28"/>
    <col collapsed="false" customWidth="true" hidden="false" outlineLevel="0" max="3" min="3" style="87" width="11.28"/>
    <col collapsed="false" customWidth="true" hidden="false" outlineLevel="0" max="4" min="4" style="87" width="13.14"/>
    <col collapsed="false" customWidth="true" hidden="false" outlineLevel="0" max="5" min="5" style="88" width="13.56"/>
    <col collapsed="false" customWidth="true" hidden="false" outlineLevel="0" max="6" min="6" style="88" width="13.41"/>
    <col collapsed="false" customWidth="true" hidden="false" outlineLevel="0" max="7" min="7" style="88" width="12.99"/>
    <col collapsed="false" customWidth="true" hidden="false" outlineLevel="0" max="8" min="8" style="88" width="13.56"/>
    <col collapsed="false" customWidth="true" hidden="false" outlineLevel="0" max="9" min="9" style="88" width="13.41"/>
    <col collapsed="false" customWidth="true" hidden="false" outlineLevel="0" max="10" min="10" style="88" width="13.56"/>
    <col collapsed="false" customWidth="true" hidden="false" outlineLevel="0" max="12" min="11" style="88" width="11.7"/>
    <col collapsed="false" customWidth="true" hidden="false" outlineLevel="0" max="13" min="13" style="88" width="11.56"/>
    <col collapsed="false" customWidth="true" hidden="false" outlineLevel="0" max="14" min="14" style="88" width="11.13"/>
    <col collapsed="false" customWidth="true" hidden="false" outlineLevel="0" max="15" min="15" style="87" width="12.42"/>
  </cols>
  <sheetData>
    <row r="1" customFormat="false" ht="16.5" hidden="false" customHeight="false" outlineLevel="0" collapsed="false">
      <c r="B1" s="89" t="s">
        <v>105</v>
      </c>
      <c r="C1" s="90" t="s">
        <v>63</v>
      </c>
      <c r="D1" s="90" t="s">
        <v>106</v>
      </c>
      <c r="E1" s="90" t="s">
        <v>65</v>
      </c>
      <c r="F1" s="90" t="s">
        <v>66</v>
      </c>
      <c r="G1" s="90" t="s">
        <v>67</v>
      </c>
      <c r="H1" s="90" t="s">
        <v>68</v>
      </c>
      <c r="I1" s="90" t="s">
        <v>69</v>
      </c>
      <c r="J1" s="90" t="s">
        <v>107</v>
      </c>
      <c r="K1" s="90" t="s">
        <v>71</v>
      </c>
      <c r="L1" s="90" t="s">
        <v>72</v>
      </c>
      <c r="M1" s="90" t="s">
        <v>73</v>
      </c>
      <c r="N1" s="90" t="s">
        <v>2</v>
      </c>
      <c r="O1" s="91" t="s">
        <v>59</v>
      </c>
    </row>
    <row r="2" s="96" customFormat="true" ht="16.5" hidden="false" customHeight="false" outlineLevel="0" collapsed="false">
      <c r="A2" s="92" t="n">
        <v>2008</v>
      </c>
      <c r="B2" s="93" t="s">
        <v>7</v>
      </c>
      <c r="C2" s="94" t="n">
        <v>1194210</v>
      </c>
      <c r="D2" s="94" t="n">
        <v>1022704</v>
      </c>
      <c r="E2" s="94" t="n">
        <v>1006802</v>
      </c>
      <c r="F2" s="94" t="n">
        <v>1022806</v>
      </c>
      <c r="G2" s="94" t="n">
        <v>1035975</v>
      </c>
      <c r="H2" s="94" t="n">
        <v>1011863</v>
      </c>
      <c r="I2" s="94" t="n">
        <v>984820</v>
      </c>
      <c r="J2" s="94" t="n">
        <v>1036264</v>
      </c>
      <c r="K2" s="94" t="n">
        <v>1361601</v>
      </c>
      <c r="L2" s="94" t="n">
        <v>1432666</v>
      </c>
      <c r="M2" s="94" t="n">
        <v>1296485</v>
      </c>
      <c r="N2" s="94" t="n">
        <v>1165821</v>
      </c>
      <c r="O2" s="95" t="n">
        <v>13572018</v>
      </c>
    </row>
    <row r="3" customFormat="false" ht="15.75" hidden="false" customHeight="false" outlineLevel="0" collapsed="false">
      <c r="A3" s="97" t="n">
        <v>2009</v>
      </c>
      <c r="B3" s="93" t="s">
        <v>7</v>
      </c>
      <c r="C3" s="98" t="n">
        <v>1122497</v>
      </c>
      <c r="D3" s="98" t="n">
        <v>986067</v>
      </c>
      <c r="E3" s="98" t="n">
        <v>973492</v>
      </c>
      <c r="F3" s="98" t="n">
        <v>1002860</v>
      </c>
      <c r="G3" s="98" t="n">
        <v>911090</v>
      </c>
      <c r="H3" s="98" t="n">
        <v>935079</v>
      </c>
      <c r="I3" s="98" t="n">
        <v>997872</v>
      </c>
      <c r="J3" s="98" t="n">
        <v>1013684</v>
      </c>
      <c r="K3" s="98" t="n">
        <v>1164593</v>
      </c>
      <c r="L3" s="98" t="n">
        <v>1396098</v>
      </c>
      <c r="M3" s="98" t="n">
        <v>1297408</v>
      </c>
      <c r="N3" s="98" t="n">
        <v>1459632</v>
      </c>
      <c r="O3" s="99" t="n">
        <v>13260372</v>
      </c>
    </row>
    <row r="4" s="96" customFormat="true" ht="12.75" hidden="false" customHeight="false" outlineLevel="0" collapsed="false">
      <c r="A4" s="92" t="n">
        <v>2008</v>
      </c>
      <c r="B4" s="100" t="s">
        <v>108</v>
      </c>
      <c r="C4" s="101" t="n">
        <v>307919</v>
      </c>
      <c r="D4" s="101" t="n">
        <v>311637</v>
      </c>
      <c r="E4" s="101" t="n">
        <v>295569</v>
      </c>
      <c r="F4" s="101" t="n">
        <v>282163</v>
      </c>
      <c r="G4" s="101" t="n">
        <v>283724</v>
      </c>
      <c r="H4" s="101" t="n">
        <v>291190</v>
      </c>
      <c r="I4" s="101" t="n">
        <v>319195</v>
      </c>
      <c r="J4" s="101" t="n">
        <v>336970</v>
      </c>
      <c r="K4" s="101" t="n">
        <v>360171</v>
      </c>
      <c r="L4" s="101" t="n">
        <v>353702</v>
      </c>
      <c r="M4" s="101" t="n">
        <v>356024</v>
      </c>
      <c r="N4" s="101" t="n">
        <v>308171</v>
      </c>
      <c r="O4" s="102" t="n">
        <v>3806435</v>
      </c>
    </row>
    <row r="5" customFormat="false" ht="12.75" hidden="false" customHeight="false" outlineLevel="0" collapsed="false">
      <c r="A5" s="97" t="n">
        <v>2009</v>
      </c>
      <c r="B5" s="100" t="s">
        <v>108</v>
      </c>
      <c r="C5" s="101" t="n">
        <v>306905</v>
      </c>
      <c r="D5" s="101" t="n">
        <v>300938</v>
      </c>
      <c r="E5" s="101" t="n">
        <v>295284</v>
      </c>
      <c r="F5" s="101" t="n">
        <v>306871</v>
      </c>
      <c r="G5" s="101" t="n">
        <v>249900</v>
      </c>
      <c r="H5" s="101" t="n">
        <v>263426</v>
      </c>
      <c r="I5" s="101" t="n">
        <v>314402</v>
      </c>
      <c r="J5" s="101" t="n">
        <v>290678</v>
      </c>
      <c r="K5" s="101" t="n">
        <v>277526</v>
      </c>
      <c r="L5" s="101" t="n">
        <v>353165</v>
      </c>
      <c r="M5" s="101" t="n">
        <v>308240</v>
      </c>
      <c r="N5" s="101" t="n">
        <v>381029</v>
      </c>
      <c r="O5" s="102" t="n">
        <v>3648365</v>
      </c>
    </row>
    <row r="6" s="96" customFormat="true" ht="12.75" hidden="false" customHeight="false" outlineLevel="0" collapsed="false">
      <c r="A6" s="92" t="n">
        <v>2008</v>
      </c>
      <c r="B6" s="100" t="s">
        <v>109</v>
      </c>
      <c r="C6" s="101" t="n">
        <v>155823</v>
      </c>
      <c r="D6" s="101" t="n">
        <v>109737</v>
      </c>
      <c r="E6" s="101" t="n">
        <v>126210</v>
      </c>
      <c r="F6" s="101" t="n">
        <v>154229</v>
      </c>
      <c r="G6" s="101" t="n">
        <v>184448</v>
      </c>
      <c r="H6" s="101" t="n">
        <v>165367</v>
      </c>
      <c r="I6" s="101" t="n">
        <v>78713</v>
      </c>
      <c r="J6" s="101" t="n">
        <v>90061</v>
      </c>
      <c r="K6" s="101" t="n">
        <v>108241</v>
      </c>
      <c r="L6" s="101" t="n">
        <v>158050</v>
      </c>
      <c r="M6" s="101" t="n">
        <v>192200</v>
      </c>
      <c r="N6" s="101" t="n">
        <v>247523</v>
      </c>
      <c r="O6" s="102" t="n">
        <v>1770602</v>
      </c>
    </row>
    <row r="7" customFormat="false" ht="12.75" hidden="false" customHeight="false" outlineLevel="0" collapsed="false">
      <c r="A7" s="97" t="n">
        <v>2009</v>
      </c>
      <c r="B7" s="100" t="s">
        <v>109</v>
      </c>
      <c r="C7" s="101" t="n">
        <v>195036</v>
      </c>
      <c r="D7" s="101" t="n">
        <v>143976</v>
      </c>
      <c r="E7" s="101" t="n">
        <v>150604</v>
      </c>
      <c r="F7" s="101" t="n">
        <v>163630</v>
      </c>
      <c r="G7" s="101" t="n">
        <v>159382</v>
      </c>
      <c r="H7" s="101" t="n">
        <v>137242</v>
      </c>
      <c r="I7" s="101" t="n">
        <v>112803</v>
      </c>
      <c r="J7" s="101" t="n">
        <v>89882</v>
      </c>
      <c r="K7" s="101" t="n">
        <v>106488</v>
      </c>
      <c r="L7" s="101" t="n">
        <v>166523</v>
      </c>
      <c r="M7" s="101" t="n">
        <v>220660</v>
      </c>
      <c r="N7" s="101" t="n">
        <v>308815</v>
      </c>
      <c r="O7" s="102" t="n">
        <v>1955040</v>
      </c>
    </row>
    <row r="8" s="96" customFormat="true" ht="12.75" hidden="false" customHeight="false" outlineLevel="0" collapsed="false">
      <c r="A8" s="92" t="n">
        <v>2008</v>
      </c>
      <c r="B8" s="100" t="s">
        <v>110</v>
      </c>
      <c r="C8" s="101" t="n">
        <v>78496</v>
      </c>
      <c r="D8" s="101" t="n">
        <v>74009</v>
      </c>
      <c r="E8" s="101" t="n">
        <v>73453</v>
      </c>
      <c r="F8" s="101" t="n">
        <v>79125</v>
      </c>
      <c r="G8" s="101" t="n">
        <v>78232</v>
      </c>
      <c r="H8" s="101" t="n">
        <v>77695</v>
      </c>
      <c r="I8" s="101" t="n">
        <v>102244</v>
      </c>
      <c r="J8" s="101" t="n">
        <v>119487</v>
      </c>
      <c r="K8" s="101" t="n">
        <v>121674</v>
      </c>
      <c r="L8" s="101" t="n">
        <v>106775</v>
      </c>
      <c r="M8" s="101" t="n">
        <v>96704</v>
      </c>
      <c r="N8" s="101" t="n">
        <v>91912</v>
      </c>
      <c r="O8" s="102" t="n">
        <v>1099805</v>
      </c>
    </row>
    <row r="9" customFormat="false" ht="12.75" hidden="false" customHeight="false" outlineLevel="0" collapsed="false">
      <c r="A9" s="97" t="n">
        <v>2009</v>
      </c>
      <c r="B9" s="100" t="s">
        <v>110</v>
      </c>
      <c r="C9" s="101" t="n">
        <v>71385</v>
      </c>
      <c r="D9" s="101" t="n">
        <v>71127</v>
      </c>
      <c r="E9" s="101" t="n">
        <v>70720</v>
      </c>
      <c r="F9" s="101" t="n">
        <v>80649</v>
      </c>
      <c r="G9" s="101" t="n">
        <v>75220</v>
      </c>
      <c r="H9" s="101" t="n">
        <v>82949</v>
      </c>
      <c r="I9" s="101" t="n">
        <v>88367</v>
      </c>
      <c r="J9" s="101" t="n">
        <v>90418</v>
      </c>
      <c r="K9" s="101" t="n">
        <v>100216</v>
      </c>
      <c r="L9" s="101" t="n">
        <v>103740</v>
      </c>
      <c r="M9" s="101" t="n">
        <v>97812</v>
      </c>
      <c r="N9" s="101" t="n">
        <v>102248</v>
      </c>
      <c r="O9" s="102" t="n">
        <v>1034853</v>
      </c>
    </row>
    <row r="10" s="96" customFormat="true" ht="12.75" hidden="false" customHeight="false" outlineLevel="0" collapsed="false">
      <c r="A10" s="92" t="n">
        <v>2008</v>
      </c>
      <c r="B10" s="100" t="s">
        <v>111</v>
      </c>
      <c r="C10" s="101" t="n">
        <v>84554</v>
      </c>
      <c r="D10" s="101" t="n">
        <v>81556</v>
      </c>
      <c r="E10" s="101" t="n">
        <v>80310</v>
      </c>
      <c r="F10" s="101" t="n">
        <v>72785</v>
      </c>
      <c r="G10" s="101" t="n">
        <v>58757</v>
      </c>
      <c r="H10" s="101" t="n">
        <v>50466</v>
      </c>
      <c r="I10" s="101" t="n">
        <v>50707</v>
      </c>
      <c r="J10" s="101" t="n">
        <v>84361</v>
      </c>
      <c r="K10" s="101" t="n">
        <v>119459</v>
      </c>
      <c r="L10" s="101" t="n">
        <v>190509</v>
      </c>
      <c r="M10" s="101" t="n">
        <v>135242</v>
      </c>
      <c r="N10" s="101" t="n">
        <v>72589</v>
      </c>
      <c r="O10" s="102" t="n">
        <v>1081296</v>
      </c>
    </row>
    <row r="11" customFormat="false" ht="12.75" hidden="false" customHeight="false" outlineLevel="0" collapsed="false">
      <c r="A11" s="97" t="n">
        <v>2009</v>
      </c>
      <c r="B11" s="100" t="s">
        <v>111</v>
      </c>
      <c r="C11" s="101" t="n">
        <v>79792</v>
      </c>
      <c r="D11" s="101" t="n">
        <v>84132</v>
      </c>
      <c r="E11" s="101" t="n">
        <v>82541</v>
      </c>
      <c r="F11" s="101" t="n">
        <v>73773</v>
      </c>
      <c r="G11" s="101" t="n">
        <v>73701</v>
      </c>
      <c r="H11" s="101" t="n">
        <v>74787</v>
      </c>
      <c r="I11" s="101" t="n">
        <v>78255</v>
      </c>
      <c r="J11" s="101" t="n">
        <v>79749</v>
      </c>
      <c r="K11" s="101" t="n">
        <v>113334</v>
      </c>
      <c r="L11" s="101" t="n">
        <v>160781</v>
      </c>
      <c r="M11" s="101" t="n">
        <v>113400</v>
      </c>
      <c r="N11" s="101" t="n">
        <v>97486</v>
      </c>
      <c r="O11" s="102" t="n">
        <v>1111730</v>
      </c>
    </row>
    <row r="12" s="96" customFormat="true" ht="12.75" hidden="false" customHeight="false" outlineLevel="0" collapsed="false">
      <c r="A12" s="92" t="n">
        <v>2008</v>
      </c>
      <c r="B12" s="100" t="s">
        <v>112</v>
      </c>
      <c r="C12" s="101" t="n">
        <v>136535</v>
      </c>
      <c r="D12" s="101" t="n">
        <v>112735</v>
      </c>
      <c r="E12" s="101" t="n">
        <v>113203</v>
      </c>
      <c r="F12" s="101" t="n">
        <v>107424</v>
      </c>
      <c r="G12" s="101" t="n">
        <v>90159</v>
      </c>
      <c r="H12" s="101" t="n">
        <v>99539</v>
      </c>
      <c r="I12" s="101" t="n">
        <v>73624</v>
      </c>
      <c r="J12" s="101" t="n">
        <v>71560</v>
      </c>
      <c r="K12" s="101" t="n">
        <v>226954</v>
      </c>
      <c r="L12" s="101" t="n">
        <v>184776</v>
      </c>
      <c r="M12" s="101" t="n">
        <v>125144</v>
      </c>
      <c r="N12" s="101" t="n">
        <v>71751</v>
      </c>
      <c r="O12" s="102" t="n">
        <v>1413405</v>
      </c>
    </row>
    <row r="13" customFormat="false" ht="12.75" hidden="false" customHeight="false" outlineLevel="0" collapsed="false">
      <c r="A13" s="97" t="n">
        <v>2009</v>
      </c>
      <c r="B13" s="100" t="s">
        <v>112</v>
      </c>
      <c r="C13" s="101" t="n">
        <v>74122</v>
      </c>
      <c r="D13" s="101" t="n">
        <v>64529</v>
      </c>
      <c r="E13" s="101" t="n">
        <v>63698</v>
      </c>
      <c r="F13" s="101" t="n">
        <v>58017</v>
      </c>
      <c r="G13" s="101" t="n">
        <v>60058</v>
      </c>
      <c r="H13" s="101" t="n">
        <v>70710</v>
      </c>
      <c r="I13" s="101" t="n">
        <v>76299</v>
      </c>
      <c r="J13" s="101" t="n">
        <v>89339</v>
      </c>
      <c r="K13" s="101" t="n">
        <v>138191</v>
      </c>
      <c r="L13" s="101" t="n">
        <v>202378</v>
      </c>
      <c r="M13" s="101" t="n">
        <v>157813</v>
      </c>
      <c r="N13" s="101" t="n">
        <v>128818</v>
      </c>
      <c r="O13" s="102" t="n">
        <v>1183971</v>
      </c>
    </row>
    <row r="14" s="96" customFormat="true" ht="12.75" hidden="false" customHeight="false" outlineLevel="0" collapsed="false">
      <c r="A14" s="92" t="n">
        <v>2008</v>
      </c>
      <c r="B14" s="100" t="s">
        <v>113</v>
      </c>
      <c r="C14" s="101" t="n">
        <v>17020</v>
      </c>
      <c r="D14" s="101" t="n">
        <v>14759</v>
      </c>
      <c r="E14" s="101" t="n">
        <v>15724</v>
      </c>
      <c r="F14" s="101" t="n">
        <v>16585</v>
      </c>
      <c r="G14" s="101" t="n">
        <v>16934</v>
      </c>
      <c r="H14" s="101" t="n">
        <v>15357</v>
      </c>
      <c r="I14" s="101" t="n">
        <v>13953</v>
      </c>
      <c r="J14" s="101" t="n">
        <v>13473</v>
      </c>
      <c r="K14" s="101" t="n">
        <v>13469</v>
      </c>
      <c r="L14" s="101" t="n">
        <v>12952</v>
      </c>
      <c r="M14" s="101" t="n">
        <v>15570</v>
      </c>
      <c r="N14" s="101" t="n">
        <v>20851</v>
      </c>
      <c r="O14" s="102" t="n">
        <v>186646</v>
      </c>
    </row>
    <row r="15" customFormat="false" ht="12.75" hidden="false" customHeight="false" outlineLevel="0" collapsed="false">
      <c r="A15" s="97" t="n">
        <v>2009</v>
      </c>
      <c r="B15" s="100" t="s">
        <v>113</v>
      </c>
      <c r="C15" s="101" t="n">
        <v>18811</v>
      </c>
      <c r="D15" s="101" t="n">
        <v>20193</v>
      </c>
      <c r="E15" s="101" t="n">
        <v>19352</v>
      </c>
      <c r="F15" s="101" t="n">
        <v>15426</v>
      </c>
      <c r="G15" s="101" t="n">
        <v>13109</v>
      </c>
      <c r="H15" s="101" t="n">
        <v>12436</v>
      </c>
      <c r="I15" s="101" t="n">
        <v>12666</v>
      </c>
      <c r="J15" s="101" t="n">
        <v>13906</v>
      </c>
      <c r="K15" s="101" t="n">
        <v>18263</v>
      </c>
      <c r="L15" s="101" t="n">
        <v>18371</v>
      </c>
      <c r="M15" s="101" t="n">
        <v>19771</v>
      </c>
      <c r="N15" s="101" t="n">
        <v>27057</v>
      </c>
      <c r="O15" s="102" t="n">
        <v>209359</v>
      </c>
    </row>
    <row r="16" customFormat="false" ht="12.75" hidden="false" customHeight="false" outlineLevel="0" collapsed="false">
      <c r="A16" s="92" t="n">
        <v>2008</v>
      </c>
      <c r="B16" s="100" t="s">
        <v>114</v>
      </c>
      <c r="C16" s="101" t="n">
        <v>90874</v>
      </c>
      <c r="D16" s="101" t="n">
        <v>42542</v>
      </c>
      <c r="E16" s="101" t="n">
        <v>34936</v>
      </c>
      <c r="F16" s="101" t="n">
        <v>36131</v>
      </c>
      <c r="G16" s="101" t="n">
        <v>40539</v>
      </c>
      <c r="H16" s="101" t="n">
        <v>36140</v>
      </c>
      <c r="I16" s="101" t="n">
        <v>45723</v>
      </c>
      <c r="J16" s="101" t="n">
        <v>32182</v>
      </c>
      <c r="K16" s="101" t="n">
        <v>93282</v>
      </c>
      <c r="L16" s="101" t="n">
        <v>119683</v>
      </c>
      <c r="M16" s="101" t="n">
        <v>74341</v>
      </c>
      <c r="N16" s="101" t="n">
        <v>52667</v>
      </c>
      <c r="O16" s="102" t="n">
        <v>699038</v>
      </c>
    </row>
    <row r="17" customFormat="false" ht="12.75" hidden="false" customHeight="false" outlineLevel="0" collapsed="false">
      <c r="A17" s="97" t="n">
        <v>2009</v>
      </c>
      <c r="B17" s="100" t="s">
        <v>114</v>
      </c>
      <c r="C17" s="101" t="n">
        <v>109493</v>
      </c>
      <c r="D17" s="101" t="n">
        <v>59262</v>
      </c>
      <c r="E17" s="101" t="n">
        <v>34822</v>
      </c>
      <c r="F17" s="101" t="n">
        <v>46500</v>
      </c>
      <c r="G17" s="101" t="n">
        <v>30752</v>
      </c>
      <c r="H17" s="101" t="n">
        <v>31875</v>
      </c>
      <c r="I17" s="101" t="n">
        <v>29928</v>
      </c>
      <c r="J17" s="101" t="n">
        <v>81244</v>
      </c>
      <c r="K17" s="101" t="n">
        <v>125996</v>
      </c>
      <c r="L17" s="101" t="n">
        <v>57922</v>
      </c>
      <c r="M17" s="101" t="n">
        <v>65607</v>
      </c>
      <c r="N17" s="101" t="n">
        <v>64419</v>
      </c>
      <c r="O17" s="102" t="n">
        <v>737821</v>
      </c>
    </row>
    <row r="18" customFormat="false" ht="12.75" hidden="false" customHeight="false" outlineLevel="0" collapsed="false">
      <c r="A18" s="92" t="n">
        <v>2008</v>
      </c>
      <c r="B18" s="100" t="s">
        <v>115</v>
      </c>
      <c r="C18" s="101" t="n">
        <v>4050</v>
      </c>
      <c r="D18" s="101" t="n">
        <v>5402</v>
      </c>
      <c r="E18" s="101" t="n">
        <v>4701</v>
      </c>
      <c r="F18" s="101" t="n">
        <v>5865</v>
      </c>
      <c r="G18" s="101" t="n">
        <v>4690</v>
      </c>
      <c r="H18" s="101" t="n">
        <v>1743</v>
      </c>
      <c r="I18" s="101" t="n">
        <v>3208</v>
      </c>
      <c r="J18" s="101" t="n">
        <v>1953</v>
      </c>
      <c r="K18" s="101" t="n">
        <v>3166</v>
      </c>
      <c r="L18" s="101" t="n">
        <v>2463</v>
      </c>
      <c r="M18" s="101" t="n">
        <v>3544</v>
      </c>
      <c r="N18" s="101" t="n">
        <v>4928</v>
      </c>
      <c r="O18" s="102" t="n">
        <v>45713</v>
      </c>
    </row>
    <row r="19" customFormat="false" ht="12.75" hidden="false" customHeight="false" outlineLevel="0" collapsed="false">
      <c r="A19" s="97" t="n">
        <v>2009</v>
      </c>
      <c r="B19" s="100" t="s">
        <v>115</v>
      </c>
      <c r="C19" s="101" t="n">
        <v>4598</v>
      </c>
      <c r="D19" s="101" t="n">
        <v>5730</v>
      </c>
      <c r="E19" s="101" t="n">
        <v>4271</v>
      </c>
      <c r="F19" s="101" t="n">
        <v>5900</v>
      </c>
      <c r="G19" s="101" t="n">
        <v>4634</v>
      </c>
      <c r="H19" s="101" t="n">
        <v>2360</v>
      </c>
      <c r="I19" s="101" t="n">
        <v>3068</v>
      </c>
      <c r="J19" s="101" t="n">
        <v>2779</v>
      </c>
      <c r="K19" s="101" t="n">
        <v>3468</v>
      </c>
      <c r="L19" s="101" t="n">
        <v>3345</v>
      </c>
      <c r="M19" s="101" t="n">
        <v>3592</v>
      </c>
      <c r="N19" s="101" t="n">
        <v>5404</v>
      </c>
      <c r="O19" s="102" t="n">
        <v>49150</v>
      </c>
    </row>
    <row r="20" customFormat="false" ht="14.25" hidden="false" customHeight="false" outlineLevel="0" collapsed="false">
      <c r="A20" s="92" t="n">
        <v>2008</v>
      </c>
      <c r="B20" s="100" t="s">
        <v>116</v>
      </c>
      <c r="C20" s="103" t="n">
        <v>114379</v>
      </c>
      <c r="D20" s="103" t="n">
        <v>51479</v>
      </c>
      <c r="E20" s="103" t="n">
        <v>49471</v>
      </c>
      <c r="F20" s="103" t="n">
        <v>56029</v>
      </c>
      <c r="G20" s="103" t="n">
        <v>59606</v>
      </c>
      <c r="H20" s="103" t="n">
        <v>56033</v>
      </c>
      <c r="I20" s="103" t="n">
        <v>61321</v>
      </c>
      <c r="J20" s="103" t="n">
        <v>63052</v>
      </c>
      <c r="K20" s="103" t="n">
        <v>71100</v>
      </c>
      <c r="L20" s="103" t="n">
        <v>93800</v>
      </c>
      <c r="M20" s="103" t="n">
        <v>83159</v>
      </c>
      <c r="N20" s="103" t="n">
        <v>94534</v>
      </c>
      <c r="O20" s="104" t="n">
        <v>853965</v>
      </c>
    </row>
    <row r="21" customFormat="false" ht="14.25" hidden="false" customHeight="false" outlineLevel="0" collapsed="false">
      <c r="A21" s="97" t="n">
        <v>2009</v>
      </c>
      <c r="B21" s="100" t="s">
        <v>116</v>
      </c>
      <c r="C21" s="103" t="n">
        <v>77745</v>
      </c>
      <c r="D21" s="103" t="n">
        <v>65402</v>
      </c>
      <c r="E21" s="103" t="n">
        <v>68129</v>
      </c>
      <c r="F21" s="103" t="n">
        <v>66528</v>
      </c>
      <c r="G21" s="103" t="n">
        <v>59779</v>
      </c>
      <c r="H21" s="103" t="n">
        <v>64369</v>
      </c>
      <c r="I21" s="103" t="n">
        <v>64589</v>
      </c>
      <c r="J21" s="103" t="n">
        <v>64823</v>
      </c>
      <c r="K21" s="103" t="n">
        <v>67113</v>
      </c>
      <c r="L21" s="103" t="n">
        <v>78246</v>
      </c>
      <c r="M21" s="103" t="n">
        <v>70626</v>
      </c>
      <c r="N21" s="103" t="n">
        <v>81380</v>
      </c>
      <c r="O21" s="104" t="n">
        <v>828729</v>
      </c>
    </row>
    <row r="22" customFormat="false" ht="14.25" hidden="false" customHeight="false" outlineLevel="0" collapsed="false">
      <c r="A22" s="92" t="n">
        <v>2008</v>
      </c>
      <c r="B22" s="100" t="s">
        <v>117</v>
      </c>
      <c r="C22" s="103" t="n">
        <v>204562</v>
      </c>
      <c r="D22" s="103" t="n">
        <v>218848</v>
      </c>
      <c r="E22" s="103" t="n">
        <v>213225</v>
      </c>
      <c r="F22" s="103" t="n">
        <v>212470</v>
      </c>
      <c r="G22" s="103" t="n">
        <v>218886</v>
      </c>
      <c r="H22" s="103" t="n">
        <v>218333</v>
      </c>
      <c r="I22" s="103" t="n">
        <v>236131</v>
      </c>
      <c r="J22" s="103" t="n">
        <v>223165</v>
      </c>
      <c r="K22" s="103" t="n">
        <v>244086</v>
      </c>
      <c r="L22" s="103" t="n">
        <v>209957</v>
      </c>
      <c r="M22" s="103" t="n">
        <v>214558</v>
      </c>
      <c r="N22" s="103" t="n">
        <v>200893</v>
      </c>
      <c r="O22" s="104" t="n">
        <v>2615113</v>
      </c>
    </row>
    <row r="23" customFormat="false" ht="14.25" hidden="false" customHeight="false" outlineLevel="0" collapsed="false">
      <c r="A23" s="97" t="n">
        <v>2009</v>
      </c>
      <c r="B23" s="100" t="s">
        <v>117</v>
      </c>
      <c r="C23" s="103" t="n">
        <v>184610</v>
      </c>
      <c r="D23" s="103" t="n">
        <v>170778</v>
      </c>
      <c r="E23" s="103" t="n">
        <v>184072</v>
      </c>
      <c r="F23" s="103" t="n">
        <v>185567</v>
      </c>
      <c r="G23" s="103" t="n">
        <v>184555</v>
      </c>
      <c r="H23" s="103" t="n">
        <v>194926</v>
      </c>
      <c r="I23" s="103" t="n">
        <v>217495</v>
      </c>
      <c r="J23" s="103" t="n">
        <v>210864</v>
      </c>
      <c r="K23" s="103" t="n">
        <v>213997</v>
      </c>
      <c r="L23" s="103" t="n">
        <v>251627</v>
      </c>
      <c r="M23" s="103" t="n">
        <v>239888</v>
      </c>
      <c r="N23" s="103" t="n">
        <v>262977</v>
      </c>
      <c r="O23" s="104" t="n">
        <v>2501354</v>
      </c>
    </row>
    <row r="24" customFormat="false" ht="15" hidden="false" customHeight="false" outlineLevel="0" collapsed="false">
      <c r="A24" s="92" t="n">
        <v>2008</v>
      </c>
      <c r="B24" s="93" t="s">
        <v>21</v>
      </c>
      <c r="C24" s="94" t="n">
        <v>8374605</v>
      </c>
      <c r="D24" s="94" t="n">
        <v>9336151</v>
      </c>
      <c r="E24" s="94" t="n">
        <v>9737471</v>
      </c>
      <c r="F24" s="94" t="n">
        <v>10061611</v>
      </c>
      <c r="G24" s="94" t="n">
        <v>10919794</v>
      </c>
      <c r="H24" s="94" t="n">
        <v>10763693</v>
      </c>
      <c r="I24" s="94" t="n">
        <v>10867722</v>
      </c>
      <c r="J24" s="94" t="n">
        <v>9552093</v>
      </c>
      <c r="K24" s="94" t="n">
        <v>10378199</v>
      </c>
      <c r="L24" s="94" t="n">
        <v>7834096</v>
      </c>
      <c r="M24" s="94" t="n">
        <v>7182411</v>
      </c>
      <c r="N24" s="94" t="n">
        <v>5868966</v>
      </c>
      <c r="O24" s="95" t="n">
        <v>110876814</v>
      </c>
    </row>
    <row r="25" customFormat="false" ht="15" hidden="false" customHeight="false" outlineLevel="0" collapsed="false">
      <c r="A25" s="97" t="n">
        <v>2009</v>
      </c>
      <c r="B25" s="93" t="s">
        <v>21</v>
      </c>
      <c r="C25" s="94" t="n">
        <v>5753404</v>
      </c>
      <c r="D25" s="94" t="n">
        <v>5729484</v>
      </c>
      <c r="E25" s="94" t="n">
        <v>6004930</v>
      </c>
      <c r="F25" s="94" t="n">
        <v>6349699</v>
      </c>
      <c r="G25" s="94" t="n">
        <v>6169797</v>
      </c>
      <c r="H25" s="94" t="n">
        <v>6950169</v>
      </c>
      <c r="I25" s="94" t="n">
        <v>7631916</v>
      </c>
      <c r="J25" s="94" t="n">
        <v>6441677</v>
      </c>
      <c r="K25" s="94" t="n">
        <v>6947672</v>
      </c>
      <c r="L25" s="94" t="n">
        <v>8304596</v>
      </c>
      <c r="M25" s="94" t="n">
        <v>7275778</v>
      </c>
      <c r="N25" s="94" t="n">
        <v>7747807</v>
      </c>
      <c r="O25" s="95" t="n">
        <v>81306928</v>
      </c>
    </row>
    <row r="26" customFormat="false" ht="12.75" hidden="false" customHeight="false" outlineLevel="0" collapsed="false">
      <c r="A26" s="92" t="n">
        <v>2008</v>
      </c>
      <c r="B26" s="100" t="s">
        <v>118</v>
      </c>
      <c r="C26" s="101" t="n">
        <v>588203</v>
      </c>
      <c r="D26" s="101" t="n">
        <v>613890</v>
      </c>
      <c r="E26" s="101" t="n">
        <v>655801</v>
      </c>
      <c r="F26" s="101" t="n">
        <v>631650</v>
      </c>
      <c r="G26" s="101" t="n">
        <v>640488</v>
      </c>
      <c r="H26" s="101" t="n">
        <v>567088</v>
      </c>
      <c r="I26" s="101" t="n">
        <v>569675</v>
      </c>
      <c r="J26" s="101" t="n">
        <v>508219</v>
      </c>
      <c r="K26" s="101" t="n">
        <v>604961</v>
      </c>
      <c r="L26" s="101" t="n">
        <v>542604</v>
      </c>
      <c r="M26" s="101" t="n">
        <v>515854</v>
      </c>
      <c r="N26" s="101" t="n">
        <v>378245</v>
      </c>
      <c r="O26" s="102" t="n">
        <v>6816679</v>
      </c>
    </row>
    <row r="27" customFormat="false" ht="12.75" hidden="false" customHeight="false" outlineLevel="0" collapsed="false">
      <c r="A27" s="97" t="n">
        <v>2009</v>
      </c>
      <c r="B27" s="100" t="s">
        <v>118</v>
      </c>
      <c r="C27" s="101" t="n">
        <v>397913</v>
      </c>
      <c r="D27" s="101" t="n">
        <v>370273</v>
      </c>
      <c r="E27" s="101" t="n">
        <v>416095</v>
      </c>
      <c r="F27" s="101" t="n">
        <v>453267</v>
      </c>
      <c r="G27" s="101" t="n">
        <v>425805</v>
      </c>
      <c r="H27" s="101" t="n">
        <v>446706</v>
      </c>
      <c r="I27" s="101" t="n">
        <v>474687</v>
      </c>
      <c r="J27" s="101" t="n">
        <v>438096</v>
      </c>
      <c r="K27" s="101" t="n">
        <v>477712</v>
      </c>
      <c r="L27" s="101" t="n">
        <v>589763</v>
      </c>
      <c r="M27" s="101" t="n">
        <v>513482</v>
      </c>
      <c r="N27" s="101" t="n">
        <v>510683</v>
      </c>
      <c r="O27" s="102" t="n">
        <v>5514480</v>
      </c>
    </row>
    <row r="28" customFormat="false" ht="12.75" hidden="false" customHeight="false" outlineLevel="0" collapsed="false">
      <c r="A28" s="92" t="n">
        <v>2008</v>
      </c>
      <c r="B28" s="100" t="s">
        <v>119</v>
      </c>
      <c r="C28" s="101" t="n">
        <v>98666</v>
      </c>
      <c r="D28" s="101" t="n">
        <v>96477</v>
      </c>
      <c r="E28" s="101" t="n">
        <v>96354</v>
      </c>
      <c r="F28" s="101" t="n">
        <v>99396</v>
      </c>
      <c r="G28" s="101" t="n">
        <v>103632</v>
      </c>
      <c r="H28" s="101" t="n">
        <v>106800</v>
      </c>
      <c r="I28" s="101" t="n">
        <v>128920</v>
      </c>
      <c r="J28" s="101" t="n">
        <v>141930</v>
      </c>
      <c r="K28" s="101" t="n">
        <v>144717</v>
      </c>
      <c r="L28" s="101" t="n">
        <v>108064</v>
      </c>
      <c r="M28" s="101" t="n">
        <v>105314</v>
      </c>
      <c r="N28" s="101" t="n">
        <v>110095</v>
      </c>
      <c r="O28" s="102" t="n">
        <v>1340365</v>
      </c>
    </row>
    <row r="29" customFormat="false" ht="12.75" hidden="false" customHeight="false" outlineLevel="0" collapsed="false">
      <c r="A29" s="97" t="n">
        <v>2009</v>
      </c>
      <c r="B29" s="100" t="s">
        <v>119</v>
      </c>
      <c r="C29" s="101" t="n">
        <v>73620</v>
      </c>
      <c r="D29" s="101" t="n">
        <v>79283</v>
      </c>
      <c r="E29" s="101" t="n">
        <v>65014</v>
      </c>
      <c r="F29" s="101" t="n">
        <v>77520</v>
      </c>
      <c r="G29" s="101" t="n">
        <v>68579</v>
      </c>
      <c r="H29" s="101" t="n">
        <v>85852</v>
      </c>
      <c r="I29" s="101" t="n">
        <v>107290</v>
      </c>
      <c r="J29" s="101" t="n">
        <v>94294</v>
      </c>
      <c r="K29" s="101" t="n">
        <v>96244</v>
      </c>
      <c r="L29" s="101" t="n">
        <v>96578</v>
      </c>
      <c r="M29" s="101" t="n">
        <v>105041</v>
      </c>
      <c r="N29" s="101" t="n">
        <v>115399</v>
      </c>
      <c r="O29" s="102" t="n">
        <v>1064715</v>
      </c>
    </row>
    <row r="30" s="96" customFormat="true" ht="12.75" hidden="false" customHeight="false" outlineLevel="0" collapsed="false">
      <c r="A30" s="92" t="n">
        <v>2008</v>
      </c>
      <c r="B30" s="100" t="s">
        <v>120</v>
      </c>
      <c r="C30" s="101" t="n">
        <v>80436</v>
      </c>
      <c r="D30" s="101" t="n">
        <v>87112</v>
      </c>
      <c r="E30" s="101" t="n">
        <v>86951</v>
      </c>
      <c r="F30" s="101" t="n">
        <v>93527</v>
      </c>
      <c r="G30" s="101" t="n">
        <v>103748</v>
      </c>
      <c r="H30" s="101" t="n">
        <v>90299</v>
      </c>
      <c r="I30" s="101" t="n">
        <v>94831</v>
      </c>
      <c r="J30" s="101" t="n">
        <v>103822</v>
      </c>
      <c r="K30" s="101" t="n">
        <v>124050</v>
      </c>
      <c r="L30" s="101" t="n">
        <v>103941</v>
      </c>
      <c r="M30" s="101" t="n">
        <v>120382</v>
      </c>
      <c r="N30" s="101" t="n">
        <v>80965</v>
      </c>
      <c r="O30" s="102" t="n">
        <v>1170063</v>
      </c>
    </row>
    <row r="31" customFormat="false" ht="12.75" hidden="false" customHeight="false" outlineLevel="0" collapsed="false">
      <c r="A31" s="97" t="n">
        <v>2009</v>
      </c>
      <c r="B31" s="100" t="s">
        <v>120</v>
      </c>
      <c r="C31" s="101" t="n">
        <v>63575</v>
      </c>
      <c r="D31" s="101" t="n">
        <v>65441</v>
      </c>
      <c r="E31" s="101" t="n">
        <v>77797</v>
      </c>
      <c r="F31" s="101" t="n">
        <v>86752</v>
      </c>
      <c r="G31" s="101" t="n">
        <v>81567</v>
      </c>
      <c r="H31" s="101" t="n">
        <v>87147</v>
      </c>
      <c r="I31" s="101" t="n">
        <v>97285</v>
      </c>
      <c r="J31" s="101" t="n">
        <v>93677</v>
      </c>
      <c r="K31" s="101" t="n">
        <v>95313</v>
      </c>
      <c r="L31" s="101" t="n">
        <v>119031</v>
      </c>
      <c r="M31" s="101" t="n">
        <v>116923</v>
      </c>
      <c r="N31" s="101" t="n">
        <v>101787</v>
      </c>
      <c r="O31" s="102" t="n">
        <v>1086295</v>
      </c>
    </row>
    <row r="32" customFormat="false" ht="14.25" hidden="false" customHeight="false" outlineLevel="0" collapsed="false">
      <c r="A32" s="92" t="n">
        <v>2008</v>
      </c>
      <c r="B32" s="100" t="s">
        <v>121</v>
      </c>
      <c r="C32" s="103" t="n">
        <v>1038046</v>
      </c>
      <c r="D32" s="103" t="n">
        <v>1012552</v>
      </c>
      <c r="E32" s="103" t="n">
        <v>1167541</v>
      </c>
      <c r="F32" s="103" t="n">
        <v>1240606</v>
      </c>
      <c r="G32" s="103" t="n">
        <v>1496606</v>
      </c>
      <c r="H32" s="103" t="n">
        <v>1344101</v>
      </c>
      <c r="I32" s="103" t="n">
        <v>1374102</v>
      </c>
      <c r="J32" s="103" t="n">
        <v>1173990</v>
      </c>
      <c r="K32" s="103" t="n">
        <v>1272220</v>
      </c>
      <c r="L32" s="103" t="n">
        <v>1029630</v>
      </c>
      <c r="M32" s="103" t="n">
        <v>893626</v>
      </c>
      <c r="N32" s="103" t="n">
        <v>604907</v>
      </c>
      <c r="O32" s="105" t="n">
        <v>13647926</v>
      </c>
    </row>
    <row r="33" customFormat="false" ht="14.25" hidden="false" customHeight="false" outlineLevel="0" collapsed="false">
      <c r="A33" s="97" t="n">
        <v>2009</v>
      </c>
      <c r="B33" s="100" t="s">
        <v>121</v>
      </c>
      <c r="C33" s="103" t="n">
        <v>569940</v>
      </c>
      <c r="D33" s="103" t="n">
        <v>583023</v>
      </c>
      <c r="E33" s="103" t="n">
        <v>586736</v>
      </c>
      <c r="F33" s="103" t="n">
        <v>762528</v>
      </c>
      <c r="G33" s="103" t="n">
        <v>740127</v>
      </c>
      <c r="H33" s="103" t="n">
        <v>855709</v>
      </c>
      <c r="I33" s="103" t="n">
        <v>986047</v>
      </c>
      <c r="J33" s="103" t="n">
        <v>921070</v>
      </c>
      <c r="K33" s="103" t="n">
        <v>842720</v>
      </c>
      <c r="L33" s="103" t="n">
        <v>1025965</v>
      </c>
      <c r="M33" s="103" t="n">
        <v>853330</v>
      </c>
      <c r="N33" s="103" t="n">
        <v>937519</v>
      </c>
      <c r="O33" s="105" t="n">
        <v>9664715</v>
      </c>
    </row>
    <row r="34" customFormat="false" ht="12.75" hidden="false" customHeight="false" outlineLevel="0" collapsed="false">
      <c r="A34" s="92" t="n">
        <v>2008</v>
      </c>
      <c r="B34" s="100" t="s">
        <v>122</v>
      </c>
      <c r="C34" s="101" t="n">
        <v>1433862</v>
      </c>
      <c r="D34" s="101" t="n">
        <v>1470897</v>
      </c>
      <c r="E34" s="101" t="n">
        <v>1401405</v>
      </c>
      <c r="F34" s="101" t="n">
        <v>1306151</v>
      </c>
      <c r="G34" s="101" t="n">
        <v>1367910</v>
      </c>
      <c r="H34" s="101" t="n">
        <v>1328558</v>
      </c>
      <c r="I34" s="101" t="n">
        <v>1501071</v>
      </c>
      <c r="J34" s="101" t="n">
        <v>1342404</v>
      </c>
      <c r="K34" s="101" t="n">
        <v>1330755</v>
      </c>
      <c r="L34" s="101" t="n">
        <v>1077599</v>
      </c>
      <c r="M34" s="101" t="n">
        <v>1180268</v>
      </c>
      <c r="N34" s="101" t="n">
        <v>999172</v>
      </c>
      <c r="O34" s="102" t="n">
        <v>15740051</v>
      </c>
    </row>
    <row r="35" customFormat="false" ht="12.75" hidden="false" customHeight="false" outlineLevel="0" collapsed="false">
      <c r="A35" s="97" t="n">
        <v>2009</v>
      </c>
      <c r="B35" s="100" t="s">
        <v>122</v>
      </c>
      <c r="C35" s="101" t="n">
        <v>1144580</v>
      </c>
      <c r="D35" s="101" t="n">
        <v>959902</v>
      </c>
      <c r="E35" s="101" t="n">
        <v>970600</v>
      </c>
      <c r="F35" s="101" t="n">
        <v>990359</v>
      </c>
      <c r="G35" s="101" t="n">
        <v>990003</v>
      </c>
      <c r="H35" s="101" t="n">
        <v>1105757</v>
      </c>
      <c r="I35" s="101" t="n">
        <v>1262879</v>
      </c>
      <c r="J35" s="101" t="n">
        <v>1107051</v>
      </c>
      <c r="K35" s="101" t="n">
        <v>1022009</v>
      </c>
      <c r="L35" s="101" t="n">
        <v>1306192</v>
      </c>
      <c r="M35" s="101" t="n">
        <v>1206580</v>
      </c>
      <c r="N35" s="101" t="n">
        <v>1231997</v>
      </c>
      <c r="O35" s="102" t="n">
        <v>13297909</v>
      </c>
    </row>
    <row r="36" customFormat="false" ht="12.75" hidden="false" customHeight="false" outlineLevel="0" collapsed="false">
      <c r="A36" s="92" t="n">
        <v>2008</v>
      </c>
      <c r="B36" s="100" t="s">
        <v>123</v>
      </c>
      <c r="C36" s="101" t="n">
        <v>2147528</v>
      </c>
      <c r="D36" s="101" t="n">
        <v>2459969</v>
      </c>
      <c r="E36" s="101" t="n">
        <v>2524707</v>
      </c>
      <c r="F36" s="101" t="n">
        <v>2512714</v>
      </c>
      <c r="G36" s="101" t="n">
        <v>2539539</v>
      </c>
      <c r="H36" s="101" t="n">
        <v>2470432</v>
      </c>
      <c r="I36" s="101" t="n">
        <v>2474171</v>
      </c>
      <c r="J36" s="101" t="n">
        <v>1445296</v>
      </c>
      <c r="K36" s="101" t="n">
        <v>2142895</v>
      </c>
      <c r="L36" s="101" t="n">
        <v>1504010</v>
      </c>
      <c r="M36" s="101" t="n">
        <v>1444955</v>
      </c>
      <c r="N36" s="101" t="n">
        <v>1084506</v>
      </c>
      <c r="O36" s="102" t="n">
        <v>24750723</v>
      </c>
    </row>
    <row r="37" customFormat="false" ht="12.75" hidden="false" customHeight="false" outlineLevel="0" collapsed="false">
      <c r="A37" s="97" t="n">
        <v>2009</v>
      </c>
      <c r="B37" s="100" t="s">
        <v>123</v>
      </c>
      <c r="C37" s="101" t="n">
        <v>1003097</v>
      </c>
      <c r="D37" s="101" t="n">
        <v>1097048</v>
      </c>
      <c r="E37" s="101" t="n">
        <v>1258788</v>
      </c>
      <c r="F37" s="101" t="n">
        <v>1238320</v>
      </c>
      <c r="G37" s="101" t="n">
        <v>1332088</v>
      </c>
      <c r="H37" s="101" t="n">
        <v>1562609</v>
      </c>
      <c r="I37" s="101" t="n">
        <v>1682615</v>
      </c>
      <c r="J37" s="101" t="n">
        <v>1102523</v>
      </c>
      <c r="K37" s="101" t="n">
        <v>1640522</v>
      </c>
      <c r="L37" s="101" t="n">
        <v>1766722</v>
      </c>
      <c r="M37" s="101" t="n">
        <v>1438128</v>
      </c>
      <c r="N37" s="101" t="n">
        <v>1754151</v>
      </c>
      <c r="O37" s="102" t="n">
        <v>16876610</v>
      </c>
    </row>
    <row r="38" customFormat="false" ht="12.75" hidden="false" customHeight="false" outlineLevel="0" collapsed="false">
      <c r="A38" s="92" t="n">
        <v>2008</v>
      </c>
      <c r="B38" s="100" t="s">
        <v>124</v>
      </c>
      <c r="C38" s="101" t="n">
        <v>726293</v>
      </c>
      <c r="D38" s="101" t="n">
        <v>779027</v>
      </c>
      <c r="E38" s="101" t="n">
        <v>834527</v>
      </c>
      <c r="F38" s="101" t="n">
        <v>797096</v>
      </c>
      <c r="G38" s="101" t="n">
        <v>914668</v>
      </c>
      <c r="H38" s="101" t="n">
        <v>863751</v>
      </c>
      <c r="I38" s="101" t="n">
        <v>800733</v>
      </c>
      <c r="J38" s="101" t="n">
        <v>797650</v>
      </c>
      <c r="K38" s="101" t="n">
        <v>962282</v>
      </c>
      <c r="L38" s="101" t="n">
        <v>896993</v>
      </c>
      <c r="M38" s="101" t="n">
        <v>815569</v>
      </c>
      <c r="N38" s="101" t="n">
        <v>643195</v>
      </c>
      <c r="O38" s="102" t="n">
        <v>9831782</v>
      </c>
    </row>
    <row r="39" customFormat="false" ht="12.75" hidden="false" customHeight="false" outlineLevel="0" collapsed="false">
      <c r="A39" s="97" t="n">
        <v>2009</v>
      </c>
      <c r="B39" s="100" t="s">
        <v>124</v>
      </c>
      <c r="C39" s="101" t="n">
        <v>545664</v>
      </c>
      <c r="D39" s="101" t="n">
        <v>564528</v>
      </c>
      <c r="E39" s="101" t="n">
        <v>603201</v>
      </c>
      <c r="F39" s="101" t="n">
        <v>610880</v>
      </c>
      <c r="G39" s="101" t="n">
        <v>600814</v>
      </c>
      <c r="H39" s="101" t="n">
        <v>685617</v>
      </c>
      <c r="I39" s="101" t="n">
        <v>776444</v>
      </c>
      <c r="J39" s="101" t="n">
        <v>713115</v>
      </c>
      <c r="K39" s="101" t="n">
        <v>789987</v>
      </c>
      <c r="L39" s="101" t="n">
        <v>911373</v>
      </c>
      <c r="M39" s="101" t="n">
        <v>849023</v>
      </c>
      <c r="N39" s="101" t="n">
        <v>911132</v>
      </c>
      <c r="O39" s="102" t="n">
        <v>8561778</v>
      </c>
    </row>
    <row r="40" customFormat="false" ht="12.75" hidden="false" customHeight="false" outlineLevel="0" collapsed="false">
      <c r="A40" s="92" t="n">
        <v>2008</v>
      </c>
      <c r="B40" s="100" t="s">
        <v>125</v>
      </c>
      <c r="C40" s="101" t="n">
        <v>498481</v>
      </c>
      <c r="D40" s="101" t="n">
        <v>551314</v>
      </c>
      <c r="E40" s="101" t="n">
        <v>633498</v>
      </c>
      <c r="F40" s="101" t="n">
        <v>648184</v>
      </c>
      <c r="G40" s="101" t="n">
        <v>669398</v>
      </c>
      <c r="H40" s="101" t="n">
        <v>646422</v>
      </c>
      <c r="I40" s="101" t="n">
        <v>666230</v>
      </c>
      <c r="J40" s="101" t="n">
        <v>575953</v>
      </c>
      <c r="K40" s="101" t="n">
        <v>598807</v>
      </c>
      <c r="L40" s="101" t="n">
        <v>489021</v>
      </c>
      <c r="M40" s="101" t="n">
        <v>488984</v>
      </c>
      <c r="N40" s="101" t="n">
        <v>463504</v>
      </c>
      <c r="O40" s="102" t="n">
        <v>6929796</v>
      </c>
    </row>
    <row r="41" customFormat="false" ht="12.75" hidden="false" customHeight="false" outlineLevel="0" collapsed="false">
      <c r="A41" s="97" t="n">
        <v>2009</v>
      </c>
      <c r="B41" s="100" t="s">
        <v>125</v>
      </c>
      <c r="C41" s="101" t="n">
        <v>408806</v>
      </c>
      <c r="D41" s="101" t="n">
        <v>427634</v>
      </c>
      <c r="E41" s="101" t="n">
        <v>457264</v>
      </c>
      <c r="F41" s="101" t="n">
        <v>467121</v>
      </c>
      <c r="G41" s="101" t="n">
        <v>455630</v>
      </c>
      <c r="H41" s="101" t="n">
        <v>484713</v>
      </c>
      <c r="I41" s="101" t="n">
        <v>492162</v>
      </c>
      <c r="J41" s="101" t="n">
        <v>433779</v>
      </c>
      <c r="K41" s="101" t="n">
        <v>430362</v>
      </c>
      <c r="L41" s="101" t="n">
        <v>530526</v>
      </c>
      <c r="M41" s="101" t="n">
        <v>481804</v>
      </c>
      <c r="N41" s="101" t="n">
        <v>537272</v>
      </c>
      <c r="O41" s="102" t="n">
        <v>5607072</v>
      </c>
    </row>
    <row r="42" customFormat="false" ht="12.75" hidden="false" customHeight="false" outlineLevel="0" collapsed="false">
      <c r="A42" s="92" t="n">
        <v>2008</v>
      </c>
      <c r="B42" s="100" t="s">
        <v>126</v>
      </c>
      <c r="C42" s="101" t="n">
        <v>458609</v>
      </c>
      <c r="D42" s="101" t="n">
        <v>497148</v>
      </c>
      <c r="E42" s="101" t="n">
        <v>569987</v>
      </c>
      <c r="F42" s="101" t="n">
        <v>610845</v>
      </c>
      <c r="G42" s="101" t="n">
        <v>600660</v>
      </c>
      <c r="H42" s="101" t="n">
        <v>564521</v>
      </c>
      <c r="I42" s="101" t="n">
        <v>570176</v>
      </c>
      <c r="J42" s="101" t="n">
        <v>533384</v>
      </c>
      <c r="K42" s="101" t="n">
        <v>591849</v>
      </c>
      <c r="L42" s="101" t="n">
        <v>465462</v>
      </c>
      <c r="M42" s="101" t="n">
        <v>406175</v>
      </c>
      <c r="N42" s="101" t="n">
        <v>311694</v>
      </c>
      <c r="O42" s="102" t="n">
        <v>6180509</v>
      </c>
    </row>
    <row r="43" customFormat="false" ht="12.75" hidden="false" customHeight="false" outlineLevel="0" collapsed="false">
      <c r="A43" s="97" t="n">
        <v>2009</v>
      </c>
      <c r="B43" s="100" t="s">
        <v>126</v>
      </c>
      <c r="C43" s="101" t="n">
        <v>298005</v>
      </c>
      <c r="D43" s="101" t="n">
        <v>295327</v>
      </c>
      <c r="E43" s="101" t="n">
        <v>317724</v>
      </c>
      <c r="F43" s="101" t="n">
        <v>342927</v>
      </c>
      <c r="G43" s="101" t="n">
        <v>330750</v>
      </c>
      <c r="H43" s="101" t="n">
        <v>379129</v>
      </c>
      <c r="I43" s="101" t="n">
        <v>402604</v>
      </c>
      <c r="J43" s="101" t="n">
        <v>374205</v>
      </c>
      <c r="K43" s="101" t="n">
        <v>392796</v>
      </c>
      <c r="L43" s="101" t="n">
        <v>474257</v>
      </c>
      <c r="M43" s="101" t="n">
        <v>442634</v>
      </c>
      <c r="N43" s="101" t="n">
        <v>443737</v>
      </c>
      <c r="O43" s="102" t="n">
        <v>4494096</v>
      </c>
    </row>
    <row r="44" customFormat="false" ht="12.75" hidden="false" customHeight="false" outlineLevel="0" collapsed="false">
      <c r="A44" s="92" t="n">
        <v>2008</v>
      </c>
      <c r="B44" s="100" t="s">
        <v>127</v>
      </c>
      <c r="C44" s="101" t="n">
        <v>969343</v>
      </c>
      <c r="D44" s="101" t="n">
        <v>1382044</v>
      </c>
      <c r="E44" s="101" t="n">
        <v>1350111</v>
      </c>
      <c r="F44" s="101" t="n">
        <v>1625609</v>
      </c>
      <c r="G44" s="101" t="n">
        <v>1965155</v>
      </c>
      <c r="H44" s="101" t="n">
        <v>2301107</v>
      </c>
      <c r="I44" s="101" t="n">
        <v>2234889</v>
      </c>
      <c r="J44" s="101" t="n">
        <v>2540633</v>
      </c>
      <c r="K44" s="101" t="n">
        <v>2163559</v>
      </c>
      <c r="L44" s="101" t="n">
        <v>1227435</v>
      </c>
      <c r="M44" s="101" t="n">
        <v>840562</v>
      </c>
      <c r="N44" s="101" t="n">
        <v>888451</v>
      </c>
      <c r="O44" s="102" t="n">
        <v>19488896</v>
      </c>
    </row>
    <row r="45" customFormat="false" ht="12.75" hidden="false" customHeight="false" outlineLevel="0" collapsed="false">
      <c r="A45" s="97" t="n">
        <v>2009</v>
      </c>
      <c r="B45" s="100" t="s">
        <v>127</v>
      </c>
      <c r="C45" s="101" t="n">
        <v>970021</v>
      </c>
      <c r="D45" s="101" t="n">
        <v>998051</v>
      </c>
      <c r="E45" s="101" t="n">
        <v>931671</v>
      </c>
      <c r="F45" s="101" t="n">
        <v>970984</v>
      </c>
      <c r="G45" s="101" t="n">
        <v>820726</v>
      </c>
      <c r="H45" s="101" t="n">
        <v>888699</v>
      </c>
      <c r="I45" s="101" t="n">
        <v>968737</v>
      </c>
      <c r="J45" s="101" t="n">
        <v>810158</v>
      </c>
      <c r="K45" s="101" t="n">
        <v>824809</v>
      </c>
      <c r="L45" s="101" t="n">
        <v>1084559</v>
      </c>
      <c r="M45" s="101" t="n">
        <v>912760</v>
      </c>
      <c r="N45" s="101" t="n">
        <v>849311</v>
      </c>
      <c r="O45" s="102" t="n">
        <v>11030486</v>
      </c>
    </row>
    <row r="46" customFormat="false" ht="12.75" hidden="false" customHeight="false" outlineLevel="0" collapsed="false">
      <c r="A46" s="92" t="n">
        <v>2008</v>
      </c>
      <c r="B46" s="100" t="s">
        <v>128</v>
      </c>
      <c r="C46" s="101" t="n">
        <v>209995</v>
      </c>
      <c r="D46" s="101" t="n">
        <v>245845</v>
      </c>
      <c r="E46" s="101" t="n">
        <v>287384</v>
      </c>
      <c r="F46" s="101" t="n">
        <v>348540</v>
      </c>
      <c r="G46" s="101" t="n">
        <v>378617</v>
      </c>
      <c r="H46" s="101" t="n">
        <v>353930</v>
      </c>
      <c r="I46" s="101" t="n">
        <v>328218</v>
      </c>
      <c r="J46" s="101" t="n">
        <v>268970</v>
      </c>
      <c r="K46" s="101" t="n">
        <v>290951</v>
      </c>
      <c r="L46" s="101" t="n">
        <v>266944</v>
      </c>
      <c r="M46" s="101" t="n">
        <v>220646</v>
      </c>
      <c r="N46" s="101" t="n">
        <v>207134</v>
      </c>
      <c r="O46" s="102" t="n">
        <v>3407175</v>
      </c>
      <c r="P46" s="106"/>
    </row>
    <row r="47" customFormat="false" ht="12.75" hidden="false" customHeight="false" outlineLevel="0" collapsed="false">
      <c r="A47" s="97" t="n">
        <v>2009</v>
      </c>
      <c r="B47" s="100" t="s">
        <v>128</v>
      </c>
      <c r="C47" s="101" t="n">
        <v>202652</v>
      </c>
      <c r="D47" s="101" t="n">
        <v>216334</v>
      </c>
      <c r="E47" s="101" t="n">
        <v>238799</v>
      </c>
      <c r="F47" s="101" t="n">
        <v>255617</v>
      </c>
      <c r="G47" s="101" t="n">
        <v>244185</v>
      </c>
      <c r="H47" s="101" t="n">
        <v>292127</v>
      </c>
      <c r="I47" s="101" t="n">
        <v>298037</v>
      </c>
      <c r="J47" s="101" t="n">
        <v>277609</v>
      </c>
      <c r="K47" s="101" t="n">
        <v>250866</v>
      </c>
      <c r="L47" s="101" t="n">
        <v>285014</v>
      </c>
      <c r="M47" s="101" t="n">
        <v>252005</v>
      </c>
      <c r="N47" s="101" t="n">
        <v>272036</v>
      </c>
      <c r="O47" s="102" t="n">
        <v>3085283</v>
      </c>
      <c r="P47" s="106"/>
    </row>
    <row r="48" customFormat="false" ht="12.75" hidden="false" customHeight="false" outlineLevel="0" collapsed="false">
      <c r="A48" s="92" t="n">
        <v>2008</v>
      </c>
      <c r="B48" s="100" t="s">
        <v>129</v>
      </c>
      <c r="C48" s="101" t="n">
        <v>119199</v>
      </c>
      <c r="D48" s="101" t="n">
        <v>133197</v>
      </c>
      <c r="E48" s="101" t="n">
        <v>120414</v>
      </c>
      <c r="F48" s="101" t="n">
        <v>137093</v>
      </c>
      <c r="G48" s="101" t="n">
        <v>130056</v>
      </c>
      <c r="H48" s="101" t="n">
        <v>120282</v>
      </c>
      <c r="I48" s="101" t="n">
        <v>120008</v>
      </c>
      <c r="J48" s="101" t="n">
        <v>116736</v>
      </c>
      <c r="K48" s="101" t="n">
        <v>148528</v>
      </c>
      <c r="L48" s="101" t="n">
        <v>119595</v>
      </c>
      <c r="M48" s="101" t="n">
        <v>147258</v>
      </c>
      <c r="N48" s="101" t="n">
        <v>94876</v>
      </c>
      <c r="O48" s="102" t="n">
        <v>1507245</v>
      </c>
      <c r="P48" s="106"/>
    </row>
    <row r="49" customFormat="false" ht="12.75" hidden="false" customHeight="false" outlineLevel="0" collapsed="false">
      <c r="A49" s="97" t="n">
        <v>2009</v>
      </c>
      <c r="B49" s="100" t="s">
        <v>129</v>
      </c>
      <c r="C49" s="101" t="n">
        <v>72104</v>
      </c>
      <c r="D49" s="101" t="n">
        <v>69286</v>
      </c>
      <c r="E49" s="101" t="n">
        <v>77258</v>
      </c>
      <c r="F49" s="101" t="n">
        <v>88868</v>
      </c>
      <c r="G49" s="101" t="n">
        <v>75024</v>
      </c>
      <c r="H49" s="101" t="n">
        <v>72763</v>
      </c>
      <c r="I49" s="101" t="n">
        <v>79702</v>
      </c>
      <c r="J49" s="101" t="n">
        <v>72737</v>
      </c>
      <c r="K49" s="101" t="n">
        <v>81915</v>
      </c>
      <c r="L49" s="101" t="n">
        <v>110889</v>
      </c>
      <c r="M49" s="101" t="n">
        <v>99520</v>
      </c>
      <c r="N49" s="101" t="n">
        <v>78403</v>
      </c>
      <c r="O49" s="102" t="n">
        <v>978469</v>
      </c>
      <c r="P49" s="106"/>
    </row>
    <row r="50" customFormat="false" ht="12.75" hidden="false" customHeight="false" outlineLevel="0" collapsed="false">
      <c r="A50" s="92" t="n">
        <v>2008</v>
      </c>
      <c r="B50" s="100" t="s">
        <v>130</v>
      </c>
      <c r="C50" s="101" t="n">
        <v>5943</v>
      </c>
      <c r="D50" s="101" t="n">
        <v>6679</v>
      </c>
      <c r="E50" s="101" t="n">
        <v>8791</v>
      </c>
      <c r="F50" s="101" t="n">
        <v>10199</v>
      </c>
      <c r="G50" s="101" t="n">
        <v>9318</v>
      </c>
      <c r="H50" s="101" t="n">
        <v>6402</v>
      </c>
      <c r="I50" s="101" t="n">
        <v>4699</v>
      </c>
      <c r="J50" s="101" t="n">
        <v>3106</v>
      </c>
      <c r="K50" s="101" t="n">
        <v>2625</v>
      </c>
      <c r="L50" s="101" t="n">
        <v>2798</v>
      </c>
      <c r="M50" s="101" t="n">
        <v>2819</v>
      </c>
      <c r="N50" s="101" t="n">
        <v>2224</v>
      </c>
      <c r="O50" s="102" t="n">
        <v>65604</v>
      </c>
      <c r="P50" s="106"/>
    </row>
    <row r="51" customFormat="false" ht="12.75" hidden="false" customHeight="false" outlineLevel="0" collapsed="false">
      <c r="A51" s="97" t="n">
        <v>2009</v>
      </c>
      <c r="B51" s="100" t="s">
        <v>130</v>
      </c>
      <c r="C51" s="101" t="n">
        <v>3427</v>
      </c>
      <c r="D51" s="101" t="n">
        <v>3352</v>
      </c>
      <c r="E51" s="101" t="n">
        <v>3982</v>
      </c>
      <c r="F51" s="101" t="n">
        <v>4556</v>
      </c>
      <c r="G51" s="101" t="n">
        <v>4499</v>
      </c>
      <c r="H51" s="101" t="n">
        <v>3340</v>
      </c>
      <c r="I51" s="101" t="n">
        <v>3427</v>
      </c>
      <c r="J51" s="101" t="n">
        <v>3362</v>
      </c>
      <c r="K51" s="101" t="n">
        <v>2417</v>
      </c>
      <c r="L51" s="101" t="n">
        <v>3727</v>
      </c>
      <c r="M51" s="101" t="n">
        <v>4550</v>
      </c>
      <c r="N51" s="101" t="n">
        <v>4380</v>
      </c>
      <c r="O51" s="102" t="n">
        <v>45019</v>
      </c>
      <c r="P51" s="106"/>
    </row>
    <row r="52" customFormat="false" ht="15" hidden="false" customHeight="false" outlineLevel="0" collapsed="false">
      <c r="A52" s="92" t="n">
        <v>2008</v>
      </c>
      <c r="B52" s="93" t="s">
        <v>39</v>
      </c>
      <c r="C52" s="94" t="n">
        <v>223314</v>
      </c>
      <c r="D52" s="94" t="n">
        <v>243586</v>
      </c>
      <c r="E52" s="94" t="n">
        <v>219881</v>
      </c>
      <c r="F52" s="94" t="n">
        <v>293551</v>
      </c>
      <c r="G52" s="94" t="n">
        <v>311712</v>
      </c>
      <c r="H52" s="94" t="n">
        <v>313573</v>
      </c>
      <c r="I52" s="94" t="n">
        <v>366638</v>
      </c>
      <c r="J52" s="94" t="n">
        <v>347995</v>
      </c>
      <c r="K52" s="94" t="n">
        <v>334380</v>
      </c>
      <c r="L52" s="94" t="n">
        <v>239216</v>
      </c>
      <c r="M52" s="94" t="n">
        <v>212132</v>
      </c>
      <c r="N52" s="94" t="n">
        <v>154791</v>
      </c>
      <c r="O52" s="95" t="n">
        <v>3260769</v>
      </c>
      <c r="P52" s="106"/>
    </row>
    <row r="53" customFormat="false" ht="15" hidden="false" customHeight="false" outlineLevel="0" collapsed="false">
      <c r="A53" s="97" t="n">
        <v>2009</v>
      </c>
      <c r="B53" s="93" t="s">
        <v>39</v>
      </c>
      <c r="C53" s="94" t="n">
        <v>155689</v>
      </c>
      <c r="D53" s="94" t="n">
        <v>120791</v>
      </c>
      <c r="E53" s="94" t="n">
        <v>145124</v>
      </c>
      <c r="F53" s="94" t="n">
        <v>170123</v>
      </c>
      <c r="G53" s="94" t="n">
        <v>180950</v>
      </c>
      <c r="H53" s="94" t="n">
        <v>223576</v>
      </c>
      <c r="I53" s="94" t="n">
        <v>257922</v>
      </c>
      <c r="J53" s="94" t="n">
        <v>231876</v>
      </c>
      <c r="K53" s="94" t="n">
        <v>260057</v>
      </c>
      <c r="L53" s="94" t="n">
        <v>213925</v>
      </c>
      <c r="M53" s="94" t="n">
        <v>241566</v>
      </c>
      <c r="N53" s="94" t="n">
        <v>305775</v>
      </c>
      <c r="O53" s="95" t="n">
        <v>2507373</v>
      </c>
    </row>
    <row r="54" customFormat="false" ht="12.75" hidden="false" customHeight="false" outlineLevel="0" collapsed="false">
      <c r="A54" s="92" t="n">
        <v>2008</v>
      </c>
      <c r="B54" s="100" t="s">
        <v>39</v>
      </c>
      <c r="C54" s="101" t="n">
        <v>223314</v>
      </c>
      <c r="D54" s="101" t="n">
        <v>243586</v>
      </c>
      <c r="E54" s="101" t="n">
        <v>219881</v>
      </c>
      <c r="F54" s="101" t="n">
        <v>293551</v>
      </c>
      <c r="G54" s="101" t="n">
        <v>311712</v>
      </c>
      <c r="H54" s="101" t="n">
        <v>313573</v>
      </c>
      <c r="I54" s="101" t="n">
        <v>366638</v>
      </c>
      <c r="J54" s="101" t="n">
        <v>347995</v>
      </c>
      <c r="K54" s="101" t="n">
        <v>334380</v>
      </c>
      <c r="L54" s="101" t="n">
        <v>239216</v>
      </c>
      <c r="M54" s="101" t="n">
        <v>212132</v>
      </c>
      <c r="N54" s="101" t="n">
        <v>154791</v>
      </c>
      <c r="O54" s="102" t="n">
        <v>3260769</v>
      </c>
      <c r="P54" s="106"/>
    </row>
    <row r="55" customFormat="false" ht="13.5" hidden="false" customHeight="false" outlineLevel="0" collapsed="false">
      <c r="A55" s="97" t="n">
        <v>2009</v>
      </c>
      <c r="B55" s="100" t="s">
        <v>131</v>
      </c>
      <c r="C55" s="101" t="n">
        <v>155689</v>
      </c>
      <c r="D55" s="101" t="n">
        <v>120791</v>
      </c>
      <c r="E55" s="101" t="n">
        <v>145124</v>
      </c>
      <c r="F55" s="101" t="n">
        <v>170123</v>
      </c>
      <c r="G55" s="101" t="n">
        <v>180950</v>
      </c>
      <c r="H55" s="101" t="n">
        <v>223576</v>
      </c>
      <c r="I55" s="101" t="n">
        <v>257922</v>
      </c>
      <c r="J55" s="101" t="n">
        <v>231876</v>
      </c>
      <c r="K55" s="101" t="n">
        <v>260057</v>
      </c>
      <c r="L55" s="101" t="n">
        <v>213925</v>
      </c>
      <c r="M55" s="101" t="n">
        <v>241566</v>
      </c>
      <c r="N55" s="101" t="n">
        <v>305775</v>
      </c>
      <c r="O55" s="102" t="n">
        <v>2507373</v>
      </c>
      <c r="P55" s="106"/>
    </row>
    <row r="56" customFormat="false" ht="15.75" hidden="false" customHeight="false" outlineLevel="0" collapsed="false">
      <c r="A56" s="92" t="n">
        <v>2002</v>
      </c>
      <c r="B56" s="107" t="s">
        <v>41</v>
      </c>
      <c r="C56" s="108" t="n">
        <v>2444413</v>
      </c>
      <c r="D56" s="108" t="n">
        <v>2323791</v>
      </c>
      <c r="E56" s="108" t="n">
        <v>2861904</v>
      </c>
      <c r="F56" s="108" t="n">
        <v>2739037</v>
      </c>
      <c r="G56" s="108" t="n">
        <v>2995862</v>
      </c>
      <c r="H56" s="108" t="n">
        <v>2752507</v>
      </c>
      <c r="I56" s="108" t="n">
        <v>3159684</v>
      </c>
      <c r="J56" s="108" t="n">
        <v>3008802</v>
      </c>
      <c r="K56" s="108" t="n">
        <v>3310059</v>
      </c>
      <c r="L56" s="108" t="n">
        <v>3641518</v>
      </c>
      <c r="M56" s="108" t="n">
        <v>3675901</v>
      </c>
      <c r="N56" s="108" t="n">
        <v>3259800</v>
      </c>
      <c r="O56" s="109" t="n">
        <v>36173279</v>
      </c>
    </row>
    <row r="57" customFormat="false" ht="15.75" hidden="false" customHeight="false" outlineLevel="0" collapsed="false">
      <c r="A57" s="92" t="n">
        <v>2003</v>
      </c>
      <c r="B57" s="107" t="s">
        <v>41</v>
      </c>
      <c r="C57" s="108" t="n">
        <v>3452879</v>
      </c>
      <c r="D57" s="108" t="n">
        <v>2946898</v>
      </c>
      <c r="E57" s="108" t="n">
        <v>3817443</v>
      </c>
      <c r="F57" s="108" t="n">
        <v>3722739</v>
      </c>
      <c r="G57" s="108" t="n">
        <v>3904524</v>
      </c>
      <c r="H57" s="108" t="n">
        <v>3831218</v>
      </c>
      <c r="I57" s="108" t="n">
        <v>4234872</v>
      </c>
      <c r="J57" s="108" t="n">
        <v>3868269</v>
      </c>
      <c r="K57" s="108" t="n">
        <v>4245277</v>
      </c>
      <c r="L57" s="108" t="n">
        <v>4909866</v>
      </c>
      <c r="M57" s="108" t="n">
        <v>4011318</v>
      </c>
      <c r="N57" s="108" t="n">
        <v>4924503</v>
      </c>
      <c r="O57" s="109" t="n">
        <v>47869807</v>
      </c>
    </row>
    <row r="58" customFormat="false" ht="15.75" hidden="false" customHeight="false" outlineLevel="0" collapsed="false">
      <c r="A58" s="92" t="n">
        <v>2004</v>
      </c>
      <c r="B58" s="107" t="s">
        <v>41</v>
      </c>
      <c r="C58" s="108" t="n">
        <v>4673509</v>
      </c>
      <c r="D58" s="108" t="n">
        <v>3788228</v>
      </c>
      <c r="E58" s="108" t="n">
        <v>5298964</v>
      </c>
      <c r="F58" s="108" t="n">
        <v>5309593</v>
      </c>
      <c r="G58" s="108" t="n">
        <v>4941493</v>
      </c>
      <c r="H58" s="108" t="n">
        <v>5372665</v>
      </c>
      <c r="I58" s="108" t="n">
        <v>5664480</v>
      </c>
      <c r="J58" s="108" t="n">
        <v>4742882</v>
      </c>
      <c r="K58" s="108" t="n">
        <v>5788346</v>
      </c>
      <c r="L58" s="108" t="n">
        <v>5899775</v>
      </c>
      <c r="M58" s="108" t="n">
        <v>5782815</v>
      </c>
      <c r="N58" s="108" t="n">
        <v>6747316</v>
      </c>
      <c r="O58" s="109" t="n">
        <v>64010067</v>
      </c>
    </row>
    <row r="59" customFormat="false" ht="15.75" hidden="false" customHeight="false" outlineLevel="0" collapsed="false">
      <c r="A59" s="92" t="n">
        <v>2005</v>
      </c>
      <c r="B59" s="107" t="s">
        <v>41</v>
      </c>
      <c r="C59" s="108" t="n">
        <v>4996339</v>
      </c>
      <c r="D59" s="108" t="n">
        <v>5696544</v>
      </c>
      <c r="E59" s="108" t="n">
        <v>6606468</v>
      </c>
      <c r="F59" s="108" t="n">
        <v>6066154</v>
      </c>
      <c r="G59" s="108" t="n">
        <v>5964571</v>
      </c>
      <c r="H59" s="108" t="n">
        <v>5984246</v>
      </c>
      <c r="I59" s="108" t="n">
        <v>5672011</v>
      </c>
      <c r="J59" s="108" t="n">
        <v>5503697</v>
      </c>
      <c r="K59" s="108" t="n">
        <v>6948933</v>
      </c>
      <c r="L59" s="108" t="n">
        <v>6653130</v>
      </c>
      <c r="M59" s="108" t="n">
        <v>6014960</v>
      </c>
      <c r="N59" s="108" t="n">
        <v>7306265</v>
      </c>
      <c r="O59" s="109" t="n">
        <v>73413318</v>
      </c>
    </row>
    <row r="60" customFormat="false" ht="15.75" hidden="false" customHeight="false" outlineLevel="0" collapsed="false">
      <c r="A60" s="92" t="n">
        <v>2006</v>
      </c>
      <c r="B60" s="107" t="s">
        <v>41</v>
      </c>
      <c r="C60" s="108" t="n">
        <v>4916583</v>
      </c>
      <c r="D60" s="108" t="n">
        <v>6092953</v>
      </c>
      <c r="E60" s="108" t="n">
        <v>7486777</v>
      </c>
      <c r="F60" s="108" t="n">
        <v>6407896</v>
      </c>
      <c r="G60" s="108" t="n">
        <v>7252785</v>
      </c>
      <c r="H60" s="108" t="n">
        <v>7649078</v>
      </c>
      <c r="I60" s="108" t="n">
        <v>6913618</v>
      </c>
      <c r="J60" s="108" t="n">
        <v>6964910</v>
      </c>
      <c r="K60" s="108" t="n">
        <v>7625367</v>
      </c>
      <c r="L60" s="108" t="n">
        <v>7067606</v>
      </c>
      <c r="M60" s="108" t="n">
        <v>8602350</v>
      </c>
      <c r="N60" s="108" t="n">
        <v>8741068</v>
      </c>
      <c r="O60" s="109" t="n">
        <v>85720991</v>
      </c>
    </row>
    <row r="61" customFormat="false" ht="15.75" hidden="false" customHeight="false" outlineLevel="0" collapsed="false">
      <c r="A61" s="92" t="n">
        <v>2007</v>
      </c>
      <c r="B61" s="107" t="s">
        <v>41</v>
      </c>
      <c r="C61" s="108" t="n">
        <v>6578165</v>
      </c>
      <c r="D61" s="108" t="n">
        <v>7577937</v>
      </c>
      <c r="E61" s="108" t="n">
        <v>8912038</v>
      </c>
      <c r="F61" s="108" t="n">
        <v>8184460</v>
      </c>
      <c r="G61" s="108" t="n">
        <v>9130881</v>
      </c>
      <c r="H61" s="108" t="n">
        <v>8948611</v>
      </c>
      <c r="I61" s="108" t="n">
        <v>8837609</v>
      </c>
      <c r="J61" s="108" t="n">
        <v>8565909</v>
      </c>
      <c r="K61" s="108" t="n">
        <v>8905874</v>
      </c>
      <c r="L61" s="108" t="n">
        <v>9698572</v>
      </c>
      <c r="M61" s="108" t="n">
        <v>11075315</v>
      </c>
      <c r="N61" s="108" t="n">
        <v>9454617</v>
      </c>
      <c r="O61" s="109" t="n">
        <v>105869987</v>
      </c>
    </row>
    <row r="62" customFormat="false" ht="15.75" hidden="false" customHeight="false" outlineLevel="0" collapsed="false">
      <c r="A62" s="92" t="n">
        <v>2008</v>
      </c>
      <c r="B62" s="107" t="s">
        <v>41</v>
      </c>
      <c r="C62" s="108" t="n">
        <v>9792129</v>
      </c>
      <c r="D62" s="108" t="n">
        <v>10602441</v>
      </c>
      <c r="E62" s="108" t="n">
        <v>10964155</v>
      </c>
      <c r="F62" s="108" t="n">
        <v>11377968</v>
      </c>
      <c r="G62" s="108" t="n">
        <v>12267481</v>
      </c>
      <c r="H62" s="108" t="n">
        <v>12089129</v>
      </c>
      <c r="I62" s="108" t="n">
        <v>12219180</v>
      </c>
      <c r="J62" s="108" t="n">
        <v>10936352</v>
      </c>
      <c r="K62" s="108" t="n">
        <v>12074180</v>
      </c>
      <c r="L62" s="108" t="n">
        <v>9505978</v>
      </c>
      <c r="M62" s="108" t="n">
        <v>8691029</v>
      </c>
      <c r="N62" s="108" t="n">
        <v>7189578</v>
      </c>
      <c r="O62" s="109" t="n">
        <v>127709600</v>
      </c>
    </row>
    <row r="63" customFormat="false" ht="15.75" hidden="false" customHeight="false" outlineLevel="0" collapsed="false">
      <c r="A63" s="92" t="n">
        <v>2009</v>
      </c>
      <c r="B63" s="107" t="s">
        <v>41</v>
      </c>
      <c r="C63" s="108" t="n">
        <v>7031590</v>
      </c>
      <c r="D63" s="108" t="n">
        <v>6836342</v>
      </c>
      <c r="E63" s="108" t="n">
        <v>7123546</v>
      </c>
      <c r="F63" s="108" t="n">
        <v>7522682</v>
      </c>
      <c r="G63" s="108" t="n">
        <v>7261836</v>
      </c>
      <c r="H63" s="108" t="n">
        <v>8108824</v>
      </c>
      <c r="I63" s="108" t="n">
        <v>8887710</v>
      </c>
      <c r="J63" s="108" t="n">
        <v>7687237</v>
      </c>
      <c r="K63" s="108" t="n">
        <v>8372321</v>
      </c>
      <c r="L63" s="108" t="n">
        <v>9914619</v>
      </c>
      <c r="M63" s="108" t="n">
        <v>8814752</v>
      </c>
      <c r="N63" s="108" t="n">
        <v>9513214</v>
      </c>
      <c r="O63" s="109" t="n">
        <v>97074673</v>
      </c>
    </row>
    <row r="64" customFormat="false" ht="12.75" hidden="false" customHeight="false" outlineLevel="0" collapsed="false">
      <c r="A64" s="110"/>
      <c r="B64" s="110"/>
    </row>
    <row r="65" customFormat="false" ht="14.25" hidden="false" customHeight="false" outlineLevel="0" collapsed="false">
      <c r="A65" s="34" t="s">
        <v>132</v>
      </c>
      <c r="B65" s="34"/>
      <c r="C65" s="34"/>
      <c r="D65" s="34"/>
      <c r="E65" s="34"/>
      <c r="F65" s="34"/>
      <c r="G65" s="34"/>
      <c r="H65" s="34"/>
      <c r="I65" s="34"/>
    </row>
  </sheetData>
  <mergeCells count="1">
    <mergeCell ref="A65:I65"/>
  </mergeCells>
  <printOptions headings="false" gridLines="false" gridLinesSet="true" horizontalCentered="false" verticalCentered="false"/>
  <pageMargins left="0.609722222222222" right="0.354166666666667" top="0.240277777777778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12.85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8" min="8" style="0" width="13.56"/>
    <col collapsed="false" customWidth="true" hidden="false" outlineLevel="0" max="9" min="9" style="0" width="12.85"/>
  </cols>
  <sheetData>
    <row r="2" customFormat="false" ht="26.25" hidden="false" customHeight="false" outlineLevel="0" collapsed="false">
      <c r="B2" s="36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37" t="s">
        <v>44</v>
      </c>
      <c r="B6" s="37"/>
      <c r="C6" s="37"/>
      <c r="D6" s="37"/>
      <c r="E6" s="37"/>
      <c r="F6" s="37"/>
      <c r="G6" s="37"/>
      <c r="H6" s="37"/>
      <c r="I6" s="37"/>
    </row>
    <row r="7" customFormat="false" ht="24" hidden="false" customHeight="true" outlineLevel="0" collapsed="false">
      <c r="A7" s="38"/>
      <c r="B7" s="39" t="s">
        <v>2</v>
      </c>
      <c r="C7" s="39"/>
      <c r="D7" s="39"/>
      <c r="E7" s="39"/>
      <c r="F7" s="40" t="s">
        <v>3</v>
      </c>
      <c r="G7" s="40"/>
      <c r="H7" s="40"/>
      <c r="I7" s="40"/>
    </row>
    <row r="8" customFormat="false" ht="45" hidden="false" customHeight="true" outlineLevel="0" collapsed="false">
      <c r="A8" s="41" t="s">
        <v>45</v>
      </c>
      <c r="B8" s="42" t="n">
        <v>2008</v>
      </c>
      <c r="C8" s="43" t="n">
        <v>2009</v>
      </c>
      <c r="D8" s="44" t="s">
        <v>5</v>
      </c>
      <c r="E8" s="45" t="s">
        <v>6</v>
      </c>
      <c r="F8" s="42" t="n">
        <v>2008</v>
      </c>
      <c r="G8" s="43" t="n">
        <v>2009</v>
      </c>
      <c r="H8" s="44" t="s">
        <v>5</v>
      </c>
      <c r="I8" s="45" t="s">
        <v>6</v>
      </c>
    </row>
    <row r="9" customFormat="false" ht="22.5" hidden="false" customHeight="true" outlineLevel="0" collapsed="false">
      <c r="A9" s="46" t="s">
        <v>46</v>
      </c>
      <c r="B9" s="47" t="n">
        <v>55458</v>
      </c>
      <c r="C9" s="48" t="n">
        <v>75375</v>
      </c>
      <c r="D9" s="49" t="n">
        <f aca="false">(C9-B9)/B9*100</f>
        <v>35.9136643946771</v>
      </c>
      <c r="E9" s="50" t="n">
        <f aca="false">C9/C$22*100</f>
        <v>0.792319061919459</v>
      </c>
      <c r="F9" s="51" t="n">
        <v>525663.3343</v>
      </c>
      <c r="G9" s="51" t="n">
        <v>547986</v>
      </c>
      <c r="H9" s="52" t="n">
        <f aca="false">(G9-F9)/F9*100</f>
        <v>4.24657080747814</v>
      </c>
      <c r="I9" s="50" t="n">
        <f aca="false">G9/G$22*100</f>
        <v>0.564499408450284</v>
      </c>
    </row>
    <row r="10" customFormat="false" ht="22.5" hidden="false" customHeight="true" outlineLevel="0" collapsed="false">
      <c r="A10" s="46" t="s">
        <v>47</v>
      </c>
      <c r="B10" s="47" t="n">
        <v>478421</v>
      </c>
      <c r="C10" s="48" t="n">
        <v>603237</v>
      </c>
      <c r="D10" s="49" t="n">
        <f aca="false">(C10-B10)/B10*100</f>
        <v>26.0891557853857</v>
      </c>
      <c r="E10" s="50" t="n">
        <f aca="false">C10/C$22*100</f>
        <v>6.34104376723195</v>
      </c>
      <c r="F10" s="51" t="n">
        <v>5412218.9939</v>
      </c>
      <c r="G10" s="51" t="n">
        <v>5346233</v>
      </c>
      <c r="H10" s="52" t="n">
        <f aca="false">(G10-F10)/F10*100</f>
        <v>-1.21920406351575</v>
      </c>
      <c r="I10" s="50" t="n">
        <f aca="false">G10/G$22*100</f>
        <v>5.50734027135253</v>
      </c>
    </row>
    <row r="11" customFormat="false" ht="22.5" hidden="false" customHeight="true" outlineLevel="0" collapsed="false">
      <c r="A11" s="46" t="s">
        <v>48</v>
      </c>
      <c r="B11" s="47" t="n">
        <v>288386</v>
      </c>
      <c r="C11" s="48" t="n">
        <v>354021</v>
      </c>
      <c r="D11" s="49" t="n">
        <f aca="false">(C11-B11)/B11*100</f>
        <v>22.7594266018461</v>
      </c>
      <c r="E11" s="50" t="n">
        <f aca="false">C11/C$22*100</f>
        <v>3.72136101651461</v>
      </c>
      <c r="F11" s="51" t="n">
        <v>3612389.9999</v>
      </c>
      <c r="G11" s="51" t="n">
        <v>4011484</v>
      </c>
      <c r="H11" s="52" t="n">
        <f aca="false">(G11-F11)/F11*100</f>
        <v>11.0479211854492</v>
      </c>
      <c r="I11" s="50" t="n">
        <f aca="false">G11/G$22*100</f>
        <v>4.13236897476902</v>
      </c>
    </row>
    <row r="12" customFormat="false" ht="22.5" hidden="false" customHeight="true" outlineLevel="0" collapsed="false">
      <c r="A12" s="46" t="s">
        <v>49</v>
      </c>
      <c r="B12" s="47" t="n">
        <v>78388</v>
      </c>
      <c r="C12" s="48" t="n">
        <v>86727</v>
      </c>
      <c r="D12" s="49" t="n">
        <f aca="false">(C12-B12)/B12*100</f>
        <v>10.6381078736541</v>
      </c>
      <c r="E12" s="50" t="n">
        <f aca="false">C12/C$22*100</f>
        <v>0.911647831284762</v>
      </c>
      <c r="F12" s="51" t="n">
        <v>1268671.9327</v>
      </c>
      <c r="G12" s="51" t="n">
        <v>1045082</v>
      </c>
      <c r="H12" s="52" t="n">
        <f aca="false">(G12-F12)/F12*100</f>
        <v>-17.6239362546749</v>
      </c>
      <c r="I12" s="50" t="n">
        <f aca="false">G12/G$22*100</f>
        <v>1.07657526064907</v>
      </c>
    </row>
    <row r="13" customFormat="false" ht="22.5" hidden="false" customHeight="true" outlineLevel="0" collapsed="false">
      <c r="A13" s="53" t="s">
        <v>50</v>
      </c>
      <c r="B13" s="47" t="n">
        <v>58956</v>
      </c>
      <c r="C13" s="48" t="n">
        <v>136097</v>
      </c>
      <c r="D13" s="49" t="n">
        <f aca="false">(C13-B13)/B13*100</f>
        <v>130.845036976728</v>
      </c>
      <c r="E13" s="50" t="n">
        <f aca="false">C13/C$22*100</f>
        <v>1.43061024703221</v>
      </c>
      <c r="F13" s="51" t="n">
        <v>505999.1096</v>
      </c>
      <c r="G13" s="51" t="n">
        <v>593797</v>
      </c>
      <c r="H13" s="52" t="n">
        <f aca="false">(G13-F13)/F13*100</f>
        <v>17.3513922720942</v>
      </c>
      <c r="I13" s="50" t="n">
        <f aca="false">G13/G$22*100</f>
        <v>0.611690910423903</v>
      </c>
    </row>
    <row r="14" customFormat="false" ht="22.5" hidden="false" customHeight="true" outlineLevel="0" collapsed="false">
      <c r="A14" s="46" t="s">
        <v>51</v>
      </c>
      <c r="B14" s="47" t="n">
        <v>500536</v>
      </c>
      <c r="C14" s="48" t="n">
        <v>669243</v>
      </c>
      <c r="D14" s="49" t="n">
        <f aca="false">(C14-B14)/B14*100</f>
        <v>33.7052679527546</v>
      </c>
      <c r="E14" s="50" t="n">
        <f aca="false">C14/C$22*100</f>
        <v>7.03487875232059</v>
      </c>
      <c r="F14" s="51" t="n">
        <v>7979550.5184</v>
      </c>
      <c r="G14" s="51" t="n">
        <v>6384146</v>
      </c>
      <c r="H14" s="52" t="n">
        <f aca="false">(G14-F14)/F14*100</f>
        <v>-19.9936639879799</v>
      </c>
      <c r="I14" s="50" t="n">
        <f aca="false">G14/G$22*100</f>
        <v>6.57653049614451</v>
      </c>
    </row>
    <row r="15" customFormat="false" ht="22.5" hidden="false" customHeight="true" outlineLevel="0" collapsed="false">
      <c r="A15" s="46" t="s">
        <v>52</v>
      </c>
      <c r="B15" s="47" t="n">
        <v>295251</v>
      </c>
      <c r="C15" s="48" t="n">
        <v>368929</v>
      </c>
      <c r="D15" s="49" t="n">
        <f aca="false">(C15-B15)/B15*100</f>
        <v>24.9543608658396</v>
      </c>
      <c r="E15" s="50" t="n">
        <f aca="false">C15/C$22*100</f>
        <v>3.87806937571985</v>
      </c>
      <c r="F15" s="51" t="n">
        <v>3897128.3828</v>
      </c>
      <c r="G15" s="51" t="n">
        <v>3863944</v>
      </c>
      <c r="H15" s="52" t="n">
        <f aca="false">(G15-F15)/F15*100</f>
        <v>-0.85150858633396</v>
      </c>
      <c r="I15" s="50" t="n">
        <f aca="false">G15/G$22*100</f>
        <v>3.98038289716347</v>
      </c>
    </row>
    <row r="16" customFormat="false" ht="22.5" hidden="false" customHeight="true" outlineLevel="0" collapsed="false">
      <c r="A16" s="46" t="s">
        <v>53</v>
      </c>
      <c r="B16" s="47" t="n">
        <v>313015</v>
      </c>
      <c r="C16" s="48" t="n">
        <v>468234</v>
      </c>
      <c r="D16" s="49" t="n">
        <f aca="false">(C16-B16)/B16*100</f>
        <v>49.5883583853809</v>
      </c>
      <c r="E16" s="50" t="n">
        <f aca="false">C16/C$22*100</f>
        <v>4.92193331527424</v>
      </c>
      <c r="F16" s="51" t="n">
        <v>5004084.655</v>
      </c>
      <c r="G16" s="51" t="n">
        <v>4226777</v>
      </c>
      <c r="H16" s="52" t="n">
        <f aca="false">(G16-F16)/F16*100</f>
        <v>-15.5334633322665</v>
      </c>
      <c r="I16" s="50" t="n">
        <f aca="false">G16/G$22*100</f>
        <v>4.35414977052564</v>
      </c>
    </row>
    <row r="17" customFormat="false" ht="22.5" hidden="false" customHeight="true" outlineLevel="0" collapsed="false">
      <c r="A17" s="46" t="s">
        <v>54</v>
      </c>
      <c r="B17" s="47" t="n">
        <v>2140959</v>
      </c>
      <c r="C17" s="48" t="n">
        <v>2850992</v>
      </c>
      <c r="D17" s="49" t="n">
        <f aca="false">(C17-B17)/B17*100</f>
        <v>33.1642502261837</v>
      </c>
      <c r="E17" s="50" t="n">
        <f aca="false">C17/C$22*100</f>
        <v>29.9687602916071</v>
      </c>
      <c r="F17" s="51" t="n">
        <v>44803776.2055</v>
      </c>
      <c r="G17" s="51" t="n">
        <v>29991626</v>
      </c>
      <c r="H17" s="52" t="n">
        <f aca="false">(G17-F17)/F17*100</f>
        <v>-33.0600486386719</v>
      </c>
      <c r="I17" s="50" t="n">
        <f aca="false">G17/G$22*100</f>
        <v>30.8954154585375</v>
      </c>
    </row>
    <row r="18" customFormat="false" ht="22.5" hidden="false" customHeight="true" outlineLevel="0" collapsed="false">
      <c r="A18" s="46" t="s">
        <v>55</v>
      </c>
      <c r="B18" s="47" t="n">
        <v>1084396</v>
      </c>
      <c r="C18" s="48" t="n">
        <v>1381530</v>
      </c>
      <c r="D18" s="49" t="n">
        <f aca="false">(C18-B18)/B18*100</f>
        <v>27.4008756948569</v>
      </c>
      <c r="E18" s="50" t="n">
        <f aca="false">C18/C$22*100</f>
        <v>14.5222229335136</v>
      </c>
      <c r="F18" s="51" t="n">
        <v>17390712.8565</v>
      </c>
      <c r="G18" s="51" t="n">
        <v>14242889</v>
      </c>
      <c r="H18" s="52" t="n">
        <f aca="false">(G18-F18)/F18*100</f>
        <v>-18.100602789974</v>
      </c>
      <c r="I18" s="50" t="n">
        <f aca="false">G18/G$22*100</f>
        <v>14.6720945701588</v>
      </c>
    </row>
    <row r="19" customFormat="false" ht="22.5" hidden="false" customHeight="true" outlineLevel="0" collapsed="false">
      <c r="A19" s="54" t="s">
        <v>56</v>
      </c>
      <c r="B19" s="47" t="n">
        <v>81205</v>
      </c>
      <c r="C19" s="48" t="n">
        <v>129819</v>
      </c>
      <c r="D19" s="49" t="n">
        <f aca="false">(C19-B19)/B19*100</f>
        <v>59.8657718120805</v>
      </c>
      <c r="E19" s="50" t="n">
        <f aca="false">C19/C$22*100</f>
        <v>1.36461782154988</v>
      </c>
      <c r="F19" s="51" t="n">
        <v>1278621.5901</v>
      </c>
      <c r="G19" s="51" t="n">
        <v>1073094</v>
      </c>
      <c r="H19" s="52" t="n">
        <f aca="false">(G19-F19)/F19*100</f>
        <v>-16.0741529543487</v>
      </c>
      <c r="I19" s="50" t="n">
        <f aca="false">G19/G$22*100</f>
        <v>1.10543139461875</v>
      </c>
    </row>
    <row r="20" customFormat="false" ht="22.5" hidden="false" customHeight="true" outlineLevel="0" collapsed="false">
      <c r="A20" s="46" t="s">
        <v>57</v>
      </c>
      <c r="B20" s="47" t="n">
        <v>683271</v>
      </c>
      <c r="C20" s="48" t="n">
        <v>710276</v>
      </c>
      <c r="D20" s="49" t="n">
        <f aca="false">(C20-B20)/B20*100</f>
        <v>3.95231174746184</v>
      </c>
      <c r="E20" s="50" t="n">
        <f aca="false">C20/C$22*100</f>
        <v>7.46620516117951</v>
      </c>
      <c r="F20" s="51" t="n">
        <v>10905819.7739</v>
      </c>
      <c r="G20" s="51" t="n">
        <v>8529356</v>
      </c>
      <c r="H20" s="52" t="n">
        <f aca="false">(G20-F20)/F20*100</f>
        <v>-21.7907853161795</v>
      </c>
      <c r="I20" s="50" t="n">
        <f aca="false">G20/G$22*100</f>
        <v>8.78638581361911</v>
      </c>
    </row>
    <row r="21" customFormat="false" ht="22.5" hidden="false" customHeight="true" outlineLevel="0" collapsed="false">
      <c r="A21" s="55" t="s">
        <v>58</v>
      </c>
      <c r="B21" s="56" t="n">
        <v>1131337</v>
      </c>
      <c r="C21" s="57" t="n">
        <v>1678733</v>
      </c>
      <c r="D21" s="58" t="n">
        <f aca="false">(C21-B21)/B21*100</f>
        <v>48.384875594098</v>
      </c>
      <c r="E21" s="59" t="n">
        <f aca="false">C21/C$22*100</f>
        <v>17.6463304248523</v>
      </c>
      <c r="F21" s="60" t="n">
        <v>25124974.3075</v>
      </c>
      <c r="G21" s="61" t="n">
        <v>17218267</v>
      </c>
      <c r="H21" s="62" t="n">
        <f aca="false">(G21-F21)/F21*100</f>
        <v>-31.4695140012135</v>
      </c>
      <c r="I21" s="59" t="n">
        <f aca="false">G21/G$22*100</f>
        <v>17.7371347735874</v>
      </c>
    </row>
    <row r="22" customFormat="false" ht="24" hidden="false" customHeight="true" outlineLevel="0" collapsed="false">
      <c r="A22" s="63" t="s">
        <v>59</v>
      </c>
      <c r="B22" s="64" t="n">
        <v>7189579</v>
      </c>
      <c r="C22" s="65" t="n">
        <v>9513213</v>
      </c>
      <c r="D22" s="66" t="n">
        <f aca="false">(C22-B22)/B22*100</f>
        <v>32.3194723919161</v>
      </c>
      <c r="E22" s="67" t="n">
        <f aca="false">C22/C$22*100</f>
        <v>100</v>
      </c>
      <c r="F22" s="68" t="n">
        <v>127709611.6601</v>
      </c>
      <c r="G22" s="69" t="n">
        <v>97074681</v>
      </c>
      <c r="H22" s="66" t="n">
        <f aca="false">(G22-F22)/F22*100</f>
        <v>-23.9879600774569</v>
      </c>
      <c r="I22" s="67" t="n">
        <f aca="false">G22/G$22*100</f>
        <v>100</v>
      </c>
    </row>
    <row r="24" customFormat="false" ht="14.2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</row>
  </sheetData>
  <mergeCells count="4">
    <mergeCell ref="A6:I6"/>
    <mergeCell ref="B7:E7"/>
    <mergeCell ref="F7:I7"/>
    <mergeCell ref="A24:I24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P68" activeCellId="0" sqref="P68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70"/>
    </row>
    <row r="8" customFormat="false" ht="12.75" hidden="false" customHeight="false" outlineLevel="0" collapsed="false">
      <c r="I8" s="70"/>
    </row>
    <row r="9" customFormat="false" ht="12.75" hidden="false" customHeight="false" outlineLevel="0" collapsed="false">
      <c r="I9" s="70"/>
    </row>
    <row r="10" customFormat="false" ht="12.75" hidden="false" customHeight="false" outlineLevel="0" collapsed="false">
      <c r="I10" s="70"/>
    </row>
    <row r="17" customFormat="false" ht="12.75" hidden="false" customHeight="true" outlineLevel="0" collapsed="false"/>
    <row r="25" customFormat="false" ht="12.75" hidden="false" customHeight="false" outlineLevel="0" collapsed="false">
      <c r="H25" s="70"/>
      <c r="I25" s="70"/>
    </row>
    <row r="26" customFormat="false" ht="12.75" hidden="false" customHeight="false" outlineLevel="0" collapsed="false">
      <c r="H26" s="70"/>
      <c r="I26" s="70"/>
    </row>
    <row r="27" customFormat="false" ht="12.75" hidden="false" customHeight="false" outlineLevel="0" collapsed="false">
      <c r="H27" s="71"/>
      <c r="I27" s="71"/>
      <c r="N27" s="0" t="s">
        <v>60</v>
      </c>
    </row>
    <row r="28" customFormat="false" ht="12.75" hidden="false" customHeight="false" outlineLevel="0" collapsed="false">
      <c r="H28" s="71"/>
      <c r="I28" s="7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70"/>
      <c r="I38" s="70"/>
    </row>
    <row r="39" customFormat="false" ht="12.75" hidden="false" customHeight="false" outlineLevel="0" collapsed="false">
      <c r="H39" s="70"/>
      <c r="I39" s="70"/>
    </row>
    <row r="40" customFormat="false" ht="12.75" hidden="false" customHeight="false" outlineLevel="0" collapsed="false">
      <c r="H40" s="71"/>
      <c r="I40" s="71"/>
    </row>
    <row r="41" customFormat="false" ht="12.75" hidden="false" customHeight="false" outlineLevel="0" collapsed="false">
      <c r="H41" s="71"/>
      <c r="I41" s="71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70"/>
      <c r="I50" s="70"/>
    </row>
    <row r="51" customFormat="false" ht="12.75" hidden="false" customHeight="false" outlineLevel="0" collapsed="false">
      <c r="H51" s="70"/>
      <c r="I51" s="70"/>
    </row>
    <row r="52" customFormat="false" ht="12.75" hidden="false" customHeight="false" outlineLevel="0" collapsed="false">
      <c r="H52" s="71"/>
      <c r="I52" s="71"/>
    </row>
    <row r="53" customFormat="false" ht="12.75" hidden="false" customHeight="false" outlineLevel="0" collapsed="false">
      <c r="H53" s="71"/>
      <c r="I53" s="71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72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85"/>
    <col collapsed="false" customWidth="true" hidden="false" outlineLevel="0" max="13" min="3" style="0" width="11.7"/>
    <col collapsed="false" customWidth="true" hidden="false" outlineLevel="0" max="14" min="14" style="0" width="13.28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3" customFormat="false" ht="18" hidden="false" customHeight="false" outlineLevel="0" collapsed="false">
      <c r="A3" s="73" t="s">
        <v>61</v>
      </c>
    </row>
    <row r="4" s="76" customFormat="true" ht="12.75" hidden="false" customHeight="false" outlineLevel="0" collapsed="false">
      <c r="A4" s="74" t="s">
        <v>62</v>
      </c>
      <c r="B4" s="74" t="s">
        <v>63</v>
      </c>
      <c r="C4" s="74" t="s">
        <v>64</v>
      </c>
      <c r="D4" s="74" t="s">
        <v>65</v>
      </c>
      <c r="E4" s="74" t="s">
        <v>66</v>
      </c>
      <c r="F4" s="74" t="s">
        <v>67</v>
      </c>
      <c r="G4" s="74" t="s">
        <v>68</v>
      </c>
      <c r="H4" s="74" t="s">
        <v>69</v>
      </c>
      <c r="I4" s="74" t="s">
        <v>70</v>
      </c>
      <c r="J4" s="74" t="s">
        <v>71</v>
      </c>
      <c r="K4" s="74" t="s">
        <v>72</v>
      </c>
      <c r="L4" s="74" t="s">
        <v>73</v>
      </c>
      <c r="M4" s="74" t="s">
        <v>2</v>
      </c>
      <c r="N4" s="75" t="s">
        <v>74</v>
      </c>
      <c r="O4" s="75" t="s">
        <v>75</v>
      </c>
    </row>
    <row r="5" customFormat="false" ht="12.75" hidden="false" customHeight="false" outlineLevel="0" collapsed="false">
      <c r="A5" s="77" t="s">
        <v>76</v>
      </c>
      <c r="B5" s="78" t="n">
        <v>788431.43</v>
      </c>
      <c r="C5" s="78" t="n">
        <v>696988.84</v>
      </c>
      <c r="D5" s="78" t="n">
        <v>739884.98</v>
      </c>
      <c r="E5" s="78" t="n">
        <v>715222.58</v>
      </c>
      <c r="F5" s="78" t="n">
        <v>730842.48</v>
      </c>
      <c r="G5" s="78" t="n">
        <v>779642.86</v>
      </c>
      <c r="H5" s="78" t="n">
        <v>876326.62</v>
      </c>
      <c r="I5" s="78" t="n">
        <v>800110.9</v>
      </c>
      <c r="J5" s="78" t="n">
        <v>847969.54</v>
      </c>
      <c r="K5" s="78" t="n">
        <v>972356.62</v>
      </c>
      <c r="L5" s="78" t="n">
        <v>882250.66</v>
      </c>
      <c r="M5" s="78" t="n">
        <v>887271.17</v>
      </c>
      <c r="N5" s="78" t="n">
        <v>9717298.68</v>
      </c>
      <c r="O5" s="79" t="n">
        <f aca="false">N5/N$26*100</f>
        <v>10.0101263547199</v>
      </c>
    </row>
    <row r="6" customFormat="false" ht="12.75" hidden="false" customHeight="false" outlineLevel="0" collapsed="false">
      <c r="A6" s="77" t="s">
        <v>77</v>
      </c>
      <c r="B6" s="78" t="n">
        <v>394089.29</v>
      </c>
      <c r="C6" s="78" t="n">
        <v>392618.99</v>
      </c>
      <c r="D6" s="78" t="n">
        <v>408278.75</v>
      </c>
      <c r="E6" s="78" t="n">
        <v>507265.41</v>
      </c>
      <c r="F6" s="78" t="n">
        <v>548931.81</v>
      </c>
      <c r="G6" s="78" t="n">
        <v>539318.61</v>
      </c>
      <c r="H6" s="78" t="n">
        <v>634903.16</v>
      </c>
      <c r="I6" s="78" t="n">
        <v>422608.69</v>
      </c>
      <c r="J6" s="78" t="n">
        <v>543168.18</v>
      </c>
      <c r="K6" s="78" t="n">
        <v>664341.14</v>
      </c>
      <c r="L6" s="78" t="n">
        <v>583435.24</v>
      </c>
      <c r="M6" s="78" t="n">
        <v>639497.41</v>
      </c>
      <c r="N6" s="78" t="n">
        <v>6278456.68</v>
      </c>
      <c r="O6" s="79" t="n">
        <f aca="false">N6/N$26*100</f>
        <v>6.46765595553715</v>
      </c>
    </row>
    <row r="7" customFormat="false" ht="12.75" hidden="false" customHeight="false" outlineLevel="0" collapsed="false">
      <c r="A7" s="77" t="s">
        <v>78</v>
      </c>
      <c r="B7" s="78" t="n">
        <v>329666.98</v>
      </c>
      <c r="C7" s="78" t="n">
        <v>318638.85</v>
      </c>
      <c r="D7" s="78" t="n">
        <v>411103.06</v>
      </c>
      <c r="E7" s="78" t="n">
        <v>411584.77</v>
      </c>
      <c r="F7" s="78" t="n">
        <v>410544.16</v>
      </c>
      <c r="G7" s="78" t="n">
        <v>498548.75</v>
      </c>
      <c r="H7" s="78" t="n">
        <v>612007.31</v>
      </c>
      <c r="I7" s="78" t="n">
        <v>465853.41</v>
      </c>
      <c r="J7" s="78" t="n">
        <v>521896.09</v>
      </c>
      <c r="K7" s="78" t="n">
        <v>609299.14</v>
      </c>
      <c r="L7" s="78" t="n">
        <v>619831.87</v>
      </c>
      <c r="M7" s="78" t="n">
        <v>602591.22</v>
      </c>
      <c r="N7" s="78" t="n">
        <v>5811565.61</v>
      </c>
      <c r="O7" s="79" t="n">
        <f aca="false">N7/N$26*100</f>
        <v>5.98669527309877</v>
      </c>
    </row>
    <row r="8" customFormat="false" ht="12.75" hidden="false" customHeight="false" outlineLevel="0" collapsed="false">
      <c r="A8" s="77" t="s">
        <v>79</v>
      </c>
      <c r="B8" s="78" t="n">
        <v>420570.03</v>
      </c>
      <c r="C8" s="78" t="n">
        <v>430329.78</v>
      </c>
      <c r="D8" s="78" t="n">
        <v>408382.4</v>
      </c>
      <c r="E8" s="78" t="n">
        <v>418713.44</v>
      </c>
      <c r="F8" s="78" t="n">
        <v>443445.56</v>
      </c>
      <c r="G8" s="78" t="n">
        <v>522948.79</v>
      </c>
      <c r="H8" s="78" t="n">
        <v>531557.79</v>
      </c>
      <c r="I8" s="78" t="n">
        <v>355341.7</v>
      </c>
      <c r="J8" s="78" t="n">
        <v>556373.99</v>
      </c>
      <c r="K8" s="78" t="n">
        <v>661638.7</v>
      </c>
      <c r="L8" s="78" t="n">
        <v>549112.69</v>
      </c>
      <c r="M8" s="78" t="n">
        <v>559826.13</v>
      </c>
      <c r="N8" s="78" t="n">
        <v>5858241</v>
      </c>
      <c r="O8" s="79" t="n">
        <f aca="false">N8/N$26*100</f>
        <v>6.03477721098522</v>
      </c>
    </row>
    <row r="9" customFormat="false" ht="12.75" hidden="false" customHeight="false" outlineLevel="0" collapsed="false">
      <c r="A9" s="77" t="s">
        <v>80</v>
      </c>
      <c r="B9" s="78" t="n">
        <v>426702.35</v>
      </c>
      <c r="C9" s="78" t="n">
        <v>401298.44</v>
      </c>
      <c r="D9" s="78" t="n">
        <v>450998.65</v>
      </c>
      <c r="E9" s="78" t="n">
        <v>457634.49</v>
      </c>
      <c r="F9" s="78" t="n">
        <v>367298.57</v>
      </c>
      <c r="G9" s="78" t="n">
        <v>434320.95</v>
      </c>
      <c r="H9" s="78" t="n">
        <v>422807.1</v>
      </c>
      <c r="I9" s="78" t="n">
        <v>430846.62</v>
      </c>
      <c r="J9" s="78" t="n">
        <v>362631.13</v>
      </c>
      <c r="K9" s="78" t="n">
        <v>442869.56</v>
      </c>
      <c r="L9" s="78" t="n">
        <v>446069.1</v>
      </c>
      <c r="M9" s="78" t="n">
        <v>482459.12</v>
      </c>
      <c r="N9" s="78" t="n">
        <v>5125936.08</v>
      </c>
      <c r="O9" s="79" t="n">
        <f aca="false">N9/N$26*100</f>
        <v>5.2804045174227</v>
      </c>
    </row>
    <row r="10" customFormat="false" ht="12.75" hidden="false" customHeight="false" outlineLevel="0" collapsed="false">
      <c r="A10" s="77" t="s">
        <v>81</v>
      </c>
      <c r="B10" s="78" t="n">
        <v>233584.64</v>
      </c>
      <c r="C10" s="78" t="n">
        <v>270299.57</v>
      </c>
      <c r="D10" s="78" t="n">
        <v>257149.08</v>
      </c>
      <c r="E10" s="78" t="n">
        <v>267979.64</v>
      </c>
      <c r="F10" s="78" t="n">
        <v>228888.34</v>
      </c>
      <c r="G10" s="78" t="n">
        <v>228949.03</v>
      </c>
      <c r="H10" s="78" t="n">
        <v>236743.19</v>
      </c>
      <c r="I10" s="78" t="n">
        <v>253913.91</v>
      </c>
      <c r="J10" s="78" t="n">
        <v>297065.92</v>
      </c>
      <c r="K10" s="78" t="n">
        <v>344326.11</v>
      </c>
      <c r="L10" s="78" t="n">
        <v>348116.83</v>
      </c>
      <c r="M10" s="78" t="n">
        <v>343401.88</v>
      </c>
      <c r="N10" s="78" t="n">
        <v>3310418.14</v>
      </c>
      <c r="O10" s="79" t="n">
        <f aca="false">N10/N$26*100</f>
        <v>3.41017652740884</v>
      </c>
    </row>
    <row r="11" customFormat="false" ht="12.75" hidden="false" customHeight="false" outlineLevel="0" collapsed="false">
      <c r="A11" s="77" t="s">
        <v>82</v>
      </c>
      <c r="B11" s="78" t="n">
        <v>283003.72</v>
      </c>
      <c r="C11" s="78" t="n">
        <v>210454.49</v>
      </c>
      <c r="D11" s="78" t="n">
        <v>206452.54</v>
      </c>
      <c r="E11" s="78" t="n">
        <v>189213.87</v>
      </c>
      <c r="F11" s="78" t="n">
        <v>223504.05</v>
      </c>
      <c r="G11" s="78" t="n">
        <v>296658.39</v>
      </c>
      <c r="H11" s="78" t="n">
        <v>290571.84</v>
      </c>
      <c r="I11" s="78" t="n">
        <v>242865.75</v>
      </c>
      <c r="J11" s="78" t="n">
        <v>291704.74</v>
      </c>
      <c r="K11" s="78" t="n">
        <v>311852.98</v>
      </c>
      <c r="L11" s="78" t="n">
        <v>278836.47</v>
      </c>
      <c r="M11" s="78" t="n">
        <v>298468.6</v>
      </c>
      <c r="N11" s="78" t="n">
        <v>3123587.44</v>
      </c>
      <c r="O11" s="79" t="n">
        <f aca="false">N11/N$26*100</f>
        <v>3.21771574427062</v>
      </c>
    </row>
    <row r="12" customFormat="false" ht="12.75" hidden="false" customHeight="false" outlineLevel="0" collapsed="false">
      <c r="A12" s="77" t="s">
        <v>83</v>
      </c>
      <c r="B12" s="78" t="n">
        <v>207181.72</v>
      </c>
      <c r="C12" s="78" t="n">
        <v>168942.84</v>
      </c>
      <c r="D12" s="78" t="n">
        <v>190997.24</v>
      </c>
      <c r="E12" s="78" t="n">
        <v>190272.77</v>
      </c>
      <c r="F12" s="78" t="n">
        <v>206855.66</v>
      </c>
      <c r="G12" s="78" t="n">
        <v>235966.51</v>
      </c>
      <c r="H12" s="78" t="n">
        <v>283194.9</v>
      </c>
      <c r="I12" s="78" t="n">
        <v>211135.69</v>
      </c>
      <c r="J12" s="78" t="n">
        <v>262244.66</v>
      </c>
      <c r="K12" s="78" t="n">
        <v>351964.72</v>
      </c>
      <c r="L12" s="78" t="n">
        <v>286770.84</v>
      </c>
      <c r="M12" s="78" t="n">
        <v>290737.5</v>
      </c>
      <c r="N12" s="78" t="n">
        <v>2886265.05</v>
      </c>
      <c r="O12" s="79" t="n">
        <f aca="false">N12/N$26*100</f>
        <v>2.97324172027117</v>
      </c>
    </row>
    <row r="13" customFormat="false" ht="12.75" hidden="false" customHeight="false" outlineLevel="0" collapsed="false">
      <c r="A13" s="77" t="s">
        <v>84</v>
      </c>
      <c r="B13" s="78" t="n">
        <v>165431.43</v>
      </c>
      <c r="C13" s="78" t="n">
        <v>178893.39</v>
      </c>
      <c r="D13" s="78" t="n">
        <v>107405.83</v>
      </c>
      <c r="E13" s="78" t="n">
        <v>153067.23</v>
      </c>
      <c r="F13" s="78" t="n">
        <v>177393.46</v>
      </c>
      <c r="G13" s="78" t="n">
        <v>177440.32</v>
      </c>
      <c r="H13" s="78" t="n">
        <v>172303.82</v>
      </c>
      <c r="I13" s="78" t="n">
        <v>153589.11</v>
      </c>
      <c r="J13" s="78" t="n">
        <v>147060.41</v>
      </c>
      <c r="K13" s="78" t="n">
        <v>197722.94</v>
      </c>
      <c r="L13" s="78" t="n">
        <v>188841.12</v>
      </c>
      <c r="M13" s="78" t="n">
        <v>231111.73</v>
      </c>
      <c r="N13" s="78" t="n">
        <v>2050260.79</v>
      </c>
      <c r="O13" s="79" t="n">
        <f aca="false">N13/N$26*100</f>
        <v>2.11204474040391</v>
      </c>
    </row>
    <row r="14" customFormat="false" ht="12.75" hidden="false" customHeight="false" outlineLevel="0" collapsed="false">
      <c r="A14" s="77" t="s">
        <v>85</v>
      </c>
      <c r="B14" s="78" t="n">
        <v>64946.71</v>
      </c>
      <c r="C14" s="78" t="n">
        <v>67405.22</v>
      </c>
      <c r="D14" s="78" t="n">
        <v>71642.97</v>
      </c>
      <c r="E14" s="78" t="n">
        <v>93625.2</v>
      </c>
      <c r="F14" s="78" t="n">
        <v>114717.87</v>
      </c>
      <c r="G14" s="78" t="n">
        <v>126462.15</v>
      </c>
      <c r="H14" s="78" t="n">
        <v>175414.49</v>
      </c>
      <c r="I14" s="78" t="n">
        <v>189231.94</v>
      </c>
      <c r="J14" s="78" t="n">
        <v>175351.64</v>
      </c>
      <c r="K14" s="78" t="n">
        <v>125618.42</v>
      </c>
      <c r="L14" s="78" t="n">
        <v>150034.84</v>
      </c>
      <c r="M14" s="78" t="n">
        <v>229546.88</v>
      </c>
      <c r="N14" s="78" t="n">
        <v>1583998.33</v>
      </c>
      <c r="O14" s="79" t="n">
        <f aca="false">N14/N$26*100</f>
        <v>1.63173161092598</v>
      </c>
    </row>
    <row r="15" customFormat="false" ht="12.75" hidden="false" customHeight="false" outlineLevel="0" collapsed="false">
      <c r="A15" s="77" t="s">
        <v>86</v>
      </c>
      <c r="B15" s="78" t="n">
        <v>132684.27</v>
      </c>
      <c r="C15" s="78" t="n">
        <v>137131.31</v>
      </c>
      <c r="D15" s="78" t="n">
        <v>149345.71</v>
      </c>
      <c r="E15" s="78" t="n">
        <v>140519.75</v>
      </c>
      <c r="F15" s="78" t="n">
        <v>118801.3</v>
      </c>
      <c r="G15" s="78" t="n">
        <v>149076.39</v>
      </c>
      <c r="H15" s="78" t="n">
        <v>157253.84</v>
      </c>
      <c r="I15" s="78" t="n">
        <v>125766.7</v>
      </c>
      <c r="J15" s="78" t="n">
        <v>161636.28</v>
      </c>
      <c r="K15" s="78" t="n">
        <v>156374.74</v>
      </c>
      <c r="L15" s="78" t="n">
        <v>161143.54</v>
      </c>
      <c r="M15" s="78" t="n">
        <v>208752.14</v>
      </c>
      <c r="N15" s="78" t="n">
        <v>1798485.97</v>
      </c>
      <c r="O15" s="79" t="n">
        <f aca="false">N15/N$26*100</f>
        <v>1.85268276706824</v>
      </c>
    </row>
    <row r="16" customFormat="false" ht="12.75" hidden="false" customHeight="false" outlineLevel="0" collapsed="false">
      <c r="A16" s="77" t="s">
        <v>87</v>
      </c>
      <c r="B16" s="78" t="n">
        <v>167598.09</v>
      </c>
      <c r="C16" s="78" t="n">
        <v>142129.86</v>
      </c>
      <c r="D16" s="78" t="n">
        <v>153456.62</v>
      </c>
      <c r="E16" s="78" t="n">
        <v>168823.18</v>
      </c>
      <c r="F16" s="78" t="n">
        <v>183662.3</v>
      </c>
      <c r="G16" s="78" t="n">
        <v>187665.55</v>
      </c>
      <c r="H16" s="78" t="n">
        <v>183391.21</v>
      </c>
      <c r="I16" s="78" t="n">
        <v>157586.32</v>
      </c>
      <c r="J16" s="78" t="n">
        <v>214680.62</v>
      </c>
      <c r="K16" s="78" t="n">
        <v>243392.57</v>
      </c>
      <c r="L16" s="78" t="n">
        <v>212709.23</v>
      </c>
      <c r="M16" s="78" t="n">
        <v>201573.73</v>
      </c>
      <c r="N16" s="78" t="n">
        <v>2216669.28</v>
      </c>
      <c r="O16" s="79" t="n">
        <f aca="false">N16/N$26*100</f>
        <v>2.28346789680298</v>
      </c>
    </row>
    <row r="17" customFormat="false" ht="12.75" hidden="false" customHeight="false" outlineLevel="0" collapsed="false">
      <c r="A17" s="77" t="s">
        <v>88</v>
      </c>
      <c r="B17" s="78" t="n">
        <v>186667.85</v>
      </c>
      <c r="C17" s="78" t="n">
        <v>167818.2</v>
      </c>
      <c r="D17" s="78" t="n">
        <v>188112.66</v>
      </c>
      <c r="E17" s="78" t="n">
        <v>138359.75</v>
      </c>
      <c r="F17" s="78" t="n">
        <v>134375.27</v>
      </c>
      <c r="G17" s="78" t="n">
        <v>164150.19</v>
      </c>
      <c r="H17" s="78" t="n">
        <v>190503.17</v>
      </c>
      <c r="I17" s="78" t="n">
        <v>184363.63</v>
      </c>
      <c r="J17" s="78" t="n">
        <v>188467.73</v>
      </c>
      <c r="K17" s="78" t="n">
        <v>201884.66</v>
      </c>
      <c r="L17" s="78" t="n">
        <v>175994.42</v>
      </c>
      <c r="M17" s="78" t="n">
        <v>194050.31</v>
      </c>
      <c r="N17" s="78" t="n">
        <v>2114747.84</v>
      </c>
      <c r="O17" s="79" t="n">
        <f aca="false">N17/N$26*100</f>
        <v>2.17847508694371</v>
      </c>
    </row>
    <row r="18" customFormat="false" ht="12.75" hidden="false" customHeight="false" outlineLevel="0" collapsed="false">
      <c r="A18" s="77" t="s">
        <v>89</v>
      </c>
      <c r="B18" s="78" t="n">
        <v>139551.83</v>
      </c>
      <c r="C18" s="78" t="n">
        <v>152496.62</v>
      </c>
      <c r="D18" s="78" t="n">
        <v>173411.33</v>
      </c>
      <c r="E18" s="78" t="n">
        <v>159945.86</v>
      </c>
      <c r="F18" s="78" t="n">
        <v>228014.31</v>
      </c>
      <c r="G18" s="78" t="n">
        <v>169770.28</v>
      </c>
      <c r="H18" s="78" t="n">
        <v>235034.45</v>
      </c>
      <c r="I18" s="78" t="n">
        <v>157407.43</v>
      </c>
      <c r="J18" s="78" t="n">
        <v>163224.02</v>
      </c>
      <c r="K18" s="78" t="n">
        <v>188119.44</v>
      </c>
      <c r="L18" s="78" t="n">
        <v>157880.26</v>
      </c>
      <c r="M18" s="78" t="n">
        <v>174427</v>
      </c>
      <c r="N18" s="78" t="n">
        <v>2099282.83</v>
      </c>
      <c r="O18" s="79" t="n">
        <f aca="false">N18/N$26*100</f>
        <v>2.16254404383441</v>
      </c>
    </row>
    <row r="19" customFormat="false" ht="12.75" hidden="false" customHeight="false" outlineLevel="0" collapsed="false">
      <c r="A19" s="77" t="s">
        <v>90</v>
      </c>
      <c r="B19" s="78" t="n">
        <v>120280.6</v>
      </c>
      <c r="C19" s="78" t="n">
        <v>132482.68</v>
      </c>
      <c r="D19" s="78" t="n">
        <v>161302.79</v>
      </c>
      <c r="E19" s="78" t="n">
        <v>137752.54</v>
      </c>
      <c r="F19" s="78" t="n">
        <v>145033.22</v>
      </c>
      <c r="G19" s="78" t="n">
        <v>133900.74</v>
      </c>
      <c r="H19" s="78" t="n">
        <v>168193.94</v>
      </c>
      <c r="I19" s="78" t="n">
        <v>171476.13</v>
      </c>
      <c r="J19" s="78" t="n">
        <v>133880.11</v>
      </c>
      <c r="K19" s="78" t="n">
        <v>210110.8</v>
      </c>
      <c r="L19" s="78" t="n">
        <v>156784.31</v>
      </c>
      <c r="M19" s="78" t="n">
        <v>172094.75</v>
      </c>
      <c r="N19" s="78" t="n">
        <v>1843292.61</v>
      </c>
      <c r="O19" s="79" t="n">
        <f aca="false">N19/N$26*100</f>
        <v>1.89883964077365</v>
      </c>
    </row>
    <row r="20" customFormat="false" ht="12.75" hidden="false" customHeight="false" outlineLevel="0" collapsed="false">
      <c r="A20" s="77" t="s">
        <v>91</v>
      </c>
      <c r="B20" s="78" t="n">
        <v>129710.3</v>
      </c>
      <c r="C20" s="78" t="n">
        <v>119064.13</v>
      </c>
      <c r="D20" s="78" t="n">
        <v>118089.08</v>
      </c>
      <c r="E20" s="78" t="n">
        <v>152406.43</v>
      </c>
      <c r="F20" s="78" t="n">
        <v>120971.98</v>
      </c>
      <c r="G20" s="78" t="n">
        <v>205129.2</v>
      </c>
      <c r="H20" s="78" t="n">
        <v>201912.91</v>
      </c>
      <c r="I20" s="78" t="n">
        <v>175448</v>
      </c>
      <c r="J20" s="78" t="n">
        <v>126008.63</v>
      </c>
      <c r="K20" s="78" t="n">
        <v>106350.88</v>
      </c>
      <c r="L20" s="78" t="n">
        <v>168971.14</v>
      </c>
      <c r="M20" s="78" t="n">
        <v>171436.48</v>
      </c>
      <c r="N20" s="78" t="n">
        <v>1795499.16</v>
      </c>
      <c r="O20" s="79" t="n">
        <f aca="false">N20/N$26*100</f>
        <v>1.8496059505082</v>
      </c>
    </row>
    <row r="21" customFormat="false" ht="12.75" hidden="false" customHeight="false" outlineLevel="0" collapsed="false">
      <c r="A21" s="77" t="s">
        <v>92</v>
      </c>
      <c r="B21" s="78" t="n">
        <v>95950.38</v>
      </c>
      <c r="C21" s="78" t="n">
        <v>122167.06</v>
      </c>
      <c r="D21" s="78" t="n">
        <v>132596.56</v>
      </c>
      <c r="E21" s="78" t="n">
        <v>113511.26</v>
      </c>
      <c r="F21" s="78" t="n">
        <v>101518.59</v>
      </c>
      <c r="G21" s="78" t="n">
        <v>130322.5</v>
      </c>
      <c r="H21" s="78" t="n">
        <v>142184.84</v>
      </c>
      <c r="I21" s="78" t="n">
        <v>121611.95</v>
      </c>
      <c r="J21" s="78" t="n">
        <v>112584.26</v>
      </c>
      <c r="K21" s="78" t="n">
        <v>139786.27</v>
      </c>
      <c r="L21" s="78" t="n">
        <v>122967.03</v>
      </c>
      <c r="M21" s="78" t="n">
        <v>169883.68</v>
      </c>
      <c r="N21" s="78" t="n">
        <v>1505084.38</v>
      </c>
      <c r="O21" s="79" t="n">
        <f aca="false">N21/N$26*100</f>
        <v>1.55043961438831</v>
      </c>
    </row>
    <row r="22" customFormat="false" ht="12.75" hidden="false" customHeight="false" outlineLevel="0" collapsed="false">
      <c r="A22" s="77" t="s">
        <v>93</v>
      </c>
      <c r="B22" s="78" t="n">
        <v>238409.22</v>
      </c>
      <c r="C22" s="78" t="n">
        <v>236339.25</v>
      </c>
      <c r="D22" s="78" t="n">
        <v>236076.82</v>
      </c>
      <c r="E22" s="78" t="n">
        <v>395873.18</v>
      </c>
      <c r="F22" s="78" t="n">
        <v>255213.78</v>
      </c>
      <c r="G22" s="78" t="n">
        <v>207110.64</v>
      </c>
      <c r="H22" s="78" t="n">
        <v>253309.81</v>
      </c>
      <c r="I22" s="78" t="n">
        <v>214988.32</v>
      </c>
      <c r="J22" s="78" t="n">
        <v>162372.92</v>
      </c>
      <c r="K22" s="78" t="n">
        <v>181200.29</v>
      </c>
      <c r="L22" s="78" t="n">
        <v>118618.1</v>
      </c>
      <c r="M22" s="78" t="n">
        <v>168301.98</v>
      </c>
      <c r="N22" s="78" t="n">
        <v>2667814.31</v>
      </c>
      <c r="O22" s="79" t="n">
        <f aca="false">N22/N$26*100</f>
        <v>2.74820803738328</v>
      </c>
    </row>
    <row r="23" customFormat="false" ht="12.75" hidden="false" customHeight="false" outlineLevel="0" collapsed="false">
      <c r="A23" s="77" t="s">
        <v>94</v>
      </c>
      <c r="B23" s="78" t="n">
        <v>165676.44</v>
      </c>
      <c r="C23" s="78" t="n">
        <v>178095.68</v>
      </c>
      <c r="D23" s="78" t="n">
        <v>171487.21</v>
      </c>
      <c r="E23" s="78" t="n">
        <v>181971.77</v>
      </c>
      <c r="F23" s="78" t="n">
        <v>160061.74</v>
      </c>
      <c r="G23" s="78" t="n">
        <v>142235.6</v>
      </c>
      <c r="H23" s="78" t="n">
        <v>149385.37</v>
      </c>
      <c r="I23" s="78" t="n">
        <v>122555.48</v>
      </c>
      <c r="J23" s="78" t="n">
        <v>112802.44</v>
      </c>
      <c r="K23" s="78" t="n">
        <v>142777.99</v>
      </c>
      <c r="L23" s="78" t="n">
        <v>154802.48</v>
      </c>
      <c r="M23" s="78" t="n">
        <v>165469.3</v>
      </c>
      <c r="N23" s="78" t="n">
        <v>1847321.5</v>
      </c>
      <c r="O23" s="79" t="n">
        <f aca="false">N23/N$26*100</f>
        <v>1.9029899400798</v>
      </c>
    </row>
    <row r="24" customFormat="false" ht="12.75" hidden="false" customHeight="false" outlineLevel="0" collapsed="false">
      <c r="A24" s="77" t="s">
        <v>95</v>
      </c>
      <c r="B24" s="78" t="n">
        <v>86022.94</v>
      </c>
      <c r="C24" s="78" t="n">
        <v>91839.78</v>
      </c>
      <c r="D24" s="78" t="n">
        <v>106195.04</v>
      </c>
      <c r="E24" s="78" t="n">
        <v>121240.53</v>
      </c>
      <c r="F24" s="78" t="n">
        <v>107958.03</v>
      </c>
      <c r="G24" s="78" t="n">
        <v>115374.89</v>
      </c>
      <c r="H24" s="78" t="n">
        <v>123794.4</v>
      </c>
      <c r="I24" s="78" t="n">
        <v>120164.17</v>
      </c>
      <c r="J24" s="78" t="n">
        <v>123926.43</v>
      </c>
      <c r="K24" s="78" t="n">
        <v>151425.78</v>
      </c>
      <c r="L24" s="78" t="n">
        <v>124498.19</v>
      </c>
      <c r="M24" s="78" t="n">
        <v>135258.83</v>
      </c>
      <c r="N24" s="78" t="n">
        <v>1407699.01</v>
      </c>
      <c r="O24" s="79" t="n">
        <f aca="false">N24/N$26*100</f>
        <v>1.4501195675416</v>
      </c>
    </row>
    <row r="25" customFormat="false" ht="12.75" hidden="false" customHeight="false" outlineLevel="0" collapsed="false">
      <c r="A25" s="80" t="s">
        <v>96</v>
      </c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2" t="n">
        <f aca="false">SUM(N5:N24)</f>
        <v>65041924.69</v>
      </c>
      <c r="O25" s="83" t="n">
        <f aca="false">SUM(O5:O24)</f>
        <v>67.0019422003684</v>
      </c>
    </row>
    <row r="26" customFormat="false" ht="13.5" hidden="false" customHeight="true" outlineLevel="0" collapsed="false">
      <c r="A26" s="84" t="s">
        <v>97</v>
      </c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2" t="n">
        <v>97074685.53</v>
      </c>
      <c r="O26" s="78" t="n">
        <f aca="false">N26/N$26*100</f>
        <v>100</v>
      </c>
    </row>
    <row r="28" customFormat="false" ht="12.75" hidden="false" customHeight="false" outlineLevel="0" collapsed="false">
      <c r="A28" s="70" t="s">
        <v>98</v>
      </c>
    </row>
    <row r="30" customFormat="false" ht="14.25" hidden="false" customHeight="false" outlineLevel="0" collapsed="false">
      <c r="A30" s="34" t="s">
        <v>42</v>
      </c>
      <c r="B30" s="34"/>
      <c r="C30" s="34"/>
      <c r="D30" s="34"/>
      <c r="E30" s="34"/>
      <c r="F30" s="34"/>
      <c r="G30" s="34"/>
      <c r="H30" s="34"/>
      <c r="I30" s="34"/>
    </row>
  </sheetData>
  <mergeCells count="1">
    <mergeCell ref="A30:I30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32" activeCellId="0" sqref="I31:I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86" t="s">
        <v>7</v>
      </c>
    </row>
    <row r="2" customFormat="false" ht="15" hidden="false" customHeight="false" outlineLevel="0" collapsed="false">
      <c r="B2" s="86" t="s">
        <v>99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72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72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86" t="s">
        <v>100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86" t="s">
        <v>101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72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86" t="s">
        <v>21</v>
      </c>
    </row>
    <row r="2" customFormat="false" ht="15" hidden="false" customHeight="false" outlineLevel="0" collapsed="false">
      <c r="B2" s="86" t="s">
        <v>102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72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ibrahimozcelik</cp:lastModifiedBy>
  <cp:lastPrinted>2009-11-01T06:51:50Z</cp:lastPrinted>
  <dcterms:modified xsi:type="dcterms:W3CDTF">2010-01-05T07:53:24Z</dcterms:modified>
  <cp:revision>0</cp:revision>
  <dc:subject/>
  <dc:title/>
</cp:coreProperties>
</file>