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EKİM 2011 İHRACAT RAKAMLARI</t>
  </si>
  <si>
    <t xml:space="preserve">SEKTÖREL BAZDA İHRACAT RAKAMLARI -1000 $   </t>
  </si>
  <si>
    <t xml:space="preserve">EKİM</t>
  </si>
  <si>
    <t xml:space="preserve">OCAK-EKİM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 EKİM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EKİM (2011/2010)</t>
  </si>
  <si>
    <t xml:space="preserve">OCAK-EKİM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Ekim '11/Eki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İRAN</t>
  </si>
  <si>
    <t xml:space="preserve">10.</t>
  </si>
  <si>
    <t xml:space="preserve">MISIR </t>
  </si>
  <si>
    <t xml:space="preserve">11.</t>
  </si>
  <si>
    <t xml:space="preserve">ROMANYA </t>
  </si>
  <si>
    <t xml:space="preserve">12.</t>
  </si>
  <si>
    <t xml:space="preserve">ÇİN HALK CUMHURİYETİ</t>
  </si>
  <si>
    <t xml:space="preserve">13.</t>
  </si>
  <si>
    <t xml:space="preserve">HOLLANDA</t>
  </si>
  <si>
    <t xml:space="preserve">14.</t>
  </si>
  <si>
    <t xml:space="preserve">İSRAİL</t>
  </si>
  <si>
    <t xml:space="preserve">15.</t>
  </si>
  <si>
    <t xml:space="preserve">SUUDİ ARABİSTAN </t>
  </si>
  <si>
    <t xml:space="preserve">16.</t>
  </si>
  <si>
    <t xml:space="preserve">AZERBAYCAN-NAHÇİVAN </t>
  </si>
  <si>
    <t xml:space="preserve">17.</t>
  </si>
  <si>
    <t xml:space="preserve">BELÇİKA</t>
  </si>
  <si>
    <t xml:space="preserve">18.</t>
  </si>
  <si>
    <t xml:space="preserve">UKRAYNA </t>
  </si>
  <si>
    <t xml:space="preserve">19.</t>
  </si>
  <si>
    <t xml:space="preserve">BİRLEŞİK ARAP EMİRLİKLERİ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1"/>
      <color rgb="FF00008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5646.542</c:v>
                </c:pt>
                <c:pt idx="1">
                  <c:v>8509787.347</c:v>
                </c:pt>
                <c:pt idx="2">
                  <c:v>9905897.113</c:v>
                </c:pt>
                <c:pt idx="3">
                  <c:v>10096613.786</c:v>
                </c:pt>
                <c:pt idx="4">
                  <c:v>9310677.932</c:v>
                </c:pt>
                <c:pt idx="5">
                  <c:v>9706655.826</c:v>
                </c:pt>
                <c:pt idx="6">
                  <c:v>9781168.428</c:v>
                </c:pt>
                <c:pt idx="7">
                  <c:v>9264644.049</c:v>
                </c:pt>
                <c:pt idx="8">
                  <c:v>8866611.573</c:v>
                </c:pt>
                <c:pt idx="9">
                  <c:v>9766312.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200.373</c:v>
                </c:pt>
                <c:pt idx="1">
                  <c:v>6865627.185</c:v>
                </c:pt>
                <c:pt idx="2">
                  <c:v>8075006.338</c:v>
                </c:pt>
                <c:pt idx="3">
                  <c:v>7873643.605</c:v>
                </c:pt>
                <c:pt idx="4">
                  <c:v>7648492.543</c:v>
                </c:pt>
                <c:pt idx="5">
                  <c:v>7775768.063</c:v>
                </c:pt>
                <c:pt idx="6">
                  <c:v>7940946.459</c:v>
                </c:pt>
                <c:pt idx="7">
                  <c:v>7047525.259</c:v>
                </c:pt>
                <c:pt idx="8">
                  <c:v>7610452.038</c:v>
                </c:pt>
                <c:pt idx="9">
                  <c:v>8868694.826</c:v>
                </c:pt>
                <c:pt idx="10">
                  <c:v>7796063.14</c:v>
                </c:pt>
                <c:pt idx="11">
                  <c:v>9036671.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88662"/>
        <c:axId val="76747042"/>
      </c:lineChart>
      <c:catAx>
        <c:axId val="3868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747042"/>
        <c:crossesAt val="0"/>
        <c:auto val="1"/>
        <c:lblAlgn val="ctr"/>
        <c:lblOffset val="100"/>
        <c:noMultiLvlLbl val="0"/>
      </c:catAx>
      <c:valAx>
        <c:axId val="76747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6886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3.647</c:v>
                </c:pt>
                <c:pt idx="1">
                  <c:v>80859.859</c:v>
                </c:pt>
                <c:pt idx="2">
                  <c:v>85122.203</c:v>
                </c:pt>
                <c:pt idx="3">
                  <c:v>81892.902</c:v>
                </c:pt>
                <c:pt idx="4">
                  <c:v>69431.391</c:v>
                </c:pt>
                <c:pt idx="5">
                  <c:v>73733.895</c:v>
                </c:pt>
                <c:pt idx="6">
                  <c:v>79910.657</c:v>
                </c:pt>
                <c:pt idx="7">
                  <c:v>95571.15</c:v>
                </c:pt>
                <c:pt idx="8">
                  <c:v>148740.704</c:v>
                </c:pt>
                <c:pt idx="9">
                  <c:v>182089.924</c:v>
                </c:pt>
                <c:pt idx="10">
                  <c:v>129462.137</c:v>
                </c:pt>
                <c:pt idx="11">
                  <c:v>134148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65.126</c:v>
                </c:pt>
                <c:pt idx="2">
                  <c:v>112587.176</c:v>
                </c:pt>
                <c:pt idx="3">
                  <c:v>93205.275</c:v>
                </c:pt>
                <c:pt idx="4">
                  <c:v>86976.696</c:v>
                </c:pt>
                <c:pt idx="5">
                  <c:v>89825.662</c:v>
                </c:pt>
                <c:pt idx="6">
                  <c:v>85097.519</c:v>
                </c:pt>
                <c:pt idx="7">
                  <c:v>106937.249</c:v>
                </c:pt>
                <c:pt idx="8">
                  <c:v>154224.093</c:v>
                </c:pt>
                <c:pt idx="9">
                  <c:v>19261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6502"/>
        <c:axId val="79158704"/>
      </c:lineChart>
      <c:catAx>
        <c:axId val="13216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58704"/>
        <c:crossesAt val="0"/>
        <c:auto val="1"/>
        <c:lblAlgn val="ctr"/>
        <c:lblOffset val="100"/>
        <c:noMultiLvlLbl val="0"/>
      </c:catAx>
      <c:valAx>
        <c:axId val="7915870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2165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522.132</c:v>
                </c:pt>
                <c:pt idx="1">
                  <c:v>98194.288</c:v>
                </c:pt>
                <c:pt idx="2">
                  <c:v>105502.591</c:v>
                </c:pt>
                <c:pt idx="3">
                  <c:v>109472.118</c:v>
                </c:pt>
                <c:pt idx="4">
                  <c:v>91379.236</c:v>
                </c:pt>
                <c:pt idx="5">
                  <c:v>84246.972</c:v>
                </c:pt>
                <c:pt idx="6">
                  <c:v>105361.395</c:v>
                </c:pt>
                <c:pt idx="7">
                  <c:v>80285.814</c:v>
                </c:pt>
                <c:pt idx="8">
                  <c:v>214029.273</c:v>
                </c:pt>
                <c:pt idx="9">
                  <c:v>226300.364</c:v>
                </c:pt>
                <c:pt idx="10">
                  <c:v>174881.3</c:v>
                </c:pt>
                <c:pt idx="11">
                  <c:v>145606.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61.685</c:v>
                </c:pt>
                <c:pt idx="2">
                  <c:v>130572.606</c:v>
                </c:pt>
                <c:pt idx="3">
                  <c:v>120769.571</c:v>
                </c:pt>
                <c:pt idx="4">
                  <c:v>120685.543</c:v>
                </c:pt>
                <c:pt idx="5">
                  <c:v>115835.611</c:v>
                </c:pt>
                <c:pt idx="6">
                  <c:v>118482.365</c:v>
                </c:pt>
                <c:pt idx="7">
                  <c:v>128528.503</c:v>
                </c:pt>
                <c:pt idx="8">
                  <c:v>165502.32</c:v>
                </c:pt>
                <c:pt idx="9">
                  <c:v>264324.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0288"/>
        <c:axId val="41562041"/>
      </c:lineChart>
      <c:catAx>
        <c:axId val="8486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562041"/>
        <c:crossesAt val="0"/>
        <c:auto val="1"/>
        <c:lblAlgn val="ctr"/>
        <c:lblOffset val="100"/>
        <c:noMultiLvlLbl val="0"/>
      </c:catAx>
      <c:valAx>
        <c:axId val="4156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860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1.553</c:v>
                </c:pt>
                <c:pt idx="1">
                  <c:v>24606.329</c:v>
                </c:pt>
                <c:pt idx="2">
                  <c:v>20702.266</c:v>
                </c:pt>
                <c:pt idx="3">
                  <c:v>16986.473</c:v>
                </c:pt>
                <c:pt idx="4">
                  <c:v>14167.714</c:v>
                </c:pt>
                <c:pt idx="5">
                  <c:v>12507.727</c:v>
                </c:pt>
                <c:pt idx="6">
                  <c:v>12091.718</c:v>
                </c:pt>
                <c:pt idx="7">
                  <c:v>12872.255</c:v>
                </c:pt>
                <c:pt idx="8">
                  <c:v>11963.349</c:v>
                </c:pt>
                <c:pt idx="9">
                  <c:v>12748.29</c:v>
                </c:pt>
                <c:pt idx="10">
                  <c:v>12215.306</c:v>
                </c:pt>
                <c:pt idx="11">
                  <c:v>1730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421.25</c:v>
                </c:pt>
                <c:pt idx="8">
                  <c:v>13789.972</c:v>
                </c:pt>
                <c:pt idx="9">
                  <c:v>12235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2976"/>
        <c:axId val="35779802"/>
      </c:lineChart>
      <c:catAx>
        <c:axId val="2192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779802"/>
        <c:crossesAt val="0"/>
        <c:auto val="1"/>
        <c:lblAlgn val="ctr"/>
        <c:lblOffset val="100"/>
        <c:noMultiLvlLbl val="0"/>
      </c:catAx>
      <c:valAx>
        <c:axId val="3577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922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3.883</c:v>
                </c:pt>
                <c:pt idx="1">
                  <c:v>45901.779</c:v>
                </c:pt>
                <c:pt idx="2">
                  <c:v>38567.664</c:v>
                </c:pt>
                <c:pt idx="3">
                  <c:v>36938.661</c:v>
                </c:pt>
                <c:pt idx="4">
                  <c:v>34850.171</c:v>
                </c:pt>
                <c:pt idx="5">
                  <c:v>30356.993</c:v>
                </c:pt>
                <c:pt idx="6">
                  <c:v>42974.023</c:v>
                </c:pt>
                <c:pt idx="7">
                  <c:v>118229.698</c:v>
                </c:pt>
                <c:pt idx="8">
                  <c:v>90101.086</c:v>
                </c:pt>
                <c:pt idx="9">
                  <c:v>58236.101</c:v>
                </c:pt>
                <c:pt idx="10">
                  <c:v>51666.357</c:v>
                </c:pt>
                <c:pt idx="11">
                  <c:v>57864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409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3182.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4252"/>
        <c:axId val="38054493"/>
      </c:lineChart>
      <c:catAx>
        <c:axId val="3788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054493"/>
        <c:crossesAt val="0"/>
        <c:auto val="1"/>
        <c:lblAlgn val="ctr"/>
        <c:lblOffset val="100"/>
        <c:noMultiLvlLbl val="0"/>
      </c:catAx>
      <c:valAx>
        <c:axId val="3805449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884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8.739</c:v>
                </c:pt>
                <c:pt idx="1">
                  <c:v>5654.509</c:v>
                </c:pt>
                <c:pt idx="2">
                  <c:v>8963.669</c:v>
                </c:pt>
                <c:pt idx="3">
                  <c:v>6796.635</c:v>
                </c:pt>
                <c:pt idx="4">
                  <c:v>4566.862</c:v>
                </c:pt>
                <c:pt idx="5">
                  <c:v>2546.567</c:v>
                </c:pt>
                <c:pt idx="6">
                  <c:v>2882.186</c:v>
                </c:pt>
                <c:pt idx="7">
                  <c:v>3649.04</c:v>
                </c:pt>
                <c:pt idx="8">
                  <c:v>4186.893</c:v>
                </c:pt>
                <c:pt idx="9">
                  <c:v>3258.996</c:v>
                </c:pt>
                <c:pt idx="10">
                  <c:v>3536.388</c:v>
                </c:pt>
                <c:pt idx="11">
                  <c:v>5226.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5.606</c:v>
                </c:pt>
                <c:pt idx="8">
                  <c:v>7819.24</c:v>
                </c:pt>
                <c:pt idx="9">
                  <c:v>4915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4028"/>
        <c:axId val="93448712"/>
      </c:lineChart>
      <c:catAx>
        <c:axId val="876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48712"/>
        <c:crossesAt val="0"/>
        <c:auto val="1"/>
        <c:lblAlgn val="ctr"/>
        <c:lblOffset val="100"/>
        <c:noMultiLvlLbl val="0"/>
      </c:catAx>
      <c:valAx>
        <c:axId val="9344871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64028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.391</c:v>
                </c:pt>
                <c:pt idx="1">
                  <c:v>79106.789</c:v>
                </c:pt>
                <c:pt idx="2">
                  <c:v>74465.066</c:v>
                </c:pt>
                <c:pt idx="3">
                  <c:v>76930.388</c:v>
                </c:pt>
                <c:pt idx="4">
                  <c:v>65766.213</c:v>
                </c:pt>
                <c:pt idx="5">
                  <c:v>63212.473</c:v>
                </c:pt>
                <c:pt idx="6">
                  <c:v>79159.925</c:v>
                </c:pt>
                <c:pt idx="7">
                  <c:v>73290.298</c:v>
                </c:pt>
                <c:pt idx="8">
                  <c:v>72570.931</c:v>
                </c:pt>
                <c:pt idx="9">
                  <c:v>97487.913</c:v>
                </c:pt>
                <c:pt idx="10">
                  <c:v>84259.51</c:v>
                </c:pt>
                <c:pt idx="11">
                  <c:v>112577.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162.029</c:v>
                </c:pt>
                <c:pt idx="6">
                  <c:v>120570.73</c:v>
                </c:pt>
                <c:pt idx="7">
                  <c:v>113931.337</c:v>
                </c:pt>
                <c:pt idx="8">
                  <c:v>124488.746</c:v>
                </c:pt>
                <c:pt idx="9">
                  <c:v>131941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1152"/>
        <c:axId val="22948978"/>
      </c:lineChart>
      <c:catAx>
        <c:axId val="6579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948978"/>
        <c:crossesAt val="0"/>
        <c:auto val="1"/>
        <c:lblAlgn val="ctr"/>
        <c:lblOffset val="100"/>
        <c:noMultiLvlLbl val="0"/>
      </c:catAx>
      <c:valAx>
        <c:axId val="2294897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791152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6.556</c:v>
                </c:pt>
                <c:pt idx="1">
                  <c:v>204790.814</c:v>
                </c:pt>
                <c:pt idx="2">
                  <c:v>251795.195</c:v>
                </c:pt>
                <c:pt idx="3">
                  <c:v>237229.308</c:v>
                </c:pt>
                <c:pt idx="4">
                  <c:v>223115.11</c:v>
                </c:pt>
                <c:pt idx="5">
                  <c:v>238216.988</c:v>
                </c:pt>
                <c:pt idx="6">
                  <c:v>238764.915</c:v>
                </c:pt>
                <c:pt idx="7">
                  <c:v>245274.797</c:v>
                </c:pt>
                <c:pt idx="8">
                  <c:v>230900.326</c:v>
                </c:pt>
                <c:pt idx="9">
                  <c:v>273182.285</c:v>
                </c:pt>
                <c:pt idx="10">
                  <c:v>259097.99</c:v>
                </c:pt>
                <c:pt idx="11">
                  <c:v>307058.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035.652</c:v>
                </c:pt>
                <c:pt idx="1">
                  <c:v>251342.06</c:v>
                </c:pt>
                <c:pt idx="2">
                  <c:v>275779.296</c:v>
                </c:pt>
                <c:pt idx="3">
                  <c:v>278559.059</c:v>
                </c:pt>
                <c:pt idx="4">
                  <c:v>281336.144</c:v>
                </c:pt>
                <c:pt idx="5">
                  <c:v>277854.831</c:v>
                </c:pt>
                <c:pt idx="6">
                  <c:v>288467.479</c:v>
                </c:pt>
                <c:pt idx="7">
                  <c:v>300845.445</c:v>
                </c:pt>
                <c:pt idx="8">
                  <c:v>271438.112</c:v>
                </c:pt>
                <c:pt idx="9">
                  <c:v>311147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04570"/>
        <c:axId val="77300112"/>
      </c:lineChart>
      <c:catAx>
        <c:axId val="9220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300112"/>
        <c:crossesAt val="0"/>
        <c:auto val="1"/>
        <c:lblAlgn val="ctr"/>
        <c:lblOffset val="100"/>
        <c:noMultiLvlLbl val="0"/>
      </c:catAx>
      <c:valAx>
        <c:axId val="7730011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204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776.06</c:v>
                </c:pt>
                <c:pt idx="1">
                  <c:v>476008.62</c:v>
                </c:pt>
                <c:pt idx="2">
                  <c:v>549008.983</c:v>
                </c:pt>
                <c:pt idx="3">
                  <c:v>560142.36</c:v>
                </c:pt>
                <c:pt idx="4">
                  <c:v>510070.26</c:v>
                </c:pt>
                <c:pt idx="5">
                  <c:v>529426.23</c:v>
                </c:pt>
                <c:pt idx="6">
                  <c:v>538674.706</c:v>
                </c:pt>
                <c:pt idx="7">
                  <c:v>481124.551</c:v>
                </c:pt>
                <c:pt idx="8">
                  <c:v>552455.591</c:v>
                </c:pt>
                <c:pt idx="9">
                  <c:v>627182.036</c:v>
                </c:pt>
                <c:pt idx="10">
                  <c:v>570872.738</c:v>
                </c:pt>
                <c:pt idx="11">
                  <c:v>624683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6942.14</c:v>
                </c:pt>
                <c:pt idx="1">
                  <c:v>627639.266</c:v>
                </c:pt>
                <c:pt idx="2">
                  <c:v>733031.035</c:v>
                </c:pt>
                <c:pt idx="3">
                  <c:v>757230.955</c:v>
                </c:pt>
                <c:pt idx="4">
                  <c:v>695803.586</c:v>
                </c:pt>
                <c:pt idx="5">
                  <c:v>677195.504</c:v>
                </c:pt>
                <c:pt idx="6">
                  <c:v>624343.118</c:v>
                </c:pt>
                <c:pt idx="7">
                  <c:v>616366.775</c:v>
                </c:pt>
                <c:pt idx="8">
                  <c:v>629682.833</c:v>
                </c:pt>
                <c:pt idx="9">
                  <c:v>704248.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714"/>
        <c:axId val="76376142"/>
      </c:lineChart>
      <c:catAx>
        <c:axId val="317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76142"/>
        <c:crossesAt val="0"/>
        <c:auto val="1"/>
        <c:lblAlgn val="ctr"/>
        <c:lblOffset val="100"/>
        <c:noMultiLvlLbl val="0"/>
      </c:catAx>
      <c:valAx>
        <c:axId val="7637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7071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.453</c:v>
                </c:pt>
                <c:pt idx="1">
                  <c:v>79687.801</c:v>
                </c:pt>
                <c:pt idx="2">
                  <c:v>91311.866</c:v>
                </c:pt>
                <c:pt idx="3">
                  <c:v>99027.253</c:v>
                </c:pt>
                <c:pt idx="4">
                  <c:v>85358.602</c:v>
                </c:pt>
                <c:pt idx="5">
                  <c:v>99752.11</c:v>
                </c:pt>
                <c:pt idx="6">
                  <c:v>129508.098</c:v>
                </c:pt>
                <c:pt idx="7">
                  <c:v>115701.697</c:v>
                </c:pt>
                <c:pt idx="8">
                  <c:v>113068.31</c:v>
                </c:pt>
                <c:pt idx="9">
                  <c:v>143283.121</c:v>
                </c:pt>
                <c:pt idx="10">
                  <c:v>109337.777</c:v>
                </c:pt>
                <c:pt idx="11">
                  <c:v>125143.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26.512</c:v>
                </c:pt>
                <c:pt idx="2">
                  <c:v>112373.336</c:v>
                </c:pt>
                <c:pt idx="3">
                  <c:v>113105.791</c:v>
                </c:pt>
                <c:pt idx="4">
                  <c:v>112915.415</c:v>
                </c:pt>
                <c:pt idx="5">
                  <c:v>132644.243</c:v>
                </c:pt>
                <c:pt idx="6">
                  <c:v>153606.613</c:v>
                </c:pt>
                <c:pt idx="7">
                  <c:v>152986.512</c:v>
                </c:pt>
                <c:pt idx="8">
                  <c:v>107473.936</c:v>
                </c:pt>
                <c:pt idx="9">
                  <c:v>139862.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0959"/>
        <c:axId val="68464391"/>
      </c:lineChart>
      <c:catAx>
        <c:axId val="5520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64391"/>
        <c:crossesAt val="0"/>
        <c:auto val="1"/>
        <c:lblAlgn val="ctr"/>
        <c:lblOffset val="100"/>
        <c:noMultiLvlLbl val="0"/>
      </c:catAx>
      <c:valAx>
        <c:axId val="68464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2009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.46</c:v>
                </c:pt>
                <c:pt idx="1">
                  <c:v>80595.879</c:v>
                </c:pt>
                <c:pt idx="2">
                  <c:v>101549.222</c:v>
                </c:pt>
                <c:pt idx="3">
                  <c:v>100310.512</c:v>
                </c:pt>
                <c:pt idx="4">
                  <c:v>95767.101</c:v>
                </c:pt>
                <c:pt idx="5">
                  <c:v>96784.11</c:v>
                </c:pt>
                <c:pt idx="6">
                  <c:v>103999.786</c:v>
                </c:pt>
                <c:pt idx="7">
                  <c:v>111880.659</c:v>
                </c:pt>
                <c:pt idx="8">
                  <c:v>103277.471</c:v>
                </c:pt>
                <c:pt idx="9">
                  <c:v>139842.769</c:v>
                </c:pt>
                <c:pt idx="10">
                  <c:v>129963.039</c:v>
                </c:pt>
                <c:pt idx="11">
                  <c:v>136527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36.327</c:v>
                </c:pt>
                <c:pt idx="2">
                  <c:v>121291.349</c:v>
                </c:pt>
                <c:pt idx="3">
                  <c:v>132558.017</c:v>
                </c:pt>
                <c:pt idx="4">
                  <c:v>134686.684</c:v>
                </c:pt>
                <c:pt idx="5">
                  <c:v>132913.626</c:v>
                </c:pt>
                <c:pt idx="6">
                  <c:v>134079.013</c:v>
                </c:pt>
                <c:pt idx="7">
                  <c:v>145237.877</c:v>
                </c:pt>
                <c:pt idx="8">
                  <c:v>136437.328</c:v>
                </c:pt>
                <c:pt idx="9">
                  <c:v>170716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1878"/>
        <c:axId val="83838936"/>
      </c:lineChart>
      <c:catAx>
        <c:axId val="9117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838936"/>
        <c:crossesAt val="0"/>
        <c:auto val="1"/>
        <c:lblAlgn val="ctr"/>
        <c:lblOffset val="100"/>
        <c:noMultiLvlLbl val="0"/>
      </c:catAx>
      <c:valAx>
        <c:axId val="83838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1718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46.819</c:v>
                </c:pt>
                <c:pt idx="5">
                  <c:v>369861.458</c:v>
                </c:pt>
                <c:pt idx="6">
                  <c:v>354321.445</c:v>
                </c:pt>
                <c:pt idx="7">
                  <c:v>351392.926</c:v>
                </c:pt>
                <c:pt idx="8">
                  <c:v>322696.847</c:v>
                </c:pt>
                <c:pt idx="9">
                  <c:v>335796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379.293</c:v>
                </c:pt>
                <c:pt idx="1">
                  <c:v>202701.424</c:v>
                </c:pt>
                <c:pt idx="2">
                  <c:v>242148.111</c:v>
                </c:pt>
                <c:pt idx="3">
                  <c:v>342336.398</c:v>
                </c:pt>
                <c:pt idx="4">
                  <c:v>337652.945</c:v>
                </c:pt>
                <c:pt idx="5">
                  <c:v>343900.515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61.846</c:v>
                </c:pt>
                <c:pt idx="10">
                  <c:v>260347.124</c:v>
                </c:pt>
                <c:pt idx="11">
                  <c:v>337086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8211"/>
        <c:axId val="31284505"/>
      </c:lineChart>
      <c:catAx>
        <c:axId val="8857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284505"/>
        <c:crossesAt val="0"/>
        <c:auto val="1"/>
        <c:lblAlgn val="ctr"/>
        <c:lblOffset val="100"/>
        <c:noMultiLvlLbl val="0"/>
      </c:catAx>
      <c:valAx>
        <c:axId val="3128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578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32.656</c:v>
                </c:pt>
                <c:pt idx="1">
                  <c:v>835810.234</c:v>
                </c:pt>
                <c:pt idx="2">
                  <c:v>1023359.365</c:v>
                </c:pt>
                <c:pt idx="3">
                  <c:v>1074347.427</c:v>
                </c:pt>
                <c:pt idx="4">
                  <c:v>1038200.086</c:v>
                </c:pt>
                <c:pt idx="5">
                  <c:v>1044431.496</c:v>
                </c:pt>
                <c:pt idx="6">
                  <c:v>1084858.713</c:v>
                </c:pt>
                <c:pt idx="7">
                  <c:v>1078605.892</c:v>
                </c:pt>
                <c:pt idx="8">
                  <c:v>964447.233</c:v>
                </c:pt>
                <c:pt idx="9">
                  <c:v>1144846.432</c:v>
                </c:pt>
                <c:pt idx="10">
                  <c:v>1148998.075</c:v>
                </c:pt>
                <c:pt idx="11">
                  <c:v>1377638.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757.739</c:v>
                </c:pt>
                <c:pt idx="1">
                  <c:v>1185112.757</c:v>
                </c:pt>
                <c:pt idx="2">
                  <c:v>1351278.159</c:v>
                </c:pt>
                <c:pt idx="3">
                  <c:v>1609891.914</c:v>
                </c:pt>
                <c:pt idx="4">
                  <c:v>1427254.481</c:v>
                </c:pt>
                <c:pt idx="5">
                  <c:v>1435492.371</c:v>
                </c:pt>
                <c:pt idx="6">
                  <c:v>1352496.591</c:v>
                </c:pt>
                <c:pt idx="7">
                  <c:v>1497489.897</c:v>
                </c:pt>
                <c:pt idx="8">
                  <c:v>1283795.123</c:v>
                </c:pt>
                <c:pt idx="9">
                  <c:v>1402265.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72287"/>
        <c:axId val="26895099"/>
      </c:lineChart>
      <c:catAx>
        <c:axId val="8667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895099"/>
        <c:crossesAt val="0"/>
        <c:auto val="1"/>
        <c:lblAlgn val="ctr"/>
        <c:lblOffset val="100"/>
        <c:noMultiLvlLbl val="0"/>
      </c:catAx>
      <c:valAx>
        <c:axId val="2689509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672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398907.543</c:v>
                </c:pt>
                <c:pt idx="1">
                  <c:v>472495.089</c:v>
                </c:pt>
                <c:pt idx="2">
                  <c:v>516845.558</c:v>
                </c:pt>
                <c:pt idx="3">
                  <c:v>552336.689</c:v>
                </c:pt>
                <c:pt idx="4">
                  <c:v>534824.66</c:v>
                </c:pt>
                <c:pt idx="5">
                  <c:v>545101.334</c:v>
                </c:pt>
                <c:pt idx="6">
                  <c:v>530308.31</c:v>
                </c:pt>
                <c:pt idx="7">
                  <c:v>496324.687</c:v>
                </c:pt>
                <c:pt idx="8">
                  <c:v>500040.243</c:v>
                </c:pt>
                <c:pt idx="9">
                  <c:v>599073.759</c:v>
                </c:pt>
                <c:pt idx="10">
                  <c:v>500347.462</c:v>
                </c:pt>
                <c:pt idx="11">
                  <c:v>665139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758.989</c:v>
                </c:pt>
                <c:pt idx="1">
                  <c:v>569375.046</c:v>
                </c:pt>
                <c:pt idx="2">
                  <c:v>711272.094</c:v>
                </c:pt>
                <c:pt idx="3">
                  <c:v>708727.147</c:v>
                </c:pt>
                <c:pt idx="4">
                  <c:v>713625.626</c:v>
                </c:pt>
                <c:pt idx="5">
                  <c:v>758530.42</c:v>
                </c:pt>
                <c:pt idx="6">
                  <c:v>713170.511</c:v>
                </c:pt>
                <c:pt idx="7">
                  <c:v>739881.268</c:v>
                </c:pt>
                <c:pt idx="8">
                  <c:v>647211.771</c:v>
                </c:pt>
                <c:pt idx="9">
                  <c:v>754208.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6324"/>
        <c:axId val="41755651"/>
      </c:lineChart>
      <c:catAx>
        <c:axId val="3596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755651"/>
        <c:crossesAt val="0"/>
        <c:auto val="1"/>
        <c:lblAlgn val="ctr"/>
        <c:lblOffset val="100"/>
        <c:noMultiLvlLbl val="0"/>
      </c:catAx>
      <c:valAx>
        <c:axId val="4175565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96632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4.315</c:v>
                </c:pt>
                <c:pt idx="1">
                  <c:v>1434975.342</c:v>
                </c:pt>
                <c:pt idx="2">
                  <c:v>1694468.814</c:v>
                </c:pt>
                <c:pt idx="3">
                  <c:v>1411059.455</c:v>
                </c:pt>
                <c:pt idx="4">
                  <c:v>1407227.132</c:v>
                </c:pt>
                <c:pt idx="5">
                  <c:v>1424102.733</c:v>
                </c:pt>
                <c:pt idx="6">
                  <c:v>1383600.506</c:v>
                </c:pt>
                <c:pt idx="7">
                  <c:v>1016143.817</c:v>
                </c:pt>
                <c:pt idx="8">
                  <c:v>1482838.841</c:v>
                </c:pt>
                <c:pt idx="9">
                  <c:v>1693291.367</c:v>
                </c:pt>
                <c:pt idx="10">
                  <c:v>1325337.897</c:v>
                </c:pt>
                <c:pt idx="11">
                  <c:v>1624392.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75.979</c:v>
                </c:pt>
                <c:pt idx="1">
                  <c:v>1633115.882</c:v>
                </c:pt>
                <c:pt idx="2">
                  <c:v>1953092.878</c:v>
                </c:pt>
                <c:pt idx="3">
                  <c:v>1789025.628</c:v>
                </c:pt>
                <c:pt idx="4">
                  <c:v>1675119.075</c:v>
                </c:pt>
                <c:pt idx="5">
                  <c:v>1794373.722</c:v>
                </c:pt>
                <c:pt idx="6">
                  <c:v>1907722.572</c:v>
                </c:pt>
                <c:pt idx="7">
                  <c:v>1316594.736</c:v>
                </c:pt>
                <c:pt idx="8">
                  <c:v>1661027.337</c:v>
                </c:pt>
                <c:pt idx="9">
                  <c:v>1796946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6777"/>
        <c:axId val="90469012"/>
      </c:lineChart>
      <c:catAx>
        <c:axId val="9833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469012"/>
        <c:crossesAt val="0"/>
        <c:auto val="1"/>
        <c:lblAlgn val="ctr"/>
        <c:lblOffset val="100"/>
        <c:noMultiLvlLbl val="0"/>
      </c:catAx>
      <c:valAx>
        <c:axId val="9046901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336777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41.096</c:v>
                </c:pt>
                <c:pt idx="1">
                  <c:v>708977.466</c:v>
                </c:pt>
                <c:pt idx="2">
                  <c:v>798124.327</c:v>
                </c:pt>
                <c:pt idx="3">
                  <c:v>821011.533</c:v>
                </c:pt>
                <c:pt idx="4">
                  <c:v>773802.859</c:v>
                </c:pt>
                <c:pt idx="5">
                  <c:v>793745.436</c:v>
                </c:pt>
                <c:pt idx="6">
                  <c:v>732154.854</c:v>
                </c:pt>
                <c:pt idx="7">
                  <c:v>736089.521</c:v>
                </c:pt>
                <c:pt idx="8">
                  <c:v>812245.095</c:v>
                </c:pt>
                <c:pt idx="9">
                  <c:v>943744.751</c:v>
                </c:pt>
                <c:pt idx="10">
                  <c:v>912038.57</c:v>
                </c:pt>
                <c:pt idx="11">
                  <c:v>931984.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065.354</c:v>
                </c:pt>
                <c:pt idx="1">
                  <c:v>740217.934</c:v>
                </c:pt>
                <c:pt idx="2">
                  <c:v>914917.776</c:v>
                </c:pt>
                <c:pt idx="3">
                  <c:v>862911.117</c:v>
                </c:pt>
                <c:pt idx="4">
                  <c:v>842127.313</c:v>
                </c:pt>
                <c:pt idx="5">
                  <c:v>852125.774</c:v>
                </c:pt>
                <c:pt idx="6">
                  <c:v>824897.733</c:v>
                </c:pt>
                <c:pt idx="7">
                  <c:v>962191.775</c:v>
                </c:pt>
                <c:pt idx="8">
                  <c:v>948298.607</c:v>
                </c:pt>
                <c:pt idx="9">
                  <c:v>1008035.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7813"/>
        <c:axId val="39157687"/>
      </c:lineChart>
      <c:catAx>
        <c:axId val="3966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157687"/>
        <c:crossesAt val="0"/>
        <c:auto val="1"/>
        <c:lblAlgn val="ctr"/>
        <c:lblOffset val="100"/>
        <c:noMultiLvlLbl val="0"/>
      </c:catAx>
      <c:valAx>
        <c:axId val="3915768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66781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68.434</c:v>
                </c:pt>
                <c:pt idx="1">
                  <c:v>1139649.192</c:v>
                </c:pt>
                <c:pt idx="2">
                  <c:v>1234476.762</c:v>
                </c:pt>
                <c:pt idx="3">
                  <c:v>1195315.626</c:v>
                </c:pt>
                <c:pt idx="4">
                  <c:v>1053861.92</c:v>
                </c:pt>
                <c:pt idx="5">
                  <c:v>1165044.992</c:v>
                </c:pt>
                <c:pt idx="6">
                  <c:v>1370855.421</c:v>
                </c:pt>
                <c:pt idx="7">
                  <c:v>1169171.785</c:v>
                </c:pt>
                <c:pt idx="8">
                  <c:v>1132852.233</c:v>
                </c:pt>
                <c:pt idx="9">
                  <c:v>1355987.936</c:v>
                </c:pt>
                <c:pt idx="10">
                  <c:v>1187589.527</c:v>
                </c:pt>
                <c:pt idx="11">
                  <c:v>1384640.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7841.908</c:v>
                </c:pt>
                <c:pt idx="1">
                  <c:v>1289468.637</c:v>
                </c:pt>
                <c:pt idx="2">
                  <c:v>1414174.291</c:v>
                </c:pt>
                <c:pt idx="3">
                  <c:v>1393488.634</c:v>
                </c:pt>
                <c:pt idx="4">
                  <c:v>1289172.751</c:v>
                </c:pt>
                <c:pt idx="5">
                  <c:v>1474486.774</c:v>
                </c:pt>
                <c:pt idx="6">
                  <c:v>1616061.875</c:v>
                </c:pt>
                <c:pt idx="7">
                  <c:v>1502822.464</c:v>
                </c:pt>
                <c:pt idx="8">
                  <c:v>1109231.453</c:v>
                </c:pt>
                <c:pt idx="9">
                  <c:v>1323636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7195"/>
        <c:axId val="19069838"/>
      </c:lineChart>
      <c:catAx>
        <c:axId val="1789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069838"/>
        <c:crossesAt val="0"/>
        <c:auto val="1"/>
        <c:lblAlgn val="ctr"/>
        <c:lblOffset val="100"/>
        <c:noMultiLvlLbl val="0"/>
      </c:catAx>
      <c:valAx>
        <c:axId val="1906983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897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1412.814</c:v>
                </c:pt>
                <c:pt idx="1">
                  <c:v>441167.785</c:v>
                </c:pt>
                <c:pt idx="2">
                  <c:v>491933.763</c:v>
                </c:pt>
                <c:pt idx="3">
                  <c:v>490586.112</c:v>
                </c:pt>
                <c:pt idx="4">
                  <c:v>440666.591</c:v>
                </c:pt>
                <c:pt idx="5">
                  <c:v>472669.455</c:v>
                </c:pt>
                <c:pt idx="6">
                  <c:v>498543.985</c:v>
                </c:pt>
                <c:pt idx="7">
                  <c:v>467499.144</c:v>
                </c:pt>
                <c:pt idx="8">
                  <c:v>482269.635</c:v>
                </c:pt>
                <c:pt idx="9">
                  <c:v>551042.395</c:v>
                </c:pt>
                <c:pt idx="10">
                  <c:v>499683.622</c:v>
                </c:pt>
                <c:pt idx="11">
                  <c:v>549938.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593.651</c:v>
                </c:pt>
                <c:pt idx="1">
                  <c:v>540579.085</c:v>
                </c:pt>
                <c:pt idx="2">
                  <c:v>607835.215</c:v>
                </c:pt>
                <c:pt idx="3">
                  <c:v>611618.433</c:v>
                </c:pt>
                <c:pt idx="4">
                  <c:v>591657.888</c:v>
                </c:pt>
                <c:pt idx="5">
                  <c:v>619115.371</c:v>
                </c:pt>
                <c:pt idx="6">
                  <c:v>579743.783</c:v>
                </c:pt>
                <c:pt idx="7">
                  <c:v>626344.966</c:v>
                </c:pt>
                <c:pt idx="8">
                  <c:v>585617.005</c:v>
                </c:pt>
                <c:pt idx="9">
                  <c:v>599983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12333"/>
        <c:axId val="49508004"/>
      </c:lineChart>
      <c:catAx>
        <c:axId val="7101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508004"/>
        <c:crossesAt val="0"/>
        <c:auto val="1"/>
        <c:lblAlgn val="ctr"/>
        <c:lblOffset val="100"/>
        <c:noMultiLvlLbl val="0"/>
      </c:catAx>
      <c:valAx>
        <c:axId val="49508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01233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87.616</c:v>
                </c:pt>
                <c:pt idx="1">
                  <c:v>239562.562</c:v>
                </c:pt>
                <c:pt idx="2">
                  <c:v>301053.451</c:v>
                </c:pt>
                <c:pt idx="3">
                  <c:v>290021.425</c:v>
                </c:pt>
                <c:pt idx="4">
                  <c:v>268788.18</c:v>
                </c:pt>
                <c:pt idx="5">
                  <c:v>263920.047</c:v>
                </c:pt>
                <c:pt idx="6">
                  <c:v>278093.319</c:v>
                </c:pt>
                <c:pt idx="7">
                  <c:v>259432.823</c:v>
                </c:pt>
                <c:pt idx="8">
                  <c:v>254095.63</c:v>
                </c:pt>
                <c:pt idx="9">
                  <c:v>294951.673</c:v>
                </c:pt>
                <c:pt idx="10">
                  <c:v>244054.44</c:v>
                </c:pt>
                <c:pt idx="11">
                  <c:v>275619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85.927</c:v>
                </c:pt>
                <c:pt idx="1">
                  <c:v>230292.283</c:v>
                </c:pt>
                <c:pt idx="2">
                  <c:v>278227.09</c:v>
                </c:pt>
                <c:pt idx="3">
                  <c:v>284965.119</c:v>
                </c:pt>
                <c:pt idx="4">
                  <c:v>296184.7</c:v>
                </c:pt>
                <c:pt idx="5">
                  <c:v>279090.522</c:v>
                </c:pt>
                <c:pt idx="6">
                  <c:v>282231.963</c:v>
                </c:pt>
                <c:pt idx="7">
                  <c:v>300369.786</c:v>
                </c:pt>
                <c:pt idx="8">
                  <c:v>278112.178</c:v>
                </c:pt>
                <c:pt idx="9">
                  <c:v>27976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0494"/>
        <c:axId val="85648678"/>
      </c:lineChart>
      <c:catAx>
        <c:axId val="9249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648678"/>
        <c:crossesAt val="0"/>
        <c:auto val="1"/>
        <c:lblAlgn val="ctr"/>
        <c:lblOffset val="100"/>
        <c:noMultiLvlLbl val="0"/>
      </c:catAx>
      <c:valAx>
        <c:axId val="85648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90494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10.629</c:v>
                </c:pt>
                <c:pt idx="1">
                  <c:v>77321.226</c:v>
                </c:pt>
                <c:pt idx="2">
                  <c:v>116761.848</c:v>
                </c:pt>
                <c:pt idx="3">
                  <c:v>113016.6</c:v>
                </c:pt>
                <c:pt idx="4">
                  <c:v>90995.168</c:v>
                </c:pt>
                <c:pt idx="5">
                  <c:v>85998.096</c:v>
                </c:pt>
                <c:pt idx="6">
                  <c:v>90912.985</c:v>
                </c:pt>
                <c:pt idx="7">
                  <c:v>89719.31</c:v>
                </c:pt>
                <c:pt idx="8">
                  <c:v>94388.64</c:v>
                </c:pt>
                <c:pt idx="9">
                  <c:v>126988.423</c:v>
                </c:pt>
                <c:pt idx="10">
                  <c:v>132104.998</c:v>
                </c:pt>
                <c:pt idx="11">
                  <c:v>115040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95.843</c:v>
                </c:pt>
                <c:pt idx="2">
                  <c:v>147466.569</c:v>
                </c:pt>
                <c:pt idx="3">
                  <c:v>130628.361</c:v>
                </c:pt>
                <c:pt idx="4">
                  <c:v>101454.756</c:v>
                </c:pt>
                <c:pt idx="5">
                  <c:v>116377.493</c:v>
                </c:pt>
                <c:pt idx="6">
                  <c:v>113778.644</c:v>
                </c:pt>
                <c:pt idx="7">
                  <c:v>107052.917</c:v>
                </c:pt>
                <c:pt idx="8">
                  <c:v>117858.841</c:v>
                </c:pt>
                <c:pt idx="9">
                  <c:v>175100.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1568"/>
        <c:axId val="93196230"/>
      </c:lineChart>
      <c:catAx>
        <c:axId val="7867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196230"/>
        <c:crossesAt val="0"/>
        <c:auto val="1"/>
        <c:lblAlgn val="ctr"/>
        <c:lblOffset val="100"/>
        <c:noMultiLvlLbl val="0"/>
      </c:catAx>
      <c:valAx>
        <c:axId val="9319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671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444.17</c:v>
                </c:pt>
                <c:pt idx="1">
                  <c:v>800525.543</c:v>
                </c:pt>
                <c:pt idx="2">
                  <c:v>1045324.853</c:v>
                </c:pt>
                <c:pt idx="3">
                  <c:v>1077419.267</c:v>
                </c:pt>
                <c:pt idx="4">
                  <c:v>1176446.678</c:v>
                </c:pt>
                <c:pt idx="5">
                  <c:v>1060955.898</c:v>
                </c:pt>
                <c:pt idx="6">
                  <c:v>1017603.429</c:v>
                </c:pt>
                <c:pt idx="7">
                  <c:v>950308.322</c:v>
                </c:pt>
                <c:pt idx="8">
                  <c:v>1080728.071</c:v>
                </c:pt>
                <c:pt idx="9">
                  <c:v>1174024.621</c:v>
                </c:pt>
                <c:pt idx="10">
                  <c:v>955792.964</c:v>
                </c:pt>
                <c:pt idx="11">
                  <c:v>1171068.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906.433</c:v>
                </c:pt>
                <c:pt idx="1">
                  <c:v>1289826.903</c:v>
                </c:pt>
                <c:pt idx="2">
                  <c:v>1385853.798</c:v>
                </c:pt>
                <c:pt idx="3">
                  <c:v>1459515.939</c:v>
                </c:pt>
                <c:pt idx="4">
                  <c:v>1335277.833</c:v>
                </c:pt>
                <c:pt idx="5">
                  <c:v>1303344.079</c:v>
                </c:pt>
                <c:pt idx="6">
                  <c:v>1240586.138</c:v>
                </c:pt>
                <c:pt idx="7">
                  <c:v>1231497.383</c:v>
                </c:pt>
                <c:pt idx="8">
                  <c:v>1274856.565</c:v>
                </c:pt>
                <c:pt idx="9">
                  <c:v>1323615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65"/>
        <c:axId val="52670590"/>
      </c:lineChart>
      <c:catAx>
        <c:axId val="26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670590"/>
        <c:crossesAt val="0"/>
        <c:auto val="1"/>
        <c:lblAlgn val="ctr"/>
        <c:lblOffset val="100"/>
        <c:noMultiLvlLbl val="0"/>
      </c:catAx>
      <c:valAx>
        <c:axId val="5267059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046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379.293</c:v>
                </c:pt>
                <c:pt idx="1">
                  <c:v>202701.424</c:v>
                </c:pt>
                <c:pt idx="2">
                  <c:v>242148.111</c:v>
                </c:pt>
                <c:pt idx="3">
                  <c:v>342336.398</c:v>
                </c:pt>
                <c:pt idx="4">
                  <c:v>337652.945</c:v>
                </c:pt>
                <c:pt idx="5">
                  <c:v>343900.515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61.846</c:v>
                </c:pt>
                <c:pt idx="10">
                  <c:v>260347.124</c:v>
                </c:pt>
                <c:pt idx="11">
                  <c:v>337086.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46.819</c:v>
                </c:pt>
                <c:pt idx="5">
                  <c:v>369861.458</c:v>
                </c:pt>
                <c:pt idx="6">
                  <c:v>354321.445</c:v>
                </c:pt>
                <c:pt idx="7">
                  <c:v>351392.926</c:v>
                </c:pt>
                <c:pt idx="8">
                  <c:v>322696.847</c:v>
                </c:pt>
                <c:pt idx="9">
                  <c:v>33579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4786"/>
        <c:axId val="70667333"/>
      </c:lineChart>
      <c:catAx>
        <c:axId val="6255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667333"/>
        <c:crossesAt val="0"/>
        <c:auto val="1"/>
        <c:lblAlgn val="ctr"/>
        <c:lblOffset val="100"/>
        <c:noMultiLvlLbl val="0"/>
      </c:catAx>
      <c:valAx>
        <c:axId val="7066733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55478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412.285</c:v>
                </c:pt>
                <c:pt idx="1">
                  <c:v>10060176.29</c:v>
                </c:pt>
                <c:pt idx="2">
                  <c:v>11812823.122</c:v>
                </c:pt>
                <c:pt idx="3">
                  <c:v>11869419.044</c:v>
                </c:pt>
                <c:pt idx="4">
                  <c:v>10940825.589</c:v>
                </c:pt>
                <c:pt idx="5">
                  <c:v>11355506.842</c:v>
                </c:pt>
                <c:pt idx="6">
                  <c:v>11865694.603</c:v>
                </c:pt>
                <c:pt idx="7">
                  <c:v>11259346.503</c:v>
                </c:pt>
                <c:pt idx="8">
                  <c:v>10790198.512</c:v>
                </c:pt>
                <c:pt idx="9">
                  <c:v>11877209.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9961"/>
        <c:axId val="98224774"/>
      </c:lineChart>
      <c:catAx>
        <c:axId val="7608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224774"/>
        <c:crossesAt val="0"/>
        <c:auto val="1"/>
        <c:lblAlgn val="ctr"/>
        <c:lblOffset val="100"/>
        <c:noMultiLvlLbl val="0"/>
      </c:catAx>
      <c:valAx>
        <c:axId val="9822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0899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4047.638</c:v>
                </c:pt>
                <c:pt idx="1">
                  <c:v>74780.644</c:v>
                </c:pt>
                <c:pt idx="2">
                  <c:v>104030.47</c:v>
                </c:pt>
                <c:pt idx="3">
                  <c:v>81679.7</c:v>
                </c:pt>
                <c:pt idx="4">
                  <c:v>166729.998</c:v>
                </c:pt>
                <c:pt idx="5">
                  <c:v>188271.483</c:v>
                </c:pt>
                <c:pt idx="6">
                  <c:v>175466.007</c:v>
                </c:pt>
                <c:pt idx="7">
                  <c:v>71246.692</c:v>
                </c:pt>
                <c:pt idx="8">
                  <c:v>35169.918</c:v>
                </c:pt>
                <c:pt idx="9">
                  <c:v>70373.629</c:v>
                </c:pt>
                <c:pt idx="10">
                  <c:v>76104.185</c:v>
                </c:pt>
                <c:pt idx="11">
                  <c:v>50564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609.11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905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2094"/>
        <c:axId val="52028019"/>
      </c:lineChart>
      <c:catAx>
        <c:axId val="8303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028019"/>
        <c:crossesAt val="0"/>
        <c:auto val="1"/>
        <c:lblAlgn val="ctr"/>
        <c:lblOffset val="100"/>
        <c:noMultiLvlLbl val="0"/>
      </c:catAx>
      <c:valAx>
        <c:axId val="5202801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03209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203.942</c:v>
                </c:pt>
                <c:pt idx="1">
                  <c:v>1348095.858</c:v>
                </c:pt>
                <c:pt idx="2">
                  <c:v>1477566.602</c:v>
                </c:pt>
                <c:pt idx="3">
                  <c:v>1323769.82</c:v>
                </c:pt>
                <c:pt idx="4">
                  <c:v>1379294.564</c:v>
                </c:pt>
                <c:pt idx="5">
                  <c:v>1366205.342</c:v>
                </c:pt>
                <c:pt idx="6">
                  <c:v>1361739.918</c:v>
                </c:pt>
                <c:pt idx="7">
                  <c:v>1419317.17</c:v>
                </c:pt>
                <c:pt idx="8">
                  <c:v>1480764.87</c:v>
                </c:pt>
                <c:pt idx="9">
                  <c:v>1775101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70.105</c:v>
                </c:pt>
                <c:pt idx="1">
                  <c:v>1116630.135</c:v>
                </c:pt>
                <c:pt idx="2">
                  <c:v>1228021.25</c:v>
                </c:pt>
                <c:pt idx="3">
                  <c:v>1187015.636</c:v>
                </c:pt>
                <c:pt idx="4">
                  <c:v>1116848.837</c:v>
                </c:pt>
                <c:pt idx="5">
                  <c:v>1067779.005</c:v>
                </c:pt>
                <c:pt idx="6">
                  <c:v>1097997.369</c:v>
                </c:pt>
                <c:pt idx="7">
                  <c:v>1154786.521</c:v>
                </c:pt>
                <c:pt idx="8">
                  <c:v>1311581.62</c:v>
                </c:pt>
                <c:pt idx="9">
                  <c:v>1507037.904</c:v>
                </c:pt>
                <c:pt idx="10">
                  <c:v>1386309.576</c:v>
                </c:pt>
                <c:pt idx="11">
                  <c:v>1658696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9163"/>
        <c:axId val="71371368"/>
      </c:lineChart>
      <c:catAx>
        <c:axId val="1634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371368"/>
        <c:crossesAt val="0"/>
        <c:auto val="1"/>
        <c:lblAlgn val="ctr"/>
        <c:lblOffset val="100"/>
        <c:noMultiLvlLbl val="0"/>
      </c:catAx>
      <c:valAx>
        <c:axId val="71371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3491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412.285</c:v>
                </c:pt>
                <c:pt idx="1">
                  <c:v>10060176.29</c:v>
                </c:pt>
                <c:pt idx="2">
                  <c:v>11812823.122</c:v>
                </c:pt>
                <c:pt idx="3">
                  <c:v>11869419.044</c:v>
                </c:pt>
                <c:pt idx="4">
                  <c:v>10940825.589</c:v>
                </c:pt>
                <c:pt idx="5">
                  <c:v>11355506.842</c:v>
                </c:pt>
                <c:pt idx="6">
                  <c:v>11865694.603</c:v>
                </c:pt>
                <c:pt idx="7">
                  <c:v>11259346.503</c:v>
                </c:pt>
                <c:pt idx="8">
                  <c:v>10790198.512</c:v>
                </c:pt>
                <c:pt idx="9">
                  <c:v>11877209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75373"/>
        <c:axId val="27232147"/>
      </c:lineChart>
      <c:catAx>
        <c:axId val="9127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232147"/>
        <c:crossesAt val="0"/>
        <c:auto val="1"/>
        <c:lblAlgn val="ctr"/>
        <c:lblOffset val="100"/>
        <c:noMultiLvlLbl val="0"/>
      </c:catAx>
      <c:valAx>
        <c:axId val="27232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275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11379612.649</c:v>
                </c:pt>
              </c:numCache>
            </c:numRef>
          </c:val>
        </c:ser>
        <c:gapWidth val="150"/>
        <c:overlap val="0"/>
        <c:axId val="25219014"/>
        <c:axId val="39229365"/>
      </c:barChart>
      <c:catAx>
        <c:axId val="2521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229365"/>
        <c:crossesAt val="0"/>
        <c:auto val="1"/>
        <c:lblAlgn val="ctr"/>
        <c:lblOffset val="100"/>
        <c:noMultiLvlLbl val="0"/>
      </c:catAx>
      <c:valAx>
        <c:axId val="39229365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21901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184.248</c:v>
                </c:pt>
                <c:pt idx="1">
                  <c:v>327994.403</c:v>
                </c:pt>
                <c:pt idx="2">
                  <c:v>357791.736</c:v>
                </c:pt>
                <c:pt idx="3">
                  <c:v>353896.521</c:v>
                </c:pt>
                <c:pt idx="4">
                  <c:v>327539.98</c:v>
                </c:pt>
                <c:pt idx="5">
                  <c:v>318399.754</c:v>
                </c:pt>
                <c:pt idx="6">
                  <c:v>333063.033</c:v>
                </c:pt>
                <c:pt idx="7">
                  <c:v>323920.006</c:v>
                </c:pt>
                <c:pt idx="8">
                  <c:v>310508.444</c:v>
                </c:pt>
                <c:pt idx="9">
                  <c:v>361495.553</c:v>
                </c:pt>
                <c:pt idx="10">
                  <c:v>320521.236</c:v>
                </c:pt>
                <c:pt idx="11">
                  <c:v>457694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0.258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9.311</c:v>
                </c:pt>
                <c:pt idx="6">
                  <c:v>455097.571</c:v>
                </c:pt>
                <c:pt idx="7">
                  <c:v>489144.128</c:v>
                </c:pt>
                <c:pt idx="8">
                  <c:v>454407.007</c:v>
                </c:pt>
                <c:pt idx="9">
                  <c:v>477087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3699"/>
        <c:axId val="41093281"/>
      </c:lineChart>
      <c:catAx>
        <c:axId val="56393699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93281"/>
        <c:crossesAt val="0"/>
        <c:auto val="1"/>
        <c:lblAlgn val="ctr"/>
        <c:lblOffset val="100"/>
        <c:noMultiLvlLbl val="0"/>
      </c:catAx>
      <c:valAx>
        <c:axId val="4109328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9369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48.22</c:v>
                </c:pt>
                <c:pt idx="1">
                  <c:v>173670.488</c:v>
                </c:pt>
                <c:pt idx="2">
                  <c:v>195235.085</c:v>
                </c:pt>
                <c:pt idx="3">
                  <c:v>181997.711</c:v>
                </c:pt>
                <c:pt idx="4">
                  <c:v>205157.693</c:v>
                </c:pt>
                <c:pt idx="5">
                  <c:v>163722.01</c:v>
                </c:pt>
                <c:pt idx="6">
                  <c:v>112868.3</c:v>
                </c:pt>
                <c:pt idx="7">
                  <c:v>100424.707</c:v>
                </c:pt>
                <c:pt idx="8">
                  <c:v>126881.498</c:v>
                </c:pt>
                <c:pt idx="9">
                  <c:v>176823.509</c:v>
                </c:pt>
                <c:pt idx="10">
                  <c:v>243218.43</c:v>
                </c:pt>
                <c:pt idx="11">
                  <c:v>310004.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0.258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9.311</c:v>
                </c:pt>
                <c:pt idx="6">
                  <c:v>455097.571</c:v>
                </c:pt>
                <c:pt idx="7">
                  <c:v>489144.128</c:v>
                </c:pt>
                <c:pt idx="8">
                  <c:v>454407.007</c:v>
                </c:pt>
                <c:pt idx="9">
                  <c:v>477087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916"/>
        <c:axId val="58896604"/>
      </c:lineChart>
      <c:catAx>
        <c:axId val="576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96604"/>
        <c:crossesAt val="0"/>
        <c:auto val="1"/>
        <c:lblAlgn val="ctr"/>
        <c:lblOffset val="100"/>
        <c:noMultiLvlLbl val="0"/>
      </c:catAx>
      <c:valAx>
        <c:axId val="58896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629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8.736</c:v>
                </c:pt>
                <c:pt idx="1">
                  <c:v>75850.876</c:v>
                </c:pt>
                <c:pt idx="2">
                  <c:v>89875.775</c:v>
                </c:pt>
                <c:pt idx="3">
                  <c:v>84874.919</c:v>
                </c:pt>
                <c:pt idx="4">
                  <c:v>80874.468</c:v>
                </c:pt>
                <c:pt idx="5">
                  <c:v>80835.629</c:v>
                </c:pt>
                <c:pt idx="6">
                  <c:v>90921.217</c:v>
                </c:pt>
                <c:pt idx="7">
                  <c:v>101268.756</c:v>
                </c:pt>
                <c:pt idx="8">
                  <c:v>101699.116</c:v>
                </c:pt>
                <c:pt idx="9">
                  <c:v>115414.968</c:v>
                </c:pt>
                <c:pt idx="10">
                  <c:v>107450.922</c:v>
                </c:pt>
                <c:pt idx="11">
                  <c:v>111207.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59.065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8.993</c:v>
                </c:pt>
                <c:pt idx="5">
                  <c:v>87599.035</c:v>
                </c:pt>
                <c:pt idx="6">
                  <c:v>86109.084</c:v>
                </c:pt>
                <c:pt idx="7">
                  <c:v>101578.494</c:v>
                </c:pt>
                <c:pt idx="8">
                  <c:v>115380.083</c:v>
                </c:pt>
                <c:pt idx="9">
                  <c:v>124108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7450"/>
        <c:axId val="22748241"/>
      </c:lineChart>
      <c:catAx>
        <c:axId val="143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748241"/>
        <c:crossesAt val="0"/>
        <c:auto val="1"/>
        <c:lblAlgn val="ctr"/>
        <c:lblOffset val="100"/>
        <c:noMultiLvlLbl val="0"/>
      </c:catAx>
      <c:valAx>
        <c:axId val="22748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3974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507037.904</v>
      </c>
      <c r="C8" s="15" t="n">
        <v>1775101.048</v>
      </c>
      <c r="D8" s="16" t="n">
        <f aca="false">(C8-B8)/B8*100</f>
        <v>17.7874188358835</v>
      </c>
      <c r="E8" s="16" t="n">
        <f aca="false">C8/C$43*100</f>
        <v>14.9454381043449</v>
      </c>
      <c r="F8" s="15" t="n">
        <v>11924168.382</v>
      </c>
      <c r="G8" s="15" t="n">
        <v>14324059.134</v>
      </c>
      <c r="H8" s="16" t="n">
        <f aca="false">(G8-F8)/F8*100</f>
        <v>20.1262735908923</v>
      </c>
      <c r="I8" s="16" t="n">
        <f aca="false">G8/G$43*100</f>
        <v>12.8605754619929</v>
      </c>
      <c r="J8" s="15" t="n">
        <v>14631862.088</v>
      </c>
      <c r="K8" s="15" t="n">
        <v>17369065.257</v>
      </c>
      <c r="L8" s="16" t="n">
        <f aca="false">(K8-J8)/J8*100</f>
        <v>18.7071416647978</v>
      </c>
      <c r="M8" s="17" t="n">
        <f aca="false">K8/K$43*100</f>
        <v>13.1003705517823</v>
      </c>
    </row>
    <row r="9" customFormat="false" ht="15.75" hidden="false" customHeight="false" outlineLevel="0" collapsed="false">
      <c r="A9" s="18" t="s">
        <v>13</v>
      </c>
      <c r="B9" s="19" t="n">
        <v>1136367.706</v>
      </c>
      <c r="C9" s="19" t="n">
        <v>1332012.583</v>
      </c>
      <c r="D9" s="20" t="n">
        <f aca="false">(C9-B9)/B9*100</f>
        <v>17.2166875182213</v>
      </c>
      <c r="E9" s="20" t="n">
        <f aca="false">C9/C$43*100</f>
        <v>11.2148610558621</v>
      </c>
      <c r="F9" s="19" t="n">
        <v>8811319.702</v>
      </c>
      <c r="G9" s="19" t="n">
        <v>10390854.047</v>
      </c>
      <c r="H9" s="20" t="n">
        <f aca="false">(G9-F9)/F9*100</f>
        <v>17.9261949222144</v>
      </c>
      <c r="I9" s="20" t="n">
        <f aca="false">G9/G$43*100</f>
        <v>9.32922444230937</v>
      </c>
      <c r="J9" s="19" t="n">
        <v>10877434.567</v>
      </c>
      <c r="K9" s="19" t="n">
        <v>12672867.42</v>
      </c>
      <c r="L9" s="20" t="n">
        <f aca="false">(K9-J9)/J9*100</f>
        <v>16.5060322076953</v>
      </c>
      <c r="M9" s="21" t="n">
        <f aca="false">K9/K$43*100</f>
        <v>9.55833009428649</v>
      </c>
    </row>
    <row r="10" customFormat="false" ht="14.25" hidden="false" customHeight="false" outlineLevel="0" collapsed="false">
      <c r="A10" s="22" t="s">
        <v>14</v>
      </c>
      <c r="B10" s="23" t="n">
        <v>361495.553</v>
      </c>
      <c r="C10" s="23" t="n">
        <v>477087.123</v>
      </c>
      <c r="D10" s="24" t="n">
        <f aca="false">(C10-B10)/B10*100</f>
        <v>31.9759313885668</v>
      </c>
      <c r="E10" s="24" t="n">
        <f aca="false">C10/C$43*100</f>
        <v>4.01682826744436</v>
      </c>
      <c r="F10" s="23" t="n">
        <v>3312793.678</v>
      </c>
      <c r="G10" s="23" t="n">
        <v>4400656.134</v>
      </c>
      <c r="H10" s="24" t="n">
        <f aca="false">(G10-F10)/F10*100</f>
        <v>32.8382193924242</v>
      </c>
      <c r="I10" s="24" t="n">
        <f aca="false">G10/G$43*100</f>
        <v>3.95104277105736</v>
      </c>
      <c r="J10" s="23" t="n">
        <v>3992072.649</v>
      </c>
      <c r="K10" s="23" t="n">
        <v>5178871.626</v>
      </c>
      <c r="L10" s="24" t="n">
        <f aca="false">(K10-J10)/J10*100</f>
        <v>29.7288922659584</v>
      </c>
      <c r="M10" s="25" t="n">
        <f aca="false">K10/K$43*100</f>
        <v>3.90609030116739</v>
      </c>
    </row>
    <row r="11" customFormat="false" ht="14.25" hidden="false" customHeight="false" outlineLevel="0" collapsed="false">
      <c r="A11" s="22" t="s">
        <v>15</v>
      </c>
      <c r="B11" s="23" t="n">
        <v>176823.509</v>
      </c>
      <c r="C11" s="23" t="n">
        <v>203548.463</v>
      </c>
      <c r="D11" s="24" t="n">
        <f aca="false">(C11-B11)/B11*100</f>
        <v>15.1139145191378</v>
      </c>
      <c r="E11" s="24" t="n">
        <f aca="false">C11/C$43*100</f>
        <v>1.71377339809956</v>
      </c>
      <c r="F11" s="23" t="n">
        <v>1617329.221</v>
      </c>
      <c r="G11" s="23" t="n">
        <v>1719243.789</v>
      </c>
      <c r="H11" s="24" t="n">
        <f aca="false">(G11-F11)/F11*100</f>
        <v>6.30141140571156</v>
      </c>
      <c r="I11" s="24" t="n">
        <f aca="false">G11/G$43*100</f>
        <v>1.54358930517921</v>
      </c>
      <c r="J11" s="23" t="n">
        <v>2135487.937</v>
      </c>
      <c r="K11" s="23" t="n">
        <v>2272466.313</v>
      </c>
      <c r="L11" s="24" t="n">
        <f aca="false">(K11-J11)/J11*100</f>
        <v>6.41438303755682</v>
      </c>
      <c r="M11" s="25" t="n">
        <f aca="false">K11/K$43*100</f>
        <v>1.71397541124124</v>
      </c>
    </row>
    <row r="12" customFormat="false" ht="14.25" hidden="false" customHeight="false" outlineLevel="0" collapsed="false">
      <c r="A12" s="22" t="s">
        <v>16</v>
      </c>
      <c r="B12" s="23" t="n">
        <v>115414.968</v>
      </c>
      <c r="C12" s="23" t="n">
        <v>124108.217</v>
      </c>
      <c r="D12" s="24" t="n">
        <f aca="false">(C12-B12)/B12*100</f>
        <v>7.53216775141333</v>
      </c>
      <c r="E12" s="24" t="n">
        <f aca="false">C12/C$43*100</f>
        <v>1.04492737329177</v>
      </c>
      <c r="F12" s="23" t="n">
        <v>899044.46</v>
      </c>
      <c r="G12" s="23" t="n">
        <v>947127.604</v>
      </c>
      <c r="H12" s="24" t="n">
        <f aca="false">(G12-F12)/F12*100</f>
        <v>5.34824985184827</v>
      </c>
      <c r="I12" s="24" t="n">
        <f aca="false">G12/G$43*100</f>
        <v>0.850359937042306</v>
      </c>
      <c r="J12" s="23" t="n">
        <v>1096507.418</v>
      </c>
      <c r="K12" s="23" t="n">
        <v>1165786.009</v>
      </c>
      <c r="L12" s="24" t="n">
        <f aca="false">(K12-J12)/J12*100</f>
        <v>6.31811421087897</v>
      </c>
      <c r="M12" s="25" t="n">
        <f aca="false">K12/K$43*100</f>
        <v>0.879277524495939</v>
      </c>
    </row>
    <row r="13" customFormat="false" ht="14.25" hidden="false" customHeight="false" outlineLevel="0" collapsed="false">
      <c r="A13" s="22" t="s">
        <v>17</v>
      </c>
      <c r="B13" s="23" t="n">
        <v>182089.924</v>
      </c>
      <c r="C13" s="23" t="n">
        <v>192610.48</v>
      </c>
      <c r="D13" s="24" t="n">
        <f aca="false">(C13-B13)/B13*100</f>
        <v>5.77767059752302</v>
      </c>
      <c r="E13" s="24" t="n">
        <f aca="false">C13/C$43*100</f>
        <v>1.62168120532154</v>
      </c>
      <c r="F13" s="23" t="n">
        <v>975366.332</v>
      </c>
      <c r="G13" s="23" t="n">
        <v>1122495.316</v>
      </c>
      <c r="H13" s="24" t="n">
        <f aca="false">(G13-F13)/F13*100</f>
        <v>15.0844845852235</v>
      </c>
      <c r="I13" s="24" t="n">
        <f aca="false">G13/G$43*100</f>
        <v>1.00781039662745</v>
      </c>
      <c r="J13" s="23" t="n">
        <v>1181941.38</v>
      </c>
      <c r="K13" s="23" t="n">
        <v>1386106.27</v>
      </c>
      <c r="L13" s="24" t="n">
        <f aca="false">(K13-J13)/J13*100</f>
        <v>17.273690003137</v>
      </c>
      <c r="M13" s="25" t="n">
        <f aca="false">K13/K$43*100</f>
        <v>1.04545094928644</v>
      </c>
    </row>
    <row r="14" customFormat="false" ht="14.25" hidden="false" customHeight="false" outlineLevel="0" collapsed="false">
      <c r="A14" s="22" t="s">
        <v>18</v>
      </c>
      <c r="B14" s="23" t="n">
        <v>226300.364</v>
      </c>
      <c r="C14" s="23" t="n">
        <v>264324.579</v>
      </c>
      <c r="D14" s="24" t="n">
        <f aca="false">(C14-B14)/B14*100</f>
        <v>16.8025425712528</v>
      </c>
      <c r="E14" s="24" t="n">
        <f aca="false">C14/C$43*100</f>
        <v>2.22547704501245</v>
      </c>
      <c r="F14" s="23" t="n">
        <v>1212294.183</v>
      </c>
      <c r="G14" s="23" t="n">
        <v>1413718.666</v>
      </c>
      <c r="H14" s="24" t="n">
        <f aca="false">(G14-F14)/F14*100</f>
        <v>16.6151488495594</v>
      </c>
      <c r="I14" s="24" t="n">
        <f aca="false">G14/G$43*100</f>
        <v>1.26927956775642</v>
      </c>
      <c r="J14" s="23" t="n">
        <v>1494458.109</v>
      </c>
      <c r="K14" s="23" t="n">
        <v>1734206.387</v>
      </c>
      <c r="L14" s="24" t="n">
        <f aca="false">(K14-J14)/J14*100</f>
        <v>16.0424890170006</v>
      </c>
      <c r="M14" s="25" t="n">
        <f aca="false">K14/K$43*100</f>
        <v>1.30800051394887</v>
      </c>
    </row>
    <row r="15" customFormat="false" ht="14.25" hidden="false" customHeight="false" outlineLevel="0" collapsed="false">
      <c r="A15" s="22" t="s">
        <v>19</v>
      </c>
      <c r="B15" s="23" t="n">
        <v>12748.29</v>
      </c>
      <c r="C15" s="23" t="n">
        <v>12235.299</v>
      </c>
      <c r="D15" s="24" t="n">
        <f aca="false">(C15-B15)/B15*100</f>
        <v>-4.02399851274171</v>
      </c>
      <c r="E15" s="24" t="n">
        <f aca="false">C15/C$43*100</f>
        <v>0.103014926445277</v>
      </c>
      <c r="F15" s="23" t="n">
        <v>158587.674</v>
      </c>
      <c r="G15" s="23" t="n">
        <v>147483.753</v>
      </c>
      <c r="H15" s="24" t="n">
        <f aca="false">(G15-F15)/F15*100</f>
        <v>-7.00175538232562</v>
      </c>
      <c r="I15" s="24" t="n">
        <f aca="false">G15/G$43*100</f>
        <v>0.132415394067475</v>
      </c>
      <c r="J15" s="23" t="n">
        <v>204151.127</v>
      </c>
      <c r="K15" s="23" t="n">
        <v>177008.029</v>
      </c>
      <c r="L15" s="24" t="n">
        <f aca="false">(K15-J15)/J15*100</f>
        <v>-13.2955905749176</v>
      </c>
      <c r="M15" s="25" t="n">
        <f aca="false">K15/K$43*100</f>
        <v>0.133505789530388</v>
      </c>
    </row>
    <row r="16" customFormat="false" ht="14.25" hidden="false" customHeight="false" outlineLevel="0" collapsed="false">
      <c r="A16" s="22" t="s">
        <v>20</v>
      </c>
      <c r="B16" s="23" t="n">
        <v>58236.101</v>
      </c>
      <c r="C16" s="23" t="n">
        <v>53182.447</v>
      </c>
      <c r="D16" s="24" t="n">
        <f aca="false">(C16-B16)/B16*100</f>
        <v>-8.67787148044132</v>
      </c>
      <c r="E16" s="24" t="n">
        <f aca="false">C16/C$43*100</f>
        <v>0.44776885843859</v>
      </c>
      <c r="F16" s="23" t="n">
        <v>588900.059</v>
      </c>
      <c r="G16" s="23" t="n">
        <v>573139.832</v>
      </c>
      <c r="H16" s="24" t="n">
        <f aca="false">(G16-F16)/F16*100</f>
        <v>-2.67621419953024</v>
      </c>
      <c r="I16" s="24" t="n">
        <f aca="false">G16/G$43*100</f>
        <v>0.514582353420625</v>
      </c>
      <c r="J16" s="23" t="n">
        <v>716953.836</v>
      </c>
      <c r="K16" s="23" t="n">
        <v>682670.688</v>
      </c>
      <c r="L16" s="24" t="n">
        <f aca="false">(K16-J16)/J16*100</f>
        <v>-4.78177900424818</v>
      </c>
      <c r="M16" s="25" t="n">
        <f aca="false">K16/K$43*100</f>
        <v>0.514894661590144</v>
      </c>
    </row>
    <row r="17" customFormat="false" ht="14.25" hidden="false" customHeight="false" outlineLevel="0" collapsed="false">
      <c r="A17" s="22" t="s">
        <v>21</v>
      </c>
      <c r="B17" s="23" t="n">
        <v>3258.996</v>
      </c>
      <c r="C17" s="23" t="n">
        <v>4915.975</v>
      </c>
      <c r="D17" s="24" t="n">
        <f aca="false">(C17-B17)/B17*100</f>
        <v>50.8432351558578</v>
      </c>
      <c r="E17" s="24" t="n">
        <f aca="false">C17/C$43*100</f>
        <v>0.0413899818085213</v>
      </c>
      <c r="F17" s="23" t="n">
        <v>47004.096</v>
      </c>
      <c r="G17" s="23" t="n">
        <v>66988.949</v>
      </c>
      <c r="H17" s="24" t="n">
        <f aca="false">(G17-F17)/F17*100</f>
        <v>42.5172584959404</v>
      </c>
      <c r="I17" s="24" t="n">
        <f aca="false">G17/G$43*100</f>
        <v>0.0601447135672019</v>
      </c>
      <c r="J17" s="23" t="n">
        <v>55862.111</v>
      </c>
      <c r="K17" s="23" t="n">
        <v>75752.094</v>
      </c>
      <c r="L17" s="24" t="n">
        <f aca="false">(K17-J17)/J17*100</f>
        <v>35.6054983314182</v>
      </c>
      <c r="M17" s="25" t="n">
        <f aca="false">K17/K$43*100</f>
        <v>0.0571349400091348</v>
      </c>
    </row>
    <row r="18" customFormat="false" ht="15.75" hidden="false" customHeight="false" outlineLevel="0" collapsed="false">
      <c r="A18" s="18" t="s">
        <v>22</v>
      </c>
      <c r="B18" s="19" t="n">
        <v>97487.913</v>
      </c>
      <c r="C18" s="19" t="n">
        <v>131941.273</v>
      </c>
      <c r="D18" s="20" t="n">
        <f aca="false">(C18-B18)/B18*100</f>
        <v>35.3411607036864</v>
      </c>
      <c r="E18" s="20" t="n">
        <f aca="false">C18/C$43*100</f>
        <v>1.11087767721828</v>
      </c>
      <c r="F18" s="19" t="n">
        <v>761592.387</v>
      </c>
      <c r="G18" s="19" t="n">
        <v>1144399.816</v>
      </c>
      <c r="H18" s="20" t="n">
        <f aca="false">(G18-F18)/F18*100</f>
        <v>50.2640829312807</v>
      </c>
      <c r="I18" s="20" t="n">
        <f aca="false">G18/G$43*100</f>
        <v>1.02747692219621</v>
      </c>
      <c r="J18" s="19" t="n">
        <v>910733.646</v>
      </c>
      <c r="K18" s="19" t="n">
        <v>1341236.503</v>
      </c>
      <c r="L18" s="20" t="n">
        <f aca="false">(K18-J18)/J18*100</f>
        <v>47.2698970649428</v>
      </c>
      <c r="M18" s="21" t="n">
        <f aca="false">K18/K$43*100</f>
        <v>1.01160856539447</v>
      </c>
    </row>
    <row r="19" customFormat="false" ht="14.25" hidden="false" customHeight="false" outlineLevel="0" collapsed="false">
      <c r="A19" s="22" t="s">
        <v>23</v>
      </c>
      <c r="B19" s="23" t="n">
        <v>97487.913</v>
      </c>
      <c r="C19" s="23" t="n">
        <v>131941.273</v>
      </c>
      <c r="D19" s="24" t="n">
        <f aca="false">(C19-B19)/B19*100</f>
        <v>35.3411607036864</v>
      </c>
      <c r="E19" s="24" t="n">
        <f aca="false">C19/C$43*100</f>
        <v>1.11087767721828</v>
      </c>
      <c r="F19" s="23" t="n">
        <v>761592.387</v>
      </c>
      <c r="G19" s="23" t="n">
        <v>1144399.816</v>
      </c>
      <c r="H19" s="24" t="n">
        <f aca="false">(G19-F19)/F19*100</f>
        <v>50.2640829312807</v>
      </c>
      <c r="I19" s="24" t="n">
        <f aca="false">G19/G$43*100</f>
        <v>1.02747692219621</v>
      </c>
      <c r="J19" s="23" t="n">
        <v>910733.646</v>
      </c>
      <c r="K19" s="23" t="n">
        <v>1341236.503</v>
      </c>
      <c r="L19" s="24" t="n">
        <f aca="false">(K19-J19)/J19*100</f>
        <v>47.2698970649428</v>
      </c>
      <c r="M19" s="25" t="n">
        <f aca="false">K19/K$43*100</f>
        <v>1.01160856539447</v>
      </c>
    </row>
    <row r="20" customFormat="false" ht="15.75" hidden="false" customHeight="false" outlineLevel="0" collapsed="false">
      <c r="A20" s="18" t="s">
        <v>24</v>
      </c>
      <c r="B20" s="19" t="n">
        <v>273182.285</v>
      </c>
      <c r="C20" s="19" t="n">
        <v>311147.192</v>
      </c>
      <c r="D20" s="20" t="n">
        <f aca="false">(C20-B20)/B20*100</f>
        <v>13.8972799791905</v>
      </c>
      <c r="E20" s="20" t="n">
        <f aca="false">C20/C$43*100</f>
        <v>2.6196993712646</v>
      </c>
      <c r="F20" s="19" t="n">
        <v>2351256.294</v>
      </c>
      <c r="G20" s="19" t="n">
        <v>2788805.27</v>
      </c>
      <c r="H20" s="20" t="n">
        <f aca="false">(G20-F20)/F20*100</f>
        <v>18.6091570330529</v>
      </c>
      <c r="I20" s="20" t="n">
        <f aca="false">G20/G$43*100</f>
        <v>2.50387409658947</v>
      </c>
      <c r="J20" s="19" t="n">
        <v>2843693.876</v>
      </c>
      <c r="K20" s="19" t="n">
        <v>3354961.334</v>
      </c>
      <c r="L20" s="20" t="n">
        <f aca="false">(K20-J20)/J20*100</f>
        <v>17.9789907174945</v>
      </c>
      <c r="M20" s="21" t="n">
        <f aca="false">K20/K$43*100</f>
        <v>2.53043189210132</v>
      </c>
    </row>
    <row r="21" customFormat="false" ht="14.25" hidden="false" customHeight="false" outlineLevel="0" collapsed="false">
      <c r="A21" s="22" t="s">
        <v>25</v>
      </c>
      <c r="B21" s="23" t="n">
        <v>273182.285</v>
      </c>
      <c r="C21" s="23" t="n">
        <v>311147.192</v>
      </c>
      <c r="D21" s="24" t="n">
        <f aca="false">(C21-B21)/B21*100</f>
        <v>13.8972799791905</v>
      </c>
      <c r="E21" s="24" t="n">
        <f aca="false">C21/C$43*100</f>
        <v>2.6196993712646</v>
      </c>
      <c r="F21" s="23" t="n">
        <v>2351256.294</v>
      </c>
      <c r="G21" s="23" t="n">
        <v>2788805.27</v>
      </c>
      <c r="H21" s="24" t="n">
        <f aca="false">(G21-F21)/F21*100</f>
        <v>18.6091570330529</v>
      </c>
      <c r="I21" s="24" t="n">
        <f aca="false">G21/G$43*100</f>
        <v>2.50387409658947</v>
      </c>
      <c r="J21" s="23" t="n">
        <v>2843693.876</v>
      </c>
      <c r="K21" s="23" t="n">
        <v>3354961.334</v>
      </c>
      <c r="L21" s="24" t="n">
        <f aca="false">(K21-J21)/J21*100</f>
        <v>17.9789907174945</v>
      </c>
      <c r="M21" s="25" t="n">
        <f aca="false">K21/K$43*100</f>
        <v>2.53043189210132</v>
      </c>
    </row>
    <row r="22" customFormat="false" ht="16.5" hidden="false" customHeight="false" outlineLevel="0" collapsed="false">
      <c r="A22" s="26" t="s">
        <v>26</v>
      </c>
      <c r="B22" s="27" t="n">
        <v>8868694.826</v>
      </c>
      <c r="C22" s="27" t="n">
        <v>9766312.461</v>
      </c>
      <c r="D22" s="28" t="n">
        <f aca="false">(C22-B22)/B22*100</f>
        <v>10.1211920424693</v>
      </c>
      <c r="E22" s="28" t="n">
        <f aca="false">C22/C$43*100</f>
        <v>82.2273292881117</v>
      </c>
      <c r="F22" s="27" t="n">
        <v>76170356.689</v>
      </c>
      <c r="G22" s="27" t="n">
        <v>93134015.057</v>
      </c>
      <c r="H22" s="28" t="n">
        <f aca="false">(G22-F22)/F22*100</f>
        <v>22.2706825927858</v>
      </c>
      <c r="I22" s="28" t="n">
        <f aca="false">G22/G$43*100</f>
        <v>83.6185481722774</v>
      </c>
      <c r="J22" s="27" t="n">
        <v>90802695.453</v>
      </c>
      <c r="K22" s="27" t="n">
        <v>109966750.02</v>
      </c>
      <c r="L22" s="28" t="n">
        <f aca="false">(K22-J22)/J22*100</f>
        <v>21.1051604485898</v>
      </c>
      <c r="M22" s="29" t="n">
        <f aca="false">K22/K$43*100</f>
        <v>82.9408579173036</v>
      </c>
    </row>
    <row r="23" customFormat="false" ht="15.75" hidden="false" customHeight="false" outlineLevel="0" collapsed="false">
      <c r="A23" s="18" t="s">
        <v>27</v>
      </c>
      <c r="B23" s="19" t="n">
        <v>910307.926</v>
      </c>
      <c r="C23" s="19" t="n">
        <v>1014826.876</v>
      </c>
      <c r="D23" s="20" t="n">
        <f aca="false">(C23-B23)/B23*100</f>
        <v>11.4817137162881</v>
      </c>
      <c r="E23" s="20" t="n">
        <f aca="false">C23/C$43*100</f>
        <v>8.54432049317552</v>
      </c>
      <c r="F23" s="19" t="n">
        <v>7347528.679</v>
      </c>
      <c r="G23" s="19" t="n">
        <v>9202742.865</v>
      </c>
      <c r="H23" s="20" t="n">
        <f aca="false">(G23-F23)/F23*100</f>
        <v>25.2494990771849</v>
      </c>
      <c r="I23" s="20" t="n">
        <f aca="false">G23/G$43*100</f>
        <v>8.26250212774701</v>
      </c>
      <c r="J23" s="19" t="n">
        <v>8777554.653</v>
      </c>
      <c r="K23" s="19" t="n">
        <v>10899271.019</v>
      </c>
      <c r="L23" s="20" t="n">
        <f aca="false">(K23-J23)/J23*100</f>
        <v>24.1720667073812</v>
      </c>
      <c r="M23" s="21" t="n">
        <f aca="false">K23/K$43*100</f>
        <v>8.22062022224583</v>
      </c>
    </row>
    <row r="24" customFormat="false" ht="14.25" hidden="false" customHeight="false" outlineLevel="0" collapsed="false">
      <c r="A24" s="22" t="s">
        <v>28</v>
      </c>
      <c r="B24" s="23" t="n">
        <v>627182.036</v>
      </c>
      <c r="C24" s="23" t="n">
        <v>704248.206</v>
      </c>
      <c r="D24" s="24" t="n">
        <f aca="false">(C24-B24)/B24*100</f>
        <v>12.2876877168721</v>
      </c>
      <c r="E24" s="24" t="n">
        <f aca="false">C24/C$43*100</f>
        <v>5.9294077848288</v>
      </c>
      <c r="F24" s="23" t="n">
        <v>5302869.397</v>
      </c>
      <c r="G24" s="23" t="n">
        <v>6672483.418</v>
      </c>
      <c r="H24" s="24" t="n">
        <f aca="false">(G24-F24)/F24*100</f>
        <v>25.827790927207</v>
      </c>
      <c r="I24" s="24" t="n">
        <f aca="false">G24/G$43*100</f>
        <v>5.99075832578765</v>
      </c>
      <c r="J24" s="23" t="n">
        <v>6307436</v>
      </c>
      <c r="K24" s="23" t="n">
        <v>7868039.898</v>
      </c>
      <c r="L24" s="24" t="n">
        <f aca="false">(K24-J24)/J24*100</f>
        <v>24.7422866914544</v>
      </c>
      <c r="M24" s="25" t="n">
        <f aca="false">K24/K$43*100</f>
        <v>5.93435724115705</v>
      </c>
    </row>
    <row r="25" customFormat="false" ht="14.25" hidden="false" customHeight="false" outlineLevel="0" collapsed="false">
      <c r="A25" s="22" t="s">
        <v>29</v>
      </c>
      <c r="B25" s="23" t="n">
        <v>143283.121</v>
      </c>
      <c r="C25" s="23" t="n">
        <v>139862.183</v>
      </c>
      <c r="D25" s="24" t="n">
        <f aca="false">(C25-B25)/B25*100</f>
        <v>-2.38753732897822</v>
      </c>
      <c r="E25" s="24" t="n">
        <f aca="false">C25/C$43*100</f>
        <v>1.1775676666521</v>
      </c>
      <c r="F25" s="23" t="n">
        <v>1032993.311</v>
      </c>
      <c r="G25" s="23" t="n">
        <v>1215936.935</v>
      </c>
      <c r="H25" s="24" t="n">
        <f aca="false">(G25-F25)/F25*100</f>
        <v>17.710049237676</v>
      </c>
      <c r="I25" s="24" t="n">
        <f aca="false">G25/G$43*100</f>
        <v>1.0917051209649</v>
      </c>
      <c r="J25" s="23" t="n">
        <v>1244887.49</v>
      </c>
      <c r="K25" s="23" t="n">
        <v>1450417.773</v>
      </c>
      <c r="L25" s="24" t="n">
        <f aca="false">(K25-J25)/J25*100</f>
        <v>16.5099484612862</v>
      </c>
      <c r="M25" s="25" t="n">
        <f aca="false">K25/K$43*100</f>
        <v>1.09395698617305</v>
      </c>
    </row>
    <row r="26" customFormat="false" ht="14.25" hidden="false" customHeight="false" outlineLevel="0" collapsed="false">
      <c r="A26" s="22" t="s">
        <v>30</v>
      </c>
      <c r="B26" s="23" t="n">
        <v>139842.769</v>
      </c>
      <c r="C26" s="23" t="n">
        <v>170716.486</v>
      </c>
      <c r="D26" s="24" t="n">
        <f aca="false">(C26-B26)/B26*100</f>
        <v>22.0774497106819</v>
      </c>
      <c r="E26" s="24" t="n">
        <f aca="false">C26/C$43*100</f>
        <v>1.43734503327513</v>
      </c>
      <c r="F26" s="23" t="n">
        <v>1011665.969</v>
      </c>
      <c r="G26" s="23" t="n">
        <v>1314322.513</v>
      </c>
      <c r="H26" s="24" t="n">
        <f aca="false">(G26-F26)/F26*100</f>
        <v>29.9166477151709</v>
      </c>
      <c r="I26" s="24" t="n">
        <f aca="false">G26/G$43*100</f>
        <v>1.18003868189229</v>
      </c>
      <c r="J26" s="23" t="n">
        <v>1225231.161</v>
      </c>
      <c r="K26" s="23" t="n">
        <v>1580813.349</v>
      </c>
      <c r="L26" s="24" t="n">
        <f aca="false">(K26-J26)/J26*100</f>
        <v>29.0216409211943</v>
      </c>
      <c r="M26" s="25" t="n">
        <f aca="false">K26/K$43*100</f>
        <v>1.19230599566996</v>
      </c>
    </row>
    <row r="27" customFormat="false" ht="15.75" hidden="false" customHeight="false" outlineLevel="0" collapsed="false">
      <c r="A27" s="18" t="s">
        <v>31</v>
      </c>
      <c r="B27" s="19" t="n">
        <v>1144846.432</v>
      </c>
      <c r="C27" s="19" t="n">
        <v>1402265.818</v>
      </c>
      <c r="D27" s="20" t="n">
        <f aca="false">(C27-B27)/B27*100</f>
        <v>22.4850581531969</v>
      </c>
      <c r="E27" s="20" t="n">
        <f aca="false">C27/C$43*100</f>
        <v>11.8063571718187</v>
      </c>
      <c r="F27" s="19" t="n">
        <v>10127239.534</v>
      </c>
      <c r="G27" s="19" t="n">
        <v>13759834.85</v>
      </c>
      <c r="H27" s="20" t="n">
        <f aca="false">(G27-F27)/F27*100</f>
        <v>35.8695506688111</v>
      </c>
      <c r="I27" s="20" t="n">
        <f aca="false">G27/G$43*100</f>
        <v>12.3539977584251</v>
      </c>
      <c r="J27" s="19" t="n">
        <v>11862688.807</v>
      </c>
      <c r="K27" s="19" t="n">
        <v>16286471.223</v>
      </c>
      <c r="L27" s="20" t="n">
        <f aca="false">(K27-J27)/J27*100</f>
        <v>37.291565917076</v>
      </c>
      <c r="M27" s="21" t="n">
        <f aca="false">K27/K$43*100</f>
        <v>12.2838393917745</v>
      </c>
    </row>
    <row r="28" customFormat="false" ht="15" hidden="false" customHeight="false" outlineLevel="0" collapsed="false">
      <c r="A28" s="22" t="s">
        <v>32</v>
      </c>
      <c r="B28" s="23" t="n">
        <v>1144846.432</v>
      </c>
      <c r="C28" s="23" t="n">
        <v>1402265.818</v>
      </c>
      <c r="D28" s="24" t="n">
        <f aca="false">(C28-B28)/B28*100</f>
        <v>22.4850581531969</v>
      </c>
      <c r="E28" s="24" t="n">
        <f aca="false">C28/C$43*100</f>
        <v>11.8063571718187</v>
      </c>
      <c r="F28" s="23" t="n">
        <v>10127239.534</v>
      </c>
      <c r="G28" s="30" t="n">
        <v>13759834.85</v>
      </c>
      <c r="H28" s="24" t="n">
        <f aca="false">(G28-F28)/F28*100</f>
        <v>35.8695506688111</v>
      </c>
      <c r="I28" s="24" t="n">
        <f aca="false">G28/G$43*100</f>
        <v>12.3539977584251</v>
      </c>
      <c r="J28" s="23" t="n">
        <v>11862688.807</v>
      </c>
      <c r="K28" s="23" t="n">
        <v>16286471.223</v>
      </c>
      <c r="L28" s="24" t="n">
        <f aca="false">(K28-J28)/J28*100</f>
        <v>37.291565917076</v>
      </c>
      <c r="M28" s="25" t="n">
        <f aca="false">K28/K$43*100</f>
        <v>12.2838393917745</v>
      </c>
    </row>
    <row r="29" customFormat="false" ht="15.75" hidden="false" customHeight="false" outlineLevel="0" collapsed="false">
      <c r="A29" s="18" t="s">
        <v>33</v>
      </c>
      <c r="B29" s="19" t="n">
        <v>6813540.468</v>
      </c>
      <c r="C29" s="19" t="n">
        <v>7349219.767</v>
      </c>
      <c r="D29" s="20" t="n">
        <f aca="false">(C29-B29)/B29*100</f>
        <v>7.86198161610449</v>
      </c>
      <c r="E29" s="20" t="n">
        <f aca="false">C29/C$43*100</f>
        <v>61.8766516231175</v>
      </c>
      <c r="F29" s="19" t="n">
        <v>58695588.478</v>
      </c>
      <c r="G29" s="19" t="n">
        <v>70171437.339</v>
      </c>
      <c r="H29" s="20" t="n">
        <f aca="false">(G29-F29)/F29*100</f>
        <v>19.5514674246793</v>
      </c>
      <c r="I29" s="20" t="n">
        <f aca="false">G29/G$43*100</f>
        <v>63.0020482834118</v>
      </c>
      <c r="J29" s="19" t="n">
        <v>70162451.993</v>
      </c>
      <c r="K29" s="19" t="n">
        <v>82781007.776</v>
      </c>
      <c r="L29" s="20" t="n">
        <f aca="false">(K29-J29)/J29*100</f>
        <v>17.9847702361641</v>
      </c>
      <c r="M29" s="21" t="n">
        <f aca="false">K29/K$43*100</f>
        <v>62.4363983017748</v>
      </c>
    </row>
    <row r="30" customFormat="false" ht="14.25" hidden="false" customHeight="false" outlineLevel="0" collapsed="false">
      <c r="A30" s="22" t="s">
        <v>34</v>
      </c>
      <c r="B30" s="23" t="n">
        <v>1355987.936</v>
      </c>
      <c r="C30" s="23" t="n">
        <v>1323636.187</v>
      </c>
      <c r="D30" s="24" t="n">
        <f aca="false">(C30-B30)/B30*100</f>
        <v>-2.38584342390492</v>
      </c>
      <c r="E30" s="24" t="n">
        <f aca="false">C30/C$43*100</f>
        <v>11.1443361085096</v>
      </c>
      <c r="F30" s="23" t="n">
        <v>11976884.301</v>
      </c>
      <c r="G30" s="23" t="n">
        <v>13710384.974</v>
      </c>
      <c r="H30" s="24" t="n">
        <f aca="false">(G30-F30)/F30*100</f>
        <v>14.4737197875015</v>
      </c>
      <c r="I30" s="24" t="n">
        <f aca="false">G30/G$43*100</f>
        <v>12.3096001574424</v>
      </c>
      <c r="J30" s="23" t="n">
        <v>14347146.564</v>
      </c>
      <c r="K30" s="23" t="n">
        <v>16282615.287</v>
      </c>
      <c r="L30" s="24" t="n">
        <f aca="false">(K30-J30)/J30*100</f>
        <v>13.4902694021158</v>
      </c>
      <c r="M30" s="25" t="n">
        <f aca="false">K30/K$43*100</f>
        <v>12.2809311068624</v>
      </c>
    </row>
    <row r="31" customFormat="false" ht="14.25" hidden="false" customHeight="false" outlineLevel="0" collapsed="false">
      <c r="A31" s="22" t="s">
        <v>35</v>
      </c>
      <c r="B31" s="23" t="n">
        <v>1693291.367</v>
      </c>
      <c r="C31" s="23" t="n">
        <v>1796946.639</v>
      </c>
      <c r="D31" s="24" t="n">
        <f aca="false">(C31-B31)/B31*100</f>
        <v>6.12152604212739</v>
      </c>
      <c r="E31" s="24" t="n">
        <f aca="false">C31/C$43*100</f>
        <v>15.1293667480192</v>
      </c>
      <c r="F31" s="23" t="n">
        <v>14337502.322</v>
      </c>
      <c r="G31" s="23" t="n">
        <v>17015694.448</v>
      </c>
      <c r="H31" s="24" t="n">
        <f aca="false">(G31-F31)/F31*100</f>
        <v>18.6796281936114</v>
      </c>
      <c r="I31" s="24" t="n">
        <f aca="false">G31/G$43*100</f>
        <v>15.2772074200177</v>
      </c>
      <c r="J31" s="23" t="n">
        <v>17147800.607</v>
      </c>
      <c r="K31" s="23" t="n">
        <v>19965424.85</v>
      </c>
      <c r="L31" s="24" t="n">
        <f aca="false">(K31-J31)/J31*100</f>
        <v>16.43140311446</v>
      </c>
      <c r="M31" s="25" t="n">
        <f aca="false">K31/K$43*100</f>
        <v>15.0586378650026</v>
      </c>
    </row>
    <row r="32" customFormat="false" ht="14.25" hidden="false" customHeight="false" outlineLevel="0" collapsed="false">
      <c r="A32" s="22" t="s">
        <v>36</v>
      </c>
      <c r="B32" s="23" t="n">
        <v>70373.629</v>
      </c>
      <c r="C32" s="23" t="n">
        <v>82905.028</v>
      </c>
      <c r="D32" s="24" t="n">
        <f aca="false">(C32-B32)/B32*100</f>
        <v>17.8069529425575</v>
      </c>
      <c r="E32" s="24" t="n">
        <f aca="false">C32/C$43*100</f>
        <v>0.698017707729382</v>
      </c>
      <c r="F32" s="23" t="n">
        <v>1011796.179</v>
      </c>
      <c r="G32" s="23" t="n">
        <v>1216208.442</v>
      </c>
      <c r="H32" s="24" t="n">
        <f aca="false">(G32-F32)/F32*100</f>
        <v>20.2029091671436</v>
      </c>
      <c r="I32" s="24" t="n">
        <f aca="false">G32/G$43*100</f>
        <v>1.091948888198</v>
      </c>
      <c r="J32" s="23" t="n">
        <v>1269406.761</v>
      </c>
      <c r="K32" s="23" t="n">
        <v>1342876.631</v>
      </c>
      <c r="L32" s="24" t="n">
        <f aca="false">(K32-J32)/J32*100</f>
        <v>5.78773268405492</v>
      </c>
      <c r="M32" s="25" t="n">
        <f aca="false">K32/K$43*100</f>
        <v>1.01284560862244</v>
      </c>
    </row>
    <row r="33" customFormat="false" ht="14.25" hidden="false" customHeight="false" outlineLevel="0" collapsed="false">
      <c r="A33" s="22" t="s">
        <v>37</v>
      </c>
      <c r="B33" s="23" t="n">
        <v>943744.751</v>
      </c>
      <c r="C33" s="23" t="n">
        <v>1008035.964</v>
      </c>
      <c r="D33" s="24" t="n">
        <f aca="false">(C33-B33)/B33*100</f>
        <v>6.81235184957336</v>
      </c>
      <c r="E33" s="24" t="n">
        <f aca="false">C33/C$43*100</f>
        <v>8.48714450588037</v>
      </c>
      <c r="F33" s="23" t="n">
        <v>7743236.938</v>
      </c>
      <c r="G33" s="23" t="n">
        <v>8670789.347</v>
      </c>
      <c r="H33" s="24" t="n">
        <f aca="false">(G33-F33)/F33*100</f>
        <v>11.9788715807988</v>
      </c>
      <c r="I33" s="24" t="n">
        <f aca="false">G33/G$43*100</f>
        <v>7.7848980982947</v>
      </c>
      <c r="J33" s="23" t="n">
        <v>9473386.396</v>
      </c>
      <c r="K33" s="23" t="n">
        <v>10514812.743</v>
      </c>
      <c r="L33" s="24" t="n">
        <f aca="false">(K33-J33)/J33*100</f>
        <v>10.9931792441162</v>
      </c>
      <c r="M33" s="25" t="n">
        <f aca="false">K33/K$43*100</f>
        <v>7.93064803302456</v>
      </c>
    </row>
    <row r="34" customFormat="false" ht="14.25" hidden="false" customHeight="false" outlineLevel="0" collapsed="false">
      <c r="A34" s="22" t="s">
        <v>38</v>
      </c>
      <c r="B34" s="23" t="n">
        <v>599073.759</v>
      </c>
      <c r="C34" s="23" t="n">
        <v>754208.238</v>
      </c>
      <c r="D34" s="24" t="n">
        <f aca="false">(C34-B34)/B34*100</f>
        <v>25.8957226333795</v>
      </c>
      <c r="E34" s="24" t="n">
        <f aca="false">C34/C$43*100</f>
        <v>6.35004556586576</v>
      </c>
      <c r="F34" s="23" t="n">
        <v>5146257.872</v>
      </c>
      <c r="G34" s="23" t="n">
        <v>6858761.11</v>
      </c>
      <c r="H34" s="24" t="n">
        <f aca="false">(G34-F34)/F34*100</f>
        <v>33.2766697781988</v>
      </c>
      <c r="I34" s="24" t="n">
        <f aca="false">G34/G$43*100</f>
        <v>6.15800409686699</v>
      </c>
      <c r="J34" s="23" t="n">
        <v>6151378.653</v>
      </c>
      <c r="K34" s="23" t="n">
        <v>8024248.258</v>
      </c>
      <c r="L34" s="24" t="n">
        <f aca="false">(K34-J34)/J34*100</f>
        <v>30.4463391159738</v>
      </c>
      <c r="M34" s="25" t="n">
        <f aca="false">K34/K$43*100</f>
        <v>6.05217517603189</v>
      </c>
    </row>
    <row r="35" customFormat="false" ht="14.25" hidden="false" customHeight="false" outlineLevel="0" collapsed="false">
      <c r="A35" s="22" t="s">
        <v>39</v>
      </c>
      <c r="B35" s="23" t="n">
        <v>551042.395</v>
      </c>
      <c r="C35" s="23" t="n">
        <v>599983.722</v>
      </c>
      <c r="D35" s="24" t="n">
        <f aca="false">(C35-B35)/B35*100</f>
        <v>8.88159013609106</v>
      </c>
      <c r="E35" s="24" t="n">
        <f aca="false">C35/C$43*100</f>
        <v>5.05155444016475</v>
      </c>
      <c r="F35" s="23" t="n">
        <v>4727791.679</v>
      </c>
      <c r="G35" s="23" t="n">
        <v>5869089.119</v>
      </c>
      <c r="H35" s="24" t="n">
        <f aca="false">(G35-F35)/F35*100</f>
        <v>24.1401803947801</v>
      </c>
      <c r="I35" s="24" t="n">
        <f aca="false">G35/G$43*100</f>
        <v>5.26944651665809</v>
      </c>
      <c r="J35" s="23" t="n">
        <v>5790927.625</v>
      </c>
      <c r="K35" s="23" t="n">
        <v>6918711.319</v>
      </c>
      <c r="L35" s="24" t="n">
        <f aca="false">(K35-J35)/J35*100</f>
        <v>19.4750093082022</v>
      </c>
      <c r="M35" s="25" t="n">
        <f aca="false">K35/K$43*100</f>
        <v>5.21833965608379</v>
      </c>
    </row>
    <row r="36" customFormat="false" ht="14.25" hidden="false" customHeight="false" outlineLevel="0" collapsed="false">
      <c r="A36" s="22" t="s">
        <v>40</v>
      </c>
      <c r="B36" s="23" t="n">
        <v>1174024.621</v>
      </c>
      <c r="C36" s="23" t="n">
        <v>1323615.714</v>
      </c>
      <c r="D36" s="24" t="n">
        <f aca="false">(C36-B36)/B36*100</f>
        <v>12.7417338890715</v>
      </c>
      <c r="E36" s="24" t="n">
        <f aca="false">C36/C$43*100</f>
        <v>11.1441637363764</v>
      </c>
      <c r="F36" s="23" t="n">
        <v>10064780.852</v>
      </c>
      <c r="G36" s="23" t="n">
        <v>12818280.785</v>
      </c>
      <c r="H36" s="24" t="n">
        <f aca="false">(G36-F36)/F36*100</f>
        <v>27.3577733433992</v>
      </c>
      <c r="I36" s="24" t="n">
        <f aca="false">G36/G$43*100</f>
        <v>11.5086419140236</v>
      </c>
      <c r="J36" s="23" t="n">
        <v>11598433.042</v>
      </c>
      <c r="K36" s="23" t="n">
        <v>14945141.996</v>
      </c>
      <c r="L36" s="24" t="n">
        <f aca="false">(K36-J36)/J36*100</f>
        <v>28.8548370446333</v>
      </c>
      <c r="M36" s="25" t="n">
        <f aca="false">K36/K$43*100</f>
        <v>11.2721608906212</v>
      </c>
    </row>
    <row r="37" customFormat="false" ht="14.25" hidden="false" customHeight="false" outlineLevel="0" collapsed="false">
      <c r="A37" s="31" t="s">
        <v>41</v>
      </c>
      <c r="B37" s="23" t="n">
        <v>294951.673</v>
      </c>
      <c r="C37" s="23" t="n">
        <v>279767.84</v>
      </c>
      <c r="D37" s="24" t="n">
        <f aca="false">(C37-B37)/B37*100</f>
        <v>-5.14790536550033</v>
      </c>
      <c r="E37" s="24" t="n">
        <f aca="false">C37/C$43*100</f>
        <v>2.35550136203079</v>
      </c>
      <c r="F37" s="23" t="n">
        <v>2683506.726</v>
      </c>
      <c r="G37" s="23" t="n">
        <v>2736927.408</v>
      </c>
      <c r="H37" s="24" t="n">
        <f aca="false">(G37-F37)/F37*100</f>
        <v>1.99070423347244</v>
      </c>
      <c r="I37" s="24" t="n">
        <f aca="false">G37/G$43*100</f>
        <v>2.45729657601262</v>
      </c>
      <c r="J37" s="23" t="n">
        <v>3195019.674</v>
      </c>
      <c r="K37" s="23" t="n">
        <v>3256601.823</v>
      </c>
      <c r="L37" s="24" t="n">
        <f aca="false">(K37-J37)/J37*100</f>
        <v>1.9274419341181</v>
      </c>
      <c r="M37" s="25" t="n">
        <f aca="false">K37/K$43*100</f>
        <v>2.45624562920655</v>
      </c>
    </row>
    <row r="38" customFormat="false" ht="14.25" hidden="false" customHeight="false" outlineLevel="0" collapsed="false">
      <c r="A38" s="22" t="s">
        <v>42</v>
      </c>
      <c r="B38" s="23" t="n">
        <v>126988.423</v>
      </c>
      <c r="C38" s="23" t="n">
        <v>175100.394</v>
      </c>
      <c r="D38" s="24" t="n">
        <f aca="false">(C38-B38)/B38*100</f>
        <v>37.8868954062057</v>
      </c>
      <c r="E38" s="24" t="n">
        <f aca="false">C38/C$43*100</f>
        <v>1.47425528452136</v>
      </c>
      <c r="F38" s="23" t="n">
        <v>952112.925</v>
      </c>
      <c r="G38" s="23" t="n">
        <v>1211814.896</v>
      </c>
      <c r="H38" s="24" t="n">
        <f aca="false">(G38-F38)/F38*100</f>
        <v>27.2763833134605</v>
      </c>
      <c r="I38" s="24" t="n">
        <f aca="false">G38/G$43*100</f>
        <v>1.08800422912126</v>
      </c>
      <c r="J38" s="23" t="n">
        <v>1128509.526</v>
      </c>
      <c r="K38" s="23" t="n">
        <v>1458960.17</v>
      </c>
      <c r="L38" s="24" t="n">
        <f aca="false">(K38-J38)/J38*100</f>
        <v>29.2820429413017</v>
      </c>
      <c r="M38" s="25" t="n">
        <f aca="false">K38/K$43*100</f>
        <v>1.10039996767175</v>
      </c>
    </row>
    <row r="39" customFormat="false" ht="14.25" hidden="false" customHeight="false" outlineLevel="0" collapsed="false">
      <c r="A39" s="22" t="s">
        <v>43</v>
      </c>
      <c r="B39" s="23" t="n">
        <v>4061.915</v>
      </c>
      <c r="C39" s="23" t="n">
        <v>5020.042</v>
      </c>
      <c r="D39" s="24" t="n">
        <f aca="false">(C39-B39)/B39*100</f>
        <v>23.5880612962113</v>
      </c>
      <c r="E39" s="24" t="n">
        <f aca="false">C39/C$43*100</f>
        <v>0.0422661724394475</v>
      </c>
      <c r="F39" s="23" t="n">
        <v>51718.688</v>
      </c>
      <c r="G39" s="23" t="n">
        <v>63486.806</v>
      </c>
      <c r="H39" s="24" t="n">
        <f aca="false">(G39-F39)/F39*100</f>
        <v>22.7540922925191</v>
      </c>
      <c r="I39" s="24" t="n">
        <f aca="false">G39/G$43*100</f>
        <v>0.0570003831850909</v>
      </c>
      <c r="J39" s="23" t="n">
        <v>60443.149</v>
      </c>
      <c r="K39" s="23" t="n">
        <v>71614.696</v>
      </c>
      <c r="L39" s="24" t="n">
        <f aca="false">(K39-J39)/J39*100</f>
        <v>18.4827349084674</v>
      </c>
      <c r="M39" s="25" t="n">
        <f aca="false">K39/K$43*100</f>
        <v>0.0540143663848081</v>
      </c>
    </row>
    <row r="40" customFormat="false" ht="15.75" hidden="false" customHeight="false" outlineLevel="0" collapsed="false">
      <c r="A40" s="32" t="s">
        <v>44</v>
      </c>
      <c r="B40" s="27" t="n">
        <v>358961.846</v>
      </c>
      <c r="C40" s="27" t="n">
        <v>335796.35</v>
      </c>
      <c r="D40" s="28" t="n">
        <f aca="false">(C40-B40)/B40*100</f>
        <v>-6.45347026658651</v>
      </c>
      <c r="E40" s="28" t="n">
        <f aca="false">C40/C$43*100</f>
        <v>2.82723260754334</v>
      </c>
      <c r="F40" s="27" t="n">
        <v>3053923.179</v>
      </c>
      <c r="G40" s="27" t="n">
        <v>3207036.984</v>
      </c>
      <c r="H40" s="28" t="n">
        <f aca="false">(G40-F40)/F40*100</f>
        <v>5.01367572219472</v>
      </c>
      <c r="I40" s="28" t="n">
        <f aca="false">G40/G$43*100</f>
        <v>2.87937523549001</v>
      </c>
      <c r="J40" s="27" t="n">
        <v>3580643.907</v>
      </c>
      <c r="K40" s="27" t="n">
        <v>3804470.769</v>
      </c>
      <c r="L40" s="28" t="n">
        <f aca="false">(K40-J40)/J40*100</f>
        <v>6.25102265998662</v>
      </c>
      <c r="M40" s="29" t="n">
        <f aca="false">K40/K$43*100</f>
        <v>2.86946799323227</v>
      </c>
    </row>
    <row r="41" customFormat="false" ht="14.25" hidden="false" customHeight="false" outlineLevel="0" collapsed="false">
      <c r="A41" s="22" t="s">
        <v>45</v>
      </c>
      <c r="B41" s="23" t="n">
        <v>358961.846</v>
      </c>
      <c r="C41" s="23" t="n">
        <v>335796.35</v>
      </c>
      <c r="D41" s="24" t="n">
        <f aca="false">(C41-B41)/B41*100</f>
        <v>-6.45347026658651</v>
      </c>
      <c r="E41" s="24" t="n">
        <f aca="false">C41/C$43*100</f>
        <v>2.82723260754334</v>
      </c>
      <c r="F41" s="23" t="n">
        <v>3053923.179</v>
      </c>
      <c r="G41" s="23" t="n">
        <v>3207036.984</v>
      </c>
      <c r="H41" s="24" t="n">
        <f aca="false">(G41-F41)/F41*100</f>
        <v>5.01367572219472</v>
      </c>
      <c r="I41" s="24" t="n">
        <f aca="false">G41/G$43*100</f>
        <v>2.87937523549001</v>
      </c>
      <c r="J41" s="23" t="n">
        <v>3580643.907</v>
      </c>
      <c r="K41" s="23" t="n">
        <v>3804470.769</v>
      </c>
      <c r="L41" s="24" t="n">
        <f aca="false">(K41-J41)/J41*100</f>
        <v>6.25102265998662</v>
      </c>
      <c r="M41" s="25" t="n">
        <f aca="false">K41/K$43*100</f>
        <v>2.86946799323227</v>
      </c>
    </row>
    <row r="42" customFormat="false" ht="14.25" hidden="false" customHeight="false" outlineLevel="0" collapsed="false">
      <c r="A42" s="33" t="s">
        <v>46</v>
      </c>
      <c r="B42" s="34"/>
      <c r="C42" s="34"/>
      <c r="D42" s="35"/>
      <c r="E42" s="36"/>
      <c r="F42" s="37" t="n">
        <f aca="false">F43-F44</f>
        <v>1529849.517</v>
      </c>
      <c r="G42" s="38" t="n">
        <f aca="false">G43-G44</f>
        <v>714501.476999998</v>
      </c>
      <c r="H42" s="39" t="n">
        <f aca="false">(G42-F42)/F42*100</f>
        <v>-53.2959634878915</v>
      </c>
      <c r="I42" s="40" t="n">
        <f aca="false">G42/G$43*100</f>
        <v>0.641501132933248</v>
      </c>
      <c r="J42" s="38" t="n">
        <f aca="false">J43-J44</f>
        <v>2620698.96000001</v>
      </c>
      <c r="K42" s="37" t="n">
        <f aca="false">K43-K44</f>
        <v>1444248.02300002</v>
      </c>
      <c r="L42" s="39" t="n">
        <f aca="false">(K42-J42)/J42*100</f>
        <v>-44.8907316313808</v>
      </c>
      <c r="M42" s="41" t="n">
        <f aca="false">K42/K$43*100</f>
        <v>1.08930353994462</v>
      </c>
    </row>
    <row r="43" s="47" customFormat="true" ht="22.5" hidden="false" customHeight="true" outlineLevel="0" collapsed="false">
      <c r="A43" s="42" t="s">
        <v>47</v>
      </c>
      <c r="B43" s="43" t="n">
        <v>10734694.575</v>
      </c>
      <c r="C43" s="43" t="n">
        <v>11877209.859</v>
      </c>
      <c r="D43" s="44" t="n">
        <f aca="false">(C43-B43)/B43*100</f>
        <v>10.6432025244649</v>
      </c>
      <c r="E43" s="45" t="n">
        <f aca="false">C43/C$43*100</f>
        <v>100</v>
      </c>
      <c r="F43" s="43" t="n">
        <v>92678297.767</v>
      </c>
      <c r="G43" s="46" t="n">
        <v>111379612.649</v>
      </c>
      <c r="H43" s="44" t="n">
        <f aca="false">(G43-F43)/F43*100</f>
        <v>20.1787423081685</v>
      </c>
      <c r="I43" s="45" t="n">
        <f aca="false">G43/G$43*100</f>
        <v>100</v>
      </c>
      <c r="J43" s="43" t="n">
        <v>111635900.407</v>
      </c>
      <c r="K43" s="43" t="n">
        <v>132584534.066</v>
      </c>
      <c r="L43" s="44" t="n">
        <f aca="false">(K43-J43)/J43*100</f>
        <v>18.7651405888481</v>
      </c>
      <c r="M43" s="45" t="n">
        <f aca="false">K43/K$43*100</f>
        <v>100</v>
      </c>
    </row>
    <row r="44" customFormat="false" ht="24" hidden="true" customHeight="true" outlineLevel="0" collapsed="false">
      <c r="F44" s="48" t="n">
        <v>91148448.25</v>
      </c>
      <c r="G44" s="1" t="n">
        <v>110665111.172</v>
      </c>
      <c r="J44" s="49" t="n">
        <v>109015201.447</v>
      </c>
      <c r="K44" s="50" t="n">
        <v>131140286.043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1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1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1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8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1" t="s">
        <v>26</v>
      </c>
    </row>
    <row r="2" customFormat="false" ht="15" hidden="false" customHeight="false" outlineLevel="0" collapsed="false">
      <c r="B2" s="151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8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1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1" t="s">
        <v>141</v>
      </c>
    </row>
    <row r="19" customFormat="false" ht="15" hidden="false" customHeight="false" outlineLevel="0" collapsed="false">
      <c r="B19" s="151"/>
    </row>
    <row r="20" customFormat="false" ht="15" hidden="false" customHeight="false" outlineLevel="0" collapsed="false">
      <c r="B20" s="151"/>
    </row>
    <row r="21" customFormat="false" ht="15" hidden="false" customHeight="false" outlineLevel="0" collapsed="false">
      <c r="B21" s="151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8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2" width="11.28"/>
    <col collapsed="false" customWidth="true" hidden="false" outlineLevel="0" max="4" min="4" style="152" width="13.14"/>
    <col collapsed="false" customWidth="true" hidden="false" outlineLevel="0" max="5" min="5" style="153" width="13.56"/>
    <col collapsed="false" customWidth="true" hidden="false" outlineLevel="0" max="6" min="6" style="153" width="13.41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3.41"/>
    <col collapsed="false" customWidth="true" hidden="false" outlineLevel="0" max="10" min="10" style="153" width="13.56"/>
    <col collapsed="false" customWidth="true" hidden="false" outlineLevel="0" max="12" min="11" style="153" width="11.7"/>
    <col collapsed="false" customWidth="true" hidden="false" outlineLevel="0" max="13" min="13" style="153" width="11.28"/>
    <col collapsed="false" customWidth="true" hidden="false" outlineLevel="0" max="14" min="14" style="153" width="11.13"/>
    <col collapsed="false" customWidth="true" hidden="false" outlineLevel="0" max="15" min="15" style="152" width="12.42"/>
  </cols>
  <sheetData>
    <row r="1" customFormat="false" ht="16.5" hidden="false" customHeight="false" outlineLevel="0" collapsed="false">
      <c r="B1" s="154" t="s">
        <v>142</v>
      </c>
      <c r="C1" s="155" t="s">
        <v>80</v>
      </c>
      <c r="D1" s="155" t="s">
        <v>81</v>
      </c>
      <c r="E1" s="155" t="s">
        <v>82</v>
      </c>
      <c r="F1" s="155" t="s">
        <v>83</v>
      </c>
      <c r="G1" s="155" t="s">
        <v>84</v>
      </c>
      <c r="H1" s="155" t="s">
        <v>85</v>
      </c>
      <c r="I1" s="155" t="s">
        <v>86</v>
      </c>
      <c r="J1" s="155" t="s">
        <v>143</v>
      </c>
      <c r="K1" s="155" t="s">
        <v>88</v>
      </c>
      <c r="L1" s="155" t="s">
        <v>2</v>
      </c>
      <c r="M1" s="155" t="s">
        <v>89</v>
      </c>
      <c r="N1" s="155" t="s">
        <v>90</v>
      </c>
      <c r="O1" s="156" t="s">
        <v>76</v>
      </c>
    </row>
    <row r="2" s="161" customFormat="true" ht="16.5" hidden="false" customHeight="false" outlineLevel="0" collapsed="false">
      <c r="A2" s="157" t="n">
        <v>2010</v>
      </c>
      <c r="B2" s="158" t="s">
        <v>12</v>
      </c>
      <c r="C2" s="159" t="n">
        <v>1136470.105</v>
      </c>
      <c r="D2" s="159" t="n">
        <v>1116630.135</v>
      </c>
      <c r="E2" s="159" t="n">
        <v>1228021.25</v>
      </c>
      <c r="F2" s="159" t="n">
        <v>1187015.636</v>
      </c>
      <c r="G2" s="159" t="n">
        <v>1116848.837</v>
      </c>
      <c r="H2" s="159" t="n">
        <v>1067779.005</v>
      </c>
      <c r="I2" s="159" t="n">
        <v>1097997.369</v>
      </c>
      <c r="J2" s="159" t="n">
        <v>1154786.521</v>
      </c>
      <c r="K2" s="159" t="n">
        <v>1311581.62</v>
      </c>
      <c r="L2" s="159" t="n">
        <v>1507037.904</v>
      </c>
      <c r="M2" s="159" t="n">
        <v>1386309.576</v>
      </c>
      <c r="N2" s="159" t="n">
        <v>1658696.547</v>
      </c>
      <c r="O2" s="160" t="n">
        <v>14969174.505</v>
      </c>
    </row>
    <row r="3" customFormat="false" ht="15.75" hidden="false" customHeight="false" outlineLevel="0" collapsed="false">
      <c r="A3" s="162" t="n">
        <v>2011</v>
      </c>
      <c r="B3" s="158" t="s">
        <v>12</v>
      </c>
      <c r="C3" s="159" t="n">
        <v>1392203.942</v>
      </c>
      <c r="D3" s="159" t="n">
        <v>1348095.858</v>
      </c>
      <c r="E3" s="159" t="n">
        <v>1477566.602</v>
      </c>
      <c r="F3" s="159" t="n">
        <v>1323769.82</v>
      </c>
      <c r="G3" s="159" t="n">
        <v>1379294.564</v>
      </c>
      <c r="H3" s="159" t="n">
        <v>1366205.342</v>
      </c>
      <c r="I3" s="159" t="n">
        <v>1361739.918</v>
      </c>
      <c r="J3" s="159" t="n">
        <v>1419317.17</v>
      </c>
      <c r="K3" s="159" t="n">
        <v>1480764.87</v>
      </c>
      <c r="L3" s="159" t="n">
        <v>1775101.048</v>
      </c>
      <c r="M3" s="159"/>
      <c r="N3" s="159"/>
      <c r="O3" s="160" t="n">
        <f aca="false">SUM(C3:N3)</f>
        <v>14324059.134</v>
      </c>
    </row>
    <row r="4" s="161" customFormat="true" ht="12.75" hidden="false" customHeight="false" outlineLevel="0" collapsed="false">
      <c r="A4" s="157" t="n">
        <v>2010</v>
      </c>
      <c r="B4" s="163" t="s">
        <v>144</v>
      </c>
      <c r="C4" s="164" t="n">
        <v>298184.248</v>
      </c>
      <c r="D4" s="164" t="n">
        <v>327994.403</v>
      </c>
      <c r="E4" s="164" t="n">
        <v>357791.736</v>
      </c>
      <c r="F4" s="164" t="n">
        <v>353896.521</v>
      </c>
      <c r="G4" s="164" t="n">
        <v>327539.98</v>
      </c>
      <c r="H4" s="164" t="n">
        <v>318399.754</v>
      </c>
      <c r="I4" s="164" t="n">
        <v>333063.033</v>
      </c>
      <c r="J4" s="164" t="n">
        <v>323920.006</v>
      </c>
      <c r="K4" s="164" t="n">
        <v>310508.444</v>
      </c>
      <c r="L4" s="164" t="n">
        <v>361495.553</v>
      </c>
      <c r="M4" s="164" t="n">
        <v>320521.236</v>
      </c>
      <c r="N4" s="164" t="n">
        <v>457694.256</v>
      </c>
      <c r="O4" s="165" t="n">
        <v>4091009.17</v>
      </c>
    </row>
    <row r="5" customFormat="false" ht="15" hidden="false" customHeight="false" outlineLevel="0" collapsed="false">
      <c r="A5" s="162" t="n">
        <v>2011</v>
      </c>
      <c r="B5" s="163" t="s">
        <v>144</v>
      </c>
      <c r="C5" s="164" t="n">
        <v>387940.258</v>
      </c>
      <c r="D5" s="164" t="n">
        <v>381463.528</v>
      </c>
      <c r="E5" s="164" t="n">
        <v>438873.956</v>
      </c>
      <c r="F5" s="164" t="n">
        <v>379596.218</v>
      </c>
      <c r="G5" s="164" t="n">
        <v>461757.034</v>
      </c>
      <c r="H5" s="164" t="n">
        <v>475289.311</v>
      </c>
      <c r="I5" s="164" t="n">
        <v>455097.571</v>
      </c>
      <c r="J5" s="164" t="n">
        <v>489144.128</v>
      </c>
      <c r="K5" s="164" t="n">
        <v>454407.007</v>
      </c>
      <c r="L5" s="164" t="n">
        <v>477087.123</v>
      </c>
      <c r="M5" s="164"/>
      <c r="N5" s="164"/>
      <c r="O5" s="166" t="n">
        <f aca="false">SUM(C5:N5)</f>
        <v>4400656.134</v>
      </c>
    </row>
    <row r="6" s="161" customFormat="true" ht="15" hidden="false" customHeight="false" outlineLevel="0" collapsed="false">
      <c r="A6" s="157" t="n">
        <v>2010</v>
      </c>
      <c r="B6" s="163" t="s">
        <v>145</v>
      </c>
      <c r="C6" s="164" t="n">
        <v>180548.22</v>
      </c>
      <c r="D6" s="164" t="n">
        <v>173670.488</v>
      </c>
      <c r="E6" s="164" t="n">
        <v>195235.085</v>
      </c>
      <c r="F6" s="164" t="n">
        <v>181997.711</v>
      </c>
      <c r="G6" s="164" t="n">
        <v>205157.693</v>
      </c>
      <c r="H6" s="164" t="n">
        <v>163722.01</v>
      </c>
      <c r="I6" s="164" t="n">
        <v>112868.3</v>
      </c>
      <c r="J6" s="164" t="n">
        <v>100424.707</v>
      </c>
      <c r="K6" s="164" t="n">
        <v>126881.498</v>
      </c>
      <c r="L6" s="164" t="n">
        <v>176823.509</v>
      </c>
      <c r="M6" s="164" t="n">
        <v>243218.43</v>
      </c>
      <c r="N6" s="164" t="n">
        <v>310004.094</v>
      </c>
      <c r="O6" s="166" t="n">
        <f aca="false">SUM(C6:N6)</f>
        <v>2170551.745</v>
      </c>
    </row>
    <row r="7" customFormat="false" ht="15" hidden="false" customHeight="false" outlineLevel="0" collapsed="false">
      <c r="A7" s="162" t="n">
        <v>2011</v>
      </c>
      <c r="B7" s="163" t="s">
        <v>145</v>
      </c>
      <c r="C7" s="164" t="n">
        <v>248442.981</v>
      </c>
      <c r="D7" s="164" t="n">
        <v>234851.854</v>
      </c>
      <c r="E7" s="164" t="n">
        <v>216565.357</v>
      </c>
      <c r="F7" s="164" t="n">
        <v>185956.119</v>
      </c>
      <c r="G7" s="164" t="n">
        <v>173113.832</v>
      </c>
      <c r="H7" s="164" t="n">
        <v>138152.007</v>
      </c>
      <c r="I7" s="164" t="n">
        <v>131866.073</v>
      </c>
      <c r="J7" s="164" t="n">
        <v>67668.075</v>
      </c>
      <c r="K7" s="164" t="n">
        <v>119079.028</v>
      </c>
      <c r="L7" s="164" t="n">
        <v>203548.463</v>
      </c>
      <c r="M7" s="164"/>
      <c r="N7" s="164"/>
      <c r="O7" s="166" t="n">
        <f aca="false">SUM(C7:N7)</f>
        <v>1719243.789</v>
      </c>
    </row>
    <row r="8" s="161" customFormat="true" ht="15" hidden="false" customHeight="false" outlineLevel="0" collapsed="false">
      <c r="A8" s="157" t="n">
        <v>2010</v>
      </c>
      <c r="B8" s="163" t="s">
        <v>146</v>
      </c>
      <c r="C8" s="164" t="n">
        <v>77428.736</v>
      </c>
      <c r="D8" s="164" t="n">
        <v>75850.876</v>
      </c>
      <c r="E8" s="164" t="n">
        <v>89875.775</v>
      </c>
      <c r="F8" s="164" t="n">
        <v>84874.919</v>
      </c>
      <c r="G8" s="164" t="n">
        <v>80874.468</v>
      </c>
      <c r="H8" s="164" t="n">
        <v>80835.629</v>
      </c>
      <c r="I8" s="164" t="n">
        <v>90921.217</v>
      </c>
      <c r="J8" s="164" t="n">
        <v>101268.756</v>
      </c>
      <c r="K8" s="164" t="n">
        <v>101699.116</v>
      </c>
      <c r="L8" s="164" t="n">
        <v>115414.968</v>
      </c>
      <c r="M8" s="164" t="n">
        <v>107450.922</v>
      </c>
      <c r="N8" s="164" t="n">
        <v>111207.483</v>
      </c>
      <c r="O8" s="166" t="n">
        <f aca="false">SUM(C8:N8)</f>
        <v>1117702.865</v>
      </c>
    </row>
    <row r="9" customFormat="false" ht="15" hidden="false" customHeight="false" outlineLevel="0" collapsed="false">
      <c r="A9" s="162" t="n">
        <v>2011</v>
      </c>
      <c r="B9" s="163" t="s">
        <v>146</v>
      </c>
      <c r="C9" s="164" t="n">
        <v>86859.065</v>
      </c>
      <c r="D9" s="164" t="n">
        <v>82730.777</v>
      </c>
      <c r="E9" s="164" t="n">
        <v>94665.038</v>
      </c>
      <c r="F9" s="164" t="n">
        <v>83318.818</v>
      </c>
      <c r="G9" s="164" t="n">
        <v>84778.993</v>
      </c>
      <c r="H9" s="164" t="n">
        <v>87599.035</v>
      </c>
      <c r="I9" s="164" t="n">
        <v>86109.084</v>
      </c>
      <c r="J9" s="164" t="n">
        <v>101578.494</v>
      </c>
      <c r="K9" s="164" t="n">
        <v>115380.083</v>
      </c>
      <c r="L9" s="164" t="n">
        <v>124108.217</v>
      </c>
      <c r="M9" s="164"/>
      <c r="N9" s="164"/>
      <c r="O9" s="166" t="n">
        <f aca="false">SUM(C9:N9)</f>
        <v>947127.604</v>
      </c>
    </row>
    <row r="10" s="161" customFormat="true" ht="15" hidden="false" customHeight="false" outlineLevel="0" collapsed="false">
      <c r="A10" s="157" t="n">
        <v>2010</v>
      </c>
      <c r="B10" s="163" t="s">
        <v>147</v>
      </c>
      <c r="C10" s="164" t="n">
        <v>78013.647</v>
      </c>
      <c r="D10" s="164" t="n">
        <v>80859.859</v>
      </c>
      <c r="E10" s="164" t="n">
        <v>85122.203</v>
      </c>
      <c r="F10" s="164" t="n">
        <v>81892.902</v>
      </c>
      <c r="G10" s="164" t="n">
        <v>69431.391</v>
      </c>
      <c r="H10" s="164" t="n">
        <v>73733.895</v>
      </c>
      <c r="I10" s="164" t="n">
        <v>79910.657</v>
      </c>
      <c r="J10" s="164" t="n">
        <v>95571.15</v>
      </c>
      <c r="K10" s="164" t="n">
        <v>148740.704</v>
      </c>
      <c r="L10" s="164" t="n">
        <v>182089.924</v>
      </c>
      <c r="M10" s="164" t="n">
        <v>129462.137</v>
      </c>
      <c r="N10" s="164" t="n">
        <v>134148.817</v>
      </c>
      <c r="O10" s="166" t="n">
        <f aca="false">SUM(C10:N10)</f>
        <v>1238977.286</v>
      </c>
    </row>
    <row r="11" customFormat="false" ht="15" hidden="false" customHeight="false" outlineLevel="0" collapsed="false">
      <c r="A11" s="162" t="n">
        <v>2011</v>
      </c>
      <c r="B11" s="163" t="s">
        <v>147</v>
      </c>
      <c r="C11" s="164" t="n">
        <v>98866.04</v>
      </c>
      <c r="D11" s="164" t="n">
        <v>102165.126</v>
      </c>
      <c r="E11" s="164" t="n">
        <v>112587.176</v>
      </c>
      <c r="F11" s="164" t="n">
        <v>93205.275</v>
      </c>
      <c r="G11" s="164" t="n">
        <v>86976.696</v>
      </c>
      <c r="H11" s="164" t="n">
        <v>89825.662</v>
      </c>
      <c r="I11" s="164" t="n">
        <v>85097.519</v>
      </c>
      <c r="J11" s="164" t="n">
        <v>106937.249</v>
      </c>
      <c r="K11" s="164" t="n">
        <v>154224.093</v>
      </c>
      <c r="L11" s="164" t="n">
        <v>192610.48</v>
      </c>
      <c r="M11" s="164"/>
      <c r="N11" s="164"/>
      <c r="O11" s="166" t="n">
        <f aca="false">SUM(C11:N11)</f>
        <v>1122495.316</v>
      </c>
    </row>
    <row r="12" s="161" customFormat="true" ht="15" hidden="false" customHeight="false" outlineLevel="0" collapsed="false">
      <c r="A12" s="157" t="n">
        <v>2010</v>
      </c>
      <c r="B12" s="163" t="s">
        <v>148</v>
      </c>
      <c r="C12" s="164" t="n">
        <v>97522.132</v>
      </c>
      <c r="D12" s="164" t="n">
        <v>98194.288</v>
      </c>
      <c r="E12" s="164" t="n">
        <v>105502.591</v>
      </c>
      <c r="F12" s="164" t="n">
        <v>109472.118</v>
      </c>
      <c r="G12" s="164" t="n">
        <v>91379.236</v>
      </c>
      <c r="H12" s="164" t="n">
        <v>84246.972</v>
      </c>
      <c r="I12" s="164" t="n">
        <v>105361.395</v>
      </c>
      <c r="J12" s="164" t="n">
        <v>80285.814</v>
      </c>
      <c r="K12" s="164" t="n">
        <v>214029.273</v>
      </c>
      <c r="L12" s="164" t="n">
        <v>226300.364</v>
      </c>
      <c r="M12" s="164" t="n">
        <v>174881.3</v>
      </c>
      <c r="N12" s="164" t="n">
        <v>145606.421</v>
      </c>
      <c r="O12" s="166" t="n">
        <f aca="false">SUM(C12:N12)</f>
        <v>1532781.904</v>
      </c>
    </row>
    <row r="13" customFormat="false" ht="15" hidden="false" customHeight="false" outlineLevel="0" collapsed="false">
      <c r="A13" s="162" t="n">
        <v>2011</v>
      </c>
      <c r="B13" s="163" t="s">
        <v>148</v>
      </c>
      <c r="C13" s="164" t="n">
        <v>115355.883</v>
      </c>
      <c r="D13" s="164" t="n">
        <v>133661.685</v>
      </c>
      <c r="E13" s="164" t="n">
        <v>130572.606</v>
      </c>
      <c r="F13" s="164" t="n">
        <v>120769.571</v>
      </c>
      <c r="G13" s="164" t="n">
        <v>120685.543</v>
      </c>
      <c r="H13" s="164" t="n">
        <v>115835.611</v>
      </c>
      <c r="I13" s="164" t="n">
        <v>118482.365</v>
      </c>
      <c r="J13" s="164" t="n">
        <v>128528.503</v>
      </c>
      <c r="K13" s="164" t="n">
        <v>165502.32</v>
      </c>
      <c r="L13" s="164" t="n">
        <v>264324.579</v>
      </c>
      <c r="M13" s="164"/>
      <c r="N13" s="164"/>
      <c r="O13" s="166" t="n">
        <f aca="false">SUM(C13:N13)</f>
        <v>1413718.666</v>
      </c>
    </row>
    <row r="14" s="161" customFormat="true" ht="15" hidden="false" customHeight="false" outlineLevel="0" collapsed="false">
      <c r="A14" s="157" t="n">
        <v>2010</v>
      </c>
      <c r="B14" s="163" t="s">
        <v>149</v>
      </c>
      <c r="C14" s="164" t="n">
        <v>19941.553</v>
      </c>
      <c r="D14" s="164" t="n">
        <v>24606.329</v>
      </c>
      <c r="E14" s="164" t="n">
        <v>20702.266</v>
      </c>
      <c r="F14" s="164" t="n">
        <v>16986.473</v>
      </c>
      <c r="G14" s="164" t="n">
        <v>14167.714</v>
      </c>
      <c r="H14" s="164" t="n">
        <v>12507.727</v>
      </c>
      <c r="I14" s="164" t="n">
        <v>12091.718</v>
      </c>
      <c r="J14" s="164" t="n">
        <v>12872.255</v>
      </c>
      <c r="K14" s="164" t="n">
        <v>11963.349</v>
      </c>
      <c r="L14" s="164" t="n">
        <v>12748.29</v>
      </c>
      <c r="M14" s="164" t="n">
        <v>12215.306</v>
      </c>
      <c r="N14" s="164" t="n">
        <v>17308.97</v>
      </c>
      <c r="O14" s="166" t="n">
        <f aca="false">SUM(C14:N14)</f>
        <v>188111.95</v>
      </c>
    </row>
    <row r="15" customFormat="false" ht="15" hidden="false" customHeight="false" outlineLevel="0" collapsed="false">
      <c r="A15" s="162" t="n">
        <v>2011</v>
      </c>
      <c r="B15" s="163" t="s">
        <v>149</v>
      </c>
      <c r="C15" s="164" t="n">
        <v>12398.541</v>
      </c>
      <c r="D15" s="164" t="n">
        <v>15468.755</v>
      </c>
      <c r="E15" s="164" t="n">
        <v>18288.036</v>
      </c>
      <c r="F15" s="164" t="n">
        <v>16013.655</v>
      </c>
      <c r="G15" s="164" t="n">
        <v>15627.039</v>
      </c>
      <c r="H15" s="164" t="n">
        <v>14267.842</v>
      </c>
      <c r="I15" s="164" t="n">
        <v>14973.364</v>
      </c>
      <c r="J15" s="164" t="n">
        <v>14421.25</v>
      </c>
      <c r="K15" s="164" t="n">
        <v>13789.972</v>
      </c>
      <c r="L15" s="164" t="n">
        <v>12235.299</v>
      </c>
      <c r="M15" s="164"/>
      <c r="N15" s="164"/>
      <c r="O15" s="166" t="n">
        <f aca="false">SUM(C15:N15)</f>
        <v>147483.753</v>
      </c>
    </row>
    <row r="16" customFormat="false" ht="15" hidden="false" customHeight="false" outlineLevel="0" collapsed="false">
      <c r="A16" s="157" t="n">
        <v>2010</v>
      </c>
      <c r="B16" s="163" t="s">
        <v>150</v>
      </c>
      <c r="C16" s="164" t="n">
        <v>92743.883</v>
      </c>
      <c r="D16" s="164" t="n">
        <v>45901.779</v>
      </c>
      <c r="E16" s="164" t="n">
        <v>38567.664</v>
      </c>
      <c r="F16" s="164" t="n">
        <v>36938.661</v>
      </c>
      <c r="G16" s="164" t="n">
        <v>34850.171</v>
      </c>
      <c r="H16" s="164" t="n">
        <v>30356.993</v>
      </c>
      <c r="I16" s="164" t="n">
        <v>42974.023</v>
      </c>
      <c r="J16" s="164" t="n">
        <v>118229.698</v>
      </c>
      <c r="K16" s="164" t="n">
        <v>90101.086</v>
      </c>
      <c r="L16" s="164" t="n">
        <v>58236.101</v>
      </c>
      <c r="M16" s="164" t="n">
        <v>51666.357</v>
      </c>
      <c r="N16" s="164" t="n">
        <v>57864.499</v>
      </c>
      <c r="O16" s="166" t="n">
        <f aca="false">SUM(C16:N16)</f>
        <v>698430.915</v>
      </c>
    </row>
    <row r="17" customFormat="false" ht="15" hidden="false" customHeight="false" outlineLevel="0" collapsed="false">
      <c r="A17" s="162" t="n">
        <v>2011</v>
      </c>
      <c r="B17" s="163" t="s">
        <v>150</v>
      </c>
      <c r="C17" s="164" t="n">
        <v>69776.436</v>
      </c>
      <c r="D17" s="164" t="n">
        <v>53611.692</v>
      </c>
      <c r="E17" s="164" t="n">
        <v>74347.103</v>
      </c>
      <c r="F17" s="164" t="n">
        <v>47640.317</v>
      </c>
      <c r="G17" s="164" t="n">
        <v>34095.299</v>
      </c>
      <c r="H17" s="164" t="n">
        <v>37638.843</v>
      </c>
      <c r="I17" s="164" t="n">
        <v>57184.343</v>
      </c>
      <c r="J17" s="164" t="n">
        <v>91027.083</v>
      </c>
      <c r="K17" s="164" t="n">
        <v>54636.269</v>
      </c>
      <c r="L17" s="164" t="n">
        <v>53182.447</v>
      </c>
      <c r="M17" s="164"/>
      <c r="N17" s="164"/>
      <c r="O17" s="166" t="n">
        <f aca="false">SUM(C17:N17)</f>
        <v>573139.832</v>
      </c>
    </row>
    <row r="18" customFormat="false" ht="15" hidden="false" customHeight="false" outlineLevel="0" collapsed="false">
      <c r="A18" s="157" t="n">
        <v>2010</v>
      </c>
      <c r="B18" s="163" t="s">
        <v>151</v>
      </c>
      <c r="C18" s="164" t="n">
        <v>4498.739</v>
      </c>
      <c r="D18" s="164" t="n">
        <v>5654.509</v>
      </c>
      <c r="E18" s="164" t="n">
        <v>8963.669</v>
      </c>
      <c r="F18" s="164" t="n">
        <v>6796.635</v>
      </c>
      <c r="G18" s="164" t="n">
        <v>4566.862</v>
      </c>
      <c r="H18" s="164" t="n">
        <v>2546.567</v>
      </c>
      <c r="I18" s="164" t="n">
        <v>2882.186</v>
      </c>
      <c r="J18" s="164" t="n">
        <v>3649.04</v>
      </c>
      <c r="K18" s="164" t="n">
        <v>4186.893</v>
      </c>
      <c r="L18" s="164" t="n">
        <v>3258.996</v>
      </c>
      <c r="M18" s="164" t="n">
        <v>3536.388</v>
      </c>
      <c r="N18" s="164" t="n">
        <v>5226.757</v>
      </c>
      <c r="O18" s="166" t="n">
        <f aca="false">SUM(C18:N18)</f>
        <v>55767.241</v>
      </c>
    </row>
    <row r="19" customFormat="false" ht="15" hidden="false" customHeight="false" outlineLevel="0" collapsed="false">
      <c r="A19" s="162" t="n">
        <v>2011</v>
      </c>
      <c r="B19" s="163" t="s">
        <v>151</v>
      </c>
      <c r="C19" s="164" t="n">
        <v>5261.606</v>
      </c>
      <c r="D19" s="164" t="n">
        <v>7341.169</v>
      </c>
      <c r="E19" s="164" t="n">
        <v>11815.733</v>
      </c>
      <c r="F19" s="164" t="n">
        <v>9329.011</v>
      </c>
      <c r="G19" s="164" t="n">
        <v>7799.05</v>
      </c>
      <c r="H19" s="164" t="n">
        <v>3580.169</v>
      </c>
      <c r="I19" s="164" t="n">
        <v>3891.39</v>
      </c>
      <c r="J19" s="164" t="n">
        <v>5235.606</v>
      </c>
      <c r="K19" s="164" t="n">
        <v>7819.24</v>
      </c>
      <c r="L19" s="164" t="n">
        <v>4915.975</v>
      </c>
      <c r="M19" s="164"/>
      <c r="N19" s="164"/>
      <c r="O19" s="166" t="n">
        <f aca="false">SUM(C19:N19)</f>
        <v>66988.949</v>
      </c>
    </row>
    <row r="20" customFormat="false" ht="15" hidden="false" customHeight="false" outlineLevel="0" collapsed="false">
      <c r="A20" s="157" t="n">
        <v>2010</v>
      </c>
      <c r="B20" s="163" t="s">
        <v>152</v>
      </c>
      <c r="C20" s="167" t="n">
        <v>79602.391</v>
      </c>
      <c r="D20" s="167" t="n">
        <v>79106.789</v>
      </c>
      <c r="E20" s="167" t="n">
        <v>74465.066</v>
      </c>
      <c r="F20" s="167" t="n">
        <v>76930.388</v>
      </c>
      <c r="G20" s="167" t="n">
        <v>65766.213</v>
      </c>
      <c r="H20" s="167" t="n">
        <v>63212.473</v>
      </c>
      <c r="I20" s="167" t="n">
        <v>79159.925</v>
      </c>
      <c r="J20" s="167" t="n">
        <v>73290.298</v>
      </c>
      <c r="K20" s="167" t="n">
        <v>72570.931</v>
      </c>
      <c r="L20" s="167" t="n">
        <v>97487.913</v>
      </c>
      <c r="M20" s="167" t="n">
        <v>84259.51</v>
      </c>
      <c r="N20" s="167" t="n">
        <v>112577.177</v>
      </c>
      <c r="O20" s="166" t="n">
        <f aca="false">SUM(C20:N20)</f>
        <v>958429.074</v>
      </c>
    </row>
    <row r="21" customFormat="false" ht="15" hidden="false" customHeight="false" outlineLevel="0" collapsed="false">
      <c r="A21" s="162" t="n">
        <v>2011</v>
      </c>
      <c r="B21" s="163" t="s">
        <v>152</v>
      </c>
      <c r="C21" s="167" t="n">
        <v>115267.479</v>
      </c>
      <c r="D21" s="167" t="n">
        <v>85459.212</v>
      </c>
      <c r="E21" s="167" t="n">
        <v>104072.301</v>
      </c>
      <c r="F21" s="167" t="n">
        <v>109381.776</v>
      </c>
      <c r="G21" s="167" t="n">
        <v>113124.933</v>
      </c>
      <c r="H21" s="167" t="n">
        <v>126162.029</v>
      </c>
      <c r="I21" s="167" t="n">
        <v>120570.73</v>
      </c>
      <c r="J21" s="167" t="n">
        <v>113931.337</v>
      </c>
      <c r="K21" s="167" t="n">
        <v>124488.746</v>
      </c>
      <c r="L21" s="167" t="n">
        <v>131941.273</v>
      </c>
      <c r="M21" s="167"/>
      <c r="N21" s="167"/>
      <c r="O21" s="166" t="n">
        <f aca="false">SUM(C21:N21)</f>
        <v>1144399.816</v>
      </c>
    </row>
    <row r="22" customFormat="false" ht="15" hidden="false" customHeight="false" outlineLevel="0" collapsed="false">
      <c r="A22" s="157" t="n">
        <v>2010</v>
      </c>
      <c r="B22" s="163" t="s">
        <v>153</v>
      </c>
      <c r="C22" s="167" t="n">
        <v>207986.556</v>
      </c>
      <c r="D22" s="167" t="n">
        <v>204790.814</v>
      </c>
      <c r="E22" s="167" t="n">
        <v>251795.195</v>
      </c>
      <c r="F22" s="167" t="n">
        <v>237229.308</v>
      </c>
      <c r="G22" s="167" t="n">
        <v>223115.11</v>
      </c>
      <c r="H22" s="167" t="n">
        <v>238216.988</v>
      </c>
      <c r="I22" s="167" t="n">
        <v>238764.915</v>
      </c>
      <c r="J22" s="167" t="n">
        <v>245274.797</v>
      </c>
      <c r="K22" s="167" t="n">
        <v>230900.326</v>
      </c>
      <c r="L22" s="167" t="n">
        <v>273182.285</v>
      </c>
      <c r="M22" s="167" t="n">
        <v>259097.99</v>
      </c>
      <c r="N22" s="167" t="n">
        <v>307058.074</v>
      </c>
      <c r="O22" s="166" t="n">
        <f aca="false">SUM(C22:N22)</f>
        <v>2917412.358</v>
      </c>
    </row>
    <row r="23" customFormat="false" ht="15" hidden="false" customHeight="false" outlineLevel="0" collapsed="false">
      <c r="A23" s="162" t="n">
        <v>2011</v>
      </c>
      <c r="B23" s="163" t="s">
        <v>153</v>
      </c>
      <c r="C23" s="167" t="n">
        <v>252035.652</v>
      </c>
      <c r="D23" s="167" t="n">
        <v>251342.06</v>
      </c>
      <c r="E23" s="167" t="n">
        <v>275779.296</v>
      </c>
      <c r="F23" s="167" t="n">
        <v>278559.059</v>
      </c>
      <c r="G23" s="167" t="n">
        <v>281336.144</v>
      </c>
      <c r="H23" s="167" t="n">
        <v>277854.831</v>
      </c>
      <c r="I23" s="167" t="n">
        <v>288467.479</v>
      </c>
      <c r="J23" s="167" t="n">
        <v>300845.445</v>
      </c>
      <c r="K23" s="167" t="n">
        <v>271438.112</v>
      </c>
      <c r="L23" s="167" t="n">
        <v>311147.192</v>
      </c>
      <c r="M23" s="167"/>
      <c r="N23" s="167"/>
      <c r="O23" s="166" t="n">
        <f aca="false">SUM(C23:N23)</f>
        <v>2788805.27</v>
      </c>
    </row>
    <row r="24" customFormat="false" ht="15" hidden="false" customHeight="false" outlineLevel="0" collapsed="false">
      <c r="A24" s="157" t="n">
        <v>2010</v>
      </c>
      <c r="B24" s="158" t="s">
        <v>26</v>
      </c>
      <c r="C24" s="168" t="n">
        <v>6464200.373</v>
      </c>
      <c r="D24" s="168" t="n">
        <v>6865627.185</v>
      </c>
      <c r="E24" s="168" t="n">
        <v>8075006.338</v>
      </c>
      <c r="F24" s="168" t="n">
        <v>7873643.605</v>
      </c>
      <c r="G24" s="168" t="n">
        <v>7648492.543</v>
      </c>
      <c r="H24" s="168" t="n">
        <v>7775768.063</v>
      </c>
      <c r="I24" s="168" t="n">
        <v>7940946.459</v>
      </c>
      <c r="J24" s="168" t="n">
        <v>7047525.259</v>
      </c>
      <c r="K24" s="168" t="n">
        <v>7610452.038</v>
      </c>
      <c r="L24" s="168" t="n">
        <v>8868694.826</v>
      </c>
      <c r="M24" s="168" t="n">
        <v>7796063.14</v>
      </c>
      <c r="N24" s="168" t="n">
        <v>9036671.823</v>
      </c>
      <c r="O24" s="166" t="n">
        <f aca="false">SUM(C24:N24)</f>
        <v>93003091.652</v>
      </c>
    </row>
    <row r="25" customFormat="false" ht="15" hidden="false" customHeight="false" outlineLevel="0" collapsed="false">
      <c r="A25" s="162" t="n">
        <v>2011</v>
      </c>
      <c r="B25" s="158" t="s">
        <v>26</v>
      </c>
      <c r="C25" s="168" t="n">
        <v>7925646.542</v>
      </c>
      <c r="D25" s="168" t="n">
        <v>8509787.347</v>
      </c>
      <c r="E25" s="168" t="n">
        <v>9905897.113</v>
      </c>
      <c r="F25" s="168" t="n">
        <v>10096613.786</v>
      </c>
      <c r="G25" s="168" t="n">
        <v>9310677.932</v>
      </c>
      <c r="H25" s="168" t="n">
        <v>9706655.826</v>
      </c>
      <c r="I25" s="168" t="n">
        <v>9781168.428</v>
      </c>
      <c r="J25" s="168" t="n">
        <v>9264644.049</v>
      </c>
      <c r="K25" s="168" t="n">
        <v>8866611.573</v>
      </c>
      <c r="L25" s="168" t="n">
        <v>9766312.461</v>
      </c>
      <c r="M25" s="168"/>
      <c r="N25" s="168"/>
      <c r="O25" s="166" t="n">
        <f aca="false">SUM(C25:N25)</f>
        <v>93134015.057</v>
      </c>
    </row>
    <row r="26" customFormat="false" ht="15" hidden="false" customHeight="false" outlineLevel="0" collapsed="false">
      <c r="A26" s="157" t="n">
        <v>2010</v>
      </c>
      <c r="B26" s="163" t="s">
        <v>154</v>
      </c>
      <c r="C26" s="164" t="n">
        <v>478776.06</v>
      </c>
      <c r="D26" s="164" t="n">
        <v>476008.62</v>
      </c>
      <c r="E26" s="164" t="n">
        <v>549008.983</v>
      </c>
      <c r="F26" s="164" t="n">
        <v>560142.36</v>
      </c>
      <c r="G26" s="164" t="n">
        <v>510070.26</v>
      </c>
      <c r="H26" s="164" t="n">
        <v>529426.23</v>
      </c>
      <c r="I26" s="164" t="n">
        <v>538674.706</v>
      </c>
      <c r="J26" s="164" t="n">
        <v>481124.551</v>
      </c>
      <c r="K26" s="164" t="n">
        <v>552455.591</v>
      </c>
      <c r="L26" s="164" t="n">
        <v>627182.036</v>
      </c>
      <c r="M26" s="164" t="n">
        <v>570872.738</v>
      </c>
      <c r="N26" s="164" t="n">
        <v>624683.742</v>
      </c>
      <c r="O26" s="166" t="n">
        <f aca="false">SUM(C26:N26)</f>
        <v>6498425.877</v>
      </c>
    </row>
    <row r="27" customFormat="false" ht="15" hidden="false" customHeight="false" outlineLevel="0" collapsed="false">
      <c r="A27" s="162" t="n">
        <v>2011</v>
      </c>
      <c r="B27" s="163" t="s">
        <v>154</v>
      </c>
      <c r="C27" s="164" t="n">
        <v>606942.14</v>
      </c>
      <c r="D27" s="164" t="n">
        <v>627639.266</v>
      </c>
      <c r="E27" s="164" t="n">
        <v>733031.035</v>
      </c>
      <c r="F27" s="164" t="n">
        <v>757230.955</v>
      </c>
      <c r="G27" s="164" t="n">
        <v>695803.586</v>
      </c>
      <c r="H27" s="164" t="n">
        <v>677195.504</v>
      </c>
      <c r="I27" s="164" t="n">
        <v>624343.118</v>
      </c>
      <c r="J27" s="164" t="n">
        <v>616366.775</v>
      </c>
      <c r="K27" s="164" t="n">
        <v>629682.833</v>
      </c>
      <c r="L27" s="164" t="n">
        <v>704248.206</v>
      </c>
      <c r="M27" s="164"/>
      <c r="N27" s="164"/>
      <c r="O27" s="166" t="n">
        <f aca="false">SUM(C27:N27)</f>
        <v>6672483.418</v>
      </c>
    </row>
    <row r="28" customFormat="false" ht="15" hidden="false" customHeight="false" outlineLevel="0" collapsed="false">
      <c r="A28" s="157" t="n">
        <v>2010</v>
      </c>
      <c r="B28" s="163" t="s">
        <v>155</v>
      </c>
      <c r="C28" s="164" t="n">
        <v>76294.453</v>
      </c>
      <c r="D28" s="164" t="n">
        <v>79687.801</v>
      </c>
      <c r="E28" s="164" t="n">
        <v>91311.866</v>
      </c>
      <c r="F28" s="164" t="n">
        <v>99027.253</v>
      </c>
      <c r="G28" s="164" t="n">
        <v>85358.602</v>
      </c>
      <c r="H28" s="164" t="n">
        <v>99752.11</v>
      </c>
      <c r="I28" s="164" t="n">
        <v>129508.098</v>
      </c>
      <c r="J28" s="164" t="n">
        <v>115701.697</v>
      </c>
      <c r="K28" s="164" t="n">
        <v>113068.31</v>
      </c>
      <c r="L28" s="164" t="n">
        <v>143283.121</v>
      </c>
      <c r="M28" s="164" t="n">
        <v>109337.777</v>
      </c>
      <c r="N28" s="164" t="n">
        <v>125143.061</v>
      </c>
      <c r="O28" s="166" t="n">
        <f aca="false">SUM(C28:N28)</f>
        <v>1267474.149</v>
      </c>
    </row>
    <row r="29" customFormat="false" ht="15" hidden="false" customHeight="false" outlineLevel="0" collapsed="false">
      <c r="A29" s="162" t="n">
        <v>2011</v>
      </c>
      <c r="B29" s="163" t="s">
        <v>155</v>
      </c>
      <c r="C29" s="164" t="n">
        <v>89242.394</v>
      </c>
      <c r="D29" s="164" t="n">
        <v>101726.512</v>
      </c>
      <c r="E29" s="164" t="n">
        <v>112373.336</v>
      </c>
      <c r="F29" s="164" t="n">
        <v>113105.791</v>
      </c>
      <c r="G29" s="164" t="n">
        <v>112915.415</v>
      </c>
      <c r="H29" s="164" t="n">
        <v>132644.243</v>
      </c>
      <c r="I29" s="164" t="n">
        <v>153606.613</v>
      </c>
      <c r="J29" s="164" t="n">
        <v>152986.512</v>
      </c>
      <c r="K29" s="164" t="n">
        <v>107473.936</v>
      </c>
      <c r="L29" s="164" t="n">
        <v>139862.183</v>
      </c>
      <c r="M29" s="164"/>
      <c r="N29" s="164"/>
      <c r="O29" s="166" t="n">
        <f aca="false">SUM(C29:N29)</f>
        <v>1215936.935</v>
      </c>
    </row>
    <row r="30" s="161" customFormat="true" ht="15" hidden="false" customHeight="false" outlineLevel="0" collapsed="false">
      <c r="A30" s="157" t="n">
        <v>2010</v>
      </c>
      <c r="B30" s="163" t="s">
        <v>156</v>
      </c>
      <c r="C30" s="164" t="n">
        <v>77658.46</v>
      </c>
      <c r="D30" s="164" t="n">
        <v>80595.879</v>
      </c>
      <c r="E30" s="164" t="n">
        <v>101549.222</v>
      </c>
      <c r="F30" s="164" t="n">
        <v>100310.512</v>
      </c>
      <c r="G30" s="164" t="n">
        <v>95767.101</v>
      </c>
      <c r="H30" s="164" t="n">
        <v>96784.11</v>
      </c>
      <c r="I30" s="164" t="n">
        <v>103999.786</v>
      </c>
      <c r="J30" s="164" t="n">
        <v>111880.659</v>
      </c>
      <c r="K30" s="164" t="n">
        <v>103277.471</v>
      </c>
      <c r="L30" s="164" t="n">
        <v>139842.769</v>
      </c>
      <c r="M30" s="164" t="n">
        <v>129963.039</v>
      </c>
      <c r="N30" s="164" t="n">
        <v>136527.797</v>
      </c>
      <c r="O30" s="166" t="n">
        <f aca="false">SUM(C30:N30)</f>
        <v>1278156.805</v>
      </c>
    </row>
    <row r="31" customFormat="false" ht="15" hidden="false" customHeight="false" outlineLevel="0" collapsed="false">
      <c r="A31" s="162" t="n">
        <v>2011</v>
      </c>
      <c r="B31" s="163" t="s">
        <v>156</v>
      </c>
      <c r="C31" s="164" t="n">
        <v>101365.806</v>
      </c>
      <c r="D31" s="164" t="n">
        <v>105036.327</v>
      </c>
      <c r="E31" s="164" t="n">
        <v>121291.349</v>
      </c>
      <c r="F31" s="164" t="n">
        <v>132558.017</v>
      </c>
      <c r="G31" s="164" t="n">
        <v>134686.684</v>
      </c>
      <c r="H31" s="164" t="n">
        <v>132913.626</v>
      </c>
      <c r="I31" s="164" t="n">
        <v>134079.013</v>
      </c>
      <c r="J31" s="164" t="n">
        <v>145237.877</v>
      </c>
      <c r="K31" s="164" t="n">
        <v>136437.328</v>
      </c>
      <c r="L31" s="164" t="n">
        <v>170716.486</v>
      </c>
      <c r="M31" s="164"/>
      <c r="N31" s="164"/>
      <c r="O31" s="166" t="n">
        <f aca="false">SUM(C31:N31)</f>
        <v>1314322.513</v>
      </c>
    </row>
    <row r="32" customFormat="false" ht="15" hidden="false" customHeight="false" outlineLevel="0" collapsed="false">
      <c r="A32" s="157" t="n">
        <v>2010</v>
      </c>
      <c r="B32" s="163" t="s">
        <v>157</v>
      </c>
      <c r="C32" s="167" t="n">
        <v>838332.656</v>
      </c>
      <c r="D32" s="167" t="n">
        <v>835810.234</v>
      </c>
      <c r="E32" s="167" t="n">
        <v>1023359.365</v>
      </c>
      <c r="F32" s="167" t="n">
        <v>1074347.427</v>
      </c>
      <c r="G32" s="167" t="n">
        <v>1038200.086</v>
      </c>
      <c r="H32" s="167" t="n">
        <v>1044431.496</v>
      </c>
      <c r="I32" s="167" t="n">
        <v>1084858.713</v>
      </c>
      <c r="J32" s="167" t="n">
        <v>1078605.892</v>
      </c>
      <c r="K32" s="167" t="n">
        <v>964447.233</v>
      </c>
      <c r="L32" s="167" t="n">
        <v>1144846.432</v>
      </c>
      <c r="M32" s="167" t="n">
        <v>1148998.075</v>
      </c>
      <c r="N32" s="167" t="n">
        <v>1377638.298</v>
      </c>
      <c r="O32" s="166" t="n">
        <f aca="false">SUM(C32:N32)</f>
        <v>12653875.907</v>
      </c>
    </row>
    <row r="33" customFormat="false" ht="15" hidden="false" customHeight="false" outlineLevel="0" collapsed="false">
      <c r="A33" s="162" t="n">
        <v>2011</v>
      </c>
      <c r="B33" s="163" t="s">
        <v>157</v>
      </c>
      <c r="C33" s="167" t="n">
        <v>1214757.739</v>
      </c>
      <c r="D33" s="167" t="n">
        <v>1185112.757</v>
      </c>
      <c r="E33" s="167" t="n">
        <v>1351278.159</v>
      </c>
      <c r="F33" s="167" t="n">
        <v>1609891.914</v>
      </c>
      <c r="G33" s="167" t="n">
        <v>1427254.481</v>
      </c>
      <c r="H33" s="167" t="n">
        <v>1435492.371</v>
      </c>
      <c r="I33" s="167" t="n">
        <v>1352496.591</v>
      </c>
      <c r="J33" s="167" t="n">
        <v>1497489.897</v>
      </c>
      <c r="K33" s="167" t="n">
        <v>1283795.123</v>
      </c>
      <c r="L33" s="167" t="n">
        <v>1402265.818</v>
      </c>
      <c r="M33" s="167"/>
      <c r="N33" s="167"/>
      <c r="O33" s="166" t="n">
        <f aca="false">SUM(C33:N33)</f>
        <v>13759834.85</v>
      </c>
    </row>
    <row r="34" customFormat="false" ht="15" hidden="false" customHeight="false" outlineLevel="0" collapsed="false">
      <c r="A34" s="157" t="n">
        <v>2010</v>
      </c>
      <c r="B34" s="163" t="s">
        <v>158</v>
      </c>
      <c r="C34" s="164" t="n">
        <v>1159668.434</v>
      </c>
      <c r="D34" s="164" t="n">
        <v>1139649.192</v>
      </c>
      <c r="E34" s="164" t="n">
        <v>1234476.762</v>
      </c>
      <c r="F34" s="164" t="n">
        <v>1195315.626</v>
      </c>
      <c r="G34" s="164" t="n">
        <v>1053861.92</v>
      </c>
      <c r="H34" s="164" t="n">
        <v>1165044.992</v>
      </c>
      <c r="I34" s="164" t="n">
        <v>1370855.421</v>
      </c>
      <c r="J34" s="164" t="n">
        <v>1169171.785</v>
      </c>
      <c r="K34" s="164" t="n">
        <v>1132852.233</v>
      </c>
      <c r="L34" s="164" t="n">
        <v>1355987.936</v>
      </c>
      <c r="M34" s="164" t="n">
        <v>1187589.527</v>
      </c>
      <c r="N34" s="164" t="n">
        <v>1384640.786</v>
      </c>
      <c r="O34" s="166" t="n">
        <f aca="false">SUM(C34:N34)</f>
        <v>14549114.614</v>
      </c>
    </row>
    <row r="35" customFormat="false" ht="15" hidden="false" customHeight="false" outlineLevel="0" collapsed="false">
      <c r="A35" s="162" t="n">
        <v>2011</v>
      </c>
      <c r="B35" s="163" t="s">
        <v>158</v>
      </c>
      <c r="C35" s="164" t="n">
        <v>1297841.908</v>
      </c>
      <c r="D35" s="164" t="n">
        <v>1289468.637</v>
      </c>
      <c r="E35" s="164" t="n">
        <v>1414174.291</v>
      </c>
      <c r="F35" s="164" t="n">
        <v>1393488.634</v>
      </c>
      <c r="G35" s="164" t="n">
        <v>1289172.751</v>
      </c>
      <c r="H35" s="164" t="n">
        <v>1474486.774</v>
      </c>
      <c r="I35" s="164" t="n">
        <v>1616061.875</v>
      </c>
      <c r="J35" s="164" t="n">
        <v>1502822.464</v>
      </c>
      <c r="K35" s="164" t="n">
        <v>1109231.453</v>
      </c>
      <c r="L35" s="164" t="n">
        <v>1323636.187</v>
      </c>
      <c r="M35" s="164"/>
      <c r="N35" s="164"/>
      <c r="O35" s="166" t="n">
        <f aca="false">SUM(C35:N35)</f>
        <v>13710384.974</v>
      </c>
    </row>
    <row r="36" customFormat="false" ht="15" hidden="false" customHeight="false" outlineLevel="0" collapsed="false">
      <c r="A36" s="157" t="n">
        <v>2010</v>
      </c>
      <c r="B36" s="163" t="s">
        <v>159</v>
      </c>
      <c r="C36" s="164" t="n">
        <v>1389794.315</v>
      </c>
      <c r="D36" s="164" t="n">
        <v>1434975.342</v>
      </c>
      <c r="E36" s="164" t="n">
        <v>1694468.814</v>
      </c>
      <c r="F36" s="164" t="n">
        <v>1411059.455</v>
      </c>
      <c r="G36" s="164" t="n">
        <v>1407227.132</v>
      </c>
      <c r="H36" s="164" t="n">
        <v>1424102.733</v>
      </c>
      <c r="I36" s="164" t="n">
        <v>1383600.506</v>
      </c>
      <c r="J36" s="164" t="n">
        <v>1016143.817</v>
      </c>
      <c r="K36" s="164" t="n">
        <v>1482838.841</v>
      </c>
      <c r="L36" s="164" t="n">
        <v>1693291.367</v>
      </c>
      <c r="M36" s="164" t="n">
        <v>1325337.897</v>
      </c>
      <c r="N36" s="164" t="n">
        <v>1624392.505</v>
      </c>
      <c r="O36" s="166" t="n">
        <f aca="false">SUM(C36:N36)</f>
        <v>17287232.724</v>
      </c>
    </row>
    <row r="37" customFormat="false" ht="15" hidden="false" customHeight="false" outlineLevel="0" collapsed="false">
      <c r="A37" s="162" t="n">
        <v>2011</v>
      </c>
      <c r="B37" s="163" t="s">
        <v>159</v>
      </c>
      <c r="C37" s="164" t="n">
        <v>1488675.979</v>
      </c>
      <c r="D37" s="164" t="n">
        <v>1633115.882</v>
      </c>
      <c r="E37" s="164" t="n">
        <v>1953092.878</v>
      </c>
      <c r="F37" s="164" t="n">
        <v>1789025.628</v>
      </c>
      <c r="G37" s="164" t="n">
        <v>1675119.075</v>
      </c>
      <c r="H37" s="164" t="n">
        <v>1794373.722</v>
      </c>
      <c r="I37" s="164" t="n">
        <v>1907722.572</v>
      </c>
      <c r="J37" s="164" t="n">
        <v>1316594.736</v>
      </c>
      <c r="K37" s="164" t="n">
        <v>1661027.337</v>
      </c>
      <c r="L37" s="164" t="n">
        <v>1796946.639</v>
      </c>
      <c r="M37" s="164"/>
      <c r="N37" s="164"/>
      <c r="O37" s="166" t="n">
        <f aca="false">SUM(C37:N37)</f>
        <v>17015694.448</v>
      </c>
    </row>
    <row r="38" customFormat="false" ht="15" hidden="false" customHeight="false" outlineLevel="0" collapsed="false">
      <c r="A38" s="157" t="n">
        <v>2010</v>
      </c>
      <c r="B38" s="163" t="s">
        <v>160</v>
      </c>
      <c r="C38" s="164" t="n">
        <v>44047.638</v>
      </c>
      <c r="D38" s="164" t="n">
        <v>74780.644</v>
      </c>
      <c r="E38" s="164" t="n">
        <v>104030.47</v>
      </c>
      <c r="F38" s="164" t="n">
        <v>81679.7</v>
      </c>
      <c r="G38" s="164" t="n">
        <v>166729.998</v>
      </c>
      <c r="H38" s="164" t="n">
        <v>188271.483</v>
      </c>
      <c r="I38" s="164" t="n">
        <v>175466.007</v>
      </c>
      <c r="J38" s="164" t="n">
        <v>71246.692</v>
      </c>
      <c r="K38" s="164" t="n">
        <v>35169.918</v>
      </c>
      <c r="L38" s="164" t="n">
        <v>70373.629</v>
      </c>
      <c r="M38" s="164" t="n">
        <v>76104.185</v>
      </c>
      <c r="N38" s="164" t="n">
        <v>50564.004</v>
      </c>
      <c r="O38" s="166" t="n">
        <f aca="false">SUM(C38:N38)</f>
        <v>1138464.368</v>
      </c>
    </row>
    <row r="39" customFormat="false" ht="15" hidden="false" customHeight="false" outlineLevel="0" collapsed="false">
      <c r="A39" s="162" t="n">
        <v>2011</v>
      </c>
      <c r="B39" s="163" t="s">
        <v>160</v>
      </c>
      <c r="C39" s="164" t="n">
        <v>70099.577</v>
      </c>
      <c r="D39" s="164" t="n">
        <v>74547.076</v>
      </c>
      <c r="E39" s="164" t="n">
        <v>166486.422</v>
      </c>
      <c r="F39" s="164" t="n">
        <v>235073.948</v>
      </c>
      <c r="G39" s="164" t="n">
        <v>86505.973</v>
      </c>
      <c r="H39" s="164" t="n">
        <v>123609.118</v>
      </c>
      <c r="I39" s="164" t="n">
        <v>233418.632</v>
      </c>
      <c r="J39" s="164" t="n">
        <v>60631.329</v>
      </c>
      <c r="K39" s="164" t="n">
        <v>82931.339</v>
      </c>
      <c r="L39" s="164" t="n">
        <v>82905.028</v>
      </c>
      <c r="M39" s="164"/>
      <c r="N39" s="164"/>
      <c r="O39" s="166" t="n">
        <f aca="false">SUM(C39:N39)</f>
        <v>1216208.442</v>
      </c>
    </row>
    <row r="40" customFormat="false" ht="15" hidden="false" customHeight="false" outlineLevel="0" collapsed="false">
      <c r="A40" s="157" t="n">
        <v>2010</v>
      </c>
      <c r="B40" s="163" t="s">
        <v>161</v>
      </c>
      <c r="C40" s="164" t="n">
        <v>623341.096</v>
      </c>
      <c r="D40" s="164" t="n">
        <v>708977.466</v>
      </c>
      <c r="E40" s="164" t="n">
        <v>798124.327</v>
      </c>
      <c r="F40" s="164" t="n">
        <v>821011.533</v>
      </c>
      <c r="G40" s="164" t="n">
        <v>773802.859</v>
      </c>
      <c r="H40" s="164" t="n">
        <v>793745.436</v>
      </c>
      <c r="I40" s="164" t="n">
        <v>732154.854</v>
      </c>
      <c r="J40" s="164" t="n">
        <v>736089.521</v>
      </c>
      <c r="K40" s="164" t="n">
        <v>812245.095</v>
      </c>
      <c r="L40" s="164" t="n">
        <v>943744.751</v>
      </c>
      <c r="M40" s="164" t="n">
        <v>912038.57</v>
      </c>
      <c r="N40" s="164" t="n">
        <v>931984.826</v>
      </c>
      <c r="O40" s="166" t="n">
        <f aca="false">SUM(C40:N40)</f>
        <v>9587260.334</v>
      </c>
    </row>
    <row r="41" customFormat="false" ht="15" hidden="false" customHeight="false" outlineLevel="0" collapsed="false">
      <c r="A41" s="162" t="n">
        <v>2011</v>
      </c>
      <c r="B41" s="163" t="s">
        <v>161</v>
      </c>
      <c r="C41" s="164" t="n">
        <v>715065.354</v>
      </c>
      <c r="D41" s="164" t="n">
        <v>740217.934</v>
      </c>
      <c r="E41" s="164" t="n">
        <v>914917.776</v>
      </c>
      <c r="F41" s="164" t="n">
        <v>862911.117</v>
      </c>
      <c r="G41" s="164" t="n">
        <v>842127.313</v>
      </c>
      <c r="H41" s="164" t="n">
        <v>852125.774</v>
      </c>
      <c r="I41" s="164" t="n">
        <v>824897.733</v>
      </c>
      <c r="J41" s="164" t="n">
        <v>962191.775</v>
      </c>
      <c r="K41" s="164" t="n">
        <v>948298.607</v>
      </c>
      <c r="L41" s="164" t="n">
        <v>1008035.964</v>
      </c>
      <c r="M41" s="164"/>
      <c r="N41" s="164"/>
      <c r="O41" s="166" t="n">
        <f aca="false">SUM(C41:N41)</f>
        <v>8670789.347</v>
      </c>
    </row>
    <row r="42" customFormat="false" ht="15" hidden="false" customHeight="false" outlineLevel="0" collapsed="false">
      <c r="A42" s="157" t="n">
        <v>2010</v>
      </c>
      <c r="B42" s="163" t="s">
        <v>162</v>
      </c>
      <c r="C42" s="164" t="n">
        <v>398907.543</v>
      </c>
      <c r="D42" s="164" t="n">
        <v>472495.089</v>
      </c>
      <c r="E42" s="164" t="n">
        <v>516845.558</v>
      </c>
      <c r="F42" s="164" t="n">
        <v>552336.689</v>
      </c>
      <c r="G42" s="164" t="n">
        <v>534824.66</v>
      </c>
      <c r="H42" s="164" t="n">
        <v>545101.334</v>
      </c>
      <c r="I42" s="164" t="n">
        <v>530308.31</v>
      </c>
      <c r="J42" s="164" t="n">
        <v>496324.687</v>
      </c>
      <c r="K42" s="164" t="n">
        <v>500040.243</v>
      </c>
      <c r="L42" s="164" t="n">
        <v>599073.759</v>
      </c>
      <c r="M42" s="164" t="n">
        <v>500347.462</v>
      </c>
      <c r="N42" s="164" t="n">
        <v>665139.686</v>
      </c>
      <c r="O42" s="166" t="n">
        <f aca="false">SUM(C42:N42)</f>
        <v>6311745.02</v>
      </c>
    </row>
    <row r="43" customFormat="false" ht="15" hidden="false" customHeight="false" outlineLevel="0" collapsed="false">
      <c r="A43" s="162" t="n">
        <v>2011</v>
      </c>
      <c r="B43" s="163" t="s">
        <v>162</v>
      </c>
      <c r="C43" s="164" t="n">
        <v>542758.989</v>
      </c>
      <c r="D43" s="164" t="n">
        <v>569375.046</v>
      </c>
      <c r="E43" s="164" t="n">
        <v>711272.094</v>
      </c>
      <c r="F43" s="164" t="n">
        <v>708727.147</v>
      </c>
      <c r="G43" s="164" t="n">
        <v>713625.626</v>
      </c>
      <c r="H43" s="164" t="n">
        <v>758530.42</v>
      </c>
      <c r="I43" s="164" t="n">
        <v>713170.511</v>
      </c>
      <c r="J43" s="164" t="n">
        <v>739881.268</v>
      </c>
      <c r="K43" s="164" t="n">
        <v>647211.771</v>
      </c>
      <c r="L43" s="164" t="n">
        <v>754208.238</v>
      </c>
      <c r="M43" s="164"/>
      <c r="N43" s="164"/>
      <c r="O43" s="166" t="n">
        <f aca="false">SUM(C43:N43)</f>
        <v>6858761.11</v>
      </c>
    </row>
    <row r="44" customFormat="false" ht="15" hidden="false" customHeight="false" outlineLevel="0" collapsed="false">
      <c r="A44" s="157" t="n">
        <v>2010</v>
      </c>
      <c r="B44" s="163" t="s">
        <v>163</v>
      </c>
      <c r="C44" s="164" t="n">
        <v>391412.814</v>
      </c>
      <c r="D44" s="164" t="n">
        <v>441167.785</v>
      </c>
      <c r="E44" s="164" t="n">
        <v>491933.763</v>
      </c>
      <c r="F44" s="164" t="n">
        <v>490586.112</v>
      </c>
      <c r="G44" s="164" t="n">
        <v>440666.591</v>
      </c>
      <c r="H44" s="164" t="n">
        <v>472669.455</v>
      </c>
      <c r="I44" s="164" t="n">
        <v>498543.985</v>
      </c>
      <c r="J44" s="164" t="n">
        <v>467499.144</v>
      </c>
      <c r="K44" s="164" t="n">
        <v>482269.635</v>
      </c>
      <c r="L44" s="164" t="n">
        <v>551042.395</v>
      </c>
      <c r="M44" s="164" t="n">
        <v>499683.622</v>
      </c>
      <c r="N44" s="164" t="n">
        <v>549938.578</v>
      </c>
      <c r="O44" s="166" t="n">
        <f aca="false">SUM(C44:N44)</f>
        <v>5777413.879</v>
      </c>
    </row>
    <row r="45" customFormat="false" ht="15" hidden="false" customHeight="false" outlineLevel="0" collapsed="false">
      <c r="A45" s="162" t="n">
        <v>2011</v>
      </c>
      <c r="B45" s="163" t="s">
        <v>163</v>
      </c>
      <c r="C45" s="164" t="n">
        <v>506593.651</v>
      </c>
      <c r="D45" s="164" t="n">
        <v>540579.085</v>
      </c>
      <c r="E45" s="164" t="n">
        <v>607835.215</v>
      </c>
      <c r="F45" s="164" t="n">
        <v>611618.433</v>
      </c>
      <c r="G45" s="164" t="n">
        <v>591657.888</v>
      </c>
      <c r="H45" s="164" t="n">
        <v>619115.371</v>
      </c>
      <c r="I45" s="164" t="n">
        <v>579743.783</v>
      </c>
      <c r="J45" s="164" t="n">
        <v>626344.966</v>
      </c>
      <c r="K45" s="164" t="n">
        <v>585617.005</v>
      </c>
      <c r="L45" s="164" t="n">
        <v>599983.722</v>
      </c>
      <c r="M45" s="164"/>
      <c r="N45" s="164"/>
      <c r="O45" s="166" t="n">
        <f aca="false">SUM(C45:N45)</f>
        <v>5869089.119</v>
      </c>
    </row>
    <row r="46" customFormat="false" ht="15" hidden="false" customHeight="false" outlineLevel="0" collapsed="false">
      <c r="A46" s="157" t="n">
        <v>2010</v>
      </c>
      <c r="B46" s="163" t="s">
        <v>164</v>
      </c>
      <c r="C46" s="164" t="n">
        <v>681444.17</v>
      </c>
      <c r="D46" s="164" t="n">
        <v>800525.543</v>
      </c>
      <c r="E46" s="164" t="n">
        <v>1045324.853</v>
      </c>
      <c r="F46" s="164" t="n">
        <v>1077419.267</v>
      </c>
      <c r="G46" s="164" t="n">
        <v>1176446.678</v>
      </c>
      <c r="H46" s="164" t="n">
        <v>1060955.898</v>
      </c>
      <c r="I46" s="164" t="n">
        <v>1017603.429</v>
      </c>
      <c r="J46" s="164" t="n">
        <v>950308.322</v>
      </c>
      <c r="K46" s="164" t="n">
        <v>1080728.071</v>
      </c>
      <c r="L46" s="164" t="n">
        <v>1174024.621</v>
      </c>
      <c r="M46" s="164" t="n">
        <v>955792.964</v>
      </c>
      <c r="N46" s="164" t="n">
        <v>1171068.247</v>
      </c>
      <c r="O46" s="166" t="n">
        <f aca="false">SUM(C46:N46)</f>
        <v>12191642.063</v>
      </c>
    </row>
    <row r="47" customFormat="false" ht="15" hidden="false" customHeight="false" outlineLevel="0" collapsed="false">
      <c r="A47" s="162" t="n">
        <v>2011</v>
      </c>
      <c r="B47" s="163" t="s">
        <v>164</v>
      </c>
      <c r="C47" s="164" t="n">
        <v>973906.433</v>
      </c>
      <c r="D47" s="164" t="n">
        <v>1289826.903</v>
      </c>
      <c r="E47" s="164" t="n">
        <v>1385853.798</v>
      </c>
      <c r="F47" s="164" t="n">
        <v>1459515.939</v>
      </c>
      <c r="G47" s="164" t="n">
        <v>1335277.833</v>
      </c>
      <c r="H47" s="164" t="n">
        <v>1303344.079</v>
      </c>
      <c r="I47" s="164" t="n">
        <v>1240586.138</v>
      </c>
      <c r="J47" s="164" t="n">
        <v>1231497.383</v>
      </c>
      <c r="K47" s="164" t="n">
        <v>1274856.565</v>
      </c>
      <c r="L47" s="164" t="n">
        <v>1323615.714</v>
      </c>
      <c r="M47" s="164"/>
      <c r="N47" s="164"/>
      <c r="O47" s="166" t="n">
        <f aca="false">SUM(C47:N47)</f>
        <v>12818280.785</v>
      </c>
    </row>
    <row r="48" customFormat="false" ht="15" hidden="false" customHeight="false" outlineLevel="0" collapsed="false">
      <c r="A48" s="157" t="n">
        <v>2010</v>
      </c>
      <c r="B48" s="163" t="s">
        <v>165</v>
      </c>
      <c r="C48" s="164" t="n">
        <v>233587.616</v>
      </c>
      <c r="D48" s="164" t="n">
        <v>239562.562</v>
      </c>
      <c r="E48" s="164" t="n">
        <v>301053.451</v>
      </c>
      <c r="F48" s="164" t="n">
        <v>290021.425</v>
      </c>
      <c r="G48" s="164" t="n">
        <v>268788.18</v>
      </c>
      <c r="H48" s="164" t="n">
        <v>263920.047</v>
      </c>
      <c r="I48" s="164" t="n">
        <v>278093.319</v>
      </c>
      <c r="J48" s="164" t="n">
        <v>259432.823</v>
      </c>
      <c r="K48" s="164" t="n">
        <v>254095.63</v>
      </c>
      <c r="L48" s="164" t="n">
        <v>294951.673</v>
      </c>
      <c r="M48" s="164" t="n">
        <v>244054.44</v>
      </c>
      <c r="N48" s="164" t="n">
        <v>275619.975</v>
      </c>
      <c r="O48" s="166" t="n">
        <f aca="false">SUM(C48:N48)</f>
        <v>3203181.141</v>
      </c>
    </row>
    <row r="49" customFormat="false" ht="15" hidden="false" customHeight="false" outlineLevel="0" collapsed="false">
      <c r="A49" s="162" t="n">
        <v>2011</v>
      </c>
      <c r="B49" s="163" t="s">
        <v>165</v>
      </c>
      <c r="C49" s="164" t="n">
        <v>227685.927</v>
      </c>
      <c r="D49" s="164" t="n">
        <v>230292.283</v>
      </c>
      <c r="E49" s="164" t="n">
        <v>278227.09</v>
      </c>
      <c r="F49" s="164" t="n">
        <v>284965.119</v>
      </c>
      <c r="G49" s="164" t="n">
        <v>296184.7</v>
      </c>
      <c r="H49" s="164" t="n">
        <v>279090.522</v>
      </c>
      <c r="I49" s="164" t="n">
        <v>282231.963</v>
      </c>
      <c r="J49" s="164" t="n">
        <v>300369.786</v>
      </c>
      <c r="K49" s="164" t="n">
        <v>278112.178</v>
      </c>
      <c r="L49" s="164" t="n">
        <v>279767.84</v>
      </c>
      <c r="M49" s="164"/>
      <c r="N49" s="164"/>
      <c r="O49" s="166" t="n">
        <f aca="false">SUM(C49:N49)</f>
        <v>2736927.408</v>
      </c>
    </row>
    <row r="50" customFormat="false" ht="15" hidden="false" customHeight="false" outlineLevel="0" collapsed="false">
      <c r="A50" s="157" t="n">
        <v>2010</v>
      </c>
      <c r="B50" s="163" t="s">
        <v>166</v>
      </c>
      <c r="C50" s="164" t="n">
        <v>66010.629</v>
      </c>
      <c r="D50" s="164" t="n">
        <v>77321.226</v>
      </c>
      <c r="E50" s="164" t="n">
        <v>116761.848</v>
      </c>
      <c r="F50" s="164" t="n">
        <v>113016.6</v>
      </c>
      <c r="G50" s="164" t="n">
        <v>90995.168</v>
      </c>
      <c r="H50" s="164" t="n">
        <v>85998.096</v>
      </c>
      <c r="I50" s="164" t="n">
        <v>90912.985</v>
      </c>
      <c r="J50" s="164" t="n">
        <v>89719.31</v>
      </c>
      <c r="K50" s="164" t="n">
        <v>94388.64</v>
      </c>
      <c r="L50" s="164" t="n">
        <v>126988.423</v>
      </c>
      <c r="M50" s="164" t="n">
        <v>132104.998</v>
      </c>
      <c r="N50" s="164" t="n">
        <v>115040.276</v>
      </c>
      <c r="O50" s="166" t="n">
        <f aca="false">SUM(C50:N50)</f>
        <v>1199258.199</v>
      </c>
    </row>
    <row r="51" customFormat="false" ht="15" hidden="false" customHeight="false" outlineLevel="0" collapsed="false">
      <c r="A51" s="162" t="n">
        <v>2011</v>
      </c>
      <c r="B51" s="163" t="s">
        <v>166</v>
      </c>
      <c r="C51" s="164" t="n">
        <v>86201.078</v>
      </c>
      <c r="D51" s="164" t="n">
        <v>115895.843</v>
      </c>
      <c r="E51" s="164" t="n">
        <v>147466.569</v>
      </c>
      <c r="F51" s="164" t="n">
        <v>130628.361</v>
      </c>
      <c r="G51" s="164" t="n">
        <v>101454.756</v>
      </c>
      <c r="H51" s="164" t="n">
        <v>116377.493</v>
      </c>
      <c r="I51" s="164" t="n">
        <v>113778.644</v>
      </c>
      <c r="J51" s="164" t="n">
        <v>107052.917</v>
      </c>
      <c r="K51" s="164" t="n">
        <v>117858.841</v>
      </c>
      <c r="L51" s="164" t="n">
        <v>175100.394</v>
      </c>
      <c r="M51" s="164"/>
      <c r="N51" s="164"/>
      <c r="O51" s="166" t="n">
        <f aca="false">SUM(C51:N51)</f>
        <v>1211814.896</v>
      </c>
    </row>
    <row r="52" customFormat="false" ht="15" hidden="false" customHeight="false" outlineLevel="0" collapsed="false">
      <c r="A52" s="157" t="n">
        <v>2010</v>
      </c>
      <c r="B52" s="163" t="s">
        <v>167</v>
      </c>
      <c r="C52" s="164" t="n">
        <v>4924.49</v>
      </c>
      <c r="D52" s="164" t="n">
        <v>4069.801</v>
      </c>
      <c r="E52" s="164" t="n">
        <v>6757.057</v>
      </c>
      <c r="F52" s="164" t="n">
        <v>7369.645</v>
      </c>
      <c r="G52" s="164" t="n">
        <v>5753.308</v>
      </c>
      <c r="H52" s="164" t="n">
        <v>5564.643</v>
      </c>
      <c r="I52" s="164" t="n">
        <v>6366.342</v>
      </c>
      <c r="J52" s="164" t="n">
        <v>4276.358</v>
      </c>
      <c r="K52" s="164" t="n">
        <v>2575.129</v>
      </c>
      <c r="L52" s="164" t="n">
        <v>4061.915</v>
      </c>
      <c r="M52" s="164" t="n">
        <v>3837.847</v>
      </c>
      <c r="N52" s="164" t="n">
        <v>4290.043</v>
      </c>
      <c r="O52" s="166" t="n">
        <f aca="false">SUM(C52:N52)</f>
        <v>59846.578</v>
      </c>
    </row>
    <row r="53" customFormat="false" ht="15" hidden="false" customHeight="false" outlineLevel="0" collapsed="false">
      <c r="A53" s="162" t="n">
        <v>2011</v>
      </c>
      <c r="B53" s="163" t="s">
        <v>167</v>
      </c>
      <c r="C53" s="164" t="n">
        <v>4509.566</v>
      </c>
      <c r="D53" s="164" t="n">
        <v>6953.794</v>
      </c>
      <c r="E53" s="164" t="n">
        <v>8597.101</v>
      </c>
      <c r="F53" s="164" t="n">
        <v>7872.782</v>
      </c>
      <c r="G53" s="164" t="n">
        <v>8891.849</v>
      </c>
      <c r="H53" s="164" t="n">
        <v>7356.808</v>
      </c>
      <c r="I53" s="164" t="n">
        <v>5031.243</v>
      </c>
      <c r="J53" s="164" t="n">
        <v>5176.365</v>
      </c>
      <c r="K53" s="164" t="n">
        <v>4077.256</v>
      </c>
      <c r="L53" s="164" t="n">
        <v>5020.042</v>
      </c>
      <c r="M53" s="164"/>
      <c r="N53" s="164"/>
      <c r="O53" s="166" t="n">
        <f aca="false">SUM(C53:N53)</f>
        <v>63486.806</v>
      </c>
    </row>
    <row r="54" customFormat="false" ht="15" hidden="false" customHeight="false" outlineLevel="0" collapsed="false">
      <c r="A54" s="157" t="n">
        <v>2010</v>
      </c>
      <c r="B54" s="158" t="s">
        <v>44</v>
      </c>
      <c r="C54" s="168" t="n">
        <v>270379.293</v>
      </c>
      <c r="D54" s="168" t="n">
        <v>202701.424</v>
      </c>
      <c r="E54" s="168" t="n">
        <v>242148.111</v>
      </c>
      <c r="F54" s="168" t="n">
        <v>342336.398</v>
      </c>
      <c r="G54" s="168" t="n">
        <v>337652.945</v>
      </c>
      <c r="H54" s="168" t="n">
        <v>343900.515</v>
      </c>
      <c r="I54" s="168" t="n">
        <v>339580.896</v>
      </c>
      <c r="J54" s="168" t="n">
        <v>326843.058</v>
      </c>
      <c r="K54" s="168" t="n">
        <v>289418.693</v>
      </c>
      <c r="L54" s="168" t="n">
        <v>358961.846</v>
      </c>
      <c r="M54" s="168" t="n">
        <v>260347.124</v>
      </c>
      <c r="N54" s="168" t="n">
        <v>337086.661</v>
      </c>
      <c r="O54" s="166" t="n">
        <f aca="false">SUM(C54:N54)</f>
        <v>3651356.964</v>
      </c>
    </row>
    <row r="55" customFormat="false" ht="15" hidden="false" customHeight="false" outlineLevel="0" collapsed="false">
      <c r="A55" s="162" t="n">
        <v>2011</v>
      </c>
      <c r="B55" s="158" t="s">
        <v>44</v>
      </c>
      <c r="C55" s="168" t="n">
        <v>295368.009</v>
      </c>
      <c r="D55" s="168" t="n">
        <v>247055.952</v>
      </c>
      <c r="E55" s="168" t="n">
        <v>281636.656</v>
      </c>
      <c r="F55" s="168" t="n">
        <v>326660.522</v>
      </c>
      <c r="G55" s="168" t="n">
        <v>322246.819</v>
      </c>
      <c r="H55" s="168" t="n">
        <v>369861.458</v>
      </c>
      <c r="I55" s="168" t="n">
        <v>354321.445</v>
      </c>
      <c r="J55" s="168" t="n">
        <v>351392.926</v>
      </c>
      <c r="K55" s="168" t="n">
        <v>322696.847</v>
      </c>
      <c r="L55" s="168" t="n">
        <v>335796.35</v>
      </c>
      <c r="M55" s="168"/>
      <c r="N55" s="168"/>
      <c r="O55" s="166" t="n">
        <f aca="false">SUM(C55:N55)</f>
        <v>3207036.984</v>
      </c>
    </row>
    <row r="56" customFormat="false" ht="15" hidden="false" customHeight="false" outlineLevel="0" collapsed="false">
      <c r="A56" s="157" t="n">
        <v>2010</v>
      </c>
      <c r="B56" s="163" t="s">
        <v>168</v>
      </c>
      <c r="C56" s="164" t="n">
        <v>270379.293</v>
      </c>
      <c r="D56" s="164" t="n">
        <v>202701.424</v>
      </c>
      <c r="E56" s="164" t="n">
        <v>242148.111</v>
      </c>
      <c r="F56" s="164" t="n">
        <v>342336.398</v>
      </c>
      <c r="G56" s="164" t="n">
        <v>337652.945</v>
      </c>
      <c r="H56" s="164" t="n">
        <v>343900.515</v>
      </c>
      <c r="I56" s="164" t="n">
        <v>339580.896</v>
      </c>
      <c r="J56" s="164" t="n">
        <v>326843.058</v>
      </c>
      <c r="K56" s="164" t="n">
        <v>289418.693</v>
      </c>
      <c r="L56" s="164" t="n">
        <v>358961.846</v>
      </c>
      <c r="M56" s="164" t="n">
        <v>260347.124</v>
      </c>
      <c r="N56" s="164" t="n">
        <v>337086.661</v>
      </c>
      <c r="O56" s="166" t="n">
        <f aca="false">SUM(C56:N56)</f>
        <v>3651356.964</v>
      </c>
    </row>
    <row r="57" customFormat="false" ht="15.75" hidden="false" customHeight="false" outlineLevel="0" collapsed="false">
      <c r="A57" s="162" t="n">
        <v>2011</v>
      </c>
      <c r="B57" s="163" t="s">
        <v>168</v>
      </c>
      <c r="C57" s="164" t="n">
        <v>295368.009</v>
      </c>
      <c r="D57" s="164" t="n">
        <v>247055.952</v>
      </c>
      <c r="E57" s="164" t="n">
        <v>281636.656</v>
      </c>
      <c r="F57" s="164" t="n">
        <v>326660.522</v>
      </c>
      <c r="G57" s="164" t="n">
        <v>322246.819</v>
      </c>
      <c r="H57" s="164" t="n">
        <v>369861.458</v>
      </c>
      <c r="I57" s="164" t="n">
        <v>354321.445</v>
      </c>
      <c r="J57" s="164" t="n">
        <v>351392.926</v>
      </c>
      <c r="K57" s="164" t="n">
        <v>322696.847</v>
      </c>
      <c r="L57" s="164" t="n">
        <v>335796.35</v>
      </c>
      <c r="M57" s="164"/>
      <c r="N57" s="164"/>
      <c r="O57" s="166" t="n">
        <v>3207036.984</v>
      </c>
    </row>
    <row r="58" s="173" customFormat="true" ht="15" hidden="false" customHeight="true" outlineLevel="0" collapsed="false">
      <c r="A58" s="169" t="n">
        <v>2002</v>
      </c>
      <c r="B58" s="170" t="s">
        <v>53</v>
      </c>
      <c r="C58" s="171" t="n">
        <v>2607319.661</v>
      </c>
      <c r="D58" s="171" t="n">
        <v>2383772.954</v>
      </c>
      <c r="E58" s="171" t="n">
        <v>2918943.521</v>
      </c>
      <c r="F58" s="171" t="n">
        <v>2742857.922</v>
      </c>
      <c r="G58" s="171" t="n">
        <v>3000325.243</v>
      </c>
      <c r="H58" s="171" t="n">
        <v>2770693.881</v>
      </c>
      <c r="I58" s="171" t="n">
        <v>3103851.862</v>
      </c>
      <c r="J58" s="171" t="n">
        <v>2975888.974</v>
      </c>
      <c r="K58" s="171" t="n">
        <v>3218206.861</v>
      </c>
      <c r="L58" s="171" t="n">
        <v>3501128.02</v>
      </c>
      <c r="M58" s="171" t="n">
        <v>3593604.896</v>
      </c>
      <c r="N58" s="171" t="n">
        <v>3242495.234</v>
      </c>
      <c r="O58" s="172" t="n">
        <f aca="false">SUM(C58:N58)</f>
        <v>36059089.029</v>
      </c>
    </row>
    <row r="59" s="173" customFormat="true" ht="15" hidden="false" customHeight="true" outlineLevel="0" collapsed="false">
      <c r="A59" s="169" t="n">
        <v>2003</v>
      </c>
      <c r="B59" s="170" t="s">
        <v>53</v>
      </c>
      <c r="C59" s="171" t="n">
        <v>3533705.582</v>
      </c>
      <c r="D59" s="171" t="n">
        <v>2923460.39</v>
      </c>
      <c r="E59" s="171" t="n">
        <v>3908255.991</v>
      </c>
      <c r="F59" s="171" t="n">
        <v>3662183.449</v>
      </c>
      <c r="G59" s="171" t="n">
        <v>3860471.3</v>
      </c>
      <c r="H59" s="171" t="n">
        <v>3796113.522</v>
      </c>
      <c r="I59" s="171" t="n">
        <v>4236114.264</v>
      </c>
      <c r="J59" s="171" t="n">
        <v>3828726.17</v>
      </c>
      <c r="K59" s="171" t="n">
        <v>4114677.523</v>
      </c>
      <c r="L59" s="171" t="n">
        <v>4824388.259</v>
      </c>
      <c r="M59" s="171" t="n">
        <v>3969697.458</v>
      </c>
      <c r="N59" s="171" t="n">
        <v>4595042.394</v>
      </c>
      <c r="O59" s="172" t="n">
        <f aca="false">SUM(C59:N59)</f>
        <v>47252836.302</v>
      </c>
    </row>
    <row r="60" s="173" customFormat="true" ht="15" hidden="false" customHeight="true" outlineLevel="0" collapsed="false">
      <c r="A60" s="169" t="n">
        <v>2004</v>
      </c>
      <c r="B60" s="170" t="s">
        <v>53</v>
      </c>
      <c r="C60" s="171" t="n">
        <v>4619660.84</v>
      </c>
      <c r="D60" s="171" t="n">
        <v>3664503.043</v>
      </c>
      <c r="E60" s="171" t="n">
        <v>5218042.177</v>
      </c>
      <c r="F60" s="171" t="n">
        <v>5072462.994</v>
      </c>
      <c r="G60" s="171" t="n">
        <v>5170061.605</v>
      </c>
      <c r="H60" s="171" t="n">
        <v>5284383.286</v>
      </c>
      <c r="I60" s="171" t="n">
        <v>5632138.798</v>
      </c>
      <c r="J60" s="171" t="n">
        <v>4707491.284</v>
      </c>
      <c r="K60" s="171" t="n">
        <v>5656283.521</v>
      </c>
      <c r="L60" s="171" t="n">
        <v>5867342.121</v>
      </c>
      <c r="M60" s="171" t="n">
        <v>5733908.976</v>
      </c>
      <c r="N60" s="171" t="n">
        <v>6540874.175</v>
      </c>
      <c r="O60" s="172" t="n">
        <f aca="false">SUM(C60:N60)</f>
        <v>63167152.82</v>
      </c>
    </row>
    <row r="61" s="173" customFormat="true" ht="15" hidden="false" customHeight="true" outlineLevel="0" collapsed="false">
      <c r="A61" s="169" t="n">
        <v>2005</v>
      </c>
      <c r="B61" s="170" t="s">
        <v>53</v>
      </c>
      <c r="C61" s="171" t="n">
        <v>4997279.724</v>
      </c>
      <c r="D61" s="171" t="n">
        <v>5651741.252</v>
      </c>
      <c r="E61" s="171" t="n">
        <v>6591859.218</v>
      </c>
      <c r="F61" s="171" t="n">
        <v>6128131.878</v>
      </c>
      <c r="G61" s="171" t="n">
        <v>5977226.217</v>
      </c>
      <c r="H61" s="171" t="n">
        <v>6038534.367</v>
      </c>
      <c r="I61" s="171" t="n">
        <v>5763466.353</v>
      </c>
      <c r="J61" s="171" t="n">
        <v>5552867.212</v>
      </c>
      <c r="K61" s="171" t="n">
        <v>6814268.941</v>
      </c>
      <c r="L61" s="171" t="n">
        <v>6772178.569</v>
      </c>
      <c r="M61" s="171" t="n">
        <v>5942575.782</v>
      </c>
      <c r="N61" s="171" t="n">
        <v>7246278.63</v>
      </c>
      <c r="O61" s="172" t="n">
        <f aca="false">SUM(C61:N61)</f>
        <v>73476408.143</v>
      </c>
    </row>
    <row r="62" s="173" customFormat="true" ht="15" hidden="false" customHeight="true" outlineLevel="0" collapsed="false">
      <c r="A62" s="169" t="n">
        <v>2006</v>
      </c>
      <c r="B62" s="170" t="s">
        <v>53</v>
      </c>
      <c r="C62" s="171" t="n">
        <v>5133048.881</v>
      </c>
      <c r="D62" s="171" t="n">
        <v>6058251.279</v>
      </c>
      <c r="E62" s="171" t="n">
        <v>7411101.659</v>
      </c>
      <c r="F62" s="171" t="n">
        <v>6456090.261</v>
      </c>
      <c r="G62" s="171" t="n">
        <v>7041543.247</v>
      </c>
      <c r="H62" s="171" t="n">
        <v>7815434.622</v>
      </c>
      <c r="I62" s="171" t="n">
        <v>7067411.479</v>
      </c>
      <c r="J62" s="171" t="n">
        <v>6811202.41</v>
      </c>
      <c r="K62" s="171" t="n">
        <v>7606551.095</v>
      </c>
      <c r="L62" s="171" t="n">
        <v>6888812.549</v>
      </c>
      <c r="M62" s="171" t="n">
        <v>8641474.556</v>
      </c>
      <c r="N62" s="171" t="n">
        <v>8603753.48</v>
      </c>
      <c r="O62" s="172" t="n">
        <f aca="false">SUM(C62:N62)</f>
        <v>85534675.518</v>
      </c>
    </row>
    <row r="63" s="173" customFormat="true" ht="15" hidden="false" customHeight="true" outlineLevel="0" collapsed="false">
      <c r="A63" s="169" t="n">
        <v>2007</v>
      </c>
      <c r="B63" s="170" t="s">
        <v>53</v>
      </c>
      <c r="C63" s="171" t="n">
        <v>6564559.793</v>
      </c>
      <c r="D63" s="171" t="n">
        <v>7656951.608</v>
      </c>
      <c r="E63" s="171" t="n">
        <v>8957851.62100001</v>
      </c>
      <c r="F63" s="171" t="n">
        <v>8313312.005</v>
      </c>
      <c r="G63" s="171" t="n">
        <v>9147620.042</v>
      </c>
      <c r="H63" s="171" t="n">
        <v>8980247.437</v>
      </c>
      <c r="I63" s="171" t="n">
        <v>8937741.591</v>
      </c>
      <c r="J63" s="171" t="n">
        <v>8736689.092</v>
      </c>
      <c r="K63" s="171" t="n">
        <v>9038743.896</v>
      </c>
      <c r="L63" s="171" t="n">
        <v>9895216.622</v>
      </c>
      <c r="M63" s="171" t="n">
        <v>11318798.22</v>
      </c>
      <c r="N63" s="171" t="n">
        <v>9724017.977</v>
      </c>
      <c r="O63" s="172" t="n">
        <f aca="false">SUM(C63:N63)</f>
        <v>107271749.904</v>
      </c>
    </row>
    <row r="64" s="173" customFormat="true" ht="15" hidden="false" customHeight="true" outlineLevel="0" collapsed="false">
      <c r="A64" s="169" t="n">
        <v>2008</v>
      </c>
      <c r="B64" s="170" t="s">
        <v>53</v>
      </c>
      <c r="C64" s="171" t="n">
        <v>10632207.041</v>
      </c>
      <c r="D64" s="171" t="n">
        <v>11077899.12</v>
      </c>
      <c r="E64" s="171" t="n">
        <v>11428587.234</v>
      </c>
      <c r="F64" s="171" t="n">
        <v>11363963.503</v>
      </c>
      <c r="G64" s="171" t="n">
        <v>12477968.7</v>
      </c>
      <c r="H64" s="171" t="n">
        <v>11770634.384</v>
      </c>
      <c r="I64" s="171" t="n">
        <v>12595426.863</v>
      </c>
      <c r="J64" s="171" t="n">
        <v>11046830.086</v>
      </c>
      <c r="K64" s="171" t="n">
        <v>12793148.034</v>
      </c>
      <c r="L64" s="171" t="n">
        <v>9722708.79</v>
      </c>
      <c r="M64" s="171" t="n">
        <v>9395872.897</v>
      </c>
      <c r="N64" s="171" t="n">
        <v>7721948.974</v>
      </c>
      <c r="O64" s="172" t="n">
        <f aca="false">SUM(C64:N64)</f>
        <v>132027195.626</v>
      </c>
    </row>
    <row r="65" s="173" customFormat="true" ht="15" hidden="false" customHeight="true" outlineLevel="0" collapsed="false">
      <c r="A65" s="169" t="n">
        <v>2009</v>
      </c>
      <c r="B65" s="170" t="s">
        <v>53</v>
      </c>
      <c r="C65" s="171" t="n">
        <v>7884493.524</v>
      </c>
      <c r="D65" s="171" t="n">
        <v>8435115.834</v>
      </c>
      <c r="E65" s="171" t="n">
        <v>8155485.081</v>
      </c>
      <c r="F65" s="171" t="n">
        <v>7561696.283</v>
      </c>
      <c r="G65" s="171" t="n">
        <v>7346407.528</v>
      </c>
      <c r="H65" s="171" t="n">
        <v>8329692.783</v>
      </c>
      <c r="I65" s="171" t="n">
        <v>9055733.671</v>
      </c>
      <c r="J65" s="171" t="n">
        <v>7839908.842</v>
      </c>
      <c r="K65" s="171" t="n">
        <v>8480708.387</v>
      </c>
      <c r="L65" s="171" t="n">
        <v>10095768.03</v>
      </c>
      <c r="M65" s="171" t="n">
        <v>8903010.773</v>
      </c>
      <c r="N65" s="171" t="n">
        <v>10054591.867</v>
      </c>
      <c r="O65" s="172" t="n">
        <f aca="false">SUM(C65:N65)</f>
        <v>102142612.603</v>
      </c>
    </row>
    <row r="66" s="173" customFormat="true" ht="15" hidden="false" customHeight="true" outlineLevel="0" collapsed="false">
      <c r="A66" s="169" t="n">
        <v>2010</v>
      </c>
      <c r="B66" s="170" t="s">
        <v>53</v>
      </c>
      <c r="C66" s="171" t="n">
        <v>7828748.058</v>
      </c>
      <c r="D66" s="171" t="n">
        <v>8263237.814</v>
      </c>
      <c r="E66" s="171" t="n">
        <v>9886488.171</v>
      </c>
      <c r="F66" s="171" t="n">
        <v>9396006.654</v>
      </c>
      <c r="G66" s="171" t="n">
        <v>9799958.117</v>
      </c>
      <c r="H66" s="171" t="n">
        <v>9542907.644</v>
      </c>
      <c r="I66" s="171" t="n">
        <v>9564682.545</v>
      </c>
      <c r="J66" s="171" t="n">
        <v>8523451.973</v>
      </c>
      <c r="K66" s="171" t="n">
        <v>8909230.521</v>
      </c>
      <c r="L66" s="171" t="n">
        <v>10963586.27</v>
      </c>
      <c r="M66" s="171" t="n">
        <v>9382369.718</v>
      </c>
      <c r="N66" s="171" t="n">
        <v>11822551.699</v>
      </c>
      <c r="O66" s="172" t="n">
        <f aca="false">SUM(C66:N66)</f>
        <v>113883219.184</v>
      </c>
    </row>
    <row r="67" s="173" customFormat="true" ht="15" hidden="false" customHeight="true" outlineLevel="0" collapsed="false">
      <c r="A67" s="169" t="n">
        <v>2011</v>
      </c>
      <c r="B67" s="170" t="s">
        <v>53</v>
      </c>
      <c r="C67" s="171" t="n">
        <v>9548412.285</v>
      </c>
      <c r="D67" s="171" t="n">
        <v>10060176.29</v>
      </c>
      <c r="E67" s="171" t="n">
        <v>11812823.122</v>
      </c>
      <c r="F67" s="171" t="n">
        <v>11869419.044</v>
      </c>
      <c r="G67" s="171" t="n">
        <v>10940825.589</v>
      </c>
      <c r="H67" s="171" t="n">
        <v>11355506.842</v>
      </c>
      <c r="I67" s="171" t="n">
        <v>11865694.603</v>
      </c>
      <c r="J67" s="171" t="n">
        <v>11259346.503</v>
      </c>
      <c r="K67" s="171" t="n">
        <v>10790198.512</v>
      </c>
      <c r="L67" s="174" t="n">
        <v>11877209.859</v>
      </c>
      <c r="M67" s="171"/>
      <c r="N67" s="171"/>
      <c r="O67" s="171" t="n">
        <f aca="false">SUM(C67:N67)</f>
        <v>111379612.649</v>
      </c>
      <c r="P67" s="171"/>
      <c r="Q67" s="175"/>
    </row>
    <row r="69" customFormat="false" ht="12.75" hidden="false" customHeight="false" outlineLevel="0" collapsed="false">
      <c r="B69" s="176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4.7"/>
    <col collapsed="false" customWidth="true" hidden="false" outlineLevel="0" max="2" min="2" style="53" width="15.99"/>
    <col collapsed="false" customWidth="true" hidden="false" outlineLevel="0" max="3" min="3" style="52" width="15.99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7" min="6" style="52" width="17.28"/>
    <col collapsed="false" customWidth="true" hidden="false" outlineLevel="0" max="9" min="8" style="52" width="9.56"/>
    <col collapsed="false" customWidth="true" hidden="false" outlineLevel="0" max="11" min="10" style="52" width="17.28"/>
    <col collapsed="false" customWidth="true" hidden="false" outlineLevel="0" max="13" min="12" style="52" width="13.41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B1" s="2" t="s">
        <v>49</v>
      </c>
      <c r="C1" s="54"/>
      <c r="D1" s="55"/>
      <c r="F1" s="55"/>
    </row>
    <row r="2" customFormat="false" ht="12.75" hidden="false" customHeight="false" outlineLevel="0" collapsed="false">
      <c r="D2" s="55"/>
      <c r="F2" s="55"/>
    </row>
    <row r="3" customFormat="false" ht="12.75" hidden="false" customHeight="false" outlineLevel="0" collapsed="false">
      <c r="D3" s="55"/>
      <c r="F3" s="55"/>
    </row>
    <row r="4" customFormat="false" ht="13.5" hidden="false" customHeight="false" outlineLevel="0" collapsed="false">
      <c r="B4" s="56"/>
      <c r="C4" s="55"/>
      <c r="D4" s="55"/>
      <c r="E4" s="55"/>
      <c r="F4" s="55"/>
    </row>
    <row r="5" customFormat="false" ht="27" hidden="false" customHeight="false" outlineLevel="0" collapsed="false">
      <c r="A5" s="57" t="s">
        <v>5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9.5" hidden="false" customHeight="false" outlineLevel="0" collapsed="false">
      <c r="A6" s="58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9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60" t="s">
        <v>12</v>
      </c>
      <c r="B8" s="61" t="n">
        <f aca="false">'SEKTÖR (U S D)'!B8*1.4185</f>
        <v>2137733.266824</v>
      </c>
      <c r="C8" s="61" t="n">
        <f aca="false">'SEKTÖR (U S D)'!C8*1.8271</f>
        <v>3243287.1248008</v>
      </c>
      <c r="D8" s="62" t="n">
        <f aca="false">(C8-B8)/B8*100</f>
        <v>51.7161740959061</v>
      </c>
      <c r="E8" s="62" t="n">
        <f aca="false">C8/C$43*100</f>
        <v>14.9454381043449</v>
      </c>
      <c r="F8" s="61" t="n">
        <f aca="false">'SEKTÖR (U S D)'!F8*1.5046</f>
        <v>17941103.7475572</v>
      </c>
      <c r="G8" s="61" t="n">
        <f aca="false">'SEKTÖR (U S D)'!G8*1.6403</f>
        <v>23495754.1975002</v>
      </c>
      <c r="H8" s="62" t="n">
        <f aca="false">(G8-F8)/F8*100</f>
        <v>30.960472265812</v>
      </c>
      <c r="I8" s="62" t="n">
        <f aca="false">G8/G$43*100</f>
        <v>12.8605754619929</v>
      </c>
      <c r="J8" s="61" t="n">
        <f aca="false">'SEKTÖR (U S D)'!J8*1.5028</f>
        <v>21988762.3458464</v>
      </c>
      <c r="K8" s="61" t="n">
        <f aca="false">'SEKTÖR (U S D)'!K8*1.6136</f>
        <v>28026723.6986952</v>
      </c>
      <c r="L8" s="62" t="n">
        <f aca="false">(K8-J8)/J8*100</f>
        <v>27.4593051572516</v>
      </c>
      <c r="M8" s="62" t="n">
        <f aca="false">K8/K$43*100</f>
        <v>13.1003705517823</v>
      </c>
    </row>
    <row r="9" s="67" customFormat="true" ht="15.75" hidden="false" customHeight="false" outlineLevel="0" collapsed="false">
      <c r="A9" s="63" t="s">
        <v>13</v>
      </c>
      <c r="B9" s="64" t="n">
        <f aca="false">'SEKTÖR (U S D)'!B9*1.4185</f>
        <v>1611937.590961</v>
      </c>
      <c r="C9" s="64" t="n">
        <f aca="false">'SEKTÖR (U S D)'!C9*1.8271</f>
        <v>2433720.1903993</v>
      </c>
      <c r="D9" s="65" t="n">
        <f aca="false">(C9-B9)/B9*100</f>
        <v>50.9810431896667</v>
      </c>
      <c r="E9" s="65" t="n">
        <f aca="false">C9/C$43*100</f>
        <v>11.2148610558621</v>
      </c>
      <c r="F9" s="64" t="n">
        <f aca="false">'SEKTÖR (U S D)'!F9*1.5046</f>
        <v>13257511.6236292</v>
      </c>
      <c r="G9" s="64" t="n">
        <f aca="false">'SEKTÖR (U S D)'!G9*1.6403</f>
        <v>17044117.8932941</v>
      </c>
      <c r="H9" s="65" t="n">
        <f aca="false">(G9-F9)/F9*100</f>
        <v>28.5619683177644</v>
      </c>
      <c r="I9" s="65" t="n">
        <f aca="false">G9/G$43*100</f>
        <v>9.32922444230936</v>
      </c>
      <c r="J9" s="64" t="n">
        <f aca="false">'SEKTÖR (U S D)'!J9*1.5028</f>
        <v>16346608.6672876</v>
      </c>
      <c r="K9" s="64" t="n">
        <f aca="false">'SEKTÖR (U S D)'!K9*1.6136</f>
        <v>20448938.868912</v>
      </c>
      <c r="L9" s="65" t="n">
        <f aca="false">(K9-J9)/J9*100</f>
        <v>25.0959100148637</v>
      </c>
      <c r="M9" s="66" t="n">
        <f aca="false">K9/K$43*100</f>
        <v>9.55833009428649</v>
      </c>
    </row>
    <row r="10" customFormat="false" ht="14.25" hidden="false" customHeight="false" outlineLevel="0" collapsed="false">
      <c r="A10" s="31" t="s">
        <v>51</v>
      </c>
      <c r="B10" s="68" t="n">
        <f aca="false">'SEKTÖR (U S D)'!B10*1.4185</f>
        <v>512781.4419305</v>
      </c>
      <c r="C10" s="68" t="n">
        <f aca="false">'SEKTÖR (U S D)'!C10*1.8271</f>
        <v>871685.8824333</v>
      </c>
      <c r="D10" s="69" t="n">
        <f aca="false">(C10-B10)/B10*100</f>
        <v>69.9916984420517</v>
      </c>
      <c r="E10" s="69" t="n">
        <f aca="false">C10/C$43*100</f>
        <v>4.01682826744436</v>
      </c>
      <c r="F10" s="68" t="n">
        <f aca="false">'SEKTÖR (U S D)'!F10*1.5046</f>
        <v>4984429.3679188</v>
      </c>
      <c r="G10" s="68" t="n">
        <f aca="false">'SEKTÖR (U S D)'!G10*1.6403</f>
        <v>7218396.2566002</v>
      </c>
      <c r="H10" s="69" t="n">
        <f aca="false">(G10-F10)/F10*100</f>
        <v>44.8189095237229</v>
      </c>
      <c r="I10" s="69" t="n">
        <f aca="false">G10/G$43*100</f>
        <v>3.95104277105736</v>
      </c>
      <c r="J10" s="68" t="n">
        <f aca="false">'SEKTÖR (U S D)'!J10*1.5028</f>
        <v>5999286.7769172</v>
      </c>
      <c r="K10" s="68" t="n">
        <f aca="false">'SEKTÖR (U S D)'!K10*1.6136</f>
        <v>8356627.2557136</v>
      </c>
      <c r="L10" s="69" t="n">
        <f aca="false">(K10-J10)/J10*100</f>
        <v>39.2936788397328</v>
      </c>
      <c r="M10" s="70" t="n">
        <f aca="false">K10/K$43*100</f>
        <v>3.90609030116739</v>
      </c>
    </row>
    <row r="11" customFormat="false" ht="14.25" hidden="false" customHeight="false" outlineLevel="0" collapsed="false">
      <c r="A11" s="31" t="s">
        <v>15</v>
      </c>
      <c r="B11" s="68" t="n">
        <f aca="false">'SEKTÖR (U S D)'!B11*1.4185</f>
        <v>250824.1475165</v>
      </c>
      <c r="C11" s="68" t="n">
        <f aca="false">'SEKTÖR (U S D)'!C11*1.8271</f>
        <v>371903.3967473</v>
      </c>
      <c r="D11" s="69" t="n">
        <f aca="false">(C11-B11)/B11*100</f>
        <v>48.2725648346258</v>
      </c>
      <c r="E11" s="69" t="n">
        <f aca="false">C11/C$43*100</f>
        <v>1.71377339809956</v>
      </c>
      <c r="F11" s="68" t="n">
        <f aca="false">'SEKTÖR (U S D)'!F11*1.5046</f>
        <v>2433433.5459166</v>
      </c>
      <c r="G11" s="68" t="n">
        <f aca="false">'SEKTÖR (U S D)'!G11*1.6403</f>
        <v>2820075.5870967</v>
      </c>
      <c r="H11" s="69" t="n">
        <f aca="false">(G11-F11)/F11*100</f>
        <v>15.8887446024117</v>
      </c>
      <c r="I11" s="69" t="n">
        <f aca="false">G11/G$43*100</f>
        <v>1.54358930517921</v>
      </c>
      <c r="J11" s="68" t="n">
        <f aca="false">'SEKTÖR (U S D)'!J11*1.5028</f>
        <v>3209211.2717236</v>
      </c>
      <c r="K11" s="68" t="n">
        <f aca="false">'SEKTÖR (U S D)'!K11*1.6136</f>
        <v>3666851.6426568</v>
      </c>
      <c r="L11" s="69" t="n">
        <f aca="false">(K11-J11)/J11*100</f>
        <v>14.2602132482045</v>
      </c>
      <c r="M11" s="70" t="n">
        <f aca="false">K11/K$43*100</f>
        <v>1.71397541124124</v>
      </c>
    </row>
    <row r="12" customFormat="false" ht="14.25" hidden="false" customHeight="false" outlineLevel="0" collapsed="false">
      <c r="A12" s="31" t="s">
        <v>16</v>
      </c>
      <c r="B12" s="68" t="n">
        <f aca="false">'SEKTÖR (U S D)'!B12*1.4185</f>
        <v>163716.132108</v>
      </c>
      <c r="C12" s="68" t="n">
        <f aca="false">'SEKTÖR (U S D)'!C12*1.8271</f>
        <v>226758.1232807</v>
      </c>
      <c r="D12" s="69" t="n">
        <f aca="false">(C12-B12)/B12*100</f>
        <v>38.5068901646861</v>
      </c>
      <c r="E12" s="69" t="n">
        <f aca="false">C12/C$43*100</f>
        <v>1.04492737329177</v>
      </c>
      <c r="F12" s="68" t="n">
        <f aca="false">'SEKTÖR (U S D)'!F12*1.5046</f>
        <v>1352702.294516</v>
      </c>
      <c r="G12" s="68" t="n">
        <f aca="false">'SEKTÖR (U S D)'!G12*1.6403</f>
        <v>1553573.4088412</v>
      </c>
      <c r="H12" s="69" t="n">
        <f aca="false">(G12-F12)/F12*100</f>
        <v>14.8496173281847</v>
      </c>
      <c r="I12" s="69" t="n">
        <f aca="false">G12/G$43*100</f>
        <v>0.850359937042306</v>
      </c>
      <c r="J12" s="68" t="n">
        <f aca="false">'SEKTÖR (U S D)'!J12*1.5028</f>
        <v>1647831.3477704</v>
      </c>
      <c r="K12" s="68" t="n">
        <f aca="false">'SEKTÖR (U S D)'!K12*1.6136</f>
        <v>1881112.3041224</v>
      </c>
      <c r="L12" s="69" t="n">
        <f aca="false">(K12-J12)/J12*100</f>
        <v>14.1568466134378</v>
      </c>
      <c r="M12" s="70" t="n">
        <f aca="false">K12/K$43*100</f>
        <v>0.879277524495939</v>
      </c>
    </row>
    <row r="13" customFormat="false" ht="14.25" hidden="false" customHeight="false" outlineLevel="0" collapsed="false">
      <c r="A13" s="31" t="s">
        <v>17</v>
      </c>
      <c r="B13" s="68" t="n">
        <f aca="false">'SEKTÖR (U S D)'!B13*1.4185</f>
        <v>258294.557194</v>
      </c>
      <c r="C13" s="68" t="n">
        <f aca="false">'SEKTÖR (U S D)'!C13*1.8271</f>
        <v>351918.608008</v>
      </c>
      <c r="D13" s="69" t="n">
        <f aca="false">(C13-B13)/B13*100</f>
        <v>36.2470087759847</v>
      </c>
      <c r="E13" s="69" t="n">
        <f aca="false">C13/C$43*100</f>
        <v>1.62168120532154</v>
      </c>
      <c r="F13" s="68" t="n">
        <f aca="false">'SEKTÖR (U S D)'!F13*1.5046</f>
        <v>1467536.1831272</v>
      </c>
      <c r="G13" s="68" t="n">
        <f aca="false">'SEKTÖR (U S D)'!G13*1.6403</f>
        <v>1841229.0668348</v>
      </c>
      <c r="H13" s="69" t="n">
        <f aca="false">(G13-F13)/F13*100</f>
        <v>25.4639638875064</v>
      </c>
      <c r="I13" s="69" t="n">
        <f aca="false">G13/G$43*100</f>
        <v>1.00781039662745</v>
      </c>
      <c r="J13" s="68" t="n">
        <f aca="false">'SEKTÖR (U S D)'!J13*1.5028</f>
        <v>1776221.505864</v>
      </c>
      <c r="K13" s="68" t="n">
        <f aca="false">'SEKTÖR (U S D)'!K13*1.6136</f>
        <v>2236621.077272</v>
      </c>
      <c r="L13" s="69" t="n">
        <f aca="false">(K13-J13)/J13*100</f>
        <v>25.9201664819416</v>
      </c>
      <c r="M13" s="70" t="n">
        <f aca="false">K13/K$43*100</f>
        <v>1.04545094928644</v>
      </c>
    </row>
    <row r="14" customFormat="false" ht="14.25" hidden="false" customHeight="false" outlineLevel="0" collapsed="false">
      <c r="A14" s="31" t="s">
        <v>18</v>
      </c>
      <c r="B14" s="68" t="n">
        <f aca="false">'SEKTÖR (U S D)'!B14*1.4185</f>
        <v>321007.066334</v>
      </c>
      <c r="C14" s="68" t="n">
        <f aca="false">'SEKTÖR (U S D)'!C14*1.8271</f>
        <v>482947.4382909</v>
      </c>
      <c r="D14" s="69" t="n">
        <f aca="false">(C14-B14)/B14*100</f>
        <v>50.4476034768671</v>
      </c>
      <c r="E14" s="69" t="n">
        <f aca="false">C14/C$43*100</f>
        <v>2.22547704501245</v>
      </c>
      <c r="F14" s="68" t="n">
        <f aca="false">'SEKTÖR (U S D)'!F14*1.5046</f>
        <v>1824017.8277418</v>
      </c>
      <c r="G14" s="68" t="n">
        <f aca="false">'SEKTÖR (U S D)'!G14*1.6403</f>
        <v>2318922.7278398</v>
      </c>
      <c r="H14" s="69" t="n">
        <f aca="false">(G14-F14)/F14*100</f>
        <v>27.1326788900255</v>
      </c>
      <c r="I14" s="69" t="n">
        <f aca="false">G14/G$43*100</f>
        <v>1.26927956775642</v>
      </c>
      <c r="J14" s="68" t="n">
        <f aca="false">'SEKTÖR (U S D)'!J14*1.5028</f>
        <v>2245871.6462052</v>
      </c>
      <c r="K14" s="68" t="n">
        <f aca="false">'SEKTÖR (U S D)'!K14*1.6136</f>
        <v>2798315.4260632</v>
      </c>
      <c r="L14" s="69" t="n">
        <f aca="false">(K14-J14)/J14*100</f>
        <v>24.5981902301252</v>
      </c>
      <c r="M14" s="70" t="n">
        <f aca="false">K14/K$43*100</f>
        <v>1.30800051394887</v>
      </c>
    </row>
    <row r="15" customFormat="false" ht="14.25" hidden="false" customHeight="false" outlineLevel="0" collapsed="false">
      <c r="A15" s="31" t="s">
        <v>19</v>
      </c>
      <c r="B15" s="68" t="n">
        <f aca="false">'SEKTÖR (U S D)'!B15*1.4185</f>
        <v>18083.449365</v>
      </c>
      <c r="C15" s="68" t="n">
        <f aca="false">'SEKTÖR (U S D)'!C15*1.8271</f>
        <v>22355.1148029</v>
      </c>
      <c r="D15" s="69" t="n">
        <f aca="false">(C15-B15)/B15*100</f>
        <v>23.6219614503839</v>
      </c>
      <c r="E15" s="69" t="n">
        <f aca="false">C15/C$43*100</f>
        <v>0.103014926445277</v>
      </c>
      <c r="F15" s="68" t="n">
        <f aca="false">'SEKTÖR (U S D)'!F15*1.5046</f>
        <v>238611.0143004</v>
      </c>
      <c r="G15" s="68" t="n">
        <f aca="false">'SEKTÖR (U S D)'!G15*1.6403</f>
        <v>241917.6000459</v>
      </c>
      <c r="H15" s="69" t="n">
        <f aca="false">(G15-F15)/F15*100</f>
        <v>1.38576408771189</v>
      </c>
      <c r="I15" s="69" t="n">
        <f aca="false">G15/G$43*100</f>
        <v>0.132415394067475</v>
      </c>
      <c r="J15" s="68" t="n">
        <f aca="false">'SEKTÖR (U S D)'!J15*1.5028</f>
        <v>306798.3136556</v>
      </c>
      <c r="K15" s="68" t="n">
        <f aca="false">'SEKTÖR (U S D)'!K15*1.6136</f>
        <v>285620.1555944</v>
      </c>
      <c r="L15" s="69" t="n">
        <f aca="false">(K15-J15)/J15*100</f>
        <v>-6.90295777993545</v>
      </c>
      <c r="M15" s="70" t="n">
        <f aca="false">K15/K$43*100</f>
        <v>0.133505789530388</v>
      </c>
    </row>
    <row r="16" customFormat="false" ht="14.25" hidden="false" customHeight="false" outlineLevel="0" collapsed="false">
      <c r="A16" s="31" t="s">
        <v>20</v>
      </c>
      <c r="B16" s="68" t="n">
        <f aca="false">'SEKTÖR (U S D)'!B16*1.4185</f>
        <v>82607.9092685</v>
      </c>
      <c r="C16" s="68" t="n">
        <f aca="false">'SEKTÖR (U S D)'!C16*1.8271</f>
        <v>97169.6489137</v>
      </c>
      <c r="D16" s="69" t="n">
        <f aca="false">(C16-B16)/B16*100</f>
        <v>17.6275368474344</v>
      </c>
      <c r="E16" s="69" t="n">
        <f aca="false">C16/C$43*100</f>
        <v>0.44776885843859</v>
      </c>
      <c r="F16" s="68" t="n">
        <f aca="false">'SEKTÖR (U S D)'!F16*1.5046</f>
        <v>886059.0287714</v>
      </c>
      <c r="G16" s="68" t="n">
        <f aca="false">'SEKTÖR (U S D)'!G16*1.6403</f>
        <v>940121.2664296</v>
      </c>
      <c r="H16" s="69" t="n">
        <f aca="false">(G16-F16)/F16*100</f>
        <v>6.10142619201819</v>
      </c>
      <c r="I16" s="69" t="n">
        <f aca="false">G16/G$43*100</f>
        <v>0.514582353420625</v>
      </c>
      <c r="J16" s="68" t="n">
        <f aca="false">'SEKTÖR (U S D)'!J16*1.5028</f>
        <v>1077438.2247408</v>
      </c>
      <c r="K16" s="68" t="n">
        <f aca="false">'SEKTÖR (U S D)'!K16*1.6136</f>
        <v>1101557.4221568</v>
      </c>
      <c r="L16" s="69" t="n">
        <f aca="false">(K16-J16)/J16*100</f>
        <v>2.23856893714741</v>
      </c>
      <c r="M16" s="70" t="n">
        <f aca="false">K16/K$43*100</f>
        <v>0.514894661590144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4185</f>
        <v>4622.885826</v>
      </c>
      <c r="C17" s="68" t="n">
        <f aca="false">'SEKTÖR (U S D)'!C17*1.8271</f>
        <v>8981.9779225</v>
      </c>
      <c r="D17" s="69" t="n">
        <f aca="false">(C17-B17)/B17*100</f>
        <v>94.2937433579611</v>
      </c>
      <c r="E17" s="69" t="n">
        <f aca="false">C17/C$43*100</f>
        <v>0.0413899818085213</v>
      </c>
      <c r="F17" s="68" t="n">
        <f aca="false">'SEKTÖR (U S D)'!F17*1.5046</f>
        <v>70722.3628416</v>
      </c>
      <c r="G17" s="68" t="n">
        <f aca="false">'SEKTÖR (U S D)'!G17*1.6403</f>
        <v>109881.9730447</v>
      </c>
      <c r="H17" s="69" t="n">
        <f aca="false">(G17-F17)/F17*100</f>
        <v>55.3709019745388</v>
      </c>
      <c r="I17" s="69" t="n">
        <f aca="false">G17/G$43*100</f>
        <v>0.0601447135672019</v>
      </c>
      <c r="J17" s="68" t="n">
        <f aca="false">'SEKTÖR (U S D)'!J17*1.5028</f>
        <v>83949.5804108</v>
      </c>
      <c r="K17" s="68" t="n">
        <f aca="false">'SEKTÖR (U S D)'!K17*1.6136</f>
        <v>122233.5788784</v>
      </c>
      <c r="L17" s="69" t="n">
        <f aca="false">(K17-J17)/J17*100</f>
        <v>45.6035614237267</v>
      </c>
      <c r="M17" s="70" t="n">
        <f aca="false">K17/K$43*100</f>
        <v>0.0571349400091348</v>
      </c>
    </row>
    <row r="18" s="67" customFormat="true" ht="15.75" hidden="false" customHeight="false" outlineLevel="0" collapsed="false">
      <c r="A18" s="71" t="s">
        <v>22</v>
      </c>
      <c r="B18" s="72" t="n">
        <f aca="false">'SEKTÖR (U S D)'!B18*1.4185</f>
        <v>138286.6045905</v>
      </c>
      <c r="C18" s="72" t="n">
        <f aca="false">'SEKTÖR (U S D)'!C18*1.8271</f>
        <v>241069.8998983</v>
      </c>
      <c r="D18" s="73" t="n">
        <f aca="false">(C18-B18)/B18*100</f>
        <v>74.3262846117063</v>
      </c>
      <c r="E18" s="73" t="n">
        <f aca="false">C18/C$43*100</f>
        <v>1.11087767721828</v>
      </c>
      <c r="F18" s="72" t="n">
        <f aca="false">'SEKTÖR (U S D)'!F18*1.5046</f>
        <v>1145891.9054802</v>
      </c>
      <c r="G18" s="72" t="n">
        <f aca="false">'SEKTÖR (U S D)'!G18*1.6403</f>
        <v>1877159.0181848</v>
      </c>
      <c r="H18" s="73" t="n">
        <f aca="false">(G18-F18)/F18*100</f>
        <v>63.8164131544462</v>
      </c>
      <c r="I18" s="73" t="n">
        <f aca="false">G18/G$43*100</f>
        <v>1.0274769221962</v>
      </c>
      <c r="J18" s="72" t="n">
        <f aca="false">'SEKTÖR (U S D)'!J18*1.5028</f>
        <v>1368650.5232088</v>
      </c>
      <c r="K18" s="72" t="n">
        <f aca="false">'SEKTÖR (U S D)'!K18*1.6136</f>
        <v>2164219.2212408</v>
      </c>
      <c r="L18" s="73" t="n">
        <f aca="false">(K18-J18)/J18*100</f>
        <v>58.1279650678677</v>
      </c>
      <c r="M18" s="74" t="n">
        <f aca="false">K18/K$43*100</f>
        <v>1.01160856539447</v>
      </c>
    </row>
    <row r="19" customFormat="false" ht="14.25" hidden="false" customHeight="false" outlineLevel="0" collapsed="false">
      <c r="A19" s="31" t="s">
        <v>23</v>
      </c>
      <c r="B19" s="68" t="n">
        <f aca="false">'SEKTÖR (U S D)'!B19*1.4185</f>
        <v>138286.6045905</v>
      </c>
      <c r="C19" s="68" t="n">
        <f aca="false">'SEKTÖR (U S D)'!C19*1.8271</f>
        <v>241069.8998983</v>
      </c>
      <c r="D19" s="69" t="n">
        <f aca="false">(C19-B19)/B19*100</f>
        <v>74.3262846117063</v>
      </c>
      <c r="E19" s="69" t="n">
        <f aca="false">C19/C$43*100</f>
        <v>1.11087767721828</v>
      </c>
      <c r="F19" s="68" t="n">
        <f aca="false">'SEKTÖR (U S D)'!F19*1.5046</f>
        <v>1145891.9054802</v>
      </c>
      <c r="G19" s="68" t="n">
        <f aca="false">'SEKTÖR (U S D)'!G19*1.6403</f>
        <v>1877159.0181848</v>
      </c>
      <c r="H19" s="69" t="n">
        <f aca="false">(G19-F19)/F19*100</f>
        <v>63.8164131544462</v>
      </c>
      <c r="I19" s="69" t="n">
        <f aca="false">G19/G$43*100</f>
        <v>1.0274769221962</v>
      </c>
      <c r="J19" s="68" t="n">
        <f aca="false">'SEKTÖR (U S D)'!J19*1.5028</f>
        <v>1368650.5232088</v>
      </c>
      <c r="K19" s="68" t="n">
        <f aca="false">'SEKTÖR (U S D)'!K19*1.6136</f>
        <v>2164219.2212408</v>
      </c>
      <c r="L19" s="69" t="n">
        <f aca="false">(K19-J19)/J19*100</f>
        <v>58.1279650678677</v>
      </c>
      <c r="M19" s="70" t="n">
        <f aca="false">K19/K$43*100</f>
        <v>1.01160856539447</v>
      </c>
    </row>
    <row r="20" s="67" customFormat="true" ht="15.75" hidden="false" customHeight="false" outlineLevel="0" collapsed="false">
      <c r="A20" s="71" t="s">
        <v>24</v>
      </c>
      <c r="B20" s="72" t="n">
        <f aca="false">'SEKTÖR (U S D)'!B20*1.4185</f>
        <v>387509.0712725</v>
      </c>
      <c r="C20" s="72" t="n">
        <f aca="false">'SEKTÖR (U S D)'!C20*1.8271</f>
        <v>568497.0345032</v>
      </c>
      <c r="D20" s="73" t="n">
        <f aca="false">(C20-B20)/B20*100</f>
        <v>46.7054777934289</v>
      </c>
      <c r="E20" s="73" t="n">
        <f aca="false">C20/C$43*100</f>
        <v>2.6196993712646</v>
      </c>
      <c r="F20" s="72" t="n">
        <f aca="false">'SEKTÖR (U S D)'!F20*1.5046</f>
        <v>3537700.2199524</v>
      </c>
      <c r="G20" s="72" t="n">
        <f aca="false">'SEKTÖR (U S D)'!G20*1.6403</f>
        <v>4574477.284381</v>
      </c>
      <c r="H20" s="73" t="n">
        <f aca="false">(G20-F20)/F20*100</f>
        <v>29.3065268385728</v>
      </c>
      <c r="I20" s="73" t="n">
        <f aca="false">G20/G$43*100</f>
        <v>2.50387409658947</v>
      </c>
      <c r="J20" s="72" t="n">
        <f aca="false">'SEKTÖR (U S D)'!J20*1.5028</f>
        <v>4273503.1568528</v>
      </c>
      <c r="K20" s="72" t="n">
        <f aca="false">'SEKTÖR (U S D)'!K20*1.6136</f>
        <v>5413565.6085424</v>
      </c>
      <c r="L20" s="73" t="n">
        <f aca="false">(K20-J20)/J20*100</f>
        <v>26.6774683402642</v>
      </c>
      <c r="M20" s="74" t="n">
        <f aca="false">K20/K$43*100</f>
        <v>2.53043189210132</v>
      </c>
    </row>
    <row r="21" customFormat="false" ht="15" hidden="false" customHeight="false" outlineLevel="0" collapsed="false">
      <c r="A21" s="31" t="s">
        <v>25</v>
      </c>
      <c r="B21" s="68" t="n">
        <f aca="false">'SEKTÖR (U S D)'!B21*1.4185</f>
        <v>387509.0712725</v>
      </c>
      <c r="C21" s="68" t="n">
        <f aca="false">'SEKTÖR (U S D)'!C21*1.8271</f>
        <v>568497.0345032</v>
      </c>
      <c r="D21" s="69" t="n">
        <f aca="false">(C21-B21)/B21*100</f>
        <v>46.7054777934289</v>
      </c>
      <c r="E21" s="69" t="n">
        <f aca="false">C21/C$43*100</f>
        <v>2.6196993712646</v>
      </c>
      <c r="F21" s="68" t="n">
        <f aca="false">'SEKTÖR (U S D)'!F21*1.5046</f>
        <v>3537700.2199524</v>
      </c>
      <c r="G21" s="68" t="n">
        <f aca="false">'SEKTÖR (U S D)'!G21*1.6403</f>
        <v>4574477.284381</v>
      </c>
      <c r="H21" s="69" t="n">
        <f aca="false">(G21-F21)/F21*100</f>
        <v>29.3065268385728</v>
      </c>
      <c r="I21" s="69" t="n">
        <f aca="false">G21/G$43*100</f>
        <v>2.50387409658947</v>
      </c>
      <c r="J21" s="68" t="n">
        <f aca="false">'SEKTÖR (U S D)'!J21*1.5028</f>
        <v>4273503.1568528</v>
      </c>
      <c r="K21" s="68" t="n">
        <f aca="false">'SEKTÖR (U S D)'!K21*1.6136</f>
        <v>5413565.6085424</v>
      </c>
      <c r="L21" s="69" t="n">
        <f aca="false">(K21-J21)/J21*100</f>
        <v>26.6774683402642</v>
      </c>
      <c r="M21" s="70" t="n">
        <f aca="false">K21/K$43*100</f>
        <v>2.53043189210132</v>
      </c>
    </row>
    <row r="22" customFormat="false" ht="18" hidden="false" customHeight="false" outlineLevel="0" collapsed="false">
      <c r="A22" s="75" t="s">
        <v>26</v>
      </c>
      <c r="B22" s="61" t="n">
        <f aca="false">'SEKTÖR (U S D)'!B22*1.4185</f>
        <v>12580243.610681</v>
      </c>
      <c r="C22" s="61" t="n">
        <f aca="false">'SEKTÖR (U S D)'!C22*1.8271</f>
        <v>17844029.4974931</v>
      </c>
      <c r="D22" s="76" t="n">
        <f aca="false">(C22-B22)/B22*100</f>
        <v>41.8416848648542</v>
      </c>
      <c r="E22" s="76" t="n">
        <f aca="false">C22/C$43*100</f>
        <v>82.2273292881117</v>
      </c>
      <c r="F22" s="61" t="n">
        <f aca="false">'SEKTÖR (U S D)'!F22*1.5046</f>
        <v>114605918.674269</v>
      </c>
      <c r="G22" s="61" t="n">
        <f aca="false">'SEKTÖR (U S D)'!G22*1.6403</f>
        <v>152767724.897997</v>
      </c>
      <c r="H22" s="76" t="n">
        <f aca="false">(G22-F22)/F22*100</f>
        <v>33.2982856951659</v>
      </c>
      <c r="I22" s="76" t="n">
        <f aca="false">G22/G$43*100</f>
        <v>83.6185481722774</v>
      </c>
      <c r="J22" s="61" t="n">
        <f aca="false">'SEKTÖR (U S D)'!J22*1.5028</f>
        <v>136458290.726768</v>
      </c>
      <c r="K22" s="61" t="n">
        <f aca="false">'SEKTÖR (U S D)'!K22*1.6136</f>
        <v>177442347.832272</v>
      </c>
      <c r="L22" s="76" t="n">
        <f aca="false">(K22-J22)/J22*100</f>
        <v>30.034127561781</v>
      </c>
      <c r="M22" s="76" t="n">
        <f aca="false">K22/K$43*100</f>
        <v>82.9408579173036</v>
      </c>
    </row>
    <row r="23" s="67" customFormat="true" ht="15.75" hidden="false" customHeight="false" outlineLevel="0" collapsed="false">
      <c r="A23" s="71" t="s">
        <v>27</v>
      </c>
      <c r="B23" s="72" t="n">
        <f aca="false">'SEKTÖR (U S D)'!B23*1.4185</f>
        <v>1291271.793031</v>
      </c>
      <c r="C23" s="72" t="n">
        <f aca="false">'SEKTÖR (U S D)'!C23*1.8271</f>
        <v>1854190.1851396</v>
      </c>
      <c r="D23" s="73" t="n">
        <f aca="false">(C23-B23)/B23*100</f>
        <v>43.5941058378781</v>
      </c>
      <c r="E23" s="73" t="n">
        <f aca="false">C23/C$43*100</f>
        <v>8.54432049317552</v>
      </c>
      <c r="F23" s="72" t="n">
        <f aca="false">'SEKTÖR (U S D)'!F23*1.5046</f>
        <v>11055091.6504234</v>
      </c>
      <c r="G23" s="72" t="n">
        <f aca="false">'SEKTÖR (U S D)'!G23*1.6403</f>
        <v>15095259.1214595</v>
      </c>
      <c r="H23" s="73" t="n">
        <f aca="false">(G23-F23)/F23*100</f>
        <v>36.5457618877485</v>
      </c>
      <c r="I23" s="73" t="n">
        <f aca="false">G23/G$43*100</f>
        <v>8.26250212774701</v>
      </c>
      <c r="J23" s="72" t="n">
        <f aca="false">'SEKTÖR (U S D)'!J23*1.5028</f>
        <v>13190909.1325284</v>
      </c>
      <c r="K23" s="72" t="n">
        <f aca="false">'SEKTÖR (U S D)'!K23*1.6136</f>
        <v>17587063.7162584</v>
      </c>
      <c r="L23" s="73" t="n">
        <f aca="false">(K23-J23)/J23*100</f>
        <v>33.3271538721256</v>
      </c>
      <c r="M23" s="74" t="n">
        <f aca="false">K23/K$43*100</f>
        <v>8.22062022224583</v>
      </c>
    </row>
    <row r="24" customFormat="false" ht="14.25" hidden="false" customHeight="false" outlineLevel="0" collapsed="false">
      <c r="A24" s="31" t="s">
        <v>28</v>
      </c>
      <c r="B24" s="68" t="n">
        <f aca="false">'SEKTÖR (U S D)'!B24*1.4185</f>
        <v>889657.718066</v>
      </c>
      <c r="C24" s="68" t="n">
        <f aca="false">'SEKTÖR (U S D)'!C24*1.8271</f>
        <v>1286731.8971826</v>
      </c>
      <c r="D24" s="69" t="n">
        <f aca="false">(C24-B24)/B24*100</f>
        <v>44.6322412601318</v>
      </c>
      <c r="E24" s="69" t="n">
        <f aca="false">C24/C$43*100</f>
        <v>5.9294077848288</v>
      </c>
      <c r="F24" s="68" t="n">
        <f aca="false">'SEKTÖR (U S D)'!F24*1.5046</f>
        <v>7978697.2947262</v>
      </c>
      <c r="G24" s="68" t="n">
        <f aca="false">'SEKTÖR (U S D)'!G24*1.6403</f>
        <v>10944874.5505454</v>
      </c>
      <c r="H24" s="69" t="n">
        <f aca="false">(G24-F24)/F24*100</f>
        <v>37.1762099281521</v>
      </c>
      <c r="I24" s="69" t="n">
        <f aca="false">G24/G$43*100</f>
        <v>5.99075832578765</v>
      </c>
      <c r="J24" s="68" t="n">
        <f aca="false">'SEKTÖR (U S D)'!J24*1.5028</f>
        <v>9478814.8208</v>
      </c>
      <c r="K24" s="68" t="n">
        <f aca="false">'SEKTÖR (U S D)'!K24*1.6136</f>
        <v>12695869.1794128</v>
      </c>
      <c r="L24" s="69" t="n">
        <f aca="false">(K24-J24)/J24*100</f>
        <v>33.9394156277154</v>
      </c>
      <c r="M24" s="70" t="n">
        <f aca="false">K24/K$43*100</f>
        <v>5.93435724115704</v>
      </c>
    </row>
    <row r="25" customFormat="false" ht="14.25" hidden="false" customHeight="false" outlineLevel="0" collapsed="false">
      <c r="A25" s="31" t="s">
        <v>29</v>
      </c>
      <c r="B25" s="68" t="n">
        <f aca="false">'SEKTÖR (U S D)'!B25*1.4185</f>
        <v>203247.1071385</v>
      </c>
      <c r="C25" s="68" t="n">
        <f aca="false">'SEKTÖR (U S D)'!C25*1.8271</f>
        <v>255542.1945593</v>
      </c>
      <c r="D25" s="69" t="n">
        <f aca="false">(C25-B25)/B25*100</f>
        <v>25.7298065183108</v>
      </c>
      <c r="E25" s="69" t="n">
        <f aca="false">C25/C$43*100</f>
        <v>1.1775676666521</v>
      </c>
      <c r="F25" s="68" t="n">
        <f aca="false">'SEKTÖR (U S D)'!F25*1.5046</f>
        <v>1554241.7357306</v>
      </c>
      <c r="G25" s="68" t="n">
        <f aca="false">'SEKTÖR (U S D)'!G25*1.6403</f>
        <v>1994501.3544805</v>
      </c>
      <c r="H25" s="69" t="n">
        <f aca="false">(G25-F25)/F25*100</f>
        <v>28.3263284358368</v>
      </c>
      <c r="I25" s="69" t="n">
        <f aca="false">G25/G$43*100</f>
        <v>1.0917051209649</v>
      </c>
      <c r="J25" s="68" t="n">
        <f aca="false">'SEKTÖR (U S D)'!J25*1.5028</f>
        <v>1870816.919972</v>
      </c>
      <c r="K25" s="68" t="n">
        <f aca="false">'SEKTÖR (U S D)'!K25*1.6136</f>
        <v>2340394.1185128</v>
      </c>
      <c r="L25" s="69" t="n">
        <f aca="false">(K25-J25)/J25*100</f>
        <v>25.1001150100689</v>
      </c>
      <c r="M25" s="70" t="n">
        <f aca="false">K25/K$43*100</f>
        <v>1.09395698617305</v>
      </c>
    </row>
    <row r="26" customFormat="false" ht="14.25" hidden="false" customHeight="false" outlineLevel="0" collapsed="false">
      <c r="A26" s="31" t="s">
        <v>30</v>
      </c>
      <c r="B26" s="68" t="n">
        <f aca="false">'SEKTÖR (U S D)'!B26*1.4185</f>
        <v>198366.9678265</v>
      </c>
      <c r="C26" s="68" t="n">
        <f aca="false">'SEKTÖR (U S D)'!C26*1.8271</f>
        <v>311916.0915706</v>
      </c>
      <c r="D26" s="69" t="n">
        <f aca="false">(C26-B26)/B26*100</f>
        <v>57.241951615359</v>
      </c>
      <c r="E26" s="69" t="n">
        <f aca="false">C26/C$43*100</f>
        <v>1.43734503327513</v>
      </c>
      <c r="F26" s="68" t="n">
        <f aca="false">'SEKTÖR (U S D)'!F26*1.5046</f>
        <v>1522152.6169574</v>
      </c>
      <c r="G26" s="68" t="n">
        <f aca="false">'SEKTÖR (U S D)'!G26*1.6403</f>
        <v>2155883.2180739</v>
      </c>
      <c r="H26" s="69" t="n">
        <f aca="false">(G26-F26)/F26*100</f>
        <v>41.6338410522364</v>
      </c>
      <c r="I26" s="69" t="n">
        <f aca="false">G26/G$43*100</f>
        <v>1.18003868189229</v>
      </c>
      <c r="J26" s="68" t="n">
        <f aca="false">'SEKTÖR (U S D)'!J26*1.5028</f>
        <v>1841277.3887508</v>
      </c>
      <c r="K26" s="68" t="n">
        <f aca="false">'SEKTÖR (U S D)'!K26*1.6136</f>
        <v>2550800.4199464</v>
      </c>
      <c r="L26" s="69" t="n">
        <f aca="false">(K26-J26)/J26*100</f>
        <v>38.534282532898</v>
      </c>
      <c r="M26" s="70" t="n">
        <f aca="false">K26/K$43*100</f>
        <v>1.19230599566996</v>
      </c>
    </row>
    <row r="27" s="67" customFormat="true" ht="15.75" hidden="false" customHeight="false" outlineLevel="0" collapsed="false">
      <c r="A27" s="71" t="s">
        <v>31</v>
      </c>
      <c r="B27" s="72" t="n">
        <f aca="false">'SEKTÖR (U S D)'!B27*1.4185</f>
        <v>1623964.663792</v>
      </c>
      <c r="C27" s="72" t="n">
        <f aca="false">'SEKTÖR (U S D)'!C27*1.8271</f>
        <v>2562079.8760678</v>
      </c>
      <c r="D27" s="73" t="n">
        <f aca="false">(C27-B27)/B27*100</f>
        <v>57.7669719786437</v>
      </c>
      <c r="E27" s="73" t="n">
        <f aca="false">C27/C$43*100</f>
        <v>11.8063571718187</v>
      </c>
      <c r="F27" s="72" t="n">
        <f aca="false">'SEKTÖR (U S D)'!F27*1.5046</f>
        <v>15237444.6028564</v>
      </c>
      <c r="G27" s="72" t="n">
        <f aca="false">'SEKTÖR (U S D)'!G27*1.6403</f>
        <v>22570257.104455</v>
      </c>
      <c r="H27" s="73" t="n">
        <f aca="false">(G27-F27)/F27*100</f>
        <v>48.1236368217805</v>
      </c>
      <c r="I27" s="73" t="n">
        <f aca="false">G27/G$43*100</f>
        <v>12.3539977584251</v>
      </c>
      <c r="J27" s="72" t="n">
        <f aca="false">'SEKTÖR (U S D)'!J27*1.5028</f>
        <v>17827248.7391596</v>
      </c>
      <c r="K27" s="72" t="n">
        <f aca="false">'SEKTÖR (U S D)'!K27*1.6136</f>
        <v>26279849.9654328</v>
      </c>
      <c r="L27" s="73" t="n">
        <f aca="false">(K27-J27)/J27*100</f>
        <v>47.4139411523781</v>
      </c>
      <c r="M27" s="74" t="n">
        <f aca="false">K27/K$43*100</f>
        <v>12.2838393917745</v>
      </c>
    </row>
    <row r="28" customFormat="false" ht="14.25" hidden="false" customHeight="false" outlineLevel="0" collapsed="false">
      <c r="A28" s="31" t="s">
        <v>32</v>
      </c>
      <c r="B28" s="68" t="n">
        <f aca="false">'SEKTÖR (U S D)'!B28*1.4185</f>
        <v>1623964.663792</v>
      </c>
      <c r="C28" s="68" t="n">
        <f aca="false">'SEKTÖR (U S D)'!C28*1.8271</f>
        <v>2562079.8760678</v>
      </c>
      <c r="D28" s="69" t="n">
        <f aca="false">(C28-B28)/B28*100</f>
        <v>57.7669719786437</v>
      </c>
      <c r="E28" s="69" t="n">
        <f aca="false">C28/C$43*100</f>
        <v>11.8063571718187</v>
      </c>
      <c r="F28" s="68" t="n">
        <f aca="false">'SEKTÖR (U S D)'!F28*1.5046</f>
        <v>15237444.6028564</v>
      </c>
      <c r="G28" s="68" t="n">
        <f aca="false">'SEKTÖR (U S D)'!G28*1.6403</f>
        <v>22570257.104455</v>
      </c>
      <c r="H28" s="69" t="n">
        <f aca="false">(G28-F28)/F28*100</f>
        <v>48.1236368217805</v>
      </c>
      <c r="I28" s="69" t="n">
        <f aca="false">G28/G$43*100</f>
        <v>12.3539977584251</v>
      </c>
      <c r="J28" s="68" t="n">
        <f aca="false">'SEKTÖR (U S D)'!J28*1.5028</f>
        <v>17827248.7391596</v>
      </c>
      <c r="K28" s="68" t="n">
        <f aca="false">'SEKTÖR (U S D)'!K28*1.6136</f>
        <v>26279849.9654328</v>
      </c>
      <c r="L28" s="69" t="n">
        <f aca="false">(K28-J28)/J28*100</f>
        <v>47.4139411523781</v>
      </c>
      <c r="M28" s="70" t="n">
        <f aca="false">K28/K$43*100</f>
        <v>12.2838393917745</v>
      </c>
    </row>
    <row r="29" s="67" customFormat="true" ht="15.75" hidden="false" customHeight="false" outlineLevel="0" collapsed="false">
      <c r="A29" s="71" t="s">
        <v>33</v>
      </c>
      <c r="B29" s="72" t="n">
        <f aca="false">'SEKTÖR (U S D)'!B29*1.4185</f>
        <v>9665007.153858</v>
      </c>
      <c r="C29" s="72" t="n">
        <f aca="false">'SEKTÖR (U S D)'!C29*1.8271</f>
        <v>13427759.4362857</v>
      </c>
      <c r="D29" s="73" t="n">
        <f aca="false">(C29-B29)/B29*100</f>
        <v>38.9317071630486</v>
      </c>
      <c r="E29" s="73" t="n">
        <f aca="false">C29/C$43*100</f>
        <v>61.8766516231175</v>
      </c>
      <c r="F29" s="72" t="n">
        <f aca="false">'SEKTÖR (U S D)'!F29*1.5046</f>
        <v>88313382.4239988</v>
      </c>
      <c r="G29" s="72" t="n">
        <f aca="false">'SEKTÖR (U S D)'!G29*1.6403</f>
        <v>115102208.667162</v>
      </c>
      <c r="H29" s="73" t="n">
        <f aca="false">(G29-F29)/F29*100</f>
        <v>30.3338242833321</v>
      </c>
      <c r="I29" s="73" t="n">
        <f aca="false">G29/G$43*100</f>
        <v>63.0020482834118</v>
      </c>
      <c r="J29" s="72" t="n">
        <f aca="false">'SEKTÖR (U S D)'!J29*1.5028</f>
        <v>105440132.85508</v>
      </c>
      <c r="K29" s="72" t="n">
        <f aca="false">'SEKTÖR (U S D)'!K29*1.6136</f>
        <v>133575434.147354</v>
      </c>
      <c r="L29" s="73" t="n">
        <f aca="false">(K29-J29)/J29*100</f>
        <v>26.683673977292</v>
      </c>
      <c r="M29" s="74" t="n">
        <f aca="false">K29/K$43*100</f>
        <v>62.4363983017748</v>
      </c>
    </row>
    <row r="30" customFormat="false" ht="14.25" hidden="false" customHeight="false" outlineLevel="0" collapsed="false">
      <c r="A30" s="31" t="s">
        <v>34</v>
      </c>
      <c r="B30" s="68" t="n">
        <f aca="false">'SEKTÖR (U S D)'!B30*1.4185</f>
        <v>1923468.887216</v>
      </c>
      <c r="C30" s="68" t="n">
        <f aca="false">'SEKTÖR (U S D)'!C30*1.8271</f>
        <v>2418415.6772677</v>
      </c>
      <c r="D30" s="69" t="n">
        <f aca="false">(C30-B30)/B30*100</f>
        <v>25.7319883540242</v>
      </c>
      <c r="E30" s="69" t="n">
        <f aca="false">C30/C$43*100</f>
        <v>11.1443361085096</v>
      </c>
      <c r="F30" s="68" t="n">
        <f aca="false">'SEKTÖR (U S D)'!F30*1.5046</f>
        <v>18020420.1192846</v>
      </c>
      <c r="G30" s="68" t="n">
        <f aca="false">'SEKTÖR (U S D)'!G30*1.6403</f>
        <v>22489144.4728522</v>
      </c>
      <c r="H30" s="69" t="n">
        <f aca="false">(G30-F30)/F30*100</f>
        <v>24.7981141615304</v>
      </c>
      <c r="I30" s="69" t="n">
        <f aca="false">G30/G$43*100</f>
        <v>12.3096001574424</v>
      </c>
      <c r="J30" s="68" t="n">
        <f aca="false">'SEKTÖR (U S D)'!J30*1.5028</f>
        <v>21560891.8563792</v>
      </c>
      <c r="K30" s="68" t="n">
        <f aca="false">'SEKTÖR (U S D)'!K30*1.6136</f>
        <v>26273628.0271032</v>
      </c>
      <c r="L30" s="69" t="n">
        <f aca="false">(K30-J30)/J30*100</f>
        <v>21.857797915394</v>
      </c>
      <c r="M30" s="70" t="n">
        <f aca="false">K30/K$43*100</f>
        <v>12.2809311068624</v>
      </c>
    </row>
    <row r="31" customFormat="false" ht="14.25" hidden="false" customHeight="false" outlineLevel="0" collapsed="false">
      <c r="A31" s="31" t="s">
        <v>35</v>
      </c>
      <c r="B31" s="68" t="n">
        <f aca="false">'SEKTÖR (U S D)'!B31*1.4185</f>
        <v>2401933.8040895</v>
      </c>
      <c r="C31" s="68" t="n">
        <f aca="false">'SEKTÖR (U S D)'!C31*1.8271</f>
        <v>3283201.2041169</v>
      </c>
      <c r="D31" s="69" t="n">
        <f aca="false">(C31-B31)/B31*100</f>
        <v>36.6899120419957</v>
      </c>
      <c r="E31" s="69" t="n">
        <f aca="false">C31/C$43*100</f>
        <v>15.1293667480192</v>
      </c>
      <c r="F31" s="68" t="n">
        <f aca="false">'SEKTÖR (U S D)'!F31*1.5046</f>
        <v>21572205.9936812</v>
      </c>
      <c r="G31" s="68" t="n">
        <f aca="false">'SEKTÖR (U S D)'!G31*1.6403</f>
        <v>27910843.6030544</v>
      </c>
      <c r="H31" s="69" t="n">
        <f aca="false">(G31-F31)/F31*100</f>
        <v>29.3833537990035</v>
      </c>
      <c r="I31" s="69" t="n">
        <f aca="false">G31/G$43*100</f>
        <v>15.2772074200177</v>
      </c>
      <c r="J31" s="68" t="n">
        <f aca="false">'SEKTÖR (U S D)'!J31*1.5028</f>
        <v>25769714.7521996</v>
      </c>
      <c r="K31" s="68" t="n">
        <f aca="false">'SEKTÖR (U S D)'!K31*1.6136</f>
        <v>32216209.53796</v>
      </c>
      <c r="L31" s="69" t="n">
        <f aca="false">(K31-J31)/J31*100</f>
        <v>25.0157785902933</v>
      </c>
      <c r="M31" s="70" t="n">
        <f aca="false">K31/K$43*100</f>
        <v>15.0586378650026</v>
      </c>
    </row>
    <row r="32" customFormat="false" ht="14.25" hidden="false" customHeight="false" outlineLevel="0" collapsed="false">
      <c r="A32" s="31" t="s">
        <v>36</v>
      </c>
      <c r="B32" s="68" t="n">
        <f aca="false">'SEKTÖR (U S D)'!B32*1.4185</f>
        <v>99824.9927365</v>
      </c>
      <c r="C32" s="68" t="n">
        <f aca="false">'SEKTÖR (U S D)'!C32*1.8271</f>
        <v>151475.7766588</v>
      </c>
      <c r="D32" s="69" t="n">
        <f aca="false">(C32-B32)/B32*100</f>
        <v>51.7413350168113</v>
      </c>
      <c r="E32" s="69" t="n">
        <f aca="false">C32/C$43*100</f>
        <v>0.698017707729382</v>
      </c>
      <c r="F32" s="68" t="n">
        <f aca="false">'SEKTÖR (U S D)'!F32*1.5046</f>
        <v>1522348.5309234</v>
      </c>
      <c r="G32" s="68" t="n">
        <f aca="false">'SEKTÖR (U S D)'!G32*1.6403</f>
        <v>1994946.7074126</v>
      </c>
      <c r="H32" s="69" t="n">
        <f aca="false">(G32-F32)/F32*100</f>
        <v>31.0440196111031</v>
      </c>
      <c r="I32" s="69" t="n">
        <f aca="false">G32/G$43*100</f>
        <v>1.091948888198</v>
      </c>
      <c r="J32" s="68" t="n">
        <f aca="false">'SEKTÖR (U S D)'!J32*1.5028</f>
        <v>1907664.4804308</v>
      </c>
      <c r="K32" s="68" t="n">
        <f aca="false">'SEKTÖR (U S D)'!K32*1.6136</f>
        <v>2166865.7317816</v>
      </c>
      <c r="L32" s="69" t="n">
        <f aca="false">(K32-J32)/J32*100</f>
        <v>13.5873605662703</v>
      </c>
      <c r="M32" s="70" t="n">
        <f aca="false">K32/K$43*100</f>
        <v>1.01284560862244</v>
      </c>
    </row>
    <row r="33" customFormat="false" ht="14.25" hidden="false" customHeight="false" outlineLevel="0" collapsed="false">
      <c r="A33" s="31" t="s">
        <v>52</v>
      </c>
      <c r="B33" s="68" t="n">
        <f aca="false">'SEKTÖR (U S D)'!B33*1.4185</f>
        <v>1338701.9292935</v>
      </c>
      <c r="C33" s="68" t="n">
        <f aca="false">'SEKTÖR (U S D)'!C33*1.8271</f>
        <v>1841782.5098244</v>
      </c>
      <c r="D33" s="69" t="n">
        <f aca="false">(C33-B33)/B33*100</f>
        <v>37.5797307468139</v>
      </c>
      <c r="E33" s="69" t="n">
        <f aca="false">C33/C$43*100</f>
        <v>8.48714450588037</v>
      </c>
      <c r="F33" s="68" t="n">
        <f aca="false">'SEKTÖR (U S D)'!F33*1.5046</f>
        <v>11650474.2969148</v>
      </c>
      <c r="G33" s="68" t="n">
        <f aca="false">'SEKTÖR (U S D)'!G33*1.6403</f>
        <v>14222695.7658841</v>
      </c>
      <c r="H33" s="69" t="n">
        <f aca="false">(G33-F33)/F33*100</f>
        <v>22.0782553861388</v>
      </c>
      <c r="I33" s="69" t="n">
        <f aca="false">G33/G$43*100</f>
        <v>7.7848980982947</v>
      </c>
      <c r="J33" s="68" t="n">
        <f aca="false">'SEKTÖR (U S D)'!J33*1.5028</f>
        <v>14236605.0759088</v>
      </c>
      <c r="K33" s="68" t="n">
        <f aca="false">'SEKTÖR (U S D)'!K33*1.6136</f>
        <v>16966701.8421048</v>
      </c>
      <c r="L33" s="69" t="n">
        <f aca="false">(K33-J33)/J33*100</f>
        <v>19.1765996994317</v>
      </c>
      <c r="M33" s="70" t="n">
        <f aca="false">K33/K$43*100</f>
        <v>7.93064803302456</v>
      </c>
    </row>
    <row r="34" customFormat="false" ht="14.25" hidden="false" customHeight="false" outlineLevel="0" collapsed="false">
      <c r="A34" s="31" t="s">
        <v>38</v>
      </c>
      <c r="B34" s="68" t="n">
        <f aca="false">'SEKTÖR (U S D)'!B34*1.4185</f>
        <v>849786.1271415</v>
      </c>
      <c r="C34" s="68" t="n">
        <f aca="false">'SEKTÖR (U S D)'!C34*1.8271</f>
        <v>1378013.8716498</v>
      </c>
      <c r="D34" s="69" t="n">
        <f aca="false">(C34-B34)/B34*100</f>
        <v>62.1600809470903</v>
      </c>
      <c r="E34" s="69" t="n">
        <f aca="false">C34/C$43*100</f>
        <v>6.35004556586576</v>
      </c>
      <c r="F34" s="68" t="n">
        <f aca="false">'SEKTÖR (U S D)'!F34*1.5046</f>
        <v>7743059.5942112</v>
      </c>
      <c r="G34" s="68" t="n">
        <f aca="false">'SEKTÖR (U S D)'!G34*1.6403</f>
        <v>11250425.848733</v>
      </c>
      <c r="H34" s="69" t="n">
        <f aca="false">(G34-F34)/F34*100</f>
        <v>45.2969037865077</v>
      </c>
      <c r="I34" s="69" t="n">
        <f aca="false">G34/G$43*100</f>
        <v>6.15800409686699</v>
      </c>
      <c r="J34" s="68" t="n">
        <f aca="false">'SEKTÖR (U S D)'!J34*1.5028</f>
        <v>9244291.8397284</v>
      </c>
      <c r="K34" s="68" t="n">
        <f aca="false">'SEKTÖR (U S D)'!K34*1.6136</f>
        <v>12947926.9891088</v>
      </c>
      <c r="L34" s="69" t="n">
        <f aca="false">(K34-J34)/J34*100</f>
        <v>40.0640223566245</v>
      </c>
      <c r="M34" s="70" t="n">
        <f aca="false">K34/K$43*100</f>
        <v>6.05217517603189</v>
      </c>
    </row>
    <row r="35" customFormat="false" ht="14.25" hidden="false" customHeight="false" outlineLevel="0" collapsed="false">
      <c r="A35" s="31" t="s">
        <v>39</v>
      </c>
      <c r="B35" s="68" t="n">
        <f aca="false">'SEKTÖR (U S D)'!B35*1.4185</f>
        <v>781653.6373075</v>
      </c>
      <c r="C35" s="68" t="n">
        <f aca="false">'SEKTÖR (U S D)'!C35*1.8271</f>
        <v>1096230.2584662</v>
      </c>
      <c r="D35" s="69" t="n">
        <f aca="false">(C35-B35)/B35*100</f>
        <v>40.2450146899203</v>
      </c>
      <c r="E35" s="69" t="n">
        <f aca="false">C35/C$43*100</f>
        <v>5.05155444016475</v>
      </c>
      <c r="F35" s="68" t="n">
        <f aca="false">'SEKTÖR (U S D)'!F35*1.5046</f>
        <v>7113435.3602234</v>
      </c>
      <c r="G35" s="68" t="n">
        <f aca="false">'SEKTÖR (U S D)'!G35*1.6403</f>
        <v>9627066.8818957</v>
      </c>
      <c r="H35" s="69" t="n">
        <f aca="false">(G35-F35)/F35*100</f>
        <v>35.3363936604797</v>
      </c>
      <c r="I35" s="69" t="n">
        <f aca="false">G35/G$43*100</f>
        <v>5.26944651665809</v>
      </c>
      <c r="J35" s="68" t="n">
        <f aca="false">'SEKTÖR (U S D)'!J35*1.5028</f>
        <v>8702606.03485</v>
      </c>
      <c r="K35" s="68" t="n">
        <f aca="false">'SEKTÖR (U S D)'!K35*1.6136</f>
        <v>11164032.5843384</v>
      </c>
      <c r="L35" s="69" t="n">
        <f aca="false">(K35-J35)/J35*100</f>
        <v>28.2837869441809</v>
      </c>
      <c r="M35" s="70" t="n">
        <f aca="false">K35/K$43*100</f>
        <v>5.21833965608379</v>
      </c>
    </row>
    <row r="36" customFormat="false" ht="14.25" hidden="false" customHeight="false" outlineLevel="0" collapsed="false">
      <c r="A36" s="31" t="s">
        <v>40</v>
      </c>
      <c r="B36" s="68" t="n">
        <f aca="false">'SEKTÖR (U S D)'!B36*1.4185</f>
        <v>1665353.9248885</v>
      </c>
      <c r="C36" s="68" t="n">
        <f aca="false">'SEKTÖR (U S D)'!C36*1.8271</f>
        <v>2418378.2710494</v>
      </c>
      <c r="D36" s="69" t="n">
        <f aca="false">(C36-B36)/B36*100</f>
        <v>45.2170757763288</v>
      </c>
      <c r="E36" s="69" t="n">
        <f aca="false">C36/C$43*100</f>
        <v>11.1441637363764</v>
      </c>
      <c r="F36" s="68" t="n">
        <f aca="false">'SEKTÖR (U S D)'!F36*1.5046</f>
        <v>15143469.2699192</v>
      </c>
      <c r="G36" s="68" t="n">
        <f aca="false">'SEKTÖR (U S D)'!G36*1.6403</f>
        <v>21025825.9716355</v>
      </c>
      <c r="H36" s="69" t="n">
        <f aca="false">(G36-F36)/F36*100</f>
        <v>38.8441815865863</v>
      </c>
      <c r="I36" s="69" t="n">
        <f aca="false">G36/G$43*100</f>
        <v>11.5086419140236</v>
      </c>
      <c r="J36" s="68" t="n">
        <f aca="false">'SEKTÖR (U S D)'!J36*1.5028</f>
        <v>17430125.1755176</v>
      </c>
      <c r="K36" s="68" t="n">
        <f aca="false">'SEKTÖR (U S D)'!K36*1.6136</f>
        <v>24115481.1247456</v>
      </c>
      <c r="L36" s="69" t="n">
        <f aca="false">(K36-J36)/J36*100</f>
        <v>38.3551803667955</v>
      </c>
      <c r="M36" s="70" t="n">
        <f aca="false">K36/K$43*100</f>
        <v>11.2721608906212</v>
      </c>
    </row>
    <row r="37" customFormat="false" ht="14.25" hidden="false" customHeight="false" outlineLevel="0" collapsed="false">
      <c r="A37" s="31" t="s">
        <v>41</v>
      </c>
      <c r="B37" s="68" t="n">
        <f aca="false">'SEKTÖR (U S D)'!B37*1.4185</f>
        <v>418388.9481505</v>
      </c>
      <c r="C37" s="68" t="n">
        <f aca="false">'SEKTÖR (U S D)'!C37*1.8271</f>
        <v>511163.820464</v>
      </c>
      <c r="D37" s="69" t="n">
        <f aca="false">(C37-B37)/B37*100</f>
        <v>22.1743123769435</v>
      </c>
      <c r="E37" s="69" t="n">
        <f aca="false">C37/C$43*100</f>
        <v>2.35550136203079</v>
      </c>
      <c r="F37" s="68" t="n">
        <f aca="false">'SEKTÖR (U S D)'!F37*1.5046</f>
        <v>4037604.2199396</v>
      </c>
      <c r="G37" s="68" t="n">
        <f aca="false">'SEKTÖR (U S D)'!G37*1.6403</f>
        <v>4489382.0273424</v>
      </c>
      <c r="H37" s="69" t="n">
        <f aca="false">(G37-F37)/F37*100</f>
        <v>11.189254389316</v>
      </c>
      <c r="I37" s="69" t="n">
        <f aca="false">G37/G$43*100</f>
        <v>2.45729657601262</v>
      </c>
      <c r="J37" s="68" t="n">
        <f aca="false">'SEKTÖR (U S D)'!J37*1.5028</f>
        <v>4801475.5660872</v>
      </c>
      <c r="K37" s="68" t="n">
        <f aca="false">'SEKTÖR (U S D)'!K37*1.6136</f>
        <v>5254852.7015928</v>
      </c>
      <c r="L37" s="69" t="n">
        <f aca="false">(K37-J37)/J37*100</f>
        <v>9.44245428858992</v>
      </c>
      <c r="M37" s="70" t="n">
        <f aca="false">K37/K$43*100</f>
        <v>2.45624562920655</v>
      </c>
    </row>
    <row r="38" customFormat="false" ht="14.25" hidden="false" customHeight="false" outlineLevel="0" collapsed="false">
      <c r="A38" s="31" t="s">
        <v>42</v>
      </c>
      <c r="B38" s="68" t="n">
        <f aca="false">'SEKTÖR (U S D)'!B38*1.4185</f>
        <v>180133.0780255</v>
      </c>
      <c r="C38" s="68" t="n">
        <f aca="false">'SEKTÖR (U S D)'!C38*1.8271</f>
        <v>319925.9298774</v>
      </c>
      <c r="D38" s="69" t="n">
        <f aca="false">(C38-B38)/B38*100</f>
        <v>77.6053201245529</v>
      </c>
      <c r="E38" s="69" t="n">
        <f aca="false">C38/C$43*100</f>
        <v>1.47425528452136</v>
      </c>
      <c r="F38" s="68" t="n">
        <f aca="false">'SEKTÖR (U S D)'!F38*1.5046</f>
        <v>1432549.106955</v>
      </c>
      <c r="G38" s="68" t="n">
        <f aca="false">'SEKTÖR (U S D)'!G38*1.6403</f>
        <v>1987739.9739088</v>
      </c>
      <c r="H38" s="69" t="n">
        <f aca="false">(G38-F38)/F38*100</f>
        <v>38.7554509830315</v>
      </c>
      <c r="I38" s="69" t="n">
        <f aca="false">G38/G$43*100</f>
        <v>1.08800422912126</v>
      </c>
      <c r="J38" s="68" t="n">
        <f aca="false">'SEKTÖR (U S D)'!J38*1.5028</f>
        <v>1695924.1156728</v>
      </c>
      <c r="K38" s="68" t="n">
        <f aca="false">'SEKTÖR (U S D)'!K38*1.6136</f>
        <v>2354178.130312</v>
      </c>
      <c r="L38" s="69" t="n">
        <f aca="false">(K38-J38)/J38*100</f>
        <v>38.8138837437346</v>
      </c>
      <c r="M38" s="70" t="n">
        <f aca="false">K38/K$43*100</f>
        <v>1.10039996767175</v>
      </c>
    </row>
    <row r="39" customFormat="false" ht="15" hidden="false" customHeight="false" outlineLevel="0" collapsed="false">
      <c r="A39" s="31" t="s">
        <v>43</v>
      </c>
      <c r="B39" s="68" t="n">
        <f aca="false">'SEKTÖR (U S D)'!B39*1.4185</f>
        <v>5761.8264275</v>
      </c>
      <c r="C39" s="68" t="n">
        <f aca="false">'SEKTÖR (U S D)'!C39*1.8271</f>
        <v>9172.1187382</v>
      </c>
      <c r="D39" s="69" t="n">
        <f aca="false">(C39-B39)/B39*100</f>
        <v>59.1876960129063</v>
      </c>
      <c r="E39" s="69" t="n">
        <f aca="false">C39/C$43*100</f>
        <v>0.0422661724394475</v>
      </c>
      <c r="F39" s="68" t="n">
        <f aca="false">'SEKTÖR (U S D)'!F39*1.5046</f>
        <v>77815.9379648</v>
      </c>
      <c r="G39" s="68" t="n">
        <f aca="false">'SEKTÖR (U S D)'!G39*1.6403</f>
        <v>104137.4078818</v>
      </c>
      <c r="H39" s="69" t="n">
        <f aca="false">(G39-F39)/F39*100</f>
        <v>33.8252941562004</v>
      </c>
      <c r="I39" s="69" t="n">
        <f aca="false">G39/G$43*100</f>
        <v>0.0570003831850909</v>
      </c>
      <c r="J39" s="68" t="n">
        <f aca="false">'SEKTÖR (U S D)'!J39*1.5028</f>
        <v>90833.9643172</v>
      </c>
      <c r="K39" s="68" t="n">
        <f aca="false">'SEKTÖR (U S D)'!K39*1.6136</f>
        <v>115557.4734656</v>
      </c>
      <c r="L39" s="69" t="n">
        <f aca="false">(K39-J39)/J39*100</f>
        <v>27.2183531064034</v>
      </c>
      <c r="M39" s="70" t="n">
        <f aca="false">K39/K$43*100</f>
        <v>0.0540143663848081</v>
      </c>
    </row>
    <row r="40" customFormat="false" ht="18" hidden="false" customHeight="false" outlineLevel="0" collapsed="false">
      <c r="A40" s="75" t="s">
        <v>44</v>
      </c>
      <c r="B40" s="61" t="n">
        <f aca="false">'SEKTÖR (U S D)'!B40*1.4185</f>
        <v>509187.378551</v>
      </c>
      <c r="C40" s="61" t="n">
        <f aca="false">'SEKTÖR (U S D)'!C40*1.8271</f>
        <v>613533.511085</v>
      </c>
      <c r="D40" s="76" t="n">
        <f aca="false">(C40-B40)/B40*100</f>
        <v>20.4926785166865</v>
      </c>
      <c r="E40" s="76" t="n">
        <f aca="false">C40/C$43*100</f>
        <v>2.82723260754334</v>
      </c>
      <c r="F40" s="61" t="n">
        <f aca="false">'SEKTÖR (U S D)'!F40*1.5046</f>
        <v>4594932.8151234</v>
      </c>
      <c r="G40" s="61" t="n">
        <f aca="false">'SEKTÖR (U S D)'!G40*1.6403</f>
        <v>5260502.7648552</v>
      </c>
      <c r="H40" s="76" t="n">
        <f aca="false">(G40-F40)/F40*100</f>
        <v>14.4848679297594</v>
      </c>
      <c r="I40" s="76" t="n">
        <f aca="false">G40/G$43*100</f>
        <v>2.87937523549001</v>
      </c>
      <c r="J40" s="61" t="n">
        <f aca="false">'SEKTÖR (U S D)'!J40*1.5028</f>
        <v>5380991.6634396</v>
      </c>
      <c r="K40" s="61" t="n">
        <f aca="false">'SEKTÖR (U S D)'!K40*1.6136</f>
        <v>6138894.0328584</v>
      </c>
      <c r="L40" s="76" t="n">
        <f aca="false">(K40-J40)/J40*100</f>
        <v>14.0848084669646</v>
      </c>
      <c r="M40" s="76" t="n">
        <f aca="false">K40/K$43*100</f>
        <v>2.86946799323227</v>
      </c>
    </row>
    <row r="41" customFormat="false" ht="14.25" hidden="false" customHeight="false" outlineLevel="0" collapsed="false">
      <c r="A41" s="31" t="s">
        <v>45</v>
      </c>
      <c r="B41" s="68" t="n">
        <f aca="false">'SEKTÖR (U S D)'!B41*1.4185</f>
        <v>509187.378551</v>
      </c>
      <c r="C41" s="68" t="n">
        <f aca="false">'SEKTÖR (U S D)'!C41*1.8271</f>
        <v>613533.511085</v>
      </c>
      <c r="D41" s="69" t="n">
        <f aca="false">(C41-B41)/B41*100</f>
        <v>20.4926785166865</v>
      </c>
      <c r="E41" s="69" t="n">
        <f aca="false">C41/C$43*100</f>
        <v>2.82723260754334</v>
      </c>
      <c r="F41" s="68" t="n">
        <f aca="false">'SEKTÖR (U S D)'!F41*1.5046</f>
        <v>4594932.8151234</v>
      </c>
      <c r="G41" s="68" t="n">
        <f aca="false">'SEKTÖR (U S D)'!G41*1.6403</f>
        <v>5260502.7648552</v>
      </c>
      <c r="H41" s="69" t="n">
        <f aca="false">(G41-F41)/F41*100</f>
        <v>14.4848679297594</v>
      </c>
      <c r="I41" s="69" t="n">
        <f aca="false">G41/G$43*100</f>
        <v>2.87937523549001</v>
      </c>
      <c r="J41" s="68" t="n">
        <f aca="false">'SEKTÖR (U S D)'!J41*1.5028</f>
        <v>5380991.6634396</v>
      </c>
      <c r="K41" s="68" t="n">
        <f aca="false">'SEKTÖR (U S D)'!K41*1.6136</f>
        <v>6138894.0328584</v>
      </c>
      <c r="L41" s="69" t="n">
        <f aca="false">(K41-J41)/J41*100</f>
        <v>14.0848084669646</v>
      </c>
      <c r="M41" s="70" t="n">
        <f aca="false">K41/K$43*100</f>
        <v>2.86946799323227</v>
      </c>
    </row>
    <row r="42" customFormat="false" ht="14.25" hidden="false" customHeight="false" outlineLevel="0" collapsed="false">
      <c r="A42" s="33" t="s">
        <v>46</v>
      </c>
      <c r="B42" s="77" t="n">
        <f aca="false">'SEKTÖR (U S D)'!B42*1.4185</f>
        <v>0</v>
      </c>
      <c r="C42" s="77" t="n">
        <f aca="false">'SEKTÖR (U S D)'!C42*1.8271</f>
        <v>0</v>
      </c>
      <c r="D42" s="78"/>
      <c r="E42" s="79"/>
      <c r="F42" s="80" t="n">
        <f aca="false">'SEKTÖR (U S D)'!F42*1.5046</f>
        <v>2301811.58327821</v>
      </c>
      <c r="G42" s="80" t="n">
        <f aca="false">'SEKTÖR (U S D)'!G42*1.6403</f>
        <v>1171996.7727231</v>
      </c>
      <c r="H42" s="81" t="n">
        <f aca="false">(G42-F42)/F42*100</f>
        <v>-49.0837225237195</v>
      </c>
      <c r="I42" s="82" t="n">
        <f aca="false">G42/G$43*100</f>
        <v>0.641501132933248</v>
      </c>
      <c r="J42" s="80" t="n">
        <f aca="false">'SEKTÖR (U S D)'!J42*1.5028</f>
        <v>3938386.39708801</v>
      </c>
      <c r="K42" s="80" t="n">
        <f aca="false">'SEKTÖR (U S D)'!K42*1.6136</f>
        <v>2330438.60991283</v>
      </c>
      <c r="L42" s="81" t="n">
        <f aca="false">(K42-J42)/J42*100</f>
        <v>-40.8275782275726</v>
      </c>
      <c r="M42" s="83" t="n">
        <f aca="false">K42/K$43*100</f>
        <v>1.08930353994462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4185</f>
        <v>15227164.2546375</v>
      </c>
      <c r="C43" s="85" t="n">
        <f aca="false">'SEKTÖR (U S D)'!C43*1.8271</f>
        <v>21700850.1333789</v>
      </c>
      <c r="D43" s="86" t="n">
        <f aca="false">(C43-B43)/B43*100</f>
        <v>42.5140608617905</v>
      </c>
      <c r="E43" s="87" t="n">
        <f aca="false">C43/C$43*100</f>
        <v>100</v>
      </c>
      <c r="F43" s="85" t="n">
        <f aca="false">'SEKTÖR (U S D)'!F43*1.5046</f>
        <v>139443766.820228</v>
      </c>
      <c r="G43" s="85" t="n">
        <f aca="false">'SEKTÖR (U S D)'!G43*1.6403</f>
        <v>182695978.628155</v>
      </c>
      <c r="H43" s="86" t="n">
        <f aca="false">(G43-F43)/F43*100</f>
        <v>31.0176731410932</v>
      </c>
      <c r="I43" s="87" t="n">
        <f aca="false">G43/G$43*100</f>
        <v>100</v>
      </c>
      <c r="J43" s="85" t="n">
        <f aca="false">'SEKTÖR (U S D)'!J43*1.5028</f>
        <v>167766431.13164</v>
      </c>
      <c r="K43" s="85" t="n">
        <f aca="false">'SEKTÖR (U S D)'!K43*1.6136</f>
        <v>213938404.168898</v>
      </c>
      <c r="L43" s="86" t="n">
        <f aca="false">(K43-J43)/J43*100</f>
        <v>27.5215802862426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7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5" min="2" style="52" width="14.41"/>
    <col collapsed="false" customWidth="true" hidden="false" outlineLevel="0" max="7" min="6" style="52" width="17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B1" s="55"/>
    </row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/>
    </row>
    <row r="4" customFormat="false" ht="39.75" hidden="false" customHeight="true" outlineLevel="0" collapsed="false">
      <c r="B4" s="55"/>
      <c r="C4" s="55"/>
    </row>
    <row r="5" customFormat="false" ht="45" hidden="false" customHeight="true" outlineLevel="0" collapsed="false">
      <c r="A5" s="57" t="s">
        <v>55</v>
      </c>
      <c r="B5" s="57"/>
      <c r="C5" s="57"/>
      <c r="D5" s="57"/>
      <c r="E5" s="57"/>
      <c r="F5" s="57"/>
      <c r="G5" s="57"/>
    </row>
    <row r="6" customFormat="false" ht="50.25" hidden="false" customHeight="true" outlineLevel="0" collapsed="false">
      <c r="A6" s="58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9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60" t="s">
        <v>12</v>
      </c>
      <c r="B8" s="76" t="n">
        <f aca="false">'SEKTÖR (U S D)'!D8</f>
        <v>17.7874188358835</v>
      </c>
      <c r="C8" s="76" t="n">
        <f aca="false">'SEKTÖR (TL)'!D8</f>
        <v>51.7161740959061</v>
      </c>
      <c r="D8" s="76" t="n">
        <f aca="false">'SEKTÖR (U S D)'!H8</f>
        <v>20.1262735908923</v>
      </c>
      <c r="E8" s="76" t="n">
        <f aca="false">'SEKTÖR (TL)'!H8</f>
        <v>30.960472265812</v>
      </c>
      <c r="F8" s="76" t="n">
        <f aca="false">'SEKTÖR (U S D)'!L8</f>
        <v>18.7071416647978</v>
      </c>
      <c r="G8" s="76" t="n">
        <f aca="false">'SEKTÖR (TL)'!L8</f>
        <v>27.4593051572516</v>
      </c>
    </row>
    <row r="9" s="67" customFormat="true" ht="15.75" hidden="false" customHeight="false" outlineLevel="0" collapsed="false">
      <c r="A9" s="63" t="s">
        <v>13</v>
      </c>
      <c r="B9" s="65" t="n">
        <f aca="false">'SEKTÖR (U S D)'!D9</f>
        <v>17.2166875182213</v>
      </c>
      <c r="C9" s="65" t="n">
        <f aca="false">'SEKTÖR (TL)'!D9</f>
        <v>50.9810431896667</v>
      </c>
      <c r="D9" s="65" t="n">
        <f aca="false">'SEKTÖR (U S D)'!H9</f>
        <v>17.9261949222144</v>
      </c>
      <c r="E9" s="65" t="n">
        <f aca="false">'SEKTÖR (TL)'!H9</f>
        <v>28.5619683177644</v>
      </c>
      <c r="F9" s="65" t="n">
        <f aca="false">'SEKTÖR (U S D)'!L9</f>
        <v>16.5060322076953</v>
      </c>
      <c r="G9" s="65" t="n">
        <f aca="false">'SEKTÖR (TL)'!L9</f>
        <v>25.0959100148637</v>
      </c>
    </row>
    <row r="10" customFormat="false" ht="14.25" hidden="false" customHeight="false" outlineLevel="0" collapsed="false">
      <c r="A10" s="31" t="s">
        <v>51</v>
      </c>
      <c r="B10" s="69" t="n">
        <f aca="false">'SEKTÖR (U S D)'!D10</f>
        <v>31.9759313885668</v>
      </c>
      <c r="C10" s="69" t="n">
        <f aca="false">'SEKTÖR (TL)'!D10</f>
        <v>69.9916984420517</v>
      </c>
      <c r="D10" s="69" t="n">
        <f aca="false">'SEKTÖR (U S D)'!H10</f>
        <v>32.8382193924242</v>
      </c>
      <c r="E10" s="69" t="n">
        <f aca="false">'SEKTÖR (TL)'!H10</f>
        <v>44.8189095237229</v>
      </c>
      <c r="F10" s="69" t="n">
        <f aca="false">'SEKTÖR (U S D)'!L10</f>
        <v>29.7288922659584</v>
      </c>
      <c r="G10" s="69" t="n">
        <f aca="false">'SEKTÖR (TL)'!L10</f>
        <v>39.2936788397328</v>
      </c>
    </row>
    <row r="11" customFormat="false" ht="14.25" hidden="false" customHeight="false" outlineLevel="0" collapsed="false">
      <c r="A11" s="31" t="s">
        <v>15</v>
      </c>
      <c r="B11" s="69" t="n">
        <f aca="false">'SEKTÖR (U S D)'!D11</f>
        <v>15.1139145191378</v>
      </c>
      <c r="C11" s="69" t="n">
        <f aca="false">'SEKTÖR (TL)'!D11</f>
        <v>48.2725648346258</v>
      </c>
      <c r="D11" s="69" t="n">
        <f aca="false">'SEKTÖR (U S D)'!H11</f>
        <v>6.30141140571156</v>
      </c>
      <c r="E11" s="69" t="n">
        <f aca="false">'SEKTÖR (TL)'!H11</f>
        <v>15.8887446024117</v>
      </c>
      <c r="F11" s="69" t="n">
        <f aca="false">'SEKTÖR (U S D)'!L11</f>
        <v>6.41438303755682</v>
      </c>
      <c r="G11" s="69" t="n">
        <f aca="false">'SEKTÖR (TL)'!L11</f>
        <v>14.2602132482045</v>
      </c>
    </row>
    <row r="12" customFormat="false" ht="14.25" hidden="false" customHeight="false" outlineLevel="0" collapsed="false">
      <c r="A12" s="31" t="s">
        <v>16</v>
      </c>
      <c r="B12" s="69" t="n">
        <f aca="false">'SEKTÖR (U S D)'!D12</f>
        <v>7.53216775141333</v>
      </c>
      <c r="C12" s="69" t="n">
        <f aca="false">'SEKTÖR (TL)'!D12</f>
        <v>38.5068901646861</v>
      </c>
      <c r="D12" s="69" t="n">
        <f aca="false">'SEKTÖR (U S D)'!H12</f>
        <v>5.34824985184827</v>
      </c>
      <c r="E12" s="69" t="n">
        <f aca="false">'SEKTÖR (TL)'!H12</f>
        <v>14.8496173281847</v>
      </c>
      <c r="F12" s="69" t="n">
        <f aca="false">'SEKTÖR (U S D)'!L12</f>
        <v>6.31811421087897</v>
      </c>
      <c r="G12" s="69" t="n">
        <f aca="false">'SEKTÖR (TL)'!L12</f>
        <v>14.1568466134378</v>
      </c>
    </row>
    <row r="13" customFormat="false" ht="14.25" hidden="false" customHeight="false" outlineLevel="0" collapsed="false">
      <c r="A13" s="31" t="s">
        <v>17</v>
      </c>
      <c r="B13" s="69" t="n">
        <f aca="false">'SEKTÖR (U S D)'!D13</f>
        <v>5.77767059752302</v>
      </c>
      <c r="C13" s="69" t="n">
        <f aca="false">'SEKTÖR (TL)'!D13</f>
        <v>36.2470087759847</v>
      </c>
      <c r="D13" s="69" t="n">
        <f aca="false">'SEKTÖR (U S D)'!H13</f>
        <v>15.0844845852235</v>
      </c>
      <c r="E13" s="69" t="n">
        <f aca="false">'SEKTÖR (TL)'!H13</f>
        <v>25.4639638875064</v>
      </c>
      <c r="F13" s="69" t="n">
        <f aca="false">'SEKTÖR (U S D)'!L13</f>
        <v>17.273690003137</v>
      </c>
      <c r="G13" s="69" t="n">
        <f aca="false">'SEKTÖR (TL)'!L13</f>
        <v>25.9201664819416</v>
      </c>
    </row>
    <row r="14" customFormat="false" ht="14.25" hidden="false" customHeight="false" outlineLevel="0" collapsed="false">
      <c r="A14" s="31" t="s">
        <v>18</v>
      </c>
      <c r="B14" s="69" t="n">
        <f aca="false">'SEKTÖR (U S D)'!D14</f>
        <v>16.8025425712528</v>
      </c>
      <c r="C14" s="69" t="n">
        <f aca="false">'SEKTÖR (TL)'!D14</f>
        <v>50.4476034768671</v>
      </c>
      <c r="D14" s="69" t="n">
        <f aca="false">'SEKTÖR (U S D)'!H14</f>
        <v>16.6151488495594</v>
      </c>
      <c r="E14" s="69" t="n">
        <f aca="false">'SEKTÖR (TL)'!H14</f>
        <v>27.1326788900255</v>
      </c>
      <c r="F14" s="69" t="n">
        <f aca="false">'SEKTÖR (U S D)'!L14</f>
        <v>16.0424890170006</v>
      </c>
      <c r="G14" s="69" t="n">
        <f aca="false">'SEKTÖR (TL)'!L14</f>
        <v>24.5981902301252</v>
      </c>
    </row>
    <row r="15" customFormat="false" ht="14.25" hidden="false" customHeight="false" outlineLevel="0" collapsed="false">
      <c r="A15" s="31" t="s">
        <v>19</v>
      </c>
      <c r="B15" s="69" t="n">
        <f aca="false">'SEKTÖR (U S D)'!D15</f>
        <v>-4.02399851274171</v>
      </c>
      <c r="C15" s="69" t="n">
        <f aca="false">'SEKTÖR (TL)'!D15</f>
        <v>23.6219614503839</v>
      </c>
      <c r="D15" s="69" t="n">
        <f aca="false">'SEKTÖR (U S D)'!H15</f>
        <v>-7.00175538232562</v>
      </c>
      <c r="E15" s="69" t="n">
        <f aca="false">'SEKTÖR (TL)'!H15</f>
        <v>1.38576408771189</v>
      </c>
      <c r="F15" s="69" t="n">
        <f aca="false">'SEKTÖR (U S D)'!L15</f>
        <v>-13.2955905749176</v>
      </c>
      <c r="G15" s="69" t="n">
        <f aca="false">'SEKTÖR (TL)'!L15</f>
        <v>-6.90295777993545</v>
      </c>
    </row>
    <row r="16" customFormat="false" ht="14.25" hidden="false" customHeight="false" outlineLevel="0" collapsed="false">
      <c r="A16" s="31" t="s">
        <v>20</v>
      </c>
      <c r="B16" s="69" t="n">
        <f aca="false">'SEKTÖR (U S D)'!D16</f>
        <v>-8.67787148044132</v>
      </c>
      <c r="C16" s="69" t="n">
        <f aca="false">'SEKTÖR (TL)'!D16</f>
        <v>17.6275368474344</v>
      </c>
      <c r="D16" s="69" t="n">
        <f aca="false">'SEKTÖR (U S D)'!H16</f>
        <v>-2.67621419953024</v>
      </c>
      <c r="E16" s="69" t="n">
        <f aca="false">'SEKTÖR (TL)'!H16</f>
        <v>6.10142619201819</v>
      </c>
      <c r="F16" s="69" t="n">
        <f aca="false">'SEKTÖR (U S D)'!L16</f>
        <v>-4.78177900424818</v>
      </c>
      <c r="G16" s="69" t="n">
        <f aca="false">'SEKTÖR (TL)'!L16</f>
        <v>2.23856893714741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50.8432351558578</v>
      </c>
      <c r="C17" s="69" t="n">
        <f aca="false">'SEKTÖR (TL)'!D17</f>
        <v>94.2937433579611</v>
      </c>
      <c r="D17" s="69" t="n">
        <f aca="false">'SEKTÖR (U S D)'!H17</f>
        <v>42.5172584959404</v>
      </c>
      <c r="E17" s="69" t="n">
        <f aca="false">'SEKTÖR (TL)'!H17</f>
        <v>55.3709019745388</v>
      </c>
      <c r="F17" s="69" t="n">
        <f aca="false">'SEKTÖR (U S D)'!L17</f>
        <v>35.6054983314182</v>
      </c>
      <c r="G17" s="69" t="n">
        <f aca="false">'SEKTÖR (TL)'!L17</f>
        <v>45.6035614237267</v>
      </c>
    </row>
    <row r="18" s="67" customFormat="true" ht="15.75" hidden="false" customHeight="false" outlineLevel="0" collapsed="false">
      <c r="A18" s="71" t="s">
        <v>22</v>
      </c>
      <c r="B18" s="73" t="n">
        <f aca="false">'SEKTÖR (U S D)'!D18</f>
        <v>35.3411607036864</v>
      </c>
      <c r="C18" s="73" t="n">
        <f aca="false">'SEKTÖR (TL)'!D18</f>
        <v>74.3262846117063</v>
      </c>
      <c r="D18" s="73" t="n">
        <f aca="false">'SEKTÖR (U S D)'!H18</f>
        <v>50.2640829312807</v>
      </c>
      <c r="E18" s="73" t="n">
        <f aca="false">'SEKTÖR (TL)'!H18</f>
        <v>63.8164131544462</v>
      </c>
      <c r="F18" s="73" t="n">
        <f aca="false">'SEKTÖR (U S D)'!L18</f>
        <v>47.2698970649428</v>
      </c>
      <c r="G18" s="73" t="n">
        <f aca="false">'SEKTÖR (TL)'!L18</f>
        <v>58.1279650678677</v>
      </c>
    </row>
    <row r="19" customFormat="false" ht="14.25" hidden="false" customHeight="false" outlineLevel="0" collapsed="false">
      <c r="A19" s="31" t="s">
        <v>23</v>
      </c>
      <c r="B19" s="69" t="n">
        <f aca="false">'SEKTÖR (U S D)'!D19</f>
        <v>35.3411607036864</v>
      </c>
      <c r="C19" s="69" t="n">
        <f aca="false">'SEKTÖR (TL)'!D19</f>
        <v>74.3262846117063</v>
      </c>
      <c r="D19" s="69" t="n">
        <f aca="false">'SEKTÖR (U S D)'!H19</f>
        <v>50.2640829312807</v>
      </c>
      <c r="E19" s="69" t="n">
        <f aca="false">'SEKTÖR (TL)'!H19</f>
        <v>63.8164131544462</v>
      </c>
      <c r="F19" s="69" t="n">
        <f aca="false">'SEKTÖR (U S D)'!L19</f>
        <v>47.2698970649428</v>
      </c>
      <c r="G19" s="69" t="n">
        <f aca="false">'SEKTÖR (TL)'!L19</f>
        <v>58.1279650678677</v>
      </c>
    </row>
    <row r="20" s="67" customFormat="true" ht="15.75" hidden="false" customHeight="false" outlineLevel="0" collapsed="false">
      <c r="A20" s="71" t="s">
        <v>24</v>
      </c>
      <c r="B20" s="73" t="n">
        <f aca="false">'SEKTÖR (U S D)'!D20</f>
        <v>13.8972799791905</v>
      </c>
      <c r="C20" s="73" t="n">
        <f aca="false">'SEKTÖR (TL)'!D20</f>
        <v>46.7054777934289</v>
      </c>
      <c r="D20" s="73" t="n">
        <f aca="false">'SEKTÖR (U S D)'!H20</f>
        <v>18.6091570330529</v>
      </c>
      <c r="E20" s="73" t="n">
        <f aca="false">'SEKTÖR (TL)'!H20</f>
        <v>29.3065268385728</v>
      </c>
      <c r="F20" s="73" t="n">
        <f aca="false">'SEKTÖR (U S D)'!L20</f>
        <v>17.9789907174945</v>
      </c>
      <c r="G20" s="73" t="n">
        <f aca="false">'SEKTÖR (TL)'!L20</f>
        <v>26.6774683402642</v>
      </c>
    </row>
    <row r="21" customFormat="false" ht="15" hidden="false" customHeight="false" outlineLevel="0" collapsed="false">
      <c r="A21" s="31" t="s">
        <v>25</v>
      </c>
      <c r="B21" s="69" t="n">
        <f aca="false">'SEKTÖR (U S D)'!D21</f>
        <v>13.8972799791905</v>
      </c>
      <c r="C21" s="69" t="n">
        <f aca="false">'SEKTÖR (TL)'!D21</f>
        <v>46.7054777934289</v>
      </c>
      <c r="D21" s="69" t="n">
        <f aca="false">'SEKTÖR (U S D)'!H21</f>
        <v>18.6091570330529</v>
      </c>
      <c r="E21" s="69" t="n">
        <f aca="false">'SEKTÖR (TL)'!H21</f>
        <v>29.3065268385728</v>
      </c>
      <c r="F21" s="69" t="n">
        <f aca="false">'SEKTÖR (U S D)'!L21</f>
        <v>17.9789907174945</v>
      </c>
      <c r="G21" s="69" t="n">
        <f aca="false">'SEKTÖR (TL)'!L21</f>
        <v>26.6774683402642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10.1211920424693</v>
      </c>
      <c r="C22" s="76" t="n">
        <f aca="false">'SEKTÖR (TL)'!D22</f>
        <v>41.8416848648542</v>
      </c>
      <c r="D22" s="76" t="n">
        <f aca="false">'SEKTÖR (U S D)'!H22</f>
        <v>22.2706825927858</v>
      </c>
      <c r="E22" s="76" t="n">
        <f aca="false">'SEKTÖR (TL)'!H22</f>
        <v>33.2982856951659</v>
      </c>
      <c r="F22" s="76" t="n">
        <f aca="false">'SEKTÖR (U S D)'!L22</f>
        <v>21.1051604485898</v>
      </c>
      <c r="G22" s="76" t="n">
        <f aca="false">'SEKTÖR (TL)'!L22</f>
        <v>30.034127561781</v>
      </c>
    </row>
    <row r="23" s="67" customFormat="true" ht="15.75" hidden="false" customHeight="false" outlineLevel="0" collapsed="false">
      <c r="A23" s="71" t="s">
        <v>27</v>
      </c>
      <c r="B23" s="73" t="n">
        <f aca="false">'SEKTÖR (U S D)'!D23</f>
        <v>11.4817137162881</v>
      </c>
      <c r="C23" s="73" t="n">
        <f aca="false">'SEKTÖR (TL)'!D23</f>
        <v>43.5941058378781</v>
      </c>
      <c r="D23" s="73" t="n">
        <f aca="false">'SEKTÖR (U S D)'!H23</f>
        <v>25.2494990771849</v>
      </c>
      <c r="E23" s="73" t="n">
        <f aca="false">'SEKTÖR (TL)'!H23</f>
        <v>36.5457618877485</v>
      </c>
      <c r="F23" s="73" t="n">
        <f aca="false">'SEKTÖR (U S D)'!L23</f>
        <v>24.1720667073812</v>
      </c>
      <c r="G23" s="73" t="n">
        <f aca="false">'SEKTÖR (TL)'!L23</f>
        <v>33.3271538721256</v>
      </c>
    </row>
    <row r="24" customFormat="false" ht="14.25" hidden="false" customHeight="false" outlineLevel="0" collapsed="false">
      <c r="A24" s="31" t="s">
        <v>28</v>
      </c>
      <c r="B24" s="69" t="n">
        <f aca="false">'SEKTÖR (U S D)'!D24</f>
        <v>12.2876877168721</v>
      </c>
      <c r="C24" s="69" t="n">
        <f aca="false">'SEKTÖR (TL)'!D24</f>
        <v>44.6322412601318</v>
      </c>
      <c r="D24" s="69" t="n">
        <f aca="false">'SEKTÖR (U S D)'!H24</f>
        <v>25.827790927207</v>
      </c>
      <c r="E24" s="69" t="n">
        <f aca="false">'SEKTÖR (TL)'!H24</f>
        <v>37.1762099281521</v>
      </c>
      <c r="F24" s="69" t="n">
        <f aca="false">'SEKTÖR (U S D)'!L24</f>
        <v>24.7422866914544</v>
      </c>
      <c r="G24" s="69" t="n">
        <f aca="false">'SEKTÖR (TL)'!L24</f>
        <v>33.9394156277154</v>
      </c>
    </row>
    <row r="25" customFormat="false" ht="14.25" hidden="false" customHeight="false" outlineLevel="0" collapsed="false">
      <c r="A25" s="31" t="s">
        <v>29</v>
      </c>
      <c r="B25" s="69" t="n">
        <f aca="false">'SEKTÖR (U S D)'!D25</f>
        <v>-2.38753732897822</v>
      </c>
      <c r="C25" s="69" t="n">
        <f aca="false">'SEKTÖR (TL)'!D25</f>
        <v>25.7298065183108</v>
      </c>
      <c r="D25" s="69" t="n">
        <f aca="false">'SEKTÖR (U S D)'!H25</f>
        <v>17.710049237676</v>
      </c>
      <c r="E25" s="69" t="n">
        <f aca="false">'SEKTÖR (TL)'!H25</f>
        <v>28.3263284358368</v>
      </c>
      <c r="F25" s="69" t="n">
        <f aca="false">'SEKTÖR (U S D)'!L25</f>
        <v>16.5099484612862</v>
      </c>
      <c r="G25" s="69" t="n">
        <f aca="false">'SEKTÖR (TL)'!L25</f>
        <v>25.1001150100689</v>
      </c>
    </row>
    <row r="26" customFormat="false" ht="14.25" hidden="false" customHeight="false" outlineLevel="0" collapsed="false">
      <c r="A26" s="31" t="s">
        <v>30</v>
      </c>
      <c r="B26" s="69" t="n">
        <f aca="false">'SEKTÖR (U S D)'!D26</f>
        <v>22.0774497106819</v>
      </c>
      <c r="C26" s="69" t="n">
        <f aca="false">'SEKTÖR (TL)'!D26</f>
        <v>57.241951615359</v>
      </c>
      <c r="D26" s="69" t="n">
        <f aca="false">'SEKTÖR (U S D)'!H26</f>
        <v>29.9166477151709</v>
      </c>
      <c r="E26" s="69" t="n">
        <f aca="false">'SEKTÖR (TL)'!H26</f>
        <v>41.6338410522364</v>
      </c>
      <c r="F26" s="69" t="n">
        <f aca="false">'SEKTÖR (U S D)'!L26</f>
        <v>29.0216409211943</v>
      </c>
      <c r="G26" s="69" t="n">
        <f aca="false">'SEKTÖR (TL)'!L26</f>
        <v>38.534282532898</v>
      </c>
    </row>
    <row r="27" s="67" customFormat="true" ht="15.75" hidden="false" customHeight="false" outlineLevel="0" collapsed="false">
      <c r="A27" s="71" t="s">
        <v>31</v>
      </c>
      <c r="B27" s="73" t="n">
        <f aca="false">'SEKTÖR (U S D)'!D27</f>
        <v>22.4850581531969</v>
      </c>
      <c r="C27" s="73" t="n">
        <f aca="false">'SEKTÖR (TL)'!D27</f>
        <v>57.7669719786437</v>
      </c>
      <c r="D27" s="73" t="n">
        <f aca="false">'SEKTÖR (U S D)'!H27</f>
        <v>35.8695506688111</v>
      </c>
      <c r="E27" s="73" t="n">
        <f aca="false">'SEKTÖR (TL)'!H27</f>
        <v>48.1236368217805</v>
      </c>
      <c r="F27" s="73" t="n">
        <f aca="false">'SEKTÖR (U S D)'!L27</f>
        <v>37.291565917076</v>
      </c>
      <c r="G27" s="73" t="n">
        <f aca="false">'SEKTÖR (TL)'!L27</f>
        <v>47.4139411523781</v>
      </c>
    </row>
    <row r="28" customFormat="false" ht="14.25" hidden="false" customHeight="false" outlineLevel="0" collapsed="false">
      <c r="A28" s="31" t="s">
        <v>32</v>
      </c>
      <c r="B28" s="69" t="n">
        <f aca="false">'SEKTÖR (U S D)'!D28</f>
        <v>22.4850581531969</v>
      </c>
      <c r="C28" s="69" t="n">
        <f aca="false">'SEKTÖR (TL)'!D28</f>
        <v>57.7669719786437</v>
      </c>
      <c r="D28" s="69" t="n">
        <f aca="false">'SEKTÖR (U S D)'!H28</f>
        <v>35.8695506688111</v>
      </c>
      <c r="E28" s="69" t="n">
        <f aca="false">'SEKTÖR (TL)'!H28</f>
        <v>48.1236368217805</v>
      </c>
      <c r="F28" s="69" t="n">
        <f aca="false">'SEKTÖR (U S D)'!L28</f>
        <v>37.291565917076</v>
      </c>
      <c r="G28" s="69" t="n">
        <f aca="false">'SEKTÖR (TL)'!L28</f>
        <v>47.4139411523781</v>
      </c>
    </row>
    <row r="29" s="67" customFormat="true" ht="15.75" hidden="false" customHeight="false" outlineLevel="0" collapsed="false">
      <c r="A29" s="71" t="s">
        <v>33</v>
      </c>
      <c r="B29" s="73" t="n">
        <f aca="false">'SEKTÖR (U S D)'!D29</f>
        <v>7.86198161610449</v>
      </c>
      <c r="C29" s="73" t="n">
        <f aca="false">'SEKTÖR (TL)'!D29</f>
        <v>38.9317071630486</v>
      </c>
      <c r="D29" s="73" t="n">
        <f aca="false">'SEKTÖR (U S D)'!H29</f>
        <v>19.5514674246793</v>
      </c>
      <c r="E29" s="73" t="n">
        <f aca="false">'SEKTÖR (TL)'!H29</f>
        <v>30.3338242833321</v>
      </c>
      <c r="F29" s="73" t="n">
        <f aca="false">'SEKTÖR (U S D)'!L29</f>
        <v>17.9847702361641</v>
      </c>
      <c r="G29" s="73" t="n">
        <f aca="false">'SEKTÖR (TL)'!L29</f>
        <v>26.683673977292</v>
      </c>
    </row>
    <row r="30" customFormat="false" ht="14.25" hidden="false" customHeight="false" outlineLevel="0" collapsed="false">
      <c r="A30" s="31" t="s">
        <v>34</v>
      </c>
      <c r="B30" s="69" t="n">
        <f aca="false">'SEKTÖR (U S D)'!D30</f>
        <v>-2.38584342390492</v>
      </c>
      <c r="C30" s="69" t="n">
        <f aca="false">'SEKTÖR (TL)'!D30</f>
        <v>25.7319883540242</v>
      </c>
      <c r="D30" s="69" t="n">
        <f aca="false">'SEKTÖR (U S D)'!H30</f>
        <v>14.4737197875015</v>
      </c>
      <c r="E30" s="69" t="n">
        <f aca="false">'SEKTÖR (TL)'!H30</f>
        <v>24.7981141615304</v>
      </c>
      <c r="F30" s="69" t="n">
        <f aca="false">'SEKTÖR (U S D)'!L30</f>
        <v>13.4902694021158</v>
      </c>
      <c r="G30" s="69" t="n">
        <f aca="false">'SEKTÖR (TL)'!L30</f>
        <v>21.857797915394</v>
      </c>
    </row>
    <row r="31" customFormat="false" ht="14.25" hidden="false" customHeight="false" outlineLevel="0" collapsed="false">
      <c r="A31" s="31" t="s">
        <v>35</v>
      </c>
      <c r="B31" s="69" t="n">
        <f aca="false">'SEKTÖR (U S D)'!D31</f>
        <v>6.12152604212739</v>
      </c>
      <c r="C31" s="69" t="n">
        <f aca="false">'SEKTÖR (TL)'!D31</f>
        <v>36.6899120419957</v>
      </c>
      <c r="D31" s="69" t="n">
        <f aca="false">'SEKTÖR (U S D)'!H31</f>
        <v>18.6796281936114</v>
      </c>
      <c r="E31" s="69" t="n">
        <f aca="false">'SEKTÖR (TL)'!H31</f>
        <v>29.3833537990035</v>
      </c>
      <c r="F31" s="69" t="n">
        <f aca="false">'SEKTÖR (U S D)'!L31</f>
        <v>16.43140311446</v>
      </c>
      <c r="G31" s="69" t="n">
        <f aca="false">'SEKTÖR (TL)'!L31</f>
        <v>25.0157785902933</v>
      </c>
    </row>
    <row r="32" customFormat="false" ht="14.25" hidden="false" customHeight="false" outlineLevel="0" collapsed="false">
      <c r="A32" s="31" t="s">
        <v>36</v>
      </c>
      <c r="B32" s="69" t="n">
        <f aca="false">'SEKTÖR (U S D)'!D32</f>
        <v>17.8069529425575</v>
      </c>
      <c r="C32" s="69" t="n">
        <f aca="false">'SEKTÖR (TL)'!D32</f>
        <v>51.7413350168113</v>
      </c>
      <c r="D32" s="69" t="n">
        <f aca="false">'SEKTÖR (U S D)'!H32</f>
        <v>20.2029091671436</v>
      </c>
      <c r="E32" s="69" t="n">
        <f aca="false">'SEKTÖR (TL)'!H32</f>
        <v>31.0440196111031</v>
      </c>
      <c r="F32" s="69" t="n">
        <f aca="false">'SEKTÖR (U S D)'!L32</f>
        <v>5.78773268405492</v>
      </c>
      <c r="G32" s="69" t="n">
        <f aca="false">'SEKTÖR (TL)'!L32</f>
        <v>13.5873605662703</v>
      </c>
    </row>
    <row r="33" customFormat="false" ht="14.25" hidden="false" customHeight="false" outlineLevel="0" collapsed="false">
      <c r="A33" s="31" t="s">
        <v>52</v>
      </c>
      <c r="B33" s="69" t="n">
        <f aca="false">'SEKTÖR (U S D)'!D33</f>
        <v>6.81235184957336</v>
      </c>
      <c r="C33" s="69" t="n">
        <f aca="false">'SEKTÖR (TL)'!D33</f>
        <v>37.5797307468139</v>
      </c>
      <c r="D33" s="69" t="n">
        <f aca="false">'SEKTÖR (U S D)'!H33</f>
        <v>11.9788715807988</v>
      </c>
      <c r="E33" s="69" t="n">
        <f aca="false">'SEKTÖR (TL)'!H33</f>
        <v>22.0782553861388</v>
      </c>
      <c r="F33" s="69" t="n">
        <f aca="false">'SEKTÖR (U S D)'!L33</f>
        <v>10.9931792441162</v>
      </c>
      <c r="G33" s="69" t="n">
        <f aca="false">'SEKTÖR (TL)'!L33</f>
        <v>19.1765996994317</v>
      </c>
    </row>
    <row r="34" customFormat="false" ht="14.25" hidden="false" customHeight="false" outlineLevel="0" collapsed="false">
      <c r="A34" s="31" t="s">
        <v>38</v>
      </c>
      <c r="B34" s="69" t="n">
        <f aca="false">'SEKTÖR (U S D)'!D34</f>
        <v>25.8957226333795</v>
      </c>
      <c r="C34" s="69" t="n">
        <f aca="false">'SEKTÖR (TL)'!D34</f>
        <v>62.1600809470903</v>
      </c>
      <c r="D34" s="69" t="n">
        <f aca="false">'SEKTÖR (U S D)'!H34</f>
        <v>33.2766697781988</v>
      </c>
      <c r="E34" s="69" t="n">
        <f aca="false">'SEKTÖR (TL)'!H34</f>
        <v>45.2969037865077</v>
      </c>
      <c r="F34" s="69" t="n">
        <f aca="false">'SEKTÖR (U S D)'!L34</f>
        <v>30.4463391159738</v>
      </c>
      <c r="G34" s="69" t="n">
        <f aca="false">'SEKTÖR (TL)'!L34</f>
        <v>40.0640223566245</v>
      </c>
    </row>
    <row r="35" customFormat="false" ht="14.25" hidden="false" customHeight="false" outlineLevel="0" collapsed="false">
      <c r="A35" s="31" t="s">
        <v>39</v>
      </c>
      <c r="B35" s="69" t="n">
        <f aca="false">'SEKTÖR (U S D)'!D35</f>
        <v>8.88159013609106</v>
      </c>
      <c r="C35" s="69" t="n">
        <f aca="false">'SEKTÖR (TL)'!D35</f>
        <v>40.2450146899203</v>
      </c>
      <c r="D35" s="69" t="n">
        <f aca="false">'SEKTÖR (U S D)'!H35</f>
        <v>24.1401803947801</v>
      </c>
      <c r="E35" s="69" t="n">
        <f aca="false">'SEKTÖR (TL)'!H35</f>
        <v>35.3363936604797</v>
      </c>
      <c r="F35" s="69" t="n">
        <f aca="false">'SEKTÖR (U S D)'!L35</f>
        <v>19.4750093082022</v>
      </c>
      <c r="G35" s="69" t="n">
        <f aca="false">'SEKTÖR (TL)'!L35</f>
        <v>28.2837869441809</v>
      </c>
    </row>
    <row r="36" customFormat="false" ht="14.25" hidden="false" customHeight="false" outlineLevel="0" collapsed="false">
      <c r="A36" s="31" t="s">
        <v>40</v>
      </c>
      <c r="B36" s="69" t="n">
        <f aca="false">'SEKTÖR (U S D)'!D36</f>
        <v>12.7417338890715</v>
      </c>
      <c r="C36" s="69" t="n">
        <f aca="false">'SEKTÖR (TL)'!D36</f>
        <v>45.2170757763288</v>
      </c>
      <c r="D36" s="69" t="n">
        <f aca="false">'SEKTÖR (U S D)'!H36</f>
        <v>27.3577733433992</v>
      </c>
      <c r="E36" s="69" t="n">
        <f aca="false">'SEKTÖR (TL)'!H36</f>
        <v>38.8441815865863</v>
      </c>
      <c r="F36" s="69" t="n">
        <f aca="false">'SEKTÖR (U S D)'!L36</f>
        <v>28.8548370446333</v>
      </c>
      <c r="G36" s="69" t="n">
        <f aca="false">'SEKTÖR (TL)'!L36</f>
        <v>38.3551803667955</v>
      </c>
    </row>
    <row r="37" customFormat="false" ht="14.25" hidden="false" customHeight="false" outlineLevel="0" collapsed="false">
      <c r="A37" s="31" t="s">
        <v>41</v>
      </c>
      <c r="B37" s="69" t="n">
        <f aca="false">'SEKTÖR (U S D)'!D37</f>
        <v>-5.14790536550033</v>
      </c>
      <c r="C37" s="69" t="n">
        <f aca="false">'SEKTÖR (TL)'!D37</f>
        <v>22.1743123769435</v>
      </c>
      <c r="D37" s="69" t="n">
        <f aca="false">'SEKTÖR (U S D)'!H37</f>
        <v>1.99070423347244</v>
      </c>
      <c r="E37" s="69" t="n">
        <f aca="false">'SEKTÖR (TL)'!H37</f>
        <v>11.189254389316</v>
      </c>
      <c r="F37" s="69" t="n">
        <f aca="false">'SEKTÖR (U S D)'!L37</f>
        <v>1.9274419341181</v>
      </c>
      <c r="G37" s="69" t="n">
        <f aca="false">'SEKTÖR (TL)'!L37</f>
        <v>9.44245428858992</v>
      </c>
    </row>
    <row r="38" customFormat="false" ht="14.25" hidden="false" customHeight="false" outlineLevel="0" collapsed="false">
      <c r="A38" s="22" t="s">
        <v>42</v>
      </c>
      <c r="B38" s="69" t="n">
        <f aca="false">'SEKTÖR (U S D)'!D38</f>
        <v>37.8868954062057</v>
      </c>
      <c r="C38" s="69" t="n">
        <f aca="false">'SEKTÖR (TL)'!D38</f>
        <v>77.6053201245529</v>
      </c>
      <c r="D38" s="69" t="n">
        <f aca="false">'SEKTÖR (U S D)'!H38</f>
        <v>27.2763833134605</v>
      </c>
      <c r="E38" s="69" t="n">
        <f aca="false">'SEKTÖR (TL)'!H38</f>
        <v>38.7554509830315</v>
      </c>
      <c r="F38" s="69" t="n">
        <f aca="false">'SEKTÖR (U S D)'!L38</f>
        <v>29.2820429413017</v>
      </c>
      <c r="G38" s="69" t="n">
        <f aca="false">'SEKTÖR (TL)'!L38</f>
        <v>38.8138837437346</v>
      </c>
    </row>
    <row r="39" customFormat="false" ht="15" hidden="false" customHeight="false" outlineLevel="0" collapsed="false">
      <c r="A39" s="31" t="s">
        <v>43</v>
      </c>
      <c r="B39" s="69" t="n">
        <f aca="false">'SEKTÖR (U S D)'!D39</f>
        <v>23.5880612962113</v>
      </c>
      <c r="C39" s="69" t="n">
        <f aca="false">'SEKTÖR (TL)'!D39</f>
        <v>59.1876960129063</v>
      </c>
      <c r="D39" s="69" t="n">
        <f aca="false">'SEKTÖR (U S D)'!H39</f>
        <v>22.7540922925191</v>
      </c>
      <c r="E39" s="69" t="n">
        <f aca="false">'SEKTÖR (TL)'!H39</f>
        <v>33.8252941562004</v>
      </c>
      <c r="F39" s="69" t="n">
        <f aca="false">'SEKTÖR (U S D)'!L39</f>
        <v>18.4827349084674</v>
      </c>
      <c r="G39" s="69" t="n">
        <f aca="false">'SEKTÖR (TL)'!L39</f>
        <v>27.2183531064034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-6.45347026658651</v>
      </c>
      <c r="C40" s="76" t="n">
        <f aca="false">'SEKTÖR (TL)'!D40</f>
        <v>20.4926785166865</v>
      </c>
      <c r="D40" s="76" t="n">
        <f aca="false">'SEKTÖR (U S D)'!H40</f>
        <v>5.01367572219472</v>
      </c>
      <c r="E40" s="76" t="n">
        <f aca="false">'SEKTÖR (TL)'!H40</f>
        <v>14.4848679297594</v>
      </c>
      <c r="F40" s="76" t="n">
        <f aca="false">'SEKTÖR (U S D)'!L40</f>
        <v>6.25102265998662</v>
      </c>
      <c r="G40" s="76" t="n">
        <f aca="false">'SEKTÖR (TL)'!L40</f>
        <v>14.0848084669646</v>
      </c>
    </row>
    <row r="41" customFormat="false" ht="14.25" hidden="false" customHeight="false" outlineLevel="0" collapsed="false">
      <c r="A41" s="31" t="s">
        <v>45</v>
      </c>
      <c r="B41" s="69" t="n">
        <f aca="false">'SEKTÖR (U S D)'!D41</f>
        <v>-6.45347026658651</v>
      </c>
      <c r="C41" s="69" t="n">
        <f aca="false">'SEKTÖR (TL)'!D41</f>
        <v>20.4926785166865</v>
      </c>
      <c r="D41" s="69" t="n">
        <f aca="false">'SEKTÖR (U S D)'!H41</f>
        <v>5.01367572219472</v>
      </c>
      <c r="E41" s="69" t="n">
        <f aca="false">'SEKTÖR (TL)'!H41</f>
        <v>14.4848679297594</v>
      </c>
      <c r="F41" s="69" t="n">
        <f aca="false">'SEKTÖR (U S D)'!L41</f>
        <v>6.25102265998662</v>
      </c>
      <c r="G41" s="69" t="n">
        <f aca="false">'SEKTÖR (TL)'!L41</f>
        <v>14.0848084669646</v>
      </c>
    </row>
    <row r="42" customFormat="false" ht="14.25" hidden="false" customHeight="false" outlineLevel="0" collapsed="false">
      <c r="A42" s="33" t="s">
        <v>46</v>
      </c>
      <c r="B42" s="78"/>
      <c r="C42" s="78"/>
      <c r="D42" s="81" t="n">
        <f aca="false">'SEKTÖR (U S D)'!H42</f>
        <v>-53.2959634878915</v>
      </c>
      <c r="E42" s="81" t="n">
        <f aca="false">'SEKTÖR (TL)'!H42</f>
        <v>-49.0837225237195</v>
      </c>
      <c r="F42" s="81" t="n">
        <f aca="false">'SEKTÖR (U S D)'!L42</f>
        <v>-44.8907316313808</v>
      </c>
      <c r="G42" s="81" t="n">
        <f aca="false">'SEKTÖR (TL)'!L42</f>
        <v>-40.8275782275726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10.6432025244649</v>
      </c>
      <c r="C43" s="86" t="n">
        <f aca="false">'SEKTÖR (TL)'!D43</f>
        <v>42.5140608617905</v>
      </c>
      <c r="D43" s="86" t="n">
        <f aca="false">'SEKTÖR (U S D)'!H43</f>
        <v>20.1787423081685</v>
      </c>
      <c r="E43" s="86" t="n">
        <f aca="false">'SEKTÖR (TL)'!H43</f>
        <v>31.0176731410932</v>
      </c>
      <c r="F43" s="86" t="n">
        <f aca="false">'SEKTÖR (U S D)'!L43</f>
        <v>18.7651405888481</v>
      </c>
      <c r="G43" s="86" t="n">
        <f aca="false">'SEKTÖR (TL)'!L43</f>
        <v>27.5215802862426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98"/>
    </row>
    <row r="46" customFormat="false" ht="12.75" hidden="false" customHeight="false" outlineLevel="0" collapsed="false">
      <c r="A46" s="67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24" hidden="false" customHeight="true" outlineLevel="0" collapsed="false">
      <c r="A7" s="100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1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2" t="s">
        <v>63</v>
      </c>
      <c r="B9" s="103" t="n">
        <v>71051.837</v>
      </c>
      <c r="C9" s="104" t="n">
        <v>80710.111</v>
      </c>
      <c r="D9" s="105" t="n">
        <f aca="false">(C9-B9)/B9*100</f>
        <v>13.5932783834991</v>
      </c>
      <c r="E9" s="106" t="n">
        <f aca="false">C9/C$22*100</f>
        <v>0.679537634998135</v>
      </c>
      <c r="F9" s="107" t="n">
        <v>830821.766</v>
      </c>
      <c r="G9" s="107" t="n">
        <v>872645.315</v>
      </c>
      <c r="H9" s="108" t="n">
        <f aca="false">(G9-F9)/F9*100</f>
        <v>5.03399774916346</v>
      </c>
      <c r="I9" s="106" t="n">
        <f aca="false">G9/G$22*100</f>
        <v>0.788546006703299</v>
      </c>
      <c r="J9" s="109" t="n">
        <v>969626.403</v>
      </c>
      <c r="K9" s="110" t="n">
        <v>1042974.202</v>
      </c>
      <c r="L9" s="111" t="n">
        <f aca="false">(K9-J9)/J9*100</f>
        <v>7.56454225803504</v>
      </c>
      <c r="M9" s="112" t="n">
        <f aca="false">K9/K$22*100</f>
        <v>0.79531182477545</v>
      </c>
    </row>
    <row r="10" customFormat="false" ht="22.5" hidden="false" customHeight="true" outlineLevel="0" collapsed="false">
      <c r="A10" s="102" t="s">
        <v>64</v>
      </c>
      <c r="B10" s="103" t="n">
        <v>857053.19</v>
      </c>
      <c r="C10" s="104" t="n">
        <v>1066155.96</v>
      </c>
      <c r="D10" s="105" t="n">
        <f aca="false">(C10-B10)/B10*100</f>
        <v>24.3978754690826</v>
      </c>
      <c r="E10" s="106" t="n">
        <f aca="false">C10/C$22*100</f>
        <v>8.97648498584726</v>
      </c>
      <c r="F10" s="107" t="n">
        <v>6643867.353</v>
      </c>
      <c r="G10" s="107" t="n">
        <v>10341206.554</v>
      </c>
      <c r="H10" s="108" t="n">
        <f aca="false">(G10-F10)/F10*100</f>
        <v>55.6504066766247</v>
      </c>
      <c r="I10" s="106" t="n">
        <f aca="false">G10/G$22*100</f>
        <v>9.34459509778115</v>
      </c>
      <c r="J10" s="109" t="n">
        <v>7732780.411</v>
      </c>
      <c r="K10" s="110" t="n">
        <v>12373451.847</v>
      </c>
      <c r="L10" s="111" t="n">
        <f aca="false">(K10-J10)/J10*100</f>
        <v>60.0129732042898</v>
      </c>
      <c r="M10" s="112" t="n">
        <f aca="false">K10/K$22*100</f>
        <v>9.43527898229714</v>
      </c>
    </row>
    <row r="11" customFormat="false" ht="22.5" hidden="false" customHeight="true" outlineLevel="0" collapsed="false">
      <c r="A11" s="102" t="s">
        <v>65</v>
      </c>
      <c r="B11" s="103" t="n">
        <v>299017</v>
      </c>
      <c r="C11" s="104" t="n">
        <v>286763.295</v>
      </c>
      <c r="D11" s="105" t="n">
        <f aca="false">(C11-B11)/B11*100</f>
        <v>-4.09799610055616</v>
      </c>
      <c r="E11" s="106" t="n">
        <f aca="false">C11/C$22*100</f>
        <v>2.41439949560437</v>
      </c>
      <c r="F11" s="107" t="n">
        <v>2791018.74</v>
      </c>
      <c r="G11" s="107" t="n">
        <v>2744894.72</v>
      </c>
      <c r="H11" s="108" t="n">
        <f aca="false">(G11-F11)/F11*100</f>
        <v>-1.65258725564842</v>
      </c>
      <c r="I11" s="106" t="n">
        <f aca="false">G11/G$22*100</f>
        <v>2.48036141725802</v>
      </c>
      <c r="J11" s="109" t="n">
        <v>3502171.709</v>
      </c>
      <c r="K11" s="110" t="n">
        <v>3308953.343</v>
      </c>
      <c r="L11" s="111" t="n">
        <f aca="false">(K11-J11)/J11*100</f>
        <v>-5.51710144603875</v>
      </c>
      <c r="M11" s="112" t="n">
        <f aca="false">K11/K$22*100</f>
        <v>2.5232165055202</v>
      </c>
    </row>
    <row r="12" customFormat="false" ht="22.5" hidden="false" customHeight="true" outlineLevel="0" collapsed="false">
      <c r="A12" s="102" t="s">
        <v>66</v>
      </c>
      <c r="B12" s="103" t="n">
        <v>157685.252</v>
      </c>
      <c r="C12" s="104" t="n">
        <v>152816.661</v>
      </c>
      <c r="D12" s="105" t="n">
        <f aca="false">(C12-B12)/B12*100</f>
        <v>-3.08753731769412</v>
      </c>
      <c r="E12" s="106" t="n">
        <f aca="false">C12/C$22*100</f>
        <v>1.2866377101656</v>
      </c>
      <c r="F12" s="107" t="n">
        <v>1152128.661</v>
      </c>
      <c r="G12" s="107" t="n">
        <v>1447740.777</v>
      </c>
      <c r="H12" s="108" t="n">
        <f aca="false">(G12-F12)/F12*100</f>
        <v>25.6579083575111</v>
      </c>
      <c r="I12" s="106" t="n">
        <f aca="false">G12/G$22*100</f>
        <v>1.30821788511508</v>
      </c>
      <c r="J12" s="109" t="n">
        <v>1345497.571</v>
      </c>
      <c r="K12" s="110" t="n">
        <v>1726479.839</v>
      </c>
      <c r="L12" s="111" t="n">
        <f aca="false">(K12-J12)/J12*100</f>
        <v>28.3153441679457</v>
      </c>
      <c r="M12" s="112" t="n">
        <f aca="false">K12/K$22*100</f>
        <v>1.31651370528637</v>
      </c>
    </row>
    <row r="13" customFormat="false" ht="22.5" hidden="false" customHeight="true" outlineLevel="0" collapsed="false">
      <c r="A13" s="113" t="s">
        <v>67</v>
      </c>
      <c r="B13" s="103" t="n">
        <v>130171.944</v>
      </c>
      <c r="C13" s="104" t="n">
        <v>80262.723</v>
      </c>
      <c r="D13" s="105" t="n">
        <f aca="false">(C13-B13)/B13*100</f>
        <v>-38.340996889468</v>
      </c>
      <c r="E13" s="106" t="n">
        <f aca="false">C13/C$22*100</f>
        <v>0.675770858076634</v>
      </c>
      <c r="F13" s="107" t="n">
        <v>1021194.011</v>
      </c>
      <c r="G13" s="107" t="n">
        <v>855519.273</v>
      </c>
      <c r="H13" s="108" t="n">
        <f aca="false">(G13-F13)/F13*100</f>
        <v>-16.2236300071682</v>
      </c>
      <c r="I13" s="106" t="n">
        <f aca="false">G13/G$22*100</f>
        <v>0.773070450027982</v>
      </c>
      <c r="J13" s="109" t="n">
        <v>1194982.929</v>
      </c>
      <c r="K13" s="110" t="n">
        <v>1060289.661</v>
      </c>
      <c r="L13" s="111" t="n">
        <f aca="false">(K13-J13)/J13*100</f>
        <v>-11.2715641982196</v>
      </c>
      <c r="M13" s="112" t="n">
        <f aca="false">K13/K$22*100</f>
        <v>0.808515592680454</v>
      </c>
    </row>
    <row r="14" customFormat="false" ht="22.5" hidden="false" customHeight="true" outlineLevel="0" collapsed="false">
      <c r="A14" s="102" t="s">
        <v>68</v>
      </c>
      <c r="B14" s="103" t="n">
        <v>939583.183</v>
      </c>
      <c r="C14" s="104" t="n">
        <v>1003090.179</v>
      </c>
      <c r="D14" s="105" t="n">
        <f aca="false">(C14-B14)/B14*100</f>
        <v>6.75906052269137</v>
      </c>
      <c r="E14" s="106" t="n">
        <f aca="false">C14/C$22*100</f>
        <v>8.44550353706632</v>
      </c>
      <c r="F14" s="107" t="n">
        <v>6874526.675</v>
      </c>
      <c r="G14" s="107" t="n">
        <v>9485769.726</v>
      </c>
      <c r="H14" s="108" t="n">
        <f aca="false">(G14-F14)/F14*100</f>
        <v>37.9843322231345</v>
      </c>
      <c r="I14" s="106" t="n">
        <f aca="false">G14/G$22*100</f>
        <v>8.57159914729428</v>
      </c>
      <c r="J14" s="109" t="n">
        <v>8114179.079</v>
      </c>
      <c r="K14" s="110" t="n">
        <v>11272696.623</v>
      </c>
      <c r="L14" s="111" t="n">
        <f aca="false">(K14-J14)/J14*100</f>
        <v>38.9259038190868</v>
      </c>
      <c r="M14" s="112" t="n">
        <f aca="false">K14/K$22*100</f>
        <v>8.59590669087152</v>
      </c>
    </row>
    <row r="15" customFormat="false" ht="22.5" hidden="false" customHeight="true" outlineLevel="0" collapsed="false">
      <c r="A15" s="102" t="s">
        <v>69</v>
      </c>
      <c r="B15" s="103" t="n">
        <v>512304.497</v>
      </c>
      <c r="C15" s="104" t="n">
        <v>667635.149</v>
      </c>
      <c r="D15" s="105" t="n">
        <f aca="false">(C15-B15)/B15*100</f>
        <v>30.3199860453304</v>
      </c>
      <c r="E15" s="106" t="n">
        <f aca="false">C15/C$22*100</f>
        <v>5.62114466913677</v>
      </c>
      <c r="F15" s="107" t="n">
        <v>4072569.334</v>
      </c>
      <c r="G15" s="107" t="n">
        <v>5785038.977</v>
      </c>
      <c r="H15" s="108" t="n">
        <f aca="false">(G15-F15)/F15*100</f>
        <v>42.0488763371905</v>
      </c>
      <c r="I15" s="106" t="n">
        <f aca="false">G15/G$22*100</f>
        <v>5.22751833479595</v>
      </c>
      <c r="J15" s="109" t="n">
        <v>4780379.614</v>
      </c>
      <c r="K15" s="110" t="n">
        <v>6844488.105</v>
      </c>
      <c r="L15" s="111" t="n">
        <f aca="false">(K15-J15)/J15*100</f>
        <v>43.1787568701652</v>
      </c>
      <c r="M15" s="112" t="n">
        <f aca="false">K15/K$22*100</f>
        <v>5.21921090090531</v>
      </c>
    </row>
    <row r="16" customFormat="false" ht="22.5" hidden="false" customHeight="true" outlineLevel="0" collapsed="false">
      <c r="A16" s="102" t="s">
        <v>70</v>
      </c>
      <c r="B16" s="103" t="n">
        <v>463942.213</v>
      </c>
      <c r="C16" s="104" t="n">
        <v>560266.275</v>
      </c>
      <c r="D16" s="105" t="n">
        <f aca="false">(C16-B16)/B16*100</f>
        <v>20.7620818500515</v>
      </c>
      <c r="E16" s="106" t="n">
        <f aca="false">C16/C$22*100</f>
        <v>4.71715395711343</v>
      </c>
      <c r="F16" s="107" t="n">
        <v>3599286.989</v>
      </c>
      <c r="G16" s="107" t="n">
        <v>4858914.673</v>
      </c>
      <c r="H16" s="108" t="n">
        <f aca="false">(G16-F16)/F16*100</f>
        <v>34.9965892647523</v>
      </c>
      <c r="I16" s="106" t="n">
        <f aca="false">G16/G$22*100</f>
        <v>4.39064726120281</v>
      </c>
      <c r="J16" s="109" t="n">
        <v>4407382.91</v>
      </c>
      <c r="K16" s="110" t="n">
        <v>5696465.126</v>
      </c>
      <c r="L16" s="111" t="n">
        <f aca="false">(K16-J16)/J16*100</f>
        <v>29.2482464610727</v>
      </c>
      <c r="M16" s="112" t="n">
        <f aca="false">K16/K$22*100</f>
        <v>4.34379495239785</v>
      </c>
    </row>
    <row r="17" customFormat="false" ht="22.5" hidden="false" customHeight="true" outlineLevel="0" collapsed="false">
      <c r="A17" s="102" t="s">
        <v>71</v>
      </c>
      <c r="B17" s="103" t="n">
        <v>3032708.887</v>
      </c>
      <c r="C17" s="104" t="n">
        <v>3483151.81</v>
      </c>
      <c r="D17" s="105" t="n">
        <f aca="false">(C17-B17)/B17*100</f>
        <v>14.8528243159397</v>
      </c>
      <c r="E17" s="106" t="n">
        <f aca="false">C17/C$22*100</f>
        <v>29.3263472690165</v>
      </c>
      <c r="F17" s="107" t="n">
        <v>27492493.126</v>
      </c>
      <c r="G17" s="107" t="n">
        <v>31181698.414</v>
      </c>
      <c r="H17" s="108" t="n">
        <f aca="false">(G17-F17)/F17*100</f>
        <v>13.4189550256214</v>
      </c>
      <c r="I17" s="106" t="n">
        <f aca="false">G17/G$22*100</f>
        <v>28.1766295468925</v>
      </c>
      <c r="J17" s="109" t="n">
        <v>33013685.617</v>
      </c>
      <c r="K17" s="110" t="n">
        <v>36821618.775</v>
      </c>
      <c r="L17" s="111" t="n">
        <f aca="false">(K17-J17)/J17*100</f>
        <v>11.5344078882218</v>
      </c>
      <c r="M17" s="112" t="n">
        <f aca="false">K17/K$22*100</f>
        <v>28.0780375612121</v>
      </c>
    </row>
    <row r="18" customFormat="false" ht="22.5" hidden="false" customHeight="true" outlineLevel="0" collapsed="false">
      <c r="A18" s="102" t="s">
        <v>72</v>
      </c>
      <c r="B18" s="103" t="n">
        <v>1549727.11</v>
      </c>
      <c r="C18" s="104" t="n">
        <v>1547205.216</v>
      </c>
      <c r="D18" s="105" t="n">
        <f aca="false">(C18-B18)/B18*100</f>
        <v>-0.162731488900655</v>
      </c>
      <c r="E18" s="106" t="n">
        <f aca="false">C18/C$22*100</f>
        <v>13.0266723748827</v>
      </c>
      <c r="F18" s="107" t="n">
        <v>13331189.487</v>
      </c>
      <c r="G18" s="107" t="n">
        <v>15589057.185</v>
      </c>
      <c r="H18" s="108" t="n">
        <f aca="false">(G18-F18)/F18*100</f>
        <v>16.9367309661435</v>
      </c>
      <c r="I18" s="106" t="n">
        <f aca="false">G18/G$22*100</f>
        <v>14.0866954536977</v>
      </c>
      <c r="J18" s="109" t="n">
        <v>15937723.544</v>
      </c>
      <c r="K18" s="110" t="n">
        <v>18478988.389</v>
      </c>
      <c r="L18" s="111" t="n">
        <f aca="false">(K18-J18)/J18*100</f>
        <v>15.9449675355719</v>
      </c>
      <c r="M18" s="112" t="n">
        <f aca="false">K18/K$22*100</f>
        <v>14.0910081452426</v>
      </c>
    </row>
    <row r="19" customFormat="false" ht="22.5" hidden="false" customHeight="true" outlineLevel="0" collapsed="false">
      <c r="A19" s="114" t="s">
        <v>73</v>
      </c>
      <c r="B19" s="103" t="n">
        <v>175703.978</v>
      </c>
      <c r="C19" s="104" t="n">
        <v>181271.146</v>
      </c>
      <c r="D19" s="105" t="n">
        <f aca="false">(C19-B19)/B19*100</f>
        <v>3.16849286132839</v>
      </c>
      <c r="E19" s="106" t="n">
        <f aca="false">C19/C$22*100</f>
        <v>1.52620984310431</v>
      </c>
      <c r="F19" s="107" t="n">
        <v>1065051.243</v>
      </c>
      <c r="G19" s="107" t="n">
        <v>1213435.418</v>
      </c>
      <c r="H19" s="108" t="n">
        <f aca="false">(G19-F19)/F19*100</f>
        <v>13.9321160343456</v>
      </c>
      <c r="I19" s="106" t="n">
        <f aca="false">G19/G$22*100</f>
        <v>1.09649319925158</v>
      </c>
      <c r="J19" s="109" t="n">
        <v>1314460.398</v>
      </c>
      <c r="K19" s="110" t="n">
        <v>1503292.524</v>
      </c>
      <c r="L19" s="111" t="n">
        <f aca="false">(K19-J19)/J19*100</f>
        <v>14.3657523868589</v>
      </c>
      <c r="M19" s="112" t="n">
        <f aca="false">K19/K$22*100</f>
        <v>1.14632396289485</v>
      </c>
    </row>
    <row r="20" customFormat="false" ht="22.5" hidden="false" customHeight="true" outlineLevel="0" collapsed="false">
      <c r="A20" s="102" t="s">
        <v>74</v>
      </c>
      <c r="B20" s="103" t="n">
        <v>785584.631</v>
      </c>
      <c r="C20" s="104" t="n">
        <v>896238.907</v>
      </c>
      <c r="D20" s="105" t="n">
        <f aca="false">(C20-B20)/B20*100</f>
        <v>14.085595826785</v>
      </c>
      <c r="E20" s="106" t="n">
        <f aca="false">C20/C$22*100</f>
        <v>7.54587076774177</v>
      </c>
      <c r="F20" s="107" t="n">
        <v>6915879.215</v>
      </c>
      <c r="G20" s="107" t="n">
        <v>8464638.517</v>
      </c>
      <c r="H20" s="108" t="n">
        <f aca="false">(G20-F20)/F20*100</f>
        <v>22.3942503021288</v>
      </c>
      <c r="I20" s="106" t="n">
        <f aca="false">G20/G$22*100</f>
        <v>7.64887725406202</v>
      </c>
      <c r="J20" s="109" t="n">
        <v>8269648.579</v>
      </c>
      <c r="K20" s="110" t="n">
        <v>10105526.252</v>
      </c>
      <c r="L20" s="111" t="n">
        <f aca="false">(K20-J20)/J20*100</f>
        <v>22.2001897113505</v>
      </c>
      <c r="M20" s="112" t="n">
        <f aca="false">K20/K$22*100</f>
        <v>7.70589004827018</v>
      </c>
    </row>
    <row r="21" customFormat="false" ht="22.5" hidden="false" customHeight="true" outlineLevel="0" collapsed="false">
      <c r="A21" s="115" t="s">
        <v>75</v>
      </c>
      <c r="B21" s="116" t="n">
        <v>1760160.852</v>
      </c>
      <c r="C21" s="117" t="n">
        <v>1871642.43</v>
      </c>
      <c r="D21" s="118" t="n">
        <f aca="false">(C21-B21)/B21*100</f>
        <v>6.33360172016824</v>
      </c>
      <c r="E21" s="119" t="n">
        <f aca="false">C21/C$22*100</f>
        <v>15.7582668972461</v>
      </c>
      <c r="F21" s="120" t="n">
        <v>15358421.648</v>
      </c>
      <c r="G21" s="121" t="n">
        <v>17824551.628</v>
      </c>
      <c r="H21" s="122" t="n">
        <f aca="false">(G21-F21)/F21*100</f>
        <v>16.0571837166688</v>
      </c>
      <c r="I21" s="119" t="n">
        <f aca="false">G21/G$22*100</f>
        <v>16.1067489459176</v>
      </c>
      <c r="J21" s="123" t="n">
        <v>18432682.683</v>
      </c>
      <c r="K21" s="124" t="n">
        <v>20905061.364</v>
      </c>
      <c r="L21" s="125" t="n">
        <f aca="false">(K21-J21)/J21*100</f>
        <v>13.4130160189879</v>
      </c>
      <c r="M21" s="126" t="n">
        <f aca="false">K21/K$22*100</f>
        <v>15.9409911276459</v>
      </c>
    </row>
    <row r="22" customFormat="false" ht="24" hidden="false" customHeight="true" outlineLevel="0" collapsed="false">
      <c r="A22" s="127" t="s">
        <v>76</v>
      </c>
      <c r="B22" s="128" t="n">
        <v>10734694.574</v>
      </c>
      <c r="C22" s="129" t="n">
        <v>11877209.862</v>
      </c>
      <c r="D22" s="130" t="n">
        <f aca="false">(C22-B22)/B22*100</f>
        <v>10.6432025627188</v>
      </c>
      <c r="E22" s="131" t="n">
        <f aca="false">C22/C$22*100</f>
        <v>100</v>
      </c>
      <c r="F22" s="132" t="n">
        <v>91148448.248</v>
      </c>
      <c r="G22" s="133" t="n">
        <v>110665111.177</v>
      </c>
      <c r="H22" s="130" t="n">
        <f aca="false">(G22-F22)/F22*100</f>
        <v>21.4119530328134</v>
      </c>
      <c r="I22" s="131" t="n">
        <f aca="false">G22/G$22*100</f>
        <v>100</v>
      </c>
      <c r="J22" s="128" t="n">
        <v>109015201.447</v>
      </c>
      <c r="K22" s="134" t="n">
        <v>131140286.05</v>
      </c>
      <c r="L22" s="135" t="n">
        <f aca="false">(K22-J22)/J22*100</f>
        <v>20.2954122996843</v>
      </c>
      <c r="M22" s="131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6"/>
    </row>
    <row r="8" customFormat="false" ht="12.75" hidden="false" customHeight="false" outlineLevel="0" collapsed="false">
      <c r="I8" s="136"/>
    </row>
    <row r="9" customFormat="false" ht="12.75" hidden="false" customHeight="false" outlineLevel="0" collapsed="false">
      <c r="I9" s="136"/>
    </row>
    <row r="10" customFormat="false" ht="12.75" hidden="false" customHeight="false" outlineLevel="0" collapsed="false">
      <c r="I10" s="136"/>
    </row>
    <row r="17" customFormat="false" ht="12.75" hidden="false" customHeight="true" outlineLevel="0" collapsed="false"/>
    <row r="25" customFormat="false" ht="12.75" hidden="false" customHeight="false" outlineLevel="0" collapsed="false">
      <c r="H25" s="136"/>
      <c r="I25" s="136"/>
    </row>
    <row r="26" customFormat="false" ht="12.75" hidden="false" customHeight="false" outlineLevel="0" collapsed="false">
      <c r="H26" s="136"/>
      <c r="I26" s="136"/>
    </row>
    <row r="27" customFormat="false" ht="12.75" hidden="false" customHeight="false" outlineLevel="0" collapsed="false">
      <c r="H27" s="137"/>
      <c r="I27" s="137"/>
      <c r="N27" s="0" t="s">
        <v>77</v>
      </c>
    </row>
    <row r="28" customFormat="false" ht="12.75" hidden="false" customHeight="false" outlineLevel="0" collapsed="false">
      <c r="H28" s="137"/>
      <c r="I28" s="1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6"/>
      <c r="I38" s="136"/>
    </row>
    <row r="39" customFormat="false" ht="12.75" hidden="false" customHeight="false" outlineLevel="0" collapsed="false">
      <c r="H39" s="136"/>
      <c r="I39" s="136"/>
    </row>
    <row r="40" customFormat="false" ht="12.75" hidden="false" customHeight="false" outlineLevel="0" collapsed="false">
      <c r="H40" s="137"/>
      <c r="I40" s="137"/>
    </row>
    <row r="41" customFormat="false" ht="12.75" hidden="false" customHeight="false" outlineLevel="0" collapsed="false">
      <c r="H41" s="137"/>
      <c r="I41" s="137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6"/>
      <c r="I50" s="136"/>
    </row>
    <row r="51" customFormat="false" ht="12.75" hidden="false" customHeight="false" outlineLevel="0" collapsed="false">
      <c r="H51" s="136"/>
      <c r="I51" s="136"/>
    </row>
    <row r="52" customFormat="false" ht="12.75" hidden="false" customHeight="false" outlineLevel="0" collapsed="false">
      <c r="H52" s="137"/>
      <c r="I52" s="137"/>
    </row>
    <row r="53" customFormat="false" ht="12.75" hidden="false" customHeight="false" outlineLevel="0" collapsed="false">
      <c r="H53" s="137"/>
      <c r="I53" s="137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8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2" min="10" style="0" width="13.41"/>
    <col collapsed="false" customWidth="true" hidden="true" outlineLevel="0" max="14" min="13" style="0" width="13.41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12.75" hidden="false" customHeight="false" outlineLevel="0" collapsed="false">
      <c r="B3" s="136" t="s">
        <v>78</v>
      </c>
    </row>
    <row r="4" s="139" customFormat="true" ht="12.75" hidden="false" customHeight="false" outlineLevel="0" collapsed="false">
      <c r="B4" s="140" t="s">
        <v>79</v>
      </c>
      <c r="C4" s="140" t="s">
        <v>80</v>
      </c>
      <c r="D4" s="140" t="s">
        <v>81</v>
      </c>
      <c r="E4" s="140" t="s">
        <v>82</v>
      </c>
      <c r="F4" s="140" t="s">
        <v>83</v>
      </c>
      <c r="G4" s="140" t="s">
        <v>84</v>
      </c>
      <c r="H4" s="140" t="s">
        <v>85</v>
      </c>
      <c r="I4" s="140" t="s">
        <v>86</v>
      </c>
      <c r="J4" s="140" t="s">
        <v>87</v>
      </c>
      <c r="K4" s="140" t="s">
        <v>88</v>
      </c>
      <c r="L4" s="140" t="s">
        <v>2</v>
      </c>
      <c r="M4" s="140" t="s">
        <v>89</v>
      </c>
      <c r="N4" s="140" t="s">
        <v>90</v>
      </c>
      <c r="O4" s="141" t="s">
        <v>91</v>
      </c>
      <c r="P4" s="141" t="s">
        <v>92</v>
      </c>
    </row>
    <row r="5" customFormat="false" ht="12.75" hidden="false" customHeight="false" outlineLevel="0" collapsed="false">
      <c r="A5" s="142" t="s">
        <v>93</v>
      </c>
      <c r="B5" s="143" t="s">
        <v>94</v>
      </c>
      <c r="C5" s="144" t="n">
        <v>996424.092</v>
      </c>
      <c r="D5" s="144" t="n">
        <v>1094204.391</v>
      </c>
      <c r="E5" s="144" t="n">
        <v>1253261.407</v>
      </c>
      <c r="F5" s="144" t="n">
        <v>1244401.047</v>
      </c>
      <c r="G5" s="144" t="n">
        <v>1120131.933</v>
      </c>
      <c r="H5" s="144" t="n">
        <v>1187436.227</v>
      </c>
      <c r="I5" s="144" t="n">
        <v>1265983.987</v>
      </c>
      <c r="J5" s="144" t="n">
        <v>1187378.017</v>
      </c>
      <c r="K5" s="144" t="n">
        <v>1084759.014</v>
      </c>
      <c r="L5" s="144" t="n">
        <v>1201748.467</v>
      </c>
      <c r="M5" s="144"/>
      <c r="N5" s="144"/>
      <c r="O5" s="144" t="n">
        <v>11635728.582</v>
      </c>
      <c r="P5" s="145" t="n">
        <f aca="false">O5/O$26*100</f>
        <v>10.5143603587201</v>
      </c>
    </row>
    <row r="6" customFormat="false" ht="12.75" hidden="false" customHeight="false" outlineLevel="0" collapsed="false">
      <c r="A6" s="142" t="s">
        <v>95</v>
      </c>
      <c r="B6" s="143" t="s">
        <v>96</v>
      </c>
      <c r="C6" s="144" t="n">
        <v>598627.143</v>
      </c>
      <c r="D6" s="144" t="n">
        <v>522202.99</v>
      </c>
      <c r="E6" s="144" t="n">
        <v>636937.922</v>
      </c>
      <c r="F6" s="144" t="n">
        <v>619668.747</v>
      </c>
      <c r="G6" s="144" t="n">
        <v>640226.333</v>
      </c>
      <c r="H6" s="144" t="n">
        <v>664216.664</v>
      </c>
      <c r="I6" s="144" t="n">
        <v>651273.422</v>
      </c>
      <c r="J6" s="144" t="n">
        <v>692202.438</v>
      </c>
      <c r="K6" s="144" t="n">
        <v>747240.682</v>
      </c>
      <c r="L6" s="144" t="n">
        <v>803235.459</v>
      </c>
      <c r="M6" s="144"/>
      <c r="N6" s="144"/>
      <c r="O6" s="144" t="n">
        <v>6575831.8</v>
      </c>
      <c r="P6" s="145" t="n">
        <f aca="false">O6/O$26*100</f>
        <v>5.94210020595433</v>
      </c>
    </row>
    <row r="7" customFormat="false" ht="12.75" hidden="false" customHeight="false" outlineLevel="0" collapsed="false">
      <c r="A7" s="142" t="s">
        <v>97</v>
      </c>
      <c r="B7" s="143" t="s">
        <v>98</v>
      </c>
      <c r="C7" s="144" t="n">
        <v>569795.452</v>
      </c>
      <c r="D7" s="144" t="n">
        <v>602448.293</v>
      </c>
      <c r="E7" s="144" t="n">
        <v>639261.929</v>
      </c>
      <c r="F7" s="144" t="n">
        <v>646432.194</v>
      </c>
      <c r="G7" s="144" t="n">
        <v>611714.968</v>
      </c>
      <c r="H7" s="144" t="n">
        <v>666200.497</v>
      </c>
      <c r="I7" s="144" t="n">
        <v>738186.288</v>
      </c>
      <c r="J7" s="144" t="n">
        <v>651907.325</v>
      </c>
      <c r="K7" s="144" t="n">
        <v>621098.869</v>
      </c>
      <c r="L7" s="144" t="n">
        <v>729091.713</v>
      </c>
      <c r="M7" s="144"/>
      <c r="N7" s="144"/>
      <c r="O7" s="144" t="n">
        <v>6476137.528</v>
      </c>
      <c r="P7" s="145" t="n">
        <f aca="false">O7/O$26*100</f>
        <v>5.85201375420177</v>
      </c>
    </row>
    <row r="8" customFormat="false" ht="12.75" hidden="false" customHeight="false" outlineLevel="0" collapsed="false">
      <c r="A8" s="142" t="s">
        <v>99</v>
      </c>
      <c r="B8" s="143" t="s">
        <v>100</v>
      </c>
      <c r="C8" s="144" t="n">
        <v>685517.997</v>
      </c>
      <c r="D8" s="144" t="n">
        <v>648560.115</v>
      </c>
      <c r="E8" s="144" t="n">
        <v>820861.982</v>
      </c>
      <c r="F8" s="144" t="n">
        <v>803154.585</v>
      </c>
      <c r="G8" s="144" t="n">
        <v>716112.121</v>
      </c>
      <c r="H8" s="144" t="n">
        <v>744469.374</v>
      </c>
      <c r="I8" s="144" t="n">
        <v>718125.182</v>
      </c>
      <c r="J8" s="144" t="n">
        <v>443581.333</v>
      </c>
      <c r="K8" s="144" t="n">
        <v>592364.518</v>
      </c>
      <c r="L8" s="144" t="n">
        <v>636279.64</v>
      </c>
      <c r="M8" s="144"/>
      <c r="N8" s="144"/>
      <c r="O8" s="144" t="n">
        <v>6809026.847</v>
      </c>
      <c r="P8" s="145" t="n">
        <f aca="false">O8/O$26*100</f>
        <v>6.15282158371315</v>
      </c>
    </row>
    <row r="9" customFormat="false" ht="12.75" hidden="false" customHeight="false" outlineLevel="0" collapsed="false">
      <c r="A9" s="142" t="s">
        <v>101</v>
      </c>
      <c r="B9" s="143" t="s">
        <v>102</v>
      </c>
      <c r="C9" s="144" t="n">
        <v>529782.845</v>
      </c>
      <c r="D9" s="144" t="n">
        <v>525213.123</v>
      </c>
      <c r="E9" s="144" t="n">
        <v>616214.013</v>
      </c>
      <c r="F9" s="144" t="n">
        <v>641571.231</v>
      </c>
      <c r="G9" s="144" t="n">
        <v>616576.318</v>
      </c>
      <c r="H9" s="144" t="n">
        <v>584589.113</v>
      </c>
      <c r="I9" s="144" t="n">
        <v>607779.886</v>
      </c>
      <c r="J9" s="144" t="n">
        <v>530266.414</v>
      </c>
      <c r="K9" s="144" t="n">
        <v>562599.237</v>
      </c>
      <c r="L9" s="144" t="n">
        <v>602808.296</v>
      </c>
      <c r="M9" s="144"/>
      <c r="N9" s="144"/>
      <c r="O9" s="144" t="n">
        <v>5817400.476</v>
      </c>
      <c r="P9" s="145" t="n">
        <f aca="false">O9/O$26*100</f>
        <v>5.2567610635294</v>
      </c>
    </row>
    <row r="10" customFormat="false" ht="12.75" hidden="false" customHeight="false" outlineLevel="0" collapsed="false">
      <c r="A10" s="142" t="s">
        <v>103</v>
      </c>
      <c r="B10" s="143" t="s">
        <v>104</v>
      </c>
      <c r="C10" s="144" t="n">
        <v>430464.378</v>
      </c>
      <c r="D10" s="144" t="n">
        <v>484000.197</v>
      </c>
      <c r="E10" s="144" t="n">
        <v>516379.538</v>
      </c>
      <c r="F10" s="144" t="n">
        <v>500420.37</v>
      </c>
      <c r="G10" s="144" t="n">
        <v>469370.56</v>
      </c>
      <c r="H10" s="144" t="n">
        <v>483193.62</v>
      </c>
      <c r="I10" s="144" t="n">
        <v>450582.976</v>
      </c>
      <c r="J10" s="144" t="n">
        <v>505622.153</v>
      </c>
      <c r="K10" s="144" t="n">
        <v>454320.877</v>
      </c>
      <c r="L10" s="144" t="n">
        <v>601157.816</v>
      </c>
      <c r="M10" s="144"/>
      <c r="N10" s="144"/>
      <c r="O10" s="144" t="n">
        <v>4895512.485</v>
      </c>
      <c r="P10" s="145" t="n">
        <f aca="false">O10/O$26*100</f>
        <v>4.42371803752196</v>
      </c>
    </row>
    <row r="11" customFormat="false" ht="12.75" hidden="false" customHeight="false" outlineLevel="0" collapsed="false">
      <c r="A11" s="142" t="s">
        <v>105</v>
      </c>
      <c r="B11" s="143" t="s">
        <v>106</v>
      </c>
      <c r="C11" s="144" t="n">
        <v>308490.433</v>
      </c>
      <c r="D11" s="144" t="n">
        <v>365765.745</v>
      </c>
      <c r="E11" s="144" t="n">
        <v>423427.811</v>
      </c>
      <c r="F11" s="144" t="n">
        <v>407563.563</v>
      </c>
      <c r="G11" s="144" t="n">
        <v>367190.299</v>
      </c>
      <c r="H11" s="144" t="n">
        <v>321345.658</v>
      </c>
      <c r="I11" s="144" t="n">
        <v>382540.735</v>
      </c>
      <c r="J11" s="144" t="n">
        <v>335076.987</v>
      </c>
      <c r="K11" s="144" t="n">
        <v>352958.666</v>
      </c>
      <c r="L11" s="144" t="n">
        <v>383977.932</v>
      </c>
      <c r="M11" s="144"/>
      <c r="N11" s="144"/>
      <c r="O11" s="144" t="n">
        <v>3648337.829</v>
      </c>
      <c r="P11" s="145" t="n">
        <f aca="false">O11/O$26*100</f>
        <v>3.29673714663625</v>
      </c>
    </row>
    <row r="12" customFormat="false" ht="12.75" hidden="false" customHeight="false" outlineLevel="0" collapsed="false">
      <c r="A12" s="142" t="s">
        <v>107</v>
      </c>
      <c r="B12" s="143" t="s">
        <v>108</v>
      </c>
      <c r="C12" s="144" t="n">
        <v>291805.41</v>
      </c>
      <c r="D12" s="144" t="n">
        <v>338752.773</v>
      </c>
      <c r="E12" s="144" t="n">
        <v>375927.638</v>
      </c>
      <c r="F12" s="144" t="n">
        <v>359583.956</v>
      </c>
      <c r="G12" s="144" t="n">
        <v>345069.416</v>
      </c>
      <c r="H12" s="144" t="n">
        <v>378144.113</v>
      </c>
      <c r="I12" s="144" t="n">
        <v>338075.564</v>
      </c>
      <c r="J12" s="144" t="n">
        <v>323863.814</v>
      </c>
      <c r="K12" s="144" t="n">
        <v>305213.265</v>
      </c>
      <c r="L12" s="144" t="n">
        <v>346565.258</v>
      </c>
      <c r="M12" s="144"/>
      <c r="N12" s="144"/>
      <c r="O12" s="144" t="n">
        <v>3403001.207</v>
      </c>
      <c r="P12" s="145" t="n">
        <f aca="false">O12/O$26*100</f>
        <v>3.07504431195724</v>
      </c>
    </row>
    <row r="13" customFormat="false" ht="12.75" hidden="false" customHeight="false" outlineLevel="0" collapsed="false">
      <c r="A13" s="142" t="s">
        <v>109</v>
      </c>
      <c r="B13" s="143" t="s">
        <v>110</v>
      </c>
      <c r="C13" s="144" t="n">
        <v>286233.649</v>
      </c>
      <c r="D13" s="144" t="n">
        <v>329953.158</v>
      </c>
      <c r="E13" s="144" t="n">
        <v>235861.426</v>
      </c>
      <c r="F13" s="144" t="n">
        <v>288194.065</v>
      </c>
      <c r="G13" s="144" t="n">
        <v>259683.275</v>
      </c>
      <c r="H13" s="144" t="n">
        <v>315685</v>
      </c>
      <c r="I13" s="144" t="n">
        <v>310226.401</v>
      </c>
      <c r="J13" s="144" t="n">
        <v>301986.327</v>
      </c>
      <c r="K13" s="144" t="n">
        <v>256408.789</v>
      </c>
      <c r="L13" s="144" t="n">
        <v>346265.984</v>
      </c>
      <c r="M13" s="144"/>
      <c r="N13" s="144"/>
      <c r="O13" s="144" t="n">
        <v>2930498.074</v>
      </c>
      <c r="P13" s="145" t="n">
        <f aca="false">O13/O$26*100</f>
        <v>2.64807764837662</v>
      </c>
    </row>
    <row r="14" customFormat="false" ht="12.75" hidden="false" customHeight="false" outlineLevel="0" collapsed="false">
      <c r="A14" s="142" t="s">
        <v>111</v>
      </c>
      <c r="B14" s="143" t="s">
        <v>112</v>
      </c>
      <c r="C14" s="144" t="n">
        <v>207679.289</v>
      </c>
      <c r="D14" s="144" t="n">
        <v>99154.434</v>
      </c>
      <c r="E14" s="144" t="n">
        <v>179274.364</v>
      </c>
      <c r="F14" s="144" t="n">
        <v>231424.402</v>
      </c>
      <c r="G14" s="144" t="n">
        <v>274906.958</v>
      </c>
      <c r="H14" s="144" t="n">
        <v>227288.434</v>
      </c>
      <c r="I14" s="144" t="n">
        <v>328686.841</v>
      </c>
      <c r="J14" s="144" t="n">
        <v>226066.396</v>
      </c>
      <c r="K14" s="144" t="n">
        <v>261394.093</v>
      </c>
      <c r="L14" s="144" t="n">
        <v>329662.186</v>
      </c>
      <c r="M14" s="144"/>
      <c r="N14" s="144"/>
      <c r="O14" s="144" t="n">
        <v>2365537.397</v>
      </c>
      <c r="P14" s="145" t="n">
        <f aca="false">O14/O$26*100</f>
        <v>2.13756383700483</v>
      </c>
    </row>
    <row r="15" customFormat="false" ht="12.75" hidden="false" customHeight="false" outlineLevel="0" collapsed="false">
      <c r="A15" s="142" t="s">
        <v>113</v>
      </c>
      <c r="B15" s="143" t="s">
        <v>114</v>
      </c>
      <c r="C15" s="144" t="n">
        <v>205676.324</v>
      </c>
      <c r="D15" s="144" t="n">
        <v>199540.238</v>
      </c>
      <c r="E15" s="144" t="n">
        <v>274851.028</v>
      </c>
      <c r="F15" s="144" t="n">
        <v>262314.346</v>
      </c>
      <c r="G15" s="144" t="n">
        <v>259386.817</v>
      </c>
      <c r="H15" s="144" t="n">
        <v>246846.216</v>
      </c>
      <c r="I15" s="144" t="n">
        <v>226818.423</v>
      </c>
      <c r="J15" s="144" t="n">
        <v>224704.736</v>
      </c>
      <c r="K15" s="144" t="n">
        <v>246886.309</v>
      </c>
      <c r="L15" s="144" t="n">
        <v>266190.808</v>
      </c>
      <c r="M15" s="144"/>
      <c r="N15" s="144"/>
      <c r="O15" s="144" t="n">
        <v>2413215.245</v>
      </c>
      <c r="P15" s="145" t="n">
        <f aca="false">O15/O$26*100</f>
        <v>2.18064683532913</v>
      </c>
    </row>
    <row r="16" customFormat="false" ht="12.75" hidden="false" customHeight="false" outlineLevel="0" collapsed="false">
      <c r="A16" s="142" t="s">
        <v>115</v>
      </c>
      <c r="B16" s="143" t="s">
        <v>116</v>
      </c>
      <c r="C16" s="144" t="n">
        <v>171852.878</v>
      </c>
      <c r="D16" s="144" t="n">
        <v>134782.925</v>
      </c>
      <c r="E16" s="144" t="n">
        <v>171598.661</v>
      </c>
      <c r="F16" s="144" t="n">
        <v>215882.721</v>
      </c>
      <c r="G16" s="144" t="n">
        <v>191424.341</v>
      </c>
      <c r="H16" s="144" t="n">
        <v>228519.733</v>
      </c>
      <c r="I16" s="144" t="n">
        <v>236237.075</v>
      </c>
      <c r="J16" s="144" t="n">
        <v>241742.359</v>
      </c>
      <c r="K16" s="144" t="n">
        <v>202334.655</v>
      </c>
      <c r="L16" s="144" t="n">
        <v>235019.249</v>
      </c>
      <c r="M16" s="144"/>
      <c r="N16" s="144"/>
      <c r="O16" s="144" t="n">
        <v>2029394.597</v>
      </c>
      <c r="P16" s="145" t="n">
        <f aca="false">O16/O$26*100</f>
        <v>1.83381607370132</v>
      </c>
    </row>
    <row r="17" customFormat="false" ht="12.75" hidden="false" customHeight="false" outlineLevel="0" collapsed="false">
      <c r="A17" s="142" t="s">
        <v>117</v>
      </c>
      <c r="B17" s="143" t="s">
        <v>118</v>
      </c>
      <c r="C17" s="144" t="n">
        <v>247538.596</v>
      </c>
      <c r="D17" s="144" t="n">
        <v>244609.056</v>
      </c>
      <c r="E17" s="144" t="n">
        <v>289682.816</v>
      </c>
      <c r="F17" s="144" t="n">
        <v>330730.247</v>
      </c>
      <c r="G17" s="144" t="n">
        <v>251242.643</v>
      </c>
      <c r="H17" s="144" t="n">
        <v>316748.233</v>
      </c>
      <c r="I17" s="144" t="n">
        <v>297522.536</v>
      </c>
      <c r="J17" s="144" t="n">
        <v>263134.603</v>
      </c>
      <c r="K17" s="144" t="n">
        <v>240321.958</v>
      </c>
      <c r="L17" s="144" t="n">
        <v>233701.813</v>
      </c>
      <c r="M17" s="144"/>
      <c r="N17" s="144"/>
      <c r="O17" s="144" t="n">
        <v>2715232.501</v>
      </c>
      <c r="P17" s="145" t="n">
        <f aca="false">O17/O$26*100</f>
        <v>2.45355783026658</v>
      </c>
    </row>
    <row r="18" customFormat="false" ht="12.75" hidden="false" customHeight="false" outlineLevel="0" collapsed="false">
      <c r="A18" s="142" t="s">
        <v>119</v>
      </c>
      <c r="B18" s="143" t="s">
        <v>120</v>
      </c>
      <c r="C18" s="144" t="n">
        <v>176729.668</v>
      </c>
      <c r="D18" s="144" t="n">
        <v>186568.532</v>
      </c>
      <c r="E18" s="144" t="n">
        <v>227632.779</v>
      </c>
      <c r="F18" s="144" t="n">
        <v>196099.32</v>
      </c>
      <c r="G18" s="144" t="n">
        <v>201493.691</v>
      </c>
      <c r="H18" s="144" t="n">
        <v>227168.109</v>
      </c>
      <c r="I18" s="144" t="n">
        <v>194656.949</v>
      </c>
      <c r="J18" s="144" t="n">
        <v>229870.981</v>
      </c>
      <c r="K18" s="144" t="n">
        <v>204230.62</v>
      </c>
      <c r="L18" s="144" t="n">
        <v>232821.515</v>
      </c>
      <c r="M18" s="144"/>
      <c r="N18" s="144"/>
      <c r="O18" s="144" t="n">
        <v>2077272.164</v>
      </c>
      <c r="P18" s="145" t="n">
        <f aca="false">O18/O$26*100</f>
        <v>1.87707954353814</v>
      </c>
    </row>
    <row r="19" customFormat="false" ht="12.75" hidden="false" customHeight="false" outlineLevel="0" collapsed="false">
      <c r="A19" s="142" t="s">
        <v>121</v>
      </c>
      <c r="B19" s="143" t="s">
        <v>122</v>
      </c>
      <c r="C19" s="144" t="n">
        <v>140561.842</v>
      </c>
      <c r="D19" s="144" t="n">
        <v>251735.911</v>
      </c>
      <c r="E19" s="144" t="n">
        <v>184521.812</v>
      </c>
      <c r="F19" s="144" t="n">
        <v>216098.234</v>
      </c>
      <c r="G19" s="144" t="n">
        <v>239794.301</v>
      </c>
      <c r="H19" s="144" t="n">
        <v>352290.449</v>
      </c>
      <c r="I19" s="144" t="n">
        <v>217519.597</v>
      </c>
      <c r="J19" s="144" t="n">
        <v>315664.696</v>
      </c>
      <c r="K19" s="144" t="n">
        <v>241161.514</v>
      </c>
      <c r="L19" s="144" t="n">
        <v>218258.339</v>
      </c>
      <c r="M19" s="144"/>
      <c r="N19" s="144"/>
      <c r="O19" s="144" t="n">
        <v>2377606.695</v>
      </c>
      <c r="P19" s="145" t="n">
        <f aca="false">O19/O$26*100</f>
        <v>2.14846998246486</v>
      </c>
    </row>
    <row r="20" customFormat="false" ht="12.75" hidden="false" customHeight="false" outlineLevel="0" collapsed="false">
      <c r="A20" s="142" t="s">
        <v>123</v>
      </c>
      <c r="B20" s="143" t="s">
        <v>124</v>
      </c>
      <c r="C20" s="144" t="n">
        <v>144820.176</v>
      </c>
      <c r="D20" s="144" t="n">
        <v>124465.579</v>
      </c>
      <c r="E20" s="144" t="n">
        <v>171044.426</v>
      </c>
      <c r="F20" s="144" t="n">
        <v>165772.122</v>
      </c>
      <c r="G20" s="144" t="n">
        <v>166899.181</v>
      </c>
      <c r="H20" s="144" t="n">
        <v>178710.255</v>
      </c>
      <c r="I20" s="144" t="n">
        <v>180196.915</v>
      </c>
      <c r="J20" s="144" t="n">
        <v>190831.766</v>
      </c>
      <c r="K20" s="144" t="n">
        <v>179890.019</v>
      </c>
      <c r="L20" s="144" t="n">
        <v>209712.691</v>
      </c>
      <c r="M20" s="144"/>
      <c r="N20" s="144"/>
      <c r="O20" s="144" t="n">
        <v>1712343.13</v>
      </c>
      <c r="P20" s="145" t="n">
        <f aca="false">O20/O$26*100</f>
        <v>1.54731975739366</v>
      </c>
    </row>
    <row r="21" customFormat="false" ht="12.75" hidden="false" customHeight="false" outlineLevel="0" collapsed="false">
      <c r="A21" s="142" t="s">
        <v>125</v>
      </c>
      <c r="B21" s="143" t="s">
        <v>126</v>
      </c>
      <c r="C21" s="144" t="n">
        <v>186218.133</v>
      </c>
      <c r="D21" s="144" t="n">
        <v>208495.37</v>
      </c>
      <c r="E21" s="144" t="n">
        <v>263234.94</v>
      </c>
      <c r="F21" s="144" t="n">
        <v>215103.308</v>
      </c>
      <c r="G21" s="144" t="n">
        <v>198758.007</v>
      </c>
      <c r="H21" s="144" t="n">
        <v>208637.477</v>
      </c>
      <c r="I21" s="144" t="n">
        <v>211230.226</v>
      </c>
      <c r="J21" s="144" t="n">
        <v>183166.007</v>
      </c>
      <c r="K21" s="144" t="n">
        <v>183348.889</v>
      </c>
      <c r="L21" s="144" t="n">
        <v>191281.938</v>
      </c>
      <c r="M21" s="144"/>
      <c r="N21" s="144"/>
      <c r="O21" s="144" t="n">
        <v>2049474.295</v>
      </c>
      <c r="P21" s="145" t="n">
        <f aca="false">O21/O$26*100</f>
        <v>1.85196063415393</v>
      </c>
    </row>
    <row r="22" customFormat="false" ht="12.75" hidden="false" customHeight="false" outlineLevel="0" collapsed="false">
      <c r="A22" s="142" t="s">
        <v>127</v>
      </c>
      <c r="B22" s="143" t="s">
        <v>128</v>
      </c>
      <c r="C22" s="144" t="n">
        <v>114187.824</v>
      </c>
      <c r="D22" s="144" t="n">
        <v>121113.681</v>
      </c>
      <c r="E22" s="144" t="n">
        <v>132407.928</v>
      </c>
      <c r="F22" s="144" t="n">
        <v>144206.638</v>
      </c>
      <c r="G22" s="144" t="n">
        <v>141469.849</v>
      </c>
      <c r="H22" s="144" t="n">
        <v>124180.848</v>
      </c>
      <c r="I22" s="144" t="n">
        <v>124523.268</v>
      </c>
      <c r="J22" s="144" t="n">
        <v>181388.786</v>
      </c>
      <c r="K22" s="144" t="n">
        <v>154723.358</v>
      </c>
      <c r="L22" s="144" t="n">
        <v>180431.996</v>
      </c>
      <c r="M22" s="144"/>
      <c r="N22" s="144"/>
      <c r="O22" s="144" t="n">
        <v>1418634.176</v>
      </c>
      <c r="P22" s="145" t="n">
        <f aca="false">O22/O$26*100</f>
        <v>1.28191636978663</v>
      </c>
    </row>
    <row r="23" customFormat="false" ht="12.75" hidden="false" customHeight="false" outlineLevel="0" collapsed="false">
      <c r="A23" s="142" t="s">
        <v>129</v>
      </c>
      <c r="B23" s="143" t="s">
        <v>130</v>
      </c>
      <c r="C23" s="144" t="n">
        <v>270940.359</v>
      </c>
      <c r="D23" s="144" t="n">
        <v>377243.883</v>
      </c>
      <c r="E23" s="144" t="n">
        <v>230892.085</v>
      </c>
      <c r="F23" s="144" t="n">
        <v>269486.969</v>
      </c>
      <c r="G23" s="144" t="n">
        <v>198457.699</v>
      </c>
      <c r="H23" s="144" t="n">
        <v>235235.791</v>
      </c>
      <c r="I23" s="144" t="n">
        <v>253763.914</v>
      </c>
      <c r="J23" s="144" t="n">
        <v>208966.75</v>
      </c>
      <c r="K23" s="144" t="n">
        <v>204389.891</v>
      </c>
      <c r="L23" s="144" t="n">
        <v>177168.814</v>
      </c>
      <c r="M23" s="144"/>
      <c r="N23" s="144"/>
      <c r="O23" s="144" t="n">
        <v>2426546.155</v>
      </c>
      <c r="P23" s="145" t="n">
        <f aca="false">O23/O$26*100</f>
        <v>2.19269300765619</v>
      </c>
    </row>
    <row r="24" customFormat="false" ht="12.75" hidden="false" customHeight="false" outlineLevel="0" collapsed="false">
      <c r="A24" s="142" t="s">
        <v>131</v>
      </c>
      <c r="B24" s="143" t="s">
        <v>132</v>
      </c>
      <c r="C24" s="144" t="n">
        <v>129668.051</v>
      </c>
      <c r="D24" s="144" t="n">
        <v>142808.154</v>
      </c>
      <c r="E24" s="144" t="n">
        <v>165539.098</v>
      </c>
      <c r="F24" s="144" t="n">
        <v>154022.626</v>
      </c>
      <c r="G24" s="144" t="n">
        <v>145491.83</v>
      </c>
      <c r="H24" s="144" t="n">
        <v>146196.814</v>
      </c>
      <c r="I24" s="144" t="n">
        <v>137355.109</v>
      </c>
      <c r="J24" s="144" t="n">
        <v>139197.854</v>
      </c>
      <c r="K24" s="144" t="n">
        <v>146562.707</v>
      </c>
      <c r="L24" s="144" t="n">
        <v>167385.702</v>
      </c>
      <c r="M24" s="144"/>
      <c r="N24" s="144"/>
      <c r="O24" s="144" t="n">
        <v>1474227.945</v>
      </c>
      <c r="P24" s="145" t="n">
        <f aca="false">O24/O$26*100</f>
        <v>1.33215240931317</v>
      </c>
    </row>
    <row r="25" customFormat="false" ht="12.75" hidden="false" customHeight="false" outlineLevel="0" collapsed="false">
      <c r="A25" s="146"/>
      <c r="B25" s="147" t="s">
        <v>133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8" t="n">
        <f aca="false">SUM(O5:O24)</f>
        <v>75250959.128</v>
      </c>
      <c r="P25" s="149" t="n">
        <f aca="false">SUM(P5:P24)</f>
        <v>67.9988103912192</v>
      </c>
    </row>
    <row r="26" customFormat="false" ht="13.5" hidden="false" customHeight="true" outlineLevel="0" collapsed="false">
      <c r="A26" s="146"/>
      <c r="B26" s="150" t="s">
        <v>13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48" t="n">
        <v>110665111.191</v>
      </c>
      <c r="P26" s="144" t="n">
        <f aca="false">O26/O$26*100</f>
        <v>100</v>
      </c>
    </row>
    <row r="28" customFormat="false" ht="12.75" hidden="false" customHeight="false" outlineLevel="0" collapsed="false">
      <c r="B28" s="136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1" t="s">
        <v>12</v>
      </c>
    </row>
    <row r="2" customFormat="false" ht="15" hidden="false" customHeight="false" outlineLevel="0" collapsed="false">
      <c r="B2" s="151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8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8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11-01T05:45:03Z</cp:lastPrinted>
  <dcterms:modified xsi:type="dcterms:W3CDTF">2011-11-01T06:43:31Z</dcterms:modified>
  <cp:revision>0</cp:revision>
  <dc:subject/>
  <dc:title/>
</cp:coreProperties>
</file>