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KASIM 2011 İHRACAT RAKAMLARI</t>
  </si>
  <si>
    <t xml:space="preserve">SEKTÖREL BAZDA İHRACAT RAKAMLARI -1000 $   </t>
  </si>
  <si>
    <t xml:space="preserve">KASIM</t>
  </si>
  <si>
    <t xml:space="preserve">OCAK-KASIM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 KASIM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KASIM (2011/2010)</t>
  </si>
  <si>
    <t xml:space="preserve">OCAK-KASIM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İTALYA</t>
  </si>
  <si>
    <t xml:space="preserve">5.</t>
  </si>
  <si>
    <t xml:space="preserve">RUSYA FEDERASYONU 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İSPANYA</t>
  </si>
  <si>
    <t xml:space="preserve">9.</t>
  </si>
  <si>
    <t xml:space="preserve">BİRLEŞİK ARAP EMİRLİKLERİ</t>
  </si>
  <si>
    <t xml:space="preserve">10.</t>
  </si>
  <si>
    <t xml:space="preserve">İRAN (İSLAM CUM.)</t>
  </si>
  <si>
    <t xml:space="preserve">11.</t>
  </si>
  <si>
    <t xml:space="preserve">ROMANYA </t>
  </si>
  <si>
    <t xml:space="preserve">12.</t>
  </si>
  <si>
    <t xml:space="preserve">ÇİN HALK CUMHURİYETİ</t>
  </si>
  <si>
    <t xml:space="preserve">13.</t>
  </si>
  <si>
    <t xml:space="preserve">HOLLANDA</t>
  </si>
  <si>
    <t xml:space="preserve">14.</t>
  </si>
  <si>
    <t xml:space="preserve">MISIR </t>
  </si>
  <si>
    <t xml:space="preserve">15.</t>
  </si>
  <si>
    <t xml:space="preserve">BELÇİKA</t>
  </si>
  <si>
    <t xml:space="preserve">16.</t>
  </si>
  <si>
    <t xml:space="preserve">SUUDİ ARABİSTAN </t>
  </si>
  <si>
    <t xml:space="preserve">17.</t>
  </si>
  <si>
    <t xml:space="preserve">AZERBAYCAN-NAHÇİVAN </t>
  </si>
  <si>
    <t xml:space="preserve">18.</t>
  </si>
  <si>
    <t xml:space="preserve">UKRAYNA </t>
  </si>
  <si>
    <t xml:space="preserve">19.</t>
  </si>
  <si>
    <t xml:space="preserve">POLONYA </t>
  </si>
  <si>
    <t xml:space="preserve">20.</t>
  </si>
  <si>
    <t xml:space="preserve">İSRAİL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25432.767</c:v>
                </c:pt>
                <c:pt idx="1">
                  <c:v>8509227.065</c:v>
                </c:pt>
                <c:pt idx="2">
                  <c:v>9905571.176</c:v>
                </c:pt>
                <c:pt idx="3">
                  <c:v>10096184.068</c:v>
                </c:pt>
                <c:pt idx="4">
                  <c:v>9308936.731</c:v>
                </c:pt>
                <c:pt idx="5">
                  <c:v>9704202.061</c:v>
                </c:pt>
                <c:pt idx="6">
                  <c:v>9778402.386</c:v>
                </c:pt>
                <c:pt idx="7">
                  <c:v>9257123.516</c:v>
                </c:pt>
                <c:pt idx="8">
                  <c:v>8845944.982</c:v>
                </c:pt>
                <c:pt idx="9">
                  <c:v>9741070.534</c:v>
                </c:pt>
                <c:pt idx="10">
                  <c:v>8721275.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200.373</c:v>
                </c:pt>
                <c:pt idx="1">
                  <c:v>6865627.185</c:v>
                </c:pt>
                <c:pt idx="2">
                  <c:v>8075006.338</c:v>
                </c:pt>
                <c:pt idx="3">
                  <c:v>7873643.605</c:v>
                </c:pt>
                <c:pt idx="4">
                  <c:v>7648492.543</c:v>
                </c:pt>
                <c:pt idx="5">
                  <c:v>7775768.063</c:v>
                </c:pt>
                <c:pt idx="6">
                  <c:v>7940946.459</c:v>
                </c:pt>
                <c:pt idx="7">
                  <c:v>7047525.259</c:v>
                </c:pt>
                <c:pt idx="8">
                  <c:v>7610452.038</c:v>
                </c:pt>
                <c:pt idx="9">
                  <c:v>8868694.826</c:v>
                </c:pt>
                <c:pt idx="10">
                  <c:v>7796063.14</c:v>
                </c:pt>
                <c:pt idx="11">
                  <c:v>9036671.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03309"/>
        <c:axId val="64813403"/>
      </c:lineChart>
      <c:catAx>
        <c:axId val="6300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813403"/>
        <c:crossesAt val="0"/>
        <c:auto val="1"/>
        <c:lblAlgn val="ctr"/>
        <c:lblOffset val="100"/>
        <c:noMultiLvlLbl val="0"/>
      </c:catAx>
      <c:valAx>
        <c:axId val="64813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0033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3.647</c:v>
                </c:pt>
                <c:pt idx="1">
                  <c:v>80859.859</c:v>
                </c:pt>
                <c:pt idx="2">
                  <c:v>85122.203</c:v>
                </c:pt>
                <c:pt idx="3">
                  <c:v>81892.902</c:v>
                </c:pt>
                <c:pt idx="4">
                  <c:v>69431.391</c:v>
                </c:pt>
                <c:pt idx="5">
                  <c:v>73733.895</c:v>
                </c:pt>
                <c:pt idx="6">
                  <c:v>79910.657</c:v>
                </c:pt>
                <c:pt idx="7">
                  <c:v>95571.15</c:v>
                </c:pt>
                <c:pt idx="8">
                  <c:v>148740.704</c:v>
                </c:pt>
                <c:pt idx="9">
                  <c:v>182089.924</c:v>
                </c:pt>
                <c:pt idx="10">
                  <c:v>129462.137</c:v>
                </c:pt>
                <c:pt idx="11">
                  <c:v>134148.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65.126</c:v>
                </c:pt>
                <c:pt idx="2">
                  <c:v>112587.176</c:v>
                </c:pt>
                <c:pt idx="3">
                  <c:v>93205.275</c:v>
                </c:pt>
                <c:pt idx="4">
                  <c:v>86976.696</c:v>
                </c:pt>
                <c:pt idx="5">
                  <c:v>89825.662</c:v>
                </c:pt>
                <c:pt idx="6">
                  <c:v>84957.519</c:v>
                </c:pt>
                <c:pt idx="7">
                  <c:v>106937.249</c:v>
                </c:pt>
                <c:pt idx="8">
                  <c:v>153723.241</c:v>
                </c:pt>
                <c:pt idx="9">
                  <c:v>192102.65</c:v>
                </c:pt>
                <c:pt idx="10">
                  <c:v>130974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14725"/>
        <c:axId val="18007072"/>
      </c:lineChart>
      <c:catAx>
        <c:axId val="41014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007072"/>
        <c:crossesAt val="0"/>
        <c:auto val="1"/>
        <c:lblAlgn val="ctr"/>
        <c:lblOffset val="100"/>
        <c:noMultiLvlLbl val="0"/>
      </c:catAx>
      <c:valAx>
        <c:axId val="1800707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0147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522.132</c:v>
                </c:pt>
                <c:pt idx="1">
                  <c:v>98194.288</c:v>
                </c:pt>
                <c:pt idx="2">
                  <c:v>105502.591</c:v>
                </c:pt>
                <c:pt idx="3">
                  <c:v>109472.118</c:v>
                </c:pt>
                <c:pt idx="4">
                  <c:v>91379.236</c:v>
                </c:pt>
                <c:pt idx="5">
                  <c:v>84246.972</c:v>
                </c:pt>
                <c:pt idx="6">
                  <c:v>105361.395</c:v>
                </c:pt>
                <c:pt idx="7">
                  <c:v>80285.814</c:v>
                </c:pt>
                <c:pt idx="8">
                  <c:v>214029.273</c:v>
                </c:pt>
                <c:pt idx="9">
                  <c:v>226300.364</c:v>
                </c:pt>
                <c:pt idx="10">
                  <c:v>174881.3</c:v>
                </c:pt>
                <c:pt idx="11">
                  <c:v>145606.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61.685</c:v>
                </c:pt>
                <c:pt idx="2">
                  <c:v>130572.606</c:v>
                </c:pt>
                <c:pt idx="3">
                  <c:v>120769.571</c:v>
                </c:pt>
                <c:pt idx="4">
                  <c:v>120671.687</c:v>
                </c:pt>
                <c:pt idx="5">
                  <c:v>115825.61</c:v>
                </c:pt>
                <c:pt idx="6">
                  <c:v>118165.139</c:v>
                </c:pt>
                <c:pt idx="7">
                  <c:v>128279.606</c:v>
                </c:pt>
                <c:pt idx="8">
                  <c:v>165424.49</c:v>
                </c:pt>
                <c:pt idx="9">
                  <c:v>263477.608</c:v>
                </c:pt>
                <c:pt idx="10">
                  <c:v>205624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83772"/>
        <c:axId val="27684078"/>
      </c:lineChart>
      <c:catAx>
        <c:axId val="3148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684078"/>
        <c:crossesAt val="0"/>
        <c:auto val="1"/>
        <c:lblAlgn val="ctr"/>
        <c:lblOffset val="100"/>
        <c:noMultiLvlLbl val="0"/>
      </c:catAx>
      <c:valAx>
        <c:axId val="2768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4837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1.553</c:v>
                </c:pt>
                <c:pt idx="1">
                  <c:v>24606.329</c:v>
                </c:pt>
                <c:pt idx="2">
                  <c:v>20702.266</c:v>
                </c:pt>
                <c:pt idx="3">
                  <c:v>16986.473</c:v>
                </c:pt>
                <c:pt idx="4">
                  <c:v>14167.714</c:v>
                </c:pt>
                <c:pt idx="5">
                  <c:v>12507.727</c:v>
                </c:pt>
                <c:pt idx="6">
                  <c:v>12091.718</c:v>
                </c:pt>
                <c:pt idx="7">
                  <c:v>12872.255</c:v>
                </c:pt>
                <c:pt idx="8">
                  <c:v>11963.349</c:v>
                </c:pt>
                <c:pt idx="9">
                  <c:v>12748.29</c:v>
                </c:pt>
                <c:pt idx="10">
                  <c:v>12215.306</c:v>
                </c:pt>
                <c:pt idx="11">
                  <c:v>17308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89.972</c:v>
                </c:pt>
                <c:pt idx="9">
                  <c:v>12235.299</c:v>
                </c:pt>
                <c:pt idx="10">
                  <c:v>13366.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94324"/>
        <c:axId val="50372633"/>
      </c:lineChart>
      <c:catAx>
        <c:axId val="71894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372633"/>
        <c:crossesAt val="0"/>
        <c:auto val="1"/>
        <c:lblAlgn val="ctr"/>
        <c:lblOffset val="100"/>
        <c:noMultiLvlLbl val="0"/>
      </c:catAx>
      <c:valAx>
        <c:axId val="5037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8943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3.883</c:v>
                </c:pt>
                <c:pt idx="1">
                  <c:v>45901.779</c:v>
                </c:pt>
                <c:pt idx="2">
                  <c:v>38567.664</c:v>
                </c:pt>
                <c:pt idx="3">
                  <c:v>36938.661</c:v>
                </c:pt>
                <c:pt idx="4">
                  <c:v>34850.171</c:v>
                </c:pt>
                <c:pt idx="5">
                  <c:v>30356.993</c:v>
                </c:pt>
                <c:pt idx="6">
                  <c:v>42974.023</c:v>
                </c:pt>
                <c:pt idx="7">
                  <c:v>118229.698</c:v>
                </c:pt>
                <c:pt idx="8">
                  <c:v>90101.086</c:v>
                </c:pt>
                <c:pt idx="9">
                  <c:v>58236.101</c:v>
                </c:pt>
                <c:pt idx="10">
                  <c:v>51666.357</c:v>
                </c:pt>
                <c:pt idx="11">
                  <c:v>57864.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43915"/>
        <c:axId val="75544984"/>
      </c:lineChart>
      <c:catAx>
        <c:axId val="5734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544984"/>
        <c:crossesAt val="0"/>
        <c:auto val="1"/>
        <c:lblAlgn val="ctr"/>
        <c:lblOffset val="100"/>
        <c:noMultiLvlLbl val="0"/>
      </c:catAx>
      <c:valAx>
        <c:axId val="7554498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3439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8.739</c:v>
                </c:pt>
                <c:pt idx="1">
                  <c:v>5654.509</c:v>
                </c:pt>
                <c:pt idx="2">
                  <c:v>8963.669</c:v>
                </c:pt>
                <c:pt idx="3">
                  <c:v>6796.635</c:v>
                </c:pt>
                <c:pt idx="4">
                  <c:v>4566.862</c:v>
                </c:pt>
                <c:pt idx="5">
                  <c:v>2546.567</c:v>
                </c:pt>
                <c:pt idx="6">
                  <c:v>2882.186</c:v>
                </c:pt>
                <c:pt idx="7">
                  <c:v>3649.04</c:v>
                </c:pt>
                <c:pt idx="8">
                  <c:v>4186.893</c:v>
                </c:pt>
                <c:pt idx="9">
                  <c:v>3258.996</c:v>
                </c:pt>
                <c:pt idx="10">
                  <c:v>3536.388</c:v>
                </c:pt>
                <c:pt idx="11">
                  <c:v>5226.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5.606</c:v>
                </c:pt>
                <c:pt idx="8">
                  <c:v>7819.24</c:v>
                </c:pt>
                <c:pt idx="9">
                  <c:v>4915.975</c:v>
                </c:pt>
                <c:pt idx="10">
                  <c:v>4297.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21779"/>
        <c:axId val="33588479"/>
      </c:lineChart>
      <c:catAx>
        <c:axId val="4072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588479"/>
        <c:crossesAt val="0"/>
        <c:auto val="1"/>
        <c:lblAlgn val="ctr"/>
        <c:lblOffset val="100"/>
        <c:noMultiLvlLbl val="0"/>
      </c:catAx>
      <c:valAx>
        <c:axId val="3358847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721779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.391</c:v>
                </c:pt>
                <c:pt idx="1">
                  <c:v>79106.789</c:v>
                </c:pt>
                <c:pt idx="2">
                  <c:v>74465.066</c:v>
                </c:pt>
                <c:pt idx="3">
                  <c:v>76930.388</c:v>
                </c:pt>
                <c:pt idx="4">
                  <c:v>65766.213</c:v>
                </c:pt>
                <c:pt idx="5">
                  <c:v>63212.473</c:v>
                </c:pt>
                <c:pt idx="6">
                  <c:v>79159.925</c:v>
                </c:pt>
                <c:pt idx="7">
                  <c:v>73290.298</c:v>
                </c:pt>
                <c:pt idx="8">
                  <c:v>72570.931</c:v>
                </c:pt>
                <c:pt idx="9">
                  <c:v>97487.913</c:v>
                </c:pt>
                <c:pt idx="10">
                  <c:v>84259.51</c:v>
                </c:pt>
                <c:pt idx="11">
                  <c:v>112577.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162.029</c:v>
                </c:pt>
                <c:pt idx="6">
                  <c:v>120570.73</c:v>
                </c:pt>
                <c:pt idx="7">
                  <c:v>113931.337</c:v>
                </c:pt>
                <c:pt idx="8">
                  <c:v>124321.903</c:v>
                </c:pt>
                <c:pt idx="9">
                  <c:v>131206.167</c:v>
                </c:pt>
                <c:pt idx="10">
                  <c:v>132339.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87189"/>
        <c:axId val="77385737"/>
      </c:lineChart>
      <c:catAx>
        <c:axId val="9078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385737"/>
        <c:crossesAt val="0"/>
        <c:auto val="1"/>
        <c:lblAlgn val="ctr"/>
        <c:lblOffset val="100"/>
        <c:noMultiLvlLbl val="0"/>
      </c:catAx>
      <c:valAx>
        <c:axId val="7738573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787189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6.556</c:v>
                </c:pt>
                <c:pt idx="1">
                  <c:v>204790.814</c:v>
                </c:pt>
                <c:pt idx="2">
                  <c:v>251795.195</c:v>
                </c:pt>
                <c:pt idx="3">
                  <c:v>237229.308</c:v>
                </c:pt>
                <c:pt idx="4">
                  <c:v>223115.11</c:v>
                </c:pt>
                <c:pt idx="5">
                  <c:v>238216.988</c:v>
                </c:pt>
                <c:pt idx="6">
                  <c:v>238764.915</c:v>
                </c:pt>
                <c:pt idx="7">
                  <c:v>245274.797</c:v>
                </c:pt>
                <c:pt idx="8">
                  <c:v>230900.326</c:v>
                </c:pt>
                <c:pt idx="9">
                  <c:v>273182.285</c:v>
                </c:pt>
                <c:pt idx="10">
                  <c:v>259097.99</c:v>
                </c:pt>
                <c:pt idx="11">
                  <c:v>307058.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753.764</c:v>
                </c:pt>
                <c:pt idx="6">
                  <c:v>288390.416</c:v>
                </c:pt>
                <c:pt idx="7">
                  <c:v>300793.966</c:v>
                </c:pt>
                <c:pt idx="8">
                  <c:v>271361.938</c:v>
                </c:pt>
                <c:pt idx="9">
                  <c:v>310011.438</c:v>
                </c:pt>
                <c:pt idx="10">
                  <c:v>272128.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92999"/>
        <c:axId val="33851043"/>
      </c:lineChart>
      <c:catAx>
        <c:axId val="4919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851043"/>
        <c:crossesAt val="0"/>
        <c:auto val="1"/>
        <c:lblAlgn val="ctr"/>
        <c:lblOffset val="100"/>
        <c:noMultiLvlLbl val="0"/>
      </c:catAx>
      <c:valAx>
        <c:axId val="3385104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1929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776.06</c:v>
                </c:pt>
                <c:pt idx="1">
                  <c:v>476008.62</c:v>
                </c:pt>
                <c:pt idx="2">
                  <c:v>549008.983</c:v>
                </c:pt>
                <c:pt idx="3">
                  <c:v>560142.36</c:v>
                </c:pt>
                <c:pt idx="4">
                  <c:v>510070.26</c:v>
                </c:pt>
                <c:pt idx="5">
                  <c:v>529426.23</c:v>
                </c:pt>
                <c:pt idx="6">
                  <c:v>538674.706</c:v>
                </c:pt>
                <c:pt idx="7">
                  <c:v>481124.551</c:v>
                </c:pt>
                <c:pt idx="8">
                  <c:v>552455.591</c:v>
                </c:pt>
                <c:pt idx="9">
                  <c:v>627182.036</c:v>
                </c:pt>
                <c:pt idx="10">
                  <c:v>570872.738</c:v>
                </c:pt>
                <c:pt idx="11">
                  <c:v>624683.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6942.881</c:v>
                </c:pt>
                <c:pt idx="1">
                  <c:v>627626.077</c:v>
                </c:pt>
                <c:pt idx="2">
                  <c:v>733031.035</c:v>
                </c:pt>
                <c:pt idx="3">
                  <c:v>757225.542</c:v>
                </c:pt>
                <c:pt idx="4">
                  <c:v>695764.889</c:v>
                </c:pt>
                <c:pt idx="5">
                  <c:v>676885.006</c:v>
                </c:pt>
                <c:pt idx="6">
                  <c:v>624097.499</c:v>
                </c:pt>
                <c:pt idx="7">
                  <c:v>616112.363</c:v>
                </c:pt>
                <c:pt idx="8">
                  <c:v>629597.921</c:v>
                </c:pt>
                <c:pt idx="9">
                  <c:v>702589.835</c:v>
                </c:pt>
                <c:pt idx="10">
                  <c:v>63506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2867"/>
        <c:axId val="43664672"/>
      </c:lineChart>
      <c:catAx>
        <c:axId val="3395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664672"/>
        <c:crossesAt val="0"/>
        <c:auto val="1"/>
        <c:lblAlgn val="ctr"/>
        <c:lblOffset val="100"/>
        <c:noMultiLvlLbl val="0"/>
      </c:catAx>
      <c:valAx>
        <c:axId val="4366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952867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.453</c:v>
                </c:pt>
                <c:pt idx="1">
                  <c:v>79687.801</c:v>
                </c:pt>
                <c:pt idx="2">
                  <c:v>91311.866</c:v>
                </c:pt>
                <c:pt idx="3">
                  <c:v>99027.253</c:v>
                </c:pt>
                <c:pt idx="4">
                  <c:v>85358.602</c:v>
                </c:pt>
                <c:pt idx="5">
                  <c:v>99752.11</c:v>
                </c:pt>
                <c:pt idx="6">
                  <c:v>129508.098</c:v>
                </c:pt>
                <c:pt idx="7">
                  <c:v>115701.697</c:v>
                </c:pt>
                <c:pt idx="8">
                  <c:v>113068.31</c:v>
                </c:pt>
                <c:pt idx="9">
                  <c:v>143283.121</c:v>
                </c:pt>
                <c:pt idx="10">
                  <c:v>109337.777</c:v>
                </c:pt>
                <c:pt idx="11">
                  <c:v>125143.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26.512</c:v>
                </c:pt>
                <c:pt idx="2">
                  <c:v>112346.952</c:v>
                </c:pt>
                <c:pt idx="3">
                  <c:v>113104.562</c:v>
                </c:pt>
                <c:pt idx="4">
                  <c:v>112835.894</c:v>
                </c:pt>
                <c:pt idx="5">
                  <c:v>132634.078</c:v>
                </c:pt>
                <c:pt idx="6">
                  <c:v>153562.386</c:v>
                </c:pt>
                <c:pt idx="7">
                  <c:v>152892.234</c:v>
                </c:pt>
                <c:pt idx="8">
                  <c:v>107442.751</c:v>
                </c:pt>
                <c:pt idx="9">
                  <c:v>139632.419</c:v>
                </c:pt>
                <c:pt idx="10">
                  <c:v>101281.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346"/>
        <c:axId val="9531982"/>
      </c:lineChart>
      <c:catAx>
        <c:axId val="1044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31982"/>
        <c:crossesAt val="0"/>
        <c:auto val="1"/>
        <c:lblAlgn val="ctr"/>
        <c:lblOffset val="100"/>
        <c:noMultiLvlLbl val="0"/>
      </c:catAx>
      <c:valAx>
        <c:axId val="9531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443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.46</c:v>
                </c:pt>
                <c:pt idx="1">
                  <c:v>80595.879</c:v>
                </c:pt>
                <c:pt idx="2">
                  <c:v>101549.222</c:v>
                </c:pt>
                <c:pt idx="3">
                  <c:v>100310.512</c:v>
                </c:pt>
                <c:pt idx="4">
                  <c:v>95767.101</c:v>
                </c:pt>
                <c:pt idx="5">
                  <c:v>96784.11</c:v>
                </c:pt>
                <c:pt idx="6">
                  <c:v>103999.786</c:v>
                </c:pt>
                <c:pt idx="7">
                  <c:v>111880.659</c:v>
                </c:pt>
                <c:pt idx="8">
                  <c:v>103277.471</c:v>
                </c:pt>
                <c:pt idx="9">
                  <c:v>139842.769</c:v>
                </c:pt>
                <c:pt idx="10">
                  <c:v>129963.039</c:v>
                </c:pt>
                <c:pt idx="11">
                  <c:v>136527.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36.327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79.013</c:v>
                </c:pt>
                <c:pt idx="7">
                  <c:v>145188.884</c:v>
                </c:pt>
                <c:pt idx="8">
                  <c:v>136316.908</c:v>
                </c:pt>
                <c:pt idx="9">
                  <c:v>170371.558</c:v>
                </c:pt>
                <c:pt idx="10">
                  <c:v>153544.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26285"/>
        <c:axId val="4354727"/>
      </c:lineChart>
      <c:catAx>
        <c:axId val="1002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54727"/>
        <c:crossesAt val="0"/>
        <c:auto val="1"/>
        <c:lblAlgn val="ctr"/>
        <c:lblOffset val="100"/>
        <c:noMultiLvlLbl val="0"/>
      </c:catAx>
      <c:valAx>
        <c:axId val="4354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0262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64.358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27.346</c:v>
                </c:pt>
                <c:pt idx="6">
                  <c:v>354183.094</c:v>
                </c:pt>
                <c:pt idx="7">
                  <c:v>351392.926</c:v>
                </c:pt>
                <c:pt idx="8">
                  <c:v>322009.791</c:v>
                </c:pt>
                <c:pt idx="9">
                  <c:v>335335.179</c:v>
                </c:pt>
                <c:pt idx="10">
                  <c:v>326059.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379.293</c:v>
                </c:pt>
                <c:pt idx="1">
                  <c:v>202701.424</c:v>
                </c:pt>
                <c:pt idx="2">
                  <c:v>242148.111</c:v>
                </c:pt>
                <c:pt idx="3">
                  <c:v>342336.398</c:v>
                </c:pt>
                <c:pt idx="4">
                  <c:v>337652.945</c:v>
                </c:pt>
                <c:pt idx="5">
                  <c:v>343900.515</c:v>
                </c:pt>
                <c:pt idx="6">
                  <c:v>339580.896</c:v>
                </c:pt>
                <c:pt idx="7">
                  <c:v>326843.058</c:v>
                </c:pt>
                <c:pt idx="8">
                  <c:v>289418.693</c:v>
                </c:pt>
                <c:pt idx="9">
                  <c:v>358961.846</c:v>
                </c:pt>
                <c:pt idx="10">
                  <c:v>260347.124</c:v>
                </c:pt>
                <c:pt idx="11">
                  <c:v>337086.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01766"/>
        <c:axId val="98076432"/>
      </c:lineChart>
      <c:catAx>
        <c:axId val="8340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076432"/>
        <c:crossesAt val="0"/>
        <c:auto val="1"/>
        <c:lblAlgn val="ctr"/>
        <c:lblOffset val="100"/>
        <c:noMultiLvlLbl val="0"/>
      </c:catAx>
      <c:valAx>
        <c:axId val="9807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4017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32.656</c:v>
                </c:pt>
                <c:pt idx="1">
                  <c:v>835810.234</c:v>
                </c:pt>
                <c:pt idx="2">
                  <c:v>1023359.365</c:v>
                </c:pt>
                <c:pt idx="3">
                  <c:v>1074347.427</c:v>
                </c:pt>
                <c:pt idx="4">
                  <c:v>1038200.086</c:v>
                </c:pt>
                <c:pt idx="5">
                  <c:v>1044431.496</c:v>
                </c:pt>
                <c:pt idx="6">
                  <c:v>1084858.713</c:v>
                </c:pt>
                <c:pt idx="7">
                  <c:v>1078605.892</c:v>
                </c:pt>
                <c:pt idx="8">
                  <c:v>964447.233</c:v>
                </c:pt>
                <c:pt idx="9">
                  <c:v>1144846.432</c:v>
                </c:pt>
                <c:pt idx="10">
                  <c:v>1148998.075</c:v>
                </c:pt>
                <c:pt idx="11">
                  <c:v>1377638.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4751.127</c:v>
                </c:pt>
                <c:pt idx="1">
                  <c:v>1185038.512</c:v>
                </c:pt>
                <c:pt idx="2">
                  <c:v>1351154.141</c:v>
                </c:pt>
                <c:pt idx="3">
                  <c:v>1609843.798</c:v>
                </c:pt>
                <c:pt idx="4">
                  <c:v>1427149.657</c:v>
                </c:pt>
                <c:pt idx="5">
                  <c:v>1435331.644</c:v>
                </c:pt>
                <c:pt idx="6">
                  <c:v>1351930.698</c:v>
                </c:pt>
                <c:pt idx="7">
                  <c:v>1497857.193</c:v>
                </c:pt>
                <c:pt idx="8">
                  <c:v>1268786.996</c:v>
                </c:pt>
                <c:pt idx="9">
                  <c:v>1397554.617</c:v>
                </c:pt>
                <c:pt idx="10">
                  <c:v>1253569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30719"/>
        <c:axId val="30827327"/>
      </c:lineChart>
      <c:catAx>
        <c:axId val="73730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827327"/>
        <c:crossesAt val="0"/>
        <c:auto val="1"/>
        <c:lblAlgn val="ctr"/>
        <c:lblOffset val="100"/>
        <c:noMultiLvlLbl val="0"/>
      </c:catAx>
      <c:valAx>
        <c:axId val="30827327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7307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398907.543</c:v>
                </c:pt>
                <c:pt idx="1">
                  <c:v>472495.089</c:v>
                </c:pt>
                <c:pt idx="2">
                  <c:v>516845.558</c:v>
                </c:pt>
                <c:pt idx="3">
                  <c:v>552336.689</c:v>
                </c:pt>
                <c:pt idx="4">
                  <c:v>534824.66</c:v>
                </c:pt>
                <c:pt idx="5">
                  <c:v>545101.334</c:v>
                </c:pt>
                <c:pt idx="6">
                  <c:v>530308.31</c:v>
                </c:pt>
                <c:pt idx="7">
                  <c:v>496324.687</c:v>
                </c:pt>
                <c:pt idx="8">
                  <c:v>500040.243</c:v>
                </c:pt>
                <c:pt idx="9">
                  <c:v>599073.759</c:v>
                </c:pt>
                <c:pt idx="10">
                  <c:v>500347.462</c:v>
                </c:pt>
                <c:pt idx="11">
                  <c:v>665139.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2759.336</c:v>
                </c:pt>
                <c:pt idx="1">
                  <c:v>569337.872</c:v>
                </c:pt>
                <c:pt idx="2">
                  <c:v>711270.888</c:v>
                </c:pt>
                <c:pt idx="3">
                  <c:v>708692.98</c:v>
                </c:pt>
                <c:pt idx="4">
                  <c:v>713424.578</c:v>
                </c:pt>
                <c:pt idx="5">
                  <c:v>758371.062</c:v>
                </c:pt>
                <c:pt idx="6">
                  <c:v>713131.813</c:v>
                </c:pt>
                <c:pt idx="7">
                  <c:v>739291.844</c:v>
                </c:pt>
                <c:pt idx="8">
                  <c:v>646481.073</c:v>
                </c:pt>
                <c:pt idx="9">
                  <c:v>752919.289</c:v>
                </c:pt>
                <c:pt idx="10">
                  <c:v>681453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52841"/>
        <c:axId val="28807703"/>
      </c:lineChart>
      <c:catAx>
        <c:axId val="11252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807703"/>
        <c:crossesAt val="0"/>
        <c:auto val="1"/>
        <c:lblAlgn val="ctr"/>
        <c:lblOffset val="100"/>
        <c:noMultiLvlLbl val="0"/>
      </c:catAx>
      <c:valAx>
        <c:axId val="2880770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252841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4.315</c:v>
                </c:pt>
                <c:pt idx="1">
                  <c:v>1434975.342</c:v>
                </c:pt>
                <c:pt idx="2">
                  <c:v>1694468.814</c:v>
                </c:pt>
                <c:pt idx="3">
                  <c:v>1411059.455</c:v>
                </c:pt>
                <c:pt idx="4">
                  <c:v>1407227.132</c:v>
                </c:pt>
                <c:pt idx="5">
                  <c:v>1424102.733</c:v>
                </c:pt>
                <c:pt idx="6">
                  <c:v>1383600.506</c:v>
                </c:pt>
                <c:pt idx="7">
                  <c:v>1016143.817</c:v>
                </c:pt>
                <c:pt idx="8">
                  <c:v>1482838.841</c:v>
                </c:pt>
                <c:pt idx="9">
                  <c:v>1693291.367</c:v>
                </c:pt>
                <c:pt idx="10">
                  <c:v>1325337.897</c:v>
                </c:pt>
                <c:pt idx="11">
                  <c:v>1624392.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8675.979</c:v>
                </c:pt>
                <c:pt idx="1">
                  <c:v>1633115.882</c:v>
                </c:pt>
                <c:pt idx="2">
                  <c:v>1953081.99</c:v>
                </c:pt>
                <c:pt idx="3">
                  <c:v>1789025.628</c:v>
                </c:pt>
                <c:pt idx="4">
                  <c:v>1675119.075</c:v>
                </c:pt>
                <c:pt idx="5">
                  <c:v>1794355.418</c:v>
                </c:pt>
                <c:pt idx="6">
                  <c:v>1907565.46</c:v>
                </c:pt>
                <c:pt idx="7">
                  <c:v>1316404.299</c:v>
                </c:pt>
                <c:pt idx="8">
                  <c:v>1660594.361</c:v>
                </c:pt>
                <c:pt idx="9">
                  <c:v>1794949.789</c:v>
                </c:pt>
                <c:pt idx="10">
                  <c:v>1624445.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31306"/>
        <c:axId val="83830820"/>
      </c:lineChart>
      <c:catAx>
        <c:axId val="81231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830820"/>
        <c:crossesAt val="0"/>
        <c:auto val="1"/>
        <c:lblAlgn val="ctr"/>
        <c:lblOffset val="100"/>
        <c:noMultiLvlLbl val="0"/>
      </c:catAx>
      <c:valAx>
        <c:axId val="83830820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231306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41.096</c:v>
                </c:pt>
                <c:pt idx="1">
                  <c:v>708977.466</c:v>
                </c:pt>
                <c:pt idx="2">
                  <c:v>798124.327</c:v>
                </c:pt>
                <c:pt idx="3">
                  <c:v>821011.533</c:v>
                </c:pt>
                <c:pt idx="4">
                  <c:v>773802.859</c:v>
                </c:pt>
                <c:pt idx="5">
                  <c:v>793745.436</c:v>
                </c:pt>
                <c:pt idx="6">
                  <c:v>732154.854</c:v>
                </c:pt>
                <c:pt idx="7">
                  <c:v>736089.521</c:v>
                </c:pt>
                <c:pt idx="8">
                  <c:v>812245.095</c:v>
                </c:pt>
                <c:pt idx="9">
                  <c:v>943744.751</c:v>
                </c:pt>
                <c:pt idx="10">
                  <c:v>912038.57</c:v>
                </c:pt>
                <c:pt idx="11">
                  <c:v>931984.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022.564</c:v>
                </c:pt>
                <c:pt idx="1">
                  <c:v>740023.455</c:v>
                </c:pt>
                <c:pt idx="2">
                  <c:v>914877.988</c:v>
                </c:pt>
                <c:pt idx="3">
                  <c:v>862895.829</c:v>
                </c:pt>
                <c:pt idx="4">
                  <c:v>842032.227</c:v>
                </c:pt>
                <c:pt idx="5">
                  <c:v>851921.473</c:v>
                </c:pt>
                <c:pt idx="6">
                  <c:v>824349.99</c:v>
                </c:pt>
                <c:pt idx="7">
                  <c:v>960950.995</c:v>
                </c:pt>
                <c:pt idx="8">
                  <c:v>947771.794</c:v>
                </c:pt>
                <c:pt idx="9">
                  <c:v>1005945.576</c:v>
                </c:pt>
                <c:pt idx="10">
                  <c:v>988160.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93901"/>
        <c:axId val="17873398"/>
      </c:lineChart>
      <c:catAx>
        <c:axId val="3769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873398"/>
        <c:crossesAt val="0"/>
        <c:auto val="1"/>
        <c:lblAlgn val="ctr"/>
        <c:lblOffset val="100"/>
        <c:noMultiLvlLbl val="0"/>
      </c:catAx>
      <c:valAx>
        <c:axId val="17873398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693901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68.434</c:v>
                </c:pt>
                <c:pt idx="1">
                  <c:v>1139649.192</c:v>
                </c:pt>
                <c:pt idx="2">
                  <c:v>1234476.762</c:v>
                </c:pt>
                <c:pt idx="3">
                  <c:v>1195315.626</c:v>
                </c:pt>
                <c:pt idx="4">
                  <c:v>1053861.92</c:v>
                </c:pt>
                <c:pt idx="5">
                  <c:v>1165044.992</c:v>
                </c:pt>
                <c:pt idx="6">
                  <c:v>1370855.421</c:v>
                </c:pt>
                <c:pt idx="7">
                  <c:v>1169171.785</c:v>
                </c:pt>
                <c:pt idx="8">
                  <c:v>1132852.233</c:v>
                </c:pt>
                <c:pt idx="9">
                  <c:v>1355987.936</c:v>
                </c:pt>
                <c:pt idx="10">
                  <c:v>1187589.527</c:v>
                </c:pt>
                <c:pt idx="11">
                  <c:v>1384640.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297754.756</c:v>
                </c:pt>
                <c:pt idx="1">
                  <c:v>1289302.536</c:v>
                </c:pt>
                <c:pt idx="2">
                  <c:v>1414165.601</c:v>
                </c:pt>
                <c:pt idx="3">
                  <c:v>1393431.688</c:v>
                </c:pt>
                <c:pt idx="4">
                  <c:v>1288492.872</c:v>
                </c:pt>
                <c:pt idx="5">
                  <c:v>1473107.497</c:v>
                </c:pt>
                <c:pt idx="6">
                  <c:v>1615069.823</c:v>
                </c:pt>
                <c:pt idx="7">
                  <c:v>1500795.47</c:v>
                </c:pt>
                <c:pt idx="8">
                  <c:v>1107605.21</c:v>
                </c:pt>
                <c:pt idx="9">
                  <c:v>1319615.568</c:v>
                </c:pt>
                <c:pt idx="10">
                  <c:v>1159630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3142"/>
        <c:axId val="13021046"/>
      </c:lineChart>
      <c:catAx>
        <c:axId val="1993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021046"/>
        <c:crossesAt val="0"/>
        <c:auto val="1"/>
        <c:lblAlgn val="ctr"/>
        <c:lblOffset val="100"/>
        <c:noMultiLvlLbl val="0"/>
      </c:catAx>
      <c:valAx>
        <c:axId val="1302104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931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1412.814</c:v>
                </c:pt>
                <c:pt idx="1">
                  <c:v>441167.785</c:v>
                </c:pt>
                <c:pt idx="2">
                  <c:v>491933.763</c:v>
                </c:pt>
                <c:pt idx="3">
                  <c:v>490586.112</c:v>
                </c:pt>
                <c:pt idx="4">
                  <c:v>440666.591</c:v>
                </c:pt>
                <c:pt idx="5">
                  <c:v>472669.455</c:v>
                </c:pt>
                <c:pt idx="6">
                  <c:v>498543.985</c:v>
                </c:pt>
                <c:pt idx="7">
                  <c:v>467499.144</c:v>
                </c:pt>
                <c:pt idx="8">
                  <c:v>482269.635</c:v>
                </c:pt>
                <c:pt idx="9">
                  <c:v>551042.395</c:v>
                </c:pt>
                <c:pt idx="10">
                  <c:v>499683.622</c:v>
                </c:pt>
                <c:pt idx="11">
                  <c:v>549938.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6583.586</c:v>
                </c:pt>
                <c:pt idx="1">
                  <c:v>540577.834</c:v>
                </c:pt>
                <c:pt idx="2">
                  <c:v>607783.735</c:v>
                </c:pt>
                <c:pt idx="3">
                  <c:v>611404.872</c:v>
                </c:pt>
                <c:pt idx="4">
                  <c:v>591586.918</c:v>
                </c:pt>
                <c:pt idx="5">
                  <c:v>618996.674</c:v>
                </c:pt>
                <c:pt idx="6">
                  <c:v>579633.315</c:v>
                </c:pt>
                <c:pt idx="7">
                  <c:v>625644.157</c:v>
                </c:pt>
                <c:pt idx="8">
                  <c:v>584929.29</c:v>
                </c:pt>
                <c:pt idx="9">
                  <c:v>598548.88</c:v>
                </c:pt>
                <c:pt idx="10">
                  <c:v>556701.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26413"/>
        <c:axId val="2886803"/>
      </c:lineChart>
      <c:catAx>
        <c:axId val="1272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86803"/>
        <c:crossesAt val="0"/>
        <c:auto val="1"/>
        <c:lblAlgn val="ctr"/>
        <c:lblOffset val="100"/>
        <c:noMultiLvlLbl val="0"/>
      </c:catAx>
      <c:valAx>
        <c:axId val="2886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72641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87.616</c:v>
                </c:pt>
                <c:pt idx="1">
                  <c:v>239562.562</c:v>
                </c:pt>
                <c:pt idx="2">
                  <c:v>301053.451</c:v>
                </c:pt>
                <c:pt idx="3">
                  <c:v>290021.425</c:v>
                </c:pt>
                <c:pt idx="4">
                  <c:v>268788.18</c:v>
                </c:pt>
                <c:pt idx="5">
                  <c:v>263920.047</c:v>
                </c:pt>
                <c:pt idx="6">
                  <c:v>278093.319</c:v>
                </c:pt>
                <c:pt idx="7">
                  <c:v>259432.823</c:v>
                </c:pt>
                <c:pt idx="8">
                  <c:v>254095.63</c:v>
                </c:pt>
                <c:pt idx="9">
                  <c:v>294951.673</c:v>
                </c:pt>
                <c:pt idx="10">
                  <c:v>244054.44</c:v>
                </c:pt>
                <c:pt idx="11">
                  <c:v>275619.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292.283</c:v>
                </c:pt>
                <c:pt idx="2">
                  <c:v>278181.986</c:v>
                </c:pt>
                <c:pt idx="3">
                  <c:v>284954.249</c:v>
                </c:pt>
                <c:pt idx="4">
                  <c:v>296184.7</c:v>
                </c:pt>
                <c:pt idx="5">
                  <c:v>279056.894</c:v>
                </c:pt>
                <c:pt idx="6">
                  <c:v>282176.959</c:v>
                </c:pt>
                <c:pt idx="7">
                  <c:v>299314.986</c:v>
                </c:pt>
                <c:pt idx="8">
                  <c:v>277980.904</c:v>
                </c:pt>
                <c:pt idx="9">
                  <c:v>277931.436</c:v>
                </c:pt>
                <c:pt idx="10">
                  <c:v>236075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34883"/>
        <c:axId val="5122664"/>
      </c:lineChart>
      <c:catAx>
        <c:axId val="69134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22664"/>
        <c:crossesAt val="0"/>
        <c:auto val="1"/>
        <c:lblAlgn val="ctr"/>
        <c:lblOffset val="100"/>
        <c:noMultiLvlLbl val="0"/>
      </c:catAx>
      <c:valAx>
        <c:axId val="5122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134883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10.629</c:v>
                </c:pt>
                <c:pt idx="1">
                  <c:v>77321.226</c:v>
                </c:pt>
                <c:pt idx="2">
                  <c:v>116761.848</c:v>
                </c:pt>
                <c:pt idx="3">
                  <c:v>113016.6</c:v>
                </c:pt>
                <c:pt idx="4">
                  <c:v>90995.168</c:v>
                </c:pt>
                <c:pt idx="5">
                  <c:v>85998.096</c:v>
                </c:pt>
                <c:pt idx="6">
                  <c:v>90912.985</c:v>
                </c:pt>
                <c:pt idx="7">
                  <c:v>89719.31</c:v>
                </c:pt>
                <c:pt idx="8">
                  <c:v>94388.64</c:v>
                </c:pt>
                <c:pt idx="9">
                  <c:v>126988.423</c:v>
                </c:pt>
                <c:pt idx="10">
                  <c:v>132104.998</c:v>
                </c:pt>
                <c:pt idx="11">
                  <c:v>115040.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347.735</c:v>
                </c:pt>
                <c:pt idx="6">
                  <c:v>113778.644</c:v>
                </c:pt>
                <c:pt idx="7">
                  <c:v>106964.666</c:v>
                </c:pt>
                <c:pt idx="8">
                  <c:v>116603.225</c:v>
                </c:pt>
                <c:pt idx="9">
                  <c:v>173942.002</c:v>
                </c:pt>
                <c:pt idx="10">
                  <c:v>1533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80789"/>
        <c:axId val="78518544"/>
      </c:lineChart>
      <c:catAx>
        <c:axId val="6728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518544"/>
        <c:crossesAt val="0"/>
        <c:auto val="1"/>
        <c:lblAlgn val="ctr"/>
        <c:lblOffset val="100"/>
        <c:noMultiLvlLbl val="0"/>
      </c:catAx>
      <c:valAx>
        <c:axId val="7851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2807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444.17</c:v>
                </c:pt>
                <c:pt idx="1">
                  <c:v>800525.543</c:v>
                </c:pt>
                <c:pt idx="2">
                  <c:v>1045324.853</c:v>
                </c:pt>
                <c:pt idx="3">
                  <c:v>1077419.267</c:v>
                </c:pt>
                <c:pt idx="4">
                  <c:v>1176446.678</c:v>
                </c:pt>
                <c:pt idx="5">
                  <c:v>1060955.898</c:v>
                </c:pt>
                <c:pt idx="6">
                  <c:v>1017603.429</c:v>
                </c:pt>
                <c:pt idx="7">
                  <c:v>950308.322</c:v>
                </c:pt>
                <c:pt idx="8">
                  <c:v>1080728.071</c:v>
                </c:pt>
                <c:pt idx="9">
                  <c:v>1174024.621</c:v>
                </c:pt>
                <c:pt idx="10">
                  <c:v>955792.964</c:v>
                </c:pt>
                <c:pt idx="11">
                  <c:v>1171068.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3903.714</c:v>
                </c:pt>
                <c:pt idx="1">
                  <c:v>1289789.104</c:v>
                </c:pt>
                <c:pt idx="2">
                  <c:v>1385835.418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42.604</c:v>
                </c:pt>
                <c:pt idx="6">
                  <c:v>1240576.911</c:v>
                </c:pt>
                <c:pt idx="7">
                  <c:v>1229898.73</c:v>
                </c:pt>
                <c:pt idx="8">
                  <c:v>1274825.953</c:v>
                </c:pt>
                <c:pt idx="9">
                  <c:v>1319184.719</c:v>
                </c:pt>
                <c:pt idx="10">
                  <c:v>113687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4907"/>
        <c:axId val="70725725"/>
      </c:lineChart>
      <c:catAx>
        <c:axId val="720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725725"/>
        <c:crossesAt val="0"/>
        <c:auto val="1"/>
        <c:lblAlgn val="ctr"/>
        <c:lblOffset val="100"/>
        <c:noMultiLvlLbl val="0"/>
      </c:catAx>
      <c:valAx>
        <c:axId val="7072572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04907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379.293</c:v>
                </c:pt>
                <c:pt idx="1">
                  <c:v>202701.424</c:v>
                </c:pt>
                <c:pt idx="2">
                  <c:v>242148.111</c:v>
                </c:pt>
                <c:pt idx="3">
                  <c:v>342336.398</c:v>
                </c:pt>
                <c:pt idx="4">
                  <c:v>337652.945</c:v>
                </c:pt>
                <c:pt idx="5">
                  <c:v>343900.515</c:v>
                </c:pt>
                <c:pt idx="6">
                  <c:v>339580.896</c:v>
                </c:pt>
                <c:pt idx="7">
                  <c:v>326843.058</c:v>
                </c:pt>
                <c:pt idx="8">
                  <c:v>289418.693</c:v>
                </c:pt>
                <c:pt idx="9">
                  <c:v>358961.846</c:v>
                </c:pt>
                <c:pt idx="10">
                  <c:v>260347.124</c:v>
                </c:pt>
                <c:pt idx="11">
                  <c:v>337086.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64.358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27.346</c:v>
                </c:pt>
                <c:pt idx="6">
                  <c:v>354183.094</c:v>
                </c:pt>
                <c:pt idx="7">
                  <c:v>351392.926</c:v>
                </c:pt>
                <c:pt idx="8">
                  <c:v>322009.791</c:v>
                </c:pt>
                <c:pt idx="9">
                  <c:v>335335.179</c:v>
                </c:pt>
                <c:pt idx="10">
                  <c:v>326059.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28283"/>
        <c:axId val="43402965"/>
      </c:lineChart>
      <c:catAx>
        <c:axId val="6522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402965"/>
        <c:crossesAt val="0"/>
        <c:auto val="1"/>
        <c:lblAlgn val="ctr"/>
        <c:lblOffset val="100"/>
        <c:noMultiLvlLbl val="0"/>
      </c:catAx>
      <c:valAx>
        <c:axId val="4340296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228283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48358.419</c:v>
                </c:pt>
                <c:pt idx="1">
                  <c:v>10059883.915</c:v>
                </c:pt>
                <c:pt idx="2">
                  <c:v>11812134.904</c:v>
                </c:pt>
                <c:pt idx="3">
                  <c:v>11869100.208</c:v>
                </c:pt>
                <c:pt idx="4">
                  <c:v>10940559.386</c:v>
                </c:pt>
                <c:pt idx="5">
                  <c:v>11353460.249</c:v>
                </c:pt>
                <c:pt idx="6">
                  <c:v>11862710.09</c:v>
                </c:pt>
                <c:pt idx="7">
                  <c:v>11253441.056</c:v>
                </c:pt>
                <c:pt idx="8">
                  <c:v>10762931.292</c:v>
                </c:pt>
                <c:pt idx="9">
                  <c:v>11935268.72</c:v>
                </c:pt>
                <c:pt idx="10">
                  <c:v>10757854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76726"/>
        <c:axId val="85255734"/>
      </c:lineChart>
      <c:catAx>
        <c:axId val="5637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255734"/>
        <c:crossesAt val="0"/>
        <c:auto val="1"/>
        <c:lblAlgn val="ctr"/>
        <c:lblOffset val="100"/>
        <c:noMultiLvlLbl val="0"/>
      </c:catAx>
      <c:valAx>
        <c:axId val="8525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3767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4047.638</c:v>
                </c:pt>
                <c:pt idx="1">
                  <c:v>74780.644</c:v>
                </c:pt>
                <c:pt idx="2">
                  <c:v>104030.47</c:v>
                </c:pt>
                <c:pt idx="3">
                  <c:v>81679.7</c:v>
                </c:pt>
                <c:pt idx="4">
                  <c:v>166729.998</c:v>
                </c:pt>
                <c:pt idx="5">
                  <c:v>188271.483</c:v>
                </c:pt>
                <c:pt idx="6">
                  <c:v>175466.007</c:v>
                </c:pt>
                <c:pt idx="7">
                  <c:v>71246.692</c:v>
                </c:pt>
                <c:pt idx="8">
                  <c:v>35169.918</c:v>
                </c:pt>
                <c:pt idx="9">
                  <c:v>70373.629</c:v>
                </c:pt>
                <c:pt idx="10">
                  <c:v>76104.185</c:v>
                </c:pt>
                <c:pt idx="11">
                  <c:v>50564.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609.11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6.573</c:v>
                </c:pt>
                <c:pt idx="10">
                  <c:v>36258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80258"/>
        <c:axId val="94651654"/>
      </c:lineChart>
      <c:catAx>
        <c:axId val="4898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651654"/>
        <c:crossesAt val="0"/>
        <c:auto val="1"/>
        <c:lblAlgn val="ctr"/>
        <c:lblOffset val="100"/>
        <c:noMultiLvlLbl val="0"/>
      </c:catAx>
      <c:valAx>
        <c:axId val="9465165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98025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99.566</c:v>
                </c:pt>
                <c:pt idx="2">
                  <c:v>1477566.602</c:v>
                </c:pt>
                <c:pt idx="3">
                  <c:v>1323769.82</c:v>
                </c:pt>
                <c:pt idx="4">
                  <c:v>1379033.722</c:v>
                </c:pt>
                <c:pt idx="5">
                  <c:v>1366084.009</c:v>
                </c:pt>
                <c:pt idx="6">
                  <c:v>1361088.851</c:v>
                </c:pt>
                <c:pt idx="7">
                  <c:v>1419043.48</c:v>
                </c:pt>
                <c:pt idx="8">
                  <c:v>1479673.061</c:v>
                </c:pt>
                <c:pt idx="9">
                  <c:v>1770360.06</c:v>
                </c:pt>
                <c:pt idx="10">
                  <c:v>1710518.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70.105</c:v>
                </c:pt>
                <c:pt idx="1">
                  <c:v>1116630.135</c:v>
                </c:pt>
                <c:pt idx="2">
                  <c:v>1228021.25</c:v>
                </c:pt>
                <c:pt idx="3">
                  <c:v>1187015.636</c:v>
                </c:pt>
                <c:pt idx="4">
                  <c:v>1116848.837</c:v>
                </c:pt>
                <c:pt idx="5">
                  <c:v>1067779.005</c:v>
                </c:pt>
                <c:pt idx="6">
                  <c:v>1097997.369</c:v>
                </c:pt>
                <c:pt idx="7">
                  <c:v>1154786.521</c:v>
                </c:pt>
                <c:pt idx="8">
                  <c:v>1311581.62</c:v>
                </c:pt>
                <c:pt idx="9">
                  <c:v>1507037.904</c:v>
                </c:pt>
                <c:pt idx="10">
                  <c:v>1386309.576</c:v>
                </c:pt>
                <c:pt idx="11">
                  <c:v>1658696.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40174"/>
        <c:axId val="32137919"/>
      </c:lineChart>
      <c:catAx>
        <c:axId val="9544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137919"/>
        <c:crossesAt val="0"/>
        <c:auto val="1"/>
        <c:lblAlgn val="ctr"/>
        <c:lblOffset val="100"/>
        <c:noMultiLvlLbl val="0"/>
      </c:catAx>
      <c:valAx>
        <c:axId val="32137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401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48358.419</c:v>
                </c:pt>
                <c:pt idx="1">
                  <c:v>10059883.915</c:v>
                </c:pt>
                <c:pt idx="2">
                  <c:v>11812134.904</c:v>
                </c:pt>
                <c:pt idx="3">
                  <c:v>11869100.208</c:v>
                </c:pt>
                <c:pt idx="4">
                  <c:v>10940559.386</c:v>
                </c:pt>
                <c:pt idx="5">
                  <c:v>11353460.249</c:v>
                </c:pt>
                <c:pt idx="6">
                  <c:v>11862710.09</c:v>
                </c:pt>
                <c:pt idx="7">
                  <c:v>11253441.056</c:v>
                </c:pt>
                <c:pt idx="8">
                  <c:v>10762931.292</c:v>
                </c:pt>
                <c:pt idx="9">
                  <c:v>11935268.72</c:v>
                </c:pt>
                <c:pt idx="10">
                  <c:v>1075785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5163"/>
        <c:axId val="19902870"/>
      </c:lineChart>
      <c:catAx>
        <c:axId val="23705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902870"/>
        <c:crossesAt val="0"/>
        <c:auto val="1"/>
        <c:lblAlgn val="ctr"/>
        <c:lblOffset val="100"/>
        <c:noMultiLvlLbl val="0"/>
      </c:catAx>
      <c:valAx>
        <c:axId val="19902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7051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22155702.319</c:v>
                </c:pt>
              </c:numCache>
            </c:numRef>
          </c:val>
        </c:ser>
        <c:gapWidth val="150"/>
        <c:overlap val="0"/>
        <c:axId val="64166772"/>
        <c:axId val="41595206"/>
      </c:barChart>
      <c:catAx>
        <c:axId val="64166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595206"/>
        <c:crossesAt val="0"/>
        <c:auto val="1"/>
        <c:lblAlgn val="ctr"/>
        <c:lblOffset val="100"/>
        <c:noMultiLvlLbl val="0"/>
      </c:catAx>
      <c:valAx>
        <c:axId val="41595206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16677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184.248</c:v>
                </c:pt>
                <c:pt idx="1">
                  <c:v>327994.403</c:v>
                </c:pt>
                <c:pt idx="2">
                  <c:v>357791.736</c:v>
                </c:pt>
                <c:pt idx="3">
                  <c:v>353896.521</c:v>
                </c:pt>
                <c:pt idx="4">
                  <c:v>327539.98</c:v>
                </c:pt>
                <c:pt idx="5">
                  <c:v>318399.754</c:v>
                </c:pt>
                <c:pt idx="6">
                  <c:v>333063.033</c:v>
                </c:pt>
                <c:pt idx="7">
                  <c:v>323920.006</c:v>
                </c:pt>
                <c:pt idx="8">
                  <c:v>310508.444</c:v>
                </c:pt>
                <c:pt idx="9">
                  <c:v>361495.553</c:v>
                </c:pt>
                <c:pt idx="10">
                  <c:v>320521.236</c:v>
                </c:pt>
                <c:pt idx="11">
                  <c:v>457694.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3.685</c:v>
                </c:pt>
                <c:pt idx="6">
                  <c:v>454987.563</c:v>
                </c:pt>
                <c:pt idx="7">
                  <c:v>489074.228</c:v>
                </c:pt>
                <c:pt idx="8">
                  <c:v>454248.394</c:v>
                </c:pt>
                <c:pt idx="9">
                  <c:v>476779.436</c:v>
                </c:pt>
                <c:pt idx="10">
                  <c:v>491840.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8018"/>
        <c:axId val="58422423"/>
      </c:lineChart>
      <c:catAx>
        <c:axId val="72688018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422423"/>
        <c:crossesAt val="0"/>
        <c:auto val="1"/>
        <c:lblAlgn val="ctr"/>
        <c:lblOffset val="100"/>
        <c:noMultiLvlLbl val="0"/>
      </c:catAx>
      <c:valAx>
        <c:axId val="5842242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68801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48.22</c:v>
                </c:pt>
                <c:pt idx="1">
                  <c:v>173670.488</c:v>
                </c:pt>
                <c:pt idx="2">
                  <c:v>195235.085</c:v>
                </c:pt>
                <c:pt idx="3">
                  <c:v>181997.711</c:v>
                </c:pt>
                <c:pt idx="4">
                  <c:v>205157.693</c:v>
                </c:pt>
                <c:pt idx="5">
                  <c:v>163722.01</c:v>
                </c:pt>
                <c:pt idx="6">
                  <c:v>112868.3</c:v>
                </c:pt>
                <c:pt idx="7">
                  <c:v>100424.707</c:v>
                </c:pt>
                <c:pt idx="8">
                  <c:v>126881.498</c:v>
                </c:pt>
                <c:pt idx="9">
                  <c:v>176823.509</c:v>
                </c:pt>
                <c:pt idx="10">
                  <c:v>243218.43</c:v>
                </c:pt>
                <c:pt idx="11">
                  <c:v>310004.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3.685</c:v>
                </c:pt>
                <c:pt idx="6">
                  <c:v>454987.563</c:v>
                </c:pt>
                <c:pt idx="7">
                  <c:v>489074.228</c:v>
                </c:pt>
                <c:pt idx="8">
                  <c:v>454248.394</c:v>
                </c:pt>
                <c:pt idx="9">
                  <c:v>476779.436</c:v>
                </c:pt>
                <c:pt idx="10">
                  <c:v>491840.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50924"/>
        <c:axId val="81936257"/>
      </c:lineChart>
      <c:catAx>
        <c:axId val="1455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936257"/>
        <c:crossesAt val="0"/>
        <c:auto val="1"/>
        <c:lblAlgn val="ctr"/>
        <c:lblOffset val="100"/>
        <c:noMultiLvlLbl val="0"/>
      </c:catAx>
      <c:valAx>
        <c:axId val="81936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5509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8.736</c:v>
                </c:pt>
                <c:pt idx="1">
                  <c:v>75850.876</c:v>
                </c:pt>
                <c:pt idx="2">
                  <c:v>89875.775</c:v>
                </c:pt>
                <c:pt idx="3">
                  <c:v>84874.919</c:v>
                </c:pt>
                <c:pt idx="4">
                  <c:v>80874.468</c:v>
                </c:pt>
                <c:pt idx="5">
                  <c:v>80835.629</c:v>
                </c:pt>
                <c:pt idx="6">
                  <c:v>90921.217</c:v>
                </c:pt>
                <c:pt idx="7">
                  <c:v>101268.756</c:v>
                </c:pt>
                <c:pt idx="8">
                  <c:v>101699.116</c:v>
                </c:pt>
                <c:pt idx="9">
                  <c:v>115414.968</c:v>
                </c:pt>
                <c:pt idx="10">
                  <c:v>107450.922</c:v>
                </c:pt>
                <c:pt idx="11">
                  <c:v>111207.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65.445</c:v>
                </c:pt>
                <c:pt idx="8">
                  <c:v>115380.083</c:v>
                </c:pt>
                <c:pt idx="9">
                  <c:v>123909.953</c:v>
                </c:pt>
                <c:pt idx="10">
                  <c:v>138960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05927"/>
        <c:axId val="76864913"/>
      </c:lineChart>
      <c:catAx>
        <c:axId val="1700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864913"/>
        <c:crossesAt val="0"/>
        <c:auto val="1"/>
        <c:lblAlgn val="ctr"/>
        <c:lblOffset val="100"/>
        <c:noMultiLvlLbl val="0"/>
      </c:catAx>
      <c:valAx>
        <c:axId val="76864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0059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386309.576</v>
      </c>
      <c r="C8" s="15" t="n">
        <v>1710518.922</v>
      </c>
      <c r="D8" s="16" t="n">
        <f aca="false">(C8-B8)/B8*100</f>
        <v>23.3865041122676</v>
      </c>
      <c r="E8" s="16" t="n">
        <f aca="false">C8/C$43*100</f>
        <v>15.9001870566365</v>
      </c>
      <c r="F8" s="15" t="n">
        <v>13310477.958</v>
      </c>
      <c r="G8" s="15" t="n">
        <v>16027295.308</v>
      </c>
      <c r="H8" s="16" t="n">
        <f aca="false">(G8-F8)/F8*100</f>
        <v>20.4111179070554</v>
      </c>
      <c r="I8" s="16" t="n">
        <f aca="false">G8/G$43*100</f>
        <v>13.1203824330247</v>
      </c>
      <c r="J8" s="15" t="n">
        <v>14722079.909</v>
      </c>
      <c r="K8" s="15" t="n">
        <v>17685991.855</v>
      </c>
      <c r="L8" s="16" t="n">
        <f aca="false">(K8-J8)/J8*100</f>
        <v>20.132426697318</v>
      </c>
      <c r="M8" s="17" t="n">
        <f aca="false">K8/K$43*100</f>
        <v>13.2006436302893</v>
      </c>
    </row>
    <row r="9" customFormat="false" ht="15.75" hidden="false" customHeight="false" outlineLevel="0" collapsed="false">
      <c r="A9" s="18" t="s">
        <v>13</v>
      </c>
      <c r="B9" s="19" t="n">
        <v>1042952.076</v>
      </c>
      <c r="C9" s="19" t="n">
        <v>1306050.638</v>
      </c>
      <c r="D9" s="20" t="n">
        <f aca="false">(C9-B9)/B9*100</f>
        <v>25.2263328348751</v>
      </c>
      <c r="E9" s="20" t="n">
        <f aca="false">C9/C$43*100</f>
        <v>12.1404383094217</v>
      </c>
      <c r="F9" s="19" t="n">
        <v>9854271.778</v>
      </c>
      <c r="G9" s="19" t="n">
        <v>11692065.974</v>
      </c>
      <c r="H9" s="20" t="n">
        <f aca="false">(G9-F9)/F9*100</f>
        <v>18.6497210286299</v>
      </c>
      <c r="I9" s="20" t="n">
        <f aca="false">G9/G$43*100</f>
        <v>9.57144509182804</v>
      </c>
      <c r="J9" s="19" t="n">
        <v>10934662.121</v>
      </c>
      <c r="K9" s="19" t="n">
        <v>12931127.271</v>
      </c>
      <c r="L9" s="20" t="n">
        <f aca="false">(K9-J9)/J9*100</f>
        <v>18.2581329711669</v>
      </c>
      <c r="M9" s="21" t="n">
        <f aca="false">K9/K$43*100</f>
        <v>9.65166128322788</v>
      </c>
    </row>
    <row r="10" customFormat="false" ht="14.25" hidden="false" customHeight="false" outlineLevel="0" collapsed="false">
      <c r="A10" s="22" t="s">
        <v>14</v>
      </c>
      <c r="B10" s="23" t="n">
        <v>320521.236</v>
      </c>
      <c r="C10" s="23" t="n">
        <v>491840.584</v>
      </c>
      <c r="D10" s="24" t="n">
        <f aca="false">(C10-B10)/B10*100</f>
        <v>53.4502331695738</v>
      </c>
      <c r="E10" s="24" t="n">
        <f aca="false">C10/C$43*100</f>
        <v>4.57192094578029</v>
      </c>
      <c r="F10" s="23" t="n">
        <v>3633314.914</v>
      </c>
      <c r="G10" s="23" t="n">
        <v>4891848.332</v>
      </c>
      <c r="H10" s="24" t="n">
        <f aca="false">(G10-F10)/F10*100</f>
        <v>34.6387100427376</v>
      </c>
      <c r="I10" s="24" t="n">
        <f aca="false">G10/G$43*100</f>
        <v>4.00460088160708</v>
      </c>
      <c r="J10" s="23" t="n">
        <v>4004385.34</v>
      </c>
      <c r="K10" s="23" t="n">
        <v>5349542.588</v>
      </c>
      <c r="L10" s="24" t="n">
        <f aca="false">(K10-J10)/J10*100</f>
        <v>33.5921030017556</v>
      </c>
      <c r="M10" s="25" t="n">
        <f aca="false">K10/K$43*100</f>
        <v>3.99284393367396</v>
      </c>
    </row>
    <row r="11" customFormat="false" ht="14.25" hidden="false" customHeight="false" outlineLevel="0" collapsed="false">
      <c r="A11" s="22" t="s">
        <v>15</v>
      </c>
      <c r="B11" s="23" t="n">
        <v>243218.43</v>
      </c>
      <c r="C11" s="23" t="n">
        <v>279725.23</v>
      </c>
      <c r="D11" s="24" t="n">
        <f aca="false">(C11-B11)/B11*100</f>
        <v>15.0098822692014</v>
      </c>
      <c r="E11" s="24" t="n">
        <f aca="false">C11/C$43*100</f>
        <v>2.60019542856636</v>
      </c>
      <c r="F11" s="23" t="n">
        <v>1860547.651</v>
      </c>
      <c r="G11" s="23" t="n">
        <v>1998085.574</v>
      </c>
      <c r="H11" s="24" t="n">
        <f aca="false">(G11-F11)/F11*100</f>
        <v>7.39233541941678</v>
      </c>
      <c r="I11" s="24" t="n">
        <f aca="false">G11/G$43*100</f>
        <v>1.63568751688902</v>
      </c>
      <c r="J11" s="23" t="n">
        <v>2158350.162</v>
      </c>
      <c r="K11" s="23" t="n">
        <v>2308089.668</v>
      </c>
      <c r="L11" s="24" t="n">
        <f aca="false">(K11-J11)/J11*100</f>
        <v>6.93768363615503</v>
      </c>
      <c r="M11" s="25" t="n">
        <f aca="false">K11/K$43*100</f>
        <v>1.72273454742134</v>
      </c>
    </row>
    <row r="12" customFormat="false" ht="14.25" hidden="false" customHeight="false" outlineLevel="0" collapsed="false">
      <c r="A12" s="22" t="s">
        <v>16</v>
      </c>
      <c r="B12" s="23" t="n">
        <v>107450.922</v>
      </c>
      <c r="C12" s="23" t="n">
        <v>138960.395</v>
      </c>
      <c r="D12" s="24" t="n">
        <f aca="false">(C12-B12)/B12*100</f>
        <v>29.3245254796418</v>
      </c>
      <c r="E12" s="24" t="n">
        <f aca="false">C12/C$43*100</f>
        <v>1.29171109746081</v>
      </c>
      <c r="F12" s="23" t="n">
        <v>1006495.382</v>
      </c>
      <c r="G12" s="23" t="n">
        <v>1085829.258</v>
      </c>
      <c r="H12" s="24" t="n">
        <f aca="false">(G12-F12)/F12*100</f>
        <v>7.88218976647028</v>
      </c>
      <c r="I12" s="24" t="n">
        <f aca="false">G12/G$43*100</f>
        <v>0.888889538013086</v>
      </c>
      <c r="J12" s="23" t="n">
        <v>1106145.982</v>
      </c>
      <c r="K12" s="23" t="n">
        <v>1197036.741</v>
      </c>
      <c r="L12" s="24" t="n">
        <f aca="false">(K12-J12)/J12*100</f>
        <v>8.2168864217779</v>
      </c>
      <c r="M12" s="25" t="n">
        <f aca="false">K12/K$43*100</f>
        <v>0.893455993865376</v>
      </c>
    </row>
    <row r="13" customFormat="false" ht="14.25" hidden="false" customHeight="false" outlineLevel="0" collapsed="false">
      <c r="A13" s="22" t="s">
        <v>17</v>
      </c>
      <c r="B13" s="23" t="n">
        <v>129462.137</v>
      </c>
      <c r="C13" s="23" t="n">
        <v>130974.17</v>
      </c>
      <c r="D13" s="24" t="n">
        <f aca="false">(C13-B13)/B13*100</f>
        <v>1.16793452899669</v>
      </c>
      <c r="E13" s="24" t="n">
        <f aca="false">C13/C$43*100</f>
        <v>1.21747487022988</v>
      </c>
      <c r="F13" s="23" t="n">
        <v>1104828.469</v>
      </c>
      <c r="G13" s="23" t="n">
        <v>1252320.804</v>
      </c>
      <c r="H13" s="24" t="n">
        <f aca="false">(G13-F13)/F13*100</f>
        <v>13.3497949354525</v>
      </c>
      <c r="I13" s="24" t="n">
        <f aca="false">G13/G$43*100</f>
        <v>1.02518407264334</v>
      </c>
      <c r="J13" s="23" t="n">
        <v>1198093.04</v>
      </c>
      <c r="K13" s="23" t="n">
        <v>1386469.621</v>
      </c>
      <c r="L13" s="24" t="n">
        <f aca="false">(K13-J13)/J13*100</f>
        <v>15.7230344147563</v>
      </c>
      <c r="M13" s="25" t="n">
        <f aca="false">K13/K$43*100</f>
        <v>1.03484676014193</v>
      </c>
    </row>
    <row r="14" customFormat="false" ht="14.25" hidden="false" customHeight="false" outlineLevel="0" collapsed="false">
      <c r="A14" s="22" t="s">
        <v>18</v>
      </c>
      <c r="B14" s="23" t="n">
        <v>174881.3</v>
      </c>
      <c r="C14" s="23" t="n">
        <v>205624.379</v>
      </c>
      <c r="D14" s="24" t="n">
        <f aca="false">(C14-B14)/B14*100</f>
        <v>17.5793975685222</v>
      </c>
      <c r="E14" s="24" t="n">
        <f aca="false">C14/C$43*100</f>
        <v>1.91138843742339</v>
      </c>
      <c r="F14" s="23" t="n">
        <v>1387175.483</v>
      </c>
      <c r="G14" s="23" t="n">
        <v>1617828.264</v>
      </c>
      <c r="H14" s="24" t="n">
        <f aca="false">(G14-F14)/F14*100</f>
        <v>16.6275128004119</v>
      </c>
      <c r="I14" s="24" t="n">
        <f aca="false">G14/G$43*100</f>
        <v>1.32439847938917</v>
      </c>
      <c r="J14" s="23" t="n">
        <v>1512272.34</v>
      </c>
      <c r="K14" s="23" t="n">
        <v>1763434.685</v>
      </c>
      <c r="L14" s="24" t="n">
        <f aca="false">(K14-J14)/J14*100</f>
        <v>16.6082747370755</v>
      </c>
      <c r="M14" s="25" t="n">
        <f aca="false">K14/K$43*100</f>
        <v>1.31620963261925</v>
      </c>
    </row>
    <row r="15" customFormat="false" ht="14.25" hidden="false" customHeight="false" outlineLevel="0" collapsed="false">
      <c r="A15" s="22" t="s">
        <v>19</v>
      </c>
      <c r="B15" s="23" t="n">
        <v>12215.306</v>
      </c>
      <c r="C15" s="23" t="n">
        <v>13366.654</v>
      </c>
      <c r="D15" s="24" t="n">
        <f aca="false">(C15-B15)/B15*100</f>
        <v>9.42545360713845</v>
      </c>
      <c r="E15" s="24" t="n">
        <f aca="false">C15/C$43*100</f>
        <v>0.124250188751398</v>
      </c>
      <c r="F15" s="23" t="n">
        <v>170802.98</v>
      </c>
      <c r="G15" s="23" t="n">
        <v>160944.638</v>
      </c>
      <c r="H15" s="24" t="n">
        <f aca="false">(G15-F15)/F15*100</f>
        <v>-5.77176229595058</v>
      </c>
      <c r="I15" s="24" t="n">
        <f aca="false">G15/G$43*100</f>
        <v>0.131753683982517</v>
      </c>
      <c r="J15" s="23" t="n">
        <v>196595.45</v>
      </c>
      <c r="K15" s="23" t="n">
        <v>178253.608</v>
      </c>
      <c r="L15" s="24" t="n">
        <f aca="false">(K15-J15)/J15*100</f>
        <v>-9.32973881135093</v>
      </c>
      <c r="M15" s="25" t="n">
        <f aca="false">K15/K$43*100</f>
        <v>0.133046671869639</v>
      </c>
    </row>
    <row r="16" customFormat="false" ht="14.25" hidden="false" customHeight="false" outlineLevel="0" collapsed="false">
      <c r="A16" s="22" t="s">
        <v>20</v>
      </c>
      <c r="B16" s="23" t="n">
        <v>51666.357</v>
      </c>
      <c r="C16" s="23" t="n">
        <v>41261.433</v>
      </c>
      <c r="D16" s="24" t="n">
        <f aca="false">(C16-B16)/B16*100</f>
        <v>-20.1386832828179</v>
      </c>
      <c r="E16" s="24" t="n">
        <f aca="false">C16/C$43*100</f>
        <v>0.383547059600942</v>
      </c>
      <c r="F16" s="23" t="n">
        <v>640566.416</v>
      </c>
      <c r="G16" s="23" t="n">
        <v>613922.363</v>
      </c>
      <c r="H16" s="24" t="n">
        <f aca="false">(G16-F16)/F16*100</f>
        <v>-4.15945206218865</v>
      </c>
      <c r="I16" s="24" t="n">
        <f aca="false">G16/G$43*100</f>
        <v>0.502573642773376</v>
      </c>
      <c r="J16" s="23" t="n">
        <v>703013.348</v>
      </c>
      <c r="K16" s="23" t="n">
        <v>671786.862</v>
      </c>
      <c r="L16" s="24" t="n">
        <f aca="false">(K16-J16)/J16*100</f>
        <v>-4.44180556298627</v>
      </c>
      <c r="M16" s="25" t="n">
        <f aca="false">K16/K$43*100</f>
        <v>0.501414850435165</v>
      </c>
    </row>
    <row r="17" customFormat="false" ht="14.25" hidden="false" customHeight="false" outlineLevel="0" collapsed="false">
      <c r="A17" s="22" t="s">
        <v>21</v>
      </c>
      <c r="B17" s="23" t="n">
        <v>3536.388</v>
      </c>
      <c r="C17" s="23" t="n">
        <v>4297.793</v>
      </c>
      <c r="D17" s="24" t="n">
        <f aca="false">(C17-B17)/B17*100</f>
        <v>21.5305843137122</v>
      </c>
      <c r="E17" s="24" t="n">
        <f aca="false">C17/C$43*100</f>
        <v>0.0399502816085789</v>
      </c>
      <c r="F17" s="23" t="n">
        <v>50540.484</v>
      </c>
      <c r="G17" s="23" t="n">
        <v>71286.742</v>
      </c>
      <c r="H17" s="24" t="n">
        <f aca="false">(G17-F17)/F17*100</f>
        <v>41.0487916973649</v>
      </c>
      <c r="I17" s="24" t="n">
        <f aca="false">G17/G$43*100</f>
        <v>0.0583572773490674</v>
      </c>
      <c r="J17" s="23" t="n">
        <v>55806.46</v>
      </c>
      <c r="K17" s="23" t="n">
        <v>76513.499</v>
      </c>
      <c r="L17" s="24" t="n">
        <f aca="false">(K17-J17)/J17*100</f>
        <v>37.1050932096392</v>
      </c>
      <c r="M17" s="25" t="n">
        <f aca="false">K17/K$43*100</f>
        <v>0.0571088939476107</v>
      </c>
    </row>
    <row r="18" customFormat="false" ht="15.75" hidden="false" customHeight="false" outlineLevel="0" collapsed="false">
      <c r="A18" s="18" t="s">
        <v>22</v>
      </c>
      <c r="B18" s="19" t="n">
        <v>84259.51</v>
      </c>
      <c r="C18" s="19" t="n">
        <v>132339.771</v>
      </c>
      <c r="D18" s="20" t="n">
        <f aca="false">(C18-B18)/B18*100</f>
        <v>57.0621179733896</v>
      </c>
      <c r="E18" s="20" t="n">
        <f aca="false">C18/C$43*100</f>
        <v>1.23016886096302</v>
      </c>
      <c r="F18" s="19" t="n">
        <v>845851.897</v>
      </c>
      <c r="G18" s="19" t="n">
        <v>1275837.638</v>
      </c>
      <c r="H18" s="20" t="n">
        <f aca="false">(G18-F18)/F18*100</f>
        <v>50.8346369529984</v>
      </c>
      <c r="I18" s="20" t="n">
        <f aca="false">G18/G$43*100</f>
        <v>1.04443559635739</v>
      </c>
      <c r="J18" s="19" t="n">
        <v>924458.414</v>
      </c>
      <c r="K18" s="19" t="n">
        <v>1388414.815</v>
      </c>
      <c r="L18" s="20" t="n">
        <f aca="false">(K18-J18)/J18*100</f>
        <v>50.1868330661329</v>
      </c>
      <c r="M18" s="21" t="n">
        <f aca="false">K18/K$43*100</f>
        <v>1.03629863307031</v>
      </c>
    </row>
    <row r="19" customFormat="false" ht="14.25" hidden="false" customHeight="false" outlineLevel="0" collapsed="false">
      <c r="A19" s="22" t="s">
        <v>23</v>
      </c>
      <c r="B19" s="23" t="n">
        <v>84259.51</v>
      </c>
      <c r="C19" s="23" t="n">
        <v>132339.771</v>
      </c>
      <c r="D19" s="24" t="n">
        <f aca="false">(C19-B19)/B19*100</f>
        <v>57.0621179733896</v>
      </c>
      <c r="E19" s="24" t="n">
        <f aca="false">C19/C$43*100</f>
        <v>1.23016886096302</v>
      </c>
      <c r="F19" s="23" t="n">
        <v>845851.897</v>
      </c>
      <c r="G19" s="23" t="n">
        <v>1275837.638</v>
      </c>
      <c r="H19" s="24" t="n">
        <f aca="false">(G19-F19)/F19*100</f>
        <v>50.8346369529984</v>
      </c>
      <c r="I19" s="24" t="n">
        <f aca="false">G19/G$43*100</f>
        <v>1.04443559635739</v>
      </c>
      <c r="J19" s="23" t="n">
        <v>924458.414</v>
      </c>
      <c r="K19" s="23" t="n">
        <v>1388414.815</v>
      </c>
      <c r="L19" s="24" t="n">
        <f aca="false">(K19-J19)/J19*100</f>
        <v>50.1868330661329</v>
      </c>
      <c r="M19" s="25" t="n">
        <f aca="false">K19/K$43*100</f>
        <v>1.03629863307031</v>
      </c>
    </row>
    <row r="20" customFormat="false" ht="15.75" hidden="false" customHeight="false" outlineLevel="0" collapsed="false">
      <c r="A20" s="18" t="s">
        <v>24</v>
      </c>
      <c r="B20" s="19" t="n">
        <v>259097.99</v>
      </c>
      <c r="C20" s="19" t="n">
        <v>272128.514</v>
      </c>
      <c r="D20" s="20" t="n">
        <f aca="false">(C20-B20)/B20*100</f>
        <v>5.02918760581664</v>
      </c>
      <c r="E20" s="20" t="n">
        <f aca="false">C20/C$43*100</f>
        <v>2.52957989554735</v>
      </c>
      <c r="F20" s="19" t="n">
        <v>2610354.284</v>
      </c>
      <c r="G20" s="19" t="n">
        <v>3059391.696</v>
      </c>
      <c r="H20" s="20" t="n">
        <f aca="false">(G20-F20)/F20*100</f>
        <v>17.2021635052508</v>
      </c>
      <c r="I20" s="20" t="n">
        <f aca="false">G20/G$43*100</f>
        <v>2.50450174483925</v>
      </c>
      <c r="J20" s="19" t="n">
        <v>2862959.375</v>
      </c>
      <c r="K20" s="19" t="n">
        <v>3366449.77</v>
      </c>
      <c r="L20" s="20" t="n">
        <f aca="false">(K20-J20)/J20*100</f>
        <v>17.5863618393118</v>
      </c>
      <c r="M20" s="21" t="n">
        <f aca="false">K20/K$43*100</f>
        <v>2.51268371473756</v>
      </c>
    </row>
    <row r="21" customFormat="false" ht="14.25" hidden="false" customHeight="false" outlineLevel="0" collapsed="false">
      <c r="A21" s="22" t="s">
        <v>25</v>
      </c>
      <c r="B21" s="23" t="n">
        <v>259097.99</v>
      </c>
      <c r="C21" s="23" t="n">
        <v>272128.514</v>
      </c>
      <c r="D21" s="24" t="n">
        <f aca="false">(C21-B21)/B21*100</f>
        <v>5.02918760581664</v>
      </c>
      <c r="E21" s="24" t="n">
        <f aca="false">C21/C$43*100</f>
        <v>2.52957989554735</v>
      </c>
      <c r="F21" s="23" t="n">
        <v>2610354.284</v>
      </c>
      <c r="G21" s="23" t="n">
        <v>3059391.696</v>
      </c>
      <c r="H21" s="24" t="n">
        <f aca="false">(G21-F21)/F21*100</f>
        <v>17.2021635052508</v>
      </c>
      <c r="I21" s="24" t="n">
        <f aca="false">G21/G$43*100</f>
        <v>2.50450174483925</v>
      </c>
      <c r="J21" s="23" t="n">
        <v>2862959.375</v>
      </c>
      <c r="K21" s="23" t="n">
        <v>3366449.77</v>
      </c>
      <c r="L21" s="24" t="n">
        <f aca="false">(K21-J21)/J21*100</f>
        <v>17.5863618393118</v>
      </c>
      <c r="M21" s="25" t="n">
        <f aca="false">K21/K$43*100</f>
        <v>2.51268371473756</v>
      </c>
    </row>
    <row r="22" customFormat="false" ht="16.5" hidden="false" customHeight="false" outlineLevel="0" collapsed="false">
      <c r="A22" s="26" t="s">
        <v>26</v>
      </c>
      <c r="B22" s="27" t="n">
        <v>7796063.14</v>
      </c>
      <c r="C22" s="27" t="n">
        <v>8721275.901</v>
      </c>
      <c r="D22" s="28" t="n">
        <f aca="false">(C22-B22)/B22*100</f>
        <v>11.867691992551</v>
      </c>
      <c r="E22" s="28" t="n">
        <f aca="false">C22/C$43*100</f>
        <v>81.0689179844313</v>
      </c>
      <c r="F22" s="27" t="n">
        <v>83966419.829</v>
      </c>
      <c r="G22" s="27" t="n">
        <v>101793371.187</v>
      </c>
      <c r="H22" s="28" t="n">
        <f aca="false">(G22-F22)/F22*100</f>
        <v>21.2310485481042</v>
      </c>
      <c r="I22" s="28" t="n">
        <f aca="false">G22/G$43*100</f>
        <v>83.330838638359</v>
      </c>
      <c r="J22" s="27" t="n">
        <v>91332197.479</v>
      </c>
      <c r="K22" s="27" t="n">
        <v>110830043.01</v>
      </c>
      <c r="L22" s="28" t="n">
        <f aca="false">(K22-J22)/J22*100</f>
        <v>21.3482715506578</v>
      </c>
      <c r="M22" s="29" t="n">
        <f aca="false">K22/K$43*100</f>
        <v>82.7224117990894</v>
      </c>
    </row>
    <row r="23" customFormat="false" ht="15.75" hidden="false" customHeight="false" outlineLevel="0" collapsed="false">
      <c r="A23" s="18" t="s">
        <v>27</v>
      </c>
      <c r="B23" s="19" t="n">
        <v>810173.554</v>
      </c>
      <c r="C23" s="19" t="n">
        <v>889888.066</v>
      </c>
      <c r="D23" s="20" t="n">
        <f aca="false">(C23-B23)/B23*100</f>
        <v>9.83918959171555</v>
      </c>
      <c r="E23" s="20" t="n">
        <f aca="false">C23/C$43*100</f>
        <v>8.27198490872261</v>
      </c>
      <c r="F23" s="19" t="n">
        <v>8157702.233</v>
      </c>
      <c r="G23" s="19" t="n">
        <v>10088922.891</v>
      </c>
      <c r="H23" s="20" t="n">
        <f aca="false">(G23-F23)/F23*100</f>
        <v>23.6735860520591</v>
      </c>
      <c r="I23" s="20" t="n">
        <f aca="false">G23/G$43*100</f>
        <v>8.2590683033802</v>
      </c>
      <c r="J23" s="19" t="n">
        <v>8852943.054</v>
      </c>
      <c r="K23" s="19" t="n">
        <v>10975277.491</v>
      </c>
      <c r="L23" s="20" t="n">
        <f aca="false">(K23-J23)/J23*100</f>
        <v>23.973207825403</v>
      </c>
      <c r="M23" s="21" t="n">
        <f aca="false">K23/K$43*100</f>
        <v>8.1918349895241</v>
      </c>
    </row>
    <row r="24" customFormat="false" ht="14.25" hidden="false" customHeight="false" outlineLevel="0" collapsed="false">
      <c r="A24" s="22" t="s">
        <v>28</v>
      </c>
      <c r="B24" s="23" t="n">
        <v>570872.738</v>
      </c>
      <c r="C24" s="23" t="n">
        <v>635061.68</v>
      </c>
      <c r="D24" s="24" t="n">
        <f aca="false">(C24-B24)/B24*100</f>
        <v>11.2440019863061</v>
      </c>
      <c r="E24" s="24" t="n">
        <f aca="false">C24/C$43*100</f>
        <v>5.90323753489692</v>
      </c>
      <c r="F24" s="23" t="n">
        <v>5873742.135</v>
      </c>
      <c r="G24" s="23" t="n">
        <v>7304934.728</v>
      </c>
      <c r="H24" s="24" t="n">
        <f aca="false">(G24-F24)/F24*100</f>
        <v>24.3659418494374</v>
      </c>
      <c r="I24" s="24" t="n">
        <f aca="false">G24/G$43*100</f>
        <v>5.98001942547368</v>
      </c>
      <c r="J24" s="23" t="n">
        <v>6365358.871</v>
      </c>
      <c r="K24" s="23" t="n">
        <v>7929618.47</v>
      </c>
      <c r="L24" s="24" t="n">
        <f aca="false">(K24-J24)/J24*100</f>
        <v>24.5745704319457</v>
      </c>
      <c r="M24" s="25" t="n">
        <f aca="false">K24/K$43*100</f>
        <v>5.91858621245703</v>
      </c>
    </row>
    <row r="25" customFormat="false" ht="14.25" hidden="false" customHeight="false" outlineLevel="0" collapsed="false">
      <c r="A25" s="22" t="s">
        <v>29</v>
      </c>
      <c r="B25" s="23" t="n">
        <v>109337.777</v>
      </c>
      <c r="C25" s="23" t="n">
        <v>101281.541</v>
      </c>
      <c r="D25" s="24" t="n">
        <f aca="false">(C25-B25)/B25*100</f>
        <v>-7.36820906830766</v>
      </c>
      <c r="E25" s="24" t="n">
        <f aca="false">C25/C$43*100</f>
        <v>0.941466023305644</v>
      </c>
      <c r="F25" s="23" t="n">
        <v>1142331.088</v>
      </c>
      <c r="G25" s="23" t="n">
        <v>1316701.723</v>
      </c>
      <c r="H25" s="24" t="n">
        <f aca="false">(G25-F25)/F25*100</f>
        <v>15.2644567614183</v>
      </c>
      <c r="I25" s="24" t="n">
        <f aca="false">G25/G$43*100</f>
        <v>1.07788805434685</v>
      </c>
      <c r="J25" s="23" t="n">
        <v>1249198.457</v>
      </c>
      <c r="K25" s="23" t="n">
        <v>1441844.784</v>
      </c>
      <c r="L25" s="24" t="n">
        <f aca="false">(K25-J25)/J25*100</f>
        <v>15.4215950172279</v>
      </c>
      <c r="M25" s="25" t="n">
        <f aca="false">K25/K$43*100</f>
        <v>1.07617821606056</v>
      </c>
    </row>
    <row r="26" customFormat="false" ht="14.25" hidden="false" customHeight="false" outlineLevel="0" collapsed="false">
      <c r="A26" s="22" t="s">
        <v>30</v>
      </c>
      <c r="B26" s="23" t="n">
        <v>129963.039</v>
      </c>
      <c r="C26" s="23" t="n">
        <v>153544.845</v>
      </c>
      <c r="D26" s="24" t="n">
        <f aca="false">(C26-B26)/B26*100</f>
        <v>18.1450096746353</v>
      </c>
      <c r="E26" s="24" t="n">
        <f aca="false">C26/C$43*100</f>
        <v>1.42728135052005</v>
      </c>
      <c r="F26" s="23" t="n">
        <v>1141629.008</v>
      </c>
      <c r="G26" s="23" t="n">
        <v>1467286.439</v>
      </c>
      <c r="H26" s="24" t="n">
        <f aca="false">(G26-F26)/F26*100</f>
        <v>28.5256794210681</v>
      </c>
      <c r="I26" s="24" t="n">
        <f aca="false">G26/G$43*100</f>
        <v>1.20116082274104</v>
      </c>
      <c r="J26" s="23" t="n">
        <v>1238385.724</v>
      </c>
      <c r="K26" s="23" t="n">
        <v>1603814.236</v>
      </c>
      <c r="L26" s="24" t="n">
        <f aca="false">(K26-J26)/J26*100</f>
        <v>29.5084564459983</v>
      </c>
      <c r="M26" s="25" t="n">
        <f aca="false">K26/K$43*100</f>
        <v>1.19707056026012</v>
      </c>
    </row>
    <row r="27" customFormat="false" ht="15.75" hidden="false" customHeight="false" outlineLevel="0" collapsed="false">
      <c r="A27" s="18" t="s">
        <v>31</v>
      </c>
      <c r="B27" s="19" t="n">
        <v>1148998.075</v>
      </c>
      <c r="C27" s="19" t="n">
        <v>1253569.625</v>
      </c>
      <c r="D27" s="20" t="n">
        <f aca="false">(C27-B27)/B27*100</f>
        <v>9.10110750185548</v>
      </c>
      <c r="E27" s="20" t="n">
        <f aca="false">C27/C$43*100</f>
        <v>11.6525992607626</v>
      </c>
      <c r="F27" s="19" t="n">
        <v>11276237.609</v>
      </c>
      <c r="G27" s="19" t="n">
        <v>14992968.008</v>
      </c>
      <c r="H27" s="20" t="n">
        <f aca="false">(G27-F27)/F27*100</f>
        <v>32.9607314769027</v>
      </c>
      <c r="I27" s="20" t="n">
        <f aca="false">G27/G$43*100</f>
        <v>12.2736538068825</v>
      </c>
      <c r="J27" s="19" t="n">
        <v>12159890.572</v>
      </c>
      <c r="K27" s="19" t="n">
        <v>16370606.306</v>
      </c>
      <c r="L27" s="20" t="n">
        <f aca="false">(K27-J27)/J27*100</f>
        <v>34.6279081137113</v>
      </c>
      <c r="M27" s="21" t="n">
        <f aca="false">K27/K$43*100</f>
        <v>12.2188532952524</v>
      </c>
    </row>
    <row r="28" customFormat="false" ht="15" hidden="false" customHeight="false" outlineLevel="0" collapsed="false">
      <c r="A28" s="22" t="s">
        <v>32</v>
      </c>
      <c r="B28" s="23" t="n">
        <v>1148998.075</v>
      </c>
      <c r="C28" s="23" t="n">
        <v>1253569.625</v>
      </c>
      <c r="D28" s="24" t="n">
        <f aca="false">(C28-B28)/B28*100</f>
        <v>9.10110750185548</v>
      </c>
      <c r="E28" s="24" t="n">
        <f aca="false">C28/C$43*100</f>
        <v>11.6525992607626</v>
      </c>
      <c r="F28" s="23" t="n">
        <v>11276237.609</v>
      </c>
      <c r="G28" s="30" t="n">
        <v>14992968.008</v>
      </c>
      <c r="H28" s="24" t="n">
        <f aca="false">(G28-F28)/F28*100</f>
        <v>32.9607314769027</v>
      </c>
      <c r="I28" s="24" t="n">
        <f aca="false">G28/G$43*100</f>
        <v>12.2736538068825</v>
      </c>
      <c r="J28" s="23" t="n">
        <v>12159890.572</v>
      </c>
      <c r="K28" s="23" t="n">
        <v>16370606.306</v>
      </c>
      <c r="L28" s="24" t="n">
        <f aca="false">(K28-J28)/J28*100</f>
        <v>34.6279081137113</v>
      </c>
      <c r="M28" s="25" t="n">
        <f aca="false">K28/K$43*100</f>
        <v>12.2188532952524</v>
      </c>
    </row>
    <row r="29" customFormat="false" ht="15.75" hidden="false" customHeight="false" outlineLevel="0" collapsed="false">
      <c r="A29" s="18" t="s">
        <v>33</v>
      </c>
      <c r="B29" s="19" t="n">
        <v>5836891.511</v>
      </c>
      <c r="C29" s="19" t="n">
        <v>6577818.211</v>
      </c>
      <c r="D29" s="20" t="n">
        <f aca="false">(C29-B29)/B29*100</f>
        <v>12.6938576570025</v>
      </c>
      <c r="E29" s="20" t="n">
        <f aca="false">C29/C$43*100</f>
        <v>61.1443338242417</v>
      </c>
      <c r="F29" s="19" t="n">
        <v>64532479.989</v>
      </c>
      <c r="G29" s="19" t="n">
        <v>76711480.288</v>
      </c>
      <c r="H29" s="20" t="n">
        <f aca="false">(G29-F29)/F29*100</f>
        <v>18.8726673778475</v>
      </c>
      <c r="I29" s="20" t="n">
        <f aca="false">G29/G$43*100</f>
        <v>62.7981165280963</v>
      </c>
      <c r="J29" s="19" t="n">
        <v>70319363.854</v>
      </c>
      <c r="K29" s="19" t="n">
        <v>83484159.214</v>
      </c>
      <c r="L29" s="20" t="n">
        <f aca="false">(K29-J29)/J29*100</f>
        <v>18.7214369392381</v>
      </c>
      <c r="M29" s="21" t="n">
        <f aca="false">K29/K$43*100</f>
        <v>62.3117235150593</v>
      </c>
    </row>
    <row r="30" customFormat="false" ht="14.25" hidden="false" customHeight="false" outlineLevel="0" collapsed="false">
      <c r="A30" s="22" t="s">
        <v>34</v>
      </c>
      <c r="B30" s="23" t="n">
        <v>1187589.527</v>
      </c>
      <c r="C30" s="23" t="n">
        <v>1159630.813</v>
      </c>
      <c r="D30" s="24" t="n">
        <f aca="false">(C30-B30)/B30*100</f>
        <v>-2.35424053213294</v>
      </c>
      <c r="E30" s="24" t="n">
        <f aca="false">C30/C$43*100</f>
        <v>10.7793878256434</v>
      </c>
      <c r="F30" s="23" t="n">
        <v>13164473.828</v>
      </c>
      <c r="G30" s="23" t="n">
        <v>14858971.834</v>
      </c>
      <c r="H30" s="24" t="n">
        <f aca="false">(G30-F30)/F30*100</f>
        <v>12.8717488305223</v>
      </c>
      <c r="I30" s="24" t="n">
        <f aca="false">G30/G$43*100</f>
        <v>12.1639608728187</v>
      </c>
      <c r="J30" s="23" t="n">
        <v>14329589.889</v>
      </c>
      <c r="K30" s="23" t="n">
        <v>16243612.62</v>
      </c>
      <c r="L30" s="24" t="n">
        <f aca="false">(K30-J30)/J30*100</f>
        <v>13.3571354506753</v>
      </c>
      <c r="M30" s="25" t="n">
        <f aca="false">K30/K$43*100</f>
        <v>12.1240665054627</v>
      </c>
    </row>
    <row r="31" customFormat="false" ht="14.25" hidden="false" customHeight="false" outlineLevel="0" collapsed="false">
      <c r="A31" s="22" t="s">
        <v>35</v>
      </c>
      <c r="B31" s="23" t="n">
        <v>1325337.897</v>
      </c>
      <c r="C31" s="23" t="n">
        <v>1624445.197</v>
      </c>
      <c r="D31" s="24" t="n">
        <f aca="false">(C31-B31)/B31*100</f>
        <v>22.5683805372993</v>
      </c>
      <c r="E31" s="24" t="n">
        <f aca="false">C31/C$43*100</f>
        <v>15.1000858063321</v>
      </c>
      <c r="F31" s="23" t="n">
        <v>15662840.219</v>
      </c>
      <c r="G31" s="23" t="n">
        <v>18637333.078</v>
      </c>
      <c r="H31" s="24" t="n">
        <f aca="false">(G31-F31)/F31*100</f>
        <v>18.9907629613163</v>
      </c>
      <c r="I31" s="24" t="n">
        <f aca="false">G31/G$43*100</f>
        <v>15.2570307600787</v>
      </c>
      <c r="J31" s="23" t="n">
        <v>17073759.834</v>
      </c>
      <c r="K31" s="23" t="n">
        <v>20261725.583</v>
      </c>
      <c r="L31" s="24" t="n">
        <f aca="false">(K31-J31)/J31*100</f>
        <v>18.6717265558088</v>
      </c>
      <c r="M31" s="25" t="n">
        <f aca="false">K31/K$43*100</f>
        <v>15.1231449696888</v>
      </c>
    </row>
    <row r="32" customFormat="false" ht="14.25" hidden="false" customHeight="false" outlineLevel="0" collapsed="false">
      <c r="A32" s="22" t="s">
        <v>36</v>
      </c>
      <c r="B32" s="23" t="n">
        <v>76104.185</v>
      </c>
      <c r="C32" s="23" t="n">
        <v>36258.207</v>
      </c>
      <c r="D32" s="24" t="n">
        <f aca="false">(C32-B32)/B32*100</f>
        <v>-52.3571443541508</v>
      </c>
      <c r="E32" s="24" t="n">
        <f aca="false">C32/C$43*100</f>
        <v>0.337039401449104</v>
      </c>
      <c r="F32" s="23" t="n">
        <v>1087900.364</v>
      </c>
      <c r="G32" s="23" t="n">
        <v>1252438.194</v>
      </c>
      <c r="H32" s="24" t="n">
        <f aca="false">(G32-F32)/F32*100</f>
        <v>15.1243473616487</v>
      </c>
      <c r="I32" s="24" t="n">
        <f aca="false">G32/G$43*100</f>
        <v>1.02528017130904</v>
      </c>
      <c r="J32" s="23" t="n">
        <v>1306007.196</v>
      </c>
      <c r="K32" s="23" t="n">
        <v>1303002.198</v>
      </c>
      <c r="L32" s="24" t="n">
        <f aca="false">(K32-J32)/J32*100</f>
        <v>-0.230090462686846</v>
      </c>
      <c r="M32" s="25" t="n">
        <f aca="false">K32/K$43*100</f>
        <v>0.972547528366015</v>
      </c>
    </row>
    <row r="33" customFormat="false" ht="14.25" hidden="false" customHeight="false" outlineLevel="0" collapsed="false">
      <c r="A33" s="22" t="s">
        <v>37</v>
      </c>
      <c r="B33" s="23" t="n">
        <v>912038.57</v>
      </c>
      <c r="C33" s="23" t="n">
        <v>988160.652</v>
      </c>
      <c r="D33" s="24" t="n">
        <f aca="false">(C33-B33)/B33*100</f>
        <v>8.34636653579246</v>
      </c>
      <c r="E33" s="24" t="n">
        <f aca="false">C33/C$43*100</f>
        <v>9.18548108806473</v>
      </c>
      <c r="F33" s="23" t="n">
        <v>8655275.508</v>
      </c>
      <c r="G33" s="23" t="n">
        <v>9653952.543</v>
      </c>
      <c r="H33" s="24" t="n">
        <f aca="false">(G33-F33)/F33*100</f>
        <v>11.5383621708741</v>
      </c>
      <c r="I33" s="24" t="n">
        <f aca="false">G33/G$43*100</f>
        <v>7.90298967606888</v>
      </c>
      <c r="J33" s="23" t="n">
        <v>9541446</v>
      </c>
      <c r="K33" s="23" t="n">
        <v>10585937.369</v>
      </c>
      <c r="L33" s="24" t="n">
        <f aca="false">(K33-J33)/J33*100</f>
        <v>10.9468875996364</v>
      </c>
      <c r="M33" s="25" t="n">
        <f aca="false">K33/K$43*100</f>
        <v>7.90123550018631</v>
      </c>
    </row>
    <row r="34" customFormat="false" ht="14.25" hidden="false" customHeight="false" outlineLevel="0" collapsed="false">
      <c r="A34" s="22" t="s">
        <v>38</v>
      </c>
      <c r="B34" s="23" t="n">
        <v>500347.462</v>
      </c>
      <c r="C34" s="23" t="n">
        <v>681453.21</v>
      </c>
      <c r="D34" s="24" t="n">
        <f aca="false">(C34-B34)/B34*100</f>
        <v>36.1959961335829</v>
      </c>
      <c r="E34" s="24" t="n">
        <f aca="false">C34/C$43*100</f>
        <v>6.33447158636307</v>
      </c>
      <c r="F34" s="23" t="n">
        <v>5646605.334</v>
      </c>
      <c r="G34" s="23" t="n">
        <v>7537133.945</v>
      </c>
      <c r="H34" s="24" t="n">
        <f aca="false">(G34-F34)/F34*100</f>
        <v>33.4807995100442</v>
      </c>
      <c r="I34" s="24" t="n">
        <f aca="false">G34/G$43*100</f>
        <v>6.17010405729351</v>
      </c>
      <c r="J34" s="23" t="n">
        <v>6171168.575</v>
      </c>
      <c r="K34" s="23" t="n">
        <v>8202273.631</v>
      </c>
      <c r="L34" s="24" t="n">
        <f aca="false">(K34-J34)/J34*100</f>
        <v>32.9128111040136</v>
      </c>
      <c r="M34" s="25" t="n">
        <f aca="false">K34/K$43*100</f>
        <v>6.12209323902521</v>
      </c>
    </row>
    <row r="35" customFormat="false" ht="14.25" hidden="false" customHeight="false" outlineLevel="0" collapsed="false">
      <c r="A35" s="22" t="s">
        <v>39</v>
      </c>
      <c r="B35" s="23" t="n">
        <v>499683.622</v>
      </c>
      <c r="C35" s="23" t="n">
        <v>556701.845</v>
      </c>
      <c r="D35" s="24" t="n">
        <f aca="false">(C35-B35)/B35*100</f>
        <v>11.4108648932264</v>
      </c>
      <c r="E35" s="24" t="n">
        <f aca="false">C35/C$43*100</f>
        <v>5.17484101253026</v>
      </c>
      <c r="F35" s="23" t="n">
        <v>5227475.301</v>
      </c>
      <c r="G35" s="23" t="n">
        <v>6422391.106</v>
      </c>
      <c r="H35" s="24" t="n">
        <f aca="false">(G35-F35)/F35*100</f>
        <v>22.8583730423636</v>
      </c>
      <c r="I35" s="24" t="n">
        <f aca="false">G35/G$43*100</f>
        <v>5.25754507082153</v>
      </c>
      <c r="J35" s="23" t="n">
        <v>5744453.885</v>
      </c>
      <c r="K35" s="23" t="n">
        <v>6972329.684</v>
      </c>
      <c r="L35" s="24" t="n">
        <f aca="false">(K35-J35)/J35*100</f>
        <v>21.3749787809464</v>
      </c>
      <c r="M35" s="25" t="n">
        <f aca="false">K35/K$43*100</f>
        <v>5.20407564280041</v>
      </c>
    </row>
    <row r="36" customFormat="false" ht="14.25" hidden="false" customHeight="false" outlineLevel="0" collapsed="false">
      <c r="A36" s="22" t="s">
        <v>40</v>
      </c>
      <c r="B36" s="23" t="n">
        <v>955792.964</v>
      </c>
      <c r="C36" s="23" t="n">
        <v>1136876.77</v>
      </c>
      <c r="D36" s="24" t="n">
        <f aca="false">(C36-B36)/B36*100</f>
        <v>18.9459237324957</v>
      </c>
      <c r="E36" s="24" t="n">
        <f aca="false">C36/C$43*100</f>
        <v>10.5678768418469</v>
      </c>
      <c r="F36" s="23" t="n">
        <v>11020573.816</v>
      </c>
      <c r="G36" s="23" t="n">
        <v>13948708.132</v>
      </c>
      <c r="H36" s="24" t="n">
        <f aca="false">(G36-F36)/F36*100</f>
        <v>26.5697083009312</v>
      </c>
      <c r="I36" s="24" t="n">
        <f aca="false">G36/G$43*100</f>
        <v>11.4187941022794</v>
      </c>
      <c r="J36" s="23" t="n">
        <v>11745043.282</v>
      </c>
      <c r="K36" s="23" t="n">
        <v>15119776.379</v>
      </c>
      <c r="L36" s="24" t="n">
        <f aca="false">(K36-J36)/J36*100</f>
        <v>28.7332538158628</v>
      </c>
      <c r="M36" s="25" t="n">
        <f aca="false">K36/K$43*100</f>
        <v>11.2852466169388</v>
      </c>
    </row>
    <row r="37" customFormat="false" ht="14.25" hidden="false" customHeight="false" outlineLevel="0" collapsed="false">
      <c r="A37" s="31" t="s">
        <v>41</v>
      </c>
      <c r="B37" s="23" t="n">
        <v>244054.44</v>
      </c>
      <c r="C37" s="23" t="n">
        <v>236075.012</v>
      </c>
      <c r="D37" s="24" t="n">
        <f aca="false">(C37-B37)/B37*100</f>
        <v>-3.2695278971364</v>
      </c>
      <c r="E37" s="24" t="n">
        <f aca="false">C37/C$43*100</f>
        <v>2.19444333641677</v>
      </c>
      <c r="F37" s="23" t="n">
        <v>2927561.166</v>
      </c>
      <c r="G37" s="23" t="n">
        <v>2969769.813</v>
      </c>
      <c r="H37" s="24" t="n">
        <f aca="false">(G37-F37)/F37*100</f>
        <v>1.44176823665382</v>
      </c>
      <c r="I37" s="24" t="n">
        <f aca="false">G37/G$43*100</f>
        <v>2.43113481943289</v>
      </c>
      <c r="J37" s="23" t="n">
        <v>3187069.332</v>
      </c>
      <c r="K37" s="23" t="n">
        <v>3245389.788</v>
      </c>
      <c r="L37" s="24" t="n">
        <f aca="false">(K37-J37)/J37*100</f>
        <v>1.82990860645639</v>
      </c>
      <c r="M37" s="25" t="n">
        <f aca="false">K37/K$43*100</f>
        <v>2.42232578099128</v>
      </c>
    </row>
    <row r="38" customFormat="false" ht="14.25" hidden="false" customHeight="false" outlineLevel="0" collapsed="false">
      <c r="A38" s="22" t="s">
        <v>42</v>
      </c>
      <c r="B38" s="23" t="n">
        <v>132104.998</v>
      </c>
      <c r="C38" s="23" t="n">
        <v>153349.8</v>
      </c>
      <c r="D38" s="24" t="n">
        <f aca="false">(C38-B38)/B38*100</f>
        <v>16.0817549083192</v>
      </c>
      <c r="E38" s="24" t="n">
        <f aca="false">C38/C$43*100</f>
        <v>1.42546830306142</v>
      </c>
      <c r="F38" s="23" t="n">
        <v>1084217.923</v>
      </c>
      <c r="G38" s="23" t="n">
        <v>1362459.454</v>
      </c>
      <c r="H38" s="24" t="n">
        <f aca="false">(G38-F38)/F38*100</f>
        <v>25.6628787532043</v>
      </c>
      <c r="I38" s="24" t="n">
        <f aca="false">G38/G$43*100</f>
        <v>1.11534658483813</v>
      </c>
      <c r="J38" s="23" t="n">
        <v>1161094.637</v>
      </c>
      <c r="K38" s="23" t="n">
        <v>1477499.73</v>
      </c>
      <c r="L38" s="24" t="n">
        <f aca="false">(K38-J38)/J38*100</f>
        <v>27.2505860347024</v>
      </c>
      <c r="M38" s="25" t="n">
        <f aca="false">K38/K$43*100</f>
        <v>1.10279070348349</v>
      </c>
    </row>
    <row r="39" customFormat="false" ht="14.25" hidden="false" customHeight="false" outlineLevel="0" collapsed="false">
      <c r="A39" s="22" t="s">
        <v>43</v>
      </c>
      <c r="B39" s="23" t="n">
        <v>3837.847</v>
      </c>
      <c r="C39" s="23" t="n">
        <v>4866.705</v>
      </c>
      <c r="D39" s="24" t="n">
        <f aca="false">(C39-B39)/B39*100</f>
        <v>26.8082078311095</v>
      </c>
      <c r="E39" s="24" t="n">
        <f aca="false">C39/C$43*100</f>
        <v>0.0452386225339097</v>
      </c>
      <c r="F39" s="23" t="n">
        <v>55556.535</v>
      </c>
      <c r="G39" s="23" t="n">
        <v>68322.187</v>
      </c>
      <c r="H39" s="24" t="n">
        <f aca="false">(G39-F39)/F39*100</f>
        <v>22.9777685019413</v>
      </c>
      <c r="I39" s="24" t="n">
        <f aca="false">G39/G$43*100</f>
        <v>0.0559304115182294</v>
      </c>
      <c r="J39" s="23" t="n">
        <v>59731.229</v>
      </c>
      <c r="K39" s="23" t="n">
        <v>72612.23</v>
      </c>
      <c r="L39" s="24" t="n">
        <f aca="false">(K39-J39)/J39*100</f>
        <v>21.5649354879338</v>
      </c>
      <c r="M39" s="25" t="n">
        <f aca="false">K39/K$43*100</f>
        <v>0.0541970266236225</v>
      </c>
    </row>
    <row r="40" customFormat="false" ht="15.75" hidden="false" customHeight="false" outlineLevel="0" collapsed="false">
      <c r="A40" s="32" t="s">
        <v>44</v>
      </c>
      <c r="B40" s="27" t="n">
        <v>260347.124</v>
      </c>
      <c r="C40" s="27" t="n">
        <v>326059.256</v>
      </c>
      <c r="D40" s="28" t="n">
        <f aca="false">(C40-B40)/B40*100</f>
        <v>25.240198927644</v>
      </c>
      <c r="E40" s="28" t="n">
        <f aca="false">C40/C$43*100</f>
        <v>3.03089494963665</v>
      </c>
      <c r="F40" s="27" t="n">
        <v>3314270.303</v>
      </c>
      <c r="G40" s="27" t="n">
        <v>3531453.755</v>
      </c>
      <c r="H40" s="28" t="n">
        <f aca="false">(G40-F40)/F40*100</f>
        <v>6.55297945383064</v>
      </c>
      <c r="I40" s="28" t="n">
        <f aca="false">G40/G$43*100</f>
        <v>2.89094466157453</v>
      </c>
      <c r="J40" s="27" t="n">
        <v>3599225.513</v>
      </c>
      <c r="K40" s="27" t="n">
        <v>3868540.416</v>
      </c>
      <c r="L40" s="28" t="n">
        <f aca="false">(K40-J40)/J40*100</f>
        <v>7.48257929455282</v>
      </c>
      <c r="M40" s="29" t="n">
        <f aca="false">K40/K$43*100</f>
        <v>2.88743904326463</v>
      </c>
    </row>
    <row r="41" customFormat="false" ht="14.25" hidden="false" customHeight="false" outlineLevel="0" collapsed="false">
      <c r="A41" s="22" t="s">
        <v>45</v>
      </c>
      <c r="B41" s="23" t="n">
        <v>260347.124</v>
      </c>
      <c r="C41" s="23" t="n">
        <v>326059.256</v>
      </c>
      <c r="D41" s="24" t="n">
        <f aca="false">(C41-B41)/B41*100</f>
        <v>25.240198927644</v>
      </c>
      <c r="E41" s="24" t="n">
        <f aca="false">C41/C$43*100</f>
        <v>3.03089494963665</v>
      </c>
      <c r="F41" s="23" t="n">
        <v>3314270.303</v>
      </c>
      <c r="G41" s="23" t="n">
        <v>3531453.755</v>
      </c>
      <c r="H41" s="24" t="n">
        <f aca="false">(G41-F41)/F41*100</f>
        <v>6.55297945383064</v>
      </c>
      <c r="I41" s="24" t="n">
        <f aca="false">G41/G$43*100</f>
        <v>2.89094466157453</v>
      </c>
      <c r="J41" s="23" t="n">
        <v>3599225.513</v>
      </c>
      <c r="K41" s="23" t="n">
        <v>3868540.416</v>
      </c>
      <c r="L41" s="24" t="n">
        <f aca="false">(K41-J41)/J41*100</f>
        <v>7.48257929455282</v>
      </c>
      <c r="M41" s="25" t="n">
        <f aca="false">K41/K$43*100</f>
        <v>2.88743904326463</v>
      </c>
    </row>
    <row r="42" customFormat="false" ht="14.25" hidden="false" customHeight="false" outlineLevel="0" collapsed="false">
      <c r="A42" s="33" t="s">
        <v>46</v>
      </c>
      <c r="B42" s="34"/>
      <c r="C42" s="34"/>
      <c r="D42" s="35"/>
      <c r="E42" s="36"/>
      <c r="F42" s="37" t="n">
        <f aca="false">F43-F44</f>
        <v>1469499.395</v>
      </c>
      <c r="G42" s="38" t="n">
        <f aca="false">G43-G44</f>
        <v>803582.068999976</v>
      </c>
      <c r="H42" s="39" t="n">
        <f aca="false">(G42-F42)/F42*100</f>
        <v>-45.3159305996191</v>
      </c>
      <c r="I42" s="40" t="n">
        <f aca="false">G42/G$43*100</f>
        <v>0.657834267041816</v>
      </c>
      <c r="J42" s="38" t="n">
        <f aca="false">J43-J44</f>
        <v>2461756.45099999</v>
      </c>
      <c r="K42" s="37" t="n">
        <f aca="false">K43-K44</f>
        <v>1593678.73699997</v>
      </c>
      <c r="L42" s="39" t="n">
        <f aca="false">(K42-J42)/J42*100</f>
        <v>-35.2625343440207</v>
      </c>
      <c r="M42" s="41" t="n">
        <f aca="false">K42/K$43*100</f>
        <v>1.1895055273566</v>
      </c>
    </row>
    <row r="43" s="47" customFormat="true" ht="22.5" hidden="false" customHeight="true" outlineLevel="0" collapsed="false">
      <c r="A43" s="42" t="s">
        <v>47</v>
      </c>
      <c r="B43" s="43" t="n">
        <v>9442719.84</v>
      </c>
      <c r="C43" s="43" t="n">
        <v>10757854.08</v>
      </c>
      <c r="D43" s="44" t="n">
        <f aca="false">(C43-B43)/B43*100</f>
        <v>13.9274940089719</v>
      </c>
      <c r="E43" s="45" t="n">
        <f aca="false">C43/C$43*100</f>
        <v>100</v>
      </c>
      <c r="F43" s="43" t="n">
        <v>102060667.485</v>
      </c>
      <c r="G43" s="46" t="n">
        <v>122155702.319</v>
      </c>
      <c r="H43" s="44" t="n">
        <f aca="false">(G43-F43)/F43*100</f>
        <v>19.6893037535282</v>
      </c>
      <c r="I43" s="45" t="n">
        <f aca="false">G43/G$43*100</f>
        <v>100</v>
      </c>
      <c r="J43" s="43" t="n">
        <v>112115259.352</v>
      </c>
      <c r="K43" s="43" t="n">
        <v>133978254.018</v>
      </c>
      <c r="L43" s="44" t="n">
        <f aca="false">(K43-J43)/J43*100</f>
        <v>19.5004629988487</v>
      </c>
      <c r="M43" s="45" t="n">
        <f aca="false">K43/K$43*100</f>
        <v>100</v>
      </c>
    </row>
    <row r="44" customFormat="false" ht="24.75" hidden="true" customHeight="true" outlineLevel="0" collapsed="false">
      <c r="F44" s="48" t="n">
        <v>100591168.09</v>
      </c>
      <c r="G44" s="1" t="n">
        <v>121352120.25</v>
      </c>
      <c r="J44" s="49" t="n">
        <v>109653502.901</v>
      </c>
      <c r="K44" s="50" t="n">
        <v>132384575.281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1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1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1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8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1" t="s">
        <v>26</v>
      </c>
    </row>
    <row r="2" customFormat="false" ht="15" hidden="false" customHeight="false" outlineLevel="0" collapsed="false">
      <c r="B2" s="151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8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1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1" t="s">
        <v>141</v>
      </c>
    </row>
    <row r="19" customFormat="false" ht="15" hidden="false" customHeight="false" outlineLevel="0" collapsed="false">
      <c r="B19" s="151"/>
    </row>
    <row r="20" customFormat="false" ht="15" hidden="false" customHeight="false" outlineLevel="0" collapsed="false">
      <c r="B20" s="151"/>
    </row>
    <row r="21" customFormat="false" ht="15" hidden="false" customHeight="false" outlineLevel="0" collapsed="false">
      <c r="B21" s="151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8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52" colorId="64" zoomScale="124" zoomScaleNormal="124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2" width="11.28"/>
    <col collapsed="false" customWidth="true" hidden="false" outlineLevel="0" max="4" min="4" style="152" width="13.14"/>
    <col collapsed="false" customWidth="true" hidden="false" outlineLevel="0" max="5" min="5" style="153" width="13.56"/>
    <col collapsed="false" customWidth="true" hidden="false" outlineLevel="0" max="6" min="6" style="153" width="13.41"/>
    <col collapsed="false" customWidth="true" hidden="false" outlineLevel="0" max="7" min="7" style="153" width="12.99"/>
    <col collapsed="false" customWidth="true" hidden="false" outlineLevel="0" max="8" min="8" style="153" width="13.56"/>
    <col collapsed="false" customWidth="true" hidden="false" outlineLevel="0" max="9" min="9" style="153" width="13.41"/>
    <col collapsed="false" customWidth="true" hidden="false" outlineLevel="0" max="10" min="10" style="153" width="13.56"/>
    <col collapsed="false" customWidth="true" hidden="false" outlineLevel="0" max="12" min="11" style="153" width="11.7"/>
    <col collapsed="false" customWidth="true" hidden="false" outlineLevel="0" max="13" min="13" style="153" width="11.28"/>
    <col collapsed="false" customWidth="true" hidden="false" outlineLevel="0" max="14" min="14" style="153" width="11.13"/>
    <col collapsed="false" customWidth="true" hidden="false" outlineLevel="0" max="15" min="15" style="152" width="12.42"/>
  </cols>
  <sheetData>
    <row r="1" customFormat="false" ht="16.5" hidden="false" customHeight="false" outlineLevel="0" collapsed="false">
      <c r="B1" s="154" t="s">
        <v>142</v>
      </c>
      <c r="C1" s="155" t="s">
        <v>80</v>
      </c>
      <c r="D1" s="155" t="s">
        <v>81</v>
      </c>
      <c r="E1" s="155" t="s">
        <v>82</v>
      </c>
      <c r="F1" s="155" t="s">
        <v>83</v>
      </c>
      <c r="G1" s="155" t="s">
        <v>84</v>
      </c>
      <c r="H1" s="155" t="s">
        <v>85</v>
      </c>
      <c r="I1" s="155" t="s">
        <v>86</v>
      </c>
      <c r="J1" s="155" t="s">
        <v>143</v>
      </c>
      <c r="K1" s="155" t="s">
        <v>88</v>
      </c>
      <c r="L1" s="155" t="s">
        <v>89</v>
      </c>
      <c r="M1" s="155" t="s">
        <v>2</v>
      </c>
      <c r="N1" s="155" t="s">
        <v>90</v>
      </c>
      <c r="O1" s="156" t="s">
        <v>76</v>
      </c>
    </row>
    <row r="2" s="161" customFormat="true" ht="16.5" hidden="false" customHeight="false" outlineLevel="0" collapsed="false">
      <c r="A2" s="157" t="n">
        <v>2010</v>
      </c>
      <c r="B2" s="158" t="s">
        <v>12</v>
      </c>
      <c r="C2" s="159" t="n">
        <v>1136470.105</v>
      </c>
      <c r="D2" s="159" t="n">
        <v>1116630.135</v>
      </c>
      <c r="E2" s="159" t="n">
        <v>1228021.25</v>
      </c>
      <c r="F2" s="159" t="n">
        <v>1187015.636</v>
      </c>
      <c r="G2" s="159" t="n">
        <v>1116848.837</v>
      </c>
      <c r="H2" s="159" t="n">
        <v>1067779.005</v>
      </c>
      <c r="I2" s="159" t="n">
        <v>1097997.369</v>
      </c>
      <c r="J2" s="159" t="n">
        <v>1154786.521</v>
      </c>
      <c r="K2" s="159" t="n">
        <v>1311581.62</v>
      </c>
      <c r="L2" s="159" t="n">
        <v>1507037.904</v>
      </c>
      <c r="M2" s="159" t="n">
        <v>1386309.576</v>
      </c>
      <c r="N2" s="159" t="n">
        <v>1658696.547</v>
      </c>
      <c r="O2" s="160" t="n">
        <v>14969174.505</v>
      </c>
    </row>
    <row r="3" customFormat="false" ht="15.75" hidden="false" customHeight="false" outlineLevel="0" collapsed="false">
      <c r="A3" s="162" t="n">
        <v>2011</v>
      </c>
      <c r="B3" s="158" t="s">
        <v>12</v>
      </c>
      <c r="C3" s="159" t="n">
        <v>1392157.215</v>
      </c>
      <c r="D3" s="159" t="n">
        <v>1347999.566</v>
      </c>
      <c r="E3" s="159" t="n">
        <v>1477566.602</v>
      </c>
      <c r="F3" s="159" t="n">
        <v>1323769.82</v>
      </c>
      <c r="G3" s="159" t="n">
        <v>1379033.722</v>
      </c>
      <c r="H3" s="159" t="n">
        <v>1366084.009</v>
      </c>
      <c r="I3" s="159" t="n">
        <v>1361088.851</v>
      </c>
      <c r="J3" s="159" t="n">
        <v>1419043.48</v>
      </c>
      <c r="K3" s="159" t="n">
        <v>1479673.061</v>
      </c>
      <c r="L3" s="159" t="n">
        <v>1770360.06</v>
      </c>
      <c r="M3" s="159" t="n">
        <v>1710518.922</v>
      </c>
      <c r="N3" s="159"/>
      <c r="O3" s="160" t="n">
        <f aca="false">SUM(C3:N3)</f>
        <v>16027295.308</v>
      </c>
    </row>
    <row r="4" s="161" customFormat="true" ht="12.75" hidden="false" customHeight="false" outlineLevel="0" collapsed="false">
      <c r="A4" s="157" t="n">
        <v>2010</v>
      </c>
      <c r="B4" s="163" t="s">
        <v>144</v>
      </c>
      <c r="C4" s="164" t="n">
        <v>298184.248</v>
      </c>
      <c r="D4" s="164" t="n">
        <v>327994.403</v>
      </c>
      <c r="E4" s="164" t="n">
        <v>357791.736</v>
      </c>
      <c r="F4" s="164" t="n">
        <v>353896.521</v>
      </c>
      <c r="G4" s="164" t="n">
        <v>327539.98</v>
      </c>
      <c r="H4" s="164" t="n">
        <v>318399.754</v>
      </c>
      <c r="I4" s="164" t="n">
        <v>333063.033</v>
      </c>
      <c r="J4" s="164" t="n">
        <v>323920.006</v>
      </c>
      <c r="K4" s="164" t="n">
        <v>310508.444</v>
      </c>
      <c r="L4" s="164" t="n">
        <v>361495.553</v>
      </c>
      <c r="M4" s="164" t="n">
        <v>320521.236</v>
      </c>
      <c r="N4" s="164" t="n">
        <v>457694.256</v>
      </c>
      <c r="O4" s="165" t="n">
        <v>4091009.17</v>
      </c>
    </row>
    <row r="5" customFormat="false" ht="15" hidden="false" customHeight="false" outlineLevel="0" collapsed="false">
      <c r="A5" s="162" t="n">
        <v>2011</v>
      </c>
      <c r="B5" s="163" t="s">
        <v>144</v>
      </c>
      <c r="C5" s="164" t="n">
        <v>387943.706</v>
      </c>
      <c r="D5" s="164" t="n">
        <v>381463.528</v>
      </c>
      <c r="E5" s="164" t="n">
        <v>438873.956</v>
      </c>
      <c r="F5" s="164" t="n">
        <v>379596.218</v>
      </c>
      <c r="G5" s="164" t="n">
        <v>461757.034</v>
      </c>
      <c r="H5" s="164" t="n">
        <v>475283.685</v>
      </c>
      <c r="I5" s="164" t="n">
        <v>454987.563</v>
      </c>
      <c r="J5" s="164" t="n">
        <v>489074.228</v>
      </c>
      <c r="K5" s="164" t="n">
        <v>454248.394</v>
      </c>
      <c r="L5" s="164" t="n">
        <v>476779.436</v>
      </c>
      <c r="M5" s="164" t="n">
        <v>491840.584</v>
      </c>
      <c r="N5" s="164"/>
      <c r="O5" s="166" t="n">
        <f aca="false">SUM(C5:N5)</f>
        <v>4891848.332</v>
      </c>
    </row>
    <row r="6" s="161" customFormat="true" ht="15" hidden="false" customHeight="false" outlineLevel="0" collapsed="false">
      <c r="A6" s="157" t="n">
        <v>2010</v>
      </c>
      <c r="B6" s="163" t="s">
        <v>145</v>
      </c>
      <c r="C6" s="164" t="n">
        <v>180548.22</v>
      </c>
      <c r="D6" s="164" t="n">
        <v>173670.488</v>
      </c>
      <c r="E6" s="164" t="n">
        <v>195235.085</v>
      </c>
      <c r="F6" s="164" t="n">
        <v>181997.711</v>
      </c>
      <c r="G6" s="164" t="n">
        <v>205157.693</v>
      </c>
      <c r="H6" s="164" t="n">
        <v>163722.01</v>
      </c>
      <c r="I6" s="164" t="n">
        <v>112868.3</v>
      </c>
      <c r="J6" s="164" t="n">
        <v>100424.707</v>
      </c>
      <c r="K6" s="164" t="n">
        <v>126881.498</v>
      </c>
      <c r="L6" s="164" t="n">
        <v>176823.509</v>
      </c>
      <c r="M6" s="164" t="n">
        <v>243218.43</v>
      </c>
      <c r="N6" s="164" t="n">
        <v>310004.094</v>
      </c>
      <c r="O6" s="166" t="n">
        <f aca="false">SUM(C6:N6)</f>
        <v>2170551.745</v>
      </c>
    </row>
    <row r="7" customFormat="false" ht="15" hidden="false" customHeight="false" outlineLevel="0" collapsed="false">
      <c r="A7" s="162" t="n">
        <v>2011</v>
      </c>
      <c r="B7" s="163" t="s">
        <v>145</v>
      </c>
      <c r="C7" s="164" t="n">
        <v>248442.981</v>
      </c>
      <c r="D7" s="164" t="n">
        <v>234851.854</v>
      </c>
      <c r="E7" s="164" t="n">
        <v>216565.357</v>
      </c>
      <c r="F7" s="164" t="n">
        <v>185956.119</v>
      </c>
      <c r="G7" s="164" t="n">
        <v>173109.126</v>
      </c>
      <c r="H7" s="164" t="n">
        <v>138152.007</v>
      </c>
      <c r="I7" s="164" t="n">
        <v>131859.303</v>
      </c>
      <c r="J7" s="164" t="n">
        <v>67668.075</v>
      </c>
      <c r="K7" s="164" t="n">
        <v>118967.532</v>
      </c>
      <c r="L7" s="164" t="n">
        <v>202787.99</v>
      </c>
      <c r="M7" s="164" t="n">
        <v>279725.23</v>
      </c>
      <c r="N7" s="164"/>
      <c r="O7" s="166" t="n">
        <f aca="false">SUM(C7:N7)</f>
        <v>1998085.574</v>
      </c>
    </row>
    <row r="8" s="161" customFormat="true" ht="15" hidden="false" customHeight="false" outlineLevel="0" collapsed="false">
      <c r="A8" s="157" t="n">
        <v>2010</v>
      </c>
      <c r="B8" s="163" t="s">
        <v>146</v>
      </c>
      <c r="C8" s="164" t="n">
        <v>77428.736</v>
      </c>
      <c r="D8" s="164" t="n">
        <v>75850.876</v>
      </c>
      <c r="E8" s="164" t="n">
        <v>89875.775</v>
      </c>
      <c r="F8" s="164" t="n">
        <v>84874.919</v>
      </c>
      <c r="G8" s="164" t="n">
        <v>80874.468</v>
      </c>
      <c r="H8" s="164" t="n">
        <v>80835.629</v>
      </c>
      <c r="I8" s="164" t="n">
        <v>90921.217</v>
      </c>
      <c r="J8" s="164" t="n">
        <v>101268.756</v>
      </c>
      <c r="K8" s="164" t="n">
        <v>101699.116</v>
      </c>
      <c r="L8" s="164" t="n">
        <v>115414.968</v>
      </c>
      <c r="M8" s="164" t="n">
        <v>107450.922</v>
      </c>
      <c r="N8" s="164" t="n">
        <v>111207.483</v>
      </c>
      <c r="O8" s="166" t="n">
        <f aca="false">SUM(C8:N8)</f>
        <v>1117702.865</v>
      </c>
    </row>
    <row r="9" customFormat="false" ht="15" hidden="false" customHeight="false" outlineLevel="0" collapsed="false">
      <c r="A9" s="162" t="n">
        <v>2011</v>
      </c>
      <c r="B9" s="163" t="s">
        <v>146</v>
      </c>
      <c r="C9" s="164" t="n">
        <v>86819.777</v>
      </c>
      <c r="D9" s="164" t="n">
        <v>82730.777</v>
      </c>
      <c r="E9" s="164" t="n">
        <v>94665.038</v>
      </c>
      <c r="F9" s="164" t="n">
        <v>83318.818</v>
      </c>
      <c r="G9" s="164" t="n">
        <v>84775.491</v>
      </c>
      <c r="H9" s="164" t="n">
        <v>87594.397</v>
      </c>
      <c r="I9" s="164" t="n">
        <v>86109.084</v>
      </c>
      <c r="J9" s="164" t="n">
        <v>101565.445</v>
      </c>
      <c r="K9" s="164" t="n">
        <v>115380.083</v>
      </c>
      <c r="L9" s="164" t="n">
        <v>123909.953</v>
      </c>
      <c r="M9" s="164" t="n">
        <v>138960.395</v>
      </c>
      <c r="N9" s="164"/>
      <c r="O9" s="166" t="n">
        <f aca="false">SUM(C9:N9)</f>
        <v>1085829.258</v>
      </c>
    </row>
    <row r="10" s="161" customFormat="true" ht="15" hidden="false" customHeight="false" outlineLevel="0" collapsed="false">
      <c r="A10" s="157" t="n">
        <v>2010</v>
      </c>
      <c r="B10" s="163" t="s">
        <v>147</v>
      </c>
      <c r="C10" s="164" t="n">
        <v>78013.647</v>
      </c>
      <c r="D10" s="164" t="n">
        <v>80859.859</v>
      </c>
      <c r="E10" s="164" t="n">
        <v>85122.203</v>
      </c>
      <c r="F10" s="164" t="n">
        <v>81892.902</v>
      </c>
      <c r="G10" s="164" t="n">
        <v>69431.391</v>
      </c>
      <c r="H10" s="164" t="n">
        <v>73733.895</v>
      </c>
      <c r="I10" s="164" t="n">
        <v>79910.657</v>
      </c>
      <c r="J10" s="164" t="n">
        <v>95571.15</v>
      </c>
      <c r="K10" s="164" t="n">
        <v>148740.704</v>
      </c>
      <c r="L10" s="164" t="n">
        <v>182089.924</v>
      </c>
      <c r="M10" s="164" t="n">
        <v>129462.137</v>
      </c>
      <c r="N10" s="164" t="n">
        <v>134148.817</v>
      </c>
      <c r="O10" s="166" t="n">
        <f aca="false">SUM(C10:N10)</f>
        <v>1238977.286</v>
      </c>
    </row>
    <row r="11" customFormat="false" ht="15" hidden="false" customHeight="false" outlineLevel="0" collapsed="false">
      <c r="A11" s="162" t="n">
        <v>2011</v>
      </c>
      <c r="B11" s="163" t="s">
        <v>147</v>
      </c>
      <c r="C11" s="164" t="n">
        <v>98866.04</v>
      </c>
      <c r="D11" s="164" t="n">
        <v>102165.126</v>
      </c>
      <c r="E11" s="164" t="n">
        <v>112587.176</v>
      </c>
      <c r="F11" s="164" t="n">
        <v>93205.275</v>
      </c>
      <c r="G11" s="164" t="n">
        <v>86976.696</v>
      </c>
      <c r="H11" s="164" t="n">
        <v>89825.662</v>
      </c>
      <c r="I11" s="164" t="n">
        <v>84957.519</v>
      </c>
      <c r="J11" s="164" t="n">
        <v>106937.249</v>
      </c>
      <c r="K11" s="164" t="n">
        <v>153723.241</v>
      </c>
      <c r="L11" s="164" t="n">
        <v>192102.65</v>
      </c>
      <c r="M11" s="164" t="n">
        <v>130974.17</v>
      </c>
      <c r="N11" s="164"/>
      <c r="O11" s="166" t="n">
        <f aca="false">SUM(C11:N11)</f>
        <v>1252320.804</v>
      </c>
    </row>
    <row r="12" s="161" customFormat="true" ht="15" hidden="false" customHeight="false" outlineLevel="0" collapsed="false">
      <c r="A12" s="157" t="n">
        <v>2010</v>
      </c>
      <c r="B12" s="163" t="s">
        <v>148</v>
      </c>
      <c r="C12" s="164" t="n">
        <v>97522.132</v>
      </c>
      <c r="D12" s="164" t="n">
        <v>98194.288</v>
      </c>
      <c r="E12" s="164" t="n">
        <v>105502.591</v>
      </c>
      <c r="F12" s="164" t="n">
        <v>109472.118</v>
      </c>
      <c r="G12" s="164" t="n">
        <v>91379.236</v>
      </c>
      <c r="H12" s="164" t="n">
        <v>84246.972</v>
      </c>
      <c r="I12" s="164" t="n">
        <v>105361.395</v>
      </c>
      <c r="J12" s="164" t="n">
        <v>80285.814</v>
      </c>
      <c r="K12" s="164" t="n">
        <v>214029.273</v>
      </c>
      <c r="L12" s="164" t="n">
        <v>226300.364</v>
      </c>
      <c r="M12" s="164" t="n">
        <v>174881.3</v>
      </c>
      <c r="N12" s="164" t="n">
        <v>145606.421</v>
      </c>
      <c r="O12" s="166" t="n">
        <f aca="false">SUM(C12:N12)</f>
        <v>1532781.904</v>
      </c>
    </row>
    <row r="13" customFormat="false" ht="15" hidden="false" customHeight="false" outlineLevel="0" collapsed="false">
      <c r="A13" s="162" t="n">
        <v>2011</v>
      </c>
      <c r="B13" s="163" t="s">
        <v>148</v>
      </c>
      <c r="C13" s="164" t="n">
        <v>115355.883</v>
      </c>
      <c r="D13" s="164" t="n">
        <v>133661.685</v>
      </c>
      <c r="E13" s="164" t="n">
        <v>130572.606</v>
      </c>
      <c r="F13" s="164" t="n">
        <v>120769.571</v>
      </c>
      <c r="G13" s="164" t="n">
        <v>120671.687</v>
      </c>
      <c r="H13" s="164" t="n">
        <v>115825.61</v>
      </c>
      <c r="I13" s="164" t="n">
        <v>118165.139</v>
      </c>
      <c r="J13" s="164" t="n">
        <v>128279.606</v>
      </c>
      <c r="K13" s="164" t="n">
        <v>165424.49</v>
      </c>
      <c r="L13" s="164" t="n">
        <v>263477.608</v>
      </c>
      <c r="M13" s="164" t="n">
        <v>205624.379</v>
      </c>
      <c r="N13" s="164"/>
      <c r="O13" s="166" t="n">
        <f aca="false">SUM(C13:N13)</f>
        <v>1617828.264</v>
      </c>
    </row>
    <row r="14" s="161" customFormat="true" ht="15" hidden="false" customHeight="false" outlineLevel="0" collapsed="false">
      <c r="A14" s="157" t="n">
        <v>2010</v>
      </c>
      <c r="B14" s="163" t="s">
        <v>149</v>
      </c>
      <c r="C14" s="164" t="n">
        <v>19941.553</v>
      </c>
      <c r="D14" s="164" t="n">
        <v>24606.329</v>
      </c>
      <c r="E14" s="164" t="n">
        <v>20702.266</v>
      </c>
      <c r="F14" s="164" t="n">
        <v>16986.473</v>
      </c>
      <c r="G14" s="164" t="n">
        <v>14167.714</v>
      </c>
      <c r="H14" s="164" t="n">
        <v>12507.727</v>
      </c>
      <c r="I14" s="164" t="n">
        <v>12091.718</v>
      </c>
      <c r="J14" s="164" t="n">
        <v>12872.255</v>
      </c>
      <c r="K14" s="164" t="n">
        <v>11963.349</v>
      </c>
      <c r="L14" s="164" t="n">
        <v>12748.29</v>
      </c>
      <c r="M14" s="164" t="n">
        <v>12215.306</v>
      </c>
      <c r="N14" s="164" t="n">
        <v>17308.97</v>
      </c>
      <c r="O14" s="166" t="n">
        <f aca="false">SUM(C14:N14)</f>
        <v>188111.95</v>
      </c>
    </row>
    <row r="15" customFormat="false" ht="15" hidden="false" customHeight="false" outlineLevel="0" collapsed="false">
      <c r="A15" s="162" t="n">
        <v>2011</v>
      </c>
      <c r="B15" s="163" t="s">
        <v>149</v>
      </c>
      <c r="C15" s="164" t="n">
        <v>12383.137</v>
      </c>
      <c r="D15" s="164" t="n">
        <v>15468.755</v>
      </c>
      <c r="E15" s="164" t="n">
        <v>18288.036</v>
      </c>
      <c r="F15" s="164" t="n">
        <v>16013.655</v>
      </c>
      <c r="G15" s="164" t="n">
        <v>15627.039</v>
      </c>
      <c r="H15" s="164" t="n">
        <v>14267.842</v>
      </c>
      <c r="I15" s="164" t="n">
        <v>14973.364</v>
      </c>
      <c r="J15" s="164" t="n">
        <v>14530.885</v>
      </c>
      <c r="K15" s="164" t="n">
        <v>13789.972</v>
      </c>
      <c r="L15" s="164" t="n">
        <v>12235.299</v>
      </c>
      <c r="M15" s="164" t="n">
        <v>13366.654</v>
      </c>
      <c r="N15" s="164"/>
      <c r="O15" s="166" t="n">
        <f aca="false">SUM(C15:N15)</f>
        <v>160944.638</v>
      </c>
    </row>
    <row r="16" customFormat="false" ht="15" hidden="false" customHeight="false" outlineLevel="0" collapsed="false">
      <c r="A16" s="157" t="n">
        <v>2010</v>
      </c>
      <c r="B16" s="163" t="s">
        <v>150</v>
      </c>
      <c r="C16" s="164" t="n">
        <v>92743.883</v>
      </c>
      <c r="D16" s="164" t="n">
        <v>45901.779</v>
      </c>
      <c r="E16" s="164" t="n">
        <v>38567.664</v>
      </c>
      <c r="F16" s="164" t="n">
        <v>36938.661</v>
      </c>
      <c r="G16" s="164" t="n">
        <v>34850.171</v>
      </c>
      <c r="H16" s="164" t="n">
        <v>30356.993</v>
      </c>
      <c r="I16" s="164" t="n">
        <v>42974.023</v>
      </c>
      <c r="J16" s="164" t="n">
        <v>118229.698</v>
      </c>
      <c r="K16" s="164" t="n">
        <v>90101.086</v>
      </c>
      <c r="L16" s="164" t="n">
        <v>58236.101</v>
      </c>
      <c r="M16" s="164" t="n">
        <v>51666.357</v>
      </c>
      <c r="N16" s="164" t="n">
        <v>57864.499</v>
      </c>
      <c r="O16" s="166" t="n">
        <f aca="false">SUM(C16:N16)</f>
        <v>698430.915</v>
      </c>
    </row>
    <row r="17" customFormat="false" ht="15" hidden="false" customHeight="false" outlineLevel="0" collapsed="false">
      <c r="A17" s="162" t="n">
        <v>2011</v>
      </c>
      <c r="B17" s="163" t="s">
        <v>150</v>
      </c>
      <c r="C17" s="164" t="n">
        <v>69776.436</v>
      </c>
      <c r="D17" s="164" t="n">
        <v>53611.692</v>
      </c>
      <c r="E17" s="164" t="n">
        <v>74347.103</v>
      </c>
      <c r="F17" s="164" t="n">
        <v>47640.317</v>
      </c>
      <c r="G17" s="164" t="n">
        <v>33865.299</v>
      </c>
      <c r="H17" s="164" t="n">
        <v>37638.843</v>
      </c>
      <c r="I17" s="164" t="n">
        <v>57184.343</v>
      </c>
      <c r="J17" s="164" t="n">
        <v>91027.083</v>
      </c>
      <c r="K17" s="164" t="n">
        <v>54636.269</v>
      </c>
      <c r="L17" s="164" t="n">
        <v>52933.545</v>
      </c>
      <c r="M17" s="164" t="n">
        <v>41261.433</v>
      </c>
      <c r="N17" s="164"/>
      <c r="O17" s="166" t="n">
        <f aca="false">SUM(C17:N17)</f>
        <v>613922.363</v>
      </c>
    </row>
    <row r="18" customFormat="false" ht="15" hidden="false" customHeight="false" outlineLevel="0" collapsed="false">
      <c r="A18" s="157" t="n">
        <v>2010</v>
      </c>
      <c r="B18" s="163" t="s">
        <v>151</v>
      </c>
      <c r="C18" s="164" t="n">
        <v>4498.739</v>
      </c>
      <c r="D18" s="164" t="n">
        <v>5654.509</v>
      </c>
      <c r="E18" s="164" t="n">
        <v>8963.669</v>
      </c>
      <c r="F18" s="164" t="n">
        <v>6796.635</v>
      </c>
      <c r="G18" s="164" t="n">
        <v>4566.862</v>
      </c>
      <c r="H18" s="164" t="n">
        <v>2546.567</v>
      </c>
      <c r="I18" s="164" t="n">
        <v>2882.186</v>
      </c>
      <c r="J18" s="164" t="n">
        <v>3649.04</v>
      </c>
      <c r="K18" s="164" t="n">
        <v>4186.893</v>
      </c>
      <c r="L18" s="164" t="n">
        <v>3258.996</v>
      </c>
      <c r="M18" s="164" t="n">
        <v>3536.388</v>
      </c>
      <c r="N18" s="164" t="n">
        <v>5226.757</v>
      </c>
      <c r="O18" s="166" t="n">
        <f aca="false">SUM(C18:N18)</f>
        <v>55767.241</v>
      </c>
    </row>
    <row r="19" customFormat="false" ht="15" hidden="false" customHeight="false" outlineLevel="0" collapsed="false">
      <c r="A19" s="162" t="n">
        <v>2011</v>
      </c>
      <c r="B19" s="163" t="s">
        <v>151</v>
      </c>
      <c r="C19" s="164" t="n">
        <v>5261.606</v>
      </c>
      <c r="D19" s="164" t="n">
        <v>7341.169</v>
      </c>
      <c r="E19" s="164" t="n">
        <v>11815.733</v>
      </c>
      <c r="F19" s="164" t="n">
        <v>9329.011</v>
      </c>
      <c r="G19" s="164" t="n">
        <v>7799.05</v>
      </c>
      <c r="H19" s="164" t="n">
        <v>3580.169</v>
      </c>
      <c r="I19" s="164" t="n">
        <v>3891.39</v>
      </c>
      <c r="J19" s="164" t="n">
        <v>5235.606</v>
      </c>
      <c r="K19" s="164" t="n">
        <v>7819.24</v>
      </c>
      <c r="L19" s="164" t="n">
        <v>4915.975</v>
      </c>
      <c r="M19" s="164" t="n">
        <v>4297.793</v>
      </c>
      <c r="N19" s="164"/>
      <c r="O19" s="166" t="n">
        <f aca="false">SUM(C19:N19)</f>
        <v>71286.742</v>
      </c>
    </row>
    <row r="20" customFormat="false" ht="15" hidden="false" customHeight="false" outlineLevel="0" collapsed="false">
      <c r="A20" s="157" t="n">
        <v>2010</v>
      </c>
      <c r="B20" s="163" t="s">
        <v>152</v>
      </c>
      <c r="C20" s="167" t="n">
        <v>79602.391</v>
      </c>
      <c r="D20" s="167" t="n">
        <v>79106.789</v>
      </c>
      <c r="E20" s="167" t="n">
        <v>74465.066</v>
      </c>
      <c r="F20" s="167" t="n">
        <v>76930.388</v>
      </c>
      <c r="G20" s="167" t="n">
        <v>65766.213</v>
      </c>
      <c r="H20" s="167" t="n">
        <v>63212.473</v>
      </c>
      <c r="I20" s="167" t="n">
        <v>79159.925</v>
      </c>
      <c r="J20" s="167" t="n">
        <v>73290.298</v>
      </c>
      <c r="K20" s="167" t="n">
        <v>72570.931</v>
      </c>
      <c r="L20" s="167" t="n">
        <v>97487.913</v>
      </c>
      <c r="M20" s="167" t="n">
        <v>84259.51</v>
      </c>
      <c r="N20" s="167" t="n">
        <v>112577.177</v>
      </c>
      <c r="O20" s="166" t="n">
        <f aca="false">SUM(C20:N20)</f>
        <v>958429.074</v>
      </c>
    </row>
    <row r="21" customFormat="false" ht="15" hidden="false" customHeight="false" outlineLevel="0" collapsed="false">
      <c r="A21" s="162" t="n">
        <v>2011</v>
      </c>
      <c r="B21" s="163" t="s">
        <v>152</v>
      </c>
      <c r="C21" s="167" t="n">
        <v>115267.479</v>
      </c>
      <c r="D21" s="167" t="n">
        <v>85459.212</v>
      </c>
      <c r="E21" s="167" t="n">
        <v>104072.301</v>
      </c>
      <c r="F21" s="167" t="n">
        <v>109381.776</v>
      </c>
      <c r="G21" s="167" t="n">
        <v>113124.933</v>
      </c>
      <c r="H21" s="167" t="n">
        <v>126162.029</v>
      </c>
      <c r="I21" s="167" t="n">
        <v>120570.73</v>
      </c>
      <c r="J21" s="167" t="n">
        <v>113931.337</v>
      </c>
      <c r="K21" s="167" t="n">
        <v>124321.903</v>
      </c>
      <c r="L21" s="167" t="n">
        <v>131206.167</v>
      </c>
      <c r="M21" s="167" t="n">
        <v>132339.771</v>
      </c>
      <c r="N21" s="167"/>
      <c r="O21" s="166" t="n">
        <f aca="false">SUM(C21:N21)</f>
        <v>1275837.638</v>
      </c>
    </row>
    <row r="22" customFormat="false" ht="15" hidden="false" customHeight="false" outlineLevel="0" collapsed="false">
      <c r="A22" s="157" t="n">
        <v>2010</v>
      </c>
      <c r="B22" s="163" t="s">
        <v>153</v>
      </c>
      <c r="C22" s="167" t="n">
        <v>207986.556</v>
      </c>
      <c r="D22" s="167" t="n">
        <v>204790.814</v>
      </c>
      <c r="E22" s="167" t="n">
        <v>251795.195</v>
      </c>
      <c r="F22" s="167" t="n">
        <v>237229.308</v>
      </c>
      <c r="G22" s="167" t="n">
        <v>223115.11</v>
      </c>
      <c r="H22" s="167" t="n">
        <v>238216.988</v>
      </c>
      <c r="I22" s="167" t="n">
        <v>238764.915</v>
      </c>
      <c r="J22" s="167" t="n">
        <v>245274.797</v>
      </c>
      <c r="K22" s="167" t="n">
        <v>230900.326</v>
      </c>
      <c r="L22" s="167" t="n">
        <v>273182.285</v>
      </c>
      <c r="M22" s="167" t="n">
        <v>259097.99</v>
      </c>
      <c r="N22" s="167" t="n">
        <v>307058.074</v>
      </c>
      <c r="O22" s="166" t="n">
        <f aca="false">SUM(C22:N22)</f>
        <v>2917412.358</v>
      </c>
    </row>
    <row r="23" customFormat="false" ht="15" hidden="false" customHeight="false" outlineLevel="0" collapsed="false">
      <c r="A23" s="162" t="n">
        <v>2011</v>
      </c>
      <c r="B23" s="163" t="s">
        <v>153</v>
      </c>
      <c r="C23" s="167" t="n">
        <v>252040.17</v>
      </c>
      <c r="D23" s="167" t="n">
        <v>251245.768</v>
      </c>
      <c r="E23" s="167" t="n">
        <v>275779.296</v>
      </c>
      <c r="F23" s="167" t="n">
        <v>278559.059</v>
      </c>
      <c r="G23" s="167" t="n">
        <v>281327.367</v>
      </c>
      <c r="H23" s="167" t="n">
        <v>277753.764</v>
      </c>
      <c r="I23" s="167" t="n">
        <v>288390.416</v>
      </c>
      <c r="J23" s="167" t="n">
        <v>300793.966</v>
      </c>
      <c r="K23" s="167" t="n">
        <v>271361.938</v>
      </c>
      <c r="L23" s="167" t="n">
        <v>310011.438</v>
      </c>
      <c r="M23" s="167" t="n">
        <v>272128.514</v>
      </c>
      <c r="N23" s="167"/>
      <c r="O23" s="166" t="n">
        <f aca="false">SUM(C23:N23)</f>
        <v>3059391.696</v>
      </c>
    </row>
    <row r="24" customFormat="false" ht="15" hidden="false" customHeight="false" outlineLevel="0" collapsed="false">
      <c r="A24" s="157" t="n">
        <v>2010</v>
      </c>
      <c r="B24" s="158" t="s">
        <v>26</v>
      </c>
      <c r="C24" s="168" t="n">
        <v>6464200.373</v>
      </c>
      <c r="D24" s="168" t="n">
        <v>6865627.185</v>
      </c>
      <c r="E24" s="168" t="n">
        <v>8075006.338</v>
      </c>
      <c r="F24" s="168" t="n">
        <v>7873643.605</v>
      </c>
      <c r="G24" s="168" t="n">
        <v>7648492.543</v>
      </c>
      <c r="H24" s="168" t="n">
        <v>7775768.063</v>
      </c>
      <c r="I24" s="168" t="n">
        <v>7940946.459</v>
      </c>
      <c r="J24" s="168" t="n">
        <v>7047525.259</v>
      </c>
      <c r="K24" s="168" t="n">
        <v>7610452.038</v>
      </c>
      <c r="L24" s="168" t="n">
        <v>8868694.826</v>
      </c>
      <c r="M24" s="168" t="n">
        <v>7796063.14</v>
      </c>
      <c r="N24" s="168" t="n">
        <v>9036671.823</v>
      </c>
      <c r="O24" s="166" t="n">
        <f aca="false">SUM(C24:N24)</f>
        <v>93003091.652</v>
      </c>
    </row>
    <row r="25" customFormat="false" ht="15" hidden="false" customHeight="false" outlineLevel="0" collapsed="false">
      <c r="A25" s="162" t="n">
        <v>2011</v>
      </c>
      <c r="B25" s="158" t="s">
        <v>26</v>
      </c>
      <c r="C25" s="168" t="n">
        <v>7925432.767</v>
      </c>
      <c r="D25" s="168" t="n">
        <v>8509227.065</v>
      </c>
      <c r="E25" s="168" t="n">
        <v>9905571.176</v>
      </c>
      <c r="F25" s="168" t="n">
        <v>10096184.068</v>
      </c>
      <c r="G25" s="168" t="n">
        <v>9308936.731</v>
      </c>
      <c r="H25" s="168" t="n">
        <v>9704202.061</v>
      </c>
      <c r="I25" s="168" t="n">
        <v>9778402.386</v>
      </c>
      <c r="J25" s="168" t="n">
        <v>9257123.516</v>
      </c>
      <c r="K25" s="168" t="n">
        <v>8845944.982</v>
      </c>
      <c r="L25" s="168" t="n">
        <v>9741070.534</v>
      </c>
      <c r="M25" s="168" t="n">
        <v>8721275.901</v>
      </c>
      <c r="N25" s="168"/>
      <c r="O25" s="166" t="n">
        <f aca="false">SUM(C25:N25)</f>
        <v>101793371.187</v>
      </c>
    </row>
    <row r="26" customFormat="false" ht="15" hidden="false" customHeight="false" outlineLevel="0" collapsed="false">
      <c r="A26" s="157" t="n">
        <v>2010</v>
      </c>
      <c r="B26" s="163" t="s">
        <v>154</v>
      </c>
      <c r="C26" s="164" t="n">
        <v>478776.06</v>
      </c>
      <c r="D26" s="164" t="n">
        <v>476008.62</v>
      </c>
      <c r="E26" s="164" t="n">
        <v>549008.983</v>
      </c>
      <c r="F26" s="164" t="n">
        <v>560142.36</v>
      </c>
      <c r="G26" s="164" t="n">
        <v>510070.26</v>
      </c>
      <c r="H26" s="164" t="n">
        <v>529426.23</v>
      </c>
      <c r="I26" s="164" t="n">
        <v>538674.706</v>
      </c>
      <c r="J26" s="164" t="n">
        <v>481124.551</v>
      </c>
      <c r="K26" s="164" t="n">
        <v>552455.591</v>
      </c>
      <c r="L26" s="164" t="n">
        <v>627182.036</v>
      </c>
      <c r="M26" s="164" t="n">
        <v>570872.738</v>
      </c>
      <c r="N26" s="164" t="n">
        <v>624683.742</v>
      </c>
      <c r="O26" s="166" t="n">
        <f aca="false">SUM(C26:N26)</f>
        <v>6498425.877</v>
      </c>
    </row>
    <row r="27" customFormat="false" ht="15" hidden="false" customHeight="false" outlineLevel="0" collapsed="false">
      <c r="A27" s="162" t="n">
        <v>2011</v>
      </c>
      <c r="B27" s="163" t="s">
        <v>154</v>
      </c>
      <c r="C27" s="164" t="n">
        <v>606942.881</v>
      </c>
      <c r="D27" s="164" t="n">
        <v>627626.077</v>
      </c>
      <c r="E27" s="164" t="n">
        <v>733031.035</v>
      </c>
      <c r="F27" s="164" t="n">
        <v>757225.542</v>
      </c>
      <c r="G27" s="164" t="n">
        <v>695764.889</v>
      </c>
      <c r="H27" s="164" t="n">
        <v>676885.006</v>
      </c>
      <c r="I27" s="164" t="n">
        <v>624097.499</v>
      </c>
      <c r="J27" s="164" t="n">
        <v>616112.363</v>
      </c>
      <c r="K27" s="164" t="n">
        <v>629597.921</v>
      </c>
      <c r="L27" s="164" t="n">
        <v>702589.835</v>
      </c>
      <c r="M27" s="164" t="n">
        <v>635061.68</v>
      </c>
      <c r="N27" s="164"/>
      <c r="O27" s="166" t="n">
        <f aca="false">SUM(C27:N27)</f>
        <v>7304934.728</v>
      </c>
    </row>
    <row r="28" customFormat="false" ht="15" hidden="false" customHeight="false" outlineLevel="0" collapsed="false">
      <c r="A28" s="157" t="n">
        <v>2010</v>
      </c>
      <c r="B28" s="163" t="s">
        <v>155</v>
      </c>
      <c r="C28" s="164" t="n">
        <v>76294.453</v>
      </c>
      <c r="D28" s="164" t="n">
        <v>79687.801</v>
      </c>
      <c r="E28" s="164" t="n">
        <v>91311.866</v>
      </c>
      <c r="F28" s="164" t="n">
        <v>99027.253</v>
      </c>
      <c r="G28" s="164" t="n">
        <v>85358.602</v>
      </c>
      <c r="H28" s="164" t="n">
        <v>99752.11</v>
      </c>
      <c r="I28" s="164" t="n">
        <v>129508.098</v>
      </c>
      <c r="J28" s="164" t="n">
        <v>115701.697</v>
      </c>
      <c r="K28" s="164" t="n">
        <v>113068.31</v>
      </c>
      <c r="L28" s="164" t="n">
        <v>143283.121</v>
      </c>
      <c r="M28" s="164" t="n">
        <v>109337.777</v>
      </c>
      <c r="N28" s="164" t="n">
        <v>125143.061</v>
      </c>
      <c r="O28" s="166" t="n">
        <f aca="false">SUM(C28:N28)</f>
        <v>1267474.149</v>
      </c>
    </row>
    <row r="29" customFormat="false" ht="15" hidden="false" customHeight="false" outlineLevel="0" collapsed="false">
      <c r="A29" s="162" t="n">
        <v>2011</v>
      </c>
      <c r="B29" s="163" t="s">
        <v>155</v>
      </c>
      <c r="C29" s="164" t="n">
        <v>89242.394</v>
      </c>
      <c r="D29" s="164" t="n">
        <v>101726.512</v>
      </c>
      <c r="E29" s="164" t="n">
        <v>112346.952</v>
      </c>
      <c r="F29" s="164" t="n">
        <v>113104.562</v>
      </c>
      <c r="G29" s="164" t="n">
        <v>112835.894</v>
      </c>
      <c r="H29" s="164" t="n">
        <v>132634.078</v>
      </c>
      <c r="I29" s="164" t="n">
        <v>153562.386</v>
      </c>
      <c r="J29" s="164" t="n">
        <v>152892.234</v>
      </c>
      <c r="K29" s="164" t="n">
        <v>107442.751</v>
      </c>
      <c r="L29" s="164" t="n">
        <v>139632.419</v>
      </c>
      <c r="M29" s="164" t="n">
        <v>101281.541</v>
      </c>
      <c r="N29" s="164"/>
      <c r="O29" s="166" t="n">
        <f aca="false">SUM(C29:N29)</f>
        <v>1316701.723</v>
      </c>
    </row>
    <row r="30" s="161" customFormat="true" ht="15" hidden="false" customHeight="false" outlineLevel="0" collapsed="false">
      <c r="A30" s="157" t="n">
        <v>2010</v>
      </c>
      <c r="B30" s="163" t="s">
        <v>156</v>
      </c>
      <c r="C30" s="164" t="n">
        <v>77658.46</v>
      </c>
      <c r="D30" s="164" t="n">
        <v>80595.879</v>
      </c>
      <c r="E30" s="164" t="n">
        <v>101549.222</v>
      </c>
      <c r="F30" s="164" t="n">
        <v>100310.512</v>
      </c>
      <c r="G30" s="164" t="n">
        <v>95767.101</v>
      </c>
      <c r="H30" s="164" t="n">
        <v>96784.11</v>
      </c>
      <c r="I30" s="164" t="n">
        <v>103999.786</v>
      </c>
      <c r="J30" s="164" t="n">
        <v>111880.659</v>
      </c>
      <c r="K30" s="164" t="n">
        <v>103277.471</v>
      </c>
      <c r="L30" s="164" t="n">
        <v>139842.769</v>
      </c>
      <c r="M30" s="164" t="n">
        <v>129963.039</v>
      </c>
      <c r="N30" s="164" t="n">
        <v>136527.797</v>
      </c>
      <c r="O30" s="166" t="n">
        <f aca="false">SUM(C30:N30)</f>
        <v>1278156.805</v>
      </c>
    </row>
    <row r="31" customFormat="false" ht="15" hidden="false" customHeight="false" outlineLevel="0" collapsed="false">
      <c r="A31" s="162" t="n">
        <v>2011</v>
      </c>
      <c r="B31" s="163" t="s">
        <v>156</v>
      </c>
      <c r="C31" s="164" t="n">
        <v>101365.806</v>
      </c>
      <c r="D31" s="164" t="n">
        <v>105036.327</v>
      </c>
      <c r="E31" s="164" t="n">
        <v>121291.349</v>
      </c>
      <c r="F31" s="164" t="n">
        <v>132538.219</v>
      </c>
      <c r="G31" s="164" t="n">
        <v>134667.481</v>
      </c>
      <c r="H31" s="164" t="n">
        <v>132886.049</v>
      </c>
      <c r="I31" s="164" t="n">
        <v>134079.013</v>
      </c>
      <c r="J31" s="164" t="n">
        <v>145188.884</v>
      </c>
      <c r="K31" s="164" t="n">
        <v>136316.908</v>
      </c>
      <c r="L31" s="164" t="n">
        <v>170371.558</v>
      </c>
      <c r="M31" s="164" t="n">
        <v>153544.845</v>
      </c>
      <c r="N31" s="164"/>
      <c r="O31" s="166" t="n">
        <f aca="false">SUM(C31:N31)</f>
        <v>1467286.439</v>
      </c>
    </row>
    <row r="32" customFormat="false" ht="15" hidden="false" customHeight="false" outlineLevel="0" collapsed="false">
      <c r="A32" s="157" t="n">
        <v>2010</v>
      </c>
      <c r="B32" s="163" t="s">
        <v>157</v>
      </c>
      <c r="C32" s="167" t="n">
        <v>838332.656</v>
      </c>
      <c r="D32" s="167" t="n">
        <v>835810.234</v>
      </c>
      <c r="E32" s="167" t="n">
        <v>1023359.365</v>
      </c>
      <c r="F32" s="167" t="n">
        <v>1074347.427</v>
      </c>
      <c r="G32" s="167" t="n">
        <v>1038200.086</v>
      </c>
      <c r="H32" s="167" t="n">
        <v>1044431.496</v>
      </c>
      <c r="I32" s="167" t="n">
        <v>1084858.713</v>
      </c>
      <c r="J32" s="167" t="n">
        <v>1078605.892</v>
      </c>
      <c r="K32" s="167" t="n">
        <v>964447.233</v>
      </c>
      <c r="L32" s="167" t="n">
        <v>1144846.432</v>
      </c>
      <c r="M32" s="167" t="n">
        <v>1148998.075</v>
      </c>
      <c r="N32" s="167" t="n">
        <v>1377638.298</v>
      </c>
      <c r="O32" s="166" t="n">
        <f aca="false">SUM(C32:N32)</f>
        <v>12653875.907</v>
      </c>
    </row>
    <row r="33" customFormat="false" ht="15" hidden="false" customHeight="false" outlineLevel="0" collapsed="false">
      <c r="A33" s="162" t="n">
        <v>2011</v>
      </c>
      <c r="B33" s="163" t="s">
        <v>157</v>
      </c>
      <c r="C33" s="167" t="n">
        <v>1214751.127</v>
      </c>
      <c r="D33" s="167" t="n">
        <v>1185038.512</v>
      </c>
      <c r="E33" s="167" t="n">
        <v>1351154.141</v>
      </c>
      <c r="F33" s="167" t="n">
        <v>1609843.798</v>
      </c>
      <c r="G33" s="167" t="n">
        <v>1427149.657</v>
      </c>
      <c r="H33" s="167" t="n">
        <v>1435331.644</v>
      </c>
      <c r="I33" s="167" t="n">
        <v>1351930.698</v>
      </c>
      <c r="J33" s="167" t="n">
        <v>1497857.193</v>
      </c>
      <c r="K33" s="167" t="n">
        <v>1268786.996</v>
      </c>
      <c r="L33" s="167" t="n">
        <v>1397554.617</v>
      </c>
      <c r="M33" s="167" t="n">
        <v>1253569.625</v>
      </c>
      <c r="N33" s="167"/>
      <c r="O33" s="166" t="n">
        <f aca="false">SUM(C33:N33)</f>
        <v>14992968.008</v>
      </c>
    </row>
    <row r="34" customFormat="false" ht="15" hidden="false" customHeight="false" outlineLevel="0" collapsed="false">
      <c r="A34" s="157" t="n">
        <v>2010</v>
      </c>
      <c r="B34" s="163" t="s">
        <v>158</v>
      </c>
      <c r="C34" s="164" t="n">
        <v>1159668.434</v>
      </c>
      <c r="D34" s="164" t="n">
        <v>1139649.192</v>
      </c>
      <c r="E34" s="164" t="n">
        <v>1234476.762</v>
      </c>
      <c r="F34" s="164" t="n">
        <v>1195315.626</v>
      </c>
      <c r="G34" s="164" t="n">
        <v>1053861.92</v>
      </c>
      <c r="H34" s="164" t="n">
        <v>1165044.992</v>
      </c>
      <c r="I34" s="164" t="n">
        <v>1370855.421</v>
      </c>
      <c r="J34" s="164" t="n">
        <v>1169171.785</v>
      </c>
      <c r="K34" s="164" t="n">
        <v>1132852.233</v>
      </c>
      <c r="L34" s="164" t="n">
        <v>1355987.936</v>
      </c>
      <c r="M34" s="164" t="n">
        <v>1187589.527</v>
      </c>
      <c r="N34" s="164" t="n">
        <v>1384640.786</v>
      </c>
      <c r="O34" s="166" t="n">
        <f aca="false">SUM(C34:N34)</f>
        <v>14549114.614</v>
      </c>
    </row>
    <row r="35" customFormat="false" ht="15" hidden="false" customHeight="false" outlineLevel="0" collapsed="false">
      <c r="A35" s="162" t="n">
        <v>2011</v>
      </c>
      <c r="B35" s="163" t="s">
        <v>158</v>
      </c>
      <c r="C35" s="164" t="n">
        <v>1297754.756</v>
      </c>
      <c r="D35" s="164" t="n">
        <v>1289302.536</v>
      </c>
      <c r="E35" s="164" t="n">
        <v>1414165.601</v>
      </c>
      <c r="F35" s="164" t="n">
        <v>1393431.688</v>
      </c>
      <c r="G35" s="164" t="n">
        <v>1288492.872</v>
      </c>
      <c r="H35" s="164" t="n">
        <v>1473107.497</v>
      </c>
      <c r="I35" s="164" t="n">
        <v>1615069.823</v>
      </c>
      <c r="J35" s="164" t="n">
        <v>1500795.47</v>
      </c>
      <c r="K35" s="164" t="n">
        <v>1107605.21</v>
      </c>
      <c r="L35" s="164" t="n">
        <v>1319615.568</v>
      </c>
      <c r="M35" s="164" t="n">
        <v>1159630.813</v>
      </c>
      <c r="N35" s="164"/>
      <c r="O35" s="166" t="n">
        <f aca="false">SUM(C35:N35)</f>
        <v>14858971.834</v>
      </c>
    </row>
    <row r="36" customFormat="false" ht="15" hidden="false" customHeight="false" outlineLevel="0" collapsed="false">
      <c r="A36" s="157" t="n">
        <v>2010</v>
      </c>
      <c r="B36" s="163" t="s">
        <v>159</v>
      </c>
      <c r="C36" s="164" t="n">
        <v>1389794.315</v>
      </c>
      <c r="D36" s="164" t="n">
        <v>1434975.342</v>
      </c>
      <c r="E36" s="164" t="n">
        <v>1694468.814</v>
      </c>
      <c r="F36" s="164" t="n">
        <v>1411059.455</v>
      </c>
      <c r="G36" s="164" t="n">
        <v>1407227.132</v>
      </c>
      <c r="H36" s="164" t="n">
        <v>1424102.733</v>
      </c>
      <c r="I36" s="164" t="n">
        <v>1383600.506</v>
      </c>
      <c r="J36" s="164" t="n">
        <v>1016143.817</v>
      </c>
      <c r="K36" s="164" t="n">
        <v>1482838.841</v>
      </c>
      <c r="L36" s="164" t="n">
        <v>1693291.367</v>
      </c>
      <c r="M36" s="164" t="n">
        <v>1325337.897</v>
      </c>
      <c r="N36" s="164" t="n">
        <v>1624392.505</v>
      </c>
      <c r="O36" s="166" t="n">
        <f aca="false">SUM(C36:N36)</f>
        <v>17287232.724</v>
      </c>
    </row>
    <row r="37" customFormat="false" ht="15" hidden="false" customHeight="false" outlineLevel="0" collapsed="false">
      <c r="A37" s="162" t="n">
        <v>2011</v>
      </c>
      <c r="B37" s="163" t="s">
        <v>159</v>
      </c>
      <c r="C37" s="164" t="n">
        <v>1488675.979</v>
      </c>
      <c r="D37" s="164" t="n">
        <v>1633115.882</v>
      </c>
      <c r="E37" s="164" t="n">
        <v>1953081.99</v>
      </c>
      <c r="F37" s="164" t="n">
        <v>1789025.628</v>
      </c>
      <c r="G37" s="164" t="n">
        <v>1675119.075</v>
      </c>
      <c r="H37" s="164" t="n">
        <v>1794355.418</v>
      </c>
      <c r="I37" s="164" t="n">
        <v>1907565.46</v>
      </c>
      <c r="J37" s="164" t="n">
        <v>1316404.299</v>
      </c>
      <c r="K37" s="164" t="n">
        <v>1660594.361</v>
      </c>
      <c r="L37" s="164" t="n">
        <v>1794949.789</v>
      </c>
      <c r="M37" s="164" t="n">
        <v>1624445.197</v>
      </c>
      <c r="N37" s="164"/>
      <c r="O37" s="166" t="n">
        <f aca="false">SUM(C37:N37)</f>
        <v>18637333.078</v>
      </c>
    </row>
    <row r="38" customFormat="false" ht="15" hidden="false" customHeight="false" outlineLevel="0" collapsed="false">
      <c r="A38" s="157" t="n">
        <v>2010</v>
      </c>
      <c r="B38" s="163" t="s">
        <v>160</v>
      </c>
      <c r="C38" s="164" t="n">
        <v>44047.638</v>
      </c>
      <c r="D38" s="164" t="n">
        <v>74780.644</v>
      </c>
      <c r="E38" s="164" t="n">
        <v>104030.47</v>
      </c>
      <c r="F38" s="164" t="n">
        <v>81679.7</v>
      </c>
      <c r="G38" s="164" t="n">
        <v>166729.998</v>
      </c>
      <c r="H38" s="164" t="n">
        <v>188271.483</v>
      </c>
      <c r="I38" s="164" t="n">
        <v>175466.007</v>
      </c>
      <c r="J38" s="164" t="n">
        <v>71246.692</v>
      </c>
      <c r="K38" s="164" t="n">
        <v>35169.918</v>
      </c>
      <c r="L38" s="164" t="n">
        <v>70373.629</v>
      </c>
      <c r="M38" s="164" t="n">
        <v>76104.185</v>
      </c>
      <c r="N38" s="164" t="n">
        <v>50564.004</v>
      </c>
      <c r="O38" s="166" t="n">
        <f aca="false">SUM(C38:N38)</f>
        <v>1138464.368</v>
      </c>
    </row>
    <row r="39" customFormat="false" ht="15" hidden="false" customHeight="false" outlineLevel="0" collapsed="false">
      <c r="A39" s="162" t="n">
        <v>2011</v>
      </c>
      <c r="B39" s="163" t="s">
        <v>160</v>
      </c>
      <c r="C39" s="164" t="n">
        <v>70099.577</v>
      </c>
      <c r="D39" s="164" t="n">
        <v>74547.076</v>
      </c>
      <c r="E39" s="164" t="n">
        <v>166486.422</v>
      </c>
      <c r="F39" s="164" t="n">
        <v>235073.948</v>
      </c>
      <c r="G39" s="164" t="n">
        <v>86505.973</v>
      </c>
      <c r="H39" s="164" t="n">
        <v>123609.118</v>
      </c>
      <c r="I39" s="164" t="n">
        <v>233418.632</v>
      </c>
      <c r="J39" s="164" t="n">
        <v>60631.329</v>
      </c>
      <c r="K39" s="164" t="n">
        <v>82931.339</v>
      </c>
      <c r="L39" s="164" t="n">
        <v>82876.573</v>
      </c>
      <c r="M39" s="164" t="n">
        <v>36258.207</v>
      </c>
      <c r="N39" s="164"/>
      <c r="O39" s="166" t="n">
        <f aca="false">SUM(C39:N39)</f>
        <v>1252438.194</v>
      </c>
    </row>
    <row r="40" customFormat="false" ht="15" hidden="false" customHeight="false" outlineLevel="0" collapsed="false">
      <c r="A40" s="157" t="n">
        <v>2010</v>
      </c>
      <c r="B40" s="163" t="s">
        <v>161</v>
      </c>
      <c r="C40" s="164" t="n">
        <v>623341.096</v>
      </c>
      <c r="D40" s="164" t="n">
        <v>708977.466</v>
      </c>
      <c r="E40" s="164" t="n">
        <v>798124.327</v>
      </c>
      <c r="F40" s="164" t="n">
        <v>821011.533</v>
      </c>
      <c r="G40" s="164" t="n">
        <v>773802.859</v>
      </c>
      <c r="H40" s="164" t="n">
        <v>793745.436</v>
      </c>
      <c r="I40" s="164" t="n">
        <v>732154.854</v>
      </c>
      <c r="J40" s="164" t="n">
        <v>736089.521</v>
      </c>
      <c r="K40" s="164" t="n">
        <v>812245.095</v>
      </c>
      <c r="L40" s="164" t="n">
        <v>943744.751</v>
      </c>
      <c r="M40" s="164" t="n">
        <v>912038.57</v>
      </c>
      <c r="N40" s="164" t="n">
        <v>931984.826</v>
      </c>
      <c r="O40" s="166" t="n">
        <f aca="false">SUM(C40:N40)</f>
        <v>9587260.334</v>
      </c>
    </row>
    <row r="41" customFormat="false" ht="15" hidden="false" customHeight="false" outlineLevel="0" collapsed="false">
      <c r="A41" s="162" t="n">
        <v>2011</v>
      </c>
      <c r="B41" s="163" t="s">
        <v>161</v>
      </c>
      <c r="C41" s="164" t="n">
        <v>715022.564</v>
      </c>
      <c r="D41" s="164" t="n">
        <v>740023.455</v>
      </c>
      <c r="E41" s="164" t="n">
        <v>914877.988</v>
      </c>
      <c r="F41" s="164" t="n">
        <v>862895.829</v>
      </c>
      <c r="G41" s="164" t="n">
        <v>842032.227</v>
      </c>
      <c r="H41" s="164" t="n">
        <v>851921.473</v>
      </c>
      <c r="I41" s="164" t="n">
        <v>824349.99</v>
      </c>
      <c r="J41" s="164" t="n">
        <v>960950.995</v>
      </c>
      <c r="K41" s="164" t="n">
        <v>947771.794</v>
      </c>
      <c r="L41" s="164" t="n">
        <v>1005945.576</v>
      </c>
      <c r="M41" s="164" t="n">
        <v>988160.652</v>
      </c>
      <c r="N41" s="164"/>
      <c r="O41" s="166" t="n">
        <f aca="false">SUM(C41:N41)</f>
        <v>9653952.543</v>
      </c>
    </row>
    <row r="42" customFormat="false" ht="15" hidden="false" customHeight="false" outlineLevel="0" collapsed="false">
      <c r="A42" s="157" t="n">
        <v>2010</v>
      </c>
      <c r="B42" s="163" t="s">
        <v>162</v>
      </c>
      <c r="C42" s="164" t="n">
        <v>398907.543</v>
      </c>
      <c r="D42" s="164" t="n">
        <v>472495.089</v>
      </c>
      <c r="E42" s="164" t="n">
        <v>516845.558</v>
      </c>
      <c r="F42" s="164" t="n">
        <v>552336.689</v>
      </c>
      <c r="G42" s="164" t="n">
        <v>534824.66</v>
      </c>
      <c r="H42" s="164" t="n">
        <v>545101.334</v>
      </c>
      <c r="I42" s="164" t="n">
        <v>530308.31</v>
      </c>
      <c r="J42" s="164" t="n">
        <v>496324.687</v>
      </c>
      <c r="K42" s="164" t="n">
        <v>500040.243</v>
      </c>
      <c r="L42" s="164" t="n">
        <v>599073.759</v>
      </c>
      <c r="M42" s="164" t="n">
        <v>500347.462</v>
      </c>
      <c r="N42" s="164" t="n">
        <v>665139.686</v>
      </c>
      <c r="O42" s="166" t="n">
        <f aca="false">SUM(C42:N42)</f>
        <v>6311745.02</v>
      </c>
    </row>
    <row r="43" customFormat="false" ht="15" hidden="false" customHeight="false" outlineLevel="0" collapsed="false">
      <c r="A43" s="162" t="n">
        <v>2011</v>
      </c>
      <c r="B43" s="163" t="s">
        <v>162</v>
      </c>
      <c r="C43" s="164" t="n">
        <v>542759.336</v>
      </c>
      <c r="D43" s="164" t="n">
        <v>569337.872</v>
      </c>
      <c r="E43" s="164" t="n">
        <v>711270.888</v>
      </c>
      <c r="F43" s="164" t="n">
        <v>708692.98</v>
      </c>
      <c r="G43" s="164" t="n">
        <v>713424.578</v>
      </c>
      <c r="H43" s="164" t="n">
        <v>758371.062</v>
      </c>
      <c r="I43" s="164" t="n">
        <v>713131.813</v>
      </c>
      <c r="J43" s="164" t="n">
        <v>739291.844</v>
      </c>
      <c r="K43" s="164" t="n">
        <v>646481.073</v>
      </c>
      <c r="L43" s="164" t="n">
        <v>752919.289</v>
      </c>
      <c r="M43" s="164" t="n">
        <v>681453.21</v>
      </c>
      <c r="N43" s="164"/>
      <c r="O43" s="166" t="n">
        <f aca="false">SUM(C43:N43)</f>
        <v>7537133.945</v>
      </c>
    </row>
    <row r="44" customFormat="false" ht="15" hidden="false" customHeight="false" outlineLevel="0" collapsed="false">
      <c r="A44" s="157" t="n">
        <v>2010</v>
      </c>
      <c r="B44" s="163" t="s">
        <v>163</v>
      </c>
      <c r="C44" s="164" t="n">
        <v>391412.814</v>
      </c>
      <c r="D44" s="164" t="n">
        <v>441167.785</v>
      </c>
      <c r="E44" s="164" t="n">
        <v>491933.763</v>
      </c>
      <c r="F44" s="164" t="n">
        <v>490586.112</v>
      </c>
      <c r="G44" s="164" t="n">
        <v>440666.591</v>
      </c>
      <c r="H44" s="164" t="n">
        <v>472669.455</v>
      </c>
      <c r="I44" s="164" t="n">
        <v>498543.985</v>
      </c>
      <c r="J44" s="164" t="n">
        <v>467499.144</v>
      </c>
      <c r="K44" s="164" t="n">
        <v>482269.635</v>
      </c>
      <c r="L44" s="164" t="n">
        <v>551042.395</v>
      </c>
      <c r="M44" s="164" t="n">
        <v>499683.622</v>
      </c>
      <c r="N44" s="164" t="n">
        <v>549938.578</v>
      </c>
      <c r="O44" s="166" t="n">
        <f aca="false">SUM(C44:N44)</f>
        <v>5777413.879</v>
      </c>
    </row>
    <row r="45" customFormat="false" ht="15" hidden="false" customHeight="false" outlineLevel="0" collapsed="false">
      <c r="A45" s="162" t="n">
        <v>2011</v>
      </c>
      <c r="B45" s="163" t="s">
        <v>163</v>
      </c>
      <c r="C45" s="164" t="n">
        <v>506583.586</v>
      </c>
      <c r="D45" s="164" t="n">
        <v>540577.834</v>
      </c>
      <c r="E45" s="164" t="n">
        <v>607783.735</v>
      </c>
      <c r="F45" s="164" t="n">
        <v>611404.872</v>
      </c>
      <c r="G45" s="164" t="n">
        <v>591586.918</v>
      </c>
      <c r="H45" s="164" t="n">
        <v>618996.674</v>
      </c>
      <c r="I45" s="164" t="n">
        <v>579633.315</v>
      </c>
      <c r="J45" s="164" t="n">
        <v>625644.157</v>
      </c>
      <c r="K45" s="164" t="n">
        <v>584929.29</v>
      </c>
      <c r="L45" s="164" t="n">
        <v>598548.88</v>
      </c>
      <c r="M45" s="164" t="n">
        <v>556701.845</v>
      </c>
      <c r="N45" s="164"/>
      <c r="O45" s="166" t="n">
        <f aca="false">SUM(C45:N45)</f>
        <v>6422391.106</v>
      </c>
    </row>
    <row r="46" customFormat="false" ht="15" hidden="false" customHeight="false" outlineLevel="0" collapsed="false">
      <c r="A46" s="157" t="n">
        <v>2010</v>
      </c>
      <c r="B46" s="163" t="s">
        <v>164</v>
      </c>
      <c r="C46" s="164" t="n">
        <v>681444.17</v>
      </c>
      <c r="D46" s="164" t="n">
        <v>800525.543</v>
      </c>
      <c r="E46" s="164" t="n">
        <v>1045324.853</v>
      </c>
      <c r="F46" s="164" t="n">
        <v>1077419.267</v>
      </c>
      <c r="G46" s="164" t="n">
        <v>1176446.678</v>
      </c>
      <c r="H46" s="164" t="n">
        <v>1060955.898</v>
      </c>
      <c r="I46" s="164" t="n">
        <v>1017603.429</v>
      </c>
      <c r="J46" s="164" t="n">
        <v>950308.322</v>
      </c>
      <c r="K46" s="164" t="n">
        <v>1080728.071</v>
      </c>
      <c r="L46" s="164" t="n">
        <v>1174024.621</v>
      </c>
      <c r="M46" s="164" t="n">
        <v>955792.964</v>
      </c>
      <c r="N46" s="164" t="n">
        <v>1171068.247</v>
      </c>
      <c r="O46" s="166" t="n">
        <f aca="false">SUM(C46:N46)</f>
        <v>12191642.063</v>
      </c>
    </row>
    <row r="47" customFormat="false" ht="15" hidden="false" customHeight="false" outlineLevel="0" collapsed="false">
      <c r="A47" s="162" t="n">
        <v>2011</v>
      </c>
      <c r="B47" s="163" t="s">
        <v>164</v>
      </c>
      <c r="C47" s="164" t="n">
        <v>973903.714</v>
      </c>
      <c r="D47" s="164" t="n">
        <v>1289789.104</v>
      </c>
      <c r="E47" s="164" t="n">
        <v>1385835.418</v>
      </c>
      <c r="F47" s="164" t="n">
        <v>1459515.939</v>
      </c>
      <c r="G47" s="164" t="n">
        <v>1334958.27</v>
      </c>
      <c r="H47" s="164" t="n">
        <v>1303342.604</v>
      </c>
      <c r="I47" s="164" t="n">
        <v>1240576.911</v>
      </c>
      <c r="J47" s="164" t="n">
        <v>1229898.73</v>
      </c>
      <c r="K47" s="164" t="n">
        <v>1274825.953</v>
      </c>
      <c r="L47" s="164" t="n">
        <v>1319184.719</v>
      </c>
      <c r="M47" s="164" t="n">
        <v>1136876.77</v>
      </c>
      <c r="N47" s="164"/>
      <c r="O47" s="166" t="n">
        <f aca="false">SUM(C47:N47)</f>
        <v>13948708.132</v>
      </c>
    </row>
    <row r="48" customFormat="false" ht="15" hidden="false" customHeight="false" outlineLevel="0" collapsed="false">
      <c r="A48" s="157" t="n">
        <v>2010</v>
      </c>
      <c r="B48" s="163" t="s">
        <v>165</v>
      </c>
      <c r="C48" s="164" t="n">
        <v>233587.616</v>
      </c>
      <c r="D48" s="164" t="n">
        <v>239562.562</v>
      </c>
      <c r="E48" s="164" t="n">
        <v>301053.451</v>
      </c>
      <c r="F48" s="164" t="n">
        <v>290021.425</v>
      </c>
      <c r="G48" s="164" t="n">
        <v>268788.18</v>
      </c>
      <c r="H48" s="164" t="n">
        <v>263920.047</v>
      </c>
      <c r="I48" s="164" t="n">
        <v>278093.319</v>
      </c>
      <c r="J48" s="164" t="n">
        <v>259432.823</v>
      </c>
      <c r="K48" s="164" t="n">
        <v>254095.63</v>
      </c>
      <c r="L48" s="164" t="n">
        <v>294951.673</v>
      </c>
      <c r="M48" s="164" t="n">
        <v>244054.44</v>
      </c>
      <c r="N48" s="164" t="n">
        <v>275619.975</v>
      </c>
      <c r="O48" s="166" t="n">
        <f aca="false">SUM(C48:N48)</f>
        <v>3203181.141</v>
      </c>
    </row>
    <row r="49" customFormat="false" ht="15" hidden="false" customHeight="false" outlineLevel="0" collapsed="false">
      <c r="A49" s="162" t="n">
        <v>2011</v>
      </c>
      <c r="B49" s="163" t="s">
        <v>165</v>
      </c>
      <c r="C49" s="164" t="n">
        <v>227620.404</v>
      </c>
      <c r="D49" s="164" t="n">
        <v>230292.283</v>
      </c>
      <c r="E49" s="164" t="n">
        <v>278181.986</v>
      </c>
      <c r="F49" s="164" t="n">
        <v>284954.249</v>
      </c>
      <c r="G49" s="164" t="n">
        <v>296184.7</v>
      </c>
      <c r="H49" s="164" t="n">
        <v>279056.894</v>
      </c>
      <c r="I49" s="164" t="n">
        <v>282176.959</v>
      </c>
      <c r="J49" s="164" t="n">
        <v>299314.986</v>
      </c>
      <c r="K49" s="164" t="n">
        <v>277980.904</v>
      </c>
      <c r="L49" s="164" t="n">
        <v>277931.436</v>
      </c>
      <c r="M49" s="164" t="n">
        <v>236075.012</v>
      </c>
      <c r="N49" s="164"/>
      <c r="O49" s="166" t="n">
        <f aca="false">SUM(C49:N49)</f>
        <v>2969769.813</v>
      </c>
    </row>
    <row r="50" customFormat="false" ht="15" hidden="false" customHeight="false" outlineLevel="0" collapsed="false">
      <c r="A50" s="157" t="n">
        <v>2010</v>
      </c>
      <c r="B50" s="163" t="s">
        <v>166</v>
      </c>
      <c r="C50" s="164" t="n">
        <v>66010.629</v>
      </c>
      <c r="D50" s="164" t="n">
        <v>77321.226</v>
      </c>
      <c r="E50" s="164" t="n">
        <v>116761.848</v>
      </c>
      <c r="F50" s="164" t="n">
        <v>113016.6</v>
      </c>
      <c r="G50" s="164" t="n">
        <v>90995.168</v>
      </c>
      <c r="H50" s="164" t="n">
        <v>85998.096</v>
      </c>
      <c r="I50" s="164" t="n">
        <v>90912.985</v>
      </c>
      <c r="J50" s="164" t="n">
        <v>89719.31</v>
      </c>
      <c r="K50" s="164" t="n">
        <v>94388.64</v>
      </c>
      <c r="L50" s="164" t="n">
        <v>126988.423</v>
      </c>
      <c r="M50" s="164" t="n">
        <v>132104.998</v>
      </c>
      <c r="N50" s="164" t="n">
        <v>115040.276</v>
      </c>
      <c r="O50" s="166" t="n">
        <f aca="false">SUM(C50:N50)</f>
        <v>1199258.199</v>
      </c>
    </row>
    <row r="51" customFormat="false" ht="15" hidden="false" customHeight="false" outlineLevel="0" collapsed="false">
      <c r="A51" s="162" t="n">
        <v>2011</v>
      </c>
      <c r="B51" s="163" t="s">
        <v>166</v>
      </c>
      <c r="C51" s="164" t="n">
        <v>86201.078</v>
      </c>
      <c r="D51" s="164" t="n">
        <v>115859.8</v>
      </c>
      <c r="E51" s="164" t="n">
        <v>147466.569</v>
      </c>
      <c r="F51" s="164" t="n">
        <v>130604.032</v>
      </c>
      <c r="G51" s="164" t="n">
        <v>101341.903</v>
      </c>
      <c r="H51" s="164" t="n">
        <v>116347.735</v>
      </c>
      <c r="I51" s="164" t="n">
        <v>113778.644</v>
      </c>
      <c r="J51" s="164" t="n">
        <v>106964.666</v>
      </c>
      <c r="K51" s="164" t="n">
        <v>116603.225</v>
      </c>
      <c r="L51" s="164" t="n">
        <v>173942.002</v>
      </c>
      <c r="M51" s="164" t="n">
        <v>153349.8</v>
      </c>
      <c r="N51" s="164"/>
      <c r="O51" s="166" t="n">
        <f aca="false">SUM(C51:N51)</f>
        <v>1362459.454</v>
      </c>
    </row>
    <row r="52" customFormat="false" ht="15" hidden="false" customHeight="false" outlineLevel="0" collapsed="false">
      <c r="A52" s="157" t="n">
        <v>2010</v>
      </c>
      <c r="B52" s="163" t="s">
        <v>167</v>
      </c>
      <c r="C52" s="164" t="n">
        <v>4924.49</v>
      </c>
      <c r="D52" s="164" t="n">
        <v>4069.801</v>
      </c>
      <c r="E52" s="164" t="n">
        <v>6757.057</v>
      </c>
      <c r="F52" s="164" t="n">
        <v>7369.645</v>
      </c>
      <c r="G52" s="164" t="n">
        <v>5753.308</v>
      </c>
      <c r="H52" s="164" t="n">
        <v>5564.643</v>
      </c>
      <c r="I52" s="164" t="n">
        <v>6366.342</v>
      </c>
      <c r="J52" s="164" t="n">
        <v>4276.358</v>
      </c>
      <c r="K52" s="164" t="n">
        <v>2575.129</v>
      </c>
      <c r="L52" s="164" t="n">
        <v>4061.915</v>
      </c>
      <c r="M52" s="164" t="n">
        <v>3837.847</v>
      </c>
      <c r="N52" s="164" t="n">
        <v>4290.043</v>
      </c>
      <c r="O52" s="166" t="n">
        <f aca="false">SUM(C52:N52)</f>
        <v>59846.578</v>
      </c>
    </row>
    <row r="53" customFormat="false" ht="15" hidden="false" customHeight="false" outlineLevel="0" collapsed="false">
      <c r="A53" s="162" t="n">
        <v>2011</v>
      </c>
      <c r="B53" s="163" t="s">
        <v>167</v>
      </c>
      <c r="C53" s="164" t="n">
        <v>4509.566</v>
      </c>
      <c r="D53" s="164" t="n">
        <v>6953.794</v>
      </c>
      <c r="E53" s="164" t="n">
        <v>8597.101</v>
      </c>
      <c r="F53" s="164" t="n">
        <v>7872.782</v>
      </c>
      <c r="G53" s="164" t="n">
        <v>8872.295</v>
      </c>
      <c r="H53" s="164" t="n">
        <v>7356.808</v>
      </c>
      <c r="I53" s="164" t="n">
        <v>5031.243</v>
      </c>
      <c r="J53" s="164" t="n">
        <v>5176.365</v>
      </c>
      <c r="K53" s="164" t="n">
        <v>4077.256</v>
      </c>
      <c r="L53" s="164" t="n">
        <v>5008.272</v>
      </c>
      <c r="M53" s="164" t="n">
        <v>4866.705</v>
      </c>
      <c r="N53" s="164"/>
      <c r="O53" s="166" t="n">
        <f aca="false">SUM(C53:N53)</f>
        <v>68322.187</v>
      </c>
    </row>
    <row r="54" customFormat="false" ht="15" hidden="false" customHeight="false" outlineLevel="0" collapsed="false">
      <c r="A54" s="157" t="n">
        <v>2010</v>
      </c>
      <c r="B54" s="158" t="s">
        <v>44</v>
      </c>
      <c r="C54" s="168" t="n">
        <v>270379.293</v>
      </c>
      <c r="D54" s="168" t="n">
        <v>202701.424</v>
      </c>
      <c r="E54" s="168" t="n">
        <v>242148.111</v>
      </c>
      <c r="F54" s="168" t="n">
        <v>342336.398</v>
      </c>
      <c r="G54" s="168" t="n">
        <v>337652.945</v>
      </c>
      <c r="H54" s="168" t="n">
        <v>343900.515</v>
      </c>
      <c r="I54" s="168" t="n">
        <v>339580.896</v>
      </c>
      <c r="J54" s="168" t="n">
        <v>326843.058</v>
      </c>
      <c r="K54" s="168" t="n">
        <v>289418.693</v>
      </c>
      <c r="L54" s="168" t="n">
        <v>358961.846</v>
      </c>
      <c r="M54" s="168" t="n">
        <v>260347.124</v>
      </c>
      <c r="N54" s="168" t="n">
        <v>337086.661</v>
      </c>
      <c r="O54" s="166" t="n">
        <f aca="false">SUM(C54:N54)</f>
        <v>3651356.964</v>
      </c>
    </row>
    <row r="55" customFormat="false" ht="15" hidden="false" customHeight="false" outlineLevel="0" collapsed="false">
      <c r="A55" s="162" t="n">
        <v>2011</v>
      </c>
      <c r="B55" s="158" t="s">
        <v>44</v>
      </c>
      <c r="C55" s="168" t="n">
        <v>295364.358</v>
      </c>
      <c r="D55" s="168" t="n">
        <v>247055.952</v>
      </c>
      <c r="E55" s="168" t="n">
        <v>281636.656</v>
      </c>
      <c r="F55" s="168" t="n">
        <v>326660.522</v>
      </c>
      <c r="G55" s="168" t="n">
        <v>322228.675</v>
      </c>
      <c r="H55" s="168" t="n">
        <v>369527.346</v>
      </c>
      <c r="I55" s="168" t="n">
        <v>354183.094</v>
      </c>
      <c r="J55" s="168" t="n">
        <v>351392.926</v>
      </c>
      <c r="K55" s="168" t="n">
        <v>322009.791</v>
      </c>
      <c r="L55" s="168" t="n">
        <v>335335.179</v>
      </c>
      <c r="M55" s="168" t="n">
        <v>326059.256</v>
      </c>
      <c r="N55" s="168"/>
      <c r="O55" s="166" t="n">
        <f aca="false">SUM(C55:N55)</f>
        <v>3531453.755</v>
      </c>
    </row>
    <row r="56" customFormat="false" ht="15" hidden="false" customHeight="false" outlineLevel="0" collapsed="false">
      <c r="A56" s="157" t="n">
        <v>2010</v>
      </c>
      <c r="B56" s="163" t="s">
        <v>168</v>
      </c>
      <c r="C56" s="164" t="n">
        <v>270379.293</v>
      </c>
      <c r="D56" s="164" t="n">
        <v>202701.424</v>
      </c>
      <c r="E56" s="164" t="n">
        <v>242148.111</v>
      </c>
      <c r="F56" s="164" t="n">
        <v>342336.398</v>
      </c>
      <c r="G56" s="164" t="n">
        <v>337652.945</v>
      </c>
      <c r="H56" s="164" t="n">
        <v>343900.515</v>
      </c>
      <c r="I56" s="164" t="n">
        <v>339580.896</v>
      </c>
      <c r="J56" s="164" t="n">
        <v>326843.058</v>
      </c>
      <c r="K56" s="164" t="n">
        <v>289418.693</v>
      </c>
      <c r="L56" s="164" t="n">
        <v>358961.846</v>
      </c>
      <c r="M56" s="164" t="n">
        <v>260347.124</v>
      </c>
      <c r="N56" s="164" t="n">
        <v>337086.661</v>
      </c>
      <c r="O56" s="166" t="n">
        <f aca="false">SUM(C56:N56)</f>
        <v>3651356.964</v>
      </c>
    </row>
    <row r="57" customFormat="false" ht="15.75" hidden="false" customHeight="false" outlineLevel="0" collapsed="false">
      <c r="A57" s="162" t="n">
        <v>2011</v>
      </c>
      <c r="B57" s="163" t="s">
        <v>168</v>
      </c>
      <c r="C57" s="164" t="n">
        <v>295364.358</v>
      </c>
      <c r="D57" s="164" t="n">
        <v>247055.952</v>
      </c>
      <c r="E57" s="164" t="n">
        <v>281636.656</v>
      </c>
      <c r="F57" s="164" t="n">
        <v>326660.522</v>
      </c>
      <c r="G57" s="164" t="n">
        <v>322228.675</v>
      </c>
      <c r="H57" s="164" t="n">
        <v>369527.346</v>
      </c>
      <c r="I57" s="164" t="n">
        <v>354183.094</v>
      </c>
      <c r="J57" s="164" t="n">
        <v>351392.926</v>
      </c>
      <c r="K57" s="164" t="n">
        <v>322009.791</v>
      </c>
      <c r="L57" s="164" t="n">
        <v>335335.179</v>
      </c>
      <c r="M57" s="164" t="n">
        <v>326059.256</v>
      </c>
      <c r="N57" s="164"/>
      <c r="O57" s="166" t="n">
        <f aca="false">SUM(C57:N57)</f>
        <v>3531453.755</v>
      </c>
    </row>
    <row r="58" s="173" customFormat="true" ht="15" hidden="false" customHeight="true" outlineLevel="0" collapsed="false">
      <c r="A58" s="169" t="n">
        <v>2002</v>
      </c>
      <c r="B58" s="170" t="s">
        <v>53</v>
      </c>
      <c r="C58" s="171" t="n">
        <v>2607319.661</v>
      </c>
      <c r="D58" s="171" t="n">
        <v>2383772.954</v>
      </c>
      <c r="E58" s="171" t="n">
        <v>2918943.521</v>
      </c>
      <c r="F58" s="171" t="n">
        <v>2742857.922</v>
      </c>
      <c r="G58" s="171" t="n">
        <v>3000325.243</v>
      </c>
      <c r="H58" s="171" t="n">
        <v>2770693.881</v>
      </c>
      <c r="I58" s="171" t="n">
        <v>3103851.862</v>
      </c>
      <c r="J58" s="171" t="n">
        <v>2975888.974</v>
      </c>
      <c r="K58" s="171" t="n">
        <v>3218206.861</v>
      </c>
      <c r="L58" s="171" t="n">
        <v>3501128.02</v>
      </c>
      <c r="M58" s="171" t="n">
        <v>3593604.896</v>
      </c>
      <c r="N58" s="171" t="n">
        <v>3242495.234</v>
      </c>
      <c r="O58" s="172" t="n">
        <f aca="false">SUM(C58:N58)</f>
        <v>36059089.029</v>
      </c>
    </row>
    <row r="59" s="173" customFormat="true" ht="15" hidden="false" customHeight="true" outlineLevel="0" collapsed="false">
      <c r="A59" s="169" t="n">
        <v>2003</v>
      </c>
      <c r="B59" s="170" t="s">
        <v>53</v>
      </c>
      <c r="C59" s="171" t="n">
        <v>3533705.582</v>
      </c>
      <c r="D59" s="171" t="n">
        <v>2923460.39</v>
      </c>
      <c r="E59" s="171" t="n">
        <v>3908255.991</v>
      </c>
      <c r="F59" s="171" t="n">
        <v>3662183.449</v>
      </c>
      <c r="G59" s="171" t="n">
        <v>3860471.3</v>
      </c>
      <c r="H59" s="171" t="n">
        <v>3796113.522</v>
      </c>
      <c r="I59" s="171" t="n">
        <v>4236114.264</v>
      </c>
      <c r="J59" s="171" t="n">
        <v>3828726.17</v>
      </c>
      <c r="K59" s="171" t="n">
        <v>4114677.523</v>
      </c>
      <c r="L59" s="171" t="n">
        <v>4824388.259</v>
      </c>
      <c r="M59" s="171" t="n">
        <v>3969697.458</v>
      </c>
      <c r="N59" s="171" t="n">
        <v>4595042.394</v>
      </c>
      <c r="O59" s="172" t="n">
        <f aca="false">SUM(C59:N59)</f>
        <v>47252836.302</v>
      </c>
    </row>
    <row r="60" s="173" customFormat="true" ht="15" hidden="false" customHeight="true" outlineLevel="0" collapsed="false">
      <c r="A60" s="169" t="n">
        <v>2004</v>
      </c>
      <c r="B60" s="170" t="s">
        <v>53</v>
      </c>
      <c r="C60" s="171" t="n">
        <v>4619660.84</v>
      </c>
      <c r="D60" s="171" t="n">
        <v>3664503.043</v>
      </c>
      <c r="E60" s="171" t="n">
        <v>5218042.177</v>
      </c>
      <c r="F60" s="171" t="n">
        <v>5072462.994</v>
      </c>
      <c r="G60" s="171" t="n">
        <v>5170061.605</v>
      </c>
      <c r="H60" s="171" t="n">
        <v>5284383.286</v>
      </c>
      <c r="I60" s="171" t="n">
        <v>5632138.798</v>
      </c>
      <c r="J60" s="171" t="n">
        <v>4707491.284</v>
      </c>
      <c r="K60" s="171" t="n">
        <v>5656283.521</v>
      </c>
      <c r="L60" s="171" t="n">
        <v>5867342.121</v>
      </c>
      <c r="M60" s="171" t="n">
        <v>5733908.976</v>
      </c>
      <c r="N60" s="171" t="n">
        <v>6540874.175</v>
      </c>
      <c r="O60" s="172" t="n">
        <f aca="false">SUM(C60:N60)</f>
        <v>63167152.82</v>
      </c>
    </row>
    <row r="61" s="173" customFormat="true" ht="15" hidden="false" customHeight="true" outlineLevel="0" collapsed="false">
      <c r="A61" s="169" t="n">
        <v>2005</v>
      </c>
      <c r="B61" s="170" t="s">
        <v>53</v>
      </c>
      <c r="C61" s="171" t="n">
        <v>4997279.724</v>
      </c>
      <c r="D61" s="171" t="n">
        <v>5651741.252</v>
      </c>
      <c r="E61" s="171" t="n">
        <v>6591859.218</v>
      </c>
      <c r="F61" s="171" t="n">
        <v>6128131.878</v>
      </c>
      <c r="G61" s="171" t="n">
        <v>5977226.217</v>
      </c>
      <c r="H61" s="171" t="n">
        <v>6038534.367</v>
      </c>
      <c r="I61" s="171" t="n">
        <v>5763466.353</v>
      </c>
      <c r="J61" s="171" t="n">
        <v>5552867.212</v>
      </c>
      <c r="K61" s="171" t="n">
        <v>6814268.941</v>
      </c>
      <c r="L61" s="171" t="n">
        <v>6772178.569</v>
      </c>
      <c r="M61" s="171" t="n">
        <v>5942575.782</v>
      </c>
      <c r="N61" s="171" t="n">
        <v>7246278.63</v>
      </c>
      <c r="O61" s="172" t="n">
        <f aca="false">SUM(C61:N61)</f>
        <v>73476408.143</v>
      </c>
    </row>
    <row r="62" s="173" customFormat="true" ht="15" hidden="false" customHeight="true" outlineLevel="0" collapsed="false">
      <c r="A62" s="169" t="n">
        <v>2006</v>
      </c>
      <c r="B62" s="170" t="s">
        <v>53</v>
      </c>
      <c r="C62" s="171" t="n">
        <v>5133048.881</v>
      </c>
      <c r="D62" s="171" t="n">
        <v>6058251.279</v>
      </c>
      <c r="E62" s="171" t="n">
        <v>7411101.659</v>
      </c>
      <c r="F62" s="171" t="n">
        <v>6456090.261</v>
      </c>
      <c r="G62" s="171" t="n">
        <v>7041543.247</v>
      </c>
      <c r="H62" s="171" t="n">
        <v>7815434.622</v>
      </c>
      <c r="I62" s="171" t="n">
        <v>7067411.479</v>
      </c>
      <c r="J62" s="171" t="n">
        <v>6811202.41</v>
      </c>
      <c r="K62" s="171" t="n">
        <v>7606551.095</v>
      </c>
      <c r="L62" s="171" t="n">
        <v>6888812.549</v>
      </c>
      <c r="M62" s="171" t="n">
        <v>8641474.556</v>
      </c>
      <c r="N62" s="171" t="n">
        <v>8603753.48</v>
      </c>
      <c r="O62" s="172" t="n">
        <f aca="false">SUM(C62:N62)</f>
        <v>85534675.518</v>
      </c>
    </row>
    <row r="63" s="173" customFormat="true" ht="15" hidden="false" customHeight="true" outlineLevel="0" collapsed="false">
      <c r="A63" s="169" t="n">
        <v>2007</v>
      </c>
      <c r="B63" s="170" t="s">
        <v>53</v>
      </c>
      <c r="C63" s="171" t="n">
        <v>6564559.793</v>
      </c>
      <c r="D63" s="171" t="n">
        <v>7656951.608</v>
      </c>
      <c r="E63" s="171" t="n">
        <v>8957851.62100001</v>
      </c>
      <c r="F63" s="171" t="n">
        <v>8313312.005</v>
      </c>
      <c r="G63" s="171" t="n">
        <v>9147620.042</v>
      </c>
      <c r="H63" s="171" t="n">
        <v>8980247.437</v>
      </c>
      <c r="I63" s="171" t="n">
        <v>8937741.591</v>
      </c>
      <c r="J63" s="171" t="n">
        <v>8736689.092</v>
      </c>
      <c r="K63" s="171" t="n">
        <v>9038743.896</v>
      </c>
      <c r="L63" s="171" t="n">
        <v>9895216.622</v>
      </c>
      <c r="M63" s="171" t="n">
        <v>11318798.22</v>
      </c>
      <c r="N63" s="171" t="n">
        <v>9724017.977</v>
      </c>
      <c r="O63" s="172" t="n">
        <f aca="false">SUM(C63:N63)</f>
        <v>107271749.904</v>
      </c>
    </row>
    <row r="64" s="173" customFormat="true" ht="15" hidden="false" customHeight="true" outlineLevel="0" collapsed="false">
      <c r="A64" s="169" t="n">
        <v>2008</v>
      </c>
      <c r="B64" s="170" t="s">
        <v>53</v>
      </c>
      <c r="C64" s="171" t="n">
        <v>10632207.041</v>
      </c>
      <c r="D64" s="171" t="n">
        <v>11077899.12</v>
      </c>
      <c r="E64" s="171" t="n">
        <v>11428587.234</v>
      </c>
      <c r="F64" s="171" t="n">
        <v>11363963.503</v>
      </c>
      <c r="G64" s="171" t="n">
        <v>12477968.7</v>
      </c>
      <c r="H64" s="171" t="n">
        <v>11770634.384</v>
      </c>
      <c r="I64" s="171" t="n">
        <v>12595426.863</v>
      </c>
      <c r="J64" s="171" t="n">
        <v>11046830.086</v>
      </c>
      <c r="K64" s="171" t="n">
        <v>12793148.034</v>
      </c>
      <c r="L64" s="171" t="n">
        <v>9722708.79</v>
      </c>
      <c r="M64" s="171" t="n">
        <v>9395872.897</v>
      </c>
      <c r="N64" s="171" t="n">
        <v>7721948.974</v>
      </c>
      <c r="O64" s="172" t="n">
        <f aca="false">SUM(C64:N64)</f>
        <v>132027195.626</v>
      </c>
    </row>
    <row r="65" s="173" customFormat="true" ht="15" hidden="false" customHeight="true" outlineLevel="0" collapsed="false">
      <c r="A65" s="169" t="n">
        <v>2009</v>
      </c>
      <c r="B65" s="170" t="s">
        <v>53</v>
      </c>
      <c r="C65" s="171" t="n">
        <v>7884493.524</v>
      </c>
      <c r="D65" s="171" t="n">
        <v>8435115.834</v>
      </c>
      <c r="E65" s="171" t="n">
        <v>8155485.081</v>
      </c>
      <c r="F65" s="171" t="n">
        <v>7561696.283</v>
      </c>
      <c r="G65" s="171" t="n">
        <v>7346407.528</v>
      </c>
      <c r="H65" s="171" t="n">
        <v>8329692.783</v>
      </c>
      <c r="I65" s="171" t="n">
        <v>9055733.671</v>
      </c>
      <c r="J65" s="171" t="n">
        <v>7839908.842</v>
      </c>
      <c r="K65" s="171" t="n">
        <v>8480708.387</v>
      </c>
      <c r="L65" s="171" t="n">
        <v>10095768.03</v>
      </c>
      <c r="M65" s="171" t="n">
        <v>8903010.773</v>
      </c>
      <c r="N65" s="171" t="n">
        <v>10054591.867</v>
      </c>
      <c r="O65" s="172" t="n">
        <f aca="false">SUM(C65:N65)</f>
        <v>102142612.603</v>
      </c>
    </row>
    <row r="66" s="173" customFormat="true" ht="15" hidden="false" customHeight="true" outlineLevel="0" collapsed="false">
      <c r="A66" s="169" t="n">
        <v>2010</v>
      </c>
      <c r="B66" s="170" t="s">
        <v>53</v>
      </c>
      <c r="C66" s="171" t="n">
        <v>7828748.058</v>
      </c>
      <c r="D66" s="171" t="n">
        <v>8263237.814</v>
      </c>
      <c r="E66" s="171" t="n">
        <v>9886488.171</v>
      </c>
      <c r="F66" s="171" t="n">
        <v>9396006.654</v>
      </c>
      <c r="G66" s="171" t="n">
        <v>9799958.117</v>
      </c>
      <c r="H66" s="171" t="n">
        <v>9542907.644</v>
      </c>
      <c r="I66" s="171" t="n">
        <v>9564682.545</v>
      </c>
      <c r="J66" s="171" t="n">
        <v>8523451.973</v>
      </c>
      <c r="K66" s="171" t="n">
        <v>8909230.521</v>
      </c>
      <c r="L66" s="171" t="n">
        <v>10963586.27</v>
      </c>
      <c r="M66" s="171" t="n">
        <v>9382369.718</v>
      </c>
      <c r="N66" s="171" t="n">
        <v>11822551.699</v>
      </c>
      <c r="O66" s="172" t="n">
        <f aca="false">SUM(C66:N66)</f>
        <v>113883219.184</v>
      </c>
    </row>
    <row r="67" s="173" customFormat="true" ht="15" hidden="false" customHeight="true" outlineLevel="0" collapsed="false">
      <c r="A67" s="169" t="n">
        <v>2011</v>
      </c>
      <c r="B67" s="170" t="s">
        <v>53</v>
      </c>
      <c r="C67" s="171" t="n">
        <v>9548358.419</v>
      </c>
      <c r="D67" s="171" t="n">
        <v>10059883.915</v>
      </c>
      <c r="E67" s="171" t="n">
        <v>11812134.904</v>
      </c>
      <c r="F67" s="171" t="n">
        <v>11869100.208</v>
      </c>
      <c r="G67" s="171" t="n">
        <v>10940559.386</v>
      </c>
      <c r="H67" s="171" t="n">
        <v>11353460.249</v>
      </c>
      <c r="I67" s="171" t="n">
        <v>11862710.09</v>
      </c>
      <c r="J67" s="171" t="n">
        <v>11253441.056</v>
      </c>
      <c r="K67" s="171" t="n">
        <v>10762931.292</v>
      </c>
      <c r="L67" s="171" t="n">
        <v>11935268.72</v>
      </c>
      <c r="M67" s="174" t="n">
        <v>10757854.08</v>
      </c>
      <c r="N67" s="171"/>
      <c r="O67" s="172" t="n">
        <f aca="false">SUM(C67:N67)</f>
        <v>122155702.319</v>
      </c>
    </row>
    <row r="69" customFormat="false" ht="12.75" hidden="false" customHeight="false" outlineLevel="0" collapsed="false">
      <c r="B69" s="175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4.7"/>
    <col collapsed="false" customWidth="true" hidden="false" outlineLevel="0" max="2" min="2" style="53" width="15.99"/>
    <col collapsed="false" customWidth="true" hidden="false" outlineLevel="0" max="3" min="3" style="52" width="15.99"/>
    <col collapsed="false" customWidth="true" hidden="false" outlineLevel="0" max="4" min="4" style="52" width="10.28"/>
    <col collapsed="false" customWidth="true" hidden="false" outlineLevel="0" max="5" min="5" style="52" width="12.7"/>
    <col collapsed="false" customWidth="true" hidden="false" outlineLevel="0" max="7" min="6" style="52" width="17.28"/>
    <col collapsed="false" customWidth="true" hidden="false" outlineLevel="0" max="9" min="8" style="52" width="9.56"/>
    <col collapsed="false" customWidth="true" hidden="false" outlineLevel="0" max="11" min="10" style="52" width="17.28"/>
    <col collapsed="false" customWidth="true" hidden="false" outlineLevel="0" max="13" min="12" style="52" width="13.41"/>
    <col collapsed="false" customWidth="false" hidden="false" outlineLevel="0" max="257" min="14" style="52" width="9.14"/>
  </cols>
  <sheetData>
    <row r="1" customFormat="false" ht="26.25" hidden="false" customHeight="false" outlineLevel="0" collapsed="false">
      <c r="B1" s="2" t="s">
        <v>49</v>
      </c>
      <c r="C1" s="54"/>
      <c r="D1" s="55"/>
      <c r="F1" s="55"/>
    </row>
    <row r="2" customFormat="false" ht="12.75" hidden="false" customHeight="false" outlineLevel="0" collapsed="false">
      <c r="D2" s="55"/>
      <c r="F2" s="55"/>
    </row>
    <row r="3" customFormat="false" ht="12.75" hidden="false" customHeight="false" outlineLevel="0" collapsed="false">
      <c r="D3" s="55"/>
      <c r="F3" s="55"/>
    </row>
    <row r="4" customFormat="false" ht="13.5" hidden="false" customHeight="false" outlineLevel="0" collapsed="false">
      <c r="B4" s="56"/>
      <c r="C4" s="55"/>
      <c r="D4" s="55"/>
      <c r="E4" s="55"/>
      <c r="F4" s="55"/>
    </row>
    <row r="5" customFormat="false" ht="27" hidden="false" customHeight="false" outlineLevel="0" collapsed="false">
      <c r="A5" s="57" t="s">
        <v>5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9.5" hidden="false" customHeight="false" outlineLevel="0" collapsed="false">
      <c r="A6" s="58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9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60" t="s">
        <v>12</v>
      </c>
      <c r="B8" s="61" t="n">
        <f aca="false">'SEKTÖR (U S D)'!B8*1.4285</f>
        <v>1980343.229316</v>
      </c>
      <c r="C8" s="61" t="n">
        <f aca="false">'SEKTÖR (U S D)'!C8*1.8038</f>
        <v>3085434.0315036</v>
      </c>
      <c r="D8" s="62" t="n">
        <f aca="false">(C8-B8)/B8*100</f>
        <v>55.8029934320675</v>
      </c>
      <c r="E8" s="62" t="n">
        <f aca="false">C8/C$43*100</f>
        <v>15.9001870566365</v>
      </c>
      <c r="F8" s="61" t="n">
        <f aca="false">'SEKTÖR (U S D)'!F8*1.4986</f>
        <v>19947082.2678588</v>
      </c>
      <c r="G8" s="61" t="n">
        <f aca="false">'SEKTÖR (U S D)'!G8*1.6538</f>
        <v>26505940.9803704</v>
      </c>
      <c r="H8" s="62" t="n">
        <f aca="false">(G8-F8)/F8*100</f>
        <v>32.8812937372803</v>
      </c>
      <c r="I8" s="62" t="n">
        <f aca="false">G8/G$43*100</f>
        <v>13.1203824330247</v>
      </c>
      <c r="J8" s="61" t="n">
        <f aca="false">'SEKTÖR (U S D)'!J8*1.4987</f>
        <v>22063981.1596183</v>
      </c>
      <c r="K8" s="61" t="n">
        <f aca="false">'SEKTÖR (U S D)'!K8*1.641</f>
        <v>29022712.634055</v>
      </c>
      <c r="L8" s="62" t="n">
        <f aca="false">(K8-J8)/J8*100</f>
        <v>31.5388751653425</v>
      </c>
      <c r="M8" s="62" t="n">
        <f aca="false">K8/K$43*100</f>
        <v>13.2006436302893</v>
      </c>
    </row>
    <row r="9" s="67" customFormat="true" ht="15.75" hidden="false" customHeight="false" outlineLevel="0" collapsed="false">
      <c r="A9" s="63" t="s">
        <v>13</v>
      </c>
      <c r="B9" s="64" t="n">
        <f aca="false">'SEKTÖR (U S D)'!B9*1.4285</f>
        <v>1489857.040566</v>
      </c>
      <c r="C9" s="64" t="n">
        <f aca="false">'SEKTÖR (U S D)'!C9*1.8038</f>
        <v>2355854.1408244</v>
      </c>
      <c r="D9" s="65" t="n">
        <f aca="false">(C9-B9)/B9*100</f>
        <v>58.1261877266698</v>
      </c>
      <c r="E9" s="65" t="n">
        <f aca="false">C9/C$43*100</f>
        <v>12.1404383094217</v>
      </c>
      <c r="F9" s="64" t="n">
        <f aca="false">'SEKTÖR (U S D)'!F9*1.4986</f>
        <v>14767611.6865108</v>
      </c>
      <c r="G9" s="64" t="n">
        <f aca="false">'SEKTÖR (U S D)'!G9*1.6538</f>
        <v>19336338.7078012</v>
      </c>
      <c r="H9" s="65" t="n">
        <f aca="false">(G9-F9)/F9*100</f>
        <v>30.9374807401228</v>
      </c>
      <c r="I9" s="65" t="n">
        <f aca="false">G9/G$43*100</f>
        <v>9.57144509182804</v>
      </c>
      <c r="J9" s="64" t="n">
        <f aca="false">'SEKTÖR (U S D)'!J9*1.4987</f>
        <v>16387778.1207427</v>
      </c>
      <c r="K9" s="64" t="n">
        <f aca="false">'SEKTÖR (U S D)'!K9*1.641</f>
        <v>21219979.851711</v>
      </c>
      <c r="L9" s="65" t="n">
        <f aca="false">(K9-J9)/J9*100</f>
        <v>29.4866192071028</v>
      </c>
      <c r="M9" s="66" t="n">
        <f aca="false">K9/K$43*100</f>
        <v>9.65166128322788</v>
      </c>
    </row>
    <row r="10" customFormat="false" ht="14.25" hidden="false" customHeight="false" outlineLevel="0" collapsed="false">
      <c r="A10" s="31" t="s">
        <v>51</v>
      </c>
      <c r="B10" s="68" t="n">
        <f aca="false">'SEKTÖR (U S D)'!B10*1.4285</f>
        <v>457864.585626</v>
      </c>
      <c r="C10" s="68" t="n">
        <f aca="false">'SEKTÖR (U S D)'!C10*1.8038</f>
        <v>887182.0454192</v>
      </c>
      <c r="D10" s="69" t="n">
        <f aca="false">(C10-B10)/B10*100</f>
        <v>93.7651596718777</v>
      </c>
      <c r="E10" s="69" t="n">
        <f aca="false">C10/C$43*100</f>
        <v>4.57192094578029</v>
      </c>
      <c r="F10" s="68" t="n">
        <f aca="false">'SEKTÖR (U S D)'!F10*1.4986</f>
        <v>5444885.7301204</v>
      </c>
      <c r="G10" s="68" t="n">
        <f aca="false">'SEKTÖR (U S D)'!G10*1.6538</f>
        <v>8090138.7714616</v>
      </c>
      <c r="H10" s="69" t="n">
        <f aca="false">(G10-F10)/F10*100</f>
        <v>48.582342632243</v>
      </c>
      <c r="I10" s="69" t="n">
        <f aca="false">G10/G$43*100</f>
        <v>4.00460088160708</v>
      </c>
      <c r="J10" s="68" t="n">
        <f aca="false">'SEKTÖR (U S D)'!J10*1.4987</f>
        <v>6001372.309058</v>
      </c>
      <c r="K10" s="68" t="n">
        <f aca="false">'SEKTÖR (U S D)'!K10*1.641</f>
        <v>8778599.386908</v>
      </c>
      <c r="L10" s="69" t="n">
        <f aca="false">(K10-J10)/J10*100</f>
        <v>46.2765336797764</v>
      </c>
      <c r="M10" s="70" t="n">
        <f aca="false">K10/K$43*100</f>
        <v>3.99284393367396</v>
      </c>
    </row>
    <row r="11" customFormat="false" ht="14.25" hidden="false" customHeight="false" outlineLevel="0" collapsed="false">
      <c r="A11" s="31" t="s">
        <v>15</v>
      </c>
      <c r="B11" s="68" t="n">
        <f aca="false">'SEKTÖR (U S D)'!B11*1.4285</f>
        <v>347437.527255</v>
      </c>
      <c r="C11" s="68" t="n">
        <f aca="false">'SEKTÖR (U S D)'!C11*1.8038</f>
        <v>504568.369874</v>
      </c>
      <c r="D11" s="69" t="n">
        <f aca="false">(C11-B11)/B11*100</f>
        <v>45.2256392279912</v>
      </c>
      <c r="E11" s="69" t="n">
        <f aca="false">C11/C$43*100</f>
        <v>2.60019542856636</v>
      </c>
      <c r="F11" s="68" t="n">
        <f aca="false">'SEKTÖR (U S D)'!F11*1.4986</f>
        <v>2788216.7097886</v>
      </c>
      <c r="G11" s="68" t="n">
        <f aca="false">'SEKTÖR (U S D)'!G11*1.6538</f>
        <v>3304433.9222812</v>
      </c>
      <c r="H11" s="69" t="n">
        <f aca="false">(G11-F11)/F11*100</f>
        <v>18.5142428377362</v>
      </c>
      <c r="I11" s="69" t="n">
        <f aca="false">G11/G$43*100</f>
        <v>1.63568751688902</v>
      </c>
      <c r="J11" s="68" t="n">
        <f aca="false">'SEKTÖR (U S D)'!J11*1.4987</f>
        <v>3234719.3877894</v>
      </c>
      <c r="K11" s="68" t="n">
        <f aca="false">'SEKTÖR (U S D)'!K11*1.641</f>
        <v>3787575.145188</v>
      </c>
      <c r="L11" s="69" t="n">
        <f aca="false">(K11-J11)/J11*100</f>
        <v>17.0913050289787</v>
      </c>
      <c r="M11" s="70" t="n">
        <f aca="false">K11/K$43*100</f>
        <v>1.72273454742134</v>
      </c>
    </row>
    <row r="12" customFormat="false" ht="14.25" hidden="false" customHeight="false" outlineLevel="0" collapsed="false">
      <c r="A12" s="31" t="s">
        <v>16</v>
      </c>
      <c r="B12" s="68" t="n">
        <f aca="false">'SEKTÖR (U S D)'!B12*1.4285</f>
        <v>153493.642077</v>
      </c>
      <c r="C12" s="68" t="n">
        <f aca="false">'SEKTÖR (U S D)'!C12*1.8038</f>
        <v>250656.760501</v>
      </c>
      <c r="D12" s="69" t="n">
        <f aca="false">(C12-B12)/B12*100</f>
        <v>63.3010703956442</v>
      </c>
      <c r="E12" s="69" t="n">
        <f aca="false">C12/C$43*100</f>
        <v>1.29171109746081</v>
      </c>
      <c r="F12" s="68" t="n">
        <f aca="false">'SEKTÖR (U S D)'!F12*1.4986</f>
        <v>1508333.9794652</v>
      </c>
      <c r="G12" s="68" t="n">
        <f aca="false">'SEKTÖR (U S D)'!G12*1.6538</f>
        <v>1795744.4268804</v>
      </c>
      <c r="H12" s="69" t="n">
        <f aca="false">(G12-F12)/F12*100</f>
        <v>19.0548281301138</v>
      </c>
      <c r="I12" s="69" t="n">
        <f aca="false">G12/G$43*100</f>
        <v>0.888889538013086</v>
      </c>
      <c r="J12" s="68" t="n">
        <f aca="false">'SEKTÖR (U S D)'!J12*1.4987</f>
        <v>1657780.9832234</v>
      </c>
      <c r="K12" s="68" t="n">
        <f aca="false">'SEKTÖR (U S D)'!K12*1.641</f>
        <v>1964337.291981</v>
      </c>
      <c r="L12" s="69" t="n">
        <f aca="false">(K12-J12)/J12*100</f>
        <v>18.4919667833039</v>
      </c>
      <c r="M12" s="70" t="n">
        <f aca="false">K12/K$43*100</f>
        <v>0.893455993865376</v>
      </c>
    </row>
    <row r="13" customFormat="false" ht="14.25" hidden="false" customHeight="false" outlineLevel="0" collapsed="false">
      <c r="A13" s="31" t="s">
        <v>17</v>
      </c>
      <c r="B13" s="68" t="n">
        <f aca="false">'SEKTÖR (U S D)'!B13*1.4285</f>
        <v>184936.6627045</v>
      </c>
      <c r="C13" s="68" t="n">
        <f aca="false">'SEKTÖR (U S D)'!C13*1.8038</f>
        <v>236251.207846</v>
      </c>
      <c r="D13" s="69" t="n">
        <f aca="false">(C13-B13)/B13*100</f>
        <v>27.7470915669613</v>
      </c>
      <c r="E13" s="69" t="n">
        <f aca="false">C13/C$43*100</f>
        <v>1.21747487022988</v>
      </c>
      <c r="F13" s="68" t="n">
        <f aca="false">'SEKTÖR (U S D)'!F13*1.4986</f>
        <v>1655695.9436434</v>
      </c>
      <c r="G13" s="68" t="n">
        <f aca="false">'SEKTÖR (U S D)'!G13*1.6538</f>
        <v>2071088.1456552</v>
      </c>
      <c r="H13" s="69" t="n">
        <f aca="false">(G13-F13)/F13*100</f>
        <v>25.088676674397</v>
      </c>
      <c r="I13" s="69" t="n">
        <f aca="false">G13/G$43*100</f>
        <v>1.02518407264334</v>
      </c>
      <c r="J13" s="68" t="n">
        <f aca="false">'SEKTÖR (U S D)'!J13*1.4987</f>
        <v>1795582.039048</v>
      </c>
      <c r="K13" s="68" t="n">
        <f aca="false">'SEKTÖR (U S D)'!K13*1.641</f>
        <v>2275196.648061</v>
      </c>
      <c r="L13" s="69" t="n">
        <f aca="false">(K13-J13)/J13*100</f>
        <v>26.7108156900081</v>
      </c>
      <c r="M13" s="70" t="n">
        <f aca="false">K13/K$43*100</f>
        <v>1.03484676014193</v>
      </c>
    </row>
    <row r="14" customFormat="false" ht="14.25" hidden="false" customHeight="false" outlineLevel="0" collapsed="false">
      <c r="A14" s="31" t="s">
        <v>18</v>
      </c>
      <c r="B14" s="68" t="n">
        <f aca="false">'SEKTÖR (U S D)'!B14*1.4285</f>
        <v>249817.93705</v>
      </c>
      <c r="C14" s="68" t="n">
        <f aca="false">'SEKTÖR (U S D)'!C14*1.8038</f>
        <v>370905.2548402</v>
      </c>
      <c r="D14" s="69" t="n">
        <f aca="false">(C14-B14)/B14*100</f>
        <v>48.4702256451525</v>
      </c>
      <c r="E14" s="69" t="n">
        <f aca="false">C14/C$43*100</f>
        <v>1.91138843742339</v>
      </c>
      <c r="F14" s="68" t="n">
        <f aca="false">'SEKTÖR (U S D)'!F14*1.4986</f>
        <v>2078821.1788238</v>
      </c>
      <c r="G14" s="68" t="n">
        <f aca="false">'SEKTÖR (U S D)'!G14*1.6538</f>
        <v>2675564.3830032</v>
      </c>
      <c r="H14" s="69" t="n">
        <f aca="false">(G14-F14)/F14*100</f>
        <v>28.7058459023897</v>
      </c>
      <c r="I14" s="69" t="n">
        <f aca="false">G14/G$43*100</f>
        <v>1.32439847938917</v>
      </c>
      <c r="J14" s="68" t="n">
        <f aca="false">'SEKTÖR (U S D)'!J14*1.4987</f>
        <v>2266442.555958</v>
      </c>
      <c r="K14" s="68" t="n">
        <f aca="false">'SEKTÖR (U S D)'!K14*1.641</f>
        <v>2893796.318085</v>
      </c>
      <c r="L14" s="69" t="n">
        <f aca="false">(K14-J14)/J14*100</f>
        <v>27.6801086565296</v>
      </c>
      <c r="M14" s="70" t="n">
        <f aca="false">K14/K$43*100</f>
        <v>1.31620963261925</v>
      </c>
    </row>
    <row r="15" customFormat="false" ht="14.25" hidden="false" customHeight="false" outlineLevel="0" collapsed="false">
      <c r="A15" s="31" t="s">
        <v>19</v>
      </c>
      <c r="B15" s="68" t="n">
        <f aca="false">'SEKTÖR (U S D)'!B15*1.4285</f>
        <v>17449.564621</v>
      </c>
      <c r="C15" s="68" t="n">
        <f aca="false">'SEKTÖR (U S D)'!C15*1.8038</f>
        <v>24110.7704852</v>
      </c>
      <c r="D15" s="69" t="n">
        <f aca="false">(C15-B15)/B15*100</f>
        <v>38.1740519541872</v>
      </c>
      <c r="E15" s="69" t="n">
        <f aca="false">C15/C$43*100</f>
        <v>0.124250188751398</v>
      </c>
      <c r="F15" s="68" t="n">
        <f aca="false">'SEKTÖR (U S D)'!F15*1.4986</f>
        <v>255965.345828</v>
      </c>
      <c r="G15" s="68" t="n">
        <f aca="false">'SEKTÖR (U S D)'!G15*1.6538</f>
        <v>266170.2423244</v>
      </c>
      <c r="H15" s="69" t="n">
        <f aca="false">(G15-F15)/F15*100</f>
        <v>3.98682738219468</v>
      </c>
      <c r="I15" s="69" t="n">
        <f aca="false">G15/G$43*100</f>
        <v>0.131753683982517</v>
      </c>
      <c r="J15" s="68" t="n">
        <f aca="false">'SEKTÖR (U S D)'!J15*1.4987</f>
        <v>294637.600915</v>
      </c>
      <c r="K15" s="68" t="n">
        <f aca="false">'SEKTÖR (U S D)'!K15*1.641</f>
        <v>292514.170728</v>
      </c>
      <c r="L15" s="69" t="n">
        <f aca="false">(K15-J15)/J15*100</f>
        <v>-0.720692192851722</v>
      </c>
      <c r="M15" s="70" t="n">
        <f aca="false">K15/K$43*100</f>
        <v>0.133046671869639</v>
      </c>
    </row>
    <row r="16" customFormat="false" ht="14.25" hidden="false" customHeight="false" outlineLevel="0" collapsed="false">
      <c r="A16" s="31" t="s">
        <v>20</v>
      </c>
      <c r="B16" s="68" t="n">
        <f aca="false">'SEKTÖR (U S D)'!B16*1.4285</f>
        <v>73805.3909745</v>
      </c>
      <c r="C16" s="68" t="n">
        <f aca="false">'SEKTÖR (U S D)'!C16*1.8038</f>
        <v>74427.3728454</v>
      </c>
      <c r="D16" s="69" t="n">
        <f aca="false">(C16-B16)/B16*100</f>
        <v>0.8427323027323</v>
      </c>
      <c r="E16" s="69" t="n">
        <f aca="false">C16/C$43*100</f>
        <v>0.383547059600942</v>
      </c>
      <c r="F16" s="68" t="n">
        <f aca="false">'SEKTÖR (U S D)'!F16*1.4986</f>
        <v>959952.8310176</v>
      </c>
      <c r="G16" s="68" t="n">
        <f aca="false">'SEKTÖR (U S D)'!G16*1.6538</f>
        <v>1015304.8039294</v>
      </c>
      <c r="H16" s="69" t="n">
        <f aca="false">(G16-F16)/F16*100</f>
        <v>5.76611382593914</v>
      </c>
      <c r="I16" s="69" t="n">
        <f aca="false">G16/G$43*100</f>
        <v>0.502573642773376</v>
      </c>
      <c r="J16" s="68" t="n">
        <f aca="false">'SEKTÖR (U S D)'!J16*1.4987</f>
        <v>1053606.1046476</v>
      </c>
      <c r="K16" s="68" t="n">
        <f aca="false">'SEKTÖR (U S D)'!K16*1.641</f>
        <v>1102402.240542</v>
      </c>
      <c r="L16" s="69" t="n">
        <f aca="false">(K16-J16)/J16*100</f>
        <v>4.63134521327787</v>
      </c>
      <c r="M16" s="70" t="n">
        <f aca="false">K16/K$43*100</f>
        <v>0.501414850435165</v>
      </c>
    </row>
    <row r="17" customFormat="false" ht="14.25" hidden="false" customHeight="false" outlineLevel="0" collapsed="false">
      <c r="A17" s="22" t="s">
        <v>21</v>
      </c>
      <c r="B17" s="68" t="n">
        <f aca="false">'SEKTÖR (U S D)'!B17*1.4285</f>
        <v>5051.730258</v>
      </c>
      <c r="C17" s="68" t="n">
        <f aca="false">'SEKTÖR (U S D)'!C17*1.8038</f>
        <v>7752.3590134</v>
      </c>
      <c r="D17" s="69" t="n">
        <f aca="false">(C17-B17)/B17*100</f>
        <v>53.45948056358</v>
      </c>
      <c r="E17" s="69" t="n">
        <f aca="false">C17/C$43*100</f>
        <v>0.0399502816085789</v>
      </c>
      <c r="F17" s="68" t="n">
        <f aca="false">'SEKTÖR (U S D)'!F17*1.4986</f>
        <v>75739.9693224</v>
      </c>
      <c r="G17" s="68" t="n">
        <f aca="false">'SEKTÖR (U S D)'!G17*1.6538</f>
        <v>117894.0139196</v>
      </c>
      <c r="H17" s="69" t="n">
        <f aca="false">(G17-F17)/F17*100</f>
        <v>55.6562736614854</v>
      </c>
      <c r="I17" s="69" t="n">
        <f aca="false">G17/G$43*100</f>
        <v>0.0583572773490674</v>
      </c>
      <c r="J17" s="68" t="n">
        <f aca="false">'SEKTÖR (U S D)'!J17*1.4987</f>
        <v>83637.141602</v>
      </c>
      <c r="K17" s="68" t="n">
        <f aca="false">'SEKTÖR (U S D)'!K17*1.641</f>
        <v>125558.651859</v>
      </c>
      <c r="L17" s="69" t="n">
        <f aca="false">(K17-J17)/J17*100</f>
        <v>50.1230786394995</v>
      </c>
      <c r="M17" s="70" t="n">
        <f aca="false">K17/K$43*100</f>
        <v>0.0571088939476107</v>
      </c>
    </row>
    <row r="18" s="67" customFormat="true" ht="15.75" hidden="false" customHeight="false" outlineLevel="0" collapsed="false">
      <c r="A18" s="71" t="s">
        <v>22</v>
      </c>
      <c r="B18" s="72" t="n">
        <f aca="false">'SEKTÖR (U S D)'!B18*1.4285</f>
        <v>120364.710035</v>
      </c>
      <c r="C18" s="72" t="n">
        <f aca="false">'SEKTÖR (U S D)'!C18*1.8038</f>
        <v>238714.4789298</v>
      </c>
      <c r="D18" s="73" t="n">
        <f aca="false">(C18-B18)/B18*100</f>
        <v>98.3259701787891</v>
      </c>
      <c r="E18" s="73" t="n">
        <f aca="false">C18/C$43*100</f>
        <v>1.23016886096302</v>
      </c>
      <c r="F18" s="72" t="n">
        <f aca="false">'SEKTÖR (U S D)'!F18*1.4986</f>
        <v>1267593.6528442</v>
      </c>
      <c r="G18" s="72" t="n">
        <f aca="false">'SEKTÖR (U S D)'!G18*1.6538</f>
        <v>2109980.2857244</v>
      </c>
      <c r="H18" s="73" t="n">
        <f aca="false">(G18-F18)/F18*100</f>
        <v>66.45557359727</v>
      </c>
      <c r="I18" s="73" t="n">
        <f aca="false">G18/G$43*100</f>
        <v>1.04443559635739</v>
      </c>
      <c r="J18" s="72" t="n">
        <f aca="false">'SEKTÖR (U S D)'!J18*1.4987</f>
        <v>1385485.8250618</v>
      </c>
      <c r="K18" s="72" t="n">
        <f aca="false">'SEKTÖR (U S D)'!K18*1.641</f>
        <v>2278388.711415</v>
      </c>
      <c r="L18" s="73" t="n">
        <f aca="false">(K18-J18)/J18*100</f>
        <v>64.446916034913</v>
      </c>
      <c r="M18" s="74" t="n">
        <f aca="false">K18/K$43*100</f>
        <v>1.03629863307031</v>
      </c>
    </row>
    <row r="19" customFormat="false" ht="14.25" hidden="false" customHeight="false" outlineLevel="0" collapsed="false">
      <c r="A19" s="31" t="s">
        <v>23</v>
      </c>
      <c r="B19" s="68" t="n">
        <f aca="false">'SEKTÖR (U S D)'!B19*1.4285</f>
        <v>120364.710035</v>
      </c>
      <c r="C19" s="68" t="n">
        <f aca="false">'SEKTÖR (U S D)'!C19*1.8038</f>
        <v>238714.4789298</v>
      </c>
      <c r="D19" s="69" t="n">
        <f aca="false">(C19-B19)/B19*100</f>
        <v>98.3259701787891</v>
      </c>
      <c r="E19" s="69" t="n">
        <f aca="false">C19/C$43*100</f>
        <v>1.23016886096302</v>
      </c>
      <c r="F19" s="68" t="n">
        <f aca="false">'SEKTÖR (U S D)'!F19*1.4986</f>
        <v>1267593.6528442</v>
      </c>
      <c r="G19" s="68" t="n">
        <f aca="false">'SEKTÖR (U S D)'!G19*1.6538</f>
        <v>2109980.2857244</v>
      </c>
      <c r="H19" s="69" t="n">
        <f aca="false">(G19-F19)/F19*100</f>
        <v>66.45557359727</v>
      </c>
      <c r="I19" s="69" t="n">
        <f aca="false">G19/G$43*100</f>
        <v>1.04443559635739</v>
      </c>
      <c r="J19" s="68" t="n">
        <f aca="false">'SEKTÖR (U S D)'!J19*1.4987</f>
        <v>1385485.8250618</v>
      </c>
      <c r="K19" s="68" t="n">
        <f aca="false">'SEKTÖR (U S D)'!K19*1.641</f>
        <v>2278388.711415</v>
      </c>
      <c r="L19" s="69" t="n">
        <f aca="false">(K19-J19)/J19*100</f>
        <v>64.446916034913</v>
      </c>
      <c r="M19" s="70" t="n">
        <f aca="false">K19/K$43*100</f>
        <v>1.03629863307031</v>
      </c>
    </row>
    <row r="20" s="67" customFormat="true" ht="15.75" hidden="false" customHeight="false" outlineLevel="0" collapsed="false">
      <c r="A20" s="71" t="s">
        <v>24</v>
      </c>
      <c r="B20" s="72" t="n">
        <f aca="false">'SEKTÖR (U S D)'!B20*1.4285</f>
        <v>370121.478715</v>
      </c>
      <c r="C20" s="72" t="n">
        <f aca="false">'SEKTÖR (U S D)'!C20*1.8038</f>
        <v>490865.4135532</v>
      </c>
      <c r="D20" s="73" t="n">
        <f aca="false">(C20-B20)/B20*100</f>
        <v>32.6227851616185</v>
      </c>
      <c r="E20" s="73" t="n">
        <f aca="false">C20/C$43*100</f>
        <v>2.52957989554735</v>
      </c>
      <c r="F20" s="72" t="n">
        <f aca="false">'SEKTÖR (U S D)'!F20*1.4986</f>
        <v>3911876.9300024</v>
      </c>
      <c r="G20" s="72" t="n">
        <f aca="false">'SEKTÖR (U S D)'!G20*1.6538</f>
        <v>5059621.9868448</v>
      </c>
      <c r="H20" s="73" t="n">
        <f aca="false">(G20-F20)/F20*100</f>
        <v>29.3400093453783</v>
      </c>
      <c r="I20" s="73" t="n">
        <f aca="false">G20/G$43*100</f>
        <v>2.50450174483925</v>
      </c>
      <c r="J20" s="72" t="n">
        <f aca="false">'SEKTÖR (U S D)'!J20*1.4987</f>
        <v>4290717.2153125</v>
      </c>
      <c r="K20" s="72" t="n">
        <f aca="false">'SEKTÖR (U S D)'!K20*1.641</f>
        <v>5524344.07257</v>
      </c>
      <c r="L20" s="73" t="n">
        <f aca="false">(K20-J20)/J20*100</f>
        <v>28.7510641077672</v>
      </c>
      <c r="M20" s="74" t="n">
        <f aca="false">K20/K$43*100</f>
        <v>2.51268371473756</v>
      </c>
    </row>
    <row r="21" customFormat="false" ht="15" hidden="false" customHeight="false" outlineLevel="0" collapsed="false">
      <c r="A21" s="31" t="s">
        <v>25</v>
      </c>
      <c r="B21" s="68" t="n">
        <f aca="false">'SEKTÖR (U S D)'!B21*1.4285</f>
        <v>370121.478715</v>
      </c>
      <c r="C21" s="68" t="n">
        <f aca="false">'SEKTÖR (U S D)'!C21*1.8038</f>
        <v>490865.4135532</v>
      </c>
      <c r="D21" s="69" t="n">
        <f aca="false">(C21-B21)/B21*100</f>
        <v>32.6227851616185</v>
      </c>
      <c r="E21" s="69" t="n">
        <f aca="false">C21/C$43*100</f>
        <v>2.52957989554735</v>
      </c>
      <c r="F21" s="68" t="n">
        <f aca="false">'SEKTÖR (U S D)'!F21*1.4986</f>
        <v>3911876.9300024</v>
      </c>
      <c r="G21" s="68" t="n">
        <f aca="false">'SEKTÖR (U S D)'!G21*1.6538</f>
        <v>5059621.9868448</v>
      </c>
      <c r="H21" s="69" t="n">
        <f aca="false">(G21-F21)/F21*100</f>
        <v>29.3400093453783</v>
      </c>
      <c r="I21" s="69" t="n">
        <f aca="false">G21/G$43*100</f>
        <v>2.50450174483925</v>
      </c>
      <c r="J21" s="68" t="n">
        <f aca="false">'SEKTÖR (U S D)'!J21*1.4987</f>
        <v>4290717.2153125</v>
      </c>
      <c r="K21" s="68" t="n">
        <f aca="false">'SEKTÖR (U S D)'!K21*1.641</f>
        <v>5524344.07257</v>
      </c>
      <c r="L21" s="69" t="n">
        <f aca="false">(K21-J21)/J21*100</f>
        <v>28.7510641077672</v>
      </c>
      <c r="M21" s="70" t="n">
        <f aca="false">K21/K$43*100</f>
        <v>2.51268371473756</v>
      </c>
    </row>
    <row r="22" customFormat="false" ht="18" hidden="false" customHeight="false" outlineLevel="0" collapsed="false">
      <c r="A22" s="75" t="s">
        <v>26</v>
      </c>
      <c r="B22" s="61" t="n">
        <f aca="false">'SEKTÖR (U S D)'!B22*1.4285</f>
        <v>11136676.19549</v>
      </c>
      <c r="C22" s="61" t="n">
        <f aca="false">'SEKTÖR (U S D)'!C22*1.8038</f>
        <v>15731437.4702238</v>
      </c>
      <c r="D22" s="76" t="n">
        <f aca="false">(C22-B22)/B22*100</f>
        <v>41.2579228674578</v>
      </c>
      <c r="E22" s="76" t="n">
        <f aca="false">C22/C$43*100</f>
        <v>81.0689179844313</v>
      </c>
      <c r="F22" s="61" t="n">
        <f aca="false">'SEKTÖR (U S D)'!F22*1.4986</f>
        <v>125832076.755739</v>
      </c>
      <c r="G22" s="61" t="n">
        <f aca="false">'SEKTÖR (U S D)'!G22*1.6538</f>
        <v>168345877.269061</v>
      </c>
      <c r="H22" s="76" t="n">
        <f aca="false">(G22-F22)/F22*100</f>
        <v>33.7861391224174</v>
      </c>
      <c r="I22" s="76" t="n">
        <f aca="false">G22/G$43*100</f>
        <v>83.330838638359</v>
      </c>
      <c r="J22" s="61" t="n">
        <f aca="false">'SEKTÖR (U S D)'!J22*1.4987</f>
        <v>136879564.361777</v>
      </c>
      <c r="K22" s="61" t="n">
        <f aca="false">'SEKTÖR (U S D)'!K22*1.641</f>
        <v>181872100.57941</v>
      </c>
      <c r="L22" s="76" t="n">
        <f aca="false">(K22-J22)/J22*100</f>
        <v>32.8701632178752</v>
      </c>
      <c r="M22" s="76" t="n">
        <f aca="false">K22/K$43*100</f>
        <v>82.7224117990894</v>
      </c>
    </row>
    <row r="23" s="67" customFormat="true" ht="15.75" hidden="false" customHeight="false" outlineLevel="0" collapsed="false">
      <c r="A23" s="71" t="s">
        <v>27</v>
      </c>
      <c r="B23" s="72" t="n">
        <f aca="false">'SEKTÖR (U S D)'!B23*1.4285</f>
        <v>1157332.921889</v>
      </c>
      <c r="C23" s="72" t="n">
        <f aca="false">'SEKTÖR (U S D)'!C23*1.8038</f>
        <v>1605180.0934508</v>
      </c>
      <c r="D23" s="73" t="n">
        <f aca="false">(C23-B23)/B23*100</f>
        <v>38.6964859541733</v>
      </c>
      <c r="E23" s="73" t="n">
        <f aca="false">C23/C$43*100</f>
        <v>8.27198490872261</v>
      </c>
      <c r="F23" s="72" t="n">
        <f aca="false">'SEKTÖR (U S D)'!F23*1.4986</f>
        <v>12225132.5663738</v>
      </c>
      <c r="G23" s="72" t="n">
        <f aca="false">'SEKTÖR (U S D)'!G23*1.6538</f>
        <v>16685060.6771358</v>
      </c>
      <c r="H23" s="73" t="n">
        <f aca="false">(G23-F23)/F23*100</f>
        <v>36.4816339336016</v>
      </c>
      <c r="I23" s="73" t="n">
        <f aca="false">G23/G$43*100</f>
        <v>8.2590683033802</v>
      </c>
      <c r="J23" s="72" t="n">
        <f aca="false">'SEKTÖR (U S D)'!J23*1.4987</f>
        <v>13267905.7550298</v>
      </c>
      <c r="K23" s="72" t="n">
        <f aca="false">'SEKTÖR (U S D)'!K23*1.641</f>
        <v>18010430.362731</v>
      </c>
      <c r="L23" s="73" t="n">
        <f aca="false">(K23-J23)/J23*100</f>
        <v>35.7443344508483</v>
      </c>
      <c r="M23" s="74" t="n">
        <f aca="false">K23/K$43*100</f>
        <v>8.1918349895241</v>
      </c>
    </row>
    <row r="24" customFormat="false" ht="14.25" hidden="false" customHeight="false" outlineLevel="0" collapsed="false">
      <c r="A24" s="31" t="s">
        <v>28</v>
      </c>
      <c r="B24" s="68" t="n">
        <f aca="false">'SEKTÖR (U S D)'!B24*1.4285</f>
        <v>815491.706233</v>
      </c>
      <c r="C24" s="68" t="n">
        <f aca="false">'SEKTÖR (U S D)'!C24*1.8038</f>
        <v>1145524.258384</v>
      </c>
      <c r="D24" s="69" t="n">
        <f aca="false">(C24-B24)/B24*100</f>
        <v>40.4703750667826</v>
      </c>
      <c r="E24" s="69" t="n">
        <f aca="false">C24/C$43*100</f>
        <v>5.90323753489692</v>
      </c>
      <c r="F24" s="68" t="n">
        <f aca="false">'SEKTÖR (U S D)'!F24*1.4986</f>
        <v>8802389.963511</v>
      </c>
      <c r="G24" s="68" t="n">
        <f aca="false">'SEKTÖR (U S D)'!G24*1.6538</f>
        <v>12080901.0531664</v>
      </c>
      <c r="H24" s="69" t="n">
        <f aca="false">(G24-F24)/F24*100</f>
        <v>37.245692399973</v>
      </c>
      <c r="I24" s="69" t="n">
        <f aca="false">G24/G$43*100</f>
        <v>5.98001942547368</v>
      </c>
      <c r="J24" s="68" t="n">
        <f aca="false">'SEKTÖR (U S D)'!J24*1.4987</f>
        <v>9539763.3399677</v>
      </c>
      <c r="K24" s="68" t="n">
        <f aca="false">'SEKTÖR (U S D)'!K24*1.641</f>
        <v>13012503.90927</v>
      </c>
      <c r="L24" s="69" t="n">
        <f aca="false">(K24-J24)/J24*100</f>
        <v>36.4027958089164</v>
      </c>
      <c r="M24" s="70" t="n">
        <f aca="false">K24/K$43*100</f>
        <v>5.91858621245703</v>
      </c>
    </row>
    <row r="25" customFormat="false" ht="14.25" hidden="false" customHeight="false" outlineLevel="0" collapsed="false">
      <c r="A25" s="31" t="s">
        <v>29</v>
      </c>
      <c r="B25" s="68" t="n">
        <f aca="false">'SEKTÖR (U S D)'!B25*1.4285</f>
        <v>156189.0144445</v>
      </c>
      <c r="C25" s="68" t="n">
        <f aca="false">'SEKTÖR (U S D)'!C25*1.8038</f>
        <v>182691.6436558</v>
      </c>
      <c r="D25" s="69" t="n">
        <f aca="false">(C25-B25)/B25*100</f>
        <v>16.9683055530883</v>
      </c>
      <c r="E25" s="69" t="n">
        <f aca="false">C25/C$43*100</f>
        <v>0.941466023305644</v>
      </c>
      <c r="F25" s="68" t="n">
        <f aca="false">'SEKTÖR (U S D)'!F25*1.4986</f>
        <v>1711897.3684768</v>
      </c>
      <c r="G25" s="68" t="n">
        <f aca="false">'SEKTÖR (U S D)'!G25*1.6538</f>
        <v>2177561.3094974</v>
      </c>
      <c r="H25" s="69" t="n">
        <f aca="false">(G25-F25)/F25*100</f>
        <v>27.2016272467861</v>
      </c>
      <c r="I25" s="69" t="n">
        <f aca="false">G25/G$43*100</f>
        <v>1.07788805434685</v>
      </c>
      <c r="J25" s="68" t="n">
        <f aca="false">'SEKTÖR (U S D)'!J25*1.4987</f>
        <v>1872173.7275059</v>
      </c>
      <c r="K25" s="68" t="n">
        <f aca="false">'SEKTÖR (U S D)'!K25*1.641</f>
        <v>2366067.290544</v>
      </c>
      <c r="L25" s="69" t="n">
        <f aca="false">(K25-J25)/J25*100</f>
        <v>26.3807549364589</v>
      </c>
      <c r="M25" s="70" t="n">
        <f aca="false">K25/K$43*100</f>
        <v>1.07617821606056</v>
      </c>
    </row>
    <row r="26" customFormat="false" ht="14.25" hidden="false" customHeight="false" outlineLevel="0" collapsed="false">
      <c r="A26" s="31" t="s">
        <v>30</v>
      </c>
      <c r="B26" s="68" t="n">
        <f aca="false">'SEKTÖR (U S D)'!B26*1.4285</f>
        <v>185652.2012115</v>
      </c>
      <c r="C26" s="68" t="n">
        <f aca="false">'SEKTÖR (U S D)'!C26*1.8038</f>
        <v>276964.191411</v>
      </c>
      <c r="D26" s="69" t="n">
        <f aca="false">(C26-B26)/B26*100</f>
        <v>49.1844371376319</v>
      </c>
      <c r="E26" s="69" t="n">
        <f aca="false">C26/C$43*100</f>
        <v>1.42728135052005</v>
      </c>
      <c r="F26" s="68" t="n">
        <f aca="false">'SEKTÖR (U S D)'!F26*1.4986</f>
        <v>1710845.2313888</v>
      </c>
      <c r="G26" s="68" t="n">
        <f aca="false">'SEKTÖR (U S D)'!G26*1.6538</f>
        <v>2426598.3128182</v>
      </c>
      <c r="H26" s="69" t="n">
        <f aca="false">(G26-F26)/F26*100</f>
        <v>41.8362262288552</v>
      </c>
      <c r="I26" s="69" t="n">
        <f aca="false">G26/G$43*100</f>
        <v>1.20116082274104</v>
      </c>
      <c r="J26" s="68" t="n">
        <f aca="false">'SEKTÖR (U S D)'!J26*1.4987</f>
        <v>1855968.6845588</v>
      </c>
      <c r="K26" s="68" t="n">
        <f aca="false">'SEKTÖR (U S D)'!K26*1.641</f>
        <v>2631859.161276</v>
      </c>
      <c r="L26" s="69" t="n">
        <f aca="false">(K26-J26)/J26*100</f>
        <v>41.8051491478502</v>
      </c>
      <c r="M26" s="70" t="n">
        <f aca="false">K26/K$43*100</f>
        <v>1.19707056026012</v>
      </c>
    </row>
    <row r="27" s="67" customFormat="true" ht="15.75" hidden="false" customHeight="false" outlineLevel="0" collapsed="false">
      <c r="A27" s="71" t="s">
        <v>31</v>
      </c>
      <c r="B27" s="72" t="n">
        <f aca="false">'SEKTÖR (U S D)'!B27*1.4285</f>
        <v>1641343.7501375</v>
      </c>
      <c r="C27" s="72" t="n">
        <f aca="false">'SEKTÖR (U S D)'!C27*1.8038</f>
        <v>2261188.889575</v>
      </c>
      <c r="D27" s="73" t="n">
        <f aca="false">(C27-B27)/B27*100</f>
        <v>37.764492622924</v>
      </c>
      <c r="E27" s="73" t="n">
        <f aca="false">C27/C$43*100</f>
        <v>11.6525992607626</v>
      </c>
      <c r="F27" s="72" t="n">
        <f aca="false">'SEKTÖR (U S D)'!F27*1.4986</f>
        <v>16898569.6808474</v>
      </c>
      <c r="G27" s="72" t="n">
        <f aca="false">'SEKTÖR (U S D)'!G27*1.6538</f>
        <v>24795370.4916304</v>
      </c>
      <c r="H27" s="73" t="n">
        <f aca="false">(G27-F27)/F27*100</f>
        <v>46.7305870255583</v>
      </c>
      <c r="I27" s="73" t="n">
        <f aca="false">G27/G$43*100</f>
        <v>12.2736538068825</v>
      </c>
      <c r="J27" s="72" t="n">
        <f aca="false">'SEKTÖR (U S D)'!J27*1.4987</f>
        <v>18224028.0002564</v>
      </c>
      <c r="K27" s="72" t="n">
        <f aca="false">'SEKTÖR (U S D)'!K27*1.641</f>
        <v>26864164.948146</v>
      </c>
      <c r="L27" s="73" t="n">
        <f aca="false">(K27-J27)/J27*100</f>
        <v>47.4106874054849</v>
      </c>
      <c r="M27" s="74" t="n">
        <f aca="false">K27/K$43*100</f>
        <v>12.2188532952524</v>
      </c>
    </row>
    <row r="28" customFormat="false" ht="14.25" hidden="false" customHeight="false" outlineLevel="0" collapsed="false">
      <c r="A28" s="31" t="s">
        <v>32</v>
      </c>
      <c r="B28" s="68" t="n">
        <f aca="false">'SEKTÖR (U S D)'!B28*1.4285</f>
        <v>1641343.7501375</v>
      </c>
      <c r="C28" s="68" t="n">
        <f aca="false">'SEKTÖR (U S D)'!C28*1.8038</f>
        <v>2261188.889575</v>
      </c>
      <c r="D28" s="69" t="n">
        <f aca="false">(C28-B28)/B28*100</f>
        <v>37.764492622924</v>
      </c>
      <c r="E28" s="69" t="n">
        <f aca="false">C28/C$43*100</f>
        <v>11.6525992607626</v>
      </c>
      <c r="F28" s="68" t="n">
        <f aca="false">'SEKTÖR (U S D)'!F28*1.4986</f>
        <v>16898569.6808474</v>
      </c>
      <c r="G28" s="68" t="n">
        <f aca="false">'SEKTÖR (U S D)'!G28*1.6538</f>
        <v>24795370.4916304</v>
      </c>
      <c r="H28" s="69" t="n">
        <f aca="false">(G28-F28)/F28*100</f>
        <v>46.7305870255583</v>
      </c>
      <c r="I28" s="69" t="n">
        <f aca="false">G28/G$43*100</f>
        <v>12.2736538068825</v>
      </c>
      <c r="J28" s="68" t="n">
        <f aca="false">'SEKTÖR (U S D)'!J28*1.4987</f>
        <v>18224028.0002564</v>
      </c>
      <c r="K28" s="68" t="n">
        <f aca="false">'SEKTÖR (U S D)'!K28*1.641</f>
        <v>26864164.948146</v>
      </c>
      <c r="L28" s="69" t="n">
        <f aca="false">(K28-J28)/J28*100</f>
        <v>47.4106874054849</v>
      </c>
      <c r="M28" s="70" t="n">
        <f aca="false">K28/K$43*100</f>
        <v>12.2188532952524</v>
      </c>
    </row>
    <row r="29" s="67" customFormat="true" ht="15.75" hidden="false" customHeight="false" outlineLevel="0" collapsed="false">
      <c r="A29" s="71" t="s">
        <v>33</v>
      </c>
      <c r="B29" s="72" t="n">
        <f aca="false">'SEKTÖR (U S D)'!B29*1.4285</f>
        <v>8337999.5234635</v>
      </c>
      <c r="C29" s="72" t="n">
        <f aca="false">'SEKTÖR (U S D)'!C29*1.8038</f>
        <v>11865068.4890018</v>
      </c>
      <c r="D29" s="73" t="n">
        <f aca="false">(C29-B29)/B29*100</f>
        <v>42.301141366259</v>
      </c>
      <c r="E29" s="73" t="n">
        <f aca="false">C29/C$43*100</f>
        <v>61.1443338242417</v>
      </c>
      <c r="F29" s="72" t="n">
        <f aca="false">'SEKTÖR (U S D)'!F29*1.4986</f>
        <v>96708374.5115154</v>
      </c>
      <c r="G29" s="72" t="n">
        <f aca="false">'SEKTÖR (U S D)'!G29*1.6538</f>
        <v>126865446.100294</v>
      </c>
      <c r="H29" s="73" t="n">
        <f aca="false">(G29-F29)/F29*100</f>
        <v>31.1835161547339</v>
      </c>
      <c r="I29" s="73" t="n">
        <f aca="false">G29/G$43*100</f>
        <v>62.7981165280963</v>
      </c>
      <c r="J29" s="72" t="n">
        <f aca="false">'SEKTÖR (U S D)'!J29*1.4987</f>
        <v>105387630.60799</v>
      </c>
      <c r="K29" s="72" t="n">
        <f aca="false">'SEKTÖR (U S D)'!K29*1.641</f>
        <v>136997505.270174</v>
      </c>
      <c r="L29" s="73" t="n">
        <f aca="false">(K29-J29)/J29*100</f>
        <v>29.9939134031425</v>
      </c>
      <c r="M29" s="74" t="n">
        <f aca="false">K29/K$43*100</f>
        <v>62.3117235150593</v>
      </c>
    </row>
    <row r="30" customFormat="false" ht="14.25" hidden="false" customHeight="false" outlineLevel="0" collapsed="false">
      <c r="A30" s="31" t="s">
        <v>34</v>
      </c>
      <c r="B30" s="68" t="n">
        <f aca="false">'SEKTÖR (U S D)'!B30*1.4285</f>
        <v>1696471.6393195</v>
      </c>
      <c r="C30" s="68" t="n">
        <f aca="false">'SEKTÖR (U S D)'!C30*1.8038</f>
        <v>2091742.0604894</v>
      </c>
      <c r="D30" s="69" t="n">
        <f aca="false">(C30-B30)/B30*100</f>
        <v>23.2995596276784</v>
      </c>
      <c r="E30" s="69" t="n">
        <f aca="false">C30/C$43*100</f>
        <v>10.7793878256434</v>
      </c>
      <c r="F30" s="68" t="n">
        <f aca="false">'SEKTÖR (U S D)'!F30*1.4986</f>
        <v>19728280.4786408</v>
      </c>
      <c r="G30" s="68" t="n">
        <f aca="false">'SEKTÖR (U S D)'!G30*1.6538</f>
        <v>24573767.6190692</v>
      </c>
      <c r="H30" s="69" t="n">
        <f aca="false">(G30-F30)/F30*100</f>
        <v>24.5611225249684</v>
      </c>
      <c r="I30" s="69" t="n">
        <f aca="false">G30/G$43*100</f>
        <v>12.1639608728187</v>
      </c>
      <c r="J30" s="68" t="n">
        <f aca="false">'SEKTÖR (U S D)'!J30*1.4987</f>
        <v>21475756.3666443</v>
      </c>
      <c r="K30" s="68" t="n">
        <f aca="false">'SEKTÖR (U S D)'!K30*1.641</f>
        <v>26655768.30942</v>
      </c>
      <c r="L30" s="69" t="n">
        <f aca="false">(K30-J30)/J30*100</f>
        <v>24.12027708985</v>
      </c>
      <c r="M30" s="70" t="n">
        <f aca="false">K30/K$43*100</f>
        <v>12.1240665054627</v>
      </c>
    </row>
    <row r="31" customFormat="false" ht="14.25" hidden="false" customHeight="false" outlineLevel="0" collapsed="false">
      <c r="A31" s="31" t="s">
        <v>35</v>
      </c>
      <c r="B31" s="68" t="n">
        <f aca="false">'SEKTÖR (U S D)'!B31*1.4285</f>
        <v>1893245.1858645</v>
      </c>
      <c r="C31" s="68" t="n">
        <f aca="false">'SEKTÖR (U S D)'!C31*1.8038</f>
        <v>2930174.2463486</v>
      </c>
      <c r="D31" s="69" t="n">
        <f aca="false">(C31-B31)/B31*100</f>
        <v>54.7699298657196</v>
      </c>
      <c r="E31" s="69" t="n">
        <f aca="false">C31/C$43*100</f>
        <v>15.1000858063321</v>
      </c>
      <c r="F31" s="68" t="n">
        <f aca="false">'SEKTÖR (U S D)'!F31*1.4986</f>
        <v>23472332.3521934</v>
      </c>
      <c r="G31" s="68" t="n">
        <f aca="false">'SEKTÖR (U S D)'!G31*1.6538</f>
        <v>30822421.4443964</v>
      </c>
      <c r="H31" s="69" t="n">
        <f aca="false">(G31-F31)/F31*100</f>
        <v>31.3138421095855</v>
      </c>
      <c r="I31" s="69" t="n">
        <f aca="false">G31/G$43*100</f>
        <v>15.2570307600787</v>
      </c>
      <c r="J31" s="68" t="n">
        <f aca="false">'SEKTÖR (U S D)'!J31*1.4987</f>
        <v>25588443.8632158</v>
      </c>
      <c r="K31" s="68" t="n">
        <f aca="false">'SEKTÖR (U S D)'!K31*1.641</f>
        <v>33249491.681703</v>
      </c>
      <c r="L31" s="69" t="n">
        <f aca="false">(K31-J31)/J31*100</f>
        <v>29.9394830707161</v>
      </c>
      <c r="M31" s="70" t="n">
        <f aca="false">K31/K$43*100</f>
        <v>15.1231449696888</v>
      </c>
    </row>
    <row r="32" customFormat="false" ht="14.25" hidden="false" customHeight="false" outlineLevel="0" collapsed="false">
      <c r="A32" s="31" t="s">
        <v>36</v>
      </c>
      <c r="B32" s="68" t="n">
        <f aca="false">'SEKTÖR (U S D)'!B32*1.4285</f>
        <v>108714.8282725</v>
      </c>
      <c r="C32" s="68" t="n">
        <f aca="false">'SEKTÖR (U S D)'!C32*1.8038</f>
        <v>65402.5537866</v>
      </c>
      <c r="D32" s="69" t="n">
        <f aca="false">(C32-B32)/B32*100</f>
        <v>-39.8402639034073</v>
      </c>
      <c r="E32" s="69" t="n">
        <f aca="false">C32/C$43*100</f>
        <v>0.337039401449104</v>
      </c>
      <c r="F32" s="68" t="n">
        <f aca="false">'SEKTÖR (U S D)'!F32*1.4986</f>
        <v>1630327.4854904</v>
      </c>
      <c r="G32" s="68" t="n">
        <f aca="false">'SEKTÖR (U S D)'!G32*1.6538</f>
        <v>2071282.2852372</v>
      </c>
      <c r="H32" s="69" t="n">
        <f aca="false">(G32-F32)/F32*100</f>
        <v>27.0470076516045</v>
      </c>
      <c r="I32" s="69" t="n">
        <f aca="false">G32/G$43*100</f>
        <v>1.02528017130904</v>
      </c>
      <c r="J32" s="68" t="n">
        <f aca="false">'SEKTÖR (U S D)'!J32*1.4987</f>
        <v>1957312.9846452</v>
      </c>
      <c r="K32" s="68" t="n">
        <f aca="false">'SEKTÖR (U S D)'!K32*1.641</f>
        <v>2138226.606918</v>
      </c>
      <c r="L32" s="69" t="n">
        <f aca="false">(K32-J32)/J32*100</f>
        <v>9.24295826431634</v>
      </c>
      <c r="M32" s="70" t="n">
        <f aca="false">K32/K$43*100</f>
        <v>0.972547528366015</v>
      </c>
    </row>
    <row r="33" customFormat="false" ht="14.25" hidden="false" customHeight="false" outlineLevel="0" collapsed="false">
      <c r="A33" s="31" t="s">
        <v>52</v>
      </c>
      <c r="B33" s="68" t="n">
        <f aca="false">'SEKTÖR (U S D)'!B33*1.4285</f>
        <v>1302847.097245</v>
      </c>
      <c r="C33" s="68" t="n">
        <f aca="false">'SEKTÖR (U S D)'!C33*1.8038</f>
        <v>1782444.1840776</v>
      </c>
      <c r="D33" s="69" t="n">
        <f aca="false">(C33-B33)/B33*100</f>
        <v>36.8114637432709</v>
      </c>
      <c r="E33" s="69" t="n">
        <f aca="false">C33/C$43*100</f>
        <v>9.18548108806473</v>
      </c>
      <c r="F33" s="68" t="n">
        <f aca="false">'SEKTÖR (U S D)'!F33*1.4986</f>
        <v>12970795.8762888</v>
      </c>
      <c r="G33" s="68" t="n">
        <f aca="false">'SEKTÖR (U S D)'!G33*1.6538</f>
        <v>15965706.7156134</v>
      </c>
      <c r="H33" s="69" t="n">
        <f aca="false">(G33-F33)/F33*100</f>
        <v>23.0896459083088</v>
      </c>
      <c r="I33" s="69" t="n">
        <f aca="false">G33/G$43*100</f>
        <v>7.90298967606888</v>
      </c>
      <c r="J33" s="68" t="n">
        <f aca="false">'SEKTÖR (U S D)'!J33*1.4987</f>
        <v>14299765.1202</v>
      </c>
      <c r="K33" s="68" t="n">
        <f aca="false">'SEKTÖR (U S D)'!K33*1.641</f>
        <v>17371523.222529</v>
      </c>
      <c r="L33" s="69" t="n">
        <f aca="false">(K33-J33)/J33*100</f>
        <v>21.4811787222281</v>
      </c>
      <c r="M33" s="70" t="n">
        <f aca="false">K33/K$43*100</f>
        <v>7.90123550018631</v>
      </c>
    </row>
    <row r="34" customFormat="false" ht="14.25" hidden="false" customHeight="false" outlineLevel="0" collapsed="false">
      <c r="A34" s="31" t="s">
        <v>38</v>
      </c>
      <c r="B34" s="68" t="n">
        <f aca="false">'SEKTÖR (U S D)'!B34*1.4285</f>
        <v>714746.349467</v>
      </c>
      <c r="C34" s="68" t="n">
        <f aca="false">'SEKTÖR (U S D)'!C34*1.8038</f>
        <v>1229205.300198</v>
      </c>
      <c r="D34" s="69" t="n">
        <f aca="false">(C34-B34)/B34*100</f>
        <v>71.9778353697982</v>
      </c>
      <c r="E34" s="69" t="n">
        <f aca="false">C34/C$43*100</f>
        <v>6.33447158636307</v>
      </c>
      <c r="F34" s="68" t="n">
        <f aca="false">'SEKTÖR (U S D)'!F34*1.4986</f>
        <v>8462002.7535324</v>
      </c>
      <c r="G34" s="68" t="n">
        <f aca="false">'SEKTÖR (U S D)'!G34*1.6538</f>
        <v>12464912.118241</v>
      </c>
      <c r="H34" s="69" t="n">
        <f aca="false">(G34-F34)/F34*100</f>
        <v>47.304515033839</v>
      </c>
      <c r="I34" s="69" t="n">
        <f aca="false">G34/G$43*100</f>
        <v>6.17010405729351</v>
      </c>
      <c r="J34" s="68" t="n">
        <f aca="false">'SEKTÖR (U S D)'!J34*1.4987</f>
        <v>9248730.3433525</v>
      </c>
      <c r="K34" s="68" t="n">
        <f aca="false">'SEKTÖR (U S D)'!K34*1.641</f>
        <v>13459931.028471</v>
      </c>
      <c r="L34" s="69" t="n">
        <f aca="false">(K34-J34)/J34*100</f>
        <v>45.5327437256865</v>
      </c>
      <c r="M34" s="70" t="n">
        <f aca="false">K34/K$43*100</f>
        <v>6.12209323902521</v>
      </c>
    </row>
    <row r="35" customFormat="false" ht="14.25" hidden="false" customHeight="false" outlineLevel="0" collapsed="false">
      <c r="A35" s="31" t="s">
        <v>39</v>
      </c>
      <c r="B35" s="68" t="n">
        <f aca="false">'SEKTÖR (U S D)'!B35*1.4285</f>
        <v>713798.054027</v>
      </c>
      <c r="C35" s="68" t="n">
        <f aca="false">'SEKTÖR (U S D)'!C35*1.8038</f>
        <v>1004178.788011</v>
      </c>
      <c r="D35" s="69" t="n">
        <f aca="false">(C35-B35)/B35*100</f>
        <v>40.6810767199172</v>
      </c>
      <c r="E35" s="69" t="n">
        <f aca="false">C35/C$43*100</f>
        <v>5.17484101253026</v>
      </c>
      <c r="F35" s="68" t="n">
        <f aca="false">'SEKTÖR (U S D)'!F35*1.4986</f>
        <v>7833894.4860786</v>
      </c>
      <c r="G35" s="68" t="n">
        <f aca="false">'SEKTÖR (U S D)'!G35*1.6538</f>
        <v>10621350.4111028</v>
      </c>
      <c r="H35" s="69" t="n">
        <f aca="false">(G35-F35)/F35*100</f>
        <v>35.5819947534105</v>
      </c>
      <c r="I35" s="69" t="n">
        <f aca="false">G35/G$43*100</f>
        <v>5.25754507082153</v>
      </c>
      <c r="J35" s="68" t="n">
        <f aca="false">'SEKTÖR (U S D)'!J35*1.4987</f>
        <v>8609213.0374495</v>
      </c>
      <c r="K35" s="68" t="n">
        <f aca="false">'SEKTÖR (U S D)'!K35*1.641</f>
        <v>11441593.011444</v>
      </c>
      <c r="L35" s="69" t="n">
        <f aca="false">(K35-J35)/J35*100</f>
        <v>32.8994062717909</v>
      </c>
      <c r="M35" s="70" t="n">
        <f aca="false">K35/K$43*100</f>
        <v>5.20407564280041</v>
      </c>
    </row>
    <row r="36" customFormat="false" ht="14.25" hidden="false" customHeight="false" outlineLevel="0" collapsed="false">
      <c r="A36" s="31" t="s">
        <v>40</v>
      </c>
      <c r="B36" s="68" t="n">
        <f aca="false">'SEKTÖR (U S D)'!B36*1.4285</f>
        <v>1365350.249074</v>
      </c>
      <c r="C36" s="68" t="n">
        <f aca="false">'SEKTÖR (U S D)'!C36*1.8038</f>
        <v>2050698.317726</v>
      </c>
      <c r="D36" s="69" t="n">
        <f aca="false">(C36-B36)/B36*100</f>
        <v>50.1957698485654</v>
      </c>
      <c r="E36" s="69" t="n">
        <f aca="false">C36/C$43*100</f>
        <v>10.5678768418469</v>
      </c>
      <c r="F36" s="68" t="n">
        <f aca="false">'SEKTÖR (U S D)'!F36*1.4986</f>
        <v>16515431.9206576</v>
      </c>
      <c r="G36" s="68" t="n">
        <f aca="false">'SEKTÖR (U S D)'!G36*1.6538</f>
        <v>23068373.5087016</v>
      </c>
      <c r="H36" s="69" t="n">
        <f aca="false">(G36-F36)/F36*100</f>
        <v>39.6776882344055</v>
      </c>
      <c r="I36" s="69" t="n">
        <f aca="false">G36/G$43*100</f>
        <v>11.4187941022794</v>
      </c>
      <c r="J36" s="68" t="n">
        <f aca="false">'SEKTÖR (U S D)'!J36*1.4987</f>
        <v>17602296.3667334</v>
      </c>
      <c r="K36" s="68" t="n">
        <f aca="false">'SEKTÖR (U S D)'!K36*1.641</f>
        <v>24811553.037939</v>
      </c>
      <c r="L36" s="69" t="n">
        <f aca="false">(K36-J36)/J36*100</f>
        <v>40.9563418374797</v>
      </c>
      <c r="M36" s="70" t="n">
        <f aca="false">K36/K$43*100</f>
        <v>11.2852466169388</v>
      </c>
    </row>
    <row r="37" customFormat="false" ht="14.25" hidden="false" customHeight="false" outlineLevel="0" collapsed="false">
      <c r="A37" s="31" t="s">
        <v>41</v>
      </c>
      <c r="B37" s="68" t="n">
        <f aca="false">'SEKTÖR (U S D)'!B37*1.4285</f>
        <v>348631.76754</v>
      </c>
      <c r="C37" s="68" t="n">
        <f aca="false">'SEKTÖR (U S D)'!C37*1.8038</f>
        <v>425832.1066456</v>
      </c>
      <c r="D37" s="69" t="n">
        <f aca="false">(C37-B37)/B37*100</f>
        <v>22.1438050956565</v>
      </c>
      <c r="E37" s="69" t="n">
        <f aca="false">C37/C$43*100</f>
        <v>2.19444333641677</v>
      </c>
      <c r="F37" s="68" t="n">
        <f aca="false">'SEKTÖR (U S D)'!F37*1.4986</f>
        <v>4387243.1633676</v>
      </c>
      <c r="G37" s="68" t="n">
        <f aca="false">'SEKTÖR (U S D)'!G37*1.6538</f>
        <v>4911405.3167394</v>
      </c>
      <c r="H37" s="69" t="n">
        <f aca="false">(G37-F37)/F37*100</f>
        <v>11.9474151273042</v>
      </c>
      <c r="I37" s="69" t="n">
        <f aca="false">G37/G$43*100</f>
        <v>2.43113481943289</v>
      </c>
      <c r="J37" s="68" t="n">
        <f aca="false">'SEKTÖR (U S D)'!J37*1.4987</f>
        <v>4776460.8078684</v>
      </c>
      <c r="K37" s="68" t="n">
        <f aca="false">'SEKTÖR (U S D)'!K37*1.641</f>
        <v>5325684.642108</v>
      </c>
      <c r="L37" s="69" t="n">
        <f aca="false">(K37-J37)/J37*100</f>
        <v>11.4985520939447</v>
      </c>
      <c r="M37" s="70" t="n">
        <f aca="false">K37/K$43*100</f>
        <v>2.42232578099128</v>
      </c>
    </row>
    <row r="38" customFormat="false" ht="14.25" hidden="false" customHeight="false" outlineLevel="0" collapsed="false">
      <c r="A38" s="31" t="s">
        <v>42</v>
      </c>
      <c r="B38" s="68" t="n">
        <f aca="false">'SEKTÖR (U S D)'!B38*1.4285</f>
        <v>188711.989643</v>
      </c>
      <c r="C38" s="68" t="n">
        <f aca="false">'SEKTÖR (U S D)'!C38*1.8038</f>
        <v>276612.36924</v>
      </c>
      <c r="D38" s="69" t="n">
        <f aca="false">(C38-B38)/B38*100</f>
        <v>46.5791176084187</v>
      </c>
      <c r="E38" s="69" t="n">
        <f aca="false">C38/C$43*100</f>
        <v>1.42546830306142</v>
      </c>
      <c r="F38" s="68" t="n">
        <f aca="false">'SEKTÖR (U S D)'!F38*1.4986</f>
        <v>1624808.9794078</v>
      </c>
      <c r="G38" s="68" t="n">
        <f aca="false">'SEKTÖR (U S D)'!G38*1.6538</f>
        <v>2253235.4450252</v>
      </c>
      <c r="H38" s="69" t="n">
        <f aca="false">(G38-F38)/F38*100</f>
        <v>38.6769444028088</v>
      </c>
      <c r="I38" s="69" t="n">
        <f aca="false">G38/G$43*100</f>
        <v>1.11534658483813</v>
      </c>
      <c r="J38" s="68" t="n">
        <f aca="false">'SEKTÖR (U S D)'!J38*1.4987</f>
        <v>1740132.5324719</v>
      </c>
      <c r="K38" s="68" t="n">
        <f aca="false">'SEKTÖR (U S D)'!K38*1.641</f>
        <v>2424577.05693</v>
      </c>
      <c r="L38" s="69" t="n">
        <f aca="false">(K38-J38)/J38*100</f>
        <v>39.3328962987567</v>
      </c>
      <c r="M38" s="70" t="n">
        <f aca="false">K38/K$43*100</f>
        <v>1.10279070348349</v>
      </c>
    </row>
    <row r="39" customFormat="false" ht="15" hidden="false" customHeight="false" outlineLevel="0" collapsed="false">
      <c r="A39" s="31" t="s">
        <v>43</v>
      </c>
      <c r="B39" s="68" t="n">
        <f aca="false">'SEKTÖR (U S D)'!B39*1.4285</f>
        <v>5482.3644395</v>
      </c>
      <c r="C39" s="68" t="n">
        <f aca="false">'SEKTÖR (U S D)'!C39*1.8038</f>
        <v>8778.562479</v>
      </c>
      <c r="D39" s="69" t="n">
        <f aca="false">(C39-B39)/B39*100</f>
        <v>60.1236578829228</v>
      </c>
      <c r="E39" s="69" t="n">
        <f aca="false">C39/C$43*100</f>
        <v>0.0452386225339097</v>
      </c>
      <c r="F39" s="68" t="n">
        <f aca="false">'SEKTÖR (U S D)'!F39*1.4986</f>
        <v>83257.023351</v>
      </c>
      <c r="G39" s="68" t="n">
        <f aca="false">'SEKTÖR (U S D)'!G39*1.6538</f>
        <v>112991.2328606</v>
      </c>
      <c r="H39" s="69" t="n">
        <f aca="false">(G39-F39)/F39*100</f>
        <v>35.713755203864</v>
      </c>
      <c r="I39" s="69" t="n">
        <f aca="false">G39/G$43*100</f>
        <v>0.0559304115182294</v>
      </c>
      <c r="J39" s="68" t="n">
        <f aca="false">'SEKTÖR (U S D)'!J39*1.4987</f>
        <v>89519.1929023</v>
      </c>
      <c r="K39" s="68" t="n">
        <f aca="false">'SEKTÖR (U S D)'!K39*1.641</f>
        <v>119156.66943</v>
      </c>
      <c r="L39" s="69" t="n">
        <f aca="false">(K39-J39)/J39*100</f>
        <v>33.1073991697467</v>
      </c>
      <c r="M39" s="70" t="n">
        <f aca="false">K39/K$43*100</f>
        <v>0.0541970266236225</v>
      </c>
    </row>
    <row r="40" customFormat="false" ht="18" hidden="false" customHeight="false" outlineLevel="0" collapsed="false">
      <c r="A40" s="75" t="s">
        <v>44</v>
      </c>
      <c r="B40" s="61" t="n">
        <f aca="false">'SEKTÖR (U S D)'!B40*1.4285</f>
        <v>371905.866634</v>
      </c>
      <c r="C40" s="61" t="n">
        <f aca="false">'SEKTÖR (U S D)'!C40*1.8038</f>
        <v>588145.6859728</v>
      </c>
      <c r="D40" s="76" t="n">
        <f aca="false">(C40-B40)/B40*100</f>
        <v>58.1436967628171</v>
      </c>
      <c r="E40" s="76" t="n">
        <f aca="false">C40/C$43*100</f>
        <v>3.03089494963665</v>
      </c>
      <c r="F40" s="61" t="n">
        <f aca="false">'SEKTÖR (U S D)'!F40*1.4986</f>
        <v>4966765.4760758</v>
      </c>
      <c r="G40" s="61" t="n">
        <f aca="false">'SEKTÖR (U S D)'!G40*1.6538</f>
        <v>5840318.220019</v>
      </c>
      <c r="H40" s="76" t="n">
        <f aca="false">(G40-F40)/F40*100</f>
        <v>17.5879603768485</v>
      </c>
      <c r="I40" s="76" t="n">
        <f aca="false">G40/G$43*100</f>
        <v>2.89094466157453</v>
      </c>
      <c r="J40" s="61" t="n">
        <f aca="false">'SEKTÖR (U S D)'!J40*1.4987</f>
        <v>5394159.2763331</v>
      </c>
      <c r="K40" s="61" t="n">
        <f aca="false">'SEKTÖR (U S D)'!K40*1.641</f>
        <v>6348274.822656</v>
      </c>
      <c r="L40" s="76" t="n">
        <f aca="false">(K40-J40)/J40*100</f>
        <v>17.6879379611404</v>
      </c>
      <c r="M40" s="76" t="n">
        <f aca="false">K40/K$43*100</f>
        <v>2.88743904326463</v>
      </c>
    </row>
    <row r="41" customFormat="false" ht="14.25" hidden="false" customHeight="false" outlineLevel="0" collapsed="false">
      <c r="A41" s="31" t="s">
        <v>45</v>
      </c>
      <c r="B41" s="68" t="n">
        <f aca="false">'SEKTÖR (U S D)'!B41*1.4285</f>
        <v>371905.866634</v>
      </c>
      <c r="C41" s="68" t="n">
        <f aca="false">'SEKTÖR (U S D)'!C41*1.8038</f>
        <v>588145.6859728</v>
      </c>
      <c r="D41" s="69" t="n">
        <f aca="false">(C41-B41)/B41*100</f>
        <v>58.1436967628171</v>
      </c>
      <c r="E41" s="69" t="n">
        <f aca="false">C41/C$43*100</f>
        <v>3.03089494963665</v>
      </c>
      <c r="F41" s="68" t="n">
        <f aca="false">'SEKTÖR (U S D)'!F41*1.4986</f>
        <v>4966765.4760758</v>
      </c>
      <c r="G41" s="68" t="n">
        <f aca="false">'SEKTÖR (U S D)'!G41*1.6538</f>
        <v>5840318.220019</v>
      </c>
      <c r="H41" s="69" t="n">
        <f aca="false">(G41-F41)/F41*100</f>
        <v>17.5879603768485</v>
      </c>
      <c r="I41" s="69" t="n">
        <f aca="false">G41/G$43*100</f>
        <v>2.89094466157453</v>
      </c>
      <c r="J41" s="68" t="n">
        <f aca="false">'SEKTÖR (U S D)'!J41*1.4987</f>
        <v>5394159.2763331</v>
      </c>
      <c r="K41" s="68" t="n">
        <f aca="false">'SEKTÖR (U S D)'!K41*1.641</f>
        <v>6348274.822656</v>
      </c>
      <c r="L41" s="69" t="n">
        <f aca="false">(K41-J41)/J41*100</f>
        <v>17.6879379611404</v>
      </c>
      <c r="M41" s="70" t="n">
        <f aca="false">K41/K$43*100</f>
        <v>2.88743904326463</v>
      </c>
    </row>
    <row r="42" customFormat="false" ht="14.25" hidden="false" customHeight="false" outlineLevel="0" collapsed="false">
      <c r="A42" s="33" t="s">
        <v>46</v>
      </c>
      <c r="B42" s="77"/>
      <c r="C42" s="77"/>
      <c r="D42" s="78"/>
      <c r="E42" s="79"/>
      <c r="F42" s="80" t="n">
        <f aca="false">'SEKTÖR (U S D)'!F42*1.4986</f>
        <v>2202191.79334699</v>
      </c>
      <c r="G42" s="80" t="n">
        <f aca="false">'SEKTÖR (U S D)'!G42*1.6538</f>
        <v>1328964.02571216</v>
      </c>
      <c r="H42" s="81" t="n">
        <f aca="false">(G42-F42)/F42*100</f>
        <v>-39.6526665058388</v>
      </c>
      <c r="I42" s="82" t="n">
        <f aca="false">G42/G$43*100</f>
        <v>0.657834267041816</v>
      </c>
      <c r="J42" s="80" t="n">
        <f aca="false">'SEKTÖR (U S D)'!J42*1.4987</f>
        <v>3689434.39311369</v>
      </c>
      <c r="K42" s="80" t="n">
        <f aca="false">'SEKTÖR (U S D)'!K42*1.641</f>
        <v>2615226.80741696</v>
      </c>
      <c r="L42" s="81" t="n">
        <f aca="false">(K42-J42)/J42*100</f>
        <v>-29.1157795813291</v>
      </c>
      <c r="M42" s="83" t="n">
        <f aca="false">K42/K$43*100</f>
        <v>1.1895055273566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4285</f>
        <v>13488925.29144</v>
      </c>
      <c r="C43" s="85" t="n">
        <f aca="false">'SEKTÖR (U S D)'!C43*1.8038</f>
        <v>19405017.189504</v>
      </c>
      <c r="D43" s="86" t="n">
        <f aca="false">(C43-B43)/B43*100</f>
        <v>43.8588825294949</v>
      </c>
      <c r="E43" s="87" t="n">
        <f aca="false">C43/C$43*100</f>
        <v>100</v>
      </c>
      <c r="F43" s="85" t="n">
        <f aca="false">'SEKTÖR (U S D)'!F43*1.4986</f>
        <v>152948116.293021</v>
      </c>
      <c r="G43" s="85" t="n">
        <f aca="false">'SEKTÖR (U S D)'!G43*1.6538</f>
        <v>202021100.495162</v>
      </c>
      <c r="H43" s="86" t="n">
        <f aca="false">(G43-F43)/F43*100</f>
        <v>32.0847261094254</v>
      </c>
      <c r="I43" s="87" t="n">
        <f aca="false">G43/G$43*100</f>
        <v>100</v>
      </c>
      <c r="J43" s="85" t="n">
        <f aca="false">'SEKTÖR (U S D)'!J43*1.4987</f>
        <v>168027139.190842</v>
      </c>
      <c r="K43" s="85" t="n">
        <f aca="false">'SEKTÖR (U S D)'!K43*1.641</f>
        <v>219858314.843538</v>
      </c>
      <c r="L43" s="86" t="n">
        <f aca="false">(K43-J43)/J43*100</f>
        <v>30.8469071736243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7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8.7"/>
    <col collapsed="false" customWidth="true" hidden="false" outlineLevel="0" max="5" min="2" style="52" width="14.41"/>
    <col collapsed="false" customWidth="true" hidden="false" outlineLevel="0" max="7" min="6" style="52" width="17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B1" s="55"/>
    </row>
    <row r="2" customFormat="false" ht="12.75" hidden="false" customHeight="false" outlineLevel="0" collapsed="false">
      <c r="B2" s="55"/>
    </row>
    <row r="3" customFormat="false" ht="12.75" hidden="false" customHeight="false" outlineLevel="0" collapsed="false">
      <c r="B3" s="55"/>
    </row>
    <row r="4" customFormat="false" ht="39.75" hidden="false" customHeight="true" outlineLevel="0" collapsed="false">
      <c r="B4" s="55"/>
      <c r="C4" s="55"/>
    </row>
    <row r="5" customFormat="false" ht="45" hidden="false" customHeight="true" outlineLevel="0" collapsed="false">
      <c r="A5" s="57" t="s">
        <v>55</v>
      </c>
      <c r="B5" s="57"/>
      <c r="C5" s="57"/>
      <c r="D5" s="57"/>
      <c r="E5" s="57"/>
      <c r="F5" s="57"/>
      <c r="G5" s="57"/>
    </row>
    <row r="6" customFormat="false" ht="50.25" hidden="false" customHeight="true" outlineLevel="0" collapsed="false">
      <c r="A6" s="58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9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60" t="s">
        <v>12</v>
      </c>
      <c r="B8" s="76" t="n">
        <f aca="false">'SEKTÖR (U S D)'!D8</f>
        <v>23.3865041122676</v>
      </c>
      <c r="C8" s="76" t="n">
        <f aca="false">'SEKTÖR (TL)'!D8</f>
        <v>55.8029934320675</v>
      </c>
      <c r="D8" s="76" t="n">
        <f aca="false">'SEKTÖR (U S D)'!H8</f>
        <v>20.4111179070554</v>
      </c>
      <c r="E8" s="76" t="n">
        <f aca="false">'SEKTÖR (TL)'!H8</f>
        <v>32.8812937372803</v>
      </c>
      <c r="F8" s="76" t="n">
        <f aca="false">'SEKTÖR (U S D)'!L8</f>
        <v>20.132426697318</v>
      </c>
      <c r="G8" s="76" t="n">
        <f aca="false">'SEKTÖR (TL)'!L8</f>
        <v>31.5388751653425</v>
      </c>
    </row>
    <row r="9" s="67" customFormat="true" ht="15.75" hidden="false" customHeight="false" outlineLevel="0" collapsed="false">
      <c r="A9" s="63" t="s">
        <v>13</v>
      </c>
      <c r="B9" s="65" t="n">
        <f aca="false">'SEKTÖR (U S D)'!D9</f>
        <v>25.2263328348751</v>
      </c>
      <c r="C9" s="65" t="n">
        <f aca="false">'SEKTÖR (TL)'!D9</f>
        <v>58.1261877266698</v>
      </c>
      <c r="D9" s="65" t="n">
        <f aca="false">'SEKTÖR (U S D)'!H9</f>
        <v>18.6497210286299</v>
      </c>
      <c r="E9" s="65" t="n">
        <f aca="false">'SEKTÖR (TL)'!H9</f>
        <v>30.9374807401228</v>
      </c>
      <c r="F9" s="65" t="n">
        <f aca="false">'SEKTÖR (U S D)'!L9</f>
        <v>18.2581329711669</v>
      </c>
      <c r="G9" s="65" t="n">
        <f aca="false">'SEKTÖR (TL)'!L9</f>
        <v>29.4866192071028</v>
      </c>
    </row>
    <row r="10" customFormat="false" ht="14.25" hidden="false" customHeight="false" outlineLevel="0" collapsed="false">
      <c r="A10" s="31" t="s">
        <v>51</v>
      </c>
      <c r="B10" s="69" t="n">
        <f aca="false">'SEKTÖR (U S D)'!D10</f>
        <v>53.4502331695738</v>
      </c>
      <c r="C10" s="69" t="n">
        <f aca="false">'SEKTÖR (TL)'!D10</f>
        <v>93.7651596718777</v>
      </c>
      <c r="D10" s="69" t="n">
        <f aca="false">'SEKTÖR (U S D)'!H10</f>
        <v>34.6387100427376</v>
      </c>
      <c r="E10" s="69" t="n">
        <f aca="false">'SEKTÖR (TL)'!H10</f>
        <v>48.582342632243</v>
      </c>
      <c r="F10" s="69" t="n">
        <f aca="false">'SEKTÖR (U S D)'!L10</f>
        <v>33.5921030017556</v>
      </c>
      <c r="G10" s="69" t="n">
        <f aca="false">'SEKTÖR (TL)'!L10</f>
        <v>46.2765336797764</v>
      </c>
    </row>
    <row r="11" customFormat="false" ht="14.25" hidden="false" customHeight="false" outlineLevel="0" collapsed="false">
      <c r="A11" s="31" t="s">
        <v>15</v>
      </c>
      <c r="B11" s="69" t="n">
        <f aca="false">'SEKTÖR (U S D)'!D11</f>
        <v>15.0098822692014</v>
      </c>
      <c r="C11" s="69" t="n">
        <f aca="false">'SEKTÖR (TL)'!D11</f>
        <v>45.2256392279912</v>
      </c>
      <c r="D11" s="69" t="n">
        <f aca="false">'SEKTÖR (U S D)'!H11</f>
        <v>7.39233541941678</v>
      </c>
      <c r="E11" s="69" t="n">
        <f aca="false">'SEKTÖR (TL)'!H11</f>
        <v>18.5142428377362</v>
      </c>
      <c r="F11" s="69" t="n">
        <f aca="false">'SEKTÖR (U S D)'!L11</f>
        <v>6.93768363615503</v>
      </c>
      <c r="G11" s="69" t="n">
        <f aca="false">'SEKTÖR (TL)'!L11</f>
        <v>17.0913050289787</v>
      </c>
    </row>
    <row r="12" customFormat="false" ht="14.25" hidden="false" customHeight="false" outlineLevel="0" collapsed="false">
      <c r="A12" s="31" t="s">
        <v>16</v>
      </c>
      <c r="B12" s="69" t="n">
        <f aca="false">'SEKTÖR (U S D)'!D12</f>
        <v>29.3245254796418</v>
      </c>
      <c r="C12" s="69" t="n">
        <f aca="false">'SEKTÖR (TL)'!D12</f>
        <v>63.3010703956442</v>
      </c>
      <c r="D12" s="69" t="n">
        <f aca="false">'SEKTÖR (U S D)'!H12</f>
        <v>7.88218976647028</v>
      </c>
      <c r="E12" s="69" t="n">
        <f aca="false">'SEKTÖR (TL)'!H12</f>
        <v>19.0548281301138</v>
      </c>
      <c r="F12" s="69" t="n">
        <f aca="false">'SEKTÖR (U S D)'!L12</f>
        <v>8.2168864217779</v>
      </c>
      <c r="G12" s="69" t="n">
        <f aca="false">'SEKTÖR (TL)'!L12</f>
        <v>18.4919667833039</v>
      </c>
    </row>
    <row r="13" customFormat="false" ht="14.25" hidden="false" customHeight="false" outlineLevel="0" collapsed="false">
      <c r="A13" s="31" t="s">
        <v>17</v>
      </c>
      <c r="B13" s="69" t="n">
        <f aca="false">'SEKTÖR (U S D)'!D13</f>
        <v>1.16793452899669</v>
      </c>
      <c r="C13" s="69" t="n">
        <f aca="false">'SEKTÖR (TL)'!D13</f>
        <v>27.7470915669613</v>
      </c>
      <c r="D13" s="69" t="n">
        <f aca="false">'SEKTÖR (U S D)'!H13</f>
        <v>13.3497949354525</v>
      </c>
      <c r="E13" s="69" t="n">
        <f aca="false">'SEKTÖR (TL)'!H13</f>
        <v>25.088676674397</v>
      </c>
      <c r="F13" s="69" t="n">
        <f aca="false">'SEKTÖR (U S D)'!L13</f>
        <v>15.7230344147563</v>
      </c>
      <c r="G13" s="69" t="n">
        <f aca="false">'SEKTÖR (TL)'!L13</f>
        <v>26.7108156900081</v>
      </c>
    </row>
    <row r="14" customFormat="false" ht="14.25" hidden="false" customHeight="false" outlineLevel="0" collapsed="false">
      <c r="A14" s="31" t="s">
        <v>18</v>
      </c>
      <c r="B14" s="69" t="n">
        <f aca="false">'SEKTÖR (U S D)'!D14</f>
        <v>17.5793975685222</v>
      </c>
      <c r="C14" s="69" t="n">
        <f aca="false">'SEKTÖR (TL)'!D14</f>
        <v>48.4702256451525</v>
      </c>
      <c r="D14" s="69" t="n">
        <f aca="false">'SEKTÖR (U S D)'!H14</f>
        <v>16.6275128004119</v>
      </c>
      <c r="E14" s="69" t="n">
        <f aca="false">'SEKTÖR (TL)'!H14</f>
        <v>28.7058459023897</v>
      </c>
      <c r="F14" s="69" t="n">
        <f aca="false">'SEKTÖR (U S D)'!L14</f>
        <v>16.6082747370755</v>
      </c>
      <c r="G14" s="69" t="n">
        <f aca="false">'SEKTÖR (TL)'!L14</f>
        <v>27.6801086565296</v>
      </c>
    </row>
    <row r="15" customFormat="false" ht="14.25" hidden="false" customHeight="false" outlineLevel="0" collapsed="false">
      <c r="A15" s="31" t="s">
        <v>19</v>
      </c>
      <c r="B15" s="69" t="n">
        <f aca="false">'SEKTÖR (U S D)'!D15</f>
        <v>9.42545360713845</v>
      </c>
      <c r="C15" s="69" t="n">
        <f aca="false">'SEKTÖR (TL)'!D15</f>
        <v>38.1740519541872</v>
      </c>
      <c r="D15" s="69" t="n">
        <f aca="false">'SEKTÖR (U S D)'!H15</f>
        <v>-5.77176229595058</v>
      </c>
      <c r="E15" s="69" t="n">
        <f aca="false">'SEKTÖR (TL)'!H15</f>
        <v>3.98682738219468</v>
      </c>
      <c r="F15" s="69" t="n">
        <f aca="false">'SEKTÖR (U S D)'!L15</f>
        <v>-9.32973881135093</v>
      </c>
      <c r="G15" s="69" t="n">
        <f aca="false">'SEKTÖR (TL)'!L15</f>
        <v>-0.720692192851722</v>
      </c>
    </row>
    <row r="16" customFormat="false" ht="14.25" hidden="false" customHeight="false" outlineLevel="0" collapsed="false">
      <c r="A16" s="31" t="s">
        <v>20</v>
      </c>
      <c r="B16" s="69" t="n">
        <f aca="false">'SEKTÖR (U S D)'!D16</f>
        <v>-20.1386832828179</v>
      </c>
      <c r="C16" s="69" t="n">
        <f aca="false">'SEKTÖR (TL)'!D16</f>
        <v>0.8427323027323</v>
      </c>
      <c r="D16" s="69" t="n">
        <f aca="false">'SEKTÖR (U S D)'!H16</f>
        <v>-4.15945206218865</v>
      </c>
      <c r="E16" s="69" t="n">
        <f aca="false">'SEKTÖR (TL)'!H16</f>
        <v>5.76611382593914</v>
      </c>
      <c r="F16" s="69" t="n">
        <f aca="false">'SEKTÖR (U S D)'!L16</f>
        <v>-4.44180556298627</v>
      </c>
      <c r="G16" s="69" t="n">
        <f aca="false">'SEKTÖR (TL)'!L16</f>
        <v>4.63134521327787</v>
      </c>
    </row>
    <row r="17" customFormat="false" ht="14.25" hidden="false" customHeight="false" outlineLevel="0" collapsed="false">
      <c r="A17" s="22" t="s">
        <v>21</v>
      </c>
      <c r="B17" s="69" t="n">
        <f aca="false">'SEKTÖR (U S D)'!D17</f>
        <v>21.5305843137122</v>
      </c>
      <c r="C17" s="69" t="n">
        <f aca="false">'SEKTÖR (TL)'!D17</f>
        <v>53.45948056358</v>
      </c>
      <c r="D17" s="69" t="n">
        <f aca="false">'SEKTÖR (U S D)'!H17</f>
        <v>41.0487916973649</v>
      </c>
      <c r="E17" s="69" t="n">
        <f aca="false">'SEKTÖR (TL)'!H17</f>
        <v>55.6562736614854</v>
      </c>
      <c r="F17" s="69" t="n">
        <f aca="false">'SEKTÖR (U S D)'!L17</f>
        <v>37.1050932096392</v>
      </c>
      <c r="G17" s="69" t="n">
        <f aca="false">'SEKTÖR (TL)'!L17</f>
        <v>50.1230786394995</v>
      </c>
    </row>
    <row r="18" s="67" customFormat="true" ht="15.75" hidden="false" customHeight="false" outlineLevel="0" collapsed="false">
      <c r="A18" s="71" t="s">
        <v>22</v>
      </c>
      <c r="B18" s="73" t="n">
        <f aca="false">'SEKTÖR (U S D)'!D18</f>
        <v>57.0621179733896</v>
      </c>
      <c r="C18" s="73" t="n">
        <f aca="false">'SEKTÖR (TL)'!D18</f>
        <v>98.3259701787891</v>
      </c>
      <c r="D18" s="73" t="n">
        <f aca="false">'SEKTÖR (U S D)'!H18</f>
        <v>50.8346369529984</v>
      </c>
      <c r="E18" s="73" t="n">
        <f aca="false">'SEKTÖR (TL)'!H18</f>
        <v>66.45557359727</v>
      </c>
      <c r="F18" s="73" t="n">
        <f aca="false">'SEKTÖR (U S D)'!L18</f>
        <v>50.1868330661329</v>
      </c>
      <c r="G18" s="73" t="n">
        <f aca="false">'SEKTÖR (TL)'!L18</f>
        <v>64.446916034913</v>
      </c>
    </row>
    <row r="19" customFormat="false" ht="14.25" hidden="false" customHeight="false" outlineLevel="0" collapsed="false">
      <c r="A19" s="31" t="s">
        <v>23</v>
      </c>
      <c r="B19" s="69" t="n">
        <f aca="false">'SEKTÖR (U S D)'!D19</f>
        <v>57.0621179733896</v>
      </c>
      <c r="C19" s="69" t="n">
        <f aca="false">'SEKTÖR (TL)'!D19</f>
        <v>98.3259701787891</v>
      </c>
      <c r="D19" s="69" t="n">
        <f aca="false">'SEKTÖR (U S D)'!H19</f>
        <v>50.8346369529984</v>
      </c>
      <c r="E19" s="69" t="n">
        <f aca="false">'SEKTÖR (TL)'!H19</f>
        <v>66.45557359727</v>
      </c>
      <c r="F19" s="69" t="n">
        <f aca="false">'SEKTÖR (U S D)'!L19</f>
        <v>50.1868330661329</v>
      </c>
      <c r="G19" s="69" t="n">
        <f aca="false">'SEKTÖR (TL)'!L19</f>
        <v>64.446916034913</v>
      </c>
    </row>
    <row r="20" s="67" customFormat="true" ht="15.75" hidden="false" customHeight="false" outlineLevel="0" collapsed="false">
      <c r="A20" s="71" t="s">
        <v>24</v>
      </c>
      <c r="B20" s="73" t="n">
        <f aca="false">'SEKTÖR (U S D)'!D20</f>
        <v>5.02918760581664</v>
      </c>
      <c r="C20" s="73" t="n">
        <f aca="false">'SEKTÖR (TL)'!D20</f>
        <v>32.6227851616185</v>
      </c>
      <c r="D20" s="73" t="n">
        <f aca="false">'SEKTÖR (U S D)'!H20</f>
        <v>17.2021635052508</v>
      </c>
      <c r="E20" s="73" t="n">
        <f aca="false">'SEKTÖR (TL)'!H20</f>
        <v>29.3400093453783</v>
      </c>
      <c r="F20" s="73" t="n">
        <f aca="false">'SEKTÖR (U S D)'!L20</f>
        <v>17.5863618393118</v>
      </c>
      <c r="G20" s="73" t="n">
        <f aca="false">'SEKTÖR (TL)'!L20</f>
        <v>28.7510641077672</v>
      </c>
    </row>
    <row r="21" customFormat="false" ht="15" hidden="false" customHeight="false" outlineLevel="0" collapsed="false">
      <c r="A21" s="31" t="s">
        <v>25</v>
      </c>
      <c r="B21" s="69" t="n">
        <f aca="false">'SEKTÖR (U S D)'!D21</f>
        <v>5.02918760581664</v>
      </c>
      <c r="C21" s="69" t="n">
        <f aca="false">'SEKTÖR (TL)'!D21</f>
        <v>32.6227851616185</v>
      </c>
      <c r="D21" s="69" t="n">
        <f aca="false">'SEKTÖR (U S D)'!H21</f>
        <v>17.2021635052508</v>
      </c>
      <c r="E21" s="69" t="n">
        <f aca="false">'SEKTÖR (TL)'!H21</f>
        <v>29.3400093453783</v>
      </c>
      <c r="F21" s="69" t="n">
        <f aca="false">'SEKTÖR (U S D)'!L21</f>
        <v>17.5863618393118</v>
      </c>
      <c r="G21" s="69" t="n">
        <f aca="false">'SEKTÖR (TL)'!L21</f>
        <v>28.7510641077672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11.867691992551</v>
      </c>
      <c r="C22" s="76" t="n">
        <f aca="false">'SEKTÖR (TL)'!D22</f>
        <v>41.2579228674578</v>
      </c>
      <c r="D22" s="76" t="n">
        <f aca="false">'SEKTÖR (U S D)'!H22</f>
        <v>21.2310485481042</v>
      </c>
      <c r="E22" s="76" t="n">
        <f aca="false">'SEKTÖR (TL)'!H22</f>
        <v>33.7861391224174</v>
      </c>
      <c r="F22" s="76" t="n">
        <f aca="false">'SEKTÖR (U S D)'!L22</f>
        <v>21.3482715506578</v>
      </c>
      <c r="G22" s="76" t="n">
        <f aca="false">'SEKTÖR (TL)'!L22</f>
        <v>32.8701632178752</v>
      </c>
    </row>
    <row r="23" s="67" customFormat="true" ht="15.75" hidden="false" customHeight="false" outlineLevel="0" collapsed="false">
      <c r="A23" s="71" t="s">
        <v>27</v>
      </c>
      <c r="B23" s="73" t="n">
        <f aca="false">'SEKTÖR (U S D)'!D23</f>
        <v>9.83918959171555</v>
      </c>
      <c r="C23" s="73" t="n">
        <f aca="false">'SEKTÖR (TL)'!D23</f>
        <v>38.6964859541733</v>
      </c>
      <c r="D23" s="73" t="n">
        <f aca="false">'SEKTÖR (U S D)'!H23</f>
        <v>23.6735860520591</v>
      </c>
      <c r="E23" s="73" t="n">
        <f aca="false">'SEKTÖR (TL)'!H23</f>
        <v>36.4816339336016</v>
      </c>
      <c r="F23" s="73" t="n">
        <f aca="false">'SEKTÖR (U S D)'!L23</f>
        <v>23.973207825403</v>
      </c>
      <c r="G23" s="73" t="n">
        <f aca="false">'SEKTÖR (TL)'!L23</f>
        <v>35.7443344508483</v>
      </c>
    </row>
    <row r="24" customFormat="false" ht="14.25" hidden="false" customHeight="false" outlineLevel="0" collapsed="false">
      <c r="A24" s="31" t="s">
        <v>28</v>
      </c>
      <c r="B24" s="69" t="n">
        <f aca="false">'SEKTÖR (U S D)'!D24</f>
        <v>11.2440019863061</v>
      </c>
      <c r="C24" s="69" t="n">
        <f aca="false">'SEKTÖR (TL)'!D24</f>
        <v>40.4703750667826</v>
      </c>
      <c r="D24" s="69" t="n">
        <f aca="false">'SEKTÖR (U S D)'!H24</f>
        <v>24.3659418494374</v>
      </c>
      <c r="E24" s="69" t="n">
        <f aca="false">'SEKTÖR (TL)'!H24</f>
        <v>37.245692399973</v>
      </c>
      <c r="F24" s="69" t="n">
        <f aca="false">'SEKTÖR (U S D)'!L24</f>
        <v>24.5745704319457</v>
      </c>
      <c r="G24" s="69" t="n">
        <f aca="false">'SEKTÖR (TL)'!L24</f>
        <v>36.4027958089164</v>
      </c>
    </row>
    <row r="25" customFormat="false" ht="14.25" hidden="false" customHeight="false" outlineLevel="0" collapsed="false">
      <c r="A25" s="31" t="s">
        <v>29</v>
      </c>
      <c r="B25" s="69" t="n">
        <f aca="false">'SEKTÖR (U S D)'!D25</f>
        <v>-7.36820906830766</v>
      </c>
      <c r="C25" s="69" t="n">
        <f aca="false">'SEKTÖR (TL)'!D25</f>
        <v>16.9683055530883</v>
      </c>
      <c r="D25" s="69" t="n">
        <f aca="false">'SEKTÖR (U S D)'!H25</f>
        <v>15.2644567614183</v>
      </c>
      <c r="E25" s="69" t="n">
        <f aca="false">'SEKTÖR (TL)'!H25</f>
        <v>27.2016272467861</v>
      </c>
      <c r="F25" s="69" t="n">
        <f aca="false">'SEKTÖR (U S D)'!L25</f>
        <v>15.4215950172279</v>
      </c>
      <c r="G25" s="69" t="n">
        <f aca="false">'SEKTÖR (TL)'!L25</f>
        <v>26.3807549364589</v>
      </c>
    </row>
    <row r="26" customFormat="false" ht="14.25" hidden="false" customHeight="false" outlineLevel="0" collapsed="false">
      <c r="A26" s="31" t="s">
        <v>30</v>
      </c>
      <c r="B26" s="69" t="n">
        <f aca="false">'SEKTÖR (U S D)'!D26</f>
        <v>18.1450096746353</v>
      </c>
      <c r="C26" s="69" t="n">
        <f aca="false">'SEKTÖR (TL)'!D26</f>
        <v>49.1844371376319</v>
      </c>
      <c r="D26" s="69" t="n">
        <f aca="false">'SEKTÖR (U S D)'!H26</f>
        <v>28.5256794210681</v>
      </c>
      <c r="E26" s="69" t="n">
        <f aca="false">'SEKTÖR (TL)'!H26</f>
        <v>41.8362262288552</v>
      </c>
      <c r="F26" s="69" t="n">
        <f aca="false">'SEKTÖR (U S D)'!L26</f>
        <v>29.5084564459983</v>
      </c>
      <c r="G26" s="69" t="n">
        <f aca="false">'SEKTÖR (TL)'!L26</f>
        <v>41.8051491478502</v>
      </c>
    </row>
    <row r="27" s="67" customFormat="true" ht="15.75" hidden="false" customHeight="false" outlineLevel="0" collapsed="false">
      <c r="A27" s="71" t="s">
        <v>31</v>
      </c>
      <c r="B27" s="73" t="n">
        <f aca="false">'SEKTÖR (U S D)'!D27</f>
        <v>9.10110750185548</v>
      </c>
      <c r="C27" s="73" t="n">
        <f aca="false">'SEKTÖR (TL)'!D27</f>
        <v>37.764492622924</v>
      </c>
      <c r="D27" s="73" t="n">
        <f aca="false">'SEKTÖR (U S D)'!H27</f>
        <v>32.9607314769027</v>
      </c>
      <c r="E27" s="73" t="n">
        <f aca="false">'SEKTÖR (TL)'!H27</f>
        <v>46.7305870255583</v>
      </c>
      <c r="F27" s="73" t="n">
        <f aca="false">'SEKTÖR (U S D)'!L27</f>
        <v>34.6279081137113</v>
      </c>
      <c r="G27" s="73" t="n">
        <f aca="false">'SEKTÖR (TL)'!L27</f>
        <v>47.4106874054849</v>
      </c>
    </row>
    <row r="28" customFormat="false" ht="14.25" hidden="false" customHeight="false" outlineLevel="0" collapsed="false">
      <c r="A28" s="31" t="s">
        <v>32</v>
      </c>
      <c r="B28" s="69" t="n">
        <f aca="false">'SEKTÖR (U S D)'!D28</f>
        <v>9.10110750185548</v>
      </c>
      <c r="C28" s="69" t="n">
        <f aca="false">'SEKTÖR (TL)'!D28</f>
        <v>37.764492622924</v>
      </c>
      <c r="D28" s="69" t="n">
        <f aca="false">'SEKTÖR (U S D)'!H28</f>
        <v>32.9607314769027</v>
      </c>
      <c r="E28" s="69" t="n">
        <f aca="false">'SEKTÖR (TL)'!H28</f>
        <v>46.7305870255583</v>
      </c>
      <c r="F28" s="69" t="n">
        <f aca="false">'SEKTÖR (U S D)'!L28</f>
        <v>34.6279081137113</v>
      </c>
      <c r="G28" s="69" t="n">
        <f aca="false">'SEKTÖR (TL)'!L28</f>
        <v>47.4106874054849</v>
      </c>
    </row>
    <row r="29" s="67" customFormat="true" ht="15.75" hidden="false" customHeight="false" outlineLevel="0" collapsed="false">
      <c r="A29" s="71" t="s">
        <v>33</v>
      </c>
      <c r="B29" s="73" t="n">
        <f aca="false">'SEKTÖR (U S D)'!D29</f>
        <v>12.6938576570025</v>
      </c>
      <c r="C29" s="73" t="n">
        <f aca="false">'SEKTÖR (TL)'!D29</f>
        <v>42.301141366259</v>
      </c>
      <c r="D29" s="73" t="n">
        <f aca="false">'SEKTÖR (U S D)'!H29</f>
        <v>18.8726673778475</v>
      </c>
      <c r="E29" s="73" t="n">
        <f aca="false">'SEKTÖR (TL)'!H29</f>
        <v>31.1835161547339</v>
      </c>
      <c r="F29" s="73" t="n">
        <f aca="false">'SEKTÖR (U S D)'!L29</f>
        <v>18.7214369392381</v>
      </c>
      <c r="G29" s="73" t="n">
        <f aca="false">'SEKTÖR (TL)'!L29</f>
        <v>29.9939134031425</v>
      </c>
    </row>
    <row r="30" customFormat="false" ht="14.25" hidden="false" customHeight="false" outlineLevel="0" collapsed="false">
      <c r="A30" s="31" t="s">
        <v>34</v>
      </c>
      <c r="B30" s="69" t="n">
        <f aca="false">'SEKTÖR (U S D)'!D30</f>
        <v>-2.35424053213294</v>
      </c>
      <c r="C30" s="69" t="n">
        <f aca="false">'SEKTÖR (TL)'!D30</f>
        <v>23.2995596276784</v>
      </c>
      <c r="D30" s="69" t="n">
        <f aca="false">'SEKTÖR (U S D)'!H30</f>
        <v>12.8717488305223</v>
      </c>
      <c r="E30" s="69" t="n">
        <f aca="false">'SEKTÖR (TL)'!H30</f>
        <v>24.5611225249684</v>
      </c>
      <c r="F30" s="69" t="n">
        <f aca="false">'SEKTÖR (U S D)'!L30</f>
        <v>13.3571354506753</v>
      </c>
      <c r="G30" s="69" t="n">
        <f aca="false">'SEKTÖR (TL)'!L30</f>
        <v>24.12027708985</v>
      </c>
    </row>
    <row r="31" customFormat="false" ht="14.25" hidden="false" customHeight="false" outlineLevel="0" collapsed="false">
      <c r="A31" s="31" t="s">
        <v>35</v>
      </c>
      <c r="B31" s="69" t="n">
        <f aca="false">'SEKTÖR (U S D)'!D31</f>
        <v>22.5683805372993</v>
      </c>
      <c r="C31" s="69" t="n">
        <f aca="false">'SEKTÖR (TL)'!D31</f>
        <v>54.7699298657196</v>
      </c>
      <c r="D31" s="69" t="n">
        <f aca="false">'SEKTÖR (U S D)'!H31</f>
        <v>18.9907629613163</v>
      </c>
      <c r="E31" s="69" t="n">
        <f aca="false">'SEKTÖR (TL)'!H31</f>
        <v>31.3138421095855</v>
      </c>
      <c r="F31" s="69" t="n">
        <f aca="false">'SEKTÖR (U S D)'!L31</f>
        <v>18.6717265558088</v>
      </c>
      <c r="G31" s="69" t="n">
        <f aca="false">'SEKTÖR (TL)'!L31</f>
        <v>29.9394830707161</v>
      </c>
    </row>
    <row r="32" customFormat="false" ht="14.25" hidden="false" customHeight="false" outlineLevel="0" collapsed="false">
      <c r="A32" s="31" t="s">
        <v>36</v>
      </c>
      <c r="B32" s="69" t="n">
        <f aca="false">'SEKTÖR (U S D)'!D32</f>
        <v>-52.3571443541508</v>
      </c>
      <c r="C32" s="69" t="n">
        <f aca="false">'SEKTÖR (TL)'!D32</f>
        <v>-39.8402639034073</v>
      </c>
      <c r="D32" s="69" t="n">
        <f aca="false">'SEKTÖR (U S D)'!H32</f>
        <v>15.1243473616487</v>
      </c>
      <c r="E32" s="69" t="n">
        <f aca="false">'SEKTÖR (TL)'!H32</f>
        <v>27.0470076516045</v>
      </c>
      <c r="F32" s="69" t="n">
        <f aca="false">'SEKTÖR (U S D)'!L32</f>
        <v>-0.230090462686846</v>
      </c>
      <c r="G32" s="69" t="n">
        <f aca="false">'SEKTÖR (TL)'!L32</f>
        <v>9.24295826431634</v>
      </c>
    </row>
    <row r="33" customFormat="false" ht="14.25" hidden="false" customHeight="false" outlineLevel="0" collapsed="false">
      <c r="A33" s="31" t="s">
        <v>52</v>
      </c>
      <c r="B33" s="69" t="n">
        <f aca="false">'SEKTÖR (U S D)'!D33</f>
        <v>8.34636653579246</v>
      </c>
      <c r="C33" s="69" t="n">
        <f aca="false">'SEKTÖR (TL)'!D33</f>
        <v>36.8114637432709</v>
      </c>
      <c r="D33" s="69" t="n">
        <f aca="false">'SEKTÖR (U S D)'!H33</f>
        <v>11.5383621708741</v>
      </c>
      <c r="E33" s="69" t="n">
        <f aca="false">'SEKTÖR (TL)'!H33</f>
        <v>23.0896459083088</v>
      </c>
      <c r="F33" s="69" t="n">
        <f aca="false">'SEKTÖR (U S D)'!L33</f>
        <v>10.9468875996364</v>
      </c>
      <c r="G33" s="69" t="n">
        <f aca="false">'SEKTÖR (TL)'!L33</f>
        <v>21.4811787222281</v>
      </c>
    </row>
    <row r="34" customFormat="false" ht="14.25" hidden="false" customHeight="false" outlineLevel="0" collapsed="false">
      <c r="A34" s="31" t="s">
        <v>38</v>
      </c>
      <c r="B34" s="69" t="n">
        <f aca="false">'SEKTÖR (U S D)'!D34</f>
        <v>36.1959961335829</v>
      </c>
      <c r="C34" s="69" t="n">
        <f aca="false">'SEKTÖR (TL)'!D34</f>
        <v>71.9778353697982</v>
      </c>
      <c r="D34" s="69" t="n">
        <f aca="false">'SEKTÖR (U S D)'!H34</f>
        <v>33.4807995100442</v>
      </c>
      <c r="E34" s="69" t="n">
        <f aca="false">'SEKTÖR (TL)'!H34</f>
        <v>47.304515033839</v>
      </c>
      <c r="F34" s="69" t="n">
        <f aca="false">'SEKTÖR (U S D)'!L34</f>
        <v>32.9128111040136</v>
      </c>
      <c r="G34" s="69" t="n">
        <f aca="false">'SEKTÖR (TL)'!L34</f>
        <v>45.5327437256865</v>
      </c>
    </row>
    <row r="35" customFormat="false" ht="14.25" hidden="false" customHeight="false" outlineLevel="0" collapsed="false">
      <c r="A35" s="31" t="s">
        <v>39</v>
      </c>
      <c r="B35" s="69" t="n">
        <f aca="false">'SEKTÖR (U S D)'!D35</f>
        <v>11.4108648932264</v>
      </c>
      <c r="C35" s="69" t="n">
        <f aca="false">'SEKTÖR (TL)'!D35</f>
        <v>40.6810767199172</v>
      </c>
      <c r="D35" s="69" t="n">
        <f aca="false">'SEKTÖR (U S D)'!H35</f>
        <v>22.8583730423636</v>
      </c>
      <c r="E35" s="69" t="n">
        <f aca="false">'SEKTÖR (TL)'!H35</f>
        <v>35.5819947534105</v>
      </c>
      <c r="F35" s="69" t="n">
        <f aca="false">'SEKTÖR (U S D)'!L35</f>
        <v>21.3749787809464</v>
      </c>
      <c r="G35" s="69" t="n">
        <f aca="false">'SEKTÖR (TL)'!L35</f>
        <v>32.8994062717909</v>
      </c>
    </row>
    <row r="36" customFormat="false" ht="14.25" hidden="false" customHeight="false" outlineLevel="0" collapsed="false">
      <c r="A36" s="31" t="s">
        <v>40</v>
      </c>
      <c r="B36" s="69" t="n">
        <f aca="false">'SEKTÖR (U S D)'!D36</f>
        <v>18.9459237324957</v>
      </c>
      <c r="C36" s="69" t="n">
        <f aca="false">'SEKTÖR (TL)'!D36</f>
        <v>50.1957698485654</v>
      </c>
      <c r="D36" s="69" t="n">
        <f aca="false">'SEKTÖR (U S D)'!H36</f>
        <v>26.5697083009312</v>
      </c>
      <c r="E36" s="69" t="n">
        <f aca="false">'SEKTÖR (TL)'!H36</f>
        <v>39.6776882344055</v>
      </c>
      <c r="F36" s="69" t="n">
        <f aca="false">'SEKTÖR (U S D)'!L36</f>
        <v>28.7332538158628</v>
      </c>
      <c r="G36" s="69" t="n">
        <f aca="false">'SEKTÖR (TL)'!L36</f>
        <v>40.9563418374797</v>
      </c>
    </row>
    <row r="37" customFormat="false" ht="14.25" hidden="false" customHeight="false" outlineLevel="0" collapsed="false">
      <c r="A37" s="31" t="s">
        <v>41</v>
      </c>
      <c r="B37" s="69" t="n">
        <f aca="false">'SEKTÖR (U S D)'!D37</f>
        <v>-3.2695278971364</v>
      </c>
      <c r="C37" s="69" t="n">
        <f aca="false">'SEKTÖR (TL)'!D37</f>
        <v>22.1438050956565</v>
      </c>
      <c r="D37" s="69" t="n">
        <f aca="false">'SEKTÖR (U S D)'!H37</f>
        <v>1.44176823665382</v>
      </c>
      <c r="E37" s="69" t="n">
        <f aca="false">'SEKTÖR (TL)'!H37</f>
        <v>11.9474151273042</v>
      </c>
      <c r="F37" s="69" t="n">
        <f aca="false">'SEKTÖR (U S D)'!L37</f>
        <v>1.82990860645639</v>
      </c>
      <c r="G37" s="69" t="n">
        <f aca="false">'SEKTÖR (TL)'!L37</f>
        <v>11.4985520939447</v>
      </c>
    </row>
    <row r="38" customFormat="false" ht="14.25" hidden="false" customHeight="false" outlineLevel="0" collapsed="false">
      <c r="A38" s="22" t="s">
        <v>42</v>
      </c>
      <c r="B38" s="69" t="n">
        <f aca="false">'SEKTÖR (U S D)'!D38</f>
        <v>16.0817549083192</v>
      </c>
      <c r="C38" s="69" t="n">
        <f aca="false">'SEKTÖR (TL)'!D38</f>
        <v>46.5791176084187</v>
      </c>
      <c r="D38" s="69" t="n">
        <f aca="false">'SEKTÖR (U S D)'!H38</f>
        <v>25.6628787532043</v>
      </c>
      <c r="E38" s="69" t="n">
        <f aca="false">'SEKTÖR (TL)'!H38</f>
        <v>38.6769444028088</v>
      </c>
      <c r="F38" s="69" t="n">
        <f aca="false">'SEKTÖR (U S D)'!L38</f>
        <v>27.2505860347024</v>
      </c>
      <c r="G38" s="69" t="n">
        <f aca="false">'SEKTÖR (TL)'!L38</f>
        <v>39.3328962987567</v>
      </c>
    </row>
    <row r="39" customFormat="false" ht="15" hidden="false" customHeight="false" outlineLevel="0" collapsed="false">
      <c r="A39" s="31" t="s">
        <v>43</v>
      </c>
      <c r="B39" s="69" t="n">
        <f aca="false">'SEKTÖR (U S D)'!D39</f>
        <v>26.8082078311095</v>
      </c>
      <c r="C39" s="69" t="n">
        <f aca="false">'SEKTÖR (TL)'!D39</f>
        <v>60.1236578829228</v>
      </c>
      <c r="D39" s="69" t="n">
        <f aca="false">'SEKTÖR (U S D)'!H39</f>
        <v>22.9777685019413</v>
      </c>
      <c r="E39" s="69" t="n">
        <f aca="false">'SEKTÖR (TL)'!H39</f>
        <v>35.713755203864</v>
      </c>
      <c r="F39" s="69" t="n">
        <f aca="false">'SEKTÖR (U S D)'!L39</f>
        <v>21.5649354879338</v>
      </c>
      <c r="G39" s="69" t="n">
        <f aca="false">'SEKTÖR (TL)'!L39</f>
        <v>33.1073991697467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25.240198927644</v>
      </c>
      <c r="C40" s="76" t="n">
        <f aca="false">'SEKTÖR (TL)'!D40</f>
        <v>58.1436967628171</v>
      </c>
      <c r="D40" s="76" t="n">
        <f aca="false">'SEKTÖR (U S D)'!H40</f>
        <v>6.55297945383064</v>
      </c>
      <c r="E40" s="76" t="n">
        <f aca="false">'SEKTÖR (TL)'!H40</f>
        <v>17.5879603768485</v>
      </c>
      <c r="F40" s="76" t="n">
        <f aca="false">'SEKTÖR (U S D)'!L40</f>
        <v>7.48257929455282</v>
      </c>
      <c r="G40" s="76" t="n">
        <f aca="false">'SEKTÖR (TL)'!L40</f>
        <v>17.6879379611404</v>
      </c>
    </row>
    <row r="41" customFormat="false" ht="14.25" hidden="false" customHeight="false" outlineLevel="0" collapsed="false">
      <c r="A41" s="31" t="s">
        <v>45</v>
      </c>
      <c r="B41" s="69" t="n">
        <f aca="false">'SEKTÖR (U S D)'!D41</f>
        <v>25.240198927644</v>
      </c>
      <c r="C41" s="69" t="n">
        <f aca="false">'SEKTÖR (TL)'!D41</f>
        <v>58.1436967628171</v>
      </c>
      <c r="D41" s="69" t="n">
        <f aca="false">'SEKTÖR (U S D)'!H41</f>
        <v>6.55297945383064</v>
      </c>
      <c r="E41" s="69" t="n">
        <f aca="false">'SEKTÖR (TL)'!H41</f>
        <v>17.5879603768485</v>
      </c>
      <c r="F41" s="69" t="n">
        <f aca="false">'SEKTÖR (U S D)'!L41</f>
        <v>7.48257929455282</v>
      </c>
      <c r="G41" s="69" t="n">
        <f aca="false">'SEKTÖR (TL)'!L41</f>
        <v>17.6879379611404</v>
      </c>
    </row>
    <row r="42" customFormat="false" ht="14.25" hidden="false" customHeight="false" outlineLevel="0" collapsed="false">
      <c r="A42" s="33" t="s">
        <v>46</v>
      </c>
      <c r="B42" s="78"/>
      <c r="C42" s="78"/>
      <c r="D42" s="81" t="n">
        <f aca="false">'SEKTÖR (U S D)'!H42</f>
        <v>-45.3159305996191</v>
      </c>
      <c r="E42" s="81" t="n">
        <f aca="false">'SEKTÖR (TL)'!H42</f>
        <v>-39.6526665058388</v>
      </c>
      <c r="F42" s="81" t="n">
        <f aca="false">'SEKTÖR (U S D)'!L42</f>
        <v>-35.2625343440207</v>
      </c>
      <c r="G42" s="81" t="n">
        <f aca="false">'SEKTÖR (TL)'!L42</f>
        <v>-29.1157795813291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13.9274940089719</v>
      </c>
      <c r="C43" s="86" t="n">
        <f aca="false">'SEKTÖR (TL)'!D43</f>
        <v>43.8588825294949</v>
      </c>
      <c r="D43" s="86" t="n">
        <f aca="false">'SEKTÖR (U S D)'!H43</f>
        <v>19.6893037535282</v>
      </c>
      <c r="E43" s="86" t="n">
        <f aca="false">'SEKTÖR (TL)'!H43</f>
        <v>32.0847261094254</v>
      </c>
      <c r="F43" s="86" t="n">
        <f aca="false">'SEKTÖR (U S D)'!L43</f>
        <v>19.5004629988487</v>
      </c>
      <c r="G43" s="86" t="n">
        <f aca="false">'SEKTÖR (TL)'!L43</f>
        <v>30.8469071736243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98"/>
    </row>
    <row r="46" customFormat="false" ht="12.75" hidden="false" customHeight="false" outlineLevel="0" collapsed="false">
      <c r="A46" s="67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9" t="s">
        <v>6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24" hidden="false" customHeight="true" outlineLevel="0" collapsed="false">
      <c r="A7" s="100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1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2" t="s">
        <v>63</v>
      </c>
      <c r="B9" s="103" t="n">
        <v>76769.943</v>
      </c>
      <c r="C9" s="104" t="n">
        <v>84501.22</v>
      </c>
      <c r="D9" s="105" t="n">
        <f aca="false">(C9-B9)/B9*100</f>
        <v>10.0707082718558</v>
      </c>
      <c r="E9" s="106" t="n">
        <f aca="false">C9/C$22*100</f>
        <v>0.785483976519132</v>
      </c>
      <c r="F9" s="107" t="n">
        <v>907591.709</v>
      </c>
      <c r="G9" s="107" t="n">
        <v>955809.361</v>
      </c>
      <c r="H9" s="108" t="n">
        <f aca="false">(G9-F9)/F9*100</f>
        <v>5.31270300531139</v>
      </c>
      <c r="I9" s="106" t="n">
        <f aca="false">G9/G$22*100</f>
        <v>0.787633012927412</v>
      </c>
      <c r="J9" s="109" t="n">
        <v>979423.588</v>
      </c>
      <c r="K9" s="110" t="n">
        <v>1049368.305</v>
      </c>
      <c r="L9" s="111" t="n">
        <f aca="false">(K9-J9)/J9*100</f>
        <v>7.14141642665849</v>
      </c>
      <c r="M9" s="112" t="n">
        <f aca="false">K9/K$22*100</f>
        <v>0.792666594836219</v>
      </c>
    </row>
    <row r="10" customFormat="false" ht="22.5" hidden="false" customHeight="true" outlineLevel="0" collapsed="false">
      <c r="A10" s="102" t="s">
        <v>64</v>
      </c>
      <c r="B10" s="103" t="n">
        <v>865957.542</v>
      </c>
      <c r="C10" s="104" t="n">
        <v>1091022.271</v>
      </c>
      <c r="D10" s="105" t="n">
        <f aca="false">(C10-B10)/B10*100</f>
        <v>25.9902729734525</v>
      </c>
      <c r="E10" s="106" t="n">
        <f aca="false">C10/C$22*100</f>
        <v>10.1416347822672</v>
      </c>
      <c r="F10" s="107" t="n">
        <v>7509824.895</v>
      </c>
      <c r="G10" s="107" t="n">
        <v>11415493.051</v>
      </c>
      <c r="H10" s="108" t="n">
        <f aca="false">(G10-F10)/F10*100</f>
        <v>52.007446386671</v>
      </c>
      <c r="I10" s="106" t="n">
        <f aca="false">G10/G$22*100</f>
        <v>9.40691685254489</v>
      </c>
      <c r="J10" s="109" t="n">
        <v>8097135.7</v>
      </c>
      <c r="K10" s="110" t="n">
        <v>12581780.802</v>
      </c>
      <c r="L10" s="111" t="n">
        <f aca="false">(K10-J10)/J10*100</f>
        <v>55.3855742099024</v>
      </c>
      <c r="M10" s="112" t="n">
        <f aca="false">K10/K$22*100</f>
        <v>9.50396281055682</v>
      </c>
    </row>
    <row r="11" customFormat="false" ht="22.5" hidden="false" customHeight="true" outlineLevel="0" collapsed="false">
      <c r="A11" s="102" t="s">
        <v>65</v>
      </c>
      <c r="B11" s="103" t="n">
        <v>266568.419</v>
      </c>
      <c r="C11" s="104" t="n">
        <v>257158.762</v>
      </c>
      <c r="D11" s="105" t="n">
        <f aca="false">(C11-B11)/B11*100</f>
        <v>-3.52992189971311</v>
      </c>
      <c r="E11" s="106" t="n">
        <f aca="false">C11/C$22*100</f>
        <v>2.39042805503278</v>
      </c>
      <c r="F11" s="107" t="n">
        <v>3057587.159</v>
      </c>
      <c r="G11" s="107" t="n">
        <v>2999706.386</v>
      </c>
      <c r="H11" s="108" t="n">
        <f aca="false">(G11-F11)/F11*100</f>
        <v>-1.89302119580229</v>
      </c>
      <c r="I11" s="106" t="n">
        <f aca="false">G11/G$22*100</f>
        <v>2.47190274034445</v>
      </c>
      <c r="J11" s="109" t="n">
        <v>3400532.54</v>
      </c>
      <c r="K11" s="110" t="n">
        <v>3297196.59</v>
      </c>
      <c r="L11" s="111" t="n">
        <f aca="false">(K11-J11)/J11*100</f>
        <v>-3.03881667898991</v>
      </c>
      <c r="M11" s="112" t="n">
        <f aca="false">K11/K$22*100</f>
        <v>2.49061991013812</v>
      </c>
    </row>
    <row r="12" customFormat="false" ht="22.5" hidden="false" customHeight="true" outlineLevel="0" collapsed="false">
      <c r="A12" s="102" t="s">
        <v>66</v>
      </c>
      <c r="B12" s="103" t="n">
        <v>139074.294</v>
      </c>
      <c r="C12" s="104" t="n">
        <v>128889.6</v>
      </c>
      <c r="D12" s="105" t="n">
        <f aca="false">(C12-B12)/B12*100</f>
        <v>-7.32320381220126</v>
      </c>
      <c r="E12" s="106" t="n">
        <f aca="false">C12/C$22*100</f>
        <v>1.19809767882594</v>
      </c>
      <c r="F12" s="107" t="n">
        <v>1291202.955</v>
      </c>
      <c r="G12" s="107" t="n">
        <v>1576018.491</v>
      </c>
      <c r="H12" s="108" t="n">
        <f aca="false">(G12-F12)/F12*100</f>
        <v>22.0581539793641</v>
      </c>
      <c r="I12" s="106" t="n">
        <f aca="false">G12/G$22*100</f>
        <v>1.29871524923854</v>
      </c>
      <c r="J12" s="109" t="n">
        <v>1371823.504</v>
      </c>
      <c r="K12" s="110" t="n">
        <v>1715683.259</v>
      </c>
      <c r="L12" s="111" t="n">
        <f aca="false">(K12-J12)/J12*100</f>
        <v>25.0658888696224</v>
      </c>
      <c r="M12" s="112" t="n">
        <f aca="false">K12/K$22*100</f>
        <v>1.29598426048234</v>
      </c>
    </row>
    <row r="13" customFormat="false" ht="22.5" hidden="false" customHeight="true" outlineLevel="0" collapsed="false">
      <c r="A13" s="113" t="s">
        <v>67</v>
      </c>
      <c r="B13" s="103" t="n">
        <v>81051.684</v>
      </c>
      <c r="C13" s="104" t="n">
        <v>126392.1</v>
      </c>
      <c r="D13" s="105" t="n">
        <f aca="false">(C13-B13)/B13*100</f>
        <v>55.9401282766685</v>
      </c>
      <c r="E13" s="106" t="n">
        <f aca="false">C13/C$22*100</f>
        <v>1.17488208227767</v>
      </c>
      <c r="F13" s="107" t="n">
        <v>1102245.695</v>
      </c>
      <c r="G13" s="107" t="n">
        <v>981863.394</v>
      </c>
      <c r="H13" s="108" t="n">
        <f aca="false">(G13-F13)/F13*100</f>
        <v>-10.9215487568768</v>
      </c>
      <c r="I13" s="106" t="n">
        <f aca="false">G13/G$22*100</f>
        <v>0.809102792726629</v>
      </c>
      <c r="J13" s="109" t="n">
        <v>1220063.574</v>
      </c>
      <c r="K13" s="110" t="n">
        <v>1105582.098</v>
      </c>
      <c r="L13" s="111" t="n">
        <f aca="false">(K13-J13)/J13*100</f>
        <v>-9.38323858195934</v>
      </c>
      <c r="M13" s="112" t="n">
        <f aca="false">K13/K$22*100</f>
        <v>0.835129089336792</v>
      </c>
    </row>
    <row r="14" customFormat="false" ht="22.5" hidden="false" customHeight="true" outlineLevel="0" collapsed="false">
      <c r="A14" s="102" t="s">
        <v>68</v>
      </c>
      <c r="B14" s="103" t="n">
        <v>830356.704</v>
      </c>
      <c r="C14" s="104" t="n">
        <v>906474.153</v>
      </c>
      <c r="D14" s="105" t="n">
        <f aca="false">(C14-B14)/B14*100</f>
        <v>9.16683741256336</v>
      </c>
      <c r="E14" s="106" t="n">
        <f aca="false">C14/C$22*100</f>
        <v>8.42616144844124</v>
      </c>
      <c r="F14" s="107" t="n">
        <v>7704883.379</v>
      </c>
      <c r="G14" s="107" t="n">
        <v>10385468.748</v>
      </c>
      <c r="H14" s="108" t="n">
        <f aca="false">(G14-F14)/F14*100</f>
        <v>34.7907325412096</v>
      </c>
      <c r="I14" s="106" t="n">
        <f aca="false">G14/G$22*100</f>
        <v>8.55812714796242</v>
      </c>
      <c r="J14" s="109" t="n">
        <v>8340558.521</v>
      </c>
      <c r="K14" s="110" t="n">
        <v>11342038.941</v>
      </c>
      <c r="L14" s="111" t="n">
        <f aca="false">(K14-J14)/J14*100</f>
        <v>35.9865638786998</v>
      </c>
      <c r="M14" s="112" t="n">
        <f aca="false">K14/K$22*100</f>
        <v>8.56749278878045</v>
      </c>
    </row>
    <row r="15" customFormat="false" ht="22.5" hidden="false" customHeight="true" outlineLevel="0" collapsed="false">
      <c r="A15" s="102" t="s">
        <v>69</v>
      </c>
      <c r="B15" s="103" t="n">
        <v>474577.423</v>
      </c>
      <c r="C15" s="104" t="n">
        <v>596528.152</v>
      </c>
      <c r="D15" s="105" t="n">
        <f aca="false">(C15-B15)/B15*100</f>
        <v>25.6966983867667</v>
      </c>
      <c r="E15" s="106" t="n">
        <f aca="false">C15/C$22*100</f>
        <v>5.54504781041705</v>
      </c>
      <c r="F15" s="107" t="n">
        <v>4547146.757</v>
      </c>
      <c r="G15" s="107" t="n">
        <v>6380070.334</v>
      </c>
      <c r="H15" s="108" t="n">
        <f aca="false">(G15-F15)/F15*100</f>
        <v>40.3093120796761</v>
      </c>
      <c r="I15" s="106" t="n">
        <f aca="false">G15/G$22*100</f>
        <v>5.25748567120093</v>
      </c>
      <c r="J15" s="109" t="n">
        <v>4902211.29</v>
      </c>
      <c r="K15" s="110" t="n">
        <v>6964942.039</v>
      </c>
      <c r="L15" s="111" t="n">
        <f aca="false">(K15-J15)/J15*100</f>
        <v>42.0775569834731</v>
      </c>
      <c r="M15" s="112" t="n">
        <f aca="false">K15/K$22*100</f>
        <v>5.26114316868543</v>
      </c>
    </row>
    <row r="16" customFormat="false" ht="22.5" hidden="false" customHeight="true" outlineLevel="0" collapsed="false">
      <c r="A16" s="102" t="s">
        <v>70</v>
      </c>
      <c r="B16" s="103" t="n">
        <v>418031.042</v>
      </c>
      <c r="C16" s="104" t="n">
        <v>457521.916</v>
      </c>
      <c r="D16" s="105" t="n">
        <f aca="false">(C16-B16)/B16*100</f>
        <v>9.44687595712091</v>
      </c>
      <c r="E16" s="106" t="n">
        <f aca="false">C16/C$22*100</f>
        <v>4.25291059613497</v>
      </c>
      <c r="F16" s="107" t="n">
        <v>4017318.031</v>
      </c>
      <c r="G16" s="107" t="n">
        <v>5314731.058</v>
      </c>
      <c r="H16" s="108" t="n">
        <f aca="false">(G16-F16)/F16*100</f>
        <v>32.2955020485905</v>
      </c>
      <c r="I16" s="106" t="n">
        <f aca="false">G16/G$22*100</f>
        <v>4.37959472559657</v>
      </c>
      <c r="J16" s="109" t="n">
        <v>4474384.734</v>
      </c>
      <c r="K16" s="110" t="n">
        <v>5734250.469</v>
      </c>
      <c r="L16" s="111" t="n">
        <f aca="false">(K16-J16)/J16*100</f>
        <v>28.1572955813683</v>
      </c>
      <c r="M16" s="112" t="n">
        <f aca="false">K16/K$22*100</f>
        <v>4.33150951057191</v>
      </c>
    </row>
    <row r="17" customFormat="false" ht="22.5" hidden="false" customHeight="true" outlineLevel="0" collapsed="false">
      <c r="A17" s="102" t="s">
        <v>71</v>
      </c>
      <c r="B17" s="103" t="n">
        <v>2677526.88</v>
      </c>
      <c r="C17" s="104" t="n">
        <v>3120497.612</v>
      </c>
      <c r="D17" s="105" t="n">
        <f aca="false">(C17-B17)/B17*100</f>
        <v>16.5440255822941</v>
      </c>
      <c r="E17" s="106" t="n">
        <f aca="false">C17/C$22*100</f>
        <v>29.0066921281399</v>
      </c>
      <c r="F17" s="107" t="n">
        <v>30170020.006</v>
      </c>
      <c r="G17" s="107" t="n">
        <v>34280515.983</v>
      </c>
      <c r="H17" s="108" t="n">
        <f aca="false">(G17-F17)/F17*100</f>
        <v>13.6244390165553</v>
      </c>
      <c r="I17" s="106" t="n">
        <f aca="false">G17/G$22*100</f>
        <v>28.2487985471787</v>
      </c>
      <c r="J17" s="109" t="n">
        <v>32912628.904</v>
      </c>
      <c r="K17" s="110" t="n">
        <v>37242909.464</v>
      </c>
      <c r="L17" s="111" t="n">
        <f aca="false">(K17-J17)/J17*100</f>
        <v>13.1568966205362</v>
      </c>
      <c r="M17" s="112" t="n">
        <f aca="false">K17/K$22*100</f>
        <v>28.1323631426265</v>
      </c>
    </row>
    <row r="18" customFormat="false" ht="22.5" hidden="false" customHeight="true" outlineLevel="0" collapsed="false">
      <c r="A18" s="102" t="s">
        <v>72</v>
      </c>
      <c r="B18" s="103" t="n">
        <v>1353778.883</v>
      </c>
      <c r="C18" s="104" t="n">
        <v>1346181.87</v>
      </c>
      <c r="D18" s="105" t="n">
        <f aca="false">(C18-B18)/B18*100</f>
        <v>-0.561170889529956</v>
      </c>
      <c r="E18" s="106" t="n">
        <f aca="false">C18/C$22*100</f>
        <v>12.5134795493552</v>
      </c>
      <c r="F18" s="107" t="n">
        <v>14684968.37</v>
      </c>
      <c r="G18" s="107" t="n">
        <v>16925382.61</v>
      </c>
      <c r="H18" s="108" t="n">
        <f aca="false">(G18-F18)/F18*100</f>
        <v>15.2565138960527</v>
      </c>
      <c r="I18" s="106" t="n">
        <f aca="false">G18/G$22*100</f>
        <v>13.9473315956188</v>
      </c>
      <c r="J18" s="109" t="n">
        <v>15993720.55</v>
      </c>
      <c r="K18" s="110" t="n">
        <v>18461534.931</v>
      </c>
      <c r="L18" s="111" t="n">
        <f aca="false">(K18-J18)/J18*100</f>
        <v>15.4298955848644</v>
      </c>
      <c r="M18" s="112" t="n">
        <f aca="false">K18/K$22*100</f>
        <v>13.9453821498884</v>
      </c>
    </row>
    <row r="19" customFormat="false" ht="22.5" hidden="false" customHeight="true" outlineLevel="0" collapsed="false">
      <c r="A19" s="114" t="s">
        <v>73</v>
      </c>
      <c r="B19" s="103" t="n">
        <v>148773.848</v>
      </c>
      <c r="C19" s="104" t="n">
        <v>150178.676</v>
      </c>
      <c r="D19" s="105" t="n">
        <f aca="false">(C19-B19)/B19*100</f>
        <v>0.94427079684059</v>
      </c>
      <c r="E19" s="106" t="n">
        <f aca="false">C19/C$22*100</f>
        <v>1.39599101187957</v>
      </c>
      <c r="F19" s="107" t="n">
        <v>1213825.091</v>
      </c>
      <c r="G19" s="107" t="n">
        <v>1362106.941</v>
      </c>
      <c r="H19" s="108" t="n">
        <f aca="false">(G19-F19)/F19*100</f>
        <v>12.2160804797534</v>
      </c>
      <c r="I19" s="106" t="n">
        <f aca="false">G19/G$22*100</f>
        <v>1.12244181491038</v>
      </c>
      <c r="J19" s="109" t="n">
        <v>1337078.991</v>
      </c>
      <c r="K19" s="110" t="n">
        <v>1503190.199</v>
      </c>
      <c r="L19" s="111" t="n">
        <f aca="false">(K19-J19)/J19*100</f>
        <v>12.4234401346599</v>
      </c>
      <c r="M19" s="112" t="n">
        <f aca="false">K19/K$22*100</f>
        <v>1.1354723129669</v>
      </c>
    </row>
    <row r="20" customFormat="false" ht="22.5" hidden="false" customHeight="true" outlineLevel="0" collapsed="false">
      <c r="A20" s="102" t="s">
        <v>74</v>
      </c>
      <c r="B20" s="103" t="n">
        <v>724092.836</v>
      </c>
      <c r="C20" s="104" t="n">
        <v>778263.88</v>
      </c>
      <c r="D20" s="105" t="n">
        <f aca="false">(C20-B20)/B20*100</f>
        <v>7.48122910582145</v>
      </c>
      <c r="E20" s="106" t="n">
        <f aca="false">C20/C$22*100</f>
        <v>7.23437847694517</v>
      </c>
      <c r="F20" s="107" t="n">
        <v>7639972.051</v>
      </c>
      <c r="G20" s="107" t="n">
        <v>9239439.319</v>
      </c>
      <c r="H20" s="108" t="n">
        <f aca="false">(G20-F20)/F20*100</f>
        <v>20.9355120322809</v>
      </c>
      <c r="I20" s="106" t="n">
        <f aca="false">G20/G$22*100</f>
        <v>7.61374362453431</v>
      </c>
      <c r="J20" s="109" t="n">
        <v>8330934.059</v>
      </c>
      <c r="K20" s="110" t="n">
        <v>10156234.218</v>
      </c>
      <c r="L20" s="111" t="n">
        <f aca="false">(K20-J20)/J20*100</f>
        <v>21.9099100541806</v>
      </c>
      <c r="M20" s="112" t="n">
        <f aca="false">K20/K$22*100</f>
        <v>7.67176553320919</v>
      </c>
    </row>
    <row r="21" customFormat="false" ht="22.5" hidden="false" customHeight="true" outlineLevel="0" collapsed="false">
      <c r="A21" s="115" t="s">
        <v>75</v>
      </c>
      <c r="B21" s="116" t="n">
        <v>1386160.343</v>
      </c>
      <c r="C21" s="117" t="n">
        <v>1714243.866</v>
      </c>
      <c r="D21" s="118" t="n">
        <f aca="false">(C21-B21)/B21*100</f>
        <v>23.6685117026176</v>
      </c>
      <c r="E21" s="119" t="n">
        <f aca="false">C21/C$22*100</f>
        <v>15.9348124037642</v>
      </c>
      <c r="F21" s="120" t="n">
        <v>16744581.991</v>
      </c>
      <c r="G21" s="121" t="n">
        <v>19535514.577</v>
      </c>
      <c r="H21" s="122" t="n">
        <f aca="false">(G21-F21)/F21*100</f>
        <v>16.6676754755663</v>
      </c>
      <c r="I21" s="119" t="n">
        <f aca="false">G21/G$22*100</f>
        <v>16.098206225216</v>
      </c>
      <c r="J21" s="123" t="n">
        <v>18293006.946</v>
      </c>
      <c r="K21" s="124" t="n">
        <v>21229863.97</v>
      </c>
      <c r="L21" s="125" t="n">
        <f aca="false">(K21-J21)/J21*100</f>
        <v>16.0545340231349</v>
      </c>
      <c r="M21" s="126" t="n">
        <f aca="false">K21/K$22*100</f>
        <v>16.0365087279209</v>
      </c>
    </row>
    <row r="22" customFormat="false" ht="24" hidden="false" customHeight="true" outlineLevel="0" collapsed="false">
      <c r="A22" s="127" t="s">
        <v>76</v>
      </c>
      <c r="B22" s="128" t="n">
        <v>9442719.841</v>
      </c>
      <c r="C22" s="129" t="n">
        <v>10757854.078</v>
      </c>
      <c r="D22" s="130" t="n">
        <f aca="false">(C22-B22)/B22*100</f>
        <v>13.9274939757265</v>
      </c>
      <c r="E22" s="131" t="n">
        <f aca="false">C22/C$22*100</f>
        <v>100</v>
      </c>
      <c r="F22" s="132" t="n">
        <v>100591168.089</v>
      </c>
      <c r="G22" s="133" t="n">
        <v>121352120.253</v>
      </c>
      <c r="H22" s="130" t="n">
        <f aca="false">(G22-F22)/F22*100</f>
        <v>20.6389413289558</v>
      </c>
      <c r="I22" s="131" t="n">
        <f aca="false">G22/G$22*100</f>
        <v>100</v>
      </c>
      <c r="J22" s="128" t="n">
        <v>109653502.901</v>
      </c>
      <c r="K22" s="134" t="n">
        <v>132384575.285</v>
      </c>
      <c r="L22" s="135" t="n">
        <f aca="false">(K22-J22)/J22*100</f>
        <v>20.72990992775</v>
      </c>
      <c r="M22" s="131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6"/>
    </row>
    <row r="8" customFormat="false" ht="12.75" hidden="false" customHeight="false" outlineLevel="0" collapsed="false">
      <c r="I8" s="136"/>
    </row>
    <row r="9" customFormat="false" ht="12.75" hidden="false" customHeight="false" outlineLevel="0" collapsed="false">
      <c r="I9" s="136"/>
    </row>
    <row r="10" customFormat="false" ht="12.75" hidden="false" customHeight="false" outlineLevel="0" collapsed="false">
      <c r="I10" s="136"/>
    </row>
    <row r="17" customFormat="false" ht="12.75" hidden="false" customHeight="true" outlineLevel="0" collapsed="false"/>
    <row r="25" customFormat="false" ht="12.75" hidden="false" customHeight="false" outlineLevel="0" collapsed="false">
      <c r="H25" s="136"/>
      <c r="I25" s="136"/>
    </row>
    <row r="26" customFormat="false" ht="12.75" hidden="false" customHeight="false" outlineLevel="0" collapsed="false">
      <c r="H26" s="136"/>
      <c r="I26" s="136"/>
    </row>
    <row r="27" customFormat="false" ht="12.75" hidden="false" customHeight="false" outlineLevel="0" collapsed="false">
      <c r="H27" s="137"/>
      <c r="I27" s="137"/>
      <c r="N27" s="0" t="s">
        <v>77</v>
      </c>
    </row>
    <row r="28" customFormat="false" ht="12.75" hidden="false" customHeight="false" outlineLevel="0" collapsed="false">
      <c r="H28" s="137"/>
      <c r="I28" s="13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6"/>
      <c r="I38" s="136"/>
    </row>
    <row r="39" customFormat="false" ht="12.75" hidden="false" customHeight="false" outlineLevel="0" collapsed="false">
      <c r="H39" s="136"/>
      <c r="I39" s="136"/>
    </row>
    <row r="40" customFormat="false" ht="12.75" hidden="false" customHeight="false" outlineLevel="0" collapsed="false">
      <c r="H40" s="137"/>
      <c r="I40" s="137"/>
    </row>
    <row r="41" customFormat="false" ht="12.75" hidden="false" customHeight="false" outlineLevel="0" collapsed="false">
      <c r="H41" s="137"/>
      <c r="I41" s="137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6"/>
      <c r="I50" s="136"/>
    </row>
    <row r="51" customFormat="false" ht="12.75" hidden="false" customHeight="false" outlineLevel="0" collapsed="false">
      <c r="H51" s="136"/>
      <c r="I51" s="136"/>
    </row>
    <row r="52" customFormat="false" ht="12.75" hidden="false" customHeight="false" outlineLevel="0" collapsed="false">
      <c r="H52" s="137"/>
      <c r="I52" s="137"/>
    </row>
    <row r="53" customFormat="false" ht="12.75" hidden="false" customHeight="false" outlineLevel="0" collapsed="false">
      <c r="H53" s="137"/>
      <c r="I53" s="137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8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true" outlineLevel="0" max="14" min="14" style="0" width="13.41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3" customFormat="false" ht="12.75" hidden="false" customHeight="false" outlineLevel="0" collapsed="false">
      <c r="B3" s="136" t="s">
        <v>78</v>
      </c>
    </row>
    <row r="4" s="139" customFormat="true" ht="12.75" hidden="false" customHeight="false" outlineLevel="0" collapsed="false">
      <c r="B4" s="140" t="s">
        <v>79</v>
      </c>
      <c r="C4" s="140" t="s">
        <v>80</v>
      </c>
      <c r="D4" s="140" t="s">
        <v>81</v>
      </c>
      <c r="E4" s="140" t="s">
        <v>82</v>
      </c>
      <c r="F4" s="140" t="s">
        <v>83</v>
      </c>
      <c r="G4" s="140" t="s">
        <v>84</v>
      </c>
      <c r="H4" s="140" t="s">
        <v>85</v>
      </c>
      <c r="I4" s="140" t="s">
        <v>86</v>
      </c>
      <c r="J4" s="140" t="s">
        <v>87</v>
      </c>
      <c r="K4" s="140" t="s">
        <v>88</v>
      </c>
      <c r="L4" s="140" t="s">
        <v>89</v>
      </c>
      <c r="M4" s="140" t="s">
        <v>2</v>
      </c>
      <c r="N4" s="140" t="s">
        <v>90</v>
      </c>
      <c r="O4" s="141" t="s">
        <v>91</v>
      </c>
      <c r="P4" s="141" t="s">
        <v>92</v>
      </c>
    </row>
    <row r="5" customFormat="false" ht="12.75" hidden="false" customHeight="false" outlineLevel="0" collapsed="false">
      <c r="A5" s="142" t="s">
        <v>93</v>
      </c>
      <c r="B5" s="143" t="s">
        <v>94</v>
      </c>
      <c r="C5" s="144" t="n">
        <v>996291.887</v>
      </c>
      <c r="D5" s="144" t="n">
        <v>1093972.21</v>
      </c>
      <c r="E5" s="144" t="n">
        <v>1253227.152</v>
      </c>
      <c r="F5" s="144" t="n">
        <v>1244382.982</v>
      </c>
      <c r="G5" s="144" t="n">
        <v>1119649.432</v>
      </c>
      <c r="H5" s="144" t="n">
        <v>1186845.203</v>
      </c>
      <c r="I5" s="144" t="n">
        <v>1265576.507</v>
      </c>
      <c r="J5" s="144" t="n">
        <v>1186452.626</v>
      </c>
      <c r="K5" s="144" t="n">
        <v>1083574.899</v>
      </c>
      <c r="L5" s="144" t="n">
        <v>1200511.708</v>
      </c>
      <c r="M5" s="144" t="n">
        <v>1095802.501</v>
      </c>
      <c r="N5" s="144"/>
      <c r="O5" s="144" t="n">
        <v>11635728.582</v>
      </c>
      <c r="P5" s="145" t="n">
        <f aca="false">O5/O$26*100</f>
        <v>9.5884015504105</v>
      </c>
    </row>
    <row r="6" customFormat="false" ht="12.75" hidden="false" customHeight="false" outlineLevel="0" collapsed="false">
      <c r="A6" s="142" t="s">
        <v>95</v>
      </c>
      <c r="B6" s="143" t="s">
        <v>96</v>
      </c>
      <c r="C6" s="144" t="n">
        <v>598627.143</v>
      </c>
      <c r="D6" s="144" t="n">
        <v>522194.826</v>
      </c>
      <c r="E6" s="144" t="n">
        <v>636937.922</v>
      </c>
      <c r="F6" s="144" t="n">
        <v>619667.111</v>
      </c>
      <c r="G6" s="144" t="n">
        <v>640162.771</v>
      </c>
      <c r="H6" s="144" t="n">
        <v>664216.664</v>
      </c>
      <c r="I6" s="144" t="n">
        <v>651247.394</v>
      </c>
      <c r="J6" s="144" t="n">
        <v>692120.72</v>
      </c>
      <c r="K6" s="144" t="n">
        <v>745571.768</v>
      </c>
      <c r="L6" s="144" t="n">
        <v>801928.151</v>
      </c>
      <c r="M6" s="144" t="n">
        <v>767479.01</v>
      </c>
      <c r="N6" s="144"/>
      <c r="O6" s="144" t="n">
        <v>6575831.8</v>
      </c>
      <c r="P6" s="145" t="n">
        <f aca="false">O6/O$26*100</f>
        <v>5.41880255989273</v>
      </c>
    </row>
    <row r="7" customFormat="false" ht="12.75" hidden="false" customHeight="false" outlineLevel="0" collapsed="false">
      <c r="A7" s="142" t="s">
        <v>97</v>
      </c>
      <c r="B7" s="143" t="s">
        <v>98</v>
      </c>
      <c r="C7" s="144" t="n">
        <v>569795.452</v>
      </c>
      <c r="D7" s="144" t="n">
        <v>602448.293</v>
      </c>
      <c r="E7" s="144" t="n">
        <v>639257.513</v>
      </c>
      <c r="F7" s="144" t="n">
        <v>646432.194</v>
      </c>
      <c r="G7" s="144" t="n">
        <v>611676.573</v>
      </c>
      <c r="H7" s="144" t="n">
        <v>665814.558</v>
      </c>
      <c r="I7" s="144" t="n">
        <v>737945.974</v>
      </c>
      <c r="J7" s="144" t="n">
        <v>651019.066</v>
      </c>
      <c r="K7" s="144" t="n">
        <v>620719.321</v>
      </c>
      <c r="L7" s="144" t="n">
        <v>727301.052</v>
      </c>
      <c r="M7" s="144" t="n">
        <v>630236.433</v>
      </c>
      <c r="N7" s="144"/>
      <c r="O7" s="144" t="n">
        <v>6476137.528</v>
      </c>
      <c r="P7" s="145" t="n">
        <f aca="false">O7/O$26*100</f>
        <v>5.33664967144443</v>
      </c>
    </row>
    <row r="8" customFormat="false" ht="12.75" hidden="false" customHeight="false" outlineLevel="0" collapsed="false">
      <c r="A8" s="142" t="s">
        <v>99</v>
      </c>
      <c r="B8" s="143" t="s">
        <v>100</v>
      </c>
      <c r="C8" s="144" t="n">
        <v>685484.047</v>
      </c>
      <c r="D8" s="144" t="n">
        <v>648546.926</v>
      </c>
      <c r="E8" s="144" t="n">
        <v>820828.395</v>
      </c>
      <c r="F8" s="144" t="n">
        <v>803154.585</v>
      </c>
      <c r="G8" s="144" t="n">
        <v>715926.85</v>
      </c>
      <c r="H8" s="144" t="n">
        <v>744464.312</v>
      </c>
      <c r="I8" s="144" t="n">
        <v>717901.599</v>
      </c>
      <c r="J8" s="144" t="n">
        <v>443555.915</v>
      </c>
      <c r="K8" s="144" t="n">
        <v>589051.266</v>
      </c>
      <c r="L8" s="144" t="n">
        <v>634455.653</v>
      </c>
      <c r="M8" s="144" t="n">
        <v>615638.643</v>
      </c>
      <c r="N8" s="144"/>
      <c r="O8" s="144" t="n">
        <v>6809026.847</v>
      </c>
      <c r="P8" s="145" t="n">
        <f aca="false">O8/O$26*100</f>
        <v>5.61096652577123</v>
      </c>
    </row>
    <row r="9" customFormat="false" ht="12.75" hidden="false" customHeight="false" outlineLevel="0" collapsed="false">
      <c r="A9" s="142" t="s">
        <v>101</v>
      </c>
      <c r="B9" s="143" t="s">
        <v>102</v>
      </c>
      <c r="C9" s="144" t="n">
        <v>430464.378</v>
      </c>
      <c r="D9" s="144" t="n">
        <v>484000.197</v>
      </c>
      <c r="E9" s="144" t="n">
        <v>516379.538</v>
      </c>
      <c r="F9" s="144" t="n">
        <v>500409.57</v>
      </c>
      <c r="G9" s="144" t="n">
        <v>469335.56</v>
      </c>
      <c r="H9" s="144" t="n">
        <v>482851.555</v>
      </c>
      <c r="I9" s="144" t="n">
        <v>450430.912</v>
      </c>
      <c r="J9" s="144" t="n">
        <v>504753.933</v>
      </c>
      <c r="K9" s="144" t="n">
        <v>454276.958</v>
      </c>
      <c r="L9" s="144" t="n">
        <v>600374.397</v>
      </c>
      <c r="M9" s="144" t="n">
        <v>565600.223</v>
      </c>
      <c r="N9" s="144"/>
      <c r="O9" s="144" t="n">
        <v>5817400.476</v>
      </c>
      <c r="P9" s="145" t="n">
        <f aca="false">O9/O$26*100</f>
        <v>4.79381856927515</v>
      </c>
    </row>
    <row r="10" customFormat="false" ht="12.75" hidden="false" customHeight="false" outlineLevel="0" collapsed="false">
      <c r="A10" s="142" t="s">
        <v>103</v>
      </c>
      <c r="B10" s="143" t="s">
        <v>104</v>
      </c>
      <c r="C10" s="144" t="n">
        <v>529771.589</v>
      </c>
      <c r="D10" s="144" t="n">
        <v>525081.137</v>
      </c>
      <c r="E10" s="144" t="n">
        <v>616214.013</v>
      </c>
      <c r="F10" s="144" t="n">
        <v>641551.432</v>
      </c>
      <c r="G10" s="144" t="n">
        <v>616488.824</v>
      </c>
      <c r="H10" s="144" t="n">
        <v>584234.027</v>
      </c>
      <c r="I10" s="144" t="n">
        <v>607741.743</v>
      </c>
      <c r="J10" s="144" t="n">
        <v>529212.239</v>
      </c>
      <c r="K10" s="144" t="n">
        <v>562385.471</v>
      </c>
      <c r="L10" s="144" t="n">
        <v>601954.335</v>
      </c>
      <c r="M10" s="144" t="n">
        <v>528220.693</v>
      </c>
      <c r="N10" s="144"/>
      <c r="O10" s="144" t="n">
        <v>4895512.485</v>
      </c>
      <c r="P10" s="145" t="n">
        <f aca="false">O10/O$26*100</f>
        <v>4.034138401427</v>
      </c>
    </row>
    <row r="11" customFormat="false" ht="12.75" hidden="false" customHeight="false" outlineLevel="0" collapsed="false">
      <c r="A11" s="142" t="s">
        <v>105</v>
      </c>
      <c r="B11" s="143" t="s">
        <v>106</v>
      </c>
      <c r="C11" s="144" t="n">
        <v>308490.433</v>
      </c>
      <c r="D11" s="144" t="n">
        <v>365729.702</v>
      </c>
      <c r="E11" s="144" t="n">
        <v>423427.811</v>
      </c>
      <c r="F11" s="144" t="n">
        <v>407539.234</v>
      </c>
      <c r="G11" s="144" t="n">
        <v>367116.99</v>
      </c>
      <c r="H11" s="144" t="n">
        <v>321343.246</v>
      </c>
      <c r="I11" s="144" t="n">
        <v>382458.296</v>
      </c>
      <c r="J11" s="144" t="n">
        <v>335076.987</v>
      </c>
      <c r="K11" s="144" t="n">
        <v>352931.69</v>
      </c>
      <c r="L11" s="144" t="n">
        <v>383455.428</v>
      </c>
      <c r="M11" s="144" t="n">
        <v>341077.727</v>
      </c>
      <c r="N11" s="144"/>
      <c r="O11" s="144" t="n">
        <v>3648337.829</v>
      </c>
      <c r="P11" s="145" t="n">
        <f aca="false">O11/O$26*100</f>
        <v>3.00640633282906</v>
      </c>
    </row>
    <row r="12" customFormat="false" ht="12.75" hidden="false" customHeight="false" outlineLevel="0" collapsed="false">
      <c r="A12" s="142" t="s">
        <v>107</v>
      </c>
      <c r="B12" s="143" t="s">
        <v>108</v>
      </c>
      <c r="C12" s="144" t="n">
        <v>291790.728</v>
      </c>
      <c r="D12" s="144" t="n">
        <v>338752.773</v>
      </c>
      <c r="E12" s="144" t="n">
        <v>375891.358</v>
      </c>
      <c r="F12" s="144" t="n">
        <v>359576.543</v>
      </c>
      <c r="G12" s="144" t="n">
        <v>345051.036</v>
      </c>
      <c r="H12" s="144" t="n">
        <v>378000.571</v>
      </c>
      <c r="I12" s="144" t="n">
        <v>338037.329</v>
      </c>
      <c r="J12" s="144" t="n">
        <v>323777.357</v>
      </c>
      <c r="K12" s="144" t="n">
        <v>302914.86</v>
      </c>
      <c r="L12" s="144" t="n">
        <v>345896.713</v>
      </c>
      <c r="M12" s="144" t="n">
        <v>286463.706</v>
      </c>
      <c r="N12" s="144"/>
      <c r="O12" s="144" t="n">
        <v>3403001.207</v>
      </c>
      <c r="P12" s="145" t="n">
        <f aca="false">O12/O$26*100</f>
        <v>2.80423712355442</v>
      </c>
    </row>
    <row r="13" customFormat="false" ht="12.75" hidden="false" customHeight="false" outlineLevel="0" collapsed="false">
      <c r="A13" s="142" t="s">
        <v>109</v>
      </c>
      <c r="B13" s="143" t="s">
        <v>110</v>
      </c>
      <c r="C13" s="144" t="n">
        <v>270940.359</v>
      </c>
      <c r="D13" s="144" t="n">
        <v>377243.883</v>
      </c>
      <c r="E13" s="144" t="n">
        <v>230892.085</v>
      </c>
      <c r="F13" s="144" t="n">
        <v>269473.317</v>
      </c>
      <c r="G13" s="144" t="n">
        <v>198457.699</v>
      </c>
      <c r="H13" s="144" t="n">
        <v>235228.564</v>
      </c>
      <c r="I13" s="144" t="n">
        <v>253763.914</v>
      </c>
      <c r="J13" s="144" t="n">
        <v>208958.288</v>
      </c>
      <c r="K13" s="144" t="n">
        <v>200676.208</v>
      </c>
      <c r="L13" s="144" t="n">
        <v>176369.062</v>
      </c>
      <c r="M13" s="144" t="n">
        <v>282222.752</v>
      </c>
      <c r="N13" s="144"/>
      <c r="O13" s="144" t="n">
        <v>2930498.074</v>
      </c>
      <c r="P13" s="145" t="n">
        <f aca="false">O13/O$26*100</f>
        <v>2.41487175282554</v>
      </c>
    </row>
    <row r="14" customFormat="false" ht="12.75" hidden="false" customHeight="false" outlineLevel="0" collapsed="false">
      <c r="A14" s="142" t="s">
        <v>111</v>
      </c>
      <c r="B14" s="143" t="s">
        <v>112</v>
      </c>
      <c r="C14" s="144" t="n">
        <v>286233.649</v>
      </c>
      <c r="D14" s="144" t="n">
        <v>329953.158</v>
      </c>
      <c r="E14" s="144" t="n">
        <v>235861.426</v>
      </c>
      <c r="F14" s="144" t="n">
        <v>288194.065</v>
      </c>
      <c r="G14" s="144" t="n">
        <v>259360.2</v>
      </c>
      <c r="H14" s="144" t="n">
        <v>315685</v>
      </c>
      <c r="I14" s="144" t="n">
        <v>310057.635</v>
      </c>
      <c r="J14" s="144" t="n">
        <v>301662.978</v>
      </c>
      <c r="K14" s="144" t="n">
        <v>256376.058</v>
      </c>
      <c r="L14" s="144" t="n">
        <v>345317.223</v>
      </c>
      <c r="M14" s="144" t="n">
        <v>274043.991</v>
      </c>
      <c r="N14" s="144"/>
      <c r="O14" s="144" t="n">
        <v>2365537.397</v>
      </c>
      <c r="P14" s="145" t="n">
        <f aca="false">O14/O$26*100</f>
        <v>1.94931690655251</v>
      </c>
    </row>
    <row r="15" customFormat="false" ht="12.75" hidden="false" customHeight="false" outlineLevel="0" collapsed="false">
      <c r="A15" s="142" t="s">
        <v>113</v>
      </c>
      <c r="B15" s="143" t="s">
        <v>114</v>
      </c>
      <c r="C15" s="144" t="n">
        <v>205676.324</v>
      </c>
      <c r="D15" s="144" t="n">
        <v>199540.238</v>
      </c>
      <c r="E15" s="144" t="n">
        <v>274851.028</v>
      </c>
      <c r="F15" s="144" t="n">
        <v>262314.346</v>
      </c>
      <c r="G15" s="144" t="n">
        <v>259374.298</v>
      </c>
      <c r="H15" s="144" t="n">
        <v>246794.886</v>
      </c>
      <c r="I15" s="144" t="n">
        <v>226762.132</v>
      </c>
      <c r="J15" s="144" t="n">
        <v>224695.097</v>
      </c>
      <c r="K15" s="144" t="n">
        <v>246242.118</v>
      </c>
      <c r="L15" s="144" t="n">
        <v>265792.016</v>
      </c>
      <c r="M15" s="144" t="n">
        <v>234486.937</v>
      </c>
      <c r="N15" s="144"/>
      <c r="O15" s="144" t="n">
        <v>2413215.245</v>
      </c>
      <c r="P15" s="145" t="n">
        <f aca="false">O15/O$26*100</f>
        <v>1.98860575283847</v>
      </c>
    </row>
    <row r="16" customFormat="false" ht="12.75" hidden="false" customHeight="false" outlineLevel="0" collapsed="false">
      <c r="A16" s="142" t="s">
        <v>115</v>
      </c>
      <c r="B16" s="143" t="s">
        <v>116</v>
      </c>
      <c r="C16" s="144" t="n">
        <v>171852.878</v>
      </c>
      <c r="D16" s="144" t="n">
        <v>134782.925</v>
      </c>
      <c r="E16" s="144" t="n">
        <v>171598.661</v>
      </c>
      <c r="F16" s="144" t="n">
        <v>215877.308</v>
      </c>
      <c r="G16" s="144" t="n">
        <v>191424.341</v>
      </c>
      <c r="H16" s="144" t="n">
        <v>228167.317</v>
      </c>
      <c r="I16" s="144" t="n">
        <v>236211.351</v>
      </c>
      <c r="J16" s="144" t="n">
        <v>241719.387</v>
      </c>
      <c r="K16" s="144" t="n">
        <v>202285.664</v>
      </c>
      <c r="L16" s="144" t="n">
        <v>233938.582</v>
      </c>
      <c r="M16" s="144" t="n">
        <v>228376.991</v>
      </c>
      <c r="N16" s="144"/>
      <c r="O16" s="144" t="n">
        <v>2029394.597</v>
      </c>
      <c r="P16" s="145" t="n">
        <f aca="false">O16/O$26*100</f>
        <v>1.67231902696418</v>
      </c>
    </row>
    <row r="17" customFormat="false" ht="12.75" hidden="false" customHeight="false" outlineLevel="0" collapsed="false">
      <c r="A17" s="142" t="s">
        <v>117</v>
      </c>
      <c r="B17" s="143" t="s">
        <v>118</v>
      </c>
      <c r="C17" s="144" t="n">
        <v>247538.596</v>
      </c>
      <c r="D17" s="144" t="n">
        <v>244609.056</v>
      </c>
      <c r="E17" s="144" t="n">
        <v>289682.816</v>
      </c>
      <c r="F17" s="144" t="n">
        <v>330675.015</v>
      </c>
      <c r="G17" s="144" t="n">
        <v>251237.6</v>
      </c>
      <c r="H17" s="144" t="n">
        <v>316693.226</v>
      </c>
      <c r="I17" s="144" t="n">
        <v>297335.902</v>
      </c>
      <c r="J17" s="144" t="n">
        <v>263089.115</v>
      </c>
      <c r="K17" s="144" t="n">
        <v>240116.808</v>
      </c>
      <c r="L17" s="144" t="n">
        <v>231771.785</v>
      </c>
      <c r="M17" s="144" t="n">
        <v>225515.073</v>
      </c>
      <c r="N17" s="144"/>
      <c r="O17" s="144" t="n">
        <v>2715232.501</v>
      </c>
      <c r="P17" s="145" t="n">
        <f aca="false">O17/O$26*100</f>
        <v>2.23748253827337</v>
      </c>
    </row>
    <row r="18" customFormat="false" ht="12.75" hidden="false" customHeight="false" outlineLevel="0" collapsed="false">
      <c r="A18" s="142" t="s">
        <v>119</v>
      </c>
      <c r="B18" s="143" t="s">
        <v>120</v>
      </c>
      <c r="C18" s="144" t="n">
        <v>207679.289</v>
      </c>
      <c r="D18" s="144" t="n">
        <v>99154.434</v>
      </c>
      <c r="E18" s="144" t="n">
        <v>179274.364</v>
      </c>
      <c r="F18" s="144" t="n">
        <v>231424.402</v>
      </c>
      <c r="G18" s="144" t="n">
        <v>274906.958</v>
      </c>
      <c r="H18" s="144" t="n">
        <v>227288.434</v>
      </c>
      <c r="I18" s="144" t="n">
        <v>328413.172</v>
      </c>
      <c r="J18" s="144" t="n">
        <v>226066.396</v>
      </c>
      <c r="K18" s="144" t="n">
        <v>260202.822</v>
      </c>
      <c r="L18" s="144" t="n">
        <v>329368.811</v>
      </c>
      <c r="M18" s="144" t="n">
        <v>219918.973</v>
      </c>
      <c r="N18" s="144"/>
      <c r="O18" s="144" t="n">
        <v>2077272.164</v>
      </c>
      <c r="P18" s="145" t="n">
        <f aca="false">O18/O$26*100</f>
        <v>1.71177245133872</v>
      </c>
    </row>
    <row r="19" customFormat="false" ht="12.75" hidden="false" customHeight="false" outlineLevel="0" collapsed="false">
      <c r="A19" s="142" t="s">
        <v>121</v>
      </c>
      <c r="B19" s="143" t="s">
        <v>122</v>
      </c>
      <c r="C19" s="144" t="n">
        <v>186218.133</v>
      </c>
      <c r="D19" s="144" t="n">
        <v>208494.118</v>
      </c>
      <c r="E19" s="144" t="n">
        <v>263234.94</v>
      </c>
      <c r="F19" s="144" t="n">
        <v>215103.308</v>
      </c>
      <c r="G19" s="144" t="n">
        <v>198661.882</v>
      </c>
      <c r="H19" s="144" t="n">
        <v>208619.057</v>
      </c>
      <c r="I19" s="144" t="n">
        <v>211094.04</v>
      </c>
      <c r="J19" s="144" t="n">
        <v>183134.148</v>
      </c>
      <c r="K19" s="144" t="n">
        <v>183288.204</v>
      </c>
      <c r="L19" s="144" t="n">
        <v>189810.032</v>
      </c>
      <c r="M19" s="144" t="n">
        <v>203112.343</v>
      </c>
      <c r="N19" s="144"/>
      <c r="O19" s="144" t="n">
        <v>2377606.695</v>
      </c>
      <c r="P19" s="145" t="n">
        <f aca="false">O19/O$26*100</f>
        <v>1.95926259021469</v>
      </c>
    </row>
    <row r="20" customFormat="false" ht="12.75" hidden="false" customHeight="false" outlineLevel="0" collapsed="false">
      <c r="A20" s="142" t="s">
        <v>123</v>
      </c>
      <c r="B20" s="143" t="s">
        <v>124</v>
      </c>
      <c r="C20" s="144" t="n">
        <v>140561.842</v>
      </c>
      <c r="D20" s="144" t="n">
        <v>251735.911</v>
      </c>
      <c r="E20" s="144" t="n">
        <v>184521.812</v>
      </c>
      <c r="F20" s="144" t="n">
        <v>216050.098</v>
      </c>
      <c r="G20" s="144" t="n">
        <v>239731.963</v>
      </c>
      <c r="H20" s="144" t="n">
        <v>352245.996</v>
      </c>
      <c r="I20" s="144" t="n">
        <v>217350.197</v>
      </c>
      <c r="J20" s="144" t="n">
        <v>315432.669</v>
      </c>
      <c r="K20" s="144" t="n">
        <v>241151.62</v>
      </c>
      <c r="L20" s="144" t="n">
        <v>217874.363</v>
      </c>
      <c r="M20" s="144" t="n">
        <v>194941.185</v>
      </c>
      <c r="N20" s="144"/>
      <c r="O20" s="144" t="n">
        <v>1712343.13</v>
      </c>
      <c r="P20" s="145" t="n">
        <f aca="false">O20/O$26*100</f>
        <v>1.41105332655539</v>
      </c>
    </row>
    <row r="21" customFormat="false" ht="12.75" hidden="false" customHeight="false" outlineLevel="0" collapsed="false">
      <c r="A21" s="142" t="s">
        <v>125</v>
      </c>
      <c r="B21" s="143" t="s">
        <v>126</v>
      </c>
      <c r="C21" s="144" t="n">
        <v>144820.176</v>
      </c>
      <c r="D21" s="144" t="n">
        <v>124465.579</v>
      </c>
      <c r="E21" s="144" t="n">
        <v>170999.322</v>
      </c>
      <c r="F21" s="144" t="n">
        <v>165772.122</v>
      </c>
      <c r="G21" s="144" t="n">
        <v>166899.181</v>
      </c>
      <c r="H21" s="144" t="n">
        <v>178704.855</v>
      </c>
      <c r="I21" s="144" t="n">
        <v>180113.429</v>
      </c>
      <c r="J21" s="144" t="n">
        <v>190547.132</v>
      </c>
      <c r="K21" s="144" t="n">
        <v>179764.772</v>
      </c>
      <c r="L21" s="144" t="n">
        <v>209233.887</v>
      </c>
      <c r="M21" s="144" t="n">
        <v>185576.565</v>
      </c>
      <c r="N21" s="144"/>
      <c r="O21" s="144" t="n">
        <v>2049474.295</v>
      </c>
      <c r="P21" s="145" t="n">
        <f aca="false">O21/O$26*100</f>
        <v>1.68886566657322</v>
      </c>
    </row>
    <row r="22" customFormat="false" ht="12.75" hidden="false" customHeight="false" outlineLevel="0" collapsed="false">
      <c r="A22" s="142" t="s">
        <v>127</v>
      </c>
      <c r="B22" s="143" t="s">
        <v>128</v>
      </c>
      <c r="C22" s="144" t="n">
        <v>114187.824</v>
      </c>
      <c r="D22" s="144" t="n">
        <v>121113.681</v>
      </c>
      <c r="E22" s="144" t="n">
        <v>132407.928</v>
      </c>
      <c r="F22" s="144" t="n">
        <v>144206.638</v>
      </c>
      <c r="G22" s="144" t="n">
        <v>141469.849</v>
      </c>
      <c r="H22" s="144" t="n">
        <v>124180.848</v>
      </c>
      <c r="I22" s="144" t="n">
        <v>124523.268</v>
      </c>
      <c r="J22" s="144" t="n">
        <v>181173.844</v>
      </c>
      <c r="K22" s="144" t="n">
        <v>154617.331</v>
      </c>
      <c r="L22" s="144" t="n">
        <v>180048.547</v>
      </c>
      <c r="M22" s="144" t="n">
        <v>182369.029</v>
      </c>
      <c r="N22" s="144"/>
      <c r="O22" s="144" t="n">
        <v>1418634.176</v>
      </c>
      <c r="P22" s="145" t="n">
        <f aca="false">O22/O$26*100</f>
        <v>1.16902298268336</v>
      </c>
    </row>
    <row r="23" customFormat="false" ht="12.75" hidden="false" customHeight="false" outlineLevel="0" collapsed="false">
      <c r="A23" s="142" t="s">
        <v>129</v>
      </c>
      <c r="B23" s="143" t="s">
        <v>130</v>
      </c>
      <c r="C23" s="144" t="n">
        <v>129668.051</v>
      </c>
      <c r="D23" s="144" t="n">
        <v>142808.154</v>
      </c>
      <c r="E23" s="144" t="n">
        <v>165484.63</v>
      </c>
      <c r="F23" s="144" t="n">
        <v>154022.626</v>
      </c>
      <c r="G23" s="144" t="n">
        <v>145480.462</v>
      </c>
      <c r="H23" s="144" t="n">
        <v>146196.814</v>
      </c>
      <c r="I23" s="144" t="n">
        <v>137355.109</v>
      </c>
      <c r="J23" s="144" t="n">
        <v>139190.778</v>
      </c>
      <c r="K23" s="144" t="n">
        <v>146521.895</v>
      </c>
      <c r="L23" s="144" t="n">
        <v>167080.138</v>
      </c>
      <c r="M23" s="144" t="n">
        <v>167480.251</v>
      </c>
      <c r="N23" s="144"/>
      <c r="O23" s="144" t="n">
        <v>2426546.155</v>
      </c>
      <c r="P23" s="145" t="n">
        <f aca="false">O23/O$26*100</f>
        <v>1.99959106563703</v>
      </c>
    </row>
    <row r="24" customFormat="false" ht="12.75" hidden="false" customHeight="false" outlineLevel="0" collapsed="false">
      <c r="A24" s="142" t="s">
        <v>131</v>
      </c>
      <c r="B24" s="143" t="s">
        <v>132</v>
      </c>
      <c r="C24" s="144" t="n">
        <v>176726.949</v>
      </c>
      <c r="D24" s="144" t="n">
        <v>186568.532</v>
      </c>
      <c r="E24" s="144" t="n">
        <v>227632.779</v>
      </c>
      <c r="F24" s="144" t="n">
        <v>196099.32</v>
      </c>
      <c r="G24" s="144" t="n">
        <v>201444.771</v>
      </c>
      <c r="H24" s="144" t="n">
        <v>227120.913</v>
      </c>
      <c r="I24" s="144" t="n">
        <v>194656.949</v>
      </c>
      <c r="J24" s="144" t="n">
        <v>229619.981</v>
      </c>
      <c r="K24" s="144" t="n">
        <v>204186.729</v>
      </c>
      <c r="L24" s="144" t="n">
        <v>232489.103</v>
      </c>
      <c r="M24" s="144" t="n">
        <v>150531.825</v>
      </c>
      <c r="N24" s="144"/>
      <c r="O24" s="144" t="n">
        <v>1474227.945</v>
      </c>
      <c r="P24" s="145" t="n">
        <f aca="false">O24/O$26*100</f>
        <v>1.21483492966341</v>
      </c>
    </row>
    <row r="25" customFormat="false" ht="12.75" hidden="false" customHeight="false" outlineLevel="0" collapsed="false">
      <c r="A25" s="146"/>
      <c r="B25" s="147" t="s">
        <v>133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8" t="n">
        <f aca="false">SUM(O5:O24)</f>
        <v>75250959.128</v>
      </c>
      <c r="P25" s="149" t="n">
        <f aca="false">SUM(P5:P24)</f>
        <v>62.0104197247244</v>
      </c>
    </row>
    <row r="26" customFormat="false" ht="13.5" hidden="false" customHeight="true" outlineLevel="0" collapsed="false">
      <c r="A26" s="146"/>
      <c r="B26" s="150" t="s">
        <v>13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48" t="n">
        <v>121352120.276</v>
      </c>
      <c r="P26" s="144" t="n">
        <f aca="false">O26/O$26*100</f>
        <v>100</v>
      </c>
    </row>
    <row r="28" customFormat="false" ht="12.75" hidden="false" customHeight="false" outlineLevel="0" collapsed="false">
      <c r="B28" s="136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1" t="s">
        <v>12</v>
      </c>
    </row>
    <row r="2" customFormat="false" ht="15" hidden="false" customHeight="false" outlineLevel="0" collapsed="false">
      <c r="B2" s="151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8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8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 </cp:lastModifiedBy>
  <cp:lastPrinted>2011-12-01T05:34:26Z</cp:lastPrinted>
  <dcterms:modified xsi:type="dcterms:W3CDTF">2011-12-01T06:35:13Z</dcterms:modified>
  <cp:revision>0</cp:revision>
  <dc:subject/>
  <dc:title/>
</cp:coreProperties>
</file>