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_sektor_ihr_01_02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9" uniqueCount="122">
  <si>
    <t xml:space="preserve">YIL</t>
  </si>
  <si>
    <t xml:space="preserve">ŞEHİR</t>
  </si>
  <si>
    <t xml:space="preserve">NO</t>
  </si>
  <si>
    <t xml:space="preserve">SEKTÖR</t>
  </si>
  <si>
    <t xml:space="preserve">OCAK</t>
  </si>
  <si>
    <t xml:space="preserve">ŞUBAT</t>
  </si>
  <si>
    <t xml:space="preserve">TOPLAM</t>
  </si>
  <si>
    <t xml:space="preserve">ADANA</t>
  </si>
  <si>
    <t xml:space="preserve">I.TARIM</t>
  </si>
  <si>
    <t xml:space="preserve">A.BİTKİSEL ÜRÜNLER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B.HAYVANSAL ÜRÜNLER</t>
  </si>
  <si>
    <t xml:space="preserve">Su Ürünleri ve Hayvansal Mamuller</t>
  </si>
  <si>
    <t xml:space="preserve">C.AĞAÇ VE ORMAN ÜRÜNLERİ</t>
  </si>
  <si>
    <t xml:space="preserve">Ağaç Mamulleri ve Orman Ürünleri</t>
  </si>
  <si>
    <t xml:space="preserve">II.SANAYİ</t>
  </si>
  <si>
    <t xml:space="preserve">A.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KİMYEVİ MADDELER VE MAMÜLLERİ</t>
  </si>
  <si>
    <t xml:space="preserve">Kimyevi Maddeler ve Mamulleri</t>
  </si>
  <si>
    <t xml:space="preserve">C.SANAYİ MAMULLERİ</t>
  </si>
  <si>
    <t xml:space="preserve">Hazırgiyim ve Konfeksiyon</t>
  </si>
  <si>
    <t xml:space="preserve">Taşıt Araçları ve Yan Sanayi</t>
  </si>
  <si>
    <t xml:space="preserve">Gemi ve Yat</t>
  </si>
  <si>
    <t xml:space="preserve">Elektrik-Elektronik,Makine ve Bilişim</t>
  </si>
  <si>
    <t xml:space="preserve">Makine ve Aksamları</t>
  </si>
  <si>
    <t xml:space="preserve">Demir ve Demir Dışı Metaller</t>
  </si>
  <si>
    <t xml:space="preserve">Demir Çelik Ürünleri</t>
  </si>
  <si>
    <t xml:space="preserve">Çimento ve Toprak Ürünleri</t>
  </si>
  <si>
    <t xml:space="preserve">Değerli Maden ve Mücevherat</t>
  </si>
  <si>
    <t xml:space="preserve">Diğer Sanayi Ürünleri</t>
  </si>
  <si>
    <t xml:space="preserve">III.MADENCİLİK</t>
  </si>
  <si>
    <t xml:space="preserve">Madencilik Ürünleri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RFA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9"/>
  <sheetViews>
    <sheetView showFormulas="false" showGridLines="true" showRowColHeaders="true" showZeros="true" rightToLeft="false" tabSelected="true" showOutlineSymbols="true" defaultGridColor="true" view="normal" topLeftCell="A2734" colorId="64" zoomScale="100" zoomScaleNormal="100" zoomScalePageLayoutView="100" workbookViewId="0">
      <selection pane="topLeft" activeCell="K2739" activeCellId="0" sqref="K27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3.85"/>
    <col collapsed="false" customWidth="true" hidden="false" outlineLevel="0" max="4" min="4" style="0" width="42.85"/>
    <col collapsed="false" customWidth="true" hidden="false" outlineLevel="0" max="7" min="5" style="1" width="15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2011</v>
      </c>
      <c r="B2" s="0" t="s">
        <v>7</v>
      </c>
      <c r="C2" s="0" t="n">
        <v>1</v>
      </c>
      <c r="D2" s="0" t="s">
        <v>8</v>
      </c>
      <c r="E2" s="1" t="n">
        <v>45212956.8099</v>
      </c>
      <c r="F2" s="1" t="n">
        <v>36841142.3</v>
      </c>
      <c r="G2" s="1" t="n">
        <f aca="false">SUM(E2:F2)</f>
        <v>82054099.1099</v>
      </c>
    </row>
    <row r="3" customFormat="false" ht="15" hidden="false" customHeight="false" outlineLevel="0" collapsed="false">
      <c r="A3" s="0" t="n">
        <v>2011</v>
      </c>
      <c r="B3" s="0" t="s">
        <v>7</v>
      </c>
      <c r="C3" s="0" t="n">
        <v>2</v>
      </c>
      <c r="D3" s="0" t="s">
        <v>9</v>
      </c>
      <c r="E3" s="1" t="n">
        <v>34790564.4299</v>
      </c>
      <c r="F3" s="1" t="n">
        <v>27742504.07</v>
      </c>
      <c r="G3" s="1" t="n">
        <f aca="false">SUM(E3:F3)</f>
        <v>62533068.4999</v>
      </c>
    </row>
    <row r="4" customFormat="false" ht="15" hidden="false" customHeight="false" outlineLevel="0" collapsed="false">
      <c r="A4" s="0" t="n">
        <v>2011</v>
      </c>
      <c r="B4" s="0" t="s">
        <v>7</v>
      </c>
      <c r="C4" s="0" t="n">
        <v>3</v>
      </c>
      <c r="D4" s="0" t="s">
        <v>10</v>
      </c>
      <c r="E4" s="1" t="n">
        <v>14601640.8299</v>
      </c>
      <c r="F4" s="1" t="n">
        <v>14286334.19</v>
      </c>
      <c r="G4" s="1" t="n">
        <f aca="false">SUM(E4:F4)</f>
        <v>28887975.0199</v>
      </c>
    </row>
    <row r="5" customFormat="false" ht="15" hidden="false" customHeight="false" outlineLevel="0" collapsed="false">
      <c r="A5" s="0" t="n">
        <v>2011</v>
      </c>
      <c r="B5" s="0" t="s">
        <v>7</v>
      </c>
      <c r="C5" s="0" t="n">
        <v>4</v>
      </c>
      <c r="D5" s="0" t="s">
        <v>11</v>
      </c>
      <c r="E5" s="1" t="n">
        <v>17939148.03</v>
      </c>
      <c r="F5" s="1" t="n">
        <v>12053990.29</v>
      </c>
      <c r="G5" s="1" t="n">
        <f aca="false">SUM(E5:F5)</f>
        <v>29993138.32</v>
      </c>
    </row>
    <row r="6" customFormat="false" ht="15" hidden="false" customHeight="false" outlineLevel="0" collapsed="false">
      <c r="A6" s="0" t="n">
        <v>2011</v>
      </c>
      <c r="B6" s="0" t="s">
        <v>7</v>
      </c>
      <c r="C6" s="0" t="n">
        <v>5</v>
      </c>
      <c r="D6" s="0" t="s">
        <v>12</v>
      </c>
      <c r="E6" s="1" t="n">
        <v>1892275.81</v>
      </c>
      <c r="F6" s="1" t="n">
        <v>1070727.93</v>
      </c>
      <c r="G6" s="1" t="n">
        <f aca="false">SUM(E6:F6)</f>
        <v>2963003.74</v>
      </c>
    </row>
    <row r="7" customFormat="false" ht="15" hidden="false" customHeight="false" outlineLevel="0" collapsed="false">
      <c r="A7" s="0" t="n">
        <v>2011</v>
      </c>
      <c r="B7" s="0" t="s">
        <v>7</v>
      </c>
      <c r="C7" s="0" t="n">
        <v>6</v>
      </c>
      <c r="D7" s="0" t="s">
        <v>13</v>
      </c>
      <c r="E7" s="1" t="n">
        <v>38786.01</v>
      </c>
      <c r="F7" s="1" t="n">
        <v>108738.51</v>
      </c>
      <c r="G7" s="1" t="n">
        <f aca="false">SUM(E7:F7)</f>
        <v>147524.52</v>
      </c>
    </row>
    <row r="8" customFormat="false" ht="15" hidden="false" customHeight="false" outlineLevel="0" collapsed="false">
      <c r="A8" s="0" t="n">
        <v>2011</v>
      </c>
      <c r="B8" s="0" t="s">
        <v>7</v>
      </c>
      <c r="C8" s="0" t="n">
        <v>7</v>
      </c>
      <c r="D8" s="0" t="s">
        <v>14</v>
      </c>
      <c r="E8" s="1" t="n">
        <v>83825.61</v>
      </c>
      <c r="F8" s="1" t="n">
        <v>101712.39</v>
      </c>
      <c r="G8" s="1" t="n">
        <f aca="false">SUM(E8:F8)</f>
        <v>185538</v>
      </c>
    </row>
    <row r="9" customFormat="false" ht="15" hidden="false" customHeight="false" outlineLevel="0" collapsed="false">
      <c r="A9" s="0" t="n">
        <v>2011</v>
      </c>
      <c r="B9" s="0" t="s">
        <v>7</v>
      </c>
      <c r="C9" s="0" t="n">
        <v>8</v>
      </c>
      <c r="D9" s="0" t="s">
        <v>15</v>
      </c>
      <c r="E9" s="1" t="n">
        <v>3044.29</v>
      </c>
      <c r="F9" s="1" t="n">
        <v>4654.9</v>
      </c>
      <c r="G9" s="1" t="n">
        <f aca="false">SUM(E9:F9)</f>
        <v>7699.19</v>
      </c>
    </row>
    <row r="10" customFormat="false" ht="15" hidden="false" customHeight="false" outlineLevel="0" collapsed="false">
      <c r="A10" s="0" t="n">
        <v>2011</v>
      </c>
      <c r="B10" s="0" t="s">
        <v>7</v>
      </c>
      <c r="C10" s="0" t="n">
        <v>9</v>
      </c>
      <c r="D10" s="0" t="s">
        <v>16</v>
      </c>
      <c r="E10" s="1" t="n">
        <v>0</v>
      </c>
      <c r="F10" s="1" t="n">
        <v>0</v>
      </c>
      <c r="G10" s="1" t="n">
        <f aca="false">SUM(E10:F10)</f>
        <v>0</v>
      </c>
    </row>
    <row r="11" customFormat="false" ht="15" hidden="false" customHeight="false" outlineLevel="0" collapsed="false">
      <c r="A11" s="0" t="n">
        <v>2011</v>
      </c>
      <c r="B11" s="0" t="s">
        <v>7</v>
      </c>
      <c r="C11" s="0" t="n">
        <v>10</v>
      </c>
      <c r="D11" s="0" t="s">
        <v>17</v>
      </c>
      <c r="E11" s="1" t="n">
        <v>231843.85</v>
      </c>
      <c r="F11" s="1" t="n">
        <v>116345.86</v>
      </c>
      <c r="G11" s="1" t="n">
        <f aca="false">SUM(E11:F11)</f>
        <v>348189.71</v>
      </c>
    </row>
    <row r="12" customFormat="false" ht="15" hidden="false" customHeight="false" outlineLevel="0" collapsed="false">
      <c r="A12" s="0" t="n">
        <v>2011</v>
      </c>
      <c r="B12" s="0" t="s">
        <v>7</v>
      </c>
      <c r="C12" s="0" t="n">
        <v>11</v>
      </c>
      <c r="D12" s="0" t="s">
        <v>18</v>
      </c>
      <c r="E12" s="1" t="n">
        <v>3859094.46</v>
      </c>
      <c r="F12" s="1" t="n">
        <v>3354067.71</v>
      </c>
      <c r="G12" s="1" t="n">
        <f aca="false">SUM(E12:F12)</f>
        <v>7213162.17</v>
      </c>
    </row>
    <row r="13" customFormat="false" ht="15" hidden="false" customHeight="false" outlineLevel="0" collapsed="false">
      <c r="A13" s="0" t="n">
        <v>2011</v>
      </c>
      <c r="B13" s="0" t="s">
        <v>7</v>
      </c>
      <c r="C13" s="0" t="n">
        <v>12</v>
      </c>
      <c r="D13" s="0" t="s">
        <v>19</v>
      </c>
      <c r="E13" s="1" t="n">
        <v>3859094.46</v>
      </c>
      <c r="F13" s="1" t="n">
        <v>3354067.71</v>
      </c>
      <c r="G13" s="1" t="n">
        <f aca="false">SUM(E13:F13)</f>
        <v>7213162.17</v>
      </c>
    </row>
    <row r="14" customFormat="false" ht="15" hidden="false" customHeight="false" outlineLevel="0" collapsed="false">
      <c r="A14" s="0" t="n">
        <v>2011</v>
      </c>
      <c r="B14" s="0" t="s">
        <v>7</v>
      </c>
      <c r="C14" s="0" t="n">
        <v>13</v>
      </c>
      <c r="D14" s="0" t="s">
        <v>20</v>
      </c>
      <c r="E14" s="1" t="n">
        <v>6563297.92</v>
      </c>
      <c r="F14" s="1" t="n">
        <v>5744570.52</v>
      </c>
      <c r="G14" s="1" t="n">
        <f aca="false">SUM(E14:F14)</f>
        <v>12307868.44</v>
      </c>
    </row>
    <row r="15" customFormat="false" ht="15" hidden="false" customHeight="false" outlineLevel="0" collapsed="false">
      <c r="A15" s="0" t="n">
        <v>2011</v>
      </c>
      <c r="B15" s="0" t="s">
        <v>7</v>
      </c>
      <c r="C15" s="0" t="n">
        <v>14</v>
      </c>
      <c r="D15" s="0" t="s">
        <v>21</v>
      </c>
      <c r="E15" s="1" t="n">
        <v>6563297.92</v>
      </c>
      <c r="F15" s="1" t="n">
        <v>5744570.52</v>
      </c>
      <c r="G15" s="1" t="n">
        <f aca="false">SUM(E15:F15)</f>
        <v>12307868.44</v>
      </c>
    </row>
    <row r="16" customFormat="false" ht="15" hidden="false" customHeight="false" outlineLevel="0" collapsed="false">
      <c r="A16" s="0" t="n">
        <v>2011</v>
      </c>
      <c r="B16" s="0" t="s">
        <v>7</v>
      </c>
      <c r="C16" s="0" t="n">
        <v>15</v>
      </c>
      <c r="D16" s="0" t="s">
        <v>22</v>
      </c>
      <c r="E16" s="1" t="n">
        <v>79577298.69</v>
      </c>
      <c r="F16" s="1" t="n">
        <v>83942381.19</v>
      </c>
      <c r="G16" s="1" t="n">
        <f aca="false">SUM(E16:F16)</f>
        <v>163519679.88</v>
      </c>
    </row>
    <row r="17" customFormat="false" ht="15" hidden="false" customHeight="false" outlineLevel="0" collapsed="false">
      <c r="A17" s="0" t="n">
        <v>2011</v>
      </c>
      <c r="B17" s="0" t="s">
        <v>7</v>
      </c>
      <c r="C17" s="0" t="n">
        <v>16</v>
      </c>
      <c r="D17" s="0" t="s">
        <v>23</v>
      </c>
      <c r="E17" s="1" t="n">
        <v>22674634.93</v>
      </c>
      <c r="F17" s="1" t="n">
        <v>23952693.66</v>
      </c>
      <c r="G17" s="1" t="n">
        <f aca="false">SUM(E17:F17)</f>
        <v>46627328.59</v>
      </c>
    </row>
    <row r="18" customFormat="false" ht="15" hidden="false" customHeight="false" outlineLevel="0" collapsed="false">
      <c r="A18" s="0" t="n">
        <v>2011</v>
      </c>
      <c r="B18" s="0" t="s">
        <v>7</v>
      </c>
      <c r="C18" s="0" t="n">
        <v>17</v>
      </c>
      <c r="D18" s="0" t="s">
        <v>24</v>
      </c>
      <c r="E18" s="1" t="n">
        <v>22501898.22</v>
      </c>
      <c r="F18" s="1" t="n">
        <v>23482259.74</v>
      </c>
      <c r="G18" s="1" t="n">
        <f aca="false">SUM(E18:F18)</f>
        <v>45984157.96</v>
      </c>
    </row>
    <row r="19" customFormat="false" ht="15" hidden="false" customHeight="false" outlineLevel="0" collapsed="false">
      <c r="A19" s="0" t="n">
        <v>2011</v>
      </c>
      <c r="B19" s="0" t="s">
        <v>7</v>
      </c>
      <c r="C19" s="0" t="n">
        <v>18</v>
      </c>
      <c r="D19" s="0" t="s">
        <v>25</v>
      </c>
      <c r="E19" s="1" t="n">
        <v>16570.02</v>
      </c>
      <c r="F19" s="1" t="n">
        <v>210239.39</v>
      </c>
      <c r="G19" s="1" t="n">
        <f aca="false">SUM(E19:F19)</f>
        <v>226809.41</v>
      </c>
    </row>
    <row r="20" customFormat="false" ht="15" hidden="false" customHeight="false" outlineLevel="0" collapsed="false">
      <c r="A20" s="0" t="n">
        <v>2011</v>
      </c>
      <c r="B20" s="0" t="s">
        <v>7</v>
      </c>
      <c r="C20" s="0" t="n">
        <v>19</v>
      </c>
      <c r="D20" s="0" t="s">
        <v>26</v>
      </c>
      <c r="E20" s="1" t="n">
        <v>156166.69</v>
      </c>
      <c r="F20" s="1" t="n">
        <v>260194.53</v>
      </c>
      <c r="G20" s="1" t="n">
        <f aca="false">SUM(E20:F20)</f>
        <v>416361.22</v>
      </c>
    </row>
    <row r="21" customFormat="false" ht="15" hidden="false" customHeight="false" outlineLevel="0" collapsed="false">
      <c r="A21" s="0" t="n">
        <v>2011</v>
      </c>
      <c r="B21" s="0" t="s">
        <v>7</v>
      </c>
      <c r="C21" s="0" t="n">
        <v>20</v>
      </c>
      <c r="D21" s="0" t="s">
        <v>27</v>
      </c>
      <c r="E21" s="1" t="n">
        <v>27256534.92</v>
      </c>
      <c r="F21" s="1" t="n">
        <v>26835562.79</v>
      </c>
      <c r="G21" s="1" t="n">
        <f aca="false">SUM(E21:F21)</f>
        <v>54092097.71</v>
      </c>
    </row>
    <row r="22" customFormat="false" ht="15" hidden="false" customHeight="false" outlineLevel="0" collapsed="false">
      <c r="A22" s="0" t="n">
        <v>2011</v>
      </c>
      <c r="B22" s="0" t="s">
        <v>7</v>
      </c>
      <c r="C22" s="0" t="n">
        <v>21</v>
      </c>
      <c r="D22" s="0" t="s">
        <v>28</v>
      </c>
      <c r="E22" s="1" t="n">
        <v>27256534.92</v>
      </c>
      <c r="F22" s="1" t="n">
        <v>26835562.79</v>
      </c>
      <c r="G22" s="1" t="n">
        <f aca="false">SUM(E22:F22)</f>
        <v>54092097.71</v>
      </c>
    </row>
    <row r="23" customFormat="false" ht="15" hidden="false" customHeight="false" outlineLevel="0" collapsed="false">
      <c r="A23" s="0" t="n">
        <v>2011</v>
      </c>
      <c r="B23" s="0" t="s">
        <v>7</v>
      </c>
      <c r="C23" s="0" t="n">
        <v>22</v>
      </c>
      <c r="D23" s="0" t="s">
        <v>29</v>
      </c>
      <c r="E23" s="1" t="n">
        <v>29646128.84</v>
      </c>
      <c r="F23" s="1" t="n">
        <v>33154124.74</v>
      </c>
      <c r="G23" s="1" t="n">
        <f aca="false">SUM(E23:F23)</f>
        <v>62800253.58</v>
      </c>
    </row>
    <row r="24" customFormat="false" ht="15" hidden="false" customHeight="false" outlineLevel="0" collapsed="false">
      <c r="A24" s="0" t="n">
        <v>2011</v>
      </c>
      <c r="B24" s="0" t="s">
        <v>7</v>
      </c>
      <c r="C24" s="0" t="n">
        <v>23</v>
      </c>
      <c r="D24" s="0" t="s">
        <v>30</v>
      </c>
      <c r="E24" s="1" t="n">
        <v>5309735.66</v>
      </c>
      <c r="F24" s="1" t="n">
        <v>7916246.86</v>
      </c>
      <c r="G24" s="1" t="n">
        <f aca="false">SUM(E24:F24)</f>
        <v>13225982.52</v>
      </c>
    </row>
    <row r="25" customFormat="false" ht="15" hidden="false" customHeight="false" outlineLevel="0" collapsed="false">
      <c r="A25" s="0" t="n">
        <v>2011</v>
      </c>
      <c r="B25" s="0" t="s">
        <v>7</v>
      </c>
      <c r="C25" s="0" t="n">
        <v>24</v>
      </c>
      <c r="D25" s="0" t="s">
        <v>31</v>
      </c>
      <c r="E25" s="1" t="n">
        <v>11163673.24</v>
      </c>
      <c r="F25" s="1" t="n">
        <v>11269060.79</v>
      </c>
      <c r="G25" s="1" t="n">
        <f aca="false">SUM(E25:F25)</f>
        <v>22432734.03</v>
      </c>
    </row>
    <row r="26" customFormat="false" ht="15" hidden="false" customHeight="false" outlineLevel="0" collapsed="false">
      <c r="A26" s="0" t="n">
        <v>2011</v>
      </c>
      <c r="B26" s="0" t="s">
        <v>7</v>
      </c>
      <c r="C26" s="0" t="n">
        <v>25</v>
      </c>
      <c r="D26" s="0" t="s">
        <v>32</v>
      </c>
      <c r="E26" s="1" t="n">
        <v>0</v>
      </c>
      <c r="F26" s="1" t="n">
        <v>0</v>
      </c>
      <c r="G26" s="1" t="n">
        <f aca="false">SUM(E26:F26)</f>
        <v>0</v>
      </c>
    </row>
    <row r="27" customFormat="false" ht="15" hidden="false" customHeight="false" outlineLevel="0" collapsed="false">
      <c r="A27" s="0" t="n">
        <v>2011</v>
      </c>
      <c r="B27" s="0" t="s">
        <v>7</v>
      </c>
      <c r="C27" s="0" t="n">
        <v>26</v>
      </c>
      <c r="D27" s="0" t="s">
        <v>33</v>
      </c>
      <c r="E27" s="1" t="n">
        <v>1336972.16</v>
      </c>
      <c r="F27" s="1" t="n">
        <v>1554368.02</v>
      </c>
      <c r="G27" s="1" t="n">
        <f aca="false">SUM(E27:F27)</f>
        <v>2891340.18</v>
      </c>
    </row>
    <row r="28" customFormat="false" ht="15" hidden="false" customHeight="false" outlineLevel="0" collapsed="false">
      <c r="A28" s="0" t="n">
        <v>2011</v>
      </c>
      <c r="B28" s="0" t="s">
        <v>7</v>
      </c>
      <c r="C28" s="0" t="n">
        <v>27</v>
      </c>
      <c r="D28" s="0" t="s">
        <v>34</v>
      </c>
      <c r="E28" s="1" t="n">
        <v>3349955.1</v>
      </c>
      <c r="F28" s="1" t="n">
        <v>3420940.28</v>
      </c>
      <c r="G28" s="1" t="n">
        <f aca="false">SUM(E28:F28)</f>
        <v>6770895.38</v>
      </c>
    </row>
    <row r="29" customFormat="false" ht="15" hidden="false" customHeight="false" outlineLevel="0" collapsed="false">
      <c r="A29" s="0" t="n">
        <v>2011</v>
      </c>
      <c r="B29" s="0" t="s">
        <v>7</v>
      </c>
      <c r="C29" s="0" t="n">
        <v>28</v>
      </c>
      <c r="D29" s="0" t="s">
        <v>35</v>
      </c>
      <c r="E29" s="1" t="n">
        <v>1709149.44</v>
      </c>
      <c r="F29" s="1" t="n">
        <v>1094970.3</v>
      </c>
      <c r="G29" s="1" t="n">
        <f aca="false">SUM(E29:F29)</f>
        <v>2804119.74</v>
      </c>
    </row>
    <row r="30" customFormat="false" ht="15" hidden="false" customHeight="false" outlineLevel="0" collapsed="false">
      <c r="A30" s="0" t="n">
        <v>2011</v>
      </c>
      <c r="B30" s="0" t="s">
        <v>7</v>
      </c>
      <c r="C30" s="0" t="n">
        <v>29</v>
      </c>
      <c r="D30" s="0" t="s">
        <v>36</v>
      </c>
      <c r="E30" s="1" t="n">
        <v>5326565.01</v>
      </c>
      <c r="F30" s="1" t="n">
        <v>6444061.69</v>
      </c>
      <c r="G30" s="1" t="n">
        <f aca="false">SUM(E30:F30)</f>
        <v>11770626.7</v>
      </c>
    </row>
    <row r="31" customFormat="false" ht="15" hidden="false" customHeight="false" outlineLevel="0" collapsed="false">
      <c r="A31" s="0" t="n">
        <v>2011</v>
      </c>
      <c r="B31" s="0" t="s">
        <v>7</v>
      </c>
      <c r="C31" s="0" t="n">
        <v>30</v>
      </c>
      <c r="D31" s="0" t="s">
        <v>37</v>
      </c>
      <c r="E31" s="1" t="n">
        <v>1449847.75</v>
      </c>
      <c r="F31" s="1" t="n">
        <v>1453567.86</v>
      </c>
      <c r="G31" s="1" t="n">
        <f aca="false">SUM(E31:F31)</f>
        <v>2903415.61</v>
      </c>
    </row>
    <row r="32" customFormat="false" ht="15" hidden="false" customHeight="false" outlineLevel="0" collapsed="false">
      <c r="A32" s="0" t="n">
        <v>2011</v>
      </c>
      <c r="B32" s="0" t="s">
        <v>7</v>
      </c>
      <c r="C32" s="0" t="n">
        <v>31</v>
      </c>
      <c r="D32" s="0" t="s">
        <v>38</v>
      </c>
      <c r="E32" s="1" t="n">
        <v>230.48</v>
      </c>
      <c r="F32" s="1" t="n">
        <v>908.94</v>
      </c>
      <c r="G32" s="1" t="n">
        <f aca="false">SUM(E32:F32)</f>
        <v>1139.42</v>
      </c>
    </row>
    <row r="33" customFormat="false" ht="15" hidden="false" customHeight="false" outlineLevel="0" collapsed="false">
      <c r="A33" s="0" t="n">
        <v>2011</v>
      </c>
      <c r="B33" s="0" t="s">
        <v>7</v>
      </c>
      <c r="C33" s="0" t="n">
        <v>32</v>
      </c>
      <c r="D33" s="0" t="s">
        <v>39</v>
      </c>
      <c r="E33" s="1" t="n">
        <v>0</v>
      </c>
      <c r="F33" s="1" t="n">
        <v>0</v>
      </c>
      <c r="G33" s="1" t="n">
        <f aca="false">SUM(E33:F33)</f>
        <v>0</v>
      </c>
    </row>
    <row r="34" customFormat="false" ht="15" hidden="false" customHeight="false" outlineLevel="0" collapsed="false">
      <c r="A34" s="0" t="n">
        <v>2011</v>
      </c>
      <c r="B34" s="0" t="s">
        <v>7</v>
      </c>
      <c r="C34" s="0" t="n">
        <v>33</v>
      </c>
      <c r="D34" s="0" t="s">
        <v>40</v>
      </c>
      <c r="E34" s="1" t="n">
        <v>5537870.78</v>
      </c>
      <c r="F34" s="1" t="n">
        <v>2693677.75</v>
      </c>
      <c r="G34" s="1" t="n">
        <f aca="false">SUM(E34:F34)</f>
        <v>8231548.53</v>
      </c>
    </row>
    <row r="35" customFormat="false" ht="15" hidden="false" customHeight="false" outlineLevel="0" collapsed="false">
      <c r="A35" s="0" t="n">
        <v>2011</v>
      </c>
      <c r="B35" s="0" t="s">
        <v>7</v>
      </c>
      <c r="C35" s="0" t="n">
        <v>34</v>
      </c>
      <c r="D35" s="0" t="s">
        <v>41</v>
      </c>
      <c r="E35" s="1" t="n">
        <v>0</v>
      </c>
      <c r="F35" s="1" t="n">
        <v>0</v>
      </c>
      <c r="G35" s="1" t="n">
        <f aca="false">SUM(E35:F35)</f>
        <v>0</v>
      </c>
    </row>
    <row r="36" customFormat="false" ht="15" hidden="false" customHeight="false" outlineLevel="0" collapsed="false">
      <c r="A36" s="0" t="n">
        <v>2011</v>
      </c>
      <c r="B36" s="0" t="s">
        <v>42</v>
      </c>
      <c r="C36" s="0" t="n">
        <v>1</v>
      </c>
      <c r="D36" s="0" t="s">
        <v>8</v>
      </c>
      <c r="E36" s="1" t="n">
        <v>387458.87</v>
      </c>
      <c r="F36" s="1" t="n">
        <v>244676.7</v>
      </c>
      <c r="G36" s="1" t="n">
        <f aca="false">SUM(E36:F36)</f>
        <v>632135.57</v>
      </c>
    </row>
    <row r="37" customFormat="false" ht="15" hidden="false" customHeight="false" outlineLevel="0" collapsed="false">
      <c r="A37" s="0" t="n">
        <v>2011</v>
      </c>
      <c r="B37" s="0" t="s">
        <v>42</v>
      </c>
      <c r="C37" s="0" t="n">
        <v>2</v>
      </c>
      <c r="D37" s="0" t="s">
        <v>9</v>
      </c>
      <c r="E37" s="1" t="n">
        <v>338206.29</v>
      </c>
      <c r="F37" s="1" t="n">
        <v>38187.11</v>
      </c>
      <c r="G37" s="1" t="n">
        <f aca="false">SUM(E37:F37)</f>
        <v>376393.4</v>
      </c>
    </row>
    <row r="38" customFormat="false" ht="15" hidden="false" customHeight="false" outlineLevel="0" collapsed="false">
      <c r="A38" s="0" t="n">
        <v>2011</v>
      </c>
      <c r="B38" s="0" t="s">
        <v>42</v>
      </c>
      <c r="C38" s="0" t="n">
        <v>3</v>
      </c>
      <c r="D38" s="0" t="s">
        <v>10</v>
      </c>
      <c r="E38" s="1" t="n">
        <v>310097.01</v>
      </c>
      <c r="F38" s="1" t="n">
        <v>38187.11</v>
      </c>
      <c r="G38" s="1" t="n">
        <f aca="false">SUM(E38:F38)</f>
        <v>348284.12</v>
      </c>
    </row>
    <row r="39" customFormat="false" ht="15" hidden="false" customHeight="false" outlineLevel="0" collapsed="false">
      <c r="A39" s="0" t="n">
        <v>2011</v>
      </c>
      <c r="B39" s="0" t="s">
        <v>42</v>
      </c>
      <c r="C39" s="0" t="n">
        <v>4</v>
      </c>
      <c r="D39" s="0" t="s">
        <v>11</v>
      </c>
      <c r="E39" s="1" t="n">
        <v>0</v>
      </c>
      <c r="F39" s="1" t="n">
        <v>0</v>
      </c>
      <c r="G39" s="1" t="n">
        <f aca="false">SUM(E39:F39)</f>
        <v>0</v>
      </c>
    </row>
    <row r="40" customFormat="false" ht="15" hidden="false" customHeight="false" outlineLevel="0" collapsed="false">
      <c r="A40" s="0" t="n">
        <v>2011</v>
      </c>
      <c r="B40" s="0" t="s">
        <v>42</v>
      </c>
      <c r="C40" s="0" t="n">
        <v>5</v>
      </c>
      <c r="D40" s="0" t="s">
        <v>12</v>
      </c>
      <c r="E40" s="1" t="n">
        <v>3639.52</v>
      </c>
      <c r="F40" s="1" t="n">
        <v>0</v>
      </c>
      <c r="G40" s="1" t="n">
        <f aca="false">SUM(E40:F40)</f>
        <v>3639.52</v>
      </c>
    </row>
    <row r="41" customFormat="false" ht="15" hidden="false" customHeight="false" outlineLevel="0" collapsed="false">
      <c r="A41" s="0" t="n">
        <v>2011</v>
      </c>
      <c r="B41" s="0" t="s">
        <v>42</v>
      </c>
      <c r="C41" s="0" t="n">
        <v>6</v>
      </c>
      <c r="D41" s="0" t="s">
        <v>13</v>
      </c>
      <c r="E41" s="1" t="n">
        <v>11466.22</v>
      </c>
      <c r="F41" s="1" t="n">
        <v>0</v>
      </c>
      <c r="G41" s="1" t="n">
        <f aca="false">SUM(E41:F41)</f>
        <v>11466.22</v>
      </c>
    </row>
    <row r="42" customFormat="false" ht="15" hidden="false" customHeight="false" outlineLevel="0" collapsed="false">
      <c r="A42" s="0" t="n">
        <v>2011</v>
      </c>
      <c r="B42" s="0" t="s">
        <v>42</v>
      </c>
      <c r="C42" s="0" t="n">
        <v>7</v>
      </c>
      <c r="D42" s="0" t="s">
        <v>14</v>
      </c>
      <c r="E42" s="1" t="n">
        <v>0</v>
      </c>
      <c r="F42" s="1" t="n">
        <v>0</v>
      </c>
      <c r="G42" s="1" t="n">
        <f aca="false">SUM(E42:F42)</f>
        <v>0</v>
      </c>
    </row>
    <row r="43" customFormat="false" ht="15" hidden="false" customHeight="false" outlineLevel="0" collapsed="false">
      <c r="A43" s="0" t="n">
        <v>2011</v>
      </c>
      <c r="B43" s="0" t="s">
        <v>42</v>
      </c>
      <c r="C43" s="0" t="n">
        <v>8</v>
      </c>
      <c r="D43" s="0" t="s">
        <v>15</v>
      </c>
      <c r="E43" s="1" t="n">
        <v>13003.54</v>
      </c>
      <c r="F43" s="1" t="n">
        <v>0</v>
      </c>
      <c r="G43" s="1" t="n">
        <f aca="false">SUM(E43:F43)</f>
        <v>13003.54</v>
      </c>
    </row>
    <row r="44" customFormat="false" ht="15" hidden="false" customHeight="false" outlineLevel="0" collapsed="false">
      <c r="A44" s="0" t="n">
        <v>2011</v>
      </c>
      <c r="B44" s="0" t="s">
        <v>42</v>
      </c>
      <c r="C44" s="0" t="n">
        <v>9</v>
      </c>
      <c r="D44" s="0" t="s">
        <v>16</v>
      </c>
      <c r="E44" s="1" t="n">
        <v>0</v>
      </c>
      <c r="F44" s="1" t="n">
        <v>0</v>
      </c>
      <c r="G44" s="1" t="n">
        <f aca="false">SUM(E44:F44)</f>
        <v>0</v>
      </c>
    </row>
    <row r="45" customFormat="false" ht="15" hidden="false" customHeight="false" outlineLevel="0" collapsed="false">
      <c r="A45" s="0" t="n">
        <v>2011</v>
      </c>
      <c r="B45" s="0" t="s">
        <v>42</v>
      </c>
      <c r="C45" s="0" t="n">
        <v>10</v>
      </c>
      <c r="D45" s="0" t="s">
        <v>17</v>
      </c>
      <c r="E45" s="1" t="n">
        <v>0</v>
      </c>
      <c r="F45" s="1" t="n">
        <v>0</v>
      </c>
      <c r="G45" s="1" t="n">
        <f aca="false">SUM(E45:F45)</f>
        <v>0</v>
      </c>
    </row>
    <row r="46" customFormat="false" ht="15" hidden="false" customHeight="false" outlineLevel="0" collapsed="false">
      <c r="A46" s="0" t="n">
        <v>2011</v>
      </c>
      <c r="B46" s="0" t="s">
        <v>42</v>
      </c>
      <c r="C46" s="0" t="n">
        <v>11</v>
      </c>
      <c r="D46" s="0" t="s">
        <v>18</v>
      </c>
      <c r="E46" s="1" t="n">
        <v>0</v>
      </c>
      <c r="F46" s="1" t="n">
        <v>0</v>
      </c>
      <c r="G46" s="1" t="n">
        <f aca="false">SUM(E46:F46)</f>
        <v>0</v>
      </c>
    </row>
    <row r="47" customFormat="false" ht="15" hidden="false" customHeight="false" outlineLevel="0" collapsed="false">
      <c r="A47" s="0" t="n">
        <v>2011</v>
      </c>
      <c r="B47" s="0" t="s">
        <v>42</v>
      </c>
      <c r="C47" s="0" t="n">
        <v>12</v>
      </c>
      <c r="D47" s="0" t="s">
        <v>19</v>
      </c>
      <c r="E47" s="1" t="n">
        <v>0</v>
      </c>
      <c r="F47" s="1" t="n">
        <v>0</v>
      </c>
      <c r="G47" s="1" t="n">
        <f aca="false">SUM(E47:F47)</f>
        <v>0</v>
      </c>
    </row>
    <row r="48" customFormat="false" ht="15" hidden="false" customHeight="false" outlineLevel="0" collapsed="false">
      <c r="A48" s="0" t="n">
        <v>2011</v>
      </c>
      <c r="B48" s="0" t="s">
        <v>42</v>
      </c>
      <c r="C48" s="0" t="n">
        <v>13</v>
      </c>
      <c r="D48" s="0" t="s">
        <v>20</v>
      </c>
      <c r="E48" s="1" t="n">
        <v>49252.58</v>
      </c>
      <c r="F48" s="1" t="n">
        <v>206489.59</v>
      </c>
      <c r="G48" s="1" t="n">
        <f aca="false">SUM(E48:F48)</f>
        <v>255742.17</v>
      </c>
    </row>
    <row r="49" customFormat="false" ht="15" hidden="false" customHeight="false" outlineLevel="0" collapsed="false">
      <c r="A49" s="0" t="n">
        <v>2011</v>
      </c>
      <c r="B49" s="0" t="s">
        <v>42</v>
      </c>
      <c r="C49" s="0" t="n">
        <v>14</v>
      </c>
      <c r="D49" s="0" t="s">
        <v>21</v>
      </c>
      <c r="E49" s="1" t="n">
        <v>49252.58</v>
      </c>
      <c r="F49" s="1" t="n">
        <v>206489.59</v>
      </c>
      <c r="G49" s="1" t="n">
        <f aca="false">SUM(E49:F49)</f>
        <v>255742.17</v>
      </c>
    </row>
    <row r="50" customFormat="false" ht="15" hidden="false" customHeight="false" outlineLevel="0" collapsed="false">
      <c r="A50" s="0" t="n">
        <v>2011</v>
      </c>
      <c r="B50" s="0" t="s">
        <v>42</v>
      </c>
      <c r="C50" s="0" t="n">
        <v>15</v>
      </c>
      <c r="D50" s="0" t="s">
        <v>22</v>
      </c>
      <c r="E50" s="1" t="n">
        <v>4754203.39</v>
      </c>
      <c r="F50" s="1" t="n">
        <v>4716731.36</v>
      </c>
      <c r="G50" s="1" t="n">
        <f aca="false">SUM(E50:F50)</f>
        <v>9470934.75</v>
      </c>
    </row>
    <row r="51" customFormat="false" ht="15" hidden="false" customHeight="false" outlineLevel="0" collapsed="false">
      <c r="A51" s="0" t="n">
        <v>2011</v>
      </c>
      <c r="B51" s="0" t="s">
        <v>42</v>
      </c>
      <c r="C51" s="0" t="n">
        <v>16</v>
      </c>
      <c r="D51" s="0" t="s">
        <v>23</v>
      </c>
      <c r="E51" s="1" t="n">
        <v>420319.49</v>
      </c>
      <c r="F51" s="1" t="n">
        <v>430970.79</v>
      </c>
      <c r="G51" s="1" t="n">
        <f aca="false">SUM(E51:F51)</f>
        <v>851290.28</v>
      </c>
    </row>
    <row r="52" customFormat="false" ht="15" hidden="false" customHeight="false" outlineLevel="0" collapsed="false">
      <c r="A52" s="0" t="n">
        <v>2011</v>
      </c>
      <c r="B52" s="0" t="s">
        <v>42</v>
      </c>
      <c r="C52" s="0" t="n">
        <v>17</v>
      </c>
      <c r="D52" s="0" t="s">
        <v>24</v>
      </c>
      <c r="E52" s="1" t="n">
        <v>417553.31</v>
      </c>
      <c r="F52" s="1" t="n">
        <v>339013.64</v>
      </c>
      <c r="G52" s="1" t="n">
        <f aca="false">SUM(E52:F52)</f>
        <v>756566.95</v>
      </c>
    </row>
    <row r="53" customFormat="false" ht="15" hidden="false" customHeight="false" outlineLevel="0" collapsed="false">
      <c r="A53" s="0" t="n">
        <v>2011</v>
      </c>
      <c r="B53" s="0" t="s">
        <v>42</v>
      </c>
      <c r="C53" s="0" t="n">
        <v>18</v>
      </c>
      <c r="D53" s="0" t="s">
        <v>25</v>
      </c>
      <c r="E53" s="1" t="n">
        <v>2766.18</v>
      </c>
      <c r="F53" s="1" t="n">
        <v>19657.06</v>
      </c>
      <c r="G53" s="1" t="n">
        <f aca="false">SUM(E53:F53)</f>
        <v>22423.24</v>
      </c>
    </row>
    <row r="54" customFormat="false" ht="15" hidden="false" customHeight="false" outlineLevel="0" collapsed="false">
      <c r="A54" s="0" t="n">
        <v>2011</v>
      </c>
      <c r="B54" s="0" t="s">
        <v>42</v>
      </c>
      <c r="C54" s="0" t="n">
        <v>19</v>
      </c>
      <c r="D54" s="0" t="s">
        <v>26</v>
      </c>
      <c r="E54" s="1" t="n">
        <v>0</v>
      </c>
      <c r="F54" s="1" t="n">
        <v>72300.09</v>
      </c>
      <c r="G54" s="1" t="n">
        <f aca="false">SUM(E54:F54)</f>
        <v>72300.09</v>
      </c>
    </row>
    <row r="55" customFormat="false" ht="15" hidden="false" customHeight="false" outlineLevel="0" collapsed="false">
      <c r="A55" s="0" t="n">
        <v>2011</v>
      </c>
      <c r="B55" s="0" t="s">
        <v>42</v>
      </c>
      <c r="C55" s="0" t="n">
        <v>20</v>
      </c>
      <c r="D55" s="0" t="s">
        <v>27</v>
      </c>
      <c r="E55" s="1" t="n">
        <v>235886.86</v>
      </c>
      <c r="F55" s="1" t="n">
        <v>165091.8</v>
      </c>
      <c r="G55" s="1" t="n">
        <f aca="false">SUM(E55:F55)</f>
        <v>400978.66</v>
      </c>
    </row>
    <row r="56" customFormat="false" ht="15" hidden="false" customHeight="false" outlineLevel="0" collapsed="false">
      <c r="A56" s="0" t="n">
        <v>2011</v>
      </c>
      <c r="B56" s="0" t="s">
        <v>42</v>
      </c>
      <c r="C56" s="0" t="n">
        <v>21</v>
      </c>
      <c r="D56" s="0" t="s">
        <v>28</v>
      </c>
      <c r="E56" s="1" t="n">
        <v>235886.86</v>
      </c>
      <c r="F56" s="1" t="n">
        <v>165091.8</v>
      </c>
      <c r="G56" s="1" t="n">
        <f aca="false">SUM(E56:F56)</f>
        <v>400978.66</v>
      </c>
    </row>
    <row r="57" customFormat="false" ht="15" hidden="false" customHeight="false" outlineLevel="0" collapsed="false">
      <c r="A57" s="0" t="n">
        <v>2011</v>
      </c>
      <c r="B57" s="0" t="s">
        <v>42</v>
      </c>
      <c r="C57" s="0" t="n">
        <v>22</v>
      </c>
      <c r="D57" s="0" t="s">
        <v>29</v>
      </c>
      <c r="E57" s="1" t="n">
        <v>4097997.04</v>
      </c>
      <c r="F57" s="1" t="n">
        <v>4120668.77</v>
      </c>
      <c r="G57" s="1" t="n">
        <f aca="false">SUM(E57:F57)</f>
        <v>8218665.81</v>
      </c>
    </row>
    <row r="58" customFormat="false" ht="15" hidden="false" customHeight="false" outlineLevel="0" collapsed="false">
      <c r="A58" s="0" t="n">
        <v>2011</v>
      </c>
      <c r="B58" s="0" t="s">
        <v>42</v>
      </c>
      <c r="C58" s="0" t="n">
        <v>23</v>
      </c>
      <c r="D58" s="0" t="s">
        <v>30</v>
      </c>
      <c r="E58" s="1" t="n">
        <v>3612261.92</v>
      </c>
      <c r="F58" s="1" t="n">
        <v>3503032.67</v>
      </c>
      <c r="G58" s="1" t="n">
        <f aca="false">SUM(E58:F58)</f>
        <v>7115294.59</v>
      </c>
    </row>
    <row r="59" customFormat="false" ht="15" hidden="false" customHeight="false" outlineLevel="0" collapsed="false">
      <c r="A59" s="0" t="n">
        <v>2011</v>
      </c>
      <c r="B59" s="0" t="s">
        <v>42</v>
      </c>
      <c r="C59" s="0" t="n">
        <v>24</v>
      </c>
      <c r="D59" s="0" t="s">
        <v>31</v>
      </c>
      <c r="E59" s="1" t="n">
        <v>105535.12</v>
      </c>
      <c r="F59" s="1" t="n">
        <v>408596.1</v>
      </c>
      <c r="G59" s="1" t="n">
        <f aca="false">SUM(E59:F59)</f>
        <v>514131.22</v>
      </c>
    </row>
    <row r="60" customFormat="false" ht="15" hidden="false" customHeight="false" outlineLevel="0" collapsed="false">
      <c r="A60" s="0" t="n">
        <v>2011</v>
      </c>
      <c r="B60" s="0" t="s">
        <v>42</v>
      </c>
      <c r="C60" s="0" t="n">
        <v>25</v>
      </c>
      <c r="D60" s="0" t="s">
        <v>32</v>
      </c>
      <c r="E60" s="1" t="n">
        <v>0</v>
      </c>
      <c r="F60" s="1" t="n">
        <v>0</v>
      </c>
      <c r="G60" s="1" t="n">
        <f aca="false">SUM(E60:F60)</f>
        <v>0</v>
      </c>
    </row>
    <row r="61" customFormat="false" ht="15" hidden="false" customHeight="false" outlineLevel="0" collapsed="false">
      <c r="A61" s="0" t="n">
        <v>2011</v>
      </c>
      <c r="B61" s="0" t="s">
        <v>42</v>
      </c>
      <c r="C61" s="0" t="n">
        <v>26</v>
      </c>
      <c r="D61" s="0" t="s">
        <v>33</v>
      </c>
      <c r="E61" s="1" t="n">
        <v>250200</v>
      </c>
      <c r="F61" s="1" t="n">
        <v>0</v>
      </c>
      <c r="G61" s="1" t="n">
        <f aca="false">SUM(E61:F61)</f>
        <v>250200</v>
      </c>
    </row>
    <row r="62" customFormat="false" ht="15" hidden="false" customHeight="false" outlineLevel="0" collapsed="false">
      <c r="A62" s="0" t="n">
        <v>2011</v>
      </c>
      <c r="B62" s="0" t="s">
        <v>42</v>
      </c>
      <c r="C62" s="0" t="n">
        <v>27</v>
      </c>
      <c r="D62" s="0" t="s">
        <v>34</v>
      </c>
      <c r="E62" s="1" t="n">
        <v>0</v>
      </c>
      <c r="F62" s="1" t="n">
        <v>41040</v>
      </c>
      <c r="G62" s="1" t="n">
        <f aca="false">SUM(E62:F62)</f>
        <v>41040</v>
      </c>
    </row>
    <row r="63" customFormat="false" ht="15" hidden="false" customHeight="false" outlineLevel="0" collapsed="false">
      <c r="A63" s="0" t="n">
        <v>2011</v>
      </c>
      <c r="B63" s="0" t="s">
        <v>42</v>
      </c>
      <c r="C63" s="0" t="n">
        <v>28</v>
      </c>
      <c r="D63" s="0" t="s">
        <v>35</v>
      </c>
      <c r="E63" s="1" t="n">
        <v>0</v>
      </c>
      <c r="F63" s="1" t="n">
        <v>0</v>
      </c>
      <c r="G63" s="1" t="n">
        <f aca="false">SUM(E63:F63)</f>
        <v>0</v>
      </c>
    </row>
    <row r="64" customFormat="false" ht="15" hidden="false" customHeight="false" outlineLevel="0" collapsed="false">
      <c r="A64" s="0" t="n">
        <v>2011</v>
      </c>
      <c r="B64" s="0" t="s">
        <v>42</v>
      </c>
      <c r="C64" s="0" t="n">
        <v>29</v>
      </c>
      <c r="D64" s="0" t="s">
        <v>36</v>
      </c>
      <c r="E64" s="1" t="n">
        <v>0</v>
      </c>
      <c r="F64" s="1" t="n">
        <v>0</v>
      </c>
      <c r="G64" s="1" t="n">
        <f aca="false">SUM(E64:F64)</f>
        <v>0</v>
      </c>
    </row>
    <row r="65" customFormat="false" ht="15" hidden="false" customHeight="false" outlineLevel="0" collapsed="false">
      <c r="A65" s="0" t="n">
        <v>2011</v>
      </c>
      <c r="B65" s="0" t="s">
        <v>42</v>
      </c>
      <c r="C65" s="0" t="n">
        <v>30</v>
      </c>
      <c r="D65" s="0" t="s">
        <v>37</v>
      </c>
      <c r="E65" s="1" t="n">
        <v>130000</v>
      </c>
      <c r="F65" s="1" t="n">
        <v>168000</v>
      </c>
      <c r="G65" s="1" t="n">
        <f aca="false">SUM(E65:F65)</f>
        <v>298000</v>
      </c>
    </row>
    <row r="66" customFormat="false" ht="15" hidden="false" customHeight="false" outlineLevel="0" collapsed="false">
      <c r="A66" s="0" t="n">
        <v>2011</v>
      </c>
      <c r="B66" s="0" t="s">
        <v>42</v>
      </c>
      <c r="C66" s="0" t="n">
        <v>31</v>
      </c>
      <c r="D66" s="0" t="s">
        <v>38</v>
      </c>
      <c r="E66" s="1" t="n">
        <v>0</v>
      </c>
      <c r="F66" s="1" t="n">
        <v>0</v>
      </c>
      <c r="G66" s="1" t="n">
        <f aca="false">SUM(E66:F66)</f>
        <v>0</v>
      </c>
    </row>
    <row r="67" customFormat="false" ht="15" hidden="false" customHeight="false" outlineLevel="0" collapsed="false">
      <c r="A67" s="0" t="n">
        <v>2011</v>
      </c>
      <c r="B67" s="0" t="s">
        <v>42</v>
      </c>
      <c r="C67" s="0" t="n">
        <v>32</v>
      </c>
      <c r="D67" s="0" t="s">
        <v>39</v>
      </c>
      <c r="E67" s="1" t="n">
        <v>0</v>
      </c>
      <c r="F67" s="1" t="n">
        <v>0</v>
      </c>
      <c r="G67" s="1" t="n">
        <f aca="false">SUM(E67:F67)</f>
        <v>0</v>
      </c>
    </row>
    <row r="68" customFormat="false" ht="15" hidden="false" customHeight="false" outlineLevel="0" collapsed="false">
      <c r="A68" s="0" t="n">
        <v>2011</v>
      </c>
      <c r="B68" s="0" t="s">
        <v>42</v>
      </c>
      <c r="C68" s="0" t="n">
        <v>33</v>
      </c>
      <c r="D68" s="0" t="s">
        <v>40</v>
      </c>
      <c r="E68" s="1" t="n">
        <v>0</v>
      </c>
      <c r="F68" s="1" t="n">
        <v>0</v>
      </c>
      <c r="G68" s="1" t="n">
        <f aca="false">SUM(E68:F68)</f>
        <v>0</v>
      </c>
    </row>
    <row r="69" customFormat="false" ht="15" hidden="false" customHeight="false" outlineLevel="0" collapsed="false">
      <c r="A69" s="0" t="n">
        <v>2011</v>
      </c>
      <c r="B69" s="0" t="s">
        <v>42</v>
      </c>
      <c r="C69" s="0" t="n">
        <v>34</v>
      </c>
      <c r="D69" s="0" t="s">
        <v>41</v>
      </c>
      <c r="E69" s="1" t="n">
        <v>0</v>
      </c>
      <c r="F69" s="1" t="n">
        <v>0</v>
      </c>
      <c r="G69" s="1" t="n">
        <f aca="false">SUM(E69:F69)</f>
        <v>0</v>
      </c>
    </row>
    <row r="70" customFormat="false" ht="15" hidden="false" customHeight="false" outlineLevel="0" collapsed="false">
      <c r="A70" s="0" t="n">
        <v>2011</v>
      </c>
      <c r="B70" s="0" t="s">
        <v>43</v>
      </c>
      <c r="C70" s="0" t="n">
        <v>1</v>
      </c>
      <c r="D70" s="0" t="s">
        <v>8</v>
      </c>
      <c r="E70" s="1" t="n">
        <v>8969976.69</v>
      </c>
      <c r="F70" s="1" t="n">
        <v>7851556.4</v>
      </c>
      <c r="G70" s="1" t="n">
        <f aca="false">SUM(E70:F70)</f>
        <v>16821533.09</v>
      </c>
    </row>
    <row r="71" customFormat="false" ht="15" hidden="false" customHeight="false" outlineLevel="0" collapsed="false">
      <c r="A71" s="0" t="n">
        <v>2011</v>
      </c>
      <c r="B71" s="0" t="s">
        <v>43</v>
      </c>
      <c r="C71" s="0" t="n">
        <v>2</v>
      </c>
      <c r="D71" s="0" t="s">
        <v>9</v>
      </c>
      <c r="E71" s="1" t="n">
        <v>5028876.04</v>
      </c>
      <c r="F71" s="1" t="n">
        <v>4312350.22</v>
      </c>
      <c r="G71" s="1" t="n">
        <f aca="false">SUM(E71:F71)</f>
        <v>9341226.26</v>
      </c>
    </row>
    <row r="72" customFormat="false" ht="15" hidden="false" customHeight="false" outlineLevel="0" collapsed="false">
      <c r="A72" s="0" t="n">
        <v>2011</v>
      </c>
      <c r="B72" s="0" t="s">
        <v>43</v>
      </c>
      <c r="C72" s="0" t="n">
        <v>3</v>
      </c>
      <c r="D72" s="0" t="s">
        <v>10</v>
      </c>
      <c r="E72" s="1" t="n">
        <v>4664340.68</v>
      </c>
      <c r="F72" s="1" t="n">
        <v>3845032.87</v>
      </c>
      <c r="G72" s="1" t="n">
        <f aca="false">SUM(E72:F72)</f>
        <v>8509373.55</v>
      </c>
    </row>
    <row r="73" customFormat="false" ht="15" hidden="false" customHeight="false" outlineLevel="0" collapsed="false">
      <c r="A73" s="0" t="n">
        <v>2011</v>
      </c>
      <c r="B73" s="0" t="s">
        <v>43</v>
      </c>
      <c r="C73" s="0" t="n">
        <v>4</v>
      </c>
      <c r="D73" s="0" t="s">
        <v>11</v>
      </c>
      <c r="E73" s="1" t="n">
        <v>10296</v>
      </c>
      <c r="F73" s="1" t="n">
        <v>85656.64</v>
      </c>
      <c r="G73" s="1" t="n">
        <f aca="false">SUM(E73:F73)</f>
        <v>95952.64</v>
      </c>
    </row>
    <row r="74" customFormat="false" ht="15" hidden="false" customHeight="false" outlineLevel="0" collapsed="false">
      <c r="A74" s="0" t="n">
        <v>2011</v>
      </c>
      <c r="B74" s="0" t="s">
        <v>43</v>
      </c>
      <c r="C74" s="0" t="n">
        <v>5</v>
      </c>
      <c r="D74" s="0" t="s">
        <v>12</v>
      </c>
      <c r="E74" s="1" t="n">
        <v>294905.03</v>
      </c>
      <c r="F74" s="1" t="n">
        <v>275117.46</v>
      </c>
      <c r="G74" s="1" t="n">
        <f aca="false">SUM(E74:F74)</f>
        <v>570022.49</v>
      </c>
    </row>
    <row r="75" customFormat="false" ht="15" hidden="false" customHeight="false" outlineLevel="0" collapsed="false">
      <c r="A75" s="0" t="n">
        <v>2011</v>
      </c>
      <c r="B75" s="0" t="s">
        <v>43</v>
      </c>
      <c r="C75" s="0" t="n">
        <v>6</v>
      </c>
      <c r="D75" s="0" t="s">
        <v>13</v>
      </c>
      <c r="E75" s="1" t="n">
        <v>59334.33</v>
      </c>
      <c r="F75" s="1" t="n">
        <v>106543.25</v>
      </c>
      <c r="G75" s="1" t="n">
        <f aca="false">SUM(E75:F75)</f>
        <v>165877.58</v>
      </c>
    </row>
    <row r="76" customFormat="false" ht="15" hidden="false" customHeight="false" outlineLevel="0" collapsed="false">
      <c r="A76" s="0" t="n">
        <v>2011</v>
      </c>
      <c r="B76" s="0" t="s">
        <v>43</v>
      </c>
      <c r="C76" s="0" t="n">
        <v>7</v>
      </c>
      <c r="D76" s="0" t="s">
        <v>14</v>
      </c>
      <c r="E76" s="1" t="n">
        <v>0</v>
      </c>
      <c r="F76" s="1" t="n">
        <v>0</v>
      </c>
      <c r="G76" s="1" t="n">
        <f aca="false">SUM(E76:F76)</f>
        <v>0</v>
      </c>
    </row>
    <row r="77" customFormat="false" ht="15" hidden="false" customHeight="false" outlineLevel="0" collapsed="false">
      <c r="A77" s="0" t="n">
        <v>2011</v>
      </c>
      <c r="B77" s="0" t="s">
        <v>43</v>
      </c>
      <c r="C77" s="0" t="n">
        <v>8</v>
      </c>
      <c r="D77" s="0" t="s">
        <v>15</v>
      </c>
      <c r="E77" s="1" t="n">
        <v>0</v>
      </c>
      <c r="F77" s="1" t="n">
        <v>0</v>
      </c>
      <c r="G77" s="1" t="n">
        <f aca="false">SUM(E77:F77)</f>
        <v>0</v>
      </c>
    </row>
    <row r="78" customFormat="false" ht="15" hidden="false" customHeight="false" outlineLevel="0" collapsed="false">
      <c r="A78" s="0" t="n">
        <v>2011</v>
      </c>
      <c r="B78" s="0" t="s">
        <v>43</v>
      </c>
      <c r="C78" s="0" t="n">
        <v>9</v>
      </c>
      <c r="D78" s="0" t="s">
        <v>16</v>
      </c>
      <c r="E78" s="1" t="n">
        <v>0</v>
      </c>
      <c r="F78" s="1" t="n">
        <v>0</v>
      </c>
      <c r="G78" s="1" t="n">
        <f aca="false">SUM(E78:F78)</f>
        <v>0</v>
      </c>
    </row>
    <row r="79" customFormat="false" ht="15" hidden="false" customHeight="false" outlineLevel="0" collapsed="false">
      <c r="A79" s="0" t="n">
        <v>2011</v>
      </c>
      <c r="B79" s="0" t="s">
        <v>43</v>
      </c>
      <c r="C79" s="0" t="n">
        <v>10</v>
      </c>
      <c r="D79" s="0" t="s">
        <v>17</v>
      </c>
      <c r="E79" s="1" t="n">
        <v>0</v>
      </c>
      <c r="F79" s="1" t="n">
        <v>0</v>
      </c>
      <c r="G79" s="1" t="n">
        <f aca="false">SUM(E79:F79)</f>
        <v>0</v>
      </c>
    </row>
    <row r="80" customFormat="false" ht="15" hidden="false" customHeight="false" outlineLevel="0" collapsed="false">
      <c r="A80" s="0" t="n">
        <v>2011</v>
      </c>
      <c r="B80" s="0" t="s">
        <v>43</v>
      </c>
      <c r="C80" s="0" t="n">
        <v>11</v>
      </c>
      <c r="D80" s="0" t="s">
        <v>18</v>
      </c>
      <c r="E80" s="1" t="n">
        <v>3807076.4</v>
      </c>
      <c r="F80" s="1" t="n">
        <v>3296394.36</v>
      </c>
      <c r="G80" s="1" t="n">
        <f aca="false">SUM(E80:F80)</f>
        <v>7103470.76</v>
      </c>
    </row>
    <row r="81" customFormat="false" ht="15" hidden="false" customHeight="false" outlineLevel="0" collapsed="false">
      <c r="A81" s="0" t="n">
        <v>2011</v>
      </c>
      <c r="B81" s="0" t="s">
        <v>43</v>
      </c>
      <c r="C81" s="0" t="n">
        <v>12</v>
      </c>
      <c r="D81" s="0" t="s">
        <v>19</v>
      </c>
      <c r="E81" s="1" t="n">
        <v>3807076.4</v>
      </c>
      <c r="F81" s="1" t="n">
        <v>3296394.36</v>
      </c>
      <c r="G81" s="1" t="n">
        <f aca="false">SUM(E81:F81)</f>
        <v>7103470.76</v>
      </c>
    </row>
    <row r="82" customFormat="false" ht="15" hidden="false" customHeight="false" outlineLevel="0" collapsed="false">
      <c r="A82" s="0" t="n">
        <v>2011</v>
      </c>
      <c r="B82" s="0" t="s">
        <v>43</v>
      </c>
      <c r="C82" s="0" t="n">
        <v>13</v>
      </c>
      <c r="D82" s="0" t="s">
        <v>20</v>
      </c>
      <c r="E82" s="1" t="n">
        <v>134024.25</v>
      </c>
      <c r="F82" s="1" t="n">
        <v>242811.82</v>
      </c>
      <c r="G82" s="1" t="n">
        <f aca="false">SUM(E82:F82)</f>
        <v>376836.07</v>
      </c>
    </row>
    <row r="83" customFormat="false" ht="15" hidden="false" customHeight="false" outlineLevel="0" collapsed="false">
      <c r="A83" s="0" t="n">
        <v>2011</v>
      </c>
      <c r="B83" s="0" t="s">
        <v>43</v>
      </c>
      <c r="C83" s="0" t="n">
        <v>14</v>
      </c>
      <c r="D83" s="0" t="s">
        <v>21</v>
      </c>
      <c r="E83" s="1" t="n">
        <v>134024.25</v>
      </c>
      <c r="F83" s="1" t="n">
        <v>242811.82</v>
      </c>
      <c r="G83" s="1" t="n">
        <f aca="false">SUM(E83:F83)</f>
        <v>376836.07</v>
      </c>
    </row>
    <row r="84" customFormat="false" ht="15" hidden="false" customHeight="false" outlineLevel="0" collapsed="false">
      <c r="A84" s="0" t="n">
        <v>2011</v>
      </c>
      <c r="B84" s="0" t="s">
        <v>43</v>
      </c>
      <c r="C84" s="0" t="n">
        <v>15</v>
      </c>
      <c r="D84" s="0" t="s">
        <v>22</v>
      </c>
      <c r="E84" s="1" t="n">
        <v>2932717.89</v>
      </c>
      <c r="F84" s="1" t="n">
        <v>2202048.35</v>
      </c>
      <c r="G84" s="1" t="n">
        <f aca="false">SUM(E84:F84)</f>
        <v>5134766.24</v>
      </c>
    </row>
    <row r="85" customFormat="false" ht="15" hidden="false" customHeight="false" outlineLevel="0" collapsed="false">
      <c r="A85" s="0" t="n">
        <v>2011</v>
      </c>
      <c r="B85" s="0" t="s">
        <v>43</v>
      </c>
      <c r="C85" s="0" t="n">
        <v>16</v>
      </c>
      <c r="D85" s="0" t="s">
        <v>23</v>
      </c>
      <c r="E85" s="1" t="n">
        <v>187195.42</v>
      </c>
      <c r="F85" s="1" t="n">
        <v>161299.04</v>
      </c>
      <c r="G85" s="1" t="n">
        <f aca="false">SUM(E85:F85)</f>
        <v>348494.46</v>
      </c>
    </row>
    <row r="86" customFormat="false" ht="15" hidden="false" customHeight="false" outlineLevel="0" collapsed="false">
      <c r="A86" s="0" t="n">
        <v>2011</v>
      </c>
      <c r="B86" s="0" t="s">
        <v>43</v>
      </c>
      <c r="C86" s="0" t="n">
        <v>17</v>
      </c>
      <c r="D86" s="0" t="s">
        <v>24</v>
      </c>
      <c r="E86" s="1" t="n">
        <v>187195.42</v>
      </c>
      <c r="F86" s="1" t="n">
        <v>157496.71</v>
      </c>
      <c r="G86" s="1" t="n">
        <f aca="false">SUM(E86:F86)</f>
        <v>344692.13</v>
      </c>
    </row>
    <row r="87" customFormat="false" ht="15" hidden="false" customHeight="false" outlineLevel="0" collapsed="false">
      <c r="A87" s="0" t="n">
        <v>2011</v>
      </c>
      <c r="B87" s="0" t="s">
        <v>43</v>
      </c>
      <c r="C87" s="0" t="n">
        <v>18</v>
      </c>
      <c r="D87" s="0" t="s">
        <v>25</v>
      </c>
      <c r="E87" s="1" t="n">
        <v>0</v>
      </c>
      <c r="F87" s="1" t="n">
        <v>3802.33</v>
      </c>
      <c r="G87" s="1" t="n">
        <f aca="false">SUM(E87:F87)</f>
        <v>3802.33</v>
      </c>
    </row>
    <row r="88" customFormat="false" ht="15" hidden="false" customHeight="false" outlineLevel="0" collapsed="false">
      <c r="A88" s="0" t="n">
        <v>2011</v>
      </c>
      <c r="B88" s="0" t="s">
        <v>43</v>
      </c>
      <c r="C88" s="0" t="n">
        <v>19</v>
      </c>
      <c r="D88" s="0" t="s">
        <v>26</v>
      </c>
      <c r="E88" s="1" t="n">
        <v>0</v>
      </c>
      <c r="F88" s="1" t="n">
        <v>0</v>
      </c>
      <c r="G88" s="1" t="n">
        <f aca="false">SUM(E88:F88)</f>
        <v>0</v>
      </c>
    </row>
    <row r="89" customFormat="false" ht="15" hidden="false" customHeight="false" outlineLevel="0" collapsed="false">
      <c r="A89" s="0" t="n">
        <v>2011</v>
      </c>
      <c r="B89" s="0" t="s">
        <v>43</v>
      </c>
      <c r="C89" s="0" t="n">
        <v>20</v>
      </c>
      <c r="D89" s="0" t="s">
        <v>27</v>
      </c>
      <c r="E89" s="1" t="n">
        <v>1263854.57</v>
      </c>
      <c r="F89" s="1" t="n">
        <v>724983.4</v>
      </c>
      <c r="G89" s="1" t="n">
        <f aca="false">SUM(E89:F89)</f>
        <v>1988837.97</v>
      </c>
    </row>
    <row r="90" customFormat="false" ht="15" hidden="false" customHeight="false" outlineLevel="0" collapsed="false">
      <c r="A90" s="0" t="n">
        <v>2011</v>
      </c>
      <c r="B90" s="0" t="s">
        <v>43</v>
      </c>
      <c r="C90" s="0" t="n">
        <v>21</v>
      </c>
      <c r="D90" s="0" t="s">
        <v>28</v>
      </c>
      <c r="E90" s="1" t="n">
        <v>1263854.57</v>
      </c>
      <c r="F90" s="1" t="n">
        <v>724983.4</v>
      </c>
      <c r="G90" s="1" t="n">
        <f aca="false">SUM(E90:F90)</f>
        <v>1988837.97</v>
      </c>
    </row>
    <row r="91" customFormat="false" ht="15" hidden="false" customHeight="false" outlineLevel="0" collapsed="false">
      <c r="A91" s="0" t="n">
        <v>2011</v>
      </c>
      <c r="B91" s="0" t="s">
        <v>43</v>
      </c>
      <c r="C91" s="0" t="n">
        <v>22</v>
      </c>
      <c r="D91" s="0" t="s">
        <v>29</v>
      </c>
      <c r="E91" s="1" t="n">
        <v>1481667.9</v>
      </c>
      <c r="F91" s="1" t="n">
        <v>1315765.91</v>
      </c>
      <c r="G91" s="1" t="n">
        <f aca="false">SUM(E91:F91)</f>
        <v>2797433.81</v>
      </c>
    </row>
    <row r="92" customFormat="false" ht="15" hidden="false" customHeight="false" outlineLevel="0" collapsed="false">
      <c r="A92" s="0" t="n">
        <v>2011</v>
      </c>
      <c r="B92" s="0" t="s">
        <v>43</v>
      </c>
      <c r="C92" s="0" t="n">
        <v>23</v>
      </c>
      <c r="D92" s="0" t="s">
        <v>30</v>
      </c>
      <c r="E92" s="1" t="n">
        <v>37057.78</v>
      </c>
      <c r="F92" s="1" t="n">
        <v>1324.27</v>
      </c>
      <c r="G92" s="1" t="n">
        <f aca="false">SUM(E92:F92)</f>
        <v>38382.05</v>
      </c>
    </row>
    <row r="93" customFormat="false" ht="15" hidden="false" customHeight="false" outlineLevel="0" collapsed="false">
      <c r="A93" s="0" t="n">
        <v>2011</v>
      </c>
      <c r="B93" s="0" t="s">
        <v>43</v>
      </c>
      <c r="C93" s="0" t="n">
        <v>24</v>
      </c>
      <c r="D93" s="0" t="s">
        <v>31</v>
      </c>
      <c r="E93" s="1" t="n">
        <v>196.74</v>
      </c>
      <c r="F93" s="1" t="n">
        <v>13.77</v>
      </c>
      <c r="G93" s="1" t="n">
        <f aca="false">SUM(E93:F93)</f>
        <v>210.51</v>
      </c>
    </row>
    <row r="94" customFormat="false" ht="15" hidden="false" customHeight="false" outlineLevel="0" collapsed="false">
      <c r="A94" s="0" t="n">
        <v>2011</v>
      </c>
      <c r="B94" s="0" t="s">
        <v>43</v>
      </c>
      <c r="C94" s="0" t="n">
        <v>25</v>
      </c>
      <c r="D94" s="0" t="s">
        <v>32</v>
      </c>
      <c r="E94" s="1" t="n">
        <v>0</v>
      </c>
      <c r="F94" s="1" t="n">
        <v>0</v>
      </c>
      <c r="G94" s="1" t="n">
        <f aca="false">SUM(E94:F94)</f>
        <v>0</v>
      </c>
    </row>
    <row r="95" customFormat="false" ht="15" hidden="false" customHeight="false" outlineLevel="0" collapsed="false">
      <c r="A95" s="0" t="n">
        <v>2011</v>
      </c>
      <c r="B95" s="0" t="s">
        <v>43</v>
      </c>
      <c r="C95" s="0" t="n">
        <v>26</v>
      </c>
      <c r="D95" s="0" t="s">
        <v>33</v>
      </c>
      <c r="E95" s="1" t="n">
        <v>6435.99</v>
      </c>
      <c r="F95" s="1" t="n">
        <v>5407.52</v>
      </c>
      <c r="G95" s="1" t="n">
        <f aca="false">SUM(E95:F95)</f>
        <v>11843.51</v>
      </c>
    </row>
    <row r="96" customFormat="false" ht="15" hidden="false" customHeight="false" outlineLevel="0" collapsed="false">
      <c r="A96" s="0" t="n">
        <v>2011</v>
      </c>
      <c r="B96" s="0" t="s">
        <v>43</v>
      </c>
      <c r="C96" s="0" t="n">
        <v>27</v>
      </c>
      <c r="D96" s="0" t="s">
        <v>34</v>
      </c>
      <c r="E96" s="1" t="n">
        <v>452276.56</v>
      </c>
      <c r="F96" s="1" t="n">
        <v>235895.4</v>
      </c>
      <c r="G96" s="1" t="n">
        <f aca="false">SUM(E96:F96)</f>
        <v>688171.96</v>
      </c>
    </row>
    <row r="97" customFormat="false" ht="15" hidden="false" customHeight="false" outlineLevel="0" collapsed="false">
      <c r="A97" s="0" t="n">
        <v>2011</v>
      </c>
      <c r="B97" s="0" t="s">
        <v>43</v>
      </c>
      <c r="C97" s="0" t="n">
        <v>28</v>
      </c>
      <c r="D97" s="0" t="s">
        <v>35</v>
      </c>
      <c r="E97" s="1" t="n">
        <v>583777.42</v>
      </c>
      <c r="F97" s="1" t="n">
        <v>919409.71</v>
      </c>
      <c r="G97" s="1" t="n">
        <f aca="false">SUM(E97:F97)</f>
        <v>1503187.13</v>
      </c>
    </row>
    <row r="98" customFormat="false" ht="15" hidden="false" customHeight="false" outlineLevel="0" collapsed="false">
      <c r="A98" s="0" t="n">
        <v>2011</v>
      </c>
      <c r="B98" s="0" t="s">
        <v>43</v>
      </c>
      <c r="C98" s="0" t="n">
        <v>29</v>
      </c>
      <c r="D98" s="0" t="s">
        <v>36</v>
      </c>
      <c r="E98" s="1" t="n">
        <v>341712.99</v>
      </c>
      <c r="F98" s="1" t="n">
        <v>45411.94</v>
      </c>
      <c r="G98" s="1" t="n">
        <f aca="false">SUM(E98:F98)</f>
        <v>387124.93</v>
      </c>
    </row>
    <row r="99" customFormat="false" ht="15" hidden="false" customHeight="false" outlineLevel="0" collapsed="false">
      <c r="A99" s="0" t="n">
        <v>2011</v>
      </c>
      <c r="B99" s="0" t="s">
        <v>43</v>
      </c>
      <c r="C99" s="0" t="n">
        <v>30</v>
      </c>
      <c r="D99" s="0" t="s">
        <v>37</v>
      </c>
      <c r="E99" s="1" t="n">
        <v>60075.71</v>
      </c>
      <c r="F99" s="1" t="n">
        <v>108300.55</v>
      </c>
      <c r="G99" s="1" t="n">
        <f aca="false">SUM(E99:F99)</f>
        <v>168376.26</v>
      </c>
    </row>
    <row r="100" customFormat="false" ht="15" hidden="false" customHeight="false" outlineLevel="0" collapsed="false">
      <c r="A100" s="0" t="n">
        <v>2011</v>
      </c>
      <c r="B100" s="0" t="s">
        <v>43</v>
      </c>
      <c r="C100" s="0" t="n">
        <v>31</v>
      </c>
      <c r="D100" s="0" t="s">
        <v>38</v>
      </c>
      <c r="E100" s="1" t="n">
        <v>134.71</v>
      </c>
      <c r="F100" s="1" t="n">
        <v>0</v>
      </c>
      <c r="G100" s="1" t="n">
        <f aca="false">SUM(E100:F100)</f>
        <v>134.71</v>
      </c>
    </row>
    <row r="101" customFormat="false" ht="15" hidden="false" customHeight="false" outlineLevel="0" collapsed="false">
      <c r="A101" s="0" t="n">
        <v>2011</v>
      </c>
      <c r="B101" s="0" t="s">
        <v>43</v>
      </c>
      <c r="C101" s="0" t="n">
        <v>32</v>
      </c>
      <c r="D101" s="0" t="s">
        <v>39</v>
      </c>
      <c r="E101" s="1" t="n">
        <v>0</v>
      </c>
      <c r="F101" s="1" t="n">
        <v>2.75</v>
      </c>
      <c r="G101" s="1" t="n">
        <f aca="false">SUM(E101:F101)</f>
        <v>2.75</v>
      </c>
    </row>
    <row r="102" customFormat="false" ht="15" hidden="false" customHeight="false" outlineLevel="0" collapsed="false">
      <c r="A102" s="0" t="n">
        <v>2011</v>
      </c>
      <c r="B102" s="0" t="s">
        <v>43</v>
      </c>
      <c r="C102" s="0" t="n">
        <v>33</v>
      </c>
      <c r="D102" s="0" t="s">
        <v>40</v>
      </c>
      <c r="E102" s="1" t="n">
        <v>11315557.24</v>
      </c>
      <c r="F102" s="1" t="n">
        <v>9323786.86</v>
      </c>
      <c r="G102" s="1" t="n">
        <f aca="false">SUM(E102:F102)</f>
        <v>20639344.1</v>
      </c>
    </row>
    <row r="103" customFormat="false" ht="15" hidden="false" customHeight="false" outlineLevel="0" collapsed="false">
      <c r="A103" s="0" t="n">
        <v>2011</v>
      </c>
      <c r="B103" s="0" t="s">
        <v>43</v>
      </c>
      <c r="C103" s="0" t="n">
        <v>34</v>
      </c>
      <c r="D103" s="0" t="s">
        <v>41</v>
      </c>
      <c r="E103" s="1" t="n">
        <v>0</v>
      </c>
      <c r="F103" s="1" t="n">
        <v>0</v>
      </c>
      <c r="G103" s="1" t="n">
        <f aca="false">SUM(E103:F103)</f>
        <v>0</v>
      </c>
    </row>
    <row r="104" customFormat="false" ht="15" hidden="false" customHeight="false" outlineLevel="0" collapsed="false">
      <c r="A104" s="0" t="n">
        <v>2011</v>
      </c>
      <c r="B104" s="0" t="s">
        <v>44</v>
      </c>
      <c r="C104" s="0" t="n">
        <v>1</v>
      </c>
      <c r="D104" s="0" t="s">
        <v>8</v>
      </c>
      <c r="E104" s="1" t="n">
        <v>587179.86</v>
      </c>
      <c r="F104" s="1" t="n">
        <v>422015.12</v>
      </c>
      <c r="G104" s="1" t="n">
        <f aca="false">SUM(E104:F104)</f>
        <v>1009194.98</v>
      </c>
    </row>
    <row r="105" customFormat="false" ht="15" hidden="false" customHeight="false" outlineLevel="0" collapsed="false">
      <c r="A105" s="0" t="n">
        <v>2011</v>
      </c>
      <c r="B105" s="0" t="s">
        <v>44</v>
      </c>
      <c r="C105" s="0" t="n">
        <v>2</v>
      </c>
      <c r="D105" s="0" t="s">
        <v>9</v>
      </c>
      <c r="E105" s="1" t="n">
        <v>389039.99</v>
      </c>
      <c r="F105" s="1" t="n">
        <v>222813.21</v>
      </c>
      <c r="G105" s="1" t="n">
        <f aca="false">SUM(E105:F105)</f>
        <v>611853.2</v>
      </c>
    </row>
    <row r="106" customFormat="false" ht="15" hidden="false" customHeight="false" outlineLevel="0" collapsed="false">
      <c r="A106" s="0" t="n">
        <v>2011</v>
      </c>
      <c r="B106" s="0" t="s">
        <v>44</v>
      </c>
      <c r="C106" s="0" t="n">
        <v>3</v>
      </c>
      <c r="D106" s="0" t="s">
        <v>10</v>
      </c>
      <c r="E106" s="1" t="n">
        <v>387477.43</v>
      </c>
      <c r="F106" s="1" t="n">
        <v>222813.21</v>
      </c>
      <c r="G106" s="1" t="n">
        <f aca="false">SUM(E106:F106)</f>
        <v>610290.64</v>
      </c>
    </row>
    <row r="107" customFormat="false" ht="15" hidden="false" customHeight="false" outlineLevel="0" collapsed="false">
      <c r="A107" s="0" t="n">
        <v>2011</v>
      </c>
      <c r="B107" s="0" t="s">
        <v>44</v>
      </c>
      <c r="C107" s="0" t="n">
        <v>4</v>
      </c>
      <c r="D107" s="0" t="s">
        <v>11</v>
      </c>
      <c r="E107" s="1" t="n">
        <v>0</v>
      </c>
      <c r="F107" s="1" t="n">
        <v>0</v>
      </c>
      <c r="G107" s="1" t="n">
        <f aca="false">SUM(E107:F107)</f>
        <v>0</v>
      </c>
    </row>
    <row r="108" customFormat="false" ht="15" hidden="false" customHeight="false" outlineLevel="0" collapsed="false">
      <c r="A108" s="0" t="n">
        <v>2011</v>
      </c>
      <c r="B108" s="0" t="s">
        <v>44</v>
      </c>
      <c r="C108" s="0" t="n">
        <v>5</v>
      </c>
      <c r="D108" s="0" t="s">
        <v>12</v>
      </c>
      <c r="E108" s="1" t="n">
        <v>0</v>
      </c>
      <c r="F108" s="1" t="n">
        <v>0</v>
      </c>
      <c r="G108" s="1" t="n">
        <f aca="false">SUM(E108:F108)</f>
        <v>0</v>
      </c>
    </row>
    <row r="109" customFormat="false" ht="15" hidden="false" customHeight="false" outlineLevel="0" collapsed="false">
      <c r="A109" s="0" t="n">
        <v>2011</v>
      </c>
      <c r="B109" s="0" t="s">
        <v>44</v>
      </c>
      <c r="C109" s="0" t="n">
        <v>6</v>
      </c>
      <c r="D109" s="0" t="s">
        <v>13</v>
      </c>
      <c r="E109" s="1" t="n">
        <v>0</v>
      </c>
      <c r="F109" s="1" t="n">
        <v>0</v>
      </c>
      <c r="G109" s="1" t="n">
        <f aca="false">SUM(E109:F109)</f>
        <v>0</v>
      </c>
    </row>
    <row r="110" customFormat="false" ht="15" hidden="false" customHeight="false" outlineLevel="0" collapsed="false">
      <c r="A110" s="0" t="n">
        <v>2011</v>
      </c>
      <c r="B110" s="0" t="s">
        <v>44</v>
      </c>
      <c r="C110" s="0" t="n">
        <v>7</v>
      </c>
      <c r="D110" s="0" t="s">
        <v>14</v>
      </c>
      <c r="E110" s="1" t="n">
        <v>0</v>
      </c>
      <c r="F110" s="1" t="n">
        <v>0</v>
      </c>
      <c r="G110" s="1" t="n">
        <f aca="false">SUM(E110:F110)</f>
        <v>0</v>
      </c>
    </row>
    <row r="111" customFormat="false" ht="15" hidden="false" customHeight="false" outlineLevel="0" collapsed="false">
      <c r="A111" s="0" t="n">
        <v>2011</v>
      </c>
      <c r="B111" s="0" t="s">
        <v>44</v>
      </c>
      <c r="C111" s="0" t="n">
        <v>8</v>
      </c>
      <c r="D111" s="0" t="s">
        <v>15</v>
      </c>
      <c r="E111" s="1" t="n">
        <v>0</v>
      </c>
      <c r="F111" s="1" t="n">
        <v>0</v>
      </c>
      <c r="G111" s="1" t="n">
        <f aca="false">SUM(E111:F111)</f>
        <v>0</v>
      </c>
    </row>
    <row r="112" customFormat="false" ht="15" hidden="false" customHeight="false" outlineLevel="0" collapsed="false">
      <c r="A112" s="0" t="n">
        <v>2011</v>
      </c>
      <c r="B112" s="0" t="s">
        <v>44</v>
      </c>
      <c r="C112" s="0" t="n">
        <v>9</v>
      </c>
      <c r="D112" s="0" t="s">
        <v>16</v>
      </c>
      <c r="E112" s="1" t="n">
        <v>0</v>
      </c>
      <c r="F112" s="1" t="n">
        <v>0</v>
      </c>
      <c r="G112" s="1" t="n">
        <f aca="false">SUM(E112:F112)</f>
        <v>0</v>
      </c>
    </row>
    <row r="113" customFormat="false" ht="15" hidden="false" customHeight="false" outlineLevel="0" collapsed="false">
      <c r="A113" s="0" t="n">
        <v>2011</v>
      </c>
      <c r="B113" s="0" t="s">
        <v>44</v>
      </c>
      <c r="C113" s="0" t="n">
        <v>10</v>
      </c>
      <c r="D113" s="0" t="s">
        <v>17</v>
      </c>
      <c r="E113" s="1" t="n">
        <v>1562.56</v>
      </c>
      <c r="F113" s="1" t="n">
        <v>0</v>
      </c>
      <c r="G113" s="1" t="n">
        <f aca="false">SUM(E113:F113)</f>
        <v>1562.56</v>
      </c>
    </row>
    <row r="114" customFormat="false" ht="15" hidden="false" customHeight="false" outlineLevel="0" collapsed="false">
      <c r="A114" s="0" t="n">
        <v>2011</v>
      </c>
      <c r="B114" s="0" t="s">
        <v>44</v>
      </c>
      <c r="C114" s="0" t="n">
        <v>11</v>
      </c>
      <c r="D114" s="0" t="s">
        <v>18</v>
      </c>
      <c r="E114" s="1" t="n">
        <v>6194.21</v>
      </c>
      <c r="F114" s="1" t="n">
        <v>0</v>
      </c>
      <c r="G114" s="1" t="n">
        <f aca="false">SUM(E114:F114)</f>
        <v>6194.21</v>
      </c>
    </row>
    <row r="115" customFormat="false" ht="15" hidden="false" customHeight="false" outlineLevel="0" collapsed="false">
      <c r="A115" s="0" t="n">
        <v>2011</v>
      </c>
      <c r="B115" s="0" t="s">
        <v>44</v>
      </c>
      <c r="C115" s="0" t="n">
        <v>12</v>
      </c>
      <c r="D115" s="0" t="s">
        <v>19</v>
      </c>
      <c r="E115" s="1" t="n">
        <v>6194.21</v>
      </c>
      <c r="F115" s="1" t="n">
        <v>0</v>
      </c>
      <c r="G115" s="1" t="n">
        <f aca="false">SUM(E115:F115)</f>
        <v>6194.21</v>
      </c>
    </row>
    <row r="116" customFormat="false" ht="15" hidden="false" customHeight="false" outlineLevel="0" collapsed="false">
      <c r="A116" s="0" t="n">
        <v>2011</v>
      </c>
      <c r="B116" s="0" t="s">
        <v>44</v>
      </c>
      <c r="C116" s="0" t="n">
        <v>13</v>
      </c>
      <c r="D116" s="0" t="s">
        <v>20</v>
      </c>
      <c r="E116" s="1" t="n">
        <v>191945.66</v>
      </c>
      <c r="F116" s="1" t="n">
        <v>199201.91</v>
      </c>
      <c r="G116" s="1" t="n">
        <f aca="false">SUM(E116:F116)</f>
        <v>391147.57</v>
      </c>
    </row>
    <row r="117" customFormat="false" ht="15" hidden="false" customHeight="false" outlineLevel="0" collapsed="false">
      <c r="A117" s="0" t="n">
        <v>2011</v>
      </c>
      <c r="B117" s="0" t="s">
        <v>44</v>
      </c>
      <c r="C117" s="0" t="n">
        <v>14</v>
      </c>
      <c r="D117" s="0" t="s">
        <v>21</v>
      </c>
      <c r="E117" s="1" t="n">
        <v>191945.66</v>
      </c>
      <c r="F117" s="1" t="n">
        <v>199201.91</v>
      </c>
      <c r="G117" s="1" t="n">
        <f aca="false">SUM(E117:F117)</f>
        <v>391147.57</v>
      </c>
    </row>
    <row r="118" customFormat="false" ht="15" hidden="false" customHeight="false" outlineLevel="0" collapsed="false">
      <c r="A118" s="0" t="n">
        <v>2011</v>
      </c>
      <c r="B118" s="0" t="s">
        <v>44</v>
      </c>
      <c r="C118" s="0" t="n">
        <v>15</v>
      </c>
      <c r="D118" s="0" t="s">
        <v>22</v>
      </c>
      <c r="E118" s="1" t="n">
        <v>6258516.03</v>
      </c>
      <c r="F118" s="1" t="n">
        <v>5271942.49</v>
      </c>
      <c r="G118" s="1" t="n">
        <f aca="false">SUM(E118:F118)</f>
        <v>11530458.52</v>
      </c>
    </row>
    <row r="119" customFormat="false" ht="15" hidden="false" customHeight="false" outlineLevel="0" collapsed="false">
      <c r="A119" s="0" t="n">
        <v>2011</v>
      </c>
      <c r="B119" s="0" t="s">
        <v>44</v>
      </c>
      <c r="C119" s="0" t="n">
        <v>16</v>
      </c>
      <c r="D119" s="0" t="s">
        <v>23</v>
      </c>
      <c r="E119" s="1" t="n">
        <v>1871767.86</v>
      </c>
      <c r="F119" s="1" t="n">
        <v>910647.36</v>
      </c>
      <c r="G119" s="1" t="n">
        <f aca="false">SUM(E119:F119)</f>
        <v>2782415.22</v>
      </c>
    </row>
    <row r="120" customFormat="false" ht="15" hidden="false" customHeight="false" outlineLevel="0" collapsed="false">
      <c r="A120" s="0" t="n">
        <v>2011</v>
      </c>
      <c r="B120" s="0" t="s">
        <v>44</v>
      </c>
      <c r="C120" s="0" t="n">
        <v>17</v>
      </c>
      <c r="D120" s="0" t="s">
        <v>24</v>
      </c>
      <c r="E120" s="1" t="n">
        <v>1793135.59</v>
      </c>
      <c r="F120" s="1" t="n">
        <v>736768.72</v>
      </c>
      <c r="G120" s="1" t="n">
        <f aca="false">SUM(E120:F120)</f>
        <v>2529904.31</v>
      </c>
    </row>
    <row r="121" customFormat="false" ht="15" hidden="false" customHeight="false" outlineLevel="0" collapsed="false">
      <c r="A121" s="0" t="n">
        <v>2011</v>
      </c>
      <c r="B121" s="0" t="s">
        <v>44</v>
      </c>
      <c r="C121" s="0" t="n">
        <v>18</v>
      </c>
      <c r="D121" s="0" t="s">
        <v>25</v>
      </c>
      <c r="E121" s="1" t="n">
        <v>70098.89</v>
      </c>
      <c r="F121" s="1" t="n">
        <v>157259.38</v>
      </c>
      <c r="G121" s="1" t="n">
        <f aca="false">SUM(E121:F121)</f>
        <v>227358.27</v>
      </c>
    </row>
    <row r="122" customFormat="false" ht="15" hidden="false" customHeight="false" outlineLevel="0" collapsed="false">
      <c r="A122" s="0" t="n">
        <v>2011</v>
      </c>
      <c r="B122" s="0" t="s">
        <v>44</v>
      </c>
      <c r="C122" s="0" t="n">
        <v>19</v>
      </c>
      <c r="D122" s="0" t="s">
        <v>26</v>
      </c>
      <c r="E122" s="1" t="n">
        <v>8533.38</v>
      </c>
      <c r="F122" s="1" t="n">
        <v>16619.26</v>
      </c>
      <c r="G122" s="1" t="n">
        <f aca="false">SUM(E122:F122)</f>
        <v>25152.64</v>
      </c>
    </row>
    <row r="123" customFormat="false" ht="15" hidden="false" customHeight="false" outlineLevel="0" collapsed="false">
      <c r="A123" s="0" t="n">
        <v>2011</v>
      </c>
      <c r="B123" s="0" t="s">
        <v>44</v>
      </c>
      <c r="C123" s="0" t="n">
        <v>20</v>
      </c>
      <c r="D123" s="0" t="s">
        <v>27</v>
      </c>
      <c r="E123" s="1" t="n">
        <v>419146.05</v>
      </c>
      <c r="F123" s="1" t="n">
        <v>399661.51</v>
      </c>
      <c r="G123" s="1" t="n">
        <f aca="false">SUM(E123:F123)</f>
        <v>818807.56</v>
      </c>
    </row>
    <row r="124" customFormat="false" ht="15" hidden="false" customHeight="false" outlineLevel="0" collapsed="false">
      <c r="A124" s="0" t="n">
        <v>2011</v>
      </c>
      <c r="B124" s="0" t="s">
        <v>44</v>
      </c>
      <c r="C124" s="0" t="n">
        <v>21</v>
      </c>
      <c r="D124" s="0" t="s">
        <v>28</v>
      </c>
      <c r="E124" s="1" t="n">
        <v>419146.05</v>
      </c>
      <c r="F124" s="1" t="n">
        <v>399661.51</v>
      </c>
      <c r="G124" s="1" t="n">
        <f aca="false">SUM(E124:F124)</f>
        <v>818807.56</v>
      </c>
    </row>
    <row r="125" customFormat="false" ht="15" hidden="false" customHeight="false" outlineLevel="0" collapsed="false">
      <c r="A125" s="0" t="n">
        <v>2011</v>
      </c>
      <c r="B125" s="0" t="s">
        <v>44</v>
      </c>
      <c r="C125" s="0" t="n">
        <v>22</v>
      </c>
      <c r="D125" s="0" t="s">
        <v>29</v>
      </c>
      <c r="E125" s="1" t="n">
        <v>3967602.12</v>
      </c>
      <c r="F125" s="1" t="n">
        <v>3961633.62</v>
      </c>
      <c r="G125" s="1" t="n">
        <f aca="false">SUM(E125:F125)</f>
        <v>7929235.74</v>
      </c>
    </row>
    <row r="126" customFormat="false" ht="15" hidden="false" customHeight="false" outlineLevel="0" collapsed="false">
      <c r="A126" s="0" t="n">
        <v>2011</v>
      </c>
      <c r="B126" s="0" t="s">
        <v>44</v>
      </c>
      <c r="C126" s="0" t="n">
        <v>23</v>
      </c>
      <c r="D126" s="0" t="s">
        <v>30</v>
      </c>
      <c r="E126" s="1" t="n">
        <v>1211619.44</v>
      </c>
      <c r="F126" s="1" t="n">
        <v>1059834.16</v>
      </c>
      <c r="G126" s="1" t="n">
        <f aca="false">SUM(E126:F126)</f>
        <v>2271453.6</v>
      </c>
    </row>
    <row r="127" customFormat="false" ht="15" hidden="false" customHeight="false" outlineLevel="0" collapsed="false">
      <c r="A127" s="0" t="n">
        <v>2011</v>
      </c>
      <c r="B127" s="0" t="s">
        <v>44</v>
      </c>
      <c r="C127" s="0" t="n">
        <v>24</v>
      </c>
      <c r="D127" s="0" t="s">
        <v>31</v>
      </c>
      <c r="E127" s="1" t="n">
        <v>583918.08</v>
      </c>
      <c r="F127" s="1" t="n">
        <v>607373.18</v>
      </c>
      <c r="G127" s="1" t="n">
        <f aca="false">SUM(E127:F127)</f>
        <v>1191291.26</v>
      </c>
    </row>
    <row r="128" customFormat="false" ht="15" hidden="false" customHeight="false" outlineLevel="0" collapsed="false">
      <c r="A128" s="0" t="n">
        <v>2011</v>
      </c>
      <c r="B128" s="0" t="s">
        <v>44</v>
      </c>
      <c r="C128" s="0" t="n">
        <v>25</v>
      </c>
      <c r="D128" s="0" t="s">
        <v>32</v>
      </c>
      <c r="E128" s="1" t="n">
        <v>0</v>
      </c>
      <c r="F128" s="1" t="n">
        <v>0</v>
      </c>
      <c r="G128" s="1" t="n">
        <f aca="false">SUM(E128:F128)</f>
        <v>0</v>
      </c>
    </row>
    <row r="129" customFormat="false" ht="15" hidden="false" customHeight="false" outlineLevel="0" collapsed="false">
      <c r="A129" s="0" t="n">
        <v>2011</v>
      </c>
      <c r="B129" s="0" t="s">
        <v>44</v>
      </c>
      <c r="C129" s="0" t="n">
        <v>26</v>
      </c>
      <c r="D129" s="0" t="s">
        <v>33</v>
      </c>
      <c r="E129" s="1" t="n">
        <v>953577.29</v>
      </c>
      <c r="F129" s="1" t="n">
        <v>474367.15</v>
      </c>
      <c r="G129" s="1" t="n">
        <f aca="false">SUM(E129:F129)</f>
        <v>1427944.44</v>
      </c>
    </row>
    <row r="130" customFormat="false" ht="15" hidden="false" customHeight="false" outlineLevel="0" collapsed="false">
      <c r="A130" s="0" t="n">
        <v>2011</v>
      </c>
      <c r="B130" s="0" t="s">
        <v>44</v>
      </c>
      <c r="C130" s="0" t="n">
        <v>27</v>
      </c>
      <c r="D130" s="0" t="s">
        <v>34</v>
      </c>
      <c r="E130" s="1" t="n">
        <v>630209.74</v>
      </c>
      <c r="F130" s="1" t="n">
        <v>1324316.29</v>
      </c>
      <c r="G130" s="1" t="n">
        <f aca="false">SUM(E130:F130)</f>
        <v>1954526.03</v>
      </c>
    </row>
    <row r="131" customFormat="false" ht="15" hidden="false" customHeight="false" outlineLevel="0" collapsed="false">
      <c r="A131" s="0" t="n">
        <v>2011</v>
      </c>
      <c r="B131" s="0" t="s">
        <v>44</v>
      </c>
      <c r="C131" s="0" t="n">
        <v>28</v>
      </c>
      <c r="D131" s="0" t="s">
        <v>35</v>
      </c>
      <c r="E131" s="1" t="n">
        <v>348548.83</v>
      </c>
      <c r="F131" s="1" t="n">
        <v>260529.38</v>
      </c>
      <c r="G131" s="1" t="n">
        <f aca="false">SUM(E131:F131)</f>
        <v>609078.21</v>
      </c>
    </row>
    <row r="132" customFormat="false" ht="15" hidden="false" customHeight="false" outlineLevel="0" collapsed="false">
      <c r="A132" s="0" t="n">
        <v>2011</v>
      </c>
      <c r="B132" s="0" t="s">
        <v>44</v>
      </c>
      <c r="C132" s="0" t="n">
        <v>29</v>
      </c>
      <c r="D132" s="0" t="s">
        <v>36</v>
      </c>
      <c r="E132" s="1" t="n">
        <v>207179.63</v>
      </c>
      <c r="F132" s="1" t="n">
        <v>187450.75</v>
      </c>
      <c r="G132" s="1" t="n">
        <f aca="false">SUM(E132:F132)</f>
        <v>394630.38</v>
      </c>
    </row>
    <row r="133" customFormat="false" ht="15" hidden="false" customHeight="false" outlineLevel="0" collapsed="false">
      <c r="A133" s="0" t="n">
        <v>2011</v>
      </c>
      <c r="B133" s="0" t="s">
        <v>44</v>
      </c>
      <c r="C133" s="0" t="n">
        <v>30</v>
      </c>
      <c r="D133" s="0" t="s">
        <v>37</v>
      </c>
      <c r="E133" s="1" t="n">
        <v>7281.44</v>
      </c>
      <c r="F133" s="1" t="n">
        <v>25359.22</v>
      </c>
      <c r="G133" s="1" t="n">
        <f aca="false">SUM(E133:F133)</f>
        <v>32640.66</v>
      </c>
    </row>
    <row r="134" customFormat="false" ht="15" hidden="false" customHeight="false" outlineLevel="0" collapsed="false">
      <c r="A134" s="0" t="n">
        <v>2011</v>
      </c>
      <c r="B134" s="0" t="s">
        <v>44</v>
      </c>
      <c r="C134" s="0" t="n">
        <v>31</v>
      </c>
      <c r="D134" s="0" t="s">
        <v>38</v>
      </c>
      <c r="E134" s="1" t="n">
        <v>13415.57</v>
      </c>
      <c r="F134" s="1" t="n">
        <v>0</v>
      </c>
      <c r="G134" s="1" t="n">
        <f aca="false">SUM(E134:F134)</f>
        <v>13415.57</v>
      </c>
    </row>
    <row r="135" customFormat="false" ht="15" hidden="false" customHeight="false" outlineLevel="0" collapsed="false">
      <c r="A135" s="0" t="n">
        <v>2011</v>
      </c>
      <c r="B135" s="0" t="s">
        <v>44</v>
      </c>
      <c r="C135" s="0" t="n">
        <v>32</v>
      </c>
      <c r="D135" s="0" t="s">
        <v>39</v>
      </c>
      <c r="E135" s="1" t="n">
        <v>11852.1</v>
      </c>
      <c r="F135" s="1" t="n">
        <v>22403.49</v>
      </c>
      <c r="G135" s="1" t="n">
        <f aca="false">SUM(E135:F135)</f>
        <v>34255.59</v>
      </c>
    </row>
    <row r="136" customFormat="false" ht="15" hidden="false" customHeight="false" outlineLevel="0" collapsed="false">
      <c r="A136" s="0" t="n">
        <v>2011</v>
      </c>
      <c r="B136" s="0" t="s">
        <v>44</v>
      </c>
      <c r="C136" s="0" t="n">
        <v>33</v>
      </c>
      <c r="D136" s="0" t="s">
        <v>40</v>
      </c>
      <c r="E136" s="1" t="n">
        <v>716.08</v>
      </c>
      <c r="F136" s="1" t="n">
        <v>35231.89</v>
      </c>
      <c r="G136" s="1" t="n">
        <f aca="false">SUM(E136:F136)</f>
        <v>35947.97</v>
      </c>
    </row>
    <row r="137" customFormat="false" ht="15" hidden="false" customHeight="false" outlineLevel="0" collapsed="false">
      <c r="A137" s="0" t="n">
        <v>2011</v>
      </c>
      <c r="B137" s="0" t="s">
        <v>44</v>
      </c>
      <c r="C137" s="0" t="n">
        <v>34</v>
      </c>
      <c r="D137" s="0" t="s">
        <v>41</v>
      </c>
      <c r="E137" s="1" t="n">
        <v>0</v>
      </c>
      <c r="F137" s="1" t="n">
        <v>0</v>
      </c>
      <c r="G137" s="1" t="n">
        <f aca="false">SUM(E137:F137)</f>
        <v>0</v>
      </c>
    </row>
    <row r="138" customFormat="false" ht="15" hidden="false" customHeight="false" outlineLevel="0" collapsed="false">
      <c r="A138" s="0" t="n">
        <v>2011</v>
      </c>
      <c r="B138" s="0" t="s">
        <v>45</v>
      </c>
      <c r="C138" s="0" t="n">
        <v>1</v>
      </c>
      <c r="D138" s="0" t="s">
        <v>8</v>
      </c>
      <c r="E138" s="1" t="n">
        <v>313.51</v>
      </c>
      <c r="F138" s="1" t="n">
        <v>25682.04</v>
      </c>
      <c r="G138" s="1" t="n">
        <f aca="false">SUM(E138:F138)</f>
        <v>25995.55</v>
      </c>
    </row>
    <row r="139" customFormat="false" ht="15" hidden="false" customHeight="false" outlineLevel="0" collapsed="false">
      <c r="A139" s="0" t="n">
        <v>2011</v>
      </c>
      <c r="B139" s="0" t="s">
        <v>45</v>
      </c>
      <c r="C139" s="0" t="n">
        <v>2</v>
      </c>
      <c r="D139" s="0" t="s">
        <v>9</v>
      </c>
      <c r="E139" s="1" t="n">
        <v>0</v>
      </c>
      <c r="F139" s="1" t="n">
        <v>0</v>
      </c>
      <c r="G139" s="1" t="n">
        <f aca="false">SUM(E139:F139)</f>
        <v>0</v>
      </c>
    </row>
    <row r="140" customFormat="false" ht="15" hidden="false" customHeight="false" outlineLevel="0" collapsed="false">
      <c r="A140" s="0" t="n">
        <v>2011</v>
      </c>
      <c r="B140" s="0" t="s">
        <v>45</v>
      </c>
      <c r="C140" s="0" t="n">
        <v>3</v>
      </c>
      <c r="D140" s="0" t="s">
        <v>10</v>
      </c>
      <c r="E140" s="1" t="n">
        <v>0</v>
      </c>
      <c r="F140" s="1" t="n">
        <v>0</v>
      </c>
      <c r="G140" s="1" t="n">
        <f aca="false">SUM(E140:F140)</f>
        <v>0</v>
      </c>
    </row>
    <row r="141" customFormat="false" ht="15" hidden="false" customHeight="false" outlineLevel="0" collapsed="false">
      <c r="A141" s="0" t="n">
        <v>2011</v>
      </c>
      <c r="B141" s="0" t="s">
        <v>45</v>
      </c>
      <c r="C141" s="0" t="n">
        <v>4</v>
      </c>
      <c r="D141" s="0" t="s">
        <v>11</v>
      </c>
      <c r="E141" s="1" t="n">
        <v>0</v>
      </c>
      <c r="F141" s="1" t="n">
        <v>0</v>
      </c>
      <c r="G141" s="1" t="n">
        <f aca="false">SUM(E141:F141)</f>
        <v>0</v>
      </c>
    </row>
    <row r="142" customFormat="false" ht="15" hidden="false" customHeight="false" outlineLevel="0" collapsed="false">
      <c r="A142" s="0" t="n">
        <v>2011</v>
      </c>
      <c r="B142" s="0" t="s">
        <v>45</v>
      </c>
      <c r="C142" s="0" t="n">
        <v>5</v>
      </c>
      <c r="D142" s="0" t="s">
        <v>12</v>
      </c>
      <c r="E142" s="1" t="n">
        <v>0</v>
      </c>
      <c r="F142" s="1" t="n">
        <v>0</v>
      </c>
      <c r="G142" s="1" t="n">
        <f aca="false">SUM(E142:F142)</f>
        <v>0</v>
      </c>
    </row>
    <row r="143" customFormat="false" ht="15" hidden="false" customHeight="false" outlineLevel="0" collapsed="false">
      <c r="A143" s="0" t="n">
        <v>2011</v>
      </c>
      <c r="B143" s="0" t="s">
        <v>45</v>
      </c>
      <c r="C143" s="0" t="n">
        <v>6</v>
      </c>
      <c r="D143" s="0" t="s">
        <v>13</v>
      </c>
      <c r="E143" s="1" t="n">
        <v>0</v>
      </c>
      <c r="F143" s="1" t="n">
        <v>0</v>
      </c>
      <c r="G143" s="1" t="n">
        <f aca="false">SUM(E143:F143)</f>
        <v>0</v>
      </c>
    </row>
    <row r="144" customFormat="false" ht="15" hidden="false" customHeight="false" outlineLevel="0" collapsed="false">
      <c r="A144" s="0" t="n">
        <v>2011</v>
      </c>
      <c r="B144" s="0" t="s">
        <v>45</v>
      </c>
      <c r="C144" s="0" t="n">
        <v>7</v>
      </c>
      <c r="D144" s="0" t="s">
        <v>14</v>
      </c>
      <c r="E144" s="1" t="n">
        <v>0</v>
      </c>
      <c r="F144" s="1" t="n">
        <v>0</v>
      </c>
      <c r="G144" s="1" t="n">
        <f aca="false">SUM(E144:F144)</f>
        <v>0</v>
      </c>
    </row>
    <row r="145" customFormat="false" ht="15" hidden="false" customHeight="false" outlineLevel="0" collapsed="false">
      <c r="A145" s="0" t="n">
        <v>2011</v>
      </c>
      <c r="B145" s="0" t="s">
        <v>45</v>
      </c>
      <c r="C145" s="0" t="n">
        <v>8</v>
      </c>
      <c r="D145" s="0" t="s">
        <v>15</v>
      </c>
      <c r="E145" s="1" t="n">
        <v>0</v>
      </c>
      <c r="F145" s="1" t="n">
        <v>0</v>
      </c>
      <c r="G145" s="1" t="n">
        <f aca="false">SUM(E145:F145)</f>
        <v>0</v>
      </c>
    </row>
    <row r="146" customFormat="false" ht="15" hidden="false" customHeight="false" outlineLevel="0" collapsed="false">
      <c r="A146" s="0" t="n">
        <v>2011</v>
      </c>
      <c r="B146" s="0" t="s">
        <v>45</v>
      </c>
      <c r="C146" s="0" t="n">
        <v>9</v>
      </c>
      <c r="D146" s="0" t="s">
        <v>16</v>
      </c>
      <c r="E146" s="1" t="n">
        <v>0</v>
      </c>
      <c r="F146" s="1" t="n">
        <v>0</v>
      </c>
      <c r="G146" s="1" t="n">
        <f aca="false">SUM(E146:F146)</f>
        <v>0</v>
      </c>
    </row>
    <row r="147" customFormat="false" ht="15" hidden="false" customHeight="false" outlineLevel="0" collapsed="false">
      <c r="A147" s="0" t="n">
        <v>2011</v>
      </c>
      <c r="B147" s="0" t="s">
        <v>45</v>
      </c>
      <c r="C147" s="0" t="n">
        <v>10</v>
      </c>
      <c r="D147" s="0" t="s">
        <v>17</v>
      </c>
      <c r="E147" s="1" t="n">
        <v>0</v>
      </c>
      <c r="F147" s="1" t="n">
        <v>0</v>
      </c>
      <c r="G147" s="1" t="n">
        <f aca="false">SUM(E147:F147)</f>
        <v>0</v>
      </c>
    </row>
    <row r="148" customFormat="false" ht="15" hidden="false" customHeight="false" outlineLevel="0" collapsed="false">
      <c r="A148" s="0" t="n">
        <v>2011</v>
      </c>
      <c r="B148" s="0" t="s">
        <v>45</v>
      </c>
      <c r="C148" s="0" t="n">
        <v>11</v>
      </c>
      <c r="D148" s="0" t="s">
        <v>18</v>
      </c>
      <c r="E148" s="1" t="n">
        <v>0</v>
      </c>
      <c r="F148" s="1" t="n">
        <v>0</v>
      </c>
      <c r="G148" s="1" t="n">
        <f aca="false">SUM(E148:F148)</f>
        <v>0</v>
      </c>
    </row>
    <row r="149" customFormat="false" ht="15" hidden="false" customHeight="false" outlineLevel="0" collapsed="false">
      <c r="A149" s="0" t="n">
        <v>2011</v>
      </c>
      <c r="B149" s="0" t="s">
        <v>45</v>
      </c>
      <c r="C149" s="0" t="n">
        <v>12</v>
      </c>
      <c r="D149" s="0" t="s">
        <v>19</v>
      </c>
      <c r="E149" s="1" t="n">
        <v>0</v>
      </c>
      <c r="F149" s="1" t="n">
        <v>0</v>
      </c>
      <c r="G149" s="1" t="n">
        <f aca="false">SUM(E149:F149)</f>
        <v>0</v>
      </c>
    </row>
    <row r="150" customFormat="false" ht="15" hidden="false" customHeight="false" outlineLevel="0" collapsed="false">
      <c r="A150" s="0" t="n">
        <v>2011</v>
      </c>
      <c r="B150" s="0" t="s">
        <v>45</v>
      </c>
      <c r="C150" s="0" t="n">
        <v>13</v>
      </c>
      <c r="D150" s="0" t="s">
        <v>20</v>
      </c>
      <c r="E150" s="1" t="n">
        <v>313.51</v>
      </c>
      <c r="F150" s="1" t="n">
        <v>25682.04</v>
      </c>
      <c r="G150" s="1" t="n">
        <f aca="false">SUM(E150:F150)</f>
        <v>25995.55</v>
      </c>
    </row>
    <row r="151" customFormat="false" ht="15" hidden="false" customHeight="false" outlineLevel="0" collapsed="false">
      <c r="A151" s="0" t="n">
        <v>2011</v>
      </c>
      <c r="B151" s="0" t="s">
        <v>45</v>
      </c>
      <c r="C151" s="0" t="n">
        <v>14</v>
      </c>
      <c r="D151" s="0" t="s">
        <v>21</v>
      </c>
      <c r="E151" s="1" t="n">
        <v>313.51</v>
      </c>
      <c r="F151" s="1" t="n">
        <v>25682.04</v>
      </c>
      <c r="G151" s="1" t="n">
        <f aca="false">SUM(E151:F151)</f>
        <v>25995.55</v>
      </c>
    </row>
    <row r="152" customFormat="false" ht="15" hidden="false" customHeight="false" outlineLevel="0" collapsed="false">
      <c r="A152" s="0" t="n">
        <v>2011</v>
      </c>
      <c r="B152" s="0" t="s">
        <v>45</v>
      </c>
      <c r="C152" s="0" t="n">
        <v>15</v>
      </c>
      <c r="D152" s="0" t="s">
        <v>22</v>
      </c>
      <c r="E152" s="1" t="n">
        <v>5282495.52</v>
      </c>
      <c r="F152" s="1" t="n">
        <v>5990866.63</v>
      </c>
      <c r="G152" s="1" t="n">
        <f aca="false">SUM(E152:F152)</f>
        <v>11273362.15</v>
      </c>
    </row>
    <row r="153" customFormat="false" ht="15" hidden="false" customHeight="false" outlineLevel="0" collapsed="false">
      <c r="A153" s="0" t="n">
        <v>2011</v>
      </c>
      <c r="B153" s="0" t="s">
        <v>45</v>
      </c>
      <c r="C153" s="0" t="n">
        <v>16</v>
      </c>
      <c r="D153" s="0" t="s">
        <v>23</v>
      </c>
      <c r="E153" s="1" t="n">
        <v>71978.3</v>
      </c>
      <c r="F153" s="1" t="n">
        <v>17199</v>
      </c>
      <c r="G153" s="1" t="n">
        <f aca="false">SUM(E153:F153)</f>
        <v>89177.3</v>
      </c>
    </row>
    <row r="154" customFormat="false" ht="15" hidden="false" customHeight="false" outlineLevel="0" collapsed="false">
      <c r="A154" s="0" t="n">
        <v>2011</v>
      </c>
      <c r="B154" s="0" t="s">
        <v>45</v>
      </c>
      <c r="C154" s="0" t="n">
        <v>17</v>
      </c>
      <c r="D154" s="0" t="s">
        <v>24</v>
      </c>
      <c r="E154" s="1" t="n">
        <v>0</v>
      </c>
      <c r="F154" s="1" t="n">
        <v>0</v>
      </c>
      <c r="G154" s="1" t="n">
        <f aca="false">SUM(E154:F154)</f>
        <v>0</v>
      </c>
    </row>
    <row r="155" customFormat="false" ht="15" hidden="false" customHeight="false" outlineLevel="0" collapsed="false">
      <c r="A155" s="0" t="n">
        <v>2011</v>
      </c>
      <c r="B155" s="0" t="s">
        <v>45</v>
      </c>
      <c r="C155" s="0" t="n">
        <v>18</v>
      </c>
      <c r="D155" s="0" t="s">
        <v>25</v>
      </c>
      <c r="E155" s="1" t="n">
        <v>0</v>
      </c>
      <c r="F155" s="1" t="n">
        <v>0</v>
      </c>
      <c r="G155" s="1" t="n">
        <f aca="false">SUM(E155:F155)</f>
        <v>0</v>
      </c>
    </row>
    <row r="156" customFormat="false" ht="15" hidden="false" customHeight="false" outlineLevel="0" collapsed="false">
      <c r="A156" s="0" t="n">
        <v>2011</v>
      </c>
      <c r="B156" s="0" t="s">
        <v>45</v>
      </c>
      <c r="C156" s="0" t="n">
        <v>19</v>
      </c>
      <c r="D156" s="0" t="s">
        <v>26</v>
      </c>
      <c r="E156" s="1" t="n">
        <v>71978.3</v>
      </c>
      <c r="F156" s="1" t="n">
        <v>17199</v>
      </c>
      <c r="G156" s="1" t="n">
        <f aca="false">SUM(E156:F156)</f>
        <v>89177.3</v>
      </c>
    </row>
    <row r="157" customFormat="false" ht="15" hidden="false" customHeight="false" outlineLevel="0" collapsed="false">
      <c r="A157" s="0" t="n">
        <v>2011</v>
      </c>
      <c r="B157" s="0" t="s">
        <v>45</v>
      </c>
      <c r="C157" s="0" t="n">
        <v>20</v>
      </c>
      <c r="D157" s="0" t="s">
        <v>27</v>
      </c>
      <c r="E157" s="1" t="n">
        <v>72974.79</v>
      </c>
      <c r="F157" s="1" t="n">
        <v>0</v>
      </c>
      <c r="G157" s="1" t="n">
        <f aca="false">SUM(E157:F157)</f>
        <v>72974.79</v>
      </c>
    </row>
    <row r="158" customFormat="false" ht="15" hidden="false" customHeight="false" outlineLevel="0" collapsed="false">
      <c r="A158" s="0" t="n">
        <v>2011</v>
      </c>
      <c r="B158" s="0" t="s">
        <v>45</v>
      </c>
      <c r="C158" s="0" t="n">
        <v>21</v>
      </c>
      <c r="D158" s="0" t="s">
        <v>28</v>
      </c>
      <c r="E158" s="1" t="n">
        <v>72974.79</v>
      </c>
      <c r="F158" s="1" t="n">
        <v>0</v>
      </c>
      <c r="G158" s="1" t="n">
        <f aca="false">SUM(E158:F158)</f>
        <v>72974.79</v>
      </c>
    </row>
    <row r="159" customFormat="false" ht="15" hidden="false" customHeight="false" outlineLevel="0" collapsed="false">
      <c r="A159" s="0" t="n">
        <v>2011</v>
      </c>
      <c r="B159" s="0" t="s">
        <v>45</v>
      </c>
      <c r="C159" s="0" t="n">
        <v>22</v>
      </c>
      <c r="D159" s="0" t="s">
        <v>29</v>
      </c>
      <c r="E159" s="1" t="n">
        <v>5137542.43</v>
      </c>
      <c r="F159" s="1" t="n">
        <v>5973667.63</v>
      </c>
      <c r="G159" s="1" t="n">
        <f aca="false">SUM(E159:F159)</f>
        <v>11111210.06</v>
      </c>
    </row>
    <row r="160" customFormat="false" ht="15" hidden="false" customHeight="false" outlineLevel="0" collapsed="false">
      <c r="A160" s="0" t="n">
        <v>2011</v>
      </c>
      <c r="B160" s="0" t="s">
        <v>45</v>
      </c>
      <c r="C160" s="0" t="n">
        <v>23</v>
      </c>
      <c r="D160" s="0" t="s">
        <v>30</v>
      </c>
      <c r="E160" s="1" t="n">
        <v>48382.83</v>
      </c>
      <c r="F160" s="1" t="n">
        <v>29090.86</v>
      </c>
      <c r="G160" s="1" t="n">
        <f aca="false">SUM(E160:F160)</f>
        <v>77473.69</v>
      </c>
    </row>
    <row r="161" customFormat="false" ht="15" hidden="false" customHeight="false" outlineLevel="0" collapsed="false">
      <c r="A161" s="0" t="n">
        <v>2011</v>
      </c>
      <c r="B161" s="0" t="s">
        <v>45</v>
      </c>
      <c r="C161" s="0" t="n">
        <v>24</v>
      </c>
      <c r="D161" s="0" t="s">
        <v>31</v>
      </c>
      <c r="E161" s="1" t="n">
        <v>562087.46</v>
      </c>
      <c r="F161" s="1" t="n">
        <v>805918.83</v>
      </c>
      <c r="G161" s="1" t="n">
        <f aca="false">SUM(E161:F161)</f>
        <v>1368006.29</v>
      </c>
    </row>
    <row r="162" customFormat="false" ht="15" hidden="false" customHeight="false" outlineLevel="0" collapsed="false">
      <c r="A162" s="0" t="n">
        <v>2011</v>
      </c>
      <c r="B162" s="0" t="s">
        <v>45</v>
      </c>
      <c r="C162" s="0" t="n">
        <v>25</v>
      </c>
      <c r="D162" s="0" t="s">
        <v>32</v>
      </c>
      <c r="E162" s="1" t="n">
        <v>0</v>
      </c>
      <c r="F162" s="1" t="n">
        <v>0</v>
      </c>
      <c r="G162" s="1" t="n">
        <f aca="false">SUM(E162:F162)</f>
        <v>0</v>
      </c>
    </row>
    <row r="163" customFormat="false" ht="15" hidden="false" customHeight="false" outlineLevel="0" collapsed="false">
      <c r="A163" s="0" t="n">
        <v>2011</v>
      </c>
      <c r="B163" s="0" t="s">
        <v>45</v>
      </c>
      <c r="C163" s="0" t="n">
        <v>26</v>
      </c>
      <c r="D163" s="0" t="s">
        <v>33</v>
      </c>
      <c r="E163" s="1" t="n">
        <v>7485.8</v>
      </c>
      <c r="F163" s="1" t="n">
        <v>0</v>
      </c>
      <c r="G163" s="1" t="n">
        <f aca="false">SUM(E163:F163)</f>
        <v>7485.8</v>
      </c>
    </row>
    <row r="164" customFormat="false" ht="15" hidden="false" customHeight="false" outlineLevel="0" collapsed="false">
      <c r="A164" s="0" t="n">
        <v>2011</v>
      </c>
      <c r="B164" s="0" t="s">
        <v>45</v>
      </c>
      <c r="C164" s="0" t="n">
        <v>27</v>
      </c>
      <c r="D164" s="0" t="s">
        <v>34</v>
      </c>
      <c r="E164" s="1" t="n">
        <v>3509955.55</v>
      </c>
      <c r="F164" s="1" t="n">
        <v>3478231.87</v>
      </c>
      <c r="G164" s="1" t="n">
        <f aca="false">SUM(E164:F164)</f>
        <v>6988187.42</v>
      </c>
    </row>
    <row r="165" customFormat="false" ht="15" hidden="false" customHeight="false" outlineLevel="0" collapsed="false">
      <c r="A165" s="0" t="n">
        <v>2011</v>
      </c>
      <c r="B165" s="0" t="s">
        <v>45</v>
      </c>
      <c r="C165" s="0" t="n">
        <v>28</v>
      </c>
      <c r="D165" s="0" t="s">
        <v>35</v>
      </c>
      <c r="E165" s="1" t="n">
        <v>85722.13</v>
      </c>
      <c r="F165" s="1" t="n">
        <v>133665.99</v>
      </c>
      <c r="G165" s="1" t="n">
        <f aca="false">SUM(E165:F165)</f>
        <v>219388.12</v>
      </c>
    </row>
    <row r="166" customFormat="false" ht="15" hidden="false" customHeight="false" outlineLevel="0" collapsed="false">
      <c r="A166" s="0" t="n">
        <v>2011</v>
      </c>
      <c r="B166" s="0" t="s">
        <v>45</v>
      </c>
      <c r="C166" s="0" t="n">
        <v>29</v>
      </c>
      <c r="D166" s="0" t="s">
        <v>36</v>
      </c>
      <c r="E166" s="1" t="n">
        <v>509754.47</v>
      </c>
      <c r="F166" s="1" t="n">
        <v>945895.13</v>
      </c>
      <c r="G166" s="1" t="n">
        <f aca="false">SUM(E166:F166)</f>
        <v>1455649.6</v>
      </c>
    </row>
    <row r="167" customFormat="false" ht="15" hidden="false" customHeight="false" outlineLevel="0" collapsed="false">
      <c r="A167" s="0" t="n">
        <v>2011</v>
      </c>
      <c r="B167" s="0" t="s">
        <v>45</v>
      </c>
      <c r="C167" s="0" t="n">
        <v>30</v>
      </c>
      <c r="D167" s="0" t="s">
        <v>37</v>
      </c>
      <c r="E167" s="1" t="n">
        <v>414154.19</v>
      </c>
      <c r="F167" s="1" t="n">
        <v>580864.95</v>
      </c>
      <c r="G167" s="1" t="n">
        <f aca="false">SUM(E167:F167)</f>
        <v>995019.14</v>
      </c>
    </row>
    <row r="168" customFormat="false" ht="15" hidden="false" customHeight="false" outlineLevel="0" collapsed="false">
      <c r="A168" s="0" t="n">
        <v>2011</v>
      </c>
      <c r="B168" s="0" t="s">
        <v>45</v>
      </c>
      <c r="C168" s="0" t="n">
        <v>31</v>
      </c>
      <c r="D168" s="0" t="s">
        <v>38</v>
      </c>
      <c r="E168" s="1" t="n">
        <v>0</v>
      </c>
      <c r="F168" s="1" t="n">
        <v>0</v>
      </c>
      <c r="G168" s="1" t="n">
        <f aca="false">SUM(E168:F168)</f>
        <v>0</v>
      </c>
    </row>
    <row r="169" customFormat="false" ht="15" hidden="false" customHeight="false" outlineLevel="0" collapsed="false">
      <c r="A169" s="0" t="n">
        <v>2011</v>
      </c>
      <c r="B169" s="0" t="s">
        <v>45</v>
      </c>
      <c r="C169" s="0" t="n">
        <v>32</v>
      </c>
      <c r="D169" s="0" t="s">
        <v>39</v>
      </c>
      <c r="E169" s="1" t="n">
        <v>0</v>
      </c>
      <c r="F169" s="1" t="n">
        <v>0</v>
      </c>
      <c r="G169" s="1" t="n">
        <f aca="false">SUM(E169:F169)</f>
        <v>0</v>
      </c>
    </row>
    <row r="170" customFormat="false" ht="15" hidden="false" customHeight="false" outlineLevel="0" collapsed="false">
      <c r="A170" s="0" t="n">
        <v>2011</v>
      </c>
      <c r="B170" s="0" t="s">
        <v>45</v>
      </c>
      <c r="C170" s="0" t="n">
        <v>33</v>
      </c>
      <c r="D170" s="0" t="s">
        <v>40</v>
      </c>
      <c r="E170" s="1" t="n">
        <v>102256.41</v>
      </c>
      <c r="F170" s="1" t="n">
        <v>254007.76</v>
      </c>
      <c r="G170" s="1" t="n">
        <f aca="false">SUM(E170:F170)</f>
        <v>356264.17</v>
      </c>
    </row>
    <row r="171" customFormat="false" ht="15" hidden="false" customHeight="false" outlineLevel="0" collapsed="false">
      <c r="A171" s="0" t="n">
        <v>2011</v>
      </c>
      <c r="B171" s="0" t="s">
        <v>45</v>
      </c>
      <c r="C171" s="0" t="n">
        <v>34</v>
      </c>
      <c r="D171" s="0" t="s">
        <v>41</v>
      </c>
      <c r="E171" s="1" t="n">
        <v>0</v>
      </c>
      <c r="F171" s="1" t="n">
        <v>0</v>
      </c>
      <c r="G171" s="1" t="n">
        <f aca="false">SUM(E171:F171)</f>
        <v>0</v>
      </c>
    </row>
    <row r="172" customFormat="false" ht="15" hidden="false" customHeight="false" outlineLevel="0" collapsed="false">
      <c r="A172" s="0" t="n">
        <v>2011</v>
      </c>
      <c r="B172" s="0" t="s">
        <v>46</v>
      </c>
      <c r="C172" s="0" t="n">
        <v>1</v>
      </c>
      <c r="D172" s="0" t="s">
        <v>8</v>
      </c>
      <c r="E172" s="1" t="n">
        <v>1515537.73</v>
      </c>
      <c r="F172" s="1" t="n">
        <v>2238861.66</v>
      </c>
      <c r="G172" s="1" t="n">
        <f aca="false">SUM(E172:F172)</f>
        <v>3754399.39</v>
      </c>
    </row>
    <row r="173" customFormat="false" ht="15" hidden="false" customHeight="false" outlineLevel="0" collapsed="false">
      <c r="A173" s="0" t="n">
        <v>2011</v>
      </c>
      <c r="B173" s="0" t="s">
        <v>46</v>
      </c>
      <c r="C173" s="0" t="n">
        <v>2</v>
      </c>
      <c r="D173" s="0" t="s">
        <v>9</v>
      </c>
      <c r="E173" s="1" t="n">
        <v>1155391</v>
      </c>
      <c r="F173" s="1" t="n">
        <v>1948615</v>
      </c>
      <c r="G173" s="1" t="n">
        <f aca="false">SUM(E173:F173)</f>
        <v>3104006</v>
      </c>
    </row>
    <row r="174" customFormat="false" ht="15" hidden="false" customHeight="false" outlineLevel="0" collapsed="false">
      <c r="A174" s="0" t="n">
        <v>2011</v>
      </c>
      <c r="B174" s="0" t="s">
        <v>46</v>
      </c>
      <c r="C174" s="0" t="n">
        <v>3</v>
      </c>
      <c r="D174" s="0" t="s">
        <v>10</v>
      </c>
      <c r="E174" s="1" t="n">
        <v>759775</v>
      </c>
      <c r="F174" s="1" t="n">
        <v>1336301</v>
      </c>
      <c r="G174" s="1" t="n">
        <f aca="false">SUM(E174:F174)</f>
        <v>2096076</v>
      </c>
    </row>
    <row r="175" customFormat="false" ht="15" hidden="false" customHeight="false" outlineLevel="0" collapsed="false">
      <c r="A175" s="0" t="n">
        <v>2011</v>
      </c>
      <c r="B175" s="0" t="s">
        <v>46</v>
      </c>
      <c r="C175" s="0" t="n">
        <v>4</v>
      </c>
      <c r="D175" s="0" t="s">
        <v>11</v>
      </c>
      <c r="E175" s="1" t="n">
        <v>395616</v>
      </c>
      <c r="F175" s="1" t="n">
        <v>612314</v>
      </c>
      <c r="G175" s="1" t="n">
        <f aca="false">SUM(E175:F175)</f>
        <v>1007930</v>
      </c>
    </row>
    <row r="176" customFormat="false" ht="15" hidden="false" customHeight="false" outlineLevel="0" collapsed="false">
      <c r="A176" s="0" t="n">
        <v>2011</v>
      </c>
      <c r="B176" s="0" t="s">
        <v>46</v>
      </c>
      <c r="C176" s="0" t="n">
        <v>5</v>
      </c>
      <c r="D176" s="0" t="s">
        <v>12</v>
      </c>
      <c r="E176" s="1" t="n">
        <v>0</v>
      </c>
      <c r="F176" s="1" t="n">
        <v>0</v>
      </c>
      <c r="G176" s="1" t="n">
        <f aca="false">SUM(E176:F176)</f>
        <v>0</v>
      </c>
    </row>
    <row r="177" customFormat="false" ht="15" hidden="false" customHeight="false" outlineLevel="0" collapsed="false">
      <c r="A177" s="0" t="n">
        <v>2011</v>
      </c>
      <c r="B177" s="0" t="s">
        <v>46</v>
      </c>
      <c r="C177" s="0" t="n">
        <v>6</v>
      </c>
      <c r="D177" s="0" t="s">
        <v>13</v>
      </c>
      <c r="E177" s="1" t="n">
        <v>0</v>
      </c>
      <c r="F177" s="1" t="n">
        <v>0</v>
      </c>
      <c r="G177" s="1" t="n">
        <f aca="false">SUM(E177:F177)</f>
        <v>0</v>
      </c>
    </row>
    <row r="178" customFormat="false" ht="15" hidden="false" customHeight="false" outlineLevel="0" collapsed="false">
      <c r="A178" s="0" t="n">
        <v>2011</v>
      </c>
      <c r="B178" s="0" t="s">
        <v>46</v>
      </c>
      <c r="C178" s="0" t="n">
        <v>7</v>
      </c>
      <c r="D178" s="0" t="s">
        <v>14</v>
      </c>
      <c r="E178" s="1" t="n">
        <v>0</v>
      </c>
      <c r="F178" s="1" t="n">
        <v>0</v>
      </c>
      <c r="G178" s="1" t="n">
        <f aca="false">SUM(E178:F178)</f>
        <v>0</v>
      </c>
    </row>
    <row r="179" customFormat="false" ht="15" hidden="false" customHeight="false" outlineLevel="0" collapsed="false">
      <c r="A179" s="0" t="n">
        <v>2011</v>
      </c>
      <c r="B179" s="0" t="s">
        <v>46</v>
      </c>
      <c r="C179" s="0" t="n">
        <v>8</v>
      </c>
      <c r="D179" s="0" t="s">
        <v>15</v>
      </c>
      <c r="E179" s="1" t="n">
        <v>0</v>
      </c>
      <c r="F179" s="1" t="n">
        <v>0</v>
      </c>
      <c r="G179" s="1" t="n">
        <f aca="false">SUM(E179:F179)</f>
        <v>0</v>
      </c>
    </row>
    <row r="180" customFormat="false" ht="15" hidden="false" customHeight="false" outlineLevel="0" collapsed="false">
      <c r="A180" s="0" t="n">
        <v>2011</v>
      </c>
      <c r="B180" s="0" t="s">
        <v>46</v>
      </c>
      <c r="C180" s="0" t="n">
        <v>9</v>
      </c>
      <c r="D180" s="0" t="s">
        <v>16</v>
      </c>
      <c r="E180" s="1" t="n">
        <v>0</v>
      </c>
      <c r="F180" s="1" t="n">
        <v>0</v>
      </c>
      <c r="G180" s="1" t="n">
        <f aca="false">SUM(E180:F180)</f>
        <v>0</v>
      </c>
    </row>
    <row r="181" customFormat="false" ht="15" hidden="false" customHeight="false" outlineLevel="0" collapsed="false">
      <c r="A181" s="0" t="n">
        <v>2011</v>
      </c>
      <c r="B181" s="0" t="s">
        <v>46</v>
      </c>
      <c r="C181" s="0" t="n">
        <v>10</v>
      </c>
      <c r="D181" s="0" t="s">
        <v>17</v>
      </c>
      <c r="E181" s="1" t="n">
        <v>0</v>
      </c>
      <c r="F181" s="1" t="n">
        <v>0</v>
      </c>
      <c r="G181" s="1" t="n">
        <f aca="false">SUM(E181:F181)</f>
        <v>0</v>
      </c>
    </row>
    <row r="182" customFormat="false" ht="15" hidden="false" customHeight="false" outlineLevel="0" collapsed="false">
      <c r="A182" s="0" t="n">
        <v>2011</v>
      </c>
      <c r="B182" s="0" t="s">
        <v>46</v>
      </c>
      <c r="C182" s="0" t="n">
        <v>11</v>
      </c>
      <c r="D182" s="0" t="s">
        <v>18</v>
      </c>
      <c r="E182" s="1" t="n">
        <v>202956</v>
      </c>
      <c r="F182" s="1" t="n">
        <v>189835</v>
      </c>
      <c r="G182" s="1" t="n">
        <f aca="false">SUM(E182:F182)</f>
        <v>392791</v>
      </c>
    </row>
    <row r="183" customFormat="false" ht="15" hidden="false" customHeight="false" outlineLevel="0" collapsed="false">
      <c r="A183" s="0" t="n">
        <v>2011</v>
      </c>
      <c r="B183" s="0" t="s">
        <v>46</v>
      </c>
      <c r="C183" s="0" t="n">
        <v>12</v>
      </c>
      <c r="D183" s="0" t="s">
        <v>19</v>
      </c>
      <c r="E183" s="1" t="n">
        <v>202956</v>
      </c>
      <c r="F183" s="1" t="n">
        <v>189835</v>
      </c>
      <c r="G183" s="1" t="n">
        <f aca="false">SUM(E183:F183)</f>
        <v>392791</v>
      </c>
    </row>
    <row r="184" customFormat="false" ht="15" hidden="false" customHeight="false" outlineLevel="0" collapsed="false">
      <c r="A184" s="0" t="n">
        <v>2011</v>
      </c>
      <c r="B184" s="0" t="s">
        <v>46</v>
      </c>
      <c r="C184" s="0" t="n">
        <v>13</v>
      </c>
      <c r="D184" s="0" t="s">
        <v>20</v>
      </c>
      <c r="E184" s="1" t="n">
        <v>157190.73</v>
      </c>
      <c r="F184" s="1" t="n">
        <v>100411.66</v>
      </c>
      <c r="G184" s="1" t="n">
        <f aca="false">SUM(E184:F184)</f>
        <v>257602.39</v>
      </c>
    </row>
    <row r="185" customFormat="false" ht="15" hidden="false" customHeight="false" outlineLevel="0" collapsed="false">
      <c r="A185" s="0" t="n">
        <v>2011</v>
      </c>
      <c r="B185" s="0" t="s">
        <v>46</v>
      </c>
      <c r="C185" s="0" t="n">
        <v>14</v>
      </c>
      <c r="D185" s="0" t="s">
        <v>21</v>
      </c>
      <c r="E185" s="1" t="n">
        <v>157190.73</v>
      </c>
      <c r="F185" s="1" t="n">
        <v>100411.66</v>
      </c>
      <c r="G185" s="1" t="n">
        <f aca="false">SUM(E185:F185)</f>
        <v>257602.39</v>
      </c>
    </row>
    <row r="186" customFormat="false" ht="15" hidden="false" customHeight="false" outlineLevel="0" collapsed="false">
      <c r="A186" s="0" t="n">
        <v>2011</v>
      </c>
      <c r="B186" s="0" t="s">
        <v>46</v>
      </c>
      <c r="C186" s="0" t="n">
        <v>15</v>
      </c>
      <c r="D186" s="0" t="s">
        <v>22</v>
      </c>
      <c r="E186" s="1" t="n">
        <v>1229683.79</v>
      </c>
      <c r="F186" s="1" t="n">
        <v>1169818.15</v>
      </c>
      <c r="G186" s="1" t="n">
        <f aca="false">SUM(E186:F186)</f>
        <v>2399501.94</v>
      </c>
    </row>
    <row r="187" customFormat="false" ht="15" hidden="false" customHeight="false" outlineLevel="0" collapsed="false">
      <c r="A187" s="0" t="n">
        <v>2011</v>
      </c>
      <c r="B187" s="0" t="s">
        <v>46</v>
      </c>
      <c r="C187" s="0" t="n">
        <v>16</v>
      </c>
      <c r="D187" s="0" t="s">
        <v>23</v>
      </c>
      <c r="E187" s="1" t="n">
        <v>0</v>
      </c>
      <c r="F187" s="1" t="n">
        <v>0</v>
      </c>
      <c r="G187" s="1" t="n">
        <f aca="false">SUM(E187:F187)</f>
        <v>0</v>
      </c>
    </row>
    <row r="188" customFormat="false" ht="15" hidden="false" customHeight="false" outlineLevel="0" collapsed="false">
      <c r="A188" s="0" t="n">
        <v>2011</v>
      </c>
      <c r="B188" s="0" t="s">
        <v>46</v>
      </c>
      <c r="C188" s="0" t="n">
        <v>17</v>
      </c>
      <c r="D188" s="0" t="s">
        <v>24</v>
      </c>
      <c r="E188" s="1" t="n">
        <v>0</v>
      </c>
      <c r="F188" s="1" t="n">
        <v>0</v>
      </c>
      <c r="G188" s="1" t="n">
        <f aca="false">SUM(E188:F188)</f>
        <v>0</v>
      </c>
    </row>
    <row r="189" customFormat="false" ht="15" hidden="false" customHeight="false" outlineLevel="0" collapsed="false">
      <c r="A189" s="0" t="n">
        <v>2011</v>
      </c>
      <c r="B189" s="0" t="s">
        <v>46</v>
      </c>
      <c r="C189" s="0" t="n">
        <v>18</v>
      </c>
      <c r="D189" s="0" t="s">
        <v>25</v>
      </c>
      <c r="E189" s="1" t="n">
        <v>0</v>
      </c>
      <c r="F189" s="1" t="n">
        <v>0</v>
      </c>
      <c r="G189" s="1" t="n">
        <f aca="false">SUM(E189:F189)</f>
        <v>0</v>
      </c>
    </row>
    <row r="190" customFormat="false" ht="15" hidden="false" customHeight="false" outlineLevel="0" collapsed="false">
      <c r="A190" s="0" t="n">
        <v>2011</v>
      </c>
      <c r="B190" s="0" t="s">
        <v>46</v>
      </c>
      <c r="C190" s="0" t="n">
        <v>19</v>
      </c>
      <c r="D190" s="0" t="s">
        <v>26</v>
      </c>
      <c r="E190" s="1" t="n">
        <v>0</v>
      </c>
      <c r="F190" s="1" t="n">
        <v>0</v>
      </c>
      <c r="G190" s="1" t="n">
        <f aca="false">SUM(E190:F190)</f>
        <v>0</v>
      </c>
    </row>
    <row r="191" customFormat="false" ht="15" hidden="false" customHeight="false" outlineLevel="0" collapsed="false">
      <c r="A191" s="0" t="n">
        <v>2011</v>
      </c>
      <c r="B191" s="0" t="s">
        <v>46</v>
      </c>
      <c r="C191" s="0" t="n">
        <v>20</v>
      </c>
      <c r="D191" s="0" t="s">
        <v>27</v>
      </c>
      <c r="E191" s="1" t="n">
        <v>2584.35</v>
      </c>
      <c r="F191" s="1" t="n">
        <v>21.78</v>
      </c>
      <c r="G191" s="1" t="n">
        <f aca="false">SUM(E191:F191)</f>
        <v>2606.13</v>
      </c>
    </row>
    <row r="192" customFormat="false" ht="15" hidden="false" customHeight="false" outlineLevel="0" collapsed="false">
      <c r="A192" s="0" t="n">
        <v>2011</v>
      </c>
      <c r="B192" s="0" t="s">
        <v>46</v>
      </c>
      <c r="C192" s="0" t="n">
        <v>21</v>
      </c>
      <c r="D192" s="0" t="s">
        <v>28</v>
      </c>
      <c r="E192" s="1" t="n">
        <v>2584.35</v>
      </c>
      <c r="F192" s="1" t="n">
        <v>21.78</v>
      </c>
      <c r="G192" s="1" t="n">
        <f aca="false">SUM(E192:F192)</f>
        <v>2606.13</v>
      </c>
    </row>
    <row r="193" customFormat="false" ht="15" hidden="false" customHeight="false" outlineLevel="0" collapsed="false">
      <c r="A193" s="0" t="n">
        <v>2011</v>
      </c>
      <c r="B193" s="0" t="s">
        <v>46</v>
      </c>
      <c r="C193" s="0" t="n">
        <v>22</v>
      </c>
      <c r="D193" s="0" t="s">
        <v>29</v>
      </c>
      <c r="E193" s="1" t="n">
        <v>1227099.44</v>
      </c>
      <c r="F193" s="1" t="n">
        <v>1169796.37</v>
      </c>
      <c r="G193" s="1" t="n">
        <f aca="false">SUM(E193:F193)</f>
        <v>2396895.81</v>
      </c>
    </row>
    <row r="194" customFormat="false" ht="15" hidden="false" customHeight="false" outlineLevel="0" collapsed="false">
      <c r="A194" s="0" t="n">
        <v>2011</v>
      </c>
      <c r="B194" s="0" t="s">
        <v>46</v>
      </c>
      <c r="C194" s="0" t="n">
        <v>23</v>
      </c>
      <c r="D194" s="0" t="s">
        <v>30</v>
      </c>
      <c r="E194" s="1" t="n">
        <v>396138.27</v>
      </c>
      <c r="F194" s="1" t="n">
        <v>407808.64</v>
      </c>
      <c r="G194" s="1" t="n">
        <f aca="false">SUM(E194:F194)</f>
        <v>803946.91</v>
      </c>
    </row>
    <row r="195" customFormat="false" ht="15" hidden="false" customHeight="false" outlineLevel="0" collapsed="false">
      <c r="A195" s="0" t="n">
        <v>2011</v>
      </c>
      <c r="B195" s="0" t="s">
        <v>46</v>
      </c>
      <c r="C195" s="0" t="n">
        <v>24</v>
      </c>
      <c r="D195" s="0" t="s">
        <v>31</v>
      </c>
      <c r="E195" s="1" t="n">
        <v>4914.52</v>
      </c>
      <c r="F195" s="1" t="n">
        <v>333.68</v>
      </c>
      <c r="G195" s="1" t="n">
        <f aca="false">SUM(E195:F195)</f>
        <v>5248.2</v>
      </c>
    </row>
    <row r="196" customFormat="false" ht="15" hidden="false" customHeight="false" outlineLevel="0" collapsed="false">
      <c r="A196" s="0" t="n">
        <v>2011</v>
      </c>
      <c r="B196" s="0" t="s">
        <v>46</v>
      </c>
      <c r="C196" s="0" t="n">
        <v>25</v>
      </c>
      <c r="D196" s="0" t="s">
        <v>32</v>
      </c>
      <c r="E196" s="1" t="n">
        <v>0</v>
      </c>
      <c r="F196" s="1" t="n">
        <v>0</v>
      </c>
      <c r="G196" s="1" t="n">
        <f aca="false">SUM(E196:F196)</f>
        <v>0</v>
      </c>
    </row>
    <row r="197" customFormat="false" ht="15" hidden="false" customHeight="false" outlineLevel="0" collapsed="false">
      <c r="A197" s="0" t="n">
        <v>2011</v>
      </c>
      <c r="B197" s="0" t="s">
        <v>46</v>
      </c>
      <c r="C197" s="0" t="n">
        <v>26</v>
      </c>
      <c r="D197" s="0" t="s">
        <v>33</v>
      </c>
      <c r="E197" s="1" t="n">
        <v>17609.15</v>
      </c>
      <c r="F197" s="1" t="n">
        <v>216967.6</v>
      </c>
      <c r="G197" s="1" t="n">
        <f aca="false">SUM(E197:F197)</f>
        <v>234576.75</v>
      </c>
    </row>
    <row r="198" customFormat="false" ht="15" hidden="false" customHeight="false" outlineLevel="0" collapsed="false">
      <c r="A198" s="0" t="n">
        <v>2011</v>
      </c>
      <c r="B198" s="0" t="s">
        <v>46</v>
      </c>
      <c r="C198" s="0" t="n">
        <v>27</v>
      </c>
      <c r="D198" s="0" t="s">
        <v>34</v>
      </c>
      <c r="E198" s="1" t="n">
        <v>728970.34</v>
      </c>
      <c r="F198" s="1" t="n">
        <v>514479.57</v>
      </c>
      <c r="G198" s="1" t="n">
        <f aca="false">SUM(E198:F198)</f>
        <v>1243449.91</v>
      </c>
    </row>
    <row r="199" customFormat="false" ht="15" hidden="false" customHeight="false" outlineLevel="0" collapsed="false">
      <c r="A199" s="0" t="n">
        <v>2011</v>
      </c>
      <c r="B199" s="0" t="s">
        <v>46</v>
      </c>
      <c r="C199" s="0" t="n">
        <v>28</v>
      </c>
      <c r="D199" s="0" t="s">
        <v>35</v>
      </c>
      <c r="E199" s="1" t="n">
        <v>2336.9</v>
      </c>
      <c r="F199" s="1" t="n">
        <v>1654.79</v>
      </c>
      <c r="G199" s="1" t="n">
        <f aca="false">SUM(E199:F199)</f>
        <v>3991.69</v>
      </c>
    </row>
    <row r="200" customFormat="false" ht="15" hidden="false" customHeight="false" outlineLevel="0" collapsed="false">
      <c r="A200" s="0" t="n">
        <v>2011</v>
      </c>
      <c r="B200" s="0" t="s">
        <v>46</v>
      </c>
      <c r="C200" s="0" t="n">
        <v>29</v>
      </c>
      <c r="D200" s="0" t="s">
        <v>36</v>
      </c>
      <c r="E200" s="1" t="n">
        <v>76734.75</v>
      </c>
      <c r="F200" s="1" t="n">
        <v>28342.98</v>
      </c>
      <c r="G200" s="1" t="n">
        <f aca="false">SUM(E200:F200)</f>
        <v>105077.73</v>
      </c>
    </row>
    <row r="201" customFormat="false" ht="15" hidden="false" customHeight="false" outlineLevel="0" collapsed="false">
      <c r="A201" s="0" t="n">
        <v>2011</v>
      </c>
      <c r="B201" s="0" t="s">
        <v>46</v>
      </c>
      <c r="C201" s="0" t="n">
        <v>30</v>
      </c>
      <c r="D201" s="0" t="s">
        <v>37</v>
      </c>
      <c r="E201" s="1" t="n">
        <v>395.51</v>
      </c>
      <c r="F201" s="1" t="n">
        <v>209.11</v>
      </c>
      <c r="G201" s="1" t="n">
        <f aca="false">SUM(E201:F201)</f>
        <v>604.62</v>
      </c>
    </row>
    <row r="202" customFormat="false" ht="15" hidden="false" customHeight="false" outlineLevel="0" collapsed="false">
      <c r="A202" s="0" t="n">
        <v>2011</v>
      </c>
      <c r="B202" s="0" t="s">
        <v>46</v>
      </c>
      <c r="C202" s="0" t="n">
        <v>31</v>
      </c>
      <c r="D202" s="0" t="s">
        <v>38</v>
      </c>
      <c r="E202" s="1" t="n">
        <v>0</v>
      </c>
      <c r="F202" s="1" t="n">
        <v>0</v>
      </c>
      <c r="G202" s="1" t="n">
        <f aca="false">SUM(E202:F202)</f>
        <v>0</v>
      </c>
    </row>
    <row r="203" customFormat="false" ht="15" hidden="false" customHeight="false" outlineLevel="0" collapsed="false">
      <c r="A203" s="0" t="n">
        <v>2011</v>
      </c>
      <c r="B203" s="0" t="s">
        <v>46</v>
      </c>
      <c r="C203" s="0" t="n">
        <v>32</v>
      </c>
      <c r="D203" s="0" t="s">
        <v>39</v>
      </c>
      <c r="E203" s="1" t="n">
        <v>0</v>
      </c>
      <c r="F203" s="1" t="n">
        <v>0</v>
      </c>
      <c r="G203" s="1" t="n">
        <f aca="false">SUM(E203:F203)</f>
        <v>0</v>
      </c>
    </row>
    <row r="204" customFormat="false" ht="15" hidden="false" customHeight="false" outlineLevel="0" collapsed="false">
      <c r="A204" s="0" t="n">
        <v>2011</v>
      </c>
      <c r="B204" s="0" t="s">
        <v>46</v>
      </c>
      <c r="C204" s="0" t="n">
        <v>33</v>
      </c>
      <c r="D204" s="0" t="s">
        <v>40</v>
      </c>
      <c r="E204" s="1" t="n">
        <v>583465.82</v>
      </c>
      <c r="F204" s="1" t="n">
        <v>584811.74</v>
      </c>
      <c r="G204" s="1" t="n">
        <f aca="false">SUM(E204:F204)</f>
        <v>1168277.56</v>
      </c>
    </row>
    <row r="205" customFormat="false" ht="15" hidden="false" customHeight="false" outlineLevel="0" collapsed="false">
      <c r="A205" s="0" t="n">
        <v>2011</v>
      </c>
      <c r="B205" s="0" t="s">
        <v>46</v>
      </c>
      <c r="C205" s="0" t="n">
        <v>34</v>
      </c>
      <c r="D205" s="0" t="s">
        <v>41</v>
      </c>
      <c r="E205" s="1" t="n">
        <v>0</v>
      </c>
      <c r="F205" s="1" t="n">
        <v>0</v>
      </c>
      <c r="G205" s="1" t="n">
        <f aca="false">SUM(E205:F205)</f>
        <v>0</v>
      </c>
    </row>
    <row r="206" customFormat="false" ht="15" hidden="false" customHeight="false" outlineLevel="0" collapsed="false">
      <c r="A206" s="0" t="n">
        <v>2011</v>
      </c>
      <c r="B206" s="0" t="s">
        <v>47</v>
      </c>
      <c r="C206" s="0" t="n">
        <v>1</v>
      </c>
      <c r="D206" s="0" t="s">
        <v>8</v>
      </c>
      <c r="E206" s="1" t="n">
        <v>28923499.65</v>
      </c>
      <c r="F206" s="1" t="n">
        <v>27935622.56</v>
      </c>
      <c r="G206" s="1" t="n">
        <f aca="false">SUM(E206:F206)</f>
        <v>56859122.21</v>
      </c>
    </row>
    <row r="207" customFormat="false" ht="15" hidden="false" customHeight="false" outlineLevel="0" collapsed="false">
      <c r="A207" s="0" t="n">
        <v>2011</v>
      </c>
      <c r="B207" s="0" t="s">
        <v>47</v>
      </c>
      <c r="C207" s="0" t="n">
        <v>2</v>
      </c>
      <c r="D207" s="0" t="s">
        <v>9</v>
      </c>
      <c r="E207" s="1" t="n">
        <v>13226287.99</v>
      </c>
      <c r="F207" s="1" t="n">
        <v>11842171.95</v>
      </c>
      <c r="G207" s="1" t="n">
        <f aca="false">SUM(E207:F207)</f>
        <v>25068459.94</v>
      </c>
    </row>
    <row r="208" customFormat="false" ht="15" hidden="false" customHeight="false" outlineLevel="0" collapsed="false">
      <c r="A208" s="0" t="n">
        <v>2011</v>
      </c>
      <c r="B208" s="0" t="s">
        <v>47</v>
      </c>
      <c r="C208" s="0" t="n">
        <v>3</v>
      </c>
      <c r="D208" s="0" t="s">
        <v>10</v>
      </c>
      <c r="E208" s="1" t="n">
        <v>6111067.24</v>
      </c>
      <c r="F208" s="1" t="n">
        <v>5374437.14</v>
      </c>
      <c r="G208" s="1" t="n">
        <f aca="false">SUM(E208:F208)</f>
        <v>11485504.38</v>
      </c>
    </row>
    <row r="209" customFormat="false" ht="15" hidden="false" customHeight="false" outlineLevel="0" collapsed="false">
      <c r="A209" s="0" t="n">
        <v>2011</v>
      </c>
      <c r="B209" s="0" t="s">
        <v>47</v>
      </c>
      <c r="C209" s="0" t="n">
        <v>4</v>
      </c>
      <c r="D209" s="0" t="s">
        <v>11</v>
      </c>
      <c r="E209" s="1" t="n">
        <v>1348650.31</v>
      </c>
      <c r="F209" s="1" t="n">
        <v>1151029.54</v>
      </c>
      <c r="G209" s="1" t="n">
        <f aca="false">SUM(E209:F209)</f>
        <v>2499679.85</v>
      </c>
    </row>
    <row r="210" customFormat="false" ht="15" hidden="false" customHeight="false" outlineLevel="0" collapsed="false">
      <c r="A210" s="0" t="n">
        <v>2011</v>
      </c>
      <c r="B210" s="0" t="s">
        <v>47</v>
      </c>
      <c r="C210" s="0" t="n">
        <v>5</v>
      </c>
      <c r="D210" s="0" t="s">
        <v>12</v>
      </c>
      <c r="E210" s="1" t="n">
        <v>5469160.6</v>
      </c>
      <c r="F210" s="1" t="n">
        <v>4840916.7</v>
      </c>
      <c r="G210" s="1" t="n">
        <f aca="false">SUM(E210:F210)</f>
        <v>10310077.3</v>
      </c>
    </row>
    <row r="211" customFormat="false" ht="15" hidden="false" customHeight="false" outlineLevel="0" collapsed="false">
      <c r="A211" s="0" t="n">
        <v>2011</v>
      </c>
      <c r="B211" s="0" t="s">
        <v>47</v>
      </c>
      <c r="C211" s="0" t="n">
        <v>6</v>
      </c>
      <c r="D211" s="0" t="s">
        <v>13</v>
      </c>
      <c r="E211" s="1" t="n">
        <v>155027.99</v>
      </c>
      <c r="F211" s="1" t="n">
        <v>94442.08</v>
      </c>
      <c r="G211" s="1" t="n">
        <f aca="false">SUM(E211:F211)</f>
        <v>249470.07</v>
      </c>
    </row>
    <row r="212" customFormat="false" ht="15" hidden="false" customHeight="false" outlineLevel="0" collapsed="false">
      <c r="A212" s="0" t="n">
        <v>2011</v>
      </c>
      <c r="B212" s="0" t="s">
        <v>47</v>
      </c>
      <c r="C212" s="0" t="n">
        <v>7</v>
      </c>
      <c r="D212" s="0" t="s">
        <v>14</v>
      </c>
      <c r="E212" s="1" t="n">
        <v>0</v>
      </c>
      <c r="F212" s="1" t="n">
        <v>714.15</v>
      </c>
      <c r="G212" s="1" t="n">
        <f aca="false">SUM(E212:F212)</f>
        <v>714.15</v>
      </c>
    </row>
    <row r="213" customFormat="false" ht="15" hidden="false" customHeight="false" outlineLevel="0" collapsed="false">
      <c r="A213" s="0" t="n">
        <v>2011</v>
      </c>
      <c r="B213" s="0" t="s">
        <v>47</v>
      </c>
      <c r="C213" s="0" t="n">
        <v>8</v>
      </c>
      <c r="D213" s="0" t="s">
        <v>15</v>
      </c>
      <c r="E213" s="1" t="n">
        <v>101177.99</v>
      </c>
      <c r="F213" s="1" t="n">
        <v>141336.98</v>
      </c>
      <c r="G213" s="1" t="n">
        <f aca="false">SUM(E213:F213)</f>
        <v>242514.97</v>
      </c>
    </row>
    <row r="214" customFormat="false" ht="15" hidden="false" customHeight="false" outlineLevel="0" collapsed="false">
      <c r="A214" s="0" t="n">
        <v>2011</v>
      </c>
      <c r="B214" s="0" t="s">
        <v>47</v>
      </c>
      <c r="C214" s="0" t="n">
        <v>9</v>
      </c>
      <c r="D214" s="0" t="s">
        <v>16</v>
      </c>
      <c r="E214" s="1" t="n">
        <v>10159.63</v>
      </c>
      <c r="F214" s="1" t="n">
        <v>32292.45</v>
      </c>
      <c r="G214" s="1" t="n">
        <f aca="false">SUM(E214:F214)</f>
        <v>42452.08</v>
      </c>
    </row>
    <row r="215" customFormat="false" ht="15" hidden="false" customHeight="false" outlineLevel="0" collapsed="false">
      <c r="A215" s="0" t="n">
        <v>2011</v>
      </c>
      <c r="B215" s="0" t="s">
        <v>47</v>
      </c>
      <c r="C215" s="0" t="n">
        <v>10</v>
      </c>
      <c r="D215" s="0" t="s">
        <v>17</v>
      </c>
      <c r="E215" s="1" t="n">
        <v>31044.23</v>
      </c>
      <c r="F215" s="1" t="n">
        <v>207002.91</v>
      </c>
      <c r="G215" s="1" t="n">
        <f aca="false">SUM(E215:F215)</f>
        <v>238047.14</v>
      </c>
    </row>
    <row r="216" customFormat="false" ht="15" hidden="false" customHeight="false" outlineLevel="0" collapsed="false">
      <c r="A216" s="0" t="n">
        <v>2011</v>
      </c>
      <c r="B216" s="0" t="s">
        <v>47</v>
      </c>
      <c r="C216" s="0" t="n">
        <v>11</v>
      </c>
      <c r="D216" s="0" t="s">
        <v>18</v>
      </c>
      <c r="E216" s="1" t="n">
        <v>2121184.55</v>
      </c>
      <c r="F216" s="1" t="n">
        <v>1390002.89</v>
      </c>
      <c r="G216" s="1" t="n">
        <f aca="false">SUM(E216:F216)</f>
        <v>3511187.44</v>
      </c>
    </row>
    <row r="217" customFormat="false" ht="15" hidden="false" customHeight="false" outlineLevel="0" collapsed="false">
      <c r="A217" s="0" t="n">
        <v>2011</v>
      </c>
      <c r="B217" s="0" t="s">
        <v>47</v>
      </c>
      <c r="C217" s="0" t="n">
        <v>12</v>
      </c>
      <c r="D217" s="0" t="s">
        <v>19</v>
      </c>
      <c r="E217" s="1" t="n">
        <v>2121184.55</v>
      </c>
      <c r="F217" s="1" t="n">
        <v>1390002.89</v>
      </c>
      <c r="G217" s="1" t="n">
        <f aca="false">SUM(E217:F217)</f>
        <v>3511187.44</v>
      </c>
    </row>
    <row r="218" customFormat="false" ht="15" hidden="false" customHeight="false" outlineLevel="0" collapsed="false">
      <c r="A218" s="0" t="n">
        <v>2011</v>
      </c>
      <c r="B218" s="0" t="s">
        <v>47</v>
      </c>
      <c r="C218" s="0" t="n">
        <v>13</v>
      </c>
      <c r="D218" s="0" t="s">
        <v>20</v>
      </c>
      <c r="E218" s="1" t="n">
        <v>13576027.11</v>
      </c>
      <c r="F218" s="1" t="n">
        <v>14703447.72</v>
      </c>
      <c r="G218" s="1" t="n">
        <f aca="false">SUM(E218:F218)</f>
        <v>28279474.83</v>
      </c>
    </row>
    <row r="219" customFormat="false" ht="15" hidden="false" customHeight="false" outlineLevel="0" collapsed="false">
      <c r="A219" s="0" t="n">
        <v>2011</v>
      </c>
      <c r="B219" s="0" t="s">
        <v>47</v>
      </c>
      <c r="C219" s="0" t="n">
        <v>14</v>
      </c>
      <c r="D219" s="0" t="s">
        <v>21</v>
      </c>
      <c r="E219" s="1" t="n">
        <v>13576027.11</v>
      </c>
      <c r="F219" s="1" t="n">
        <v>14703447.72</v>
      </c>
      <c r="G219" s="1" t="n">
        <f aca="false">SUM(E219:F219)</f>
        <v>28279474.83</v>
      </c>
    </row>
    <row r="220" customFormat="false" ht="15" hidden="false" customHeight="false" outlineLevel="0" collapsed="false">
      <c r="A220" s="0" t="n">
        <v>2011</v>
      </c>
      <c r="B220" s="0" t="s">
        <v>47</v>
      </c>
      <c r="C220" s="0" t="n">
        <v>15</v>
      </c>
      <c r="D220" s="0" t="s">
        <v>22</v>
      </c>
      <c r="E220" s="1" t="n">
        <v>349379907.3894</v>
      </c>
      <c r="F220" s="1" t="n">
        <v>356074845.3694</v>
      </c>
      <c r="G220" s="1" t="n">
        <f aca="false">SUM(E220:F220)</f>
        <v>705454752.7588</v>
      </c>
    </row>
    <row r="221" customFormat="false" ht="15" hidden="false" customHeight="false" outlineLevel="0" collapsed="false">
      <c r="A221" s="0" t="n">
        <v>2011</v>
      </c>
      <c r="B221" s="0" t="s">
        <v>47</v>
      </c>
      <c r="C221" s="0" t="n">
        <v>16</v>
      </c>
      <c r="D221" s="0" t="s">
        <v>23</v>
      </c>
      <c r="E221" s="1" t="n">
        <v>3142964.24</v>
      </c>
      <c r="F221" s="1" t="n">
        <v>2788965.8</v>
      </c>
      <c r="G221" s="1" t="n">
        <f aca="false">SUM(E221:F221)</f>
        <v>5931930.04</v>
      </c>
    </row>
    <row r="222" customFormat="false" ht="15" hidden="false" customHeight="false" outlineLevel="0" collapsed="false">
      <c r="A222" s="0" t="n">
        <v>2011</v>
      </c>
      <c r="B222" s="0" t="s">
        <v>47</v>
      </c>
      <c r="C222" s="0" t="n">
        <v>17</v>
      </c>
      <c r="D222" s="0" t="s">
        <v>24</v>
      </c>
      <c r="E222" s="1" t="n">
        <v>946882.86</v>
      </c>
      <c r="F222" s="1" t="n">
        <v>1111050.45</v>
      </c>
      <c r="G222" s="1" t="n">
        <f aca="false">SUM(E222:F222)</f>
        <v>2057933.31</v>
      </c>
    </row>
    <row r="223" customFormat="false" ht="15" hidden="false" customHeight="false" outlineLevel="0" collapsed="false">
      <c r="A223" s="0" t="n">
        <v>2011</v>
      </c>
      <c r="B223" s="0" t="s">
        <v>47</v>
      </c>
      <c r="C223" s="0" t="n">
        <v>18</v>
      </c>
      <c r="D223" s="0" t="s">
        <v>25</v>
      </c>
      <c r="E223" s="1" t="n">
        <v>1555102.03</v>
      </c>
      <c r="F223" s="1" t="n">
        <v>792778.06</v>
      </c>
      <c r="G223" s="1" t="n">
        <f aca="false">SUM(E223:F223)</f>
        <v>2347880.09</v>
      </c>
    </row>
    <row r="224" customFormat="false" ht="15" hidden="false" customHeight="false" outlineLevel="0" collapsed="false">
      <c r="A224" s="0" t="n">
        <v>2011</v>
      </c>
      <c r="B224" s="0" t="s">
        <v>47</v>
      </c>
      <c r="C224" s="0" t="n">
        <v>19</v>
      </c>
      <c r="D224" s="0" t="s">
        <v>26</v>
      </c>
      <c r="E224" s="1" t="n">
        <v>640979.35</v>
      </c>
      <c r="F224" s="1" t="n">
        <v>885137.29</v>
      </c>
      <c r="G224" s="1" t="n">
        <f aca="false">SUM(E224:F224)</f>
        <v>1526116.64</v>
      </c>
    </row>
    <row r="225" customFormat="false" ht="15" hidden="false" customHeight="false" outlineLevel="0" collapsed="false">
      <c r="A225" s="0" t="n">
        <v>2011</v>
      </c>
      <c r="B225" s="0" t="s">
        <v>47</v>
      </c>
      <c r="C225" s="0" t="n">
        <v>20</v>
      </c>
      <c r="D225" s="0" t="s">
        <v>27</v>
      </c>
      <c r="E225" s="1" t="n">
        <v>71201124.2799</v>
      </c>
      <c r="F225" s="1" t="n">
        <v>72039499.0399</v>
      </c>
      <c r="G225" s="1" t="n">
        <f aca="false">SUM(E225:F225)</f>
        <v>143240623.3198</v>
      </c>
    </row>
    <row r="226" customFormat="false" ht="15" hidden="false" customHeight="false" outlineLevel="0" collapsed="false">
      <c r="A226" s="0" t="n">
        <v>2011</v>
      </c>
      <c r="B226" s="0" t="s">
        <v>47</v>
      </c>
      <c r="C226" s="0" t="n">
        <v>21</v>
      </c>
      <c r="D226" s="0" t="s">
        <v>28</v>
      </c>
      <c r="E226" s="1" t="n">
        <v>71201124.2799</v>
      </c>
      <c r="F226" s="1" t="n">
        <v>72039499.0399</v>
      </c>
      <c r="G226" s="1" t="n">
        <f aca="false">SUM(E226:F226)</f>
        <v>143240623.3198</v>
      </c>
    </row>
    <row r="227" customFormat="false" ht="15" hidden="false" customHeight="false" outlineLevel="0" collapsed="false">
      <c r="A227" s="0" t="n">
        <v>2011</v>
      </c>
      <c r="B227" s="0" t="s">
        <v>47</v>
      </c>
      <c r="C227" s="0" t="n">
        <v>22</v>
      </c>
      <c r="D227" s="0" t="s">
        <v>29</v>
      </c>
      <c r="E227" s="1" t="n">
        <v>275035818.8695</v>
      </c>
      <c r="F227" s="1" t="n">
        <v>281246380.5295</v>
      </c>
      <c r="G227" s="1" t="n">
        <f aca="false">SUM(E227:F227)</f>
        <v>556282199.399</v>
      </c>
    </row>
    <row r="228" customFormat="false" ht="15" hidden="false" customHeight="false" outlineLevel="0" collapsed="false">
      <c r="A228" s="0" t="n">
        <v>2011</v>
      </c>
      <c r="B228" s="0" t="s">
        <v>47</v>
      </c>
      <c r="C228" s="0" t="n">
        <v>23</v>
      </c>
      <c r="D228" s="0" t="s">
        <v>30</v>
      </c>
      <c r="E228" s="1" t="n">
        <v>4675933.66</v>
      </c>
      <c r="F228" s="1" t="n">
        <v>3596123.97</v>
      </c>
      <c r="G228" s="1" t="n">
        <f aca="false">SUM(E228:F228)</f>
        <v>8272057.63</v>
      </c>
    </row>
    <row r="229" customFormat="false" ht="15" hidden="false" customHeight="false" outlineLevel="0" collapsed="false">
      <c r="A229" s="0" t="n">
        <v>2011</v>
      </c>
      <c r="B229" s="0" t="s">
        <v>47</v>
      </c>
      <c r="C229" s="0" t="n">
        <v>24</v>
      </c>
      <c r="D229" s="0" t="s">
        <v>31</v>
      </c>
      <c r="E229" s="1" t="n">
        <v>64225380.4797</v>
      </c>
      <c r="F229" s="1" t="n">
        <v>68909646.0199</v>
      </c>
      <c r="G229" s="1" t="n">
        <f aca="false">SUM(E229:F229)</f>
        <v>133135026.4996</v>
      </c>
    </row>
    <row r="230" customFormat="false" ht="15" hidden="false" customHeight="false" outlineLevel="0" collapsed="false">
      <c r="A230" s="0" t="n">
        <v>2011</v>
      </c>
      <c r="B230" s="0" t="s">
        <v>47</v>
      </c>
      <c r="C230" s="0" t="n">
        <v>25</v>
      </c>
      <c r="D230" s="0" t="s">
        <v>32</v>
      </c>
      <c r="E230" s="1" t="n">
        <v>0</v>
      </c>
      <c r="F230" s="1" t="n">
        <v>0</v>
      </c>
      <c r="G230" s="1" t="n">
        <f aca="false">SUM(E230:F230)</f>
        <v>0</v>
      </c>
    </row>
    <row r="231" customFormat="false" ht="15" hidden="false" customHeight="false" outlineLevel="0" collapsed="false">
      <c r="A231" s="0" t="n">
        <v>2011</v>
      </c>
      <c r="B231" s="0" t="s">
        <v>47</v>
      </c>
      <c r="C231" s="0" t="n">
        <v>26</v>
      </c>
      <c r="D231" s="0" t="s">
        <v>33</v>
      </c>
      <c r="E231" s="1" t="n">
        <v>31932300.18</v>
      </c>
      <c r="F231" s="1" t="n">
        <v>31197502.39</v>
      </c>
      <c r="G231" s="1" t="n">
        <f aca="false">SUM(E231:F231)</f>
        <v>63129802.57</v>
      </c>
    </row>
    <row r="232" customFormat="false" ht="15" hidden="false" customHeight="false" outlineLevel="0" collapsed="false">
      <c r="A232" s="0" t="n">
        <v>2011</v>
      </c>
      <c r="B232" s="0" t="s">
        <v>47</v>
      </c>
      <c r="C232" s="0" t="n">
        <v>27</v>
      </c>
      <c r="D232" s="0" t="s">
        <v>34</v>
      </c>
      <c r="E232" s="1" t="n">
        <v>59689830.8</v>
      </c>
      <c r="F232" s="1" t="n">
        <v>72606923.5997</v>
      </c>
      <c r="G232" s="1" t="n">
        <f aca="false">SUM(E232:F232)</f>
        <v>132296754.3997</v>
      </c>
    </row>
    <row r="233" customFormat="false" ht="15" hidden="false" customHeight="false" outlineLevel="0" collapsed="false">
      <c r="A233" s="0" t="n">
        <v>2011</v>
      </c>
      <c r="B233" s="0" t="s">
        <v>47</v>
      </c>
      <c r="C233" s="0" t="n">
        <v>28</v>
      </c>
      <c r="D233" s="0" t="s">
        <v>35</v>
      </c>
      <c r="E233" s="1" t="n">
        <v>30842621.3</v>
      </c>
      <c r="F233" s="1" t="n">
        <v>24407664.25</v>
      </c>
      <c r="G233" s="1" t="n">
        <f aca="false">SUM(E233:F233)</f>
        <v>55250285.55</v>
      </c>
    </row>
    <row r="234" customFormat="false" ht="15" hidden="false" customHeight="false" outlineLevel="0" collapsed="false">
      <c r="A234" s="0" t="n">
        <v>2011</v>
      </c>
      <c r="B234" s="0" t="s">
        <v>47</v>
      </c>
      <c r="C234" s="0" t="n">
        <v>29</v>
      </c>
      <c r="D234" s="0" t="s">
        <v>36</v>
      </c>
      <c r="E234" s="1" t="n">
        <v>70865067.9498</v>
      </c>
      <c r="F234" s="1" t="n">
        <v>70291446.6599</v>
      </c>
      <c r="G234" s="1" t="n">
        <f aca="false">SUM(E234:F234)</f>
        <v>141156514.6097</v>
      </c>
    </row>
    <row r="235" customFormat="false" ht="15" hidden="false" customHeight="false" outlineLevel="0" collapsed="false">
      <c r="A235" s="0" t="n">
        <v>2011</v>
      </c>
      <c r="B235" s="0" t="s">
        <v>47</v>
      </c>
      <c r="C235" s="0" t="n">
        <v>30</v>
      </c>
      <c r="D235" s="0" t="s">
        <v>37</v>
      </c>
      <c r="E235" s="1" t="n">
        <v>12739653.72</v>
      </c>
      <c r="F235" s="1" t="n">
        <v>9562335.55</v>
      </c>
      <c r="G235" s="1" t="n">
        <f aca="false">SUM(E235:F235)</f>
        <v>22301989.27</v>
      </c>
    </row>
    <row r="236" customFormat="false" ht="15" hidden="false" customHeight="false" outlineLevel="0" collapsed="false">
      <c r="A236" s="0" t="n">
        <v>2011</v>
      </c>
      <c r="B236" s="0" t="s">
        <v>47</v>
      </c>
      <c r="C236" s="0" t="n">
        <v>31</v>
      </c>
      <c r="D236" s="0" t="s">
        <v>38</v>
      </c>
      <c r="E236" s="1" t="n">
        <v>46524.75</v>
      </c>
      <c r="F236" s="1" t="n">
        <v>667821.58</v>
      </c>
      <c r="G236" s="1" t="n">
        <f aca="false">SUM(E236:F236)</f>
        <v>714346.33</v>
      </c>
    </row>
    <row r="237" customFormat="false" ht="15" hidden="false" customHeight="false" outlineLevel="0" collapsed="false">
      <c r="A237" s="0" t="n">
        <v>2011</v>
      </c>
      <c r="B237" s="0" t="s">
        <v>47</v>
      </c>
      <c r="C237" s="0" t="n">
        <v>32</v>
      </c>
      <c r="D237" s="0" t="s">
        <v>39</v>
      </c>
      <c r="E237" s="1" t="n">
        <v>18506.03</v>
      </c>
      <c r="F237" s="1" t="n">
        <v>6916.51</v>
      </c>
      <c r="G237" s="1" t="n">
        <f aca="false">SUM(E237:F237)</f>
        <v>25422.54</v>
      </c>
    </row>
    <row r="238" customFormat="false" ht="15" hidden="false" customHeight="false" outlineLevel="0" collapsed="false">
      <c r="A238" s="0" t="n">
        <v>2011</v>
      </c>
      <c r="B238" s="0" t="s">
        <v>47</v>
      </c>
      <c r="C238" s="0" t="n">
        <v>33</v>
      </c>
      <c r="D238" s="0" t="s">
        <v>40</v>
      </c>
      <c r="E238" s="1" t="n">
        <v>48043836.4098</v>
      </c>
      <c r="F238" s="1" t="n">
        <v>41403592.6499</v>
      </c>
      <c r="G238" s="1" t="n">
        <f aca="false">SUM(E238:F238)</f>
        <v>89447429.0597</v>
      </c>
    </row>
    <row r="239" customFormat="false" ht="15" hidden="false" customHeight="false" outlineLevel="0" collapsed="false">
      <c r="A239" s="0" t="n">
        <v>2011</v>
      </c>
      <c r="B239" s="0" t="s">
        <v>47</v>
      </c>
      <c r="C239" s="0" t="n">
        <v>34</v>
      </c>
      <c r="D239" s="0" t="s">
        <v>41</v>
      </c>
      <c r="E239" s="1" t="n">
        <v>0</v>
      </c>
      <c r="F239" s="1" t="n">
        <v>0</v>
      </c>
      <c r="G239" s="1" t="n">
        <f aca="false">SUM(E239:F239)</f>
        <v>0</v>
      </c>
    </row>
    <row r="240" customFormat="false" ht="15" hidden="false" customHeight="false" outlineLevel="0" collapsed="false">
      <c r="A240" s="0" t="n">
        <v>2011</v>
      </c>
      <c r="B240" s="0" t="s">
        <v>48</v>
      </c>
      <c r="C240" s="0" t="n">
        <v>1</v>
      </c>
      <c r="D240" s="0" t="s">
        <v>8</v>
      </c>
      <c r="E240" s="1" t="n">
        <v>50757367.44</v>
      </c>
      <c r="F240" s="1" t="n">
        <v>55174988.33</v>
      </c>
      <c r="G240" s="1" t="n">
        <f aca="false">SUM(E240:F240)</f>
        <v>105932355.77</v>
      </c>
    </row>
    <row r="241" customFormat="false" ht="15" hidden="false" customHeight="false" outlineLevel="0" collapsed="false">
      <c r="A241" s="0" t="n">
        <v>2011</v>
      </c>
      <c r="B241" s="0" t="s">
        <v>48</v>
      </c>
      <c r="C241" s="0" t="n">
        <v>2</v>
      </c>
      <c r="D241" s="0" t="s">
        <v>9</v>
      </c>
      <c r="E241" s="1" t="n">
        <v>43270055.9</v>
      </c>
      <c r="F241" s="1" t="n">
        <v>48730723.2</v>
      </c>
      <c r="G241" s="1" t="n">
        <f aca="false">SUM(E241:F241)</f>
        <v>92000779.1</v>
      </c>
    </row>
    <row r="242" customFormat="false" ht="15" hidden="false" customHeight="false" outlineLevel="0" collapsed="false">
      <c r="A242" s="0" t="n">
        <v>2011</v>
      </c>
      <c r="B242" s="0" t="s">
        <v>48</v>
      </c>
      <c r="C242" s="0" t="n">
        <v>3</v>
      </c>
      <c r="D242" s="0" t="s">
        <v>10</v>
      </c>
      <c r="E242" s="1" t="n">
        <v>897796.87</v>
      </c>
      <c r="F242" s="1" t="n">
        <v>896773.32</v>
      </c>
      <c r="G242" s="1" t="n">
        <f aca="false">SUM(E242:F242)</f>
        <v>1794570.19</v>
      </c>
    </row>
    <row r="243" customFormat="false" ht="15" hidden="false" customHeight="false" outlineLevel="0" collapsed="false">
      <c r="A243" s="0" t="n">
        <v>2011</v>
      </c>
      <c r="B243" s="0" t="s">
        <v>48</v>
      </c>
      <c r="C243" s="0" t="n">
        <v>4</v>
      </c>
      <c r="D243" s="0" t="s">
        <v>11</v>
      </c>
      <c r="E243" s="1" t="n">
        <v>36994271.57</v>
      </c>
      <c r="F243" s="1" t="n">
        <v>40512951.28</v>
      </c>
      <c r="G243" s="1" t="n">
        <f aca="false">SUM(E243:F243)</f>
        <v>77507222.85</v>
      </c>
    </row>
    <row r="244" customFormat="false" ht="15" hidden="false" customHeight="false" outlineLevel="0" collapsed="false">
      <c r="A244" s="0" t="n">
        <v>2011</v>
      </c>
      <c r="B244" s="0" t="s">
        <v>48</v>
      </c>
      <c r="C244" s="0" t="n">
        <v>5</v>
      </c>
      <c r="D244" s="0" t="s">
        <v>12</v>
      </c>
      <c r="E244" s="1" t="n">
        <v>2349909.3</v>
      </c>
      <c r="F244" s="1" t="n">
        <v>3139641.49</v>
      </c>
      <c r="G244" s="1" t="n">
        <f aca="false">SUM(E244:F244)</f>
        <v>5489550.79</v>
      </c>
    </row>
    <row r="245" customFormat="false" ht="15" hidden="false" customHeight="false" outlineLevel="0" collapsed="false">
      <c r="A245" s="0" t="n">
        <v>2011</v>
      </c>
      <c r="B245" s="0" t="s">
        <v>48</v>
      </c>
      <c r="C245" s="0" t="n">
        <v>6</v>
      </c>
      <c r="D245" s="0" t="s">
        <v>13</v>
      </c>
      <c r="E245" s="1" t="n">
        <v>23757.18</v>
      </c>
      <c r="F245" s="1" t="n">
        <v>2250</v>
      </c>
      <c r="G245" s="1" t="n">
        <f aca="false">SUM(E245:F245)</f>
        <v>26007.18</v>
      </c>
    </row>
    <row r="246" customFormat="false" ht="15" hidden="false" customHeight="false" outlineLevel="0" collapsed="false">
      <c r="A246" s="0" t="n">
        <v>2011</v>
      </c>
      <c r="B246" s="0" t="s">
        <v>48</v>
      </c>
      <c r="C246" s="0" t="n">
        <v>7</v>
      </c>
      <c r="D246" s="0" t="s">
        <v>14</v>
      </c>
      <c r="E246" s="1" t="n">
        <v>0</v>
      </c>
      <c r="F246" s="1" t="n">
        <v>0</v>
      </c>
      <c r="G246" s="1" t="n">
        <f aca="false">SUM(E246:F246)</f>
        <v>0</v>
      </c>
    </row>
    <row r="247" customFormat="false" ht="15" hidden="false" customHeight="false" outlineLevel="0" collapsed="false">
      <c r="A247" s="0" t="n">
        <v>2011</v>
      </c>
      <c r="B247" s="0" t="s">
        <v>48</v>
      </c>
      <c r="C247" s="0" t="n">
        <v>8</v>
      </c>
      <c r="D247" s="0" t="s">
        <v>15</v>
      </c>
      <c r="E247" s="1" t="n">
        <v>0</v>
      </c>
      <c r="F247" s="1" t="n">
        <v>0</v>
      </c>
      <c r="G247" s="1" t="n">
        <f aca="false">SUM(E247:F247)</f>
        <v>0</v>
      </c>
    </row>
    <row r="248" customFormat="false" ht="15" hidden="false" customHeight="false" outlineLevel="0" collapsed="false">
      <c r="A248" s="0" t="n">
        <v>2011</v>
      </c>
      <c r="B248" s="0" t="s">
        <v>48</v>
      </c>
      <c r="C248" s="0" t="n">
        <v>9</v>
      </c>
      <c r="D248" s="0" t="s">
        <v>16</v>
      </c>
      <c r="E248" s="1" t="n">
        <v>0</v>
      </c>
      <c r="F248" s="1" t="n">
        <v>0</v>
      </c>
      <c r="G248" s="1" t="n">
        <f aca="false">SUM(E248:F248)</f>
        <v>0</v>
      </c>
    </row>
    <row r="249" customFormat="false" ht="15" hidden="false" customHeight="false" outlineLevel="0" collapsed="false">
      <c r="A249" s="0" t="n">
        <v>2011</v>
      </c>
      <c r="B249" s="0" t="s">
        <v>48</v>
      </c>
      <c r="C249" s="0" t="n">
        <v>10</v>
      </c>
      <c r="D249" s="0" t="s">
        <v>17</v>
      </c>
      <c r="E249" s="1" t="n">
        <v>3004320.98</v>
      </c>
      <c r="F249" s="1" t="n">
        <v>4179107.11</v>
      </c>
      <c r="G249" s="1" t="n">
        <f aca="false">SUM(E249:F249)</f>
        <v>7183428.09</v>
      </c>
    </row>
    <row r="250" customFormat="false" ht="15" hidden="false" customHeight="false" outlineLevel="0" collapsed="false">
      <c r="A250" s="0" t="n">
        <v>2011</v>
      </c>
      <c r="B250" s="0" t="s">
        <v>48</v>
      </c>
      <c r="C250" s="0" t="n">
        <v>11</v>
      </c>
      <c r="D250" s="0" t="s">
        <v>18</v>
      </c>
      <c r="E250" s="1" t="n">
        <v>516620.76</v>
      </c>
      <c r="F250" s="1" t="n">
        <v>836349.31</v>
      </c>
      <c r="G250" s="1" t="n">
        <f aca="false">SUM(E250:F250)</f>
        <v>1352970.07</v>
      </c>
    </row>
    <row r="251" customFormat="false" ht="15" hidden="false" customHeight="false" outlineLevel="0" collapsed="false">
      <c r="A251" s="0" t="n">
        <v>2011</v>
      </c>
      <c r="B251" s="0" t="s">
        <v>48</v>
      </c>
      <c r="C251" s="0" t="n">
        <v>12</v>
      </c>
      <c r="D251" s="0" t="s">
        <v>19</v>
      </c>
      <c r="E251" s="1" t="n">
        <v>516620.76</v>
      </c>
      <c r="F251" s="1" t="n">
        <v>836349.31</v>
      </c>
      <c r="G251" s="1" t="n">
        <f aca="false">SUM(E251:F251)</f>
        <v>1352970.07</v>
      </c>
    </row>
    <row r="252" customFormat="false" ht="15" hidden="false" customHeight="false" outlineLevel="0" collapsed="false">
      <c r="A252" s="0" t="n">
        <v>2011</v>
      </c>
      <c r="B252" s="0" t="s">
        <v>48</v>
      </c>
      <c r="C252" s="0" t="n">
        <v>13</v>
      </c>
      <c r="D252" s="0" t="s">
        <v>20</v>
      </c>
      <c r="E252" s="1" t="n">
        <v>6970690.78</v>
      </c>
      <c r="F252" s="1" t="n">
        <v>5607915.82</v>
      </c>
      <c r="G252" s="1" t="n">
        <f aca="false">SUM(E252:F252)</f>
        <v>12578606.6</v>
      </c>
    </row>
    <row r="253" customFormat="false" ht="15" hidden="false" customHeight="false" outlineLevel="0" collapsed="false">
      <c r="A253" s="0" t="n">
        <v>2011</v>
      </c>
      <c r="B253" s="0" t="s">
        <v>48</v>
      </c>
      <c r="C253" s="0" t="n">
        <v>14</v>
      </c>
      <c r="D253" s="0" t="s">
        <v>21</v>
      </c>
      <c r="E253" s="1" t="n">
        <v>6970690.78</v>
      </c>
      <c r="F253" s="1" t="n">
        <v>5607915.82</v>
      </c>
      <c r="G253" s="1" t="n">
        <f aca="false">SUM(E253:F253)</f>
        <v>12578606.6</v>
      </c>
    </row>
    <row r="254" customFormat="false" ht="15" hidden="false" customHeight="false" outlineLevel="0" collapsed="false">
      <c r="A254" s="0" t="n">
        <v>2011</v>
      </c>
      <c r="B254" s="0" t="s">
        <v>48</v>
      </c>
      <c r="C254" s="0" t="n">
        <v>15</v>
      </c>
      <c r="D254" s="0" t="s">
        <v>22</v>
      </c>
      <c r="E254" s="1" t="n">
        <v>24820961</v>
      </c>
      <c r="F254" s="1" t="n">
        <v>31659560.0099</v>
      </c>
      <c r="G254" s="1" t="n">
        <f aca="false">SUM(E254:F254)</f>
        <v>56480521.0099</v>
      </c>
    </row>
    <row r="255" customFormat="false" ht="15" hidden="false" customHeight="false" outlineLevel="0" collapsed="false">
      <c r="A255" s="0" t="n">
        <v>2011</v>
      </c>
      <c r="B255" s="0" t="s">
        <v>48</v>
      </c>
      <c r="C255" s="0" t="n">
        <v>16</v>
      </c>
      <c r="D255" s="0" t="s">
        <v>23</v>
      </c>
      <c r="E255" s="1" t="n">
        <v>3783698.91</v>
      </c>
      <c r="F255" s="1" t="n">
        <v>7072436.75</v>
      </c>
      <c r="G255" s="1" t="n">
        <f aca="false">SUM(E255:F255)</f>
        <v>10856135.66</v>
      </c>
    </row>
    <row r="256" customFormat="false" ht="15" hidden="false" customHeight="false" outlineLevel="0" collapsed="false">
      <c r="A256" s="0" t="n">
        <v>2011</v>
      </c>
      <c r="B256" s="0" t="s">
        <v>48</v>
      </c>
      <c r="C256" s="0" t="n">
        <v>17</v>
      </c>
      <c r="D256" s="0" t="s">
        <v>24</v>
      </c>
      <c r="E256" s="1" t="n">
        <v>3552037.3</v>
      </c>
      <c r="F256" s="1" t="n">
        <v>3119630.34</v>
      </c>
      <c r="G256" s="1" t="n">
        <f aca="false">SUM(E256:F256)</f>
        <v>6671667.64</v>
      </c>
    </row>
    <row r="257" customFormat="false" ht="15" hidden="false" customHeight="false" outlineLevel="0" collapsed="false">
      <c r="A257" s="0" t="n">
        <v>2011</v>
      </c>
      <c r="B257" s="0" t="s">
        <v>48</v>
      </c>
      <c r="C257" s="0" t="n">
        <v>18</v>
      </c>
      <c r="D257" s="0" t="s">
        <v>25</v>
      </c>
      <c r="E257" s="1" t="n">
        <v>220723.92</v>
      </c>
      <c r="F257" s="1" t="n">
        <v>3844843.38</v>
      </c>
      <c r="G257" s="1" t="n">
        <f aca="false">SUM(E257:F257)</f>
        <v>4065567.3</v>
      </c>
    </row>
    <row r="258" customFormat="false" ht="15" hidden="false" customHeight="false" outlineLevel="0" collapsed="false">
      <c r="A258" s="0" t="n">
        <v>2011</v>
      </c>
      <c r="B258" s="0" t="s">
        <v>48</v>
      </c>
      <c r="C258" s="0" t="n">
        <v>19</v>
      </c>
      <c r="D258" s="0" t="s">
        <v>26</v>
      </c>
      <c r="E258" s="1" t="n">
        <v>10937.69</v>
      </c>
      <c r="F258" s="1" t="n">
        <v>107963.03</v>
      </c>
      <c r="G258" s="1" t="n">
        <f aca="false">SUM(E258:F258)</f>
        <v>118900.72</v>
      </c>
    </row>
    <row r="259" customFormat="false" ht="15" hidden="false" customHeight="false" outlineLevel="0" collapsed="false">
      <c r="A259" s="0" t="n">
        <v>2011</v>
      </c>
      <c r="B259" s="0" t="s">
        <v>48</v>
      </c>
      <c r="C259" s="0" t="n">
        <v>20</v>
      </c>
      <c r="D259" s="0" t="s">
        <v>27</v>
      </c>
      <c r="E259" s="1" t="n">
        <v>4377410.83</v>
      </c>
      <c r="F259" s="1" t="n">
        <v>5442468.04</v>
      </c>
      <c r="G259" s="1" t="n">
        <f aca="false">SUM(E259:F259)</f>
        <v>9819878.87</v>
      </c>
    </row>
    <row r="260" customFormat="false" ht="15" hidden="false" customHeight="false" outlineLevel="0" collapsed="false">
      <c r="A260" s="0" t="n">
        <v>2011</v>
      </c>
      <c r="B260" s="0" t="s">
        <v>48</v>
      </c>
      <c r="C260" s="0" t="n">
        <v>21</v>
      </c>
      <c r="D260" s="0" t="s">
        <v>28</v>
      </c>
      <c r="E260" s="1" t="n">
        <v>4377410.83</v>
      </c>
      <c r="F260" s="1" t="n">
        <v>5442468.04</v>
      </c>
      <c r="G260" s="1" t="n">
        <f aca="false">SUM(E260:F260)</f>
        <v>9819878.87</v>
      </c>
    </row>
    <row r="261" customFormat="false" ht="15" hidden="false" customHeight="false" outlineLevel="0" collapsed="false">
      <c r="A261" s="0" t="n">
        <v>2011</v>
      </c>
      <c r="B261" s="0" t="s">
        <v>48</v>
      </c>
      <c r="C261" s="0" t="n">
        <v>22</v>
      </c>
      <c r="D261" s="0" t="s">
        <v>29</v>
      </c>
      <c r="E261" s="1" t="n">
        <v>16659851.26</v>
      </c>
      <c r="F261" s="1" t="n">
        <v>19144655.2199</v>
      </c>
      <c r="G261" s="1" t="n">
        <f aca="false">SUM(E261:F261)</f>
        <v>35804506.4799</v>
      </c>
    </row>
    <row r="262" customFormat="false" ht="15" hidden="false" customHeight="false" outlineLevel="0" collapsed="false">
      <c r="A262" s="0" t="n">
        <v>2011</v>
      </c>
      <c r="B262" s="0" t="s">
        <v>48</v>
      </c>
      <c r="C262" s="0" t="n">
        <v>23</v>
      </c>
      <c r="D262" s="0" t="s">
        <v>30</v>
      </c>
      <c r="E262" s="1" t="n">
        <v>1149505.76</v>
      </c>
      <c r="F262" s="1" t="n">
        <v>963321.36</v>
      </c>
      <c r="G262" s="1" t="n">
        <f aca="false">SUM(E262:F262)</f>
        <v>2112827.12</v>
      </c>
    </row>
    <row r="263" customFormat="false" ht="15" hidden="false" customHeight="false" outlineLevel="0" collapsed="false">
      <c r="A263" s="0" t="n">
        <v>2011</v>
      </c>
      <c r="B263" s="0" t="s">
        <v>48</v>
      </c>
      <c r="C263" s="0" t="n">
        <v>24</v>
      </c>
      <c r="D263" s="0" t="s">
        <v>31</v>
      </c>
      <c r="E263" s="1" t="n">
        <v>90970.76</v>
      </c>
      <c r="F263" s="1" t="n">
        <v>118033.39</v>
      </c>
      <c r="G263" s="1" t="n">
        <f aca="false">SUM(E263:F263)</f>
        <v>209004.15</v>
      </c>
    </row>
    <row r="264" customFormat="false" ht="15" hidden="false" customHeight="false" outlineLevel="0" collapsed="false">
      <c r="A264" s="0" t="n">
        <v>2011</v>
      </c>
      <c r="B264" s="0" t="s">
        <v>48</v>
      </c>
      <c r="C264" s="0" t="n">
        <v>25</v>
      </c>
      <c r="D264" s="0" t="s">
        <v>32</v>
      </c>
      <c r="E264" s="1" t="n">
        <v>1550000</v>
      </c>
      <c r="F264" s="1" t="n">
        <v>14174.29</v>
      </c>
      <c r="G264" s="1" t="n">
        <f aca="false">SUM(E264:F264)</f>
        <v>1564174.29</v>
      </c>
    </row>
    <row r="265" customFormat="false" ht="15" hidden="false" customHeight="false" outlineLevel="0" collapsed="false">
      <c r="A265" s="0" t="n">
        <v>2011</v>
      </c>
      <c r="B265" s="0" t="s">
        <v>48</v>
      </c>
      <c r="C265" s="0" t="n">
        <v>26</v>
      </c>
      <c r="D265" s="0" t="s">
        <v>33</v>
      </c>
      <c r="E265" s="1" t="n">
        <v>438028.04</v>
      </c>
      <c r="F265" s="1" t="n">
        <v>400398.77</v>
      </c>
      <c r="G265" s="1" t="n">
        <f aca="false">SUM(E265:F265)</f>
        <v>838426.81</v>
      </c>
    </row>
    <row r="266" customFormat="false" ht="15" hidden="false" customHeight="false" outlineLevel="0" collapsed="false">
      <c r="A266" s="0" t="n">
        <v>2011</v>
      </c>
      <c r="B266" s="0" t="s">
        <v>48</v>
      </c>
      <c r="C266" s="0" t="n">
        <v>27</v>
      </c>
      <c r="D266" s="0" t="s">
        <v>34</v>
      </c>
      <c r="E266" s="1" t="n">
        <v>1100100.07</v>
      </c>
      <c r="F266" s="1" t="n">
        <v>1214801.95</v>
      </c>
      <c r="G266" s="1" t="n">
        <f aca="false">SUM(E266:F266)</f>
        <v>2314902.02</v>
      </c>
    </row>
    <row r="267" customFormat="false" ht="15" hidden="false" customHeight="false" outlineLevel="0" collapsed="false">
      <c r="A267" s="0" t="n">
        <v>2011</v>
      </c>
      <c r="B267" s="0" t="s">
        <v>48</v>
      </c>
      <c r="C267" s="0" t="n">
        <v>28</v>
      </c>
      <c r="D267" s="0" t="s">
        <v>35</v>
      </c>
      <c r="E267" s="1" t="n">
        <v>3778997.51</v>
      </c>
      <c r="F267" s="1" t="n">
        <v>7906085.6899</v>
      </c>
      <c r="G267" s="1" t="n">
        <f aca="false">SUM(E267:F267)</f>
        <v>11685083.1999</v>
      </c>
    </row>
    <row r="268" customFormat="false" ht="15" hidden="false" customHeight="false" outlineLevel="0" collapsed="false">
      <c r="A268" s="0" t="n">
        <v>2011</v>
      </c>
      <c r="B268" s="0" t="s">
        <v>48</v>
      </c>
      <c r="C268" s="0" t="n">
        <v>29</v>
      </c>
      <c r="D268" s="0" t="s">
        <v>36</v>
      </c>
      <c r="E268" s="1" t="n">
        <v>3192294.72</v>
      </c>
      <c r="F268" s="1" t="n">
        <v>3344040.92</v>
      </c>
      <c r="G268" s="1" t="n">
        <f aca="false">SUM(E268:F268)</f>
        <v>6536335.64</v>
      </c>
    </row>
    <row r="269" customFormat="false" ht="15" hidden="false" customHeight="false" outlineLevel="0" collapsed="false">
      <c r="A269" s="0" t="n">
        <v>2011</v>
      </c>
      <c r="B269" s="0" t="s">
        <v>48</v>
      </c>
      <c r="C269" s="0" t="n">
        <v>30</v>
      </c>
      <c r="D269" s="0" t="s">
        <v>37</v>
      </c>
      <c r="E269" s="1" t="n">
        <v>2681069.85</v>
      </c>
      <c r="F269" s="1" t="n">
        <v>2570042.21</v>
      </c>
      <c r="G269" s="1" t="n">
        <f aca="false">SUM(E269:F269)</f>
        <v>5251112.06</v>
      </c>
    </row>
    <row r="270" customFormat="false" ht="15" hidden="false" customHeight="false" outlineLevel="0" collapsed="false">
      <c r="A270" s="0" t="n">
        <v>2011</v>
      </c>
      <c r="B270" s="0" t="s">
        <v>48</v>
      </c>
      <c r="C270" s="0" t="n">
        <v>31</v>
      </c>
      <c r="D270" s="0" t="s">
        <v>38</v>
      </c>
      <c r="E270" s="1" t="n">
        <v>3949.55</v>
      </c>
      <c r="F270" s="1" t="n">
        <v>193787.86</v>
      </c>
      <c r="G270" s="1" t="n">
        <f aca="false">SUM(E270:F270)</f>
        <v>197737.41</v>
      </c>
    </row>
    <row r="271" customFormat="false" ht="15" hidden="false" customHeight="false" outlineLevel="0" collapsed="false">
      <c r="A271" s="0" t="n">
        <v>2011</v>
      </c>
      <c r="B271" s="0" t="s">
        <v>48</v>
      </c>
      <c r="C271" s="0" t="n">
        <v>32</v>
      </c>
      <c r="D271" s="0" t="s">
        <v>39</v>
      </c>
      <c r="E271" s="1" t="n">
        <v>2674935</v>
      </c>
      <c r="F271" s="1" t="n">
        <v>2419968.78</v>
      </c>
      <c r="G271" s="1" t="n">
        <f aca="false">SUM(E271:F271)</f>
        <v>5094903.78</v>
      </c>
    </row>
    <row r="272" customFormat="false" ht="15" hidden="false" customHeight="false" outlineLevel="0" collapsed="false">
      <c r="A272" s="0" t="n">
        <v>2011</v>
      </c>
      <c r="B272" s="0" t="s">
        <v>48</v>
      </c>
      <c r="C272" s="0" t="n">
        <v>33</v>
      </c>
      <c r="D272" s="0" t="s">
        <v>40</v>
      </c>
      <c r="E272" s="1" t="n">
        <v>11211167.05</v>
      </c>
      <c r="F272" s="1" t="n">
        <v>8427197.99</v>
      </c>
      <c r="G272" s="1" t="n">
        <f aca="false">SUM(E272:F272)</f>
        <v>19638365.04</v>
      </c>
    </row>
    <row r="273" customFormat="false" ht="15" hidden="false" customHeight="false" outlineLevel="0" collapsed="false">
      <c r="A273" s="0" t="n">
        <v>2011</v>
      </c>
      <c r="B273" s="0" t="s">
        <v>48</v>
      </c>
      <c r="C273" s="0" t="n">
        <v>34</v>
      </c>
      <c r="D273" s="0" t="s">
        <v>41</v>
      </c>
      <c r="E273" s="1" t="n">
        <v>0</v>
      </c>
      <c r="F273" s="1" t="n">
        <v>0</v>
      </c>
      <c r="G273" s="1" t="n">
        <f aca="false">SUM(E273:F273)</f>
        <v>0</v>
      </c>
    </row>
    <row r="274" customFormat="false" ht="15" hidden="false" customHeight="false" outlineLevel="0" collapsed="false">
      <c r="A274" s="0" t="n">
        <v>2011</v>
      </c>
      <c r="B274" s="0" t="s">
        <v>49</v>
      </c>
      <c r="C274" s="0" t="n">
        <v>1</v>
      </c>
      <c r="D274" s="0" t="s">
        <v>8</v>
      </c>
      <c r="E274" s="1" t="n">
        <v>0</v>
      </c>
      <c r="F274" s="1" t="n">
        <v>0</v>
      </c>
      <c r="G274" s="1" t="n">
        <f aca="false">SUM(E274:F274)</f>
        <v>0</v>
      </c>
    </row>
    <row r="275" customFormat="false" ht="15" hidden="false" customHeight="false" outlineLevel="0" collapsed="false">
      <c r="A275" s="0" t="n">
        <v>2011</v>
      </c>
      <c r="B275" s="0" t="s">
        <v>49</v>
      </c>
      <c r="C275" s="0" t="n">
        <v>2</v>
      </c>
      <c r="D275" s="0" t="s">
        <v>9</v>
      </c>
      <c r="E275" s="1" t="n">
        <v>0</v>
      </c>
      <c r="F275" s="1" t="n">
        <v>0</v>
      </c>
      <c r="G275" s="1" t="n">
        <f aca="false">SUM(E275:F275)</f>
        <v>0</v>
      </c>
    </row>
    <row r="276" customFormat="false" ht="15" hidden="false" customHeight="false" outlineLevel="0" collapsed="false">
      <c r="A276" s="0" t="n">
        <v>2011</v>
      </c>
      <c r="B276" s="0" t="s">
        <v>49</v>
      </c>
      <c r="C276" s="0" t="n">
        <v>3</v>
      </c>
      <c r="D276" s="0" t="s">
        <v>10</v>
      </c>
      <c r="E276" s="1" t="n">
        <v>0</v>
      </c>
      <c r="F276" s="1" t="n">
        <v>0</v>
      </c>
      <c r="G276" s="1" t="n">
        <f aca="false">SUM(E276:F276)</f>
        <v>0</v>
      </c>
    </row>
    <row r="277" customFormat="false" ht="15" hidden="false" customHeight="false" outlineLevel="0" collapsed="false">
      <c r="A277" s="0" t="n">
        <v>2011</v>
      </c>
      <c r="B277" s="0" t="s">
        <v>49</v>
      </c>
      <c r="C277" s="0" t="n">
        <v>4</v>
      </c>
      <c r="D277" s="0" t="s">
        <v>11</v>
      </c>
      <c r="E277" s="1" t="n">
        <v>0</v>
      </c>
      <c r="F277" s="1" t="n">
        <v>0</v>
      </c>
      <c r="G277" s="1" t="n">
        <f aca="false">SUM(E277:F277)</f>
        <v>0</v>
      </c>
    </row>
    <row r="278" customFormat="false" ht="15" hidden="false" customHeight="false" outlineLevel="0" collapsed="false">
      <c r="A278" s="0" t="n">
        <v>2011</v>
      </c>
      <c r="B278" s="0" t="s">
        <v>49</v>
      </c>
      <c r="C278" s="0" t="n">
        <v>5</v>
      </c>
      <c r="D278" s="0" t="s">
        <v>12</v>
      </c>
      <c r="E278" s="1" t="n">
        <v>0</v>
      </c>
      <c r="F278" s="1" t="n">
        <v>0</v>
      </c>
      <c r="G278" s="1" t="n">
        <f aca="false">SUM(E278:F278)</f>
        <v>0</v>
      </c>
    </row>
    <row r="279" customFormat="false" ht="15" hidden="false" customHeight="false" outlineLevel="0" collapsed="false">
      <c r="A279" s="0" t="n">
        <v>2011</v>
      </c>
      <c r="B279" s="0" t="s">
        <v>49</v>
      </c>
      <c r="C279" s="0" t="n">
        <v>6</v>
      </c>
      <c r="D279" s="0" t="s">
        <v>13</v>
      </c>
      <c r="E279" s="1" t="n">
        <v>0</v>
      </c>
      <c r="F279" s="1" t="n">
        <v>0</v>
      </c>
      <c r="G279" s="1" t="n">
        <f aca="false">SUM(E279:F279)</f>
        <v>0</v>
      </c>
    </row>
    <row r="280" customFormat="false" ht="15" hidden="false" customHeight="false" outlineLevel="0" collapsed="false">
      <c r="A280" s="0" t="n">
        <v>2011</v>
      </c>
      <c r="B280" s="0" t="s">
        <v>49</v>
      </c>
      <c r="C280" s="0" t="n">
        <v>7</v>
      </c>
      <c r="D280" s="0" t="s">
        <v>14</v>
      </c>
      <c r="E280" s="1" t="n">
        <v>0</v>
      </c>
      <c r="F280" s="1" t="n">
        <v>0</v>
      </c>
      <c r="G280" s="1" t="n">
        <f aca="false">SUM(E280:F280)</f>
        <v>0</v>
      </c>
    </row>
    <row r="281" customFormat="false" ht="15" hidden="false" customHeight="false" outlineLevel="0" collapsed="false">
      <c r="A281" s="0" t="n">
        <v>2011</v>
      </c>
      <c r="B281" s="0" t="s">
        <v>49</v>
      </c>
      <c r="C281" s="0" t="n">
        <v>8</v>
      </c>
      <c r="D281" s="0" t="s">
        <v>15</v>
      </c>
      <c r="E281" s="1" t="n">
        <v>0</v>
      </c>
      <c r="F281" s="1" t="n">
        <v>0</v>
      </c>
      <c r="G281" s="1" t="n">
        <f aca="false">SUM(E281:F281)</f>
        <v>0</v>
      </c>
    </row>
    <row r="282" customFormat="false" ht="15" hidden="false" customHeight="false" outlineLevel="0" collapsed="false">
      <c r="A282" s="0" t="n">
        <v>2011</v>
      </c>
      <c r="B282" s="0" t="s">
        <v>49</v>
      </c>
      <c r="C282" s="0" t="n">
        <v>9</v>
      </c>
      <c r="D282" s="0" t="s">
        <v>16</v>
      </c>
      <c r="E282" s="1" t="n">
        <v>0</v>
      </c>
      <c r="F282" s="1" t="n">
        <v>0</v>
      </c>
      <c r="G282" s="1" t="n">
        <f aca="false">SUM(E282:F282)</f>
        <v>0</v>
      </c>
    </row>
    <row r="283" customFormat="false" ht="15" hidden="false" customHeight="false" outlineLevel="0" collapsed="false">
      <c r="A283" s="0" t="n">
        <v>2011</v>
      </c>
      <c r="B283" s="0" t="s">
        <v>49</v>
      </c>
      <c r="C283" s="0" t="n">
        <v>10</v>
      </c>
      <c r="D283" s="0" t="s">
        <v>17</v>
      </c>
      <c r="E283" s="1" t="n">
        <v>0</v>
      </c>
      <c r="F283" s="1" t="n">
        <v>0</v>
      </c>
      <c r="G283" s="1" t="n">
        <f aca="false">SUM(E283:F283)</f>
        <v>0</v>
      </c>
    </row>
    <row r="284" customFormat="false" ht="15" hidden="false" customHeight="false" outlineLevel="0" collapsed="false">
      <c r="A284" s="0" t="n">
        <v>2011</v>
      </c>
      <c r="B284" s="0" t="s">
        <v>49</v>
      </c>
      <c r="C284" s="0" t="n">
        <v>11</v>
      </c>
      <c r="D284" s="0" t="s">
        <v>18</v>
      </c>
      <c r="E284" s="1" t="n">
        <v>0</v>
      </c>
      <c r="F284" s="1" t="n">
        <v>0</v>
      </c>
      <c r="G284" s="1" t="n">
        <f aca="false">SUM(E284:F284)</f>
        <v>0</v>
      </c>
    </row>
    <row r="285" customFormat="false" ht="15" hidden="false" customHeight="false" outlineLevel="0" collapsed="false">
      <c r="A285" s="0" t="n">
        <v>2011</v>
      </c>
      <c r="B285" s="0" t="s">
        <v>49</v>
      </c>
      <c r="C285" s="0" t="n">
        <v>12</v>
      </c>
      <c r="D285" s="0" t="s">
        <v>19</v>
      </c>
      <c r="E285" s="1" t="n">
        <v>0</v>
      </c>
      <c r="F285" s="1" t="n">
        <v>0</v>
      </c>
      <c r="G285" s="1" t="n">
        <f aca="false">SUM(E285:F285)</f>
        <v>0</v>
      </c>
    </row>
    <row r="286" customFormat="false" ht="15" hidden="false" customHeight="false" outlineLevel="0" collapsed="false">
      <c r="A286" s="0" t="n">
        <v>2011</v>
      </c>
      <c r="B286" s="0" t="s">
        <v>49</v>
      </c>
      <c r="C286" s="0" t="n">
        <v>13</v>
      </c>
      <c r="D286" s="0" t="s">
        <v>20</v>
      </c>
      <c r="E286" s="1" t="n">
        <v>0</v>
      </c>
      <c r="F286" s="1" t="n">
        <v>0</v>
      </c>
      <c r="G286" s="1" t="n">
        <f aca="false">SUM(E286:F286)</f>
        <v>0</v>
      </c>
    </row>
    <row r="287" customFormat="false" ht="15" hidden="false" customHeight="false" outlineLevel="0" collapsed="false">
      <c r="A287" s="0" t="n">
        <v>2011</v>
      </c>
      <c r="B287" s="0" t="s">
        <v>49</v>
      </c>
      <c r="C287" s="0" t="n">
        <v>14</v>
      </c>
      <c r="D287" s="0" t="s">
        <v>21</v>
      </c>
      <c r="E287" s="1" t="n">
        <v>0</v>
      </c>
      <c r="F287" s="1" t="n">
        <v>0</v>
      </c>
      <c r="G287" s="1" t="n">
        <f aca="false">SUM(E287:F287)</f>
        <v>0</v>
      </c>
    </row>
    <row r="288" customFormat="false" ht="15" hidden="false" customHeight="false" outlineLevel="0" collapsed="false">
      <c r="A288" s="0" t="n">
        <v>2011</v>
      </c>
      <c r="B288" s="0" t="s">
        <v>49</v>
      </c>
      <c r="C288" s="0" t="n">
        <v>15</v>
      </c>
      <c r="D288" s="0" t="s">
        <v>22</v>
      </c>
      <c r="E288" s="1" t="n">
        <v>218027.5</v>
      </c>
      <c r="F288" s="1" t="n">
        <v>48400</v>
      </c>
      <c r="G288" s="1" t="n">
        <f aca="false">SUM(E288:F288)</f>
        <v>266427.5</v>
      </c>
    </row>
    <row r="289" customFormat="false" ht="15" hidden="false" customHeight="false" outlineLevel="0" collapsed="false">
      <c r="A289" s="0" t="n">
        <v>2011</v>
      </c>
      <c r="B289" s="0" t="s">
        <v>49</v>
      </c>
      <c r="C289" s="0" t="n">
        <v>16</v>
      </c>
      <c r="D289" s="0" t="s">
        <v>23</v>
      </c>
      <c r="E289" s="1" t="n">
        <v>0</v>
      </c>
      <c r="F289" s="1" t="n">
        <v>0</v>
      </c>
      <c r="G289" s="1" t="n">
        <f aca="false">SUM(E289:F289)</f>
        <v>0</v>
      </c>
    </row>
    <row r="290" customFormat="false" ht="15" hidden="false" customHeight="false" outlineLevel="0" collapsed="false">
      <c r="A290" s="0" t="n">
        <v>2011</v>
      </c>
      <c r="B290" s="0" t="s">
        <v>49</v>
      </c>
      <c r="C290" s="0" t="n">
        <v>17</v>
      </c>
      <c r="D290" s="0" t="s">
        <v>24</v>
      </c>
      <c r="E290" s="1" t="n">
        <v>0</v>
      </c>
      <c r="F290" s="1" t="n">
        <v>0</v>
      </c>
      <c r="G290" s="1" t="n">
        <f aca="false">SUM(E290:F290)</f>
        <v>0</v>
      </c>
    </row>
    <row r="291" customFormat="false" ht="15" hidden="false" customHeight="false" outlineLevel="0" collapsed="false">
      <c r="A291" s="0" t="n">
        <v>2011</v>
      </c>
      <c r="B291" s="0" t="s">
        <v>49</v>
      </c>
      <c r="C291" s="0" t="n">
        <v>18</v>
      </c>
      <c r="D291" s="0" t="s">
        <v>25</v>
      </c>
      <c r="E291" s="1" t="n">
        <v>0</v>
      </c>
      <c r="F291" s="1" t="n">
        <v>0</v>
      </c>
      <c r="G291" s="1" t="n">
        <f aca="false">SUM(E291:F291)</f>
        <v>0</v>
      </c>
    </row>
    <row r="292" customFormat="false" ht="15" hidden="false" customHeight="false" outlineLevel="0" collapsed="false">
      <c r="A292" s="0" t="n">
        <v>2011</v>
      </c>
      <c r="B292" s="0" t="s">
        <v>49</v>
      </c>
      <c r="C292" s="0" t="n">
        <v>19</v>
      </c>
      <c r="D292" s="0" t="s">
        <v>26</v>
      </c>
      <c r="E292" s="1" t="n">
        <v>0</v>
      </c>
      <c r="F292" s="1" t="n">
        <v>0</v>
      </c>
      <c r="G292" s="1" t="n">
        <f aca="false">SUM(E292:F292)</f>
        <v>0</v>
      </c>
    </row>
    <row r="293" customFormat="false" ht="15" hidden="false" customHeight="false" outlineLevel="0" collapsed="false">
      <c r="A293" s="0" t="n">
        <v>2011</v>
      </c>
      <c r="B293" s="0" t="s">
        <v>49</v>
      </c>
      <c r="C293" s="0" t="n">
        <v>20</v>
      </c>
      <c r="D293" s="0" t="s">
        <v>27</v>
      </c>
      <c r="E293" s="1" t="n">
        <v>0</v>
      </c>
      <c r="F293" s="1" t="n">
        <v>0</v>
      </c>
      <c r="G293" s="1" t="n">
        <f aca="false">SUM(E293:F293)</f>
        <v>0</v>
      </c>
    </row>
    <row r="294" customFormat="false" ht="15" hidden="false" customHeight="false" outlineLevel="0" collapsed="false">
      <c r="A294" s="0" t="n">
        <v>2011</v>
      </c>
      <c r="B294" s="0" t="s">
        <v>49</v>
      </c>
      <c r="C294" s="0" t="n">
        <v>21</v>
      </c>
      <c r="D294" s="0" t="s">
        <v>28</v>
      </c>
      <c r="E294" s="1" t="n">
        <v>0</v>
      </c>
      <c r="F294" s="1" t="n">
        <v>0</v>
      </c>
      <c r="G294" s="1" t="n">
        <f aca="false">SUM(E294:F294)</f>
        <v>0</v>
      </c>
    </row>
    <row r="295" customFormat="false" ht="15" hidden="false" customHeight="false" outlineLevel="0" collapsed="false">
      <c r="A295" s="0" t="n">
        <v>2011</v>
      </c>
      <c r="B295" s="0" t="s">
        <v>49</v>
      </c>
      <c r="C295" s="0" t="n">
        <v>22</v>
      </c>
      <c r="D295" s="0" t="s">
        <v>29</v>
      </c>
      <c r="E295" s="1" t="n">
        <v>218027.5</v>
      </c>
      <c r="F295" s="1" t="n">
        <v>48400</v>
      </c>
      <c r="G295" s="1" t="n">
        <f aca="false">SUM(E295:F295)</f>
        <v>266427.5</v>
      </c>
    </row>
    <row r="296" customFormat="false" ht="15" hidden="false" customHeight="false" outlineLevel="0" collapsed="false">
      <c r="A296" s="0" t="n">
        <v>2011</v>
      </c>
      <c r="B296" s="0" t="s">
        <v>49</v>
      </c>
      <c r="C296" s="0" t="n">
        <v>23</v>
      </c>
      <c r="D296" s="0" t="s">
        <v>30</v>
      </c>
      <c r="E296" s="1" t="n">
        <v>0</v>
      </c>
      <c r="F296" s="1" t="n">
        <v>0</v>
      </c>
      <c r="G296" s="1" t="n">
        <f aca="false">SUM(E296:F296)</f>
        <v>0</v>
      </c>
    </row>
    <row r="297" customFormat="false" ht="15" hidden="false" customHeight="false" outlineLevel="0" collapsed="false">
      <c r="A297" s="0" t="n">
        <v>2011</v>
      </c>
      <c r="B297" s="0" t="s">
        <v>49</v>
      </c>
      <c r="C297" s="0" t="n">
        <v>24</v>
      </c>
      <c r="D297" s="0" t="s">
        <v>31</v>
      </c>
      <c r="E297" s="1" t="n">
        <v>0</v>
      </c>
      <c r="F297" s="1" t="n">
        <v>0</v>
      </c>
      <c r="G297" s="1" t="n">
        <f aca="false">SUM(E297:F297)</f>
        <v>0</v>
      </c>
    </row>
    <row r="298" customFormat="false" ht="15" hidden="false" customHeight="false" outlineLevel="0" collapsed="false">
      <c r="A298" s="0" t="n">
        <v>2011</v>
      </c>
      <c r="B298" s="0" t="s">
        <v>49</v>
      </c>
      <c r="C298" s="0" t="n">
        <v>25</v>
      </c>
      <c r="D298" s="0" t="s">
        <v>32</v>
      </c>
      <c r="E298" s="1" t="n">
        <v>0</v>
      </c>
      <c r="F298" s="1" t="n">
        <v>0</v>
      </c>
      <c r="G298" s="1" t="n">
        <f aca="false">SUM(E298:F298)</f>
        <v>0</v>
      </c>
    </row>
    <row r="299" customFormat="false" ht="15" hidden="false" customHeight="false" outlineLevel="0" collapsed="false">
      <c r="A299" s="0" t="n">
        <v>2011</v>
      </c>
      <c r="B299" s="0" t="s">
        <v>49</v>
      </c>
      <c r="C299" s="0" t="n">
        <v>26</v>
      </c>
      <c r="D299" s="0" t="s">
        <v>33</v>
      </c>
      <c r="E299" s="1" t="n">
        <v>0</v>
      </c>
      <c r="F299" s="1" t="n">
        <v>0</v>
      </c>
      <c r="G299" s="1" t="n">
        <f aca="false">SUM(E299:F299)</f>
        <v>0</v>
      </c>
    </row>
    <row r="300" customFormat="false" ht="15" hidden="false" customHeight="false" outlineLevel="0" collapsed="false">
      <c r="A300" s="0" t="n">
        <v>2011</v>
      </c>
      <c r="B300" s="0" t="s">
        <v>49</v>
      </c>
      <c r="C300" s="0" t="n">
        <v>27</v>
      </c>
      <c r="D300" s="0" t="s">
        <v>34</v>
      </c>
      <c r="E300" s="1" t="n">
        <v>0</v>
      </c>
      <c r="F300" s="1" t="n">
        <v>0</v>
      </c>
      <c r="G300" s="1" t="n">
        <f aca="false">SUM(E300:F300)</f>
        <v>0</v>
      </c>
    </row>
    <row r="301" customFormat="false" ht="15" hidden="false" customHeight="false" outlineLevel="0" collapsed="false">
      <c r="A301" s="0" t="n">
        <v>2011</v>
      </c>
      <c r="B301" s="0" t="s">
        <v>49</v>
      </c>
      <c r="C301" s="0" t="n">
        <v>28</v>
      </c>
      <c r="D301" s="0" t="s">
        <v>35</v>
      </c>
      <c r="E301" s="1" t="n">
        <v>0</v>
      </c>
      <c r="F301" s="1" t="n">
        <v>0</v>
      </c>
      <c r="G301" s="1" t="n">
        <f aca="false">SUM(E301:F301)</f>
        <v>0</v>
      </c>
    </row>
    <row r="302" customFormat="false" ht="15" hidden="false" customHeight="false" outlineLevel="0" collapsed="false">
      <c r="A302" s="0" t="n">
        <v>2011</v>
      </c>
      <c r="B302" s="0" t="s">
        <v>49</v>
      </c>
      <c r="C302" s="0" t="n">
        <v>29</v>
      </c>
      <c r="D302" s="0" t="s">
        <v>36</v>
      </c>
      <c r="E302" s="1" t="n">
        <v>0</v>
      </c>
      <c r="F302" s="1" t="n">
        <v>0</v>
      </c>
      <c r="G302" s="1" t="n">
        <f aca="false">SUM(E302:F302)</f>
        <v>0</v>
      </c>
    </row>
    <row r="303" customFormat="false" ht="15" hidden="false" customHeight="false" outlineLevel="0" collapsed="false">
      <c r="A303" s="0" t="n">
        <v>2011</v>
      </c>
      <c r="B303" s="0" t="s">
        <v>49</v>
      </c>
      <c r="C303" s="0" t="n">
        <v>30</v>
      </c>
      <c r="D303" s="0" t="s">
        <v>37</v>
      </c>
      <c r="E303" s="1" t="n">
        <v>218027.5</v>
      </c>
      <c r="F303" s="1" t="n">
        <v>48400</v>
      </c>
      <c r="G303" s="1" t="n">
        <f aca="false">SUM(E303:F303)</f>
        <v>266427.5</v>
      </c>
    </row>
    <row r="304" customFormat="false" ht="15" hidden="false" customHeight="false" outlineLevel="0" collapsed="false">
      <c r="A304" s="0" t="n">
        <v>2011</v>
      </c>
      <c r="B304" s="0" t="s">
        <v>49</v>
      </c>
      <c r="C304" s="0" t="n">
        <v>31</v>
      </c>
      <c r="D304" s="0" t="s">
        <v>38</v>
      </c>
      <c r="E304" s="1" t="n">
        <v>0</v>
      </c>
      <c r="F304" s="1" t="n">
        <v>0</v>
      </c>
      <c r="G304" s="1" t="n">
        <f aca="false">SUM(E304:F304)</f>
        <v>0</v>
      </c>
    </row>
    <row r="305" customFormat="false" ht="15" hidden="false" customHeight="false" outlineLevel="0" collapsed="false">
      <c r="A305" s="0" t="n">
        <v>2011</v>
      </c>
      <c r="B305" s="0" t="s">
        <v>49</v>
      </c>
      <c r="C305" s="0" t="n">
        <v>32</v>
      </c>
      <c r="D305" s="0" t="s">
        <v>39</v>
      </c>
      <c r="E305" s="1" t="n">
        <v>0</v>
      </c>
      <c r="F305" s="1" t="n">
        <v>0</v>
      </c>
      <c r="G305" s="1" t="n">
        <f aca="false">SUM(E305:F305)</f>
        <v>0</v>
      </c>
    </row>
    <row r="306" customFormat="false" ht="15" hidden="false" customHeight="false" outlineLevel="0" collapsed="false">
      <c r="A306" s="0" t="n">
        <v>2011</v>
      </c>
      <c r="B306" s="0" t="s">
        <v>49</v>
      </c>
      <c r="C306" s="0" t="n">
        <v>33</v>
      </c>
      <c r="D306" s="0" t="s">
        <v>40</v>
      </c>
      <c r="E306" s="1" t="n">
        <v>0</v>
      </c>
      <c r="F306" s="1" t="n">
        <v>0</v>
      </c>
      <c r="G306" s="1" t="n">
        <f aca="false">SUM(E306:F306)</f>
        <v>0</v>
      </c>
    </row>
    <row r="307" customFormat="false" ht="15" hidden="false" customHeight="false" outlineLevel="0" collapsed="false">
      <c r="A307" s="0" t="n">
        <v>2011</v>
      </c>
      <c r="B307" s="0" t="s">
        <v>49</v>
      </c>
      <c r="C307" s="0" t="n">
        <v>34</v>
      </c>
      <c r="D307" s="0" t="s">
        <v>41</v>
      </c>
      <c r="E307" s="1" t="n">
        <v>0</v>
      </c>
      <c r="F307" s="1" t="n">
        <v>0</v>
      </c>
      <c r="G307" s="1" t="n">
        <f aca="false">SUM(E307:F307)</f>
        <v>0</v>
      </c>
    </row>
    <row r="308" customFormat="false" ht="15" hidden="false" customHeight="false" outlineLevel="0" collapsed="false">
      <c r="A308" s="0" t="n">
        <v>2011</v>
      </c>
      <c r="B308" s="0" t="s">
        <v>50</v>
      </c>
      <c r="C308" s="0" t="n">
        <v>1</v>
      </c>
      <c r="D308" s="0" t="s">
        <v>8</v>
      </c>
      <c r="E308" s="1" t="n">
        <v>1017872.12</v>
      </c>
      <c r="F308" s="1" t="n">
        <v>987996.38</v>
      </c>
      <c r="G308" s="1" t="n">
        <f aca="false">SUM(E308:F308)</f>
        <v>2005868.5</v>
      </c>
    </row>
    <row r="309" customFormat="false" ht="15" hidden="false" customHeight="false" outlineLevel="0" collapsed="false">
      <c r="A309" s="0" t="n">
        <v>2011</v>
      </c>
      <c r="B309" s="0" t="s">
        <v>50</v>
      </c>
      <c r="C309" s="0" t="n">
        <v>2</v>
      </c>
      <c r="D309" s="0" t="s">
        <v>9</v>
      </c>
      <c r="E309" s="1" t="n">
        <v>917429.21</v>
      </c>
      <c r="F309" s="1" t="n">
        <v>857193.74</v>
      </c>
      <c r="G309" s="1" t="n">
        <f aca="false">SUM(E309:F309)</f>
        <v>1774622.95</v>
      </c>
    </row>
    <row r="310" customFormat="false" ht="15" hidden="false" customHeight="false" outlineLevel="0" collapsed="false">
      <c r="A310" s="0" t="n">
        <v>2011</v>
      </c>
      <c r="B310" s="0" t="s">
        <v>50</v>
      </c>
      <c r="C310" s="0" t="n">
        <v>3</v>
      </c>
      <c r="D310" s="0" t="s">
        <v>10</v>
      </c>
      <c r="E310" s="1" t="n">
        <v>127510</v>
      </c>
      <c r="F310" s="1" t="n">
        <v>65060</v>
      </c>
      <c r="G310" s="1" t="n">
        <f aca="false">SUM(E310:F310)</f>
        <v>192570</v>
      </c>
    </row>
    <row r="311" customFormat="false" ht="15" hidden="false" customHeight="false" outlineLevel="0" collapsed="false">
      <c r="A311" s="0" t="n">
        <v>2011</v>
      </c>
      <c r="B311" s="0" t="s">
        <v>50</v>
      </c>
      <c r="C311" s="0" t="n">
        <v>4</v>
      </c>
      <c r="D311" s="0" t="s">
        <v>11</v>
      </c>
      <c r="E311" s="1" t="n">
        <v>669191.51</v>
      </c>
      <c r="F311" s="1" t="n">
        <v>667119.04</v>
      </c>
      <c r="G311" s="1" t="n">
        <f aca="false">SUM(E311:F311)</f>
        <v>1336310.55</v>
      </c>
    </row>
    <row r="312" customFormat="false" ht="15" hidden="false" customHeight="false" outlineLevel="0" collapsed="false">
      <c r="A312" s="0" t="n">
        <v>2011</v>
      </c>
      <c r="B312" s="0" t="s">
        <v>50</v>
      </c>
      <c r="C312" s="0" t="n">
        <v>5</v>
      </c>
      <c r="D312" s="0" t="s">
        <v>12</v>
      </c>
      <c r="E312" s="1" t="n">
        <v>110227.7</v>
      </c>
      <c r="F312" s="1" t="n">
        <v>90936</v>
      </c>
      <c r="G312" s="1" t="n">
        <f aca="false">SUM(E312:F312)</f>
        <v>201163.7</v>
      </c>
    </row>
    <row r="313" customFormat="false" ht="15" hidden="false" customHeight="false" outlineLevel="0" collapsed="false">
      <c r="A313" s="0" t="n">
        <v>2011</v>
      </c>
      <c r="B313" s="0" t="s">
        <v>50</v>
      </c>
      <c r="C313" s="0" t="n">
        <v>6</v>
      </c>
      <c r="D313" s="0" t="s">
        <v>13</v>
      </c>
      <c r="E313" s="1" t="n">
        <v>10500</v>
      </c>
      <c r="F313" s="1" t="n">
        <v>22377.6</v>
      </c>
      <c r="G313" s="1" t="n">
        <f aca="false">SUM(E313:F313)</f>
        <v>32877.6</v>
      </c>
    </row>
    <row r="314" customFormat="false" ht="15" hidden="false" customHeight="false" outlineLevel="0" collapsed="false">
      <c r="A314" s="0" t="n">
        <v>2011</v>
      </c>
      <c r="B314" s="0" t="s">
        <v>50</v>
      </c>
      <c r="C314" s="0" t="n">
        <v>7</v>
      </c>
      <c r="D314" s="0" t="s">
        <v>14</v>
      </c>
      <c r="E314" s="1" t="n">
        <v>0</v>
      </c>
      <c r="F314" s="1" t="n">
        <v>0</v>
      </c>
      <c r="G314" s="1" t="n">
        <f aca="false">SUM(E314:F314)</f>
        <v>0</v>
      </c>
    </row>
    <row r="315" customFormat="false" ht="15" hidden="false" customHeight="false" outlineLevel="0" collapsed="false">
      <c r="A315" s="0" t="n">
        <v>2011</v>
      </c>
      <c r="B315" s="0" t="s">
        <v>50</v>
      </c>
      <c r="C315" s="0" t="n">
        <v>8</v>
      </c>
      <c r="D315" s="0" t="s">
        <v>15</v>
      </c>
      <c r="E315" s="1" t="n">
        <v>0</v>
      </c>
      <c r="F315" s="1" t="n">
        <v>0</v>
      </c>
      <c r="G315" s="1" t="n">
        <f aca="false">SUM(E315:F315)</f>
        <v>0</v>
      </c>
    </row>
    <row r="316" customFormat="false" ht="15" hidden="false" customHeight="false" outlineLevel="0" collapsed="false">
      <c r="A316" s="0" t="n">
        <v>2011</v>
      </c>
      <c r="B316" s="0" t="s">
        <v>50</v>
      </c>
      <c r="C316" s="0" t="n">
        <v>9</v>
      </c>
      <c r="D316" s="0" t="s">
        <v>16</v>
      </c>
      <c r="E316" s="1" t="n">
        <v>0</v>
      </c>
      <c r="F316" s="1" t="n">
        <v>0</v>
      </c>
      <c r="G316" s="1" t="n">
        <f aca="false">SUM(E316:F316)</f>
        <v>0</v>
      </c>
    </row>
    <row r="317" customFormat="false" ht="15" hidden="false" customHeight="false" outlineLevel="0" collapsed="false">
      <c r="A317" s="0" t="n">
        <v>2011</v>
      </c>
      <c r="B317" s="0" t="s">
        <v>50</v>
      </c>
      <c r="C317" s="0" t="n">
        <v>10</v>
      </c>
      <c r="D317" s="0" t="s">
        <v>17</v>
      </c>
      <c r="E317" s="1" t="n">
        <v>0</v>
      </c>
      <c r="F317" s="1" t="n">
        <v>11701.1</v>
      </c>
      <c r="G317" s="1" t="n">
        <f aca="false">SUM(E317:F317)</f>
        <v>11701.1</v>
      </c>
    </row>
    <row r="318" customFormat="false" ht="15" hidden="false" customHeight="false" outlineLevel="0" collapsed="false">
      <c r="A318" s="0" t="n">
        <v>2011</v>
      </c>
      <c r="B318" s="0" t="s">
        <v>50</v>
      </c>
      <c r="C318" s="0" t="n">
        <v>11</v>
      </c>
      <c r="D318" s="0" t="s">
        <v>18</v>
      </c>
      <c r="E318" s="1" t="n">
        <v>0</v>
      </c>
      <c r="F318" s="1" t="n">
        <v>15730</v>
      </c>
      <c r="G318" s="1" t="n">
        <f aca="false">SUM(E318:F318)</f>
        <v>15730</v>
      </c>
    </row>
    <row r="319" customFormat="false" ht="15" hidden="false" customHeight="false" outlineLevel="0" collapsed="false">
      <c r="A319" s="0" t="n">
        <v>2011</v>
      </c>
      <c r="B319" s="0" t="s">
        <v>50</v>
      </c>
      <c r="C319" s="0" t="n">
        <v>12</v>
      </c>
      <c r="D319" s="0" t="s">
        <v>19</v>
      </c>
      <c r="E319" s="1" t="n">
        <v>0</v>
      </c>
      <c r="F319" s="1" t="n">
        <v>15730</v>
      </c>
      <c r="G319" s="1" t="n">
        <f aca="false">SUM(E319:F319)</f>
        <v>15730</v>
      </c>
    </row>
    <row r="320" customFormat="false" ht="15" hidden="false" customHeight="false" outlineLevel="0" collapsed="false">
      <c r="A320" s="0" t="n">
        <v>2011</v>
      </c>
      <c r="B320" s="0" t="s">
        <v>50</v>
      </c>
      <c r="C320" s="0" t="n">
        <v>13</v>
      </c>
      <c r="D320" s="0" t="s">
        <v>20</v>
      </c>
      <c r="E320" s="1" t="n">
        <v>100442.91</v>
      </c>
      <c r="F320" s="1" t="n">
        <v>115072.64</v>
      </c>
      <c r="G320" s="1" t="n">
        <f aca="false">SUM(E320:F320)</f>
        <v>215515.55</v>
      </c>
    </row>
    <row r="321" customFormat="false" ht="15" hidden="false" customHeight="false" outlineLevel="0" collapsed="false">
      <c r="A321" s="0" t="n">
        <v>2011</v>
      </c>
      <c r="B321" s="0" t="s">
        <v>50</v>
      </c>
      <c r="C321" s="0" t="n">
        <v>14</v>
      </c>
      <c r="D321" s="0" t="s">
        <v>21</v>
      </c>
      <c r="E321" s="1" t="n">
        <v>100442.91</v>
      </c>
      <c r="F321" s="1" t="n">
        <v>115072.64</v>
      </c>
      <c r="G321" s="1" t="n">
        <f aca="false">SUM(E321:F321)</f>
        <v>215515.55</v>
      </c>
    </row>
    <row r="322" customFormat="false" ht="15" hidden="false" customHeight="false" outlineLevel="0" collapsed="false">
      <c r="A322" s="0" t="n">
        <v>2011</v>
      </c>
      <c r="B322" s="0" t="s">
        <v>50</v>
      </c>
      <c r="C322" s="0" t="n">
        <v>15</v>
      </c>
      <c r="D322" s="0" t="s">
        <v>22</v>
      </c>
      <c r="E322" s="1" t="n">
        <v>2565069.26</v>
      </c>
      <c r="F322" s="1" t="n">
        <v>2484191.91</v>
      </c>
      <c r="G322" s="1" t="n">
        <f aca="false">SUM(E322:F322)</f>
        <v>5049261.17</v>
      </c>
    </row>
    <row r="323" customFormat="false" ht="15" hidden="false" customHeight="false" outlineLevel="0" collapsed="false">
      <c r="A323" s="0" t="n">
        <v>2011</v>
      </c>
      <c r="B323" s="0" t="s">
        <v>50</v>
      </c>
      <c r="C323" s="0" t="n">
        <v>16</v>
      </c>
      <c r="D323" s="0" t="s">
        <v>23</v>
      </c>
      <c r="E323" s="1" t="n">
        <v>4461.88</v>
      </c>
      <c r="F323" s="1" t="n">
        <v>31644.79</v>
      </c>
      <c r="G323" s="1" t="n">
        <f aca="false">SUM(E323:F323)</f>
        <v>36106.67</v>
      </c>
    </row>
    <row r="324" customFormat="false" ht="15" hidden="false" customHeight="false" outlineLevel="0" collapsed="false">
      <c r="A324" s="0" t="n">
        <v>2011</v>
      </c>
      <c r="B324" s="0" t="s">
        <v>50</v>
      </c>
      <c r="C324" s="0" t="n">
        <v>17</v>
      </c>
      <c r="D324" s="0" t="s">
        <v>24</v>
      </c>
      <c r="E324" s="1" t="n">
        <v>4200.82</v>
      </c>
      <c r="F324" s="1" t="n">
        <v>16828.09</v>
      </c>
      <c r="G324" s="1" t="n">
        <f aca="false">SUM(E324:F324)</f>
        <v>21028.91</v>
      </c>
    </row>
    <row r="325" customFormat="false" ht="15" hidden="false" customHeight="false" outlineLevel="0" collapsed="false">
      <c r="A325" s="0" t="n">
        <v>2011</v>
      </c>
      <c r="B325" s="0" t="s">
        <v>50</v>
      </c>
      <c r="C325" s="0" t="n">
        <v>18</v>
      </c>
      <c r="D325" s="0" t="s">
        <v>25</v>
      </c>
      <c r="E325" s="1" t="n">
        <v>0</v>
      </c>
      <c r="F325" s="1" t="n">
        <v>131.52</v>
      </c>
      <c r="G325" s="1" t="n">
        <f aca="false">SUM(E325:F325)</f>
        <v>131.52</v>
      </c>
    </row>
    <row r="326" customFormat="false" ht="15" hidden="false" customHeight="false" outlineLevel="0" collapsed="false">
      <c r="A326" s="0" t="n">
        <v>2011</v>
      </c>
      <c r="B326" s="0" t="s">
        <v>50</v>
      </c>
      <c r="C326" s="0" t="n">
        <v>19</v>
      </c>
      <c r="D326" s="0" t="s">
        <v>26</v>
      </c>
      <c r="E326" s="1" t="n">
        <v>261.06</v>
      </c>
      <c r="F326" s="1" t="n">
        <v>14685.18</v>
      </c>
      <c r="G326" s="1" t="n">
        <f aca="false">SUM(E326:F326)</f>
        <v>14946.24</v>
      </c>
    </row>
    <row r="327" customFormat="false" ht="15" hidden="false" customHeight="false" outlineLevel="0" collapsed="false">
      <c r="A327" s="0" t="n">
        <v>2011</v>
      </c>
      <c r="B327" s="0" t="s">
        <v>50</v>
      </c>
      <c r="C327" s="0" t="n">
        <v>20</v>
      </c>
      <c r="D327" s="0" t="s">
        <v>27</v>
      </c>
      <c r="E327" s="1" t="n">
        <v>752510.13</v>
      </c>
      <c r="F327" s="1" t="n">
        <v>537857.67</v>
      </c>
      <c r="G327" s="1" t="n">
        <f aca="false">SUM(E327:F327)</f>
        <v>1290367.8</v>
      </c>
    </row>
    <row r="328" customFormat="false" ht="15" hidden="false" customHeight="false" outlineLevel="0" collapsed="false">
      <c r="A328" s="0" t="n">
        <v>2011</v>
      </c>
      <c r="B328" s="0" t="s">
        <v>50</v>
      </c>
      <c r="C328" s="0" t="n">
        <v>21</v>
      </c>
      <c r="D328" s="0" t="s">
        <v>28</v>
      </c>
      <c r="E328" s="1" t="n">
        <v>752510.13</v>
      </c>
      <c r="F328" s="1" t="n">
        <v>537857.67</v>
      </c>
      <c r="G328" s="1" t="n">
        <f aca="false">SUM(E328:F328)</f>
        <v>1290367.8</v>
      </c>
    </row>
    <row r="329" customFormat="false" ht="15" hidden="false" customHeight="false" outlineLevel="0" collapsed="false">
      <c r="A329" s="0" t="n">
        <v>2011</v>
      </c>
      <c r="B329" s="0" t="s">
        <v>50</v>
      </c>
      <c r="C329" s="0" t="n">
        <v>22</v>
      </c>
      <c r="D329" s="0" t="s">
        <v>29</v>
      </c>
      <c r="E329" s="1" t="n">
        <v>1808097.25</v>
      </c>
      <c r="F329" s="1" t="n">
        <v>1914689.45</v>
      </c>
      <c r="G329" s="1" t="n">
        <f aca="false">SUM(E329:F329)</f>
        <v>3722786.7</v>
      </c>
    </row>
    <row r="330" customFormat="false" ht="15" hidden="false" customHeight="false" outlineLevel="0" collapsed="false">
      <c r="A330" s="0" t="n">
        <v>2011</v>
      </c>
      <c r="B330" s="0" t="s">
        <v>50</v>
      </c>
      <c r="C330" s="0" t="n">
        <v>23</v>
      </c>
      <c r="D330" s="0" t="s">
        <v>30</v>
      </c>
      <c r="E330" s="1" t="n">
        <v>31435.6</v>
      </c>
      <c r="F330" s="1" t="n">
        <v>35587.09</v>
      </c>
      <c r="G330" s="1" t="n">
        <f aca="false">SUM(E330:F330)</f>
        <v>67022.69</v>
      </c>
    </row>
    <row r="331" customFormat="false" ht="15" hidden="false" customHeight="false" outlineLevel="0" collapsed="false">
      <c r="A331" s="0" t="n">
        <v>2011</v>
      </c>
      <c r="B331" s="0" t="s">
        <v>50</v>
      </c>
      <c r="C331" s="0" t="n">
        <v>24</v>
      </c>
      <c r="D331" s="0" t="s">
        <v>31</v>
      </c>
      <c r="E331" s="1" t="n">
        <v>43171.89</v>
      </c>
      <c r="F331" s="1" t="n">
        <v>38165.4</v>
      </c>
      <c r="G331" s="1" t="n">
        <f aca="false">SUM(E331:F331)</f>
        <v>81337.29</v>
      </c>
    </row>
    <row r="332" customFormat="false" ht="15" hidden="false" customHeight="false" outlineLevel="0" collapsed="false">
      <c r="A332" s="0" t="n">
        <v>2011</v>
      </c>
      <c r="B332" s="0" t="s">
        <v>50</v>
      </c>
      <c r="C332" s="0" t="n">
        <v>25</v>
      </c>
      <c r="D332" s="0" t="s">
        <v>32</v>
      </c>
      <c r="E332" s="1" t="n">
        <v>0</v>
      </c>
      <c r="F332" s="1" t="n">
        <v>0</v>
      </c>
      <c r="G332" s="1" t="n">
        <f aca="false">SUM(E332:F332)</f>
        <v>0</v>
      </c>
    </row>
    <row r="333" customFormat="false" ht="15" hidden="false" customHeight="false" outlineLevel="0" collapsed="false">
      <c r="A333" s="0" t="n">
        <v>2011</v>
      </c>
      <c r="B333" s="0" t="s">
        <v>50</v>
      </c>
      <c r="C333" s="0" t="n">
        <v>26</v>
      </c>
      <c r="D333" s="0" t="s">
        <v>33</v>
      </c>
      <c r="E333" s="1" t="n">
        <v>254293.05</v>
      </c>
      <c r="F333" s="1" t="n">
        <v>255467.17</v>
      </c>
      <c r="G333" s="1" t="n">
        <f aca="false">SUM(E333:F333)</f>
        <v>509760.22</v>
      </c>
    </row>
    <row r="334" customFormat="false" ht="15" hidden="false" customHeight="false" outlineLevel="0" collapsed="false">
      <c r="A334" s="0" t="n">
        <v>2011</v>
      </c>
      <c r="B334" s="0" t="s">
        <v>50</v>
      </c>
      <c r="C334" s="0" t="n">
        <v>27</v>
      </c>
      <c r="D334" s="0" t="s">
        <v>34</v>
      </c>
      <c r="E334" s="1" t="n">
        <v>55277.5</v>
      </c>
      <c r="F334" s="1" t="n">
        <v>146036.34</v>
      </c>
      <c r="G334" s="1" t="n">
        <f aca="false">SUM(E334:F334)</f>
        <v>201313.84</v>
      </c>
    </row>
    <row r="335" customFormat="false" ht="15" hidden="false" customHeight="false" outlineLevel="0" collapsed="false">
      <c r="A335" s="0" t="n">
        <v>2011</v>
      </c>
      <c r="B335" s="0" t="s">
        <v>50</v>
      </c>
      <c r="C335" s="0" t="n">
        <v>28</v>
      </c>
      <c r="D335" s="0" t="s">
        <v>35</v>
      </c>
      <c r="E335" s="1" t="n">
        <v>243891.66</v>
      </c>
      <c r="F335" s="1" t="n">
        <v>227502.86</v>
      </c>
      <c r="G335" s="1" t="n">
        <f aca="false">SUM(E335:F335)</f>
        <v>471394.52</v>
      </c>
    </row>
    <row r="336" customFormat="false" ht="15" hidden="false" customHeight="false" outlineLevel="0" collapsed="false">
      <c r="A336" s="0" t="n">
        <v>2011</v>
      </c>
      <c r="B336" s="0" t="s">
        <v>50</v>
      </c>
      <c r="C336" s="0" t="n">
        <v>29</v>
      </c>
      <c r="D336" s="0" t="s">
        <v>36</v>
      </c>
      <c r="E336" s="1" t="n">
        <v>924349.78</v>
      </c>
      <c r="F336" s="1" t="n">
        <v>1009913.31</v>
      </c>
      <c r="G336" s="1" t="n">
        <f aca="false">SUM(E336:F336)</f>
        <v>1934263.09</v>
      </c>
    </row>
    <row r="337" customFormat="false" ht="15" hidden="false" customHeight="false" outlineLevel="0" collapsed="false">
      <c r="A337" s="0" t="n">
        <v>2011</v>
      </c>
      <c r="B337" s="0" t="s">
        <v>50</v>
      </c>
      <c r="C337" s="0" t="n">
        <v>30</v>
      </c>
      <c r="D337" s="0" t="s">
        <v>37</v>
      </c>
      <c r="E337" s="1" t="n">
        <v>255677.77</v>
      </c>
      <c r="F337" s="1" t="n">
        <v>202017.28</v>
      </c>
      <c r="G337" s="1" t="n">
        <f aca="false">SUM(E337:F337)</f>
        <v>457695.05</v>
      </c>
    </row>
    <row r="338" customFormat="false" ht="15" hidden="false" customHeight="false" outlineLevel="0" collapsed="false">
      <c r="A338" s="0" t="n">
        <v>2011</v>
      </c>
      <c r="B338" s="0" t="s">
        <v>50</v>
      </c>
      <c r="C338" s="0" t="n">
        <v>31</v>
      </c>
      <c r="D338" s="0" t="s">
        <v>38</v>
      </c>
      <c r="E338" s="1" t="n">
        <v>0</v>
      </c>
      <c r="F338" s="1" t="n">
        <v>0</v>
      </c>
      <c r="G338" s="1" t="n">
        <f aca="false">SUM(E338:F338)</f>
        <v>0</v>
      </c>
    </row>
    <row r="339" customFormat="false" ht="15" hidden="false" customHeight="false" outlineLevel="0" collapsed="false">
      <c r="A339" s="0" t="n">
        <v>2011</v>
      </c>
      <c r="B339" s="0" t="s">
        <v>50</v>
      </c>
      <c r="C339" s="0" t="n">
        <v>32</v>
      </c>
      <c r="D339" s="0" t="s">
        <v>39</v>
      </c>
      <c r="E339" s="1" t="n">
        <v>0</v>
      </c>
      <c r="F339" s="1" t="n">
        <v>0</v>
      </c>
      <c r="G339" s="1" t="n">
        <f aca="false">SUM(E339:F339)</f>
        <v>0</v>
      </c>
    </row>
    <row r="340" customFormat="false" ht="15" hidden="false" customHeight="false" outlineLevel="0" collapsed="false">
      <c r="A340" s="0" t="n">
        <v>2011</v>
      </c>
      <c r="B340" s="0" t="s">
        <v>50</v>
      </c>
      <c r="C340" s="0" t="n">
        <v>33</v>
      </c>
      <c r="D340" s="0" t="s">
        <v>40</v>
      </c>
      <c r="E340" s="1" t="n">
        <v>232763.39</v>
      </c>
      <c r="F340" s="1" t="n">
        <v>290496.66</v>
      </c>
      <c r="G340" s="1" t="n">
        <f aca="false">SUM(E340:F340)</f>
        <v>523260.05</v>
      </c>
    </row>
    <row r="341" customFormat="false" ht="15" hidden="false" customHeight="false" outlineLevel="0" collapsed="false">
      <c r="A341" s="0" t="n">
        <v>2011</v>
      </c>
      <c r="B341" s="0" t="s">
        <v>50</v>
      </c>
      <c r="C341" s="0" t="n">
        <v>34</v>
      </c>
      <c r="D341" s="0" t="s">
        <v>41</v>
      </c>
      <c r="E341" s="1" t="n">
        <v>0</v>
      </c>
      <c r="F341" s="1" t="n">
        <v>0</v>
      </c>
      <c r="G341" s="1" t="n">
        <f aca="false">SUM(E341:F341)</f>
        <v>0</v>
      </c>
    </row>
    <row r="342" customFormat="false" ht="15" hidden="false" customHeight="false" outlineLevel="0" collapsed="false">
      <c r="A342" s="0" t="n">
        <v>2011</v>
      </c>
      <c r="B342" s="0" t="s">
        <v>51</v>
      </c>
      <c r="C342" s="0" t="n">
        <v>1</v>
      </c>
      <c r="D342" s="0" t="s">
        <v>8</v>
      </c>
      <c r="E342" s="1" t="n">
        <v>11077341.9</v>
      </c>
      <c r="F342" s="1" t="n">
        <v>11597634.31</v>
      </c>
      <c r="G342" s="1" t="n">
        <f aca="false">SUM(E342:F342)</f>
        <v>22674976.21</v>
      </c>
    </row>
    <row r="343" customFormat="false" ht="15" hidden="false" customHeight="false" outlineLevel="0" collapsed="false">
      <c r="A343" s="0" t="n">
        <v>2011</v>
      </c>
      <c r="B343" s="0" t="s">
        <v>51</v>
      </c>
      <c r="C343" s="0" t="n">
        <v>2</v>
      </c>
      <c r="D343" s="0" t="s">
        <v>9</v>
      </c>
      <c r="E343" s="1" t="n">
        <v>9754292.69</v>
      </c>
      <c r="F343" s="1" t="n">
        <v>9741863.49</v>
      </c>
      <c r="G343" s="1" t="n">
        <f aca="false">SUM(E343:F343)</f>
        <v>19496156.18</v>
      </c>
    </row>
    <row r="344" customFormat="false" ht="15" hidden="false" customHeight="false" outlineLevel="0" collapsed="false">
      <c r="A344" s="0" t="n">
        <v>2011</v>
      </c>
      <c r="B344" s="0" t="s">
        <v>51</v>
      </c>
      <c r="C344" s="0" t="n">
        <v>3</v>
      </c>
      <c r="D344" s="0" t="s">
        <v>10</v>
      </c>
      <c r="E344" s="1" t="n">
        <v>39625.94</v>
      </c>
      <c r="F344" s="1" t="n">
        <v>152315.81</v>
      </c>
      <c r="G344" s="1" t="n">
        <f aca="false">SUM(E344:F344)</f>
        <v>191941.75</v>
      </c>
    </row>
    <row r="345" customFormat="false" ht="15" hidden="false" customHeight="false" outlineLevel="0" collapsed="false">
      <c r="A345" s="0" t="n">
        <v>2011</v>
      </c>
      <c r="B345" s="0" t="s">
        <v>51</v>
      </c>
      <c r="C345" s="0" t="n">
        <v>4</v>
      </c>
      <c r="D345" s="0" t="s">
        <v>11</v>
      </c>
      <c r="E345" s="1" t="n">
        <v>193596.47</v>
      </c>
      <c r="F345" s="1" t="n">
        <v>334245.71</v>
      </c>
      <c r="G345" s="1" t="n">
        <f aca="false">SUM(E345:F345)</f>
        <v>527842.18</v>
      </c>
    </row>
    <row r="346" customFormat="false" ht="15" hidden="false" customHeight="false" outlineLevel="0" collapsed="false">
      <c r="A346" s="0" t="n">
        <v>2011</v>
      </c>
      <c r="B346" s="0" t="s">
        <v>51</v>
      </c>
      <c r="C346" s="0" t="n">
        <v>5</v>
      </c>
      <c r="D346" s="0" t="s">
        <v>12</v>
      </c>
      <c r="E346" s="1" t="n">
        <v>1595276.39</v>
      </c>
      <c r="F346" s="1" t="n">
        <v>1280858.8</v>
      </c>
      <c r="G346" s="1" t="n">
        <f aca="false">SUM(E346:F346)</f>
        <v>2876135.19</v>
      </c>
    </row>
    <row r="347" customFormat="false" ht="15" hidden="false" customHeight="false" outlineLevel="0" collapsed="false">
      <c r="A347" s="0" t="n">
        <v>2011</v>
      </c>
      <c r="B347" s="0" t="s">
        <v>51</v>
      </c>
      <c r="C347" s="0" t="n">
        <v>6</v>
      </c>
      <c r="D347" s="0" t="s">
        <v>13</v>
      </c>
      <c r="E347" s="1" t="n">
        <v>6053329.94</v>
      </c>
      <c r="F347" s="1" t="n">
        <v>5552393.23</v>
      </c>
      <c r="G347" s="1" t="n">
        <f aca="false">SUM(E347:F347)</f>
        <v>11605723.17</v>
      </c>
    </row>
    <row r="348" customFormat="false" ht="15" hidden="false" customHeight="false" outlineLevel="0" collapsed="false">
      <c r="A348" s="0" t="n">
        <v>2011</v>
      </c>
      <c r="B348" s="0" t="s">
        <v>51</v>
      </c>
      <c r="C348" s="0" t="n">
        <v>7</v>
      </c>
      <c r="D348" s="0" t="s">
        <v>14</v>
      </c>
      <c r="E348" s="1" t="n">
        <v>0</v>
      </c>
      <c r="F348" s="1" t="n">
        <v>0</v>
      </c>
      <c r="G348" s="1" t="n">
        <f aca="false">SUM(E348:F348)</f>
        <v>0</v>
      </c>
    </row>
    <row r="349" customFormat="false" ht="15" hidden="false" customHeight="false" outlineLevel="0" collapsed="false">
      <c r="A349" s="0" t="n">
        <v>2011</v>
      </c>
      <c r="B349" s="0" t="s">
        <v>51</v>
      </c>
      <c r="C349" s="0" t="n">
        <v>8</v>
      </c>
      <c r="D349" s="0" t="s">
        <v>15</v>
      </c>
      <c r="E349" s="1" t="n">
        <v>1872463.95</v>
      </c>
      <c r="F349" s="1" t="n">
        <v>2422049.94</v>
      </c>
      <c r="G349" s="1" t="n">
        <f aca="false">SUM(E349:F349)</f>
        <v>4294513.89</v>
      </c>
    </row>
    <row r="350" customFormat="false" ht="15" hidden="false" customHeight="false" outlineLevel="0" collapsed="false">
      <c r="A350" s="0" t="n">
        <v>2011</v>
      </c>
      <c r="B350" s="0" t="s">
        <v>51</v>
      </c>
      <c r="C350" s="0" t="n">
        <v>9</v>
      </c>
      <c r="D350" s="0" t="s">
        <v>16</v>
      </c>
      <c r="E350" s="1" t="n">
        <v>0</v>
      </c>
      <c r="F350" s="1" t="n">
        <v>0</v>
      </c>
      <c r="G350" s="1" t="n">
        <f aca="false">SUM(E350:F350)</f>
        <v>0</v>
      </c>
    </row>
    <row r="351" customFormat="false" ht="15" hidden="false" customHeight="false" outlineLevel="0" collapsed="false">
      <c r="A351" s="0" t="n">
        <v>2011</v>
      </c>
      <c r="B351" s="0" t="s">
        <v>51</v>
      </c>
      <c r="C351" s="0" t="n">
        <v>10</v>
      </c>
      <c r="D351" s="0" t="s">
        <v>17</v>
      </c>
      <c r="E351" s="1" t="n">
        <v>0</v>
      </c>
      <c r="F351" s="1" t="n">
        <v>0</v>
      </c>
      <c r="G351" s="1" t="n">
        <f aca="false">SUM(E351:F351)</f>
        <v>0</v>
      </c>
    </row>
    <row r="352" customFormat="false" ht="15" hidden="false" customHeight="false" outlineLevel="0" collapsed="false">
      <c r="A352" s="0" t="n">
        <v>2011</v>
      </c>
      <c r="B352" s="0" t="s">
        <v>51</v>
      </c>
      <c r="C352" s="0" t="n">
        <v>11</v>
      </c>
      <c r="D352" s="0" t="s">
        <v>18</v>
      </c>
      <c r="E352" s="1" t="n">
        <v>887238.37</v>
      </c>
      <c r="F352" s="1" t="n">
        <v>1235455</v>
      </c>
      <c r="G352" s="1" t="n">
        <f aca="false">SUM(E352:F352)</f>
        <v>2122693.37</v>
      </c>
    </row>
    <row r="353" customFormat="false" ht="15" hidden="false" customHeight="false" outlineLevel="0" collapsed="false">
      <c r="A353" s="0" t="n">
        <v>2011</v>
      </c>
      <c r="B353" s="0" t="s">
        <v>51</v>
      </c>
      <c r="C353" s="0" t="n">
        <v>12</v>
      </c>
      <c r="D353" s="0" t="s">
        <v>19</v>
      </c>
      <c r="E353" s="1" t="n">
        <v>887238.37</v>
      </c>
      <c r="F353" s="1" t="n">
        <v>1235455</v>
      </c>
      <c r="G353" s="1" t="n">
        <f aca="false">SUM(E353:F353)</f>
        <v>2122693.37</v>
      </c>
    </row>
    <row r="354" customFormat="false" ht="15" hidden="false" customHeight="false" outlineLevel="0" collapsed="false">
      <c r="A354" s="0" t="n">
        <v>2011</v>
      </c>
      <c r="B354" s="0" t="s">
        <v>51</v>
      </c>
      <c r="C354" s="0" t="n">
        <v>13</v>
      </c>
      <c r="D354" s="0" t="s">
        <v>20</v>
      </c>
      <c r="E354" s="1" t="n">
        <v>435810.84</v>
      </c>
      <c r="F354" s="1" t="n">
        <v>620315.82</v>
      </c>
      <c r="G354" s="1" t="n">
        <f aca="false">SUM(E354:F354)</f>
        <v>1056126.66</v>
      </c>
    </row>
    <row r="355" customFormat="false" ht="15" hidden="false" customHeight="false" outlineLevel="0" collapsed="false">
      <c r="A355" s="0" t="n">
        <v>2011</v>
      </c>
      <c r="B355" s="0" t="s">
        <v>51</v>
      </c>
      <c r="C355" s="0" t="n">
        <v>14</v>
      </c>
      <c r="D355" s="0" t="s">
        <v>21</v>
      </c>
      <c r="E355" s="1" t="n">
        <v>435810.84</v>
      </c>
      <c r="F355" s="1" t="n">
        <v>620315.82</v>
      </c>
      <c r="G355" s="1" t="n">
        <f aca="false">SUM(E355:F355)</f>
        <v>1056126.66</v>
      </c>
    </row>
    <row r="356" customFormat="false" ht="15" hidden="false" customHeight="false" outlineLevel="0" collapsed="false">
      <c r="A356" s="0" t="n">
        <v>2011</v>
      </c>
      <c r="B356" s="0" t="s">
        <v>51</v>
      </c>
      <c r="C356" s="0" t="n">
        <v>15</v>
      </c>
      <c r="D356" s="0" t="s">
        <v>22</v>
      </c>
      <c r="E356" s="1" t="n">
        <v>26528388.94</v>
      </c>
      <c r="F356" s="1" t="n">
        <v>31650169.97</v>
      </c>
      <c r="G356" s="1" t="n">
        <f aca="false">SUM(E356:F356)</f>
        <v>58178558.91</v>
      </c>
    </row>
    <row r="357" customFormat="false" ht="15" hidden="false" customHeight="false" outlineLevel="0" collapsed="false">
      <c r="A357" s="0" t="n">
        <v>2011</v>
      </c>
      <c r="B357" s="0" t="s">
        <v>51</v>
      </c>
      <c r="C357" s="0" t="n">
        <v>16</v>
      </c>
      <c r="D357" s="0" t="s">
        <v>23</v>
      </c>
      <c r="E357" s="1" t="n">
        <v>2799747.89</v>
      </c>
      <c r="F357" s="1" t="n">
        <v>2043775.21</v>
      </c>
      <c r="G357" s="1" t="n">
        <f aca="false">SUM(E357:F357)</f>
        <v>4843523.1</v>
      </c>
    </row>
    <row r="358" customFormat="false" ht="15" hidden="false" customHeight="false" outlineLevel="0" collapsed="false">
      <c r="A358" s="0" t="n">
        <v>2011</v>
      </c>
      <c r="B358" s="0" t="s">
        <v>51</v>
      </c>
      <c r="C358" s="0" t="n">
        <v>17</v>
      </c>
      <c r="D358" s="0" t="s">
        <v>24</v>
      </c>
      <c r="E358" s="1" t="n">
        <v>2720385.22</v>
      </c>
      <c r="F358" s="1" t="n">
        <v>2025657.51</v>
      </c>
      <c r="G358" s="1" t="n">
        <f aca="false">SUM(E358:F358)</f>
        <v>4746042.73</v>
      </c>
    </row>
    <row r="359" customFormat="false" ht="15" hidden="false" customHeight="false" outlineLevel="0" collapsed="false">
      <c r="A359" s="0" t="n">
        <v>2011</v>
      </c>
      <c r="B359" s="0" t="s">
        <v>51</v>
      </c>
      <c r="C359" s="0" t="n">
        <v>18</v>
      </c>
      <c r="D359" s="0" t="s">
        <v>25</v>
      </c>
      <c r="E359" s="1" t="n">
        <v>41762.67</v>
      </c>
      <c r="F359" s="1" t="n">
        <v>0</v>
      </c>
      <c r="G359" s="1" t="n">
        <f aca="false">SUM(E359:F359)</f>
        <v>41762.67</v>
      </c>
    </row>
    <row r="360" customFormat="false" ht="15" hidden="false" customHeight="false" outlineLevel="0" collapsed="false">
      <c r="A360" s="0" t="n">
        <v>2011</v>
      </c>
      <c r="B360" s="0" t="s">
        <v>51</v>
      </c>
      <c r="C360" s="0" t="n">
        <v>19</v>
      </c>
      <c r="D360" s="0" t="s">
        <v>26</v>
      </c>
      <c r="E360" s="1" t="n">
        <v>37600</v>
      </c>
      <c r="F360" s="1" t="n">
        <v>18117.7</v>
      </c>
      <c r="G360" s="1" t="n">
        <f aca="false">SUM(E360:F360)</f>
        <v>55717.7</v>
      </c>
    </row>
    <row r="361" customFormat="false" ht="15" hidden="false" customHeight="false" outlineLevel="0" collapsed="false">
      <c r="A361" s="0" t="n">
        <v>2011</v>
      </c>
      <c r="B361" s="0" t="s">
        <v>51</v>
      </c>
      <c r="C361" s="0" t="n">
        <v>20</v>
      </c>
      <c r="D361" s="0" t="s">
        <v>27</v>
      </c>
      <c r="E361" s="1" t="n">
        <v>1618768.21</v>
      </c>
      <c r="F361" s="1" t="n">
        <v>1348495.79</v>
      </c>
      <c r="G361" s="1" t="n">
        <f aca="false">SUM(E361:F361)</f>
        <v>2967264</v>
      </c>
    </row>
    <row r="362" customFormat="false" ht="15" hidden="false" customHeight="false" outlineLevel="0" collapsed="false">
      <c r="A362" s="0" t="n">
        <v>2011</v>
      </c>
      <c r="B362" s="0" t="s">
        <v>51</v>
      </c>
      <c r="C362" s="0" t="n">
        <v>21</v>
      </c>
      <c r="D362" s="0" t="s">
        <v>28</v>
      </c>
      <c r="E362" s="1" t="n">
        <v>1618768.21</v>
      </c>
      <c r="F362" s="1" t="n">
        <v>1348495.79</v>
      </c>
      <c r="G362" s="1" t="n">
        <f aca="false">SUM(E362:F362)</f>
        <v>2967264</v>
      </c>
    </row>
    <row r="363" customFormat="false" ht="15" hidden="false" customHeight="false" outlineLevel="0" collapsed="false">
      <c r="A363" s="0" t="n">
        <v>2011</v>
      </c>
      <c r="B363" s="0" t="s">
        <v>51</v>
      </c>
      <c r="C363" s="0" t="n">
        <v>22</v>
      </c>
      <c r="D363" s="0" t="s">
        <v>29</v>
      </c>
      <c r="E363" s="1" t="n">
        <v>22109872.84</v>
      </c>
      <c r="F363" s="1" t="n">
        <v>28257898.97</v>
      </c>
      <c r="G363" s="1" t="n">
        <f aca="false">SUM(E363:F363)</f>
        <v>50367771.81</v>
      </c>
    </row>
    <row r="364" customFormat="false" ht="15" hidden="false" customHeight="false" outlineLevel="0" collapsed="false">
      <c r="A364" s="0" t="n">
        <v>2011</v>
      </c>
      <c r="B364" s="0" t="s">
        <v>51</v>
      </c>
      <c r="C364" s="0" t="n">
        <v>23</v>
      </c>
      <c r="D364" s="0" t="s">
        <v>30</v>
      </c>
      <c r="E364" s="1" t="n">
        <v>195387.65</v>
      </c>
      <c r="F364" s="1" t="n">
        <v>211435.31</v>
      </c>
      <c r="G364" s="1" t="n">
        <f aca="false">SUM(E364:F364)</f>
        <v>406822.96</v>
      </c>
    </row>
    <row r="365" customFormat="false" ht="15" hidden="false" customHeight="false" outlineLevel="0" collapsed="false">
      <c r="A365" s="0" t="n">
        <v>2011</v>
      </c>
      <c r="B365" s="0" t="s">
        <v>51</v>
      </c>
      <c r="C365" s="0" t="n">
        <v>24</v>
      </c>
      <c r="D365" s="0" t="s">
        <v>31</v>
      </c>
      <c r="E365" s="1" t="n">
        <v>3834013.31</v>
      </c>
      <c r="F365" s="1" t="n">
        <v>4731629.57</v>
      </c>
      <c r="G365" s="1" t="n">
        <f aca="false">SUM(E365:F365)</f>
        <v>8565642.88</v>
      </c>
    </row>
    <row r="366" customFormat="false" ht="15" hidden="false" customHeight="false" outlineLevel="0" collapsed="false">
      <c r="A366" s="0" t="n">
        <v>2011</v>
      </c>
      <c r="B366" s="0" t="s">
        <v>51</v>
      </c>
      <c r="C366" s="0" t="n">
        <v>25</v>
      </c>
      <c r="D366" s="0" t="s">
        <v>32</v>
      </c>
      <c r="E366" s="1" t="n">
        <v>0</v>
      </c>
      <c r="F366" s="1" t="n">
        <v>0</v>
      </c>
      <c r="G366" s="1" t="n">
        <f aca="false">SUM(E366:F366)</f>
        <v>0</v>
      </c>
    </row>
    <row r="367" customFormat="false" ht="15" hidden="false" customHeight="false" outlineLevel="0" collapsed="false">
      <c r="A367" s="0" t="n">
        <v>2011</v>
      </c>
      <c r="B367" s="0" t="s">
        <v>51</v>
      </c>
      <c r="C367" s="0" t="n">
        <v>26</v>
      </c>
      <c r="D367" s="0" t="s">
        <v>33</v>
      </c>
      <c r="E367" s="1" t="n">
        <v>3624922.42</v>
      </c>
      <c r="F367" s="1" t="n">
        <v>3675255.54</v>
      </c>
      <c r="G367" s="1" t="n">
        <f aca="false">SUM(E367:F367)</f>
        <v>7300177.96</v>
      </c>
    </row>
    <row r="368" customFormat="false" ht="15" hidden="false" customHeight="false" outlineLevel="0" collapsed="false">
      <c r="A368" s="0" t="n">
        <v>2011</v>
      </c>
      <c r="B368" s="0" t="s">
        <v>51</v>
      </c>
      <c r="C368" s="0" t="n">
        <v>27</v>
      </c>
      <c r="D368" s="0" t="s">
        <v>34</v>
      </c>
      <c r="E368" s="1" t="n">
        <v>9982300.65</v>
      </c>
      <c r="F368" s="1" t="n">
        <v>15843440.7</v>
      </c>
      <c r="G368" s="1" t="n">
        <f aca="false">SUM(E368:F368)</f>
        <v>25825741.35</v>
      </c>
    </row>
    <row r="369" customFormat="false" ht="15" hidden="false" customHeight="false" outlineLevel="0" collapsed="false">
      <c r="A369" s="0" t="n">
        <v>2011</v>
      </c>
      <c r="B369" s="0" t="s">
        <v>51</v>
      </c>
      <c r="C369" s="0" t="n">
        <v>28</v>
      </c>
      <c r="D369" s="0" t="s">
        <v>35</v>
      </c>
      <c r="E369" s="1" t="n">
        <v>2571253.32</v>
      </c>
      <c r="F369" s="1" t="n">
        <v>2370464.85</v>
      </c>
      <c r="G369" s="1" t="n">
        <f aca="false">SUM(E369:F369)</f>
        <v>4941718.17</v>
      </c>
    </row>
    <row r="370" customFormat="false" ht="15" hidden="false" customHeight="false" outlineLevel="0" collapsed="false">
      <c r="A370" s="0" t="n">
        <v>2011</v>
      </c>
      <c r="B370" s="0" t="s">
        <v>51</v>
      </c>
      <c r="C370" s="0" t="n">
        <v>29</v>
      </c>
      <c r="D370" s="0" t="s">
        <v>36</v>
      </c>
      <c r="E370" s="1" t="n">
        <v>403966.48</v>
      </c>
      <c r="F370" s="1" t="n">
        <v>155291.47</v>
      </c>
      <c r="G370" s="1" t="n">
        <f aca="false">SUM(E370:F370)</f>
        <v>559257.95</v>
      </c>
    </row>
    <row r="371" customFormat="false" ht="15" hidden="false" customHeight="false" outlineLevel="0" collapsed="false">
      <c r="A371" s="0" t="n">
        <v>2011</v>
      </c>
      <c r="B371" s="0" t="s">
        <v>51</v>
      </c>
      <c r="C371" s="0" t="n">
        <v>30</v>
      </c>
      <c r="D371" s="0" t="s">
        <v>37</v>
      </c>
      <c r="E371" s="1" t="n">
        <v>1117991.97</v>
      </c>
      <c r="F371" s="1" t="n">
        <v>682557.89</v>
      </c>
      <c r="G371" s="1" t="n">
        <f aca="false">SUM(E371:F371)</f>
        <v>1800549.86</v>
      </c>
    </row>
    <row r="372" customFormat="false" ht="15" hidden="false" customHeight="false" outlineLevel="0" collapsed="false">
      <c r="A372" s="0" t="n">
        <v>2011</v>
      </c>
      <c r="B372" s="0" t="s">
        <v>51</v>
      </c>
      <c r="C372" s="0" t="n">
        <v>31</v>
      </c>
      <c r="D372" s="0" t="s">
        <v>38</v>
      </c>
      <c r="E372" s="1" t="n">
        <v>0</v>
      </c>
      <c r="F372" s="1" t="n">
        <v>0</v>
      </c>
      <c r="G372" s="1" t="n">
        <f aca="false">SUM(E372:F372)</f>
        <v>0</v>
      </c>
    </row>
    <row r="373" customFormat="false" ht="15" hidden="false" customHeight="false" outlineLevel="0" collapsed="false">
      <c r="A373" s="0" t="n">
        <v>2011</v>
      </c>
      <c r="B373" s="0" t="s">
        <v>51</v>
      </c>
      <c r="C373" s="0" t="n">
        <v>32</v>
      </c>
      <c r="D373" s="0" t="s">
        <v>39</v>
      </c>
      <c r="E373" s="1" t="n">
        <v>380037.04</v>
      </c>
      <c r="F373" s="1" t="n">
        <v>587823.64</v>
      </c>
      <c r="G373" s="1" t="n">
        <f aca="false">SUM(E373:F373)</f>
        <v>967860.68</v>
      </c>
    </row>
    <row r="374" customFormat="false" ht="15" hidden="false" customHeight="false" outlineLevel="0" collapsed="false">
      <c r="A374" s="0" t="n">
        <v>2011</v>
      </c>
      <c r="B374" s="0" t="s">
        <v>51</v>
      </c>
      <c r="C374" s="0" t="n">
        <v>33</v>
      </c>
      <c r="D374" s="0" t="s">
        <v>40</v>
      </c>
      <c r="E374" s="1" t="n">
        <v>6572742.99</v>
      </c>
      <c r="F374" s="1" t="n">
        <v>7569528.58</v>
      </c>
      <c r="G374" s="1" t="n">
        <f aca="false">SUM(E374:F374)</f>
        <v>14142271.57</v>
      </c>
    </row>
    <row r="375" customFormat="false" ht="15" hidden="false" customHeight="false" outlineLevel="0" collapsed="false">
      <c r="A375" s="0" t="n">
        <v>2011</v>
      </c>
      <c r="B375" s="0" t="s">
        <v>51</v>
      </c>
      <c r="C375" s="0" t="n">
        <v>34</v>
      </c>
      <c r="D375" s="0" t="s">
        <v>41</v>
      </c>
      <c r="E375" s="1" t="n">
        <v>0</v>
      </c>
      <c r="F375" s="1" t="n">
        <v>0</v>
      </c>
      <c r="G375" s="1" t="n">
        <f aca="false">SUM(E375:F375)</f>
        <v>0</v>
      </c>
    </row>
    <row r="376" customFormat="false" ht="15" hidden="false" customHeight="false" outlineLevel="0" collapsed="false">
      <c r="A376" s="0" t="n">
        <v>2011</v>
      </c>
      <c r="B376" s="0" t="s">
        <v>52</v>
      </c>
      <c r="C376" s="0" t="n">
        <v>1</v>
      </c>
      <c r="D376" s="0" t="s">
        <v>8</v>
      </c>
      <c r="E376" s="1" t="n">
        <v>9940951.3</v>
      </c>
      <c r="F376" s="1" t="n">
        <v>9225376.47</v>
      </c>
      <c r="G376" s="1" t="n">
        <f aca="false">SUM(E376:F376)</f>
        <v>19166327.77</v>
      </c>
    </row>
    <row r="377" customFormat="false" ht="15" hidden="false" customHeight="false" outlineLevel="0" collapsed="false">
      <c r="A377" s="0" t="n">
        <v>2011</v>
      </c>
      <c r="B377" s="0" t="s">
        <v>52</v>
      </c>
      <c r="C377" s="0" t="n">
        <v>2</v>
      </c>
      <c r="D377" s="0" t="s">
        <v>9</v>
      </c>
      <c r="E377" s="1" t="n">
        <v>1774486.25</v>
      </c>
      <c r="F377" s="1" t="n">
        <v>868943.94</v>
      </c>
      <c r="G377" s="1" t="n">
        <f aca="false">SUM(E377:F377)</f>
        <v>2643430.19</v>
      </c>
    </row>
    <row r="378" customFormat="false" ht="15" hidden="false" customHeight="false" outlineLevel="0" collapsed="false">
      <c r="A378" s="0" t="n">
        <v>2011</v>
      </c>
      <c r="B378" s="0" t="s">
        <v>52</v>
      </c>
      <c r="C378" s="0" t="n">
        <v>3</v>
      </c>
      <c r="D378" s="0" t="s">
        <v>10</v>
      </c>
      <c r="E378" s="1" t="n">
        <v>1382800.76</v>
      </c>
      <c r="F378" s="1" t="n">
        <v>529986.67</v>
      </c>
      <c r="G378" s="1" t="n">
        <f aca="false">SUM(E378:F378)</f>
        <v>1912787.43</v>
      </c>
    </row>
    <row r="379" customFormat="false" ht="15" hidden="false" customHeight="false" outlineLevel="0" collapsed="false">
      <c r="A379" s="0" t="n">
        <v>2011</v>
      </c>
      <c r="B379" s="0" t="s">
        <v>52</v>
      </c>
      <c r="C379" s="0" t="n">
        <v>4</v>
      </c>
      <c r="D379" s="0" t="s">
        <v>11</v>
      </c>
      <c r="E379" s="1" t="n">
        <v>0</v>
      </c>
      <c r="F379" s="1" t="n">
        <v>0</v>
      </c>
      <c r="G379" s="1" t="n">
        <f aca="false">SUM(E379:F379)</f>
        <v>0</v>
      </c>
    </row>
    <row r="380" customFormat="false" ht="15" hidden="false" customHeight="false" outlineLevel="0" collapsed="false">
      <c r="A380" s="0" t="n">
        <v>2011</v>
      </c>
      <c r="B380" s="0" t="s">
        <v>52</v>
      </c>
      <c r="C380" s="0" t="n">
        <v>5</v>
      </c>
      <c r="D380" s="0" t="s">
        <v>12</v>
      </c>
      <c r="E380" s="1" t="n">
        <v>268854.87</v>
      </c>
      <c r="F380" s="1" t="n">
        <v>211867.19</v>
      </c>
      <c r="G380" s="1" t="n">
        <f aca="false">SUM(E380:F380)</f>
        <v>480722.06</v>
      </c>
    </row>
    <row r="381" customFormat="false" ht="15" hidden="false" customHeight="false" outlineLevel="0" collapsed="false">
      <c r="A381" s="0" t="n">
        <v>2011</v>
      </c>
      <c r="B381" s="0" t="s">
        <v>52</v>
      </c>
      <c r="C381" s="0" t="n">
        <v>6</v>
      </c>
      <c r="D381" s="0" t="s">
        <v>13</v>
      </c>
      <c r="E381" s="1" t="n">
        <v>0</v>
      </c>
      <c r="F381" s="1" t="n">
        <v>0</v>
      </c>
      <c r="G381" s="1" t="n">
        <f aca="false">SUM(E381:F381)</f>
        <v>0</v>
      </c>
    </row>
    <row r="382" customFormat="false" ht="15" hidden="false" customHeight="false" outlineLevel="0" collapsed="false">
      <c r="A382" s="0" t="n">
        <v>2011</v>
      </c>
      <c r="B382" s="0" t="s">
        <v>52</v>
      </c>
      <c r="C382" s="0" t="n">
        <v>7</v>
      </c>
      <c r="D382" s="0" t="s">
        <v>14</v>
      </c>
      <c r="E382" s="1" t="n">
        <v>0</v>
      </c>
      <c r="F382" s="1" t="n">
        <v>0</v>
      </c>
      <c r="G382" s="1" t="n">
        <f aca="false">SUM(E382:F382)</f>
        <v>0</v>
      </c>
    </row>
    <row r="383" customFormat="false" ht="15" hidden="false" customHeight="false" outlineLevel="0" collapsed="false">
      <c r="A383" s="0" t="n">
        <v>2011</v>
      </c>
      <c r="B383" s="0" t="s">
        <v>52</v>
      </c>
      <c r="C383" s="0" t="n">
        <v>8</v>
      </c>
      <c r="D383" s="0" t="s">
        <v>15</v>
      </c>
      <c r="E383" s="1" t="n">
        <v>122830.62</v>
      </c>
      <c r="F383" s="1" t="n">
        <v>127090.08</v>
      </c>
      <c r="G383" s="1" t="n">
        <f aca="false">SUM(E383:F383)</f>
        <v>249920.7</v>
      </c>
    </row>
    <row r="384" customFormat="false" ht="15" hidden="false" customHeight="false" outlineLevel="0" collapsed="false">
      <c r="A384" s="0" t="n">
        <v>2011</v>
      </c>
      <c r="B384" s="0" t="s">
        <v>52</v>
      </c>
      <c r="C384" s="0" t="n">
        <v>9</v>
      </c>
      <c r="D384" s="0" t="s">
        <v>16</v>
      </c>
      <c r="E384" s="1" t="n">
        <v>0</v>
      </c>
      <c r="F384" s="1" t="n">
        <v>0</v>
      </c>
      <c r="G384" s="1" t="n">
        <f aca="false">SUM(E384:F384)</f>
        <v>0</v>
      </c>
    </row>
    <row r="385" customFormat="false" ht="15" hidden="false" customHeight="false" outlineLevel="0" collapsed="false">
      <c r="A385" s="0" t="n">
        <v>2011</v>
      </c>
      <c r="B385" s="0" t="s">
        <v>52</v>
      </c>
      <c r="C385" s="0" t="n">
        <v>10</v>
      </c>
      <c r="D385" s="0" t="s">
        <v>17</v>
      </c>
      <c r="E385" s="1" t="n">
        <v>0</v>
      </c>
      <c r="F385" s="1" t="n">
        <v>0</v>
      </c>
      <c r="G385" s="1" t="n">
        <f aca="false">SUM(E385:F385)</f>
        <v>0</v>
      </c>
    </row>
    <row r="386" customFormat="false" ht="15" hidden="false" customHeight="false" outlineLevel="0" collapsed="false">
      <c r="A386" s="0" t="n">
        <v>2011</v>
      </c>
      <c r="B386" s="0" t="s">
        <v>52</v>
      </c>
      <c r="C386" s="0" t="n">
        <v>11</v>
      </c>
      <c r="D386" s="0" t="s">
        <v>18</v>
      </c>
      <c r="E386" s="1" t="n">
        <v>7438734.96</v>
      </c>
      <c r="F386" s="1" t="n">
        <v>7436344.37</v>
      </c>
      <c r="G386" s="1" t="n">
        <f aca="false">SUM(E386:F386)</f>
        <v>14875079.33</v>
      </c>
    </row>
    <row r="387" customFormat="false" ht="15" hidden="false" customHeight="false" outlineLevel="0" collapsed="false">
      <c r="A387" s="0" t="n">
        <v>2011</v>
      </c>
      <c r="B387" s="0" t="s">
        <v>52</v>
      </c>
      <c r="C387" s="0" t="n">
        <v>12</v>
      </c>
      <c r="D387" s="0" t="s">
        <v>19</v>
      </c>
      <c r="E387" s="1" t="n">
        <v>7438734.96</v>
      </c>
      <c r="F387" s="1" t="n">
        <v>7436344.37</v>
      </c>
      <c r="G387" s="1" t="n">
        <f aca="false">SUM(E387:F387)</f>
        <v>14875079.33</v>
      </c>
    </row>
    <row r="388" customFormat="false" ht="15" hidden="false" customHeight="false" outlineLevel="0" collapsed="false">
      <c r="A388" s="0" t="n">
        <v>2011</v>
      </c>
      <c r="B388" s="0" t="s">
        <v>52</v>
      </c>
      <c r="C388" s="0" t="n">
        <v>13</v>
      </c>
      <c r="D388" s="0" t="s">
        <v>20</v>
      </c>
      <c r="E388" s="1" t="n">
        <v>727730.09</v>
      </c>
      <c r="F388" s="1" t="n">
        <v>920088.16</v>
      </c>
      <c r="G388" s="1" t="n">
        <f aca="false">SUM(E388:F388)</f>
        <v>1647818.25</v>
      </c>
    </row>
    <row r="389" customFormat="false" ht="15" hidden="false" customHeight="false" outlineLevel="0" collapsed="false">
      <c r="A389" s="0" t="n">
        <v>2011</v>
      </c>
      <c r="B389" s="0" t="s">
        <v>52</v>
      </c>
      <c r="C389" s="0" t="n">
        <v>14</v>
      </c>
      <c r="D389" s="0" t="s">
        <v>21</v>
      </c>
      <c r="E389" s="1" t="n">
        <v>727730.09</v>
      </c>
      <c r="F389" s="1" t="n">
        <v>920088.16</v>
      </c>
      <c r="G389" s="1" t="n">
        <f aca="false">SUM(E389:F389)</f>
        <v>1647818.25</v>
      </c>
    </row>
    <row r="390" customFormat="false" ht="15" hidden="false" customHeight="false" outlineLevel="0" collapsed="false">
      <c r="A390" s="0" t="n">
        <v>2011</v>
      </c>
      <c r="B390" s="0" t="s">
        <v>52</v>
      </c>
      <c r="C390" s="0" t="n">
        <v>15</v>
      </c>
      <c r="D390" s="0" t="s">
        <v>22</v>
      </c>
      <c r="E390" s="1" t="n">
        <v>14533472.75</v>
      </c>
      <c r="F390" s="1" t="n">
        <v>17063177.38</v>
      </c>
      <c r="G390" s="1" t="n">
        <f aca="false">SUM(E390:F390)</f>
        <v>31596650.13</v>
      </c>
    </row>
    <row r="391" customFormat="false" ht="15" hidden="false" customHeight="false" outlineLevel="0" collapsed="false">
      <c r="A391" s="0" t="n">
        <v>2011</v>
      </c>
      <c r="B391" s="0" t="s">
        <v>52</v>
      </c>
      <c r="C391" s="0" t="n">
        <v>16</v>
      </c>
      <c r="D391" s="0" t="s">
        <v>23</v>
      </c>
      <c r="E391" s="1" t="n">
        <v>92732</v>
      </c>
      <c r="F391" s="1" t="n">
        <v>351783.84</v>
      </c>
      <c r="G391" s="1" t="n">
        <f aca="false">SUM(E391:F391)</f>
        <v>444515.84</v>
      </c>
    </row>
    <row r="392" customFormat="false" ht="15" hidden="false" customHeight="false" outlineLevel="0" collapsed="false">
      <c r="A392" s="0" t="n">
        <v>2011</v>
      </c>
      <c r="B392" s="0" t="s">
        <v>52</v>
      </c>
      <c r="C392" s="0" t="n">
        <v>17</v>
      </c>
      <c r="D392" s="0" t="s">
        <v>24</v>
      </c>
      <c r="E392" s="1" t="n">
        <v>92732</v>
      </c>
      <c r="F392" s="1" t="n">
        <v>300687.23</v>
      </c>
      <c r="G392" s="1" t="n">
        <f aca="false">SUM(E392:F392)</f>
        <v>393419.23</v>
      </c>
    </row>
    <row r="393" customFormat="false" ht="15" hidden="false" customHeight="false" outlineLevel="0" collapsed="false">
      <c r="A393" s="0" t="n">
        <v>2011</v>
      </c>
      <c r="B393" s="0" t="s">
        <v>52</v>
      </c>
      <c r="C393" s="0" t="n">
        <v>18</v>
      </c>
      <c r="D393" s="0" t="s">
        <v>25</v>
      </c>
      <c r="E393" s="1" t="n">
        <v>0</v>
      </c>
      <c r="F393" s="1" t="n">
        <v>51096.61</v>
      </c>
      <c r="G393" s="1" t="n">
        <f aca="false">SUM(E393:F393)</f>
        <v>51096.61</v>
      </c>
    </row>
    <row r="394" customFormat="false" ht="15" hidden="false" customHeight="false" outlineLevel="0" collapsed="false">
      <c r="A394" s="0" t="n">
        <v>2011</v>
      </c>
      <c r="B394" s="0" t="s">
        <v>52</v>
      </c>
      <c r="C394" s="0" t="n">
        <v>19</v>
      </c>
      <c r="D394" s="0" t="s">
        <v>26</v>
      </c>
      <c r="E394" s="1" t="n">
        <v>0</v>
      </c>
      <c r="F394" s="1" t="n">
        <v>0</v>
      </c>
      <c r="G394" s="1" t="n">
        <f aca="false">SUM(E394:F394)</f>
        <v>0</v>
      </c>
    </row>
    <row r="395" customFormat="false" ht="15" hidden="false" customHeight="false" outlineLevel="0" collapsed="false">
      <c r="A395" s="0" t="n">
        <v>2011</v>
      </c>
      <c r="B395" s="0" t="s">
        <v>52</v>
      </c>
      <c r="C395" s="0" t="n">
        <v>20</v>
      </c>
      <c r="D395" s="0" t="s">
        <v>27</v>
      </c>
      <c r="E395" s="1" t="n">
        <v>750628.08</v>
      </c>
      <c r="F395" s="1" t="n">
        <v>1827766.48</v>
      </c>
      <c r="G395" s="1" t="n">
        <f aca="false">SUM(E395:F395)</f>
        <v>2578394.56</v>
      </c>
    </row>
    <row r="396" customFormat="false" ht="15" hidden="false" customHeight="false" outlineLevel="0" collapsed="false">
      <c r="A396" s="0" t="n">
        <v>2011</v>
      </c>
      <c r="B396" s="0" t="s">
        <v>52</v>
      </c>
      <c r="C396" s="0" t="n">
        <v>21</v>
      </c>
      <c r="D396" s="0" t="s">
        <v>28</v>
      </c>
      <c r="E396" s="1" t="n">
        <v>750628.08</v>
      </c>
      <c r="F396" s="1" t="n">
        <v>1827766.48</v>
      </c>
      <c r="G396" s="1" t="n">
        <f aca="false">SUM(E396:F396)</f>
        <v>2578394.56</v>
      </c>
    </row>
    <row r="397" customFormat="false" ht="15" hidden="false" customHeight="false" outlineLevel="0" collapsed="false">
      <c r="A397" s="0" t="n">
        <v>2011</v>
      </c>
      <c r="B397" s="0" t="s">
        <v>52</v>
      </c>
      <c r="C397" s="0" t="n">
        <v>22</v>
      </c>
      <c r="D397" s="0" t="s">
        <v>29</v>
      </c>
      <c r="E397" s="1" t="n">
        <v>13690112.67</v>
      </c>
      <c r="F397" s="1" t="n">
        <v>14883627.06</v>
      </c>
      <c r="G397" s="1" t="n">
        <f aca="false">SUM(E397:F397)</f>
        <v>28573739.73</v>
      </c>
    </row>
    <row r="398" customFormat="false" ht="15" hidden="false" customHeight="false" outlineLevel="0" collapsed="false">
      <c r="A398" s="0" t="n">
        <v>2011</v>
      </c>
      <c r="B398" s="0" t="s">
        <v>52</v>
      </c>
      <c r="C398" s="0" t="n">
        <v>23</v>
      </c>
      <c r="D398" s="0" t="s">
        <v>30</v>
      </c>
      <c r="E398" s="1" t="n">
        <v>6563650.56</v>
      </c>
      <c r="F398" s="1" t="n">
        <v>6388830.81</v>
      </c>
      <c r="G398" s="1" t="n">
        <f aca="false">SUM(E398:F398)</f>
        <v>12952481.37</v>
      </c>
    </row>
    <row r="399" customFormat="false" ht="15" hidden="false" customHeight="false" outlineLevel="0" collapsed="false">
      <c r="A399" s="0" t="n">
        <v>2011</v>
      </c>
      <c r="B399" s="0" t="s">
        <v>52</v>
      </c>
      <c r="C399" s="0" t="n">
        <v>24</v>
      </c>
      <c r="D399" s="0" t="s">
        <v>31</v>
      </c>
      <c r="E399" s="1" t="n">
        <v>1986467.64</v>
      </c>
      <c r="F399" s="1" t="n">
        <v>1488317.13</v>
      </c>
      <c r="G399" s="1" t="n">
        <f aca="false">SUM(E399:F399)</f>
        <v>3474784.77</v>
      </c>
    </row>
    <row r="400" customFormat="false" ht="15" hidden="false" customHeight="false" outlineLevel="0" collapsed="false">
      <c r="A400" s="0" t="n">
        <v>2011</v>
      </c>
      <c r="B400" s="0" t="s">
        <v>52</v>
      </c>
      <c r="C400" s="0" t="n">
        <v>25</v>
      </c>
      <c r="D400" s="0" t="s">
        <v>32</v>
      </c>
      <c r="E400" s="1" t="n">
        <v>9558.4</v>
      </c>
      <c r="F400" s="1" t="n">
        <v>0</v>
      </c>
      <c r="G400" s="1" t="n">
        <f aca="false">SUM(E400:F400)</f>
        <v>9558.4</v>
      </c>
    </row>
    <row r="401" customFormat="false" ht="15" hidden="false" customHeight="false" outlineLevel="0" collapsed="false">
      <c r="A401" s="0" t="n">
        <v>2011</v>
      </c>
      <c r="B401" s="0" t="s">
        <v>52</v>
      </c>
      <c r="C401" s="0" t="n">
        <v>26</v>
      </c>
      <c r="D401" s="0" t="s">
        <v>33</v>
      </c>
      <c r="E401" s="1" t="n">
        <v>771906.89</v>
      </c>
      <c r="F401" s="1" t="n">
        <v>1610736.03</v>
      </c>
      <c r="G401" s="1" t="n">
        <f aca="false">SUM(E401:F401)</f>
        <v>2382642.92</v>
      </c>
    </row>
    <row r="402" customFormat="false" ht="15" hidden="false" customHeight="false" outlineLevel="0" collapsed="false">
      <c r="A402" s="0" t="n">
        <v>2011</v>
      </c>
      <c r="B402" s="0" t="s">
        <v>52</v>
      </c>
      <c r="C402" s="0" t="n">
        <v>27</v>
      </c>
      <c r="D402" s="0" t="s">
        <v>34</v>
      </c>
      <c r="E402" s="1" t="n">
        <v>1903478.2</v>
      </c>
      <c r="F402" s="1" t="n">
        <v>2558586.07</v>
      </c>
      <c r="G402" s="1" t="n">
        <f aca="false">SUM(E402:F402)</f>
        <v>4462064.27</v>
      </c>
    </row>
    <row r="403" customFormat="false" ht="15" hidden="false" customHeight="false" outlineLevel="0" collapsed="false">
      <c r="A403" s="0" t="n">
        <v>2011</v>
      </c>
      <c r="B403" s="0" t="s">
        <v>52</v>
      </c>
      <c r="C403" s="0" t="n">
        <v>28</v>
      </c>
      <c r="D403" s="0" t="s">
        <v>35</v>
      </c>
      <c r="E403" s="1" t="n">
        <v>1261886.35</v>
      </c>
      <c r="F403" s="1" t="n">
        <v>1178316.99</v>
      </c>
      <c r="G403" s="1" t="n">
        <f aca="false">SUM(E403:F403)</f>
        <v>2440203.34</v>
      </c>
    </row>
    <row r="404" customFormat="false" ht="15" hidden="false" customHeight="false" outlineLevel="0" collapsed="false">
      <c r="A404" s="0" t="n">
        <v>2011</v>
      </c>
      <c r="B404" s="0" t="s">
        <v>52</v>
      </c>
      <c r="C404" s="0" t="n">
        <v>29</v>
      </c>
      <c r="D404" s="0" t="s">
        <v>36</v>
      </c>
      <c r="E404" s="1" t="n">
        <v>1003549</v>
      </c>
      <c r="F404" s="1" t="n">
        <v>1170486.63</v>
      </c>
      <c r="G404" s="1" t="n">
        <f aca="false">SUM(E404:F404)</f>
        <v>2174035.63</v>
      </c>
    </row>
    <row r="405" customFormat="false" ht="15" hidden="false" customHeight="false" outlineLevel="0" collapsed="false">
      <c r="A405" s="0" t="n">
        <v>2011</v>
      </c>
      <c r="B405" s="0" t="s">
        <v>52</v>
      </c>
      <c r="C405" s="0" t="n">
        <v>30</v>
      </c>
      <c r="D405" s="0" t="s">
        <v>37</v>
      </c>
      <c r="E405" s="1" t="n">
        <v>72329.13</v>
      </c>
      <c r="F405" s="1" t="n">
        <v>171583.02</v>
      </c>
      <c r="G405" s="1" t="n">
        <f aca="false">SUM(E405:F405)</f>
        <v>243912.15</v>
      </c>
    </row>
    <row r="406" customFormat="false" ht="15" hidden="false" customHeight="false" outlineLevel="0" collapsed="false">
      <c r="A406" s="0" t="n">
        <v>2011</v>
      </c>
      <c r="B406" s="0" t="s">
        <v>52</v>
      </c>
      <c r="C406" s="0" t="n">
        <v>31</v>
      </c>
      <c r="D406" s="0" t="s">
        <v>38</v>
      </c>
      <c r="E406" s="1" t="n">
        <v>0</v>
      </c>
      <c r="F406" s="1" t="n">
        <v>0</v>
      </c>
      <c r="G406" s="1" t="n">
        <f aca="false">SUM(E406:F406)</f>
        <v>0</v>
      </c>
    </row>
    <row r="407" customFormat="false" ht="15" hidden="false" customHeight="false" outlineLevel="0" collapsed="false">
      <c r="A407" s="0" t="n">
        <v>2011</v>
      </c>
      <c r="B407" s="0" t="s">
        <v>52</v>
      </c>
      <c r="C407" s="0" t="n">
        <v>32</v>
      </c>
      <c r="D407" s="0" t="s">
        <v>39</v>
      </c>
      <c r="E407" s="1" t="n">
        <v>117286.5</v>
      </c>
      <c r="F407" s="1" t="n">
        <v>316770.38</v>
      </c>
      <c r="G407" s="1" t="n">
        <f aca="false">SUM(E407:F407)</f>
        <v>434056.88</v>
      </c>
    </row>
    <row r="408" customFormat="false" ht="15" hidden="false" customHeight="false" outlineLevel="0" collapsed="false">
      <c r="A408" s="0" t="n">
        <v>2011</v>
      </c>
      <c r="B408" s="0" t="s">
        <v>52</v>
      </c>
      <c r="C408" s="0" t="n">
        <v>33</v>
      </c>
      <c r="D408" s="0" t="s">
        <v>40</v>
      </c>
      <c r="E408" s="1" t="n">
        <v>3974068.82</v>
      </c>
      <c r="F408" s="1" t="n">
        <v>2894108.27</v>
      </c>
      <c r="G408" s="1" t="n">
        <f aca="false">SUM(E408:F408)</f>
        <v>6868177.09</v>
      </c>
    </row>
    <row r="409" customFormat="false" ht="15" hidden="false" customHeight="false" outlineLevel="0" collapsed="false">
      <c r="A409" s="0" t="n">
        <v>2011</v>
      </c>
      <c r="B409" s="0" t="s">
        <v>52</v>
      </c>
      <c r="C409" s="0" t="n">
        <v>34</v>
      </c>
      <c r="D409" s="0" t="s">
        <v>41</v>
      </c>
      <c r="E409" s="1" t="n">
        <v>0</v>
      </c>
      <c r="F409" s="1" t="n">
        <v>0</v>
      </c>
      <c r="G409" s="1" t="n">
        <f aca="false">SUM(E409:F409)</f>
        <v>0</v>
      </c>
    </row>
    <row r="410" customFormat="false" ht="15" hidden="false" customHeight="false" outlineLevel="0" collapsed="false">
      <c r="A410" s="0" t="n">
        <v>2011</v>
      </c>
      <c r="B410" s="0" t="s">
        <v>53</v>
      </c>
      <c r="C410" s="0" t="n">
        <v>1</v>
      </c>
      <c r="D410" s="0" t="s">
        <v>8</v>
      </c>
      <c r="E410" s="1" t="n">
        <v>125445.6</v>
      </c>
      <c r="F410" s="1" t="n">
        <v>100958.12</v>
      </c>
      <c r="G410" s="1" t="n">
        <f aca="false">SUM(E410:F410)</f>
        <v>226403.72</v>
      </c>
    </row>
    <row r="411" customFormat="false" ht="15" hidden="false" customHeight="false" outlineLevel="0" collapsed="false">
      <c r="A411" s="0" t="n">
        <v>2011</v>
      </c>
      <c r="B411" s="0" t="s">
        <v>53</v>
      </c>
      <c r="C411" s="0" t="n">
        <v>2</v>
      </c>
      <c r="D411" s="0" t="s">
        <v>9</v>
      </c>
      <c r="E411" s="1" t="n">
        <v>0</v>
      </c>
      <c r="F411" s="1" t="n">
        <v>0</v>
      </c>
      <c r="G411" s="1" t="n">
        <f aca="false">SUM(E411:F411)</f>
        <v>0</v>
      </c>
    </row>
    <row r="412" customFormat="false" ht="15" hidden="false" customHeight="false" outlineLevel="0" collapsed="false">
      <c r="A412" s="0" t="n">
        <v>2011</v>
      </c>
      <c r="B412" s="0" t="s">
        <v>53</v>
      </c>
      <c r="C412" s="0" t="n">
        <v>3</v>
      </c>
      <c r="D412" s="0" t="s">
        <v>10</v>
      </c>
      <c r="E412" s="1" t="n">
        <v>0</v>
      </c>
      <c r="F412" s="1" t="n">
        <v>0</v>
      </c>
      <c r="G412" s="1" t="n">
        <f aca="false">SUM(E412:F412)</f>
        <v>0</v>
      </c>
    </row>
    <row r="413" customFormat="false" ht="15" hidden="false" customHeight="false" outlineLevel="0" collapsed="false">
      <c r="A413" s="0" t="n">
        <v>2011</v>
      </c>
      <c r="B413" s="0" t="s">
        <v>53</v>
      </c>
      <c r="C413" s="0" t="n">
        <v>4</v>
      </c>
      <c r="D413" s="0" t="s">
        <v>11</v>
      </c>
      <c r="E413" s="1" t="n">
        <v>0</v>
      </c>
      <c r="F413" s="1" t="n">
        <v>0</v>
      </c>
      <c r="G413" s="1" t="n">
        <f aca="false">SUM(E413:F413)</f>
        <v>0</v>
      </c>
    </row>
    <row r="414" customFormat="false" ht="15" hidden="false" customHeight="false" outlineLevel="0" collapsed="false">
      <c r="A414" s="0" t="n">
        <v>2011</v>
      </c>
      <c r="B414" s="0" t="s">
        <v>53</v>
      </c>
      <c r="C414" s="0" t="n">
        <v>5</v>
      </c>
      <c r="D414" s="0" t="s">
        <v>12</v>
      </c>
      <c r="E414" s="1" t="n">
        <v>0</v>
      </c>
      <c r="F414" s="1" t="n">
        <v>0</v>
      </c>
      <c r="G414" s="1" t="n">
        <f aca="false">SUM(E414:F414)</f>
        <v>0</v>
      </c>
    </row>
    <row r="415" customFormat="false" ht="15" hidden="false" customHeight="false" outlineLevel="0" collapsed="false">
      <c r="A415" s="0" t="n">
        <v>2011</v>
      </c>
      <c r="B415" s="0" t="s">
        <v>53</v>
      </c>
      <c r="C415" s="0" t="n">
        <v>6</v>
      </c>
      <c r="D415" s="0" t="s">
        <v>13</v>
      </c>
      <c r="E415" s="1" t="n">
        <v>0</v>
      </c>
      <c r="F415" s="1" t="n">
        <v>0</v>
      </c>
      <c r="G415" s="1" t="n">
        <f aca="false">SUM(E415:F415)</f>
        <v>0</v>
      </c>
    </row>
    <row r="416" customFormat="false" ht="15" hidden="false" customHeight="false" outlineLevel="0" collapsed="false">
      <c r="A416" s="0" t="n">
        <v>2011</v>
      </c>
      <c r="B416" s="0" t="s">
        <v>53</v>
      </c>
      <c r="C416" s="0" t="n">
        <v>7</v>
      </c>
      <c r="D416" s="0" t="s">
        <v>14</v>
      </c>
      <c r="E416" s="1" t="n">
        <v>0</v>
      </c>
      <c r="F416" s="1" t="n">
        <v>0</v>
      </c>
      <c r="G416" s="1" t="n">
        <f aca="false">SUM(E416:F416)</f>
        <v>0</v>
      </c>
    </row>
    <row r="417" customFormat="false" ht="15" hidden="false" customHeight="false" outlineLevel="0" collapsed="false">
      <c r="A417" s="0" t="n">
        <v>2011</v>
      </c>
      <c r="B417" s="0" t="s">
        <v>53</v>
      </c>
      <c r="C417" s="0" t="n">
        <v>8</v>
      </c>
      <c r="D417" s="0" t="s">
        <v>15</v>
      </c>
      <c r="E417" s="1" t="n">
        <v>0</v>
      </c>
      <c r="F417" s="1" t="n">
        <v>0</v>
      </c>
      <c r="G417" s="1" t="n">
        <f aca="false">SUM(E417:F417)</f>
        <v>0</v>
      </c>
    </row>
    <row r="418" customFormat="false" ht="15" hidden="false" customHeight="false" outlineLevel="0" collapsed="false">
      <c r="A418" s="0" t="n">
        <v>2011</v>
      </c>
      <c r="B418" s="0" t="s">
        <v>53</v>
      </c>
      <c r="C418" s="0" t="n">
        <v>9</v>
      </c>
      <c r="D418" s="0" t="s">
        <v>16</v>
      </c>
      <c r="E418" s="1" t="n">
        <v>0</v>
      </c>
      <c r="F418" s="1" t="n">
        <v>0</v>
      </c>
      <c r="G418" s="1" t="n">
        <f aca="false">SUM(E418:F418)</f>
        <v>0</v>
      </c>
    </row>
    <row r="419" customFormat="false" ht="15" hidden="false" customHeight="false" outlineLevel="0" collapsed="false">
      <c r="A419" s="0" t="n">
        <v>2011</v>
      </c>
      <c r="B419" s="0" t="s">
        <v>53</v>
      </c>
      <c r="C419" s="0" t="n">
        <v>10</v>
      </c>
      <c r="D419" s="0" t="s">
        <v>17</v>
      </c>
      <c r="E419" s="1" t="n">
        <v>0</v>
      </c>
      <c r="F419" s="1" t="n">
        <v>0</v>
      </c>
      <c r="G419" s="1" t="n">
        <f aca="false">SUM(E419:F419)</f>
        <v>0</v>
      </c>
    </row>
    <row r="420" customFormat="false" ht="15" hidden="false" customHeight="false" outlineLevel="0" collapsed="false">
      <c r="A420" s="0" t="n">
        <v>2011</v>
      </c>
      <c r="B420" s="0" t="s">
        <v>53</v>
      </c>
      <c r="C420" s="0" t="n">
        <v>11</v>
      </c>
      <c r="D420" s="0" t="s">
        <v>18</v>
      </c>
      <c r="E420" s="1" t="n">
        <v>0</v>
      </c>
      <c r="F420" s="1" t="n">
        <v>0</v>
      </c>
      <c r="G420" s="1" t="n">
        <f aca="false">SUM(E420:F420)</f>
        <v>0</v>
      </c>
    </row>
    <row r="421" customFormat="false" ht="15" hidden="false" customHeight="false" outlineLevel="0" collapsed="false">
      <c r="A421" s="0" t="n">
        <v>2011</v>
      </c>
      <c r="B421" s="0" t="s">
        <v>53</v>
      </c>
      <c r="C421" s="0" t="n">
        <v>12</v>
      </c>
      <c r="D421" s="0" t="s">
        <v>19</v>
      </c>
      <c r="E421" s="1" t="n">
        <v>0</v>
      </c>
      <c r="F421" s="1" t="n">
        <v>0</v>
      </c>
      <c r="G421" s="1" t="n">
        <f aca="false">SUM(E421:F421)</f>
        <v>0</v>
      </c>
    </row>
    <row r="422" customFormat="false" ht="15" hidden="false" customHeight="false" outlineLevel="0" collapsed="false">
      <c r="A422" s="0" t="n">
        <v>2011</v>
      </c>
      <c r="B422" s="0" t="s">
        <v>53</v>
      </c>
      <c r="C422" s="0" t="n">
        <v>13</v>
      </c>
      <c r="D422" s="0" t="s">
        <v>20</v>
      </c>
      <c r="E422" s="1" t="n">
        <v>125445.6</v>
      </c>
      <c r="F422" s="1" t="n">
        <v>100958.12</v>
      </c>
      <c r="G422" s="1" t="n">
        <f aca="false">SUM(E422:F422)</f>
        <v>226403.72</v>
      </c>
    </row>
    <row r="423" customFormat="false" ht="15" hidden="false" customHeight="false" outlineLevel="0" collapsed="false">
      <c r="A423" s="0" t="n">
        <v>2011</v>
      </c>
      <c r="B423" s="0" t="s">
        <v>53</v>
      </c>
      <c r="C423" s="0" t="n">
        <v>14</v>
      </c>
      <c r="D423" s="0" t="s">
        <v>21</v>
      </c>
      <c r="E423" s="1" t="n">
        <v>125445.6</v>
      </c>
      <c r="F423" s="1" t="n">
        <v>100958.12</v>
      </c>
      <c r="G423" s="1" t="n">
        <f aca="false">SUM(E423:F423)</f>
        <v>226403.72</v>
      </c>
    </row>
    <row r="424" customFormat="false" ht="15" hidden="false" customHeight="false" outlineLevel="0" collapsed="false">
      <c r="A424" s="0" t="n">
        <v>2011</v>
      </c>
      <c r="B424" s="0" t="s">
        <v>53</v>
      </c>
      <c r="C424" s="0" t="n">
        <v>15</v>
      </c>
      <c r="D424" s="0" t="s">
        <v>22</v>
      </c>
      <c r="E424" s="1" t="n">
        <v>1006318.75</v>
      </c>
      <c r="F424" s="1" t="n">
        <v>1697181.49</v>
      </c>
      <c r="G424" s="1" t="n">
        <f aca="false">SUM(E424:F424)</f>
        <v>2703500.24</v>
      </c>
    </row>
    <row r="425" customFormat="false" ht="15" hidden="false" customHeight="false" outlineLevel="0" collapsed="false">
      <c r="A425" s="0" t="n">
        <v>2011</v>
      </c>
      <c r="B425" s="0" t="s">
        <v>53</v>
      </c>
      <c r="C425" s="0" t="n">
        <v>16</v>
      </c>
      <c r="D425" s="0" t="s">
        <v>23</v>
      </c>
      <c r="E425" s="1" t="n">
        <v>0</v>
      </c>
      <c r="F425" s="1" t="n">
        <v>0</v>
      </c>
      <c r="G425" s="1" t="n">
        <f aca="false">SUM(E425:F425)</f>
        <v>0</v>
      </c>
    </row>
    <row r="426" customFormat="false" ht="15" hidden="false" customHeight="false" outlineLevel="0" collapsed="false">
      <c r="A426" s="0" t="n">
        <v>2011</v>
      </c>
      <c r="B426" s="0" t="s">
        <v>53</v>
      </c>
      <c r="C426" s="0" t="n">
        <v>17</v>
      </c>
      <c r="D426" s="0" t="s">
        <v>24</v>
      </c>
      <c r="E426" s="1" t="n">
        <v>0</v>
      </c>
      <c r="F426" s="1" t="n">
        <v>0</v>
      </c>
      <c r="G426" s="1" t="n">
        <f aca="false">SUM(E426:F426)</f>
        <v>0</v>
      </c>
    </row>
    <row r="427" customFormat="false" ht="15" hidden="false" customHeight="false" outlineLevel="0" collapsed="false">
      <c r="A427" s="0" t="n">
        <v>2011</v>
      </c>
      <c r="B427" s="0" t="s">
        <v>53</v>
      </c>
      <c r="C427" s="0" t="n">
        <v>18</v>
      </c>
      <c r="D427" s="0" t="s">
        <v>25</v>
      </c>
      <c r="E427" s="1" t="n">
        <v>0</v>
      </c>
      <c r="F427" s="1" t="n">
        <v>0</v>
      </c>
      <c r="G427" s="1" t="n">
        <f aca="false">SUM(E427:F427)</f>
        <v>0</v>
      </c>
    </row>
    <row r="428" customFormat="false" ht="15" hidden="false" customHeight="false" outlineLevel="0" collapsed="false">
      <c r="A428" s="0" t="n">
        <v>2011</v>
      </c>
      <c r="B428" s="0" t="s">
        <v>53</v>
      </c>
      <c r="C428" s="0" t="n">
        <v>19</v>
      </c>
      <c r="D428" s="0" t="s">
        <v>26</v>
      </c>
      <c r="E428" s="1" t="n">
        <v>0</v>
      </c>
      <c r="F428" s="1" t="n">
        <v>0</v>
      </c>
      <c r="G428" s="1" t="n">
        <f aca="false">SUM(E428:F428)</f>
        <v>0</v>
      </c>
    </row>
    <row r="429" customFormat="false" ht="15" hidden="false" customHeight="false" outlineLevel="0" collapsed="false">
      <c r="A429" s="0" t="n">
        <v>2011</v>
      </c>
      <c r="B429" s="0" t="s">
        <v>53</v>
      </c>
      <c r="C429" s="0" t="n">
        <v>20</v>
      </c>
      <c r="D429" s="0" t="s">
        <v>27</v>
      </c>
      <c r="E429" s="1" t="n">
        <v>148482.83</v>
      </c>
      <c r="F429" s="1" t="n">
        <v>87645</v>
      </c>
      <c r="G429" s="1" t="n">
        <f aca="false">SUM(E429:F429)</f>
        <v>236127.83</v>
      </c>
    </row>
    <row r="430" customFormat="false" ht="15" hidden="false" customHeight="false" outlineLevel="0" collapsed="false">
      <c r="A430" s="0" t="n">
        <v>2011</v>
      </c>
      <c r="B430" s="0" t="s">
        <v>53</v>
      </c>
      <c r="C430" s="0" t="n">
        <v>21</v>
      </c>
      <c r="D430" s="0" t="s">
        <v>28</v>
      </c>
      <c r="E430" s="1" t="n">
        <v>148482.83</v>
      </c>
      <c r="F430" s="1" t="n">
        <v>87645</v>
      </c>
      <c r="G430" s="1" t="n">
        <f aca="false">SUM(E430:F430)</f>
        <v>236127.83</v>
      </c>
    </row>
    <row r="431" customFormat="false" ht="15" hidden="false" customHeight="false" outlineLevel="0" collapsed="false">
      <c r="A431" s="0" t="n">
        <v>2011</v>
      </c>
      <c r="B431" s="0" t="s">
        <v>53</v>
      </c>
      <c r="C431" s="0" t="n">
        <v>22</v>
      </c>
      <c r="D431" s="0" t="s">
        <v>29</v>
      </c>
      <c r="E431" s="1" t="n">
        <v>857835.92</v>
      </c>
      <c r="F431" s="1" t="n">
        <v>1609536.49</v>
      </c>
      <c r="G431" s="1" t="n">
        <f aca="false">SUM(E431:F431)</f>
        <v>2467372.41</v>
      </c>
    </row>
    <row r="432" customFormat="false" ht="15" hidden="false" customHeight="false" outlineLevel="0" collapsed="false">
      <c r="A432" s="0" t="n">
        <v>2011</v>
      </c>
      <c r="B432" s="0" t="s">
        <v>53</v>
      </c>
      <c r="C432" s="0" t="n">
        <v>23</v>
      </c>
      <c r="D432" s="0" t="s">
        <v>30</v>
      </c>
      <c r="E432" s="1" t="n">
        <v>578517.8</v>
      </c>
      <c r="F432" s="1" t="n">
        <v>1381308.79</v>
      </c>
      <c r="G432" s="1" t="n">
        <f aca="false">SUM(E432:F432)</f>
        <v>1959826.59</v>
      </c>
    </row>
    <row r="433" customFormat="false" ht="15" hidden="false" customHeight="false" outlineLevel="0" collapsed="false">
      <c r="A433" s="0" t="n">
        <v>2011</v>
      </c>
      <c r="B433" s="0" t="s">
        <v>53</v>
      </c>
      <c r="C433" s="0" t="n">
        <v>24</v>
      </c>
      <c r="D433" s="0" t="s">
        <v>31</v>
      </c>
      <c r="E433" s="1" t="n">
        <v>2450</v>
      </c>
      <c r="F433" s="1" t="n">
        <v>0</v>
      </c>
      <c r="G433" s="1" t="n">
        <f aca="false">SUM(E433:F433)</f>
        <v>2450</v>
      </c>
    </row>
    <row r="434" customFormat="false" ht="15" hidden="false" customHeight="false" outlineLevel="0" collapsed="false">
      <c r="A434" s="0" t="n">
        <v>2011</v>
      </c>
      <c r="B434" s="0" t="s">
        <v>53</v>
      </c>
      <c r="C434" s="0" t="n">
        <v>25</v>
      </c>
      <c r="D434" s="0" t="s">
        <v>32</v>
      </c>
      <c r="E434" s="1" t="n">
        <v>0</v>
      </c>
      <c r="F434" s="1" t="n">
        <v>0</v>
      </c>
      <c r="G434" s="1" t="n">
        <f aca="false">SUM(E434:F434)</f>
        <v>0</v>
      </c>
    </row>
    <row r="435" customFormat="false" ht="15" hidden="false" customHeight="false" outlineLevel="0" collapsed="false">
      <c r="A435" s="0" t="n">
        <v>2011</v>
      </c>
      <c r="B435" s="0" t="s">
        <v>53</v>
      </c>
      <c r="C435" s="0" t="n">
        <v>26</v>
      </c>
      <c r="D435" s="0" t="s">
        <v>33</v>
      </c>
      <c r="E435" s="1" t="n">
        <v>0</v>
      </c>
      <c r="F435" s="1" t="n">
        <v>0</v>
      </c>
      <c r="G435" s="1" t="n">
        <f aca="false">SUM(E435:F435)</f>
        <v>0</v>
      </c>
    </row>
    <row r="436" customFormat="false" ht="15" hidden="false" customHeight="false" outlineLevel="0" collapsed="false">
      <c r="A436" s="0" t="n">
        <v>2011</v>
      </c>
      <c r="B436" s="0" t="s">
        <v>53</v>
      </c>
      <c r="C436" s="0" t="n">
        <v>27</v>
      </c>
      <c r="D436" s="0" t="s">
        <v>34</v>
      </c>
      <c r="E436" s="1" t="n">
        <v>1048</v>
      </c>
      <c r="F436" s="1" t="n">
        <v>0</v>
      </c>
      <c r="G436" s="1" t="n">
        <f aca="false">SUM(E436:F436)</f>
        <v>1048</v>
      </c>
    </row>
    <row r="437" customFormat="false" ht="15" hidden="false" customHeight="false" outlineLevel="0" collapsed="false">
      <c r="A437" s="0" t="n">
        <v>2011</v>
      </c>
      <c r="B437" s="0" t="s">
        <v>53</v>
      </c>
      <c r="C437" s="0" t="n">
        <v>28</v>
      </c>
      <c r="D437" s="0" t="s">
        <v>35</v>
      </c>
      <c r="E437" s="1" t="n">
        <v>208722.63</v>
      </c>
      <c r="F437" s="1" t="n">
        <v>183747.04</v>
      </c>
      <c r="G437" s="1" t="n">
        <f aca="false">SUM(E437:F437)</f>
        <v>392469.67</v>
      </c>
    </row>
    <row r="438" customFormat="false" ht="15" hidden="false" customHeight="false" outlineLevel="0" collapsed="false">
      <c r="A438" s="0" t="n">
        <v>2011</v>
      </c>
      <c r="B438" s="0" t="s">
        <v>53</v>
      </c>
      <c r="C438" s="0" t="n">
        <v>29</v>
      </c>
      <c r="D438" s="0" t="s">
        <v>36</v>
      </c>
      <c r="E438" s="1" t="n">
        <v>0</v>
      </c>
      <c r="F438" s="1" t="n">
        <v>0</v>
      </c>
      <c r="G438" s="1" t="n">
        <f aca="false">SUM(E438:F438)</f>
        <v>0</v>
      </c>
    </row>
    <row r="439" customFormat="false" ht="15" hidden="false" customHeight="false" outlineLevel="0" collapsed="false">
      <c r="A439" s="0" t="n">
        <v>2011</v>
      </c>
      <c r="B439" s="0" t="s">
        <v>53</v>
      </c>
      <c r="C439" s="0" t="n">
        <v>30</v>
      </c>
      <c r="D439" s="0" t="s">
        <v>37</v>
      </c>
      <c r="E439" s="1" t="n">
        <v>67097.49</v>
      </c>
      <c r="F439" s="1" t="n">
        <v>44480.66</v>
      </c>
      <c r="G439" s="1" t="n">
        <f aca="false">SUM(E439:F439)</f>
        <v>111578.15</v>
      </c>
    </row>
    <row r="440" customFormat="false" ht="15" hidden="false" customHeight="false" outlineLevel="0" collapsed="false">
      <c r="A440" s="0" t="n">
        <v>2011</v>
      </c>
      <c r="B440" s="0" t="s">
        <v>53</v>
      </c>
      <c r="C440" s="0" t="n">
        <v>31</v>
      </c>
      <c r="D440" s="0" t="s">
        <v>38</v>
      </c>
      <c r="E440" s="1" t="n">
        <v>0</v>
      </c>
      <c r="F440" s="1" t="n">
        <v>0</v>
      </c>
      <c r="G440" s="1" t="n">
        <f aca="false">SUM(E440:F440)</f>
        <v>0</v>
      </c>
    </row>
    <row r="441" customFormat="false" ht="15" hidden="false" customHeight="false" outlineLevel="0" collapsed="false">
      <c r="A441" s="0" t="n">
        <v>2011</v>
      </c>
      <c r="B441" s="0" t="s">
        <v>53</v>
      </c>
      <c r="C441" s="0" t="n">
        <v>32</v>
      </c>
      <c r="D441" s="0" t="s">
        <v>39</v>
      </c>
      <c r="E441" s="1" t="n">
        <v>0</v>
      </c>
      <c r="F441" s="1" t="n">
        <v>0</v>
      </c>
      <c r="G441" s="1" t="n">
        <f aca="false">SUM(E441:F441)</f>
        <v>0</v>
      </c>
    </row>
    <row r="442" customFormat="false" ht="15" hidden="false" customHeight="false" outlineLevel="0" collapsed="false">
      <c r="A442" s="0" t="n">
        <v>2011</v>
      </c>
      <c r="B442" s="0" t="s">
        <v>53</v>
      </c>
      <c r="C442" s="0" t="n">
        <v>33</v>
      </c>
      <c r="D442" s="0" t="s">
        <v>40</v>
      </c>
      <c r="E442" s="1" t="n">
        <v>0</v>
      </c>
      <c r="F442" s="1" t="n">
        <v>0</v>
      </c>
      <c r="G442" s="1" t="n">
        <f aca="false">SUM(E442:F442)</f>
        <v>0</v>
      </c>
    </row>
    <row r="443" customFormat="false" ht="15" hidden="false" customHeight="false" outlineLevel="0" collapsed="false">
      <c r="A443" s="0" t="n">
        <v>2011</v>
      </c>
      <c r="B443" s="0" t="s">
        <v>53</v>
      </c>
      <c r="C443" s="0" t="n">
        <v>34</v>
      </c>
      <c r="D443" s="0" t="s">
        <v>41</v>
      </c>
      <c r="E443" s="1" t="n">
        <v>0</v>
      </c>
      <c r="F443" s="1" t="n">
        <v>0</v>
      </c>
      <c r="G443" s="1" t="n">
        <f aca="false">SUM(E443:F443)</f>
        <v>0</v>
      </c>
    </row>
    <row r="444" customFormat="false" ht="15" hidden="false" customHeight="false" outlineLevel="0" collapsed="false">
      <c r="A444" s="0" t="n">
        <v>2011</v>
      </c>
      <c r="B444" s="0" t="s">
        <v>54</v>
      </c>
      <c r="C444" s="0" t="n">
        <v>1</v>
      </c>
      <c r="D444" s="0" t="s">
        <v>8</v>
      </c>
      <c r="E444" s="1" t="n">
        <v>235197</v>
      </c>
      <c r="F444" s="1" t="n">
        <v>655960.06</v>
      </c>
      <c r="G444" s="1" t="n">
        <f aca="false">SUM(E444:F444)</f>
        <v>891157.06</v>
      </c>
    </row>
    <row r="445" customFormat="false" ht="15" hidden="false" customHeight="false" outlineLevel="0" collapsed="false">
      <c r="A445" s="0" t="n">
        <v>2011</v>
      </c>
      <c r="B445" s="0" t="s">
        <v>54</v>
      </c>
      <c r="C445" s="0" t="n">
        <v>2</v>
      </c>
      <c r="D445" s="0" t="s">
        <v>9</v>
      </c>
      <c r="E445" s="1" t="n">
        <v>196924.5</v>
      </c>
      <c r="F445" s="1" t="n">
        <v>593338.78</v>
      </c>
      <c r="G445" s="1" t="n">
        <f aca="false">SUM(E445:F445)</f>
        <v>790263.28</v>
      </c>
    </row>
    <row r="446" customFormat="false" ht="15" hidden="false" customHeight="false" outlineLevel="0" collapsed="false">
      <c r="A446" s="0" t="n">
        <v>2011</v>
      </c>
      <c r="B446" s="0" t="s">
        <v>54</v>
      </c>
      <c r="C446" s="0" t="n">
        <v>3</v>
      </c>
      <c r="D446" s="0" t="s">
        <v>10</v>
      </c>
      <c r="E446" s="1" t="n">
        <v>156114</v>
      </c>
      <c r="F446" s="1" t="n">
        <v>590480</v>
      </c>
      <c r="G446" s="1" t="n">
        <f aca="false">SUM(E446:F446)</f>
        <v>746594</v>
      </c>
    </row>
    <row r="447" customFormat="false" ht="15" hidden="false" customHeight="false" outlineLevel="0" collapsed="false">
      <c r="A447" s="0" t="n">
        <v>2011</v>
      </c>
      <c r="B447" s="0" t="s">
        <v>54</v>
      </c>
      <c r="C447" s="0" t="n">
        <v>4</v>
      </c>
      <c r="D447" s="0" t="s">
        <v>11</v>
      </c>
      <c r="E447" s="1" t="n">
        <v>0</v>
      </c>
      <c r="F447" s="1" t="n">
        <v>0</v>
      </c>
      <c r="G447" s="1" t="n">
        <f aca="false">SUM(E447:F447)</f>
        <v>0</v>
      </c>
    </row>
    <row r="448" customFormat="false" ht="15" hidden="false" customHeight="false" outlineLevel="0" collapsed="false">
      <c r="A448" s="0" t="n">
        <v>2011</v>
      </c>
      <c r="B448" s="0" t="s">
        <v>54</v>
      </c>
      <c r="C448" s="0" t="n">
        <v>5</v>
      </c>
      <c r="D448" s="0" t="s">
        <v>12</v>
      </c>
      <c r="E448" s="1" t="n">
        <v>0</v>
      </c>
      <c r="F448" s="1" t="n">
        <v>2858.78</v>
      </c>
      <c r="G448" s="1" t="n">
        <f aca="false">SUM(E448:F448)</f>
        <v>2858.78</v>
      </c>
    </row>
    <row r="449" customFormat="false" ht="15" hidden="false" customHeight="false" outlineLevel="0" collapsed="false">
      <c r="A449" s="0" t="n">
        <v>2011</v>
      </c>
      <c r="B449" s="0" t="s">
        <v>54</v>
      </c>
      <c r="C449" s="0" t="n">
        <v>6</v>
      </c>
      <c r="D449" s="0" t="s">
        <v>13</v>
      </c>
      <c r="E449" s="1" t="n">
        <v>0</v>
      </c>
      <c r="F449" s="1" t="n">
        <v>0</v>
      </c>
      <c r="G449" s="1" t="n">
        <f aca="false">SUM(E449:F449)</f>
        <v>0</v>
      </c>
    </row>
    <row r="450" customFormat="false" ht="15" hidden="false" customHeight="false" outlineLevel="0" collapsed="false">
      <c r="A450" s="0" t="n">
        <v>2011</v>
      </c>
      <c r="B450" s="0" t="s">
        <v>54</v>
      </c>
      <c r="C450" s="0" t="n">
        <v>7</v>
      </c>
      <c r="D450" s="0" t="s">
        <v>14</v>
      </c>
      <c r="E450" s="1" t="n">
        <v>0</v>
      </c>
      <c r="F450" s="1" t="n">
        <v>0</v>
      </c>
      <c r="G450" s="1" t="n">
        <f aca="false">SUM(E450:F450)</f>
        <v>0</v>
      </c>
    </row>
    <row r="451" customFormat="false" ht="15" hidden="false" customHeight="false" outlineLevel="0" collapsed="false">
      <c r="A451" s="0" t="n">
        <v>2011</v>
      </c>
      <c r="B451" s="0" t="s">
        <v>54</v>
      </c>
      <c r="C451" s="0" t="n">
        <v>8</v>
      </c>
      <c r="D451" s="0" t="s">
        <v>15</v>
      </c>
      <c r="E451" s="1" t="n">
        <v>40810.5</v>
      </c>
      <c r="F451" s="1" t="n">
        <v>0</v>
      </c>
      <c r="G451" s="1" t="n">
        <f aca="false">SUM(E451:F451)</f>
        <v>40810.5</v>
      </c>
    </row>
    <row r="452" customFormat="false" ht="15" hidden="false" customHeight="false" outlineLevel="0" collapsed="false">
      <c r="A452" s="0" t="n">
        <v>2011</v>
      </c>
      <c r="B452" s="0" t="s">
        <v>54</v>
      </c>
      <c r="C452" s="0" t="n">
        <v>9</v>
      </c>
      <c r="D452" s="0" t="s">
        <v>16</v>
      </c>
      <c r="E452" s="1" t="n">
        <v>0</v>
      </c>
      <c r="F452" s="1" t="n">
        <v>0</v>
      </c>
      <c r="G452" s="1" t="n">
        <f aca="false">SUM(E452:F452)</f>
        <v>0</v>
      </c>
    </row>
    <row r="453" customFormat="false" ht="15" hidden="false" customHeight="false" outlineLevel="0" collapsed="false">
      <c r="A453" s="0" t="n">
        <v>2011</v>
      </c>
      <c r="B453" s="0" t="s">
        <v>54</v>
      </c>
      <c r="C453" s="0" t="n">
        <v>10</v>
      </c>
      <c r="D453" s="0" t="s">
        <v>17</v>
      </c>
      <c r="E453" s="1" t="n">
        <v>0</v>
      </c>
      <c r="F453" s="1" t="n">
        <v>0</v>
      </c>
      <c r="G453" s="1" t="n">
        <f aca="false">SUM(E453:F453)</f>
        <v>0</v>
      </c>
    </row>
    <row r="454" customFormat="false" ht="15" hidden="false" customHeight="false" outlineLevel="0" collapsed="false">
      <c r="A454" s="0" t="n">
        <v>2011</v>
      </c>
      <c r="B454" s="0" t="s">
        <v>54</v>
      </c>
      <c r="C454" s="0" t="n">
        <v>11</v>
      </c>
      <c r="D454" s="0" t="s">
        <v>18</v>
      </c>
      <c r="E454" s="1" t="n">
        <v>0</v>
      </c>
      <c r="F454" s="1" t="n">
        <v>0</v>
      </c>
      <c r="G454" s="1" t="n">
        <f aca="false">SUM(E454:F454)</f>
        <v>0</v>
      </c>
    </row>
    <row r="455" customFormat="false" ht="15" hidden="false" customHeight="false" outlineLevel="0" collapsed="false">
      <c r="A455" s="0" t="n">
        <v>2011</v>
      </c>
      <c r="B455" s="0" t="s">
        <v>54</v>
      </c>
      <c r="C455" s="0" t="n">
        <v>12</v>
      </c>
      <c r="D455" s="0" t="s">
        <v>19</v>
      </c>
      <c r="E455" s="1" t="n">
        <v>0</v>
      </c>
      <c r="F455" s="1" t="n">
        <v>0</v>
      </c>
      <c r="G455" s="1" t="n">
        <f aca="false">SUM(E455:F455)</f>
        <v>0</v>
      </c>
    </row>
    <row r="456" customFormat="false" ht="15" hidden="false" customHeight="false" outlineLevel="0" collapsed="false">
      <c r="A456" s="0" t="n">
        <v>2011</v>
      </c>
      <c r="B456" s="0" t="s">
        <v>54</v>
      </c>
      <c r="C456" s="0" t="n">
        <v>13</v>
      </c>
      <c r="D456" s="0" t="s">
        <v>20</v>
      </c>
      <c r="E456" s="1" t="n">
        <v>38272.5</v>
      </c>
      <c r="F456" s="1" t="n">
        <v>62621.28</v>
      </c>
      <c r="G456" s="1" t="n">
        <f aca="false">SUM(E456:F456)</f>
        <v>100893.78</v>
      </c>
    </row>
    <row r="457" customFormat="false" ht="15" hidden="false" customHeight="false" outlineLevel="0" collapsed="false">
      <c r="A457" s="0" t="n">
        <v>2011</v>
      </c>
      <c r="B457" s="0" t="s">
        <v>54</v>
      </c>
      <c r="C457" s="0" t="n">
        <v>14</v>
      </c>
      <c r="D457" s="0" t="s">
        <v>21</v>
      </c>
      <c r="E457" s="1" t="n">
        <v>38272.5</v>
      </c>
      <c r="F457" s="1" t="n">
        <v>62621.28</v>
      </c>
      <c r="G457" s="1" t="n">
        <f aca="false">SUM(E457:F457)</f>
        <v>100893.78</v>
      </c>
    </row>
    <row r="458" customFormat="false" ht="15" hidden="false" customHeight="false" outlineLevel="0" collapsed="false">
      <c r="A458" s="0" t="n">
        <v>2011</v>
      </c>
      <c r="B458" s="0" t="s">
        <v>54</v>
      </c>
      <c r="C458" s="0" t="n">
        <v>15</v>
      </c>
      <c r="D458" s="0" t="s">
        <v>22</v>
      </c>
      <c r="E458" s="1" t="n">
        <v>383318.32</v>
      </c>
      <c r="F458" s="1" t="n">
        <v>390453.46</v>
      </c>
      <c r="G458" s="1" t="n">
        <f aca="false">SUM(E458:F458)</f>
        <v>773771.78</v>
      </c>
    </row>
    <row r="459" customFormat="false" ht="15" hidden="false" customHeight="false" outlineLevel="0" collapsed="false">
      <c r="A459" s="0" t="n">
        <v>2011</v>
      </c>
      <c r="B459" s="0" t="s">
        <v>54</v>
      </c>
      <c r="C459" s="0" t="n">
        <v>16</v>
      </c>
      <c r="D459" s="0" t="s">
        <v>23</v>
      </c>
      <c r="E459" s="1" t="n">
        <v>0</v>
      </c>
      <c r="F459" s="1" t="n">
        <v>0</v>
      </c>
      <c r="G459" s="1" t="n">
        <f aca="false">SUM(E459:F459)</f>
        <v>0</v>
      </c>
    </row>
    <row r="460" customFormat="false" ht="15" hidden="false" customHeight="false" outlineLevel="0" collapsed="false">
      <c r="A460" s="0" t="n">
        <v>2011</v>
      </c>
      <c r="B460" s="0" t="s">
        <v>54</v>
      </c>
      <c r="C460" s="0" t="n">
        <v>17</v>
      </c>
      <c r="D460" s="0" t="s">
        <v>24</v>
      </c>
      <c r="E460" s="1" t="n">
        <v>0</v>
      </c>
      <c r="F460" s="1" t="n">
        <v>0</v>
      </c>
      <c r="G460" s="1" t="n">
        <f aca="false">SUM(E460:F460)</f>
        <v>0</v>
      </c>
    </row>
    <row r="461" customFormat="false" ht="15" hidden="false" customHeight="false" outlineLevel="0" collapsed="false">
      <c r="A461" s="0" t="n">
        <v>2011</v>
      </c>
      <c r="B461" s="0" t="s">
        <v>54</v>
      </c>
      <c r="C461" s="0" t="n">
        <v>18</v>
      </c>
      <c r="D461" s="0" t="s">
        <v>25</v>
      </c>
      <c r="E461" s="1" t="n">
        <v>0</v>
      </c>
      <c r="F461" s="1" t="n">
        <v>0</v>
      </c>
      <c r="G461" s="1" t="n">
        <f aca="false">SUM(E461:F461)</f>
        <v>0</v>
      </c>
    </row>
    <row r="462" customFormat="false" ht="15" hidden="false" customHeight="false" outlineLevel="0" collapsed="false">
      <c r="A462" s="0" t="n">
        <v>2011</v>
      </c>
      <c r="B462" s="0" t="s">
        <v>54</v>
      </c>
      <c r="C462" s="0" t="n">
        <v>19</v>
      </c>
      <c r="D462" s="0" t="s">
        <v>26</v>
      </c>
      <c r="E462" s="1" t="n">
        <v>0</v>
      </c>
      <c r="F462" s="1" t="n">
        <v>0</v>
      </c>
      <c r="G462" s="1" t="n">
        <f aca="false">SUM(E462:F462)</f>
        <v>0</v>
      </c>
    </row>
    <row r="463" customFormat="false" ht="15" hidden="false" customHeight="false" outlineLevel="0" collapsed="false">
      <c r="A463" s="0" t="n">
        <v>2011</v>
      </c>
      <c r="B463" s="0" t="s">
        <v>54</v>
      </c>
      <c r="C463" s="0" t="n">
        <v>20</v>
      </c>
      <c r="D463" s="0" t="s">
        <v>27</v>
      </c>
      <c r="E463" s="1" t="n">
        <v>249741.41</v>
      </c>
      <c r="F463" s="1" t="n">
        <v>329050.76</v>
      </c>
      <c r="G463" s="1" t="n">
        <f aca="false">SUM(E463:F463)</f>
        <v>578792.17</v>
      </c>
    </row>
    <row r="464" customFormat="false" ht="15" hidden="false" customHeight="false" outlineLevel="0" collapsed="false">
      <c r="A464" s="0" t="n">
        <v>2011</v>
      </c>
      <c r="B464" s="0" t="s">
        <v>54</v>
      </c>
      <c r="C464" s="0" t="n">
        <v>21</v>
      </c>
      <c r="D464" s="0" t="s">
        <v>28</v>
      </c>
      <c r="E464" s="1" t="n">
        <v>249741.41</v>
      </c>
      <c r="F464" s="1" t="n">
        <v>329050.76</v>
      </c>
      <c r="G464" s="1" t="n">
        <f aca="false">SUM(E464:F464)</f>
        <v>578792.17</v>
      </c>
    </row>
    <row r="465" customFormat="false" ht="15" hidden="false" customHeight="false" outlineLevel="0" collapsed="false">
      <c r="A465" s="0" t="n">
        <v>2011</v>
      </c>
      <c r="B465" s="0" t="s">
        <v>54</v>
      </c>
      <c r="C465" s="0" t="n">
        <v>22</v>
      </c>
      <c r="D465" s="0" t="s">
        <v>29</v>
      </c>
      <c r="E465" s="1" t="n">
        <v>133576.91</v>
      </c>
      <c r="F465" s="1" t="n">
        <v>61402.7</v>
      </c>
      <c r="G465" s="1" t="n">
        <f aca="false">SUM(E465:F465)</f>
        <v>194979.61</v>
      </c>
    </row>
    <row r="466" customFormat="false" ht="15" hidden="false" customHeight="false" outlineLevel="0" collapsed="false">
      <c r="A466" s="0" t="n">
        <v>2011</v>
      </c>
      <c r="B466" s="0" t="s">
        <v>54</v>
      </c>
      <c r="C466" s="0" t="n">
        <v>23</v>
      </c>
      <c r="D466" s="0" t="s">
        <v>30</v>
      </c>
      <c r="E466" s="1" t="n">
        <v>0</v>
      </c>
      <c r="F466" s="1" t="n">
        <v>0</v>
      </c>
      <c r="G466" s="1" t="n">
        <f aca="false">SUM(E466:F466)</f>
        <v>0</v>
      </c>
    </row>
    <row r="467" customFormat="false" ht="15" hidden="false" customHeight="false" outlineLevel="0" collapsed="false">
      <c r="A467" s="0" t="n">
        <v>2011</v>
      </c>
      <c r="B467" s="0" t="s">
        <v>54</v>
      </c>
      <c r="C467" s="0" t="n">
        <v>24</v>
      </c>
      <c r="D467" s="0" t="s">
        <v>31</v>
      </c>
      <c r="E467" s="1" t="n">
        <v>2852</v>
      </c>
      <c r="F467" s="1" t="n">
        <v>20085</v>
      </c>
      <c r="G467" s="1" t="n">
        <f aca="false">SUM(E467:F467)</f>
        <v>22937</v>
      </c>
    </row>
    <row r="468" customFormat="false" ht="15" hidden="false" customHeight="false" outlineLevel="0" collapsed="false">
      <c r="A468" s="0" t="n">
        <v>2011</v>
      </c>
      <c r="B468" s="0" t="s">
        <v>54</v>
      </c>
      <c r="C468" s="0" t="n">
        <v>25</v>
      </c>
      <c r="D468" s="0" t="s">
        <v>32</v>
      </c>
      <c r="E468" s="1" t="n">
        <v>0</v>
      </c>
      <c r="F468" s="1" t="n">
        <v>0</v>
      </c>
      <c r="G468" s="1" t="n">
        <f aca="false">SUM(E468:F468)</f>
        <v>0</v>
      </c>
    </row>
    <row r="469" customFormat="false" ht="15" hidden="false" customHeight="false" outlineLevel="0" collapsed="false">
      <c r="A469" s="0" t="n">
        <v>2011</v>
      </c>
      <c r="B469" s="0" t="s">
        <v>54</v>
      </c>
      <c r="C469" s="0" t="n">
        <v>26</v>
      </c>
      <c r="D469" s="0" t="s">
        <v>33</v>
      </c>
      <c r="E469" s="1" t="n">
        <v>3439</v>
      </c>
      <c r="F469" s="1" t="n">
        <v>0</v>
      </c>
      <c r="G469" s="1" t="n">
        <f aca="false">SUM(E469:F469)</f>
        <v>3439</v>
      </c>
    </row>
    <row r="470" customFormat="false" ht="15" hidden="false" customHeight="false" outlineLevel="0" collapsed="false">
      <c r="A470" s="0" t="n">
        <v>2011</v>
      </c>
      <c r="B470" s="0" t="s">
        <v>54</v>
      </c>
      <c r="C470" s="0" t="n">
        <v>27</v>
      </c>
      <c r="D470" s="0" t="s">
        <v>34</v>
      </c>
      <c r="E470" s="1" t="n">
        <v>24078.5</v>
      </c>
      <c r="F470" s="1" t="n">
        <v>0</v>
      </c>
      <c r="G470" s="1" t="n">
        <f aca="false">SUM(E470:F470)</f>
        <v>24078.5</v>
      </c>
    </row>
    <row r="471" customFormat="false" ht="15" hidden="false" customHeight="false" outlineLevel="0" collapsed="false">
      <c r="A471" s="0" t="n">
        <v>2011</v>
      </c>
      <c r="B471" s="0" t="s">
        <v>54</v>
      </c>
      <c r="C471" s="0" t="n">
        <v>28</v>
      </c>
      <c r="D471" s="0" t="s">
        <v>35</v>
      </c>
      <c r="E471" s="1" t="n">
        <v>72910.2</v>
      </c>
      <c r="F471" s="1" t="n">
        <v>1852.6</v>
      </c>
      <c r="G471" s="1" t="n">
        <f aca="false">SUM(E471:F471)</f>
        <v>74762.8</v>
      </c>
    </row>
    <row r="472" customFormat="false" ht="15" hidden="false" customHeight="false" outlineLevel="0" collapsed="false">
      <c r="A472" s="0" t="n">
        <v>2011</v>
      </c>
      <c r="B472" s="0" t="s">
        <v>54</v>
      </c>
      <c r="C472" s="0" t="n">
        <v>29</v>
      </c>
      <c r="D472" s="0" t="s">
        <v>36</v>
      </c>
      <c r="E472" s="1" t="n">
        <v>2662.5</v>
      </c>
      <c r="F472" s="1" t="n">
        <v>0</v>
      </c>
      <c r="G472" s="1" t="n">
        <f aca="false">SUM(E472:F472)</f>
        <v>2662.5</v>
      </c>
    </row>
    <row r="473" customFormat="false" ht="15" hidden="false" customHeight="false" outlineLevel="0" collapsed="false">
      <c r="A473" s="0" t="n">
        <v>2011</v>
      </c>
      <c r="B473" s="0" t="s">
        <v>54</v>
      </c>
      <c r="C473" s="0" t="n">
        <v>30</v>
      </c>
      <c r="D473" s="0" t="s">
        <v>37</v>
      </c>
      <c r="E473" s="1" t="n">
        <v>27634.71</v>
      </c>
      <c r="F473" s="1" t="n">
        <v>39465.1</v>
      </c>
      <c r="G473" s="1" t="n">
        <f aca="false">SUM(E473:F473)</f>
        <v>67099.81</v>
      </c>
    </row>
    <row r="474" customFormat="false" ht="15" hidden="false" customHeight="false" outlineLevel="0" collapsed="false">
      <c r="A474" s="0" t="n">
        <v>2011</v>
      </c>
      <c r="B474" s="0" t="s">
        <v>54</v>
      </c>
      <c r="C474" s="0" t="n">
        <v>31</v>
      </c>
      <c r="D474" s="0" t="s">
        <v>38</v>
      </c>
      <c r="E474" s="1" t="n">
        <v>0</v>
      </c>
      <c r="F474" s="1" t="n">
        <v>0</v>
      </c>
      <c r="G474" s="1" t="n">
        <f aca="false">SUM(E474:F474)</f>
        <v>0</v>
      </c>
    </row>
    <row r="475" customFormat="false" ht="15" hidden="false" customHeight="false" outlineLevel="0" collapsed="false">
      <c r="A475" s="0" t="n">
        <v>2011</v>
      </c>
      <c r="B475" s="0" t="s">
        <v>54</v>
      </c>
      <c r="C475" s="0" t="n">
        <v>32</v>
      </c>
      <c r="D475" s="0" t="s">
        <v>39</v>
      </c>
      <c r="E475" s="1" t="n">
        <v>0</v>
      </c>
      <c r="F475" s="1" t="n">
        <v>0</v>
      </c>
      <c r="G475" s="1" t="n">
        <f aca="false">SUM(E475:F475)</f>
        <v>0</v>
      </c>
    </row>
    <row r="476" customFormat="false" ht="15" hidden="false" customHeight="false" outlineLevel="0" collapsed="false">
      <c r="A476" s="0" t="n">
        <v>2011</v>
      </c>
      <c r="B476" s="0" t="s">
        <v>54</v>
      </c>
      <c r="C476" s="0" t="n">
        <v>33</v>
      </c>
      <c r="D476" s="0" t="s">
        <v>40</v>
      </c>
      <c r="E476" s="1" t="n">
        <v>285874.9</v>
      </c>
      <c r="F476" s="1" t="n">
        <v>317397</v>
      </c>
      <c r="G476" s="1" t="n">
        <f aca="false">SUM(E476:F476)</f>
        <v>603271.9</v>
      </c>
    </row>
    <row r="477" customFormat="false" ht="15" hidden="false" customHeight="false" outlineLevel="0" collapsed="false">
      <c r="A477" s="0" t="n">
        <v>2011</v>
      </c>
      <c r="B477" s="0" t="s">
        <v>54</v>
      </c>
      <c r="C477" s="0" t="n">
        <v>34</v>
      </c>
      <c r="D477" s="0" t="s">
        <v>41</v>
      </c>
      <c r="E477" s="1" t="n">
        <v>0</v>
      </c>
      <c r="F477" s="1" t="n">
        <v>0</v>
      </c>
      <c r="G477" s="1" t="n">
        <f aca="false">SUM(E477:F477)</f>
        <v>0</v>
      </c>
    </row>
    <row r="478" customFormat="false" ht="15" hidden="false" customHeight="false" outlineLevel="0" collapsed="false">
      <c r="A478" s="0" t="n">
        <v>2011</v>
      </c>
      <c r="B478" s="0" t="s">
        <v>55</v>
      </c>
      <c r="C478" s="0" t="n">
        <v>1</v>
      </c>
      <c r="D478" s="0" t="s">
        <v>8</v>
      </c>
      <c r="E478" s="1" t="n">
        <v>0</v>
      </c>
      <c r="F478" s="1" t="n">
        <v>0</v>
      </c>
      <c r="G478" s="1" t="n">
        <f aca="false">SUM(E478:F478)</f>
        <v>0</v>
      </c>
    </row>
    <row r="479" customFormat="false" ht="15" hidden="false" customHeight="false" outlineLevel="0" collapsed="false">
      <c r="A479" s="0" t="n">
        <v>2011</v>
      </c>
      <c r="B479" s="0" t="s">
        <v>55</v>
      </c>
      <c r="C479" s="0" t="n">
        <v>2</v>
      </c>
      <c r="D479" s="0" t="s">
        <v>9</v>
      </c>
      <c r="E479" s="1" t="n">
        <v>0</v>
      </c>
      <c r="F479" s="1" t="n">
        <v>0</v>
      </c>
      <c r="G479" s="1" t="n">
        <f aca="false">SUM(E479:F479)</f>
        <v>0</v>
      </c>
    </row>
    <row r="480" customFormat="false" ht="15" hidden="false" customHeight="false" outlineLevel="0" collapsed="false">
      <c r="A480" s="0" t="n">
        <v>2011</v>
      </c>
      <c r="B480" s="0" t="s">
        <v>55</v>
      </c>
      <c r="C480" s="0" t="n">
        <v>3</v>
      </c>
      <c r="D480" s="0" t="s">
        <v>10</v>
      </c>
      <c r="E480" s="1" t="n">
        <v>0</v>
      </c>
      <c r="F480" s="1" t="n">
        <v>0</v>
      </c>
      <c r="G480" s="1" t="n">
        <f aca="false">SUM(E480:F480)</f>
        <v>0</v>
      </c>
    </row>
    <row r="481" customFormat="false" ht="15" hidden="false" customHeight="false" outlineLevel="0" collapsed="false">
      <c r="A481" s="0" t="n">
        <v>2011</v>
      </c>
      <c r="B481" s="0" t="s">
        <v>55</v>
      </c>
      <c r="C481" s="0" t="n">
        <v>4</v>
      </c>
      <c r="D481" s="0" t="s">
        <v>11</v>
      </c>
      <c r="E481" s="1" t="n">
        <v>0</v>
      </c>
      <c r="F481" s="1" t="n">
        <v>0</v>
      </c>
      <c r="G481" s="1" t="n">
        <f aca="false">SUM(E481:F481)</f>
        <v>0</v>
      </c>
    </row>
    <row r="482" customFormat="false" ht="15" hidden="false" customHeight="false" outlineLevel="0" collapsed="false">
      <c r="A482" s="0" t="n">
        <v>2011</v>
      </c>
      <c r="B482" s="0" t="s">
        <v>55</v>
      </c>
      <c r="C482" s="0" t="n">
        <v>5</v>
      </c>
      <c r="D482" s="0" t="s">
        <v>12</v>
      </c>
      <c r="E482" s="1" t="n">
        <v>0</v>
      </c>
      <c r="F482" s="1" t="n">
        <v>0</v>
      </c>
      <c r="G482" s="1" t="n">
        <f aca="false">SUM(E482:F482)</f>
        <v>0</v>
      </c>
    </row>
    <row r="483" customFormat="false" ht="15" hidden="false" customHeight="false" outlineLevel="0" collapsed="false">
      <c r="A483" s="0" t="n">
        <v>2011</v>
      </c>
      <c r="B483" s="0" t="s">
        <v>55</v>
      </c>
      <c r="C483" s="0" t="n">
        <v>6</v>
      </c>
      <c r="D483" s="0" t="s">
        <v>13</v>
      </c>
      <c r="E483" s="1" t="n">
        <v>0</v>
      </c>
      <c r="F483" s="1" t="n">
        <v>0</v>
      </c>
      <c r="G483" s="1" t="n">
        <f aca="false">SUM(E483:F483)</f>
        <v>0</v>
      </c>
    </row>
    <row r="484" customFormat="false" ht="15" hidden="false" customHeight="false" outlineLevel="0" collapsed="false">
      <c r="A484" s="0" t="n">
        <v>2011</v>
      </c>
      <c r="B484" s="0" t="s">
        <v>55</v>
      </c>
      <c r="C484" s="0" t="n">
        <v>7</v>
      </c>
      <c r="D484" s="0" t="s">
        <v>14</v>
      </c>
      <c r="E484" s="1" t="n">
        <v>0</v>
      </c>
      <c r="F484" s="1" t="n">
        <v>0</v>
      </c>
      <c r="G484" s="1" t="n">
        <f aca="false">SUM(E484:F484)</f>
        <v>0</v>
      </c>
    </row>
    <row r="485" customFormat="false" ht="15" hidden="false" customHeight="false" outlineLevel="0" collapsed="false">
      <c r="A485" s="0" t="n">
        <v>2011</v>
      </c>
      <c r="B485" s="0" t="s">
        <v>55</v>
      </c>
      <c r="C485" s="0" t="n">
        <v>8</v>
      </c>
      <c r="D485" s="0" t="s">
        <v>15</v>
      </c>
      <c r="E485" s="1" t="n">
        <v>0</v>
      </c>
      <c r="F485" s="1" t="n">
        <v>0</v>
      </c>
      <c r="G485" s="1" t="n">
        <f aca="false">SUM(E485:F485)</f>
        <v>0</v>
      </c>
    </row>
    <row r="486" customFormat="false" ht="15" hidden="false" customHeight="false" outlineLevel="0" collapsed="false">
      <c r="A486" s="0" t="n">
        <v>2011</v>
      </c>
      <c r="B486" s="0" t="s">
        <v>55</v>
      </c>
      <c r="C486" s="0" t="n">
        <v>9</v>
      </c>
      <c r="D486" s="0" t="s">
        <v>16</v>
      </c>
      <c r="E486" s="1" t="n">
        <v>0</v>
      </c>
      <c r="F486" s="1" t="n">
        <v>0</v>
      </c>
      <c r="G486" s="1" t="n">
        <f aca="false">SUM(E486:F486)</f>
        <v>0</v>
      </c>
    </row>
    <row r="487" customFormat="false" ht="15" hidden="false" customHeight="false" outlineLevel="0" collapsed="false">
      <c r="A487" s="0" t="n">
        <v>2011</v>
      </c>
      <c r="B487" s="0" t="s">
        <v>55</v>
      </c>
      <c r="C487" s="0" t="n">
        <v>10</v>
      </c>
      <c r="D487" s="0" t="s">
        <v>17</v>
      </c>
      <c r="E487" s="1" t="n">
        <v>0</v>
      </c>
      <c r="F487" s="1" t="n">
        <v>0</v>
      </c>
      <c r="G487" s="1" t="n">
        <f aca="false">SUM(E487:F487)</f>
        <v>0</v>
      </c>
    </row>
    <row r="488" customFormat="false" ht="15" hidden="false" customHeight="false" outlineLevel="0" collapsed="false">
      <c r="A488" s="0" t="n">
        <v>2011</v>
      </c>
      <c r="B488" s="0" t="s">
        <v>55</v>
      </c>
      <c r="C488" s="0" t="n">
        <v>11</v>
      </c>
      <c r="D488" s="0" t="s">
        <v>18</v>
      </c>
      <c r="E488" s="1" t="n">
        <v>0</v>
      </c>
      <c r="F488" s="1" t="n">
        <v>0</v>
      </c>
      <c r="G488" s="1" t="n">
        <f aca="false">SUM(E488:F488)</f>
        <v>0</v>
      </c>
    </row>
    <row r="489" customFormat="false" ht="15" hidden="false" customHeight="false" outlineLevel="0" collapsed="false">
      <c r="A489" s="0" t="n">
        <v>2011</v>
      </c>
      <c r="B489" s="0" t="s">
        <v>55</v>
      </c>
      <c r="C489" s="0" t="n">
        <v>12</v>
      </c>
      <c r="D489" s="0" t="s">
        <v>19</v>
      </c>
      <c r="E489" s="1" t="n">
        <v>0</v>
      </c>
      <c r="F489" s="1" t="n">
        <v>0</v>
      </c>
      <c r="G489" s="1" t="n">
        <f aca="false">SUM(E489:F489)</f>
        <v>0</v>
      </c>
    </row>
    <row r="490" customFormat="false" ht="15" hidden="false" customHeight="false" outlineLevel="0" collapsed="false">
      <c r="A490" s="0" t="n">
        <v>2011</v>
      </c>
      <c r="B490" s="0" t="s">
        <v>55</v>
      </c>
      <c r="C490" s="0" t="n">
        <v>13</v>
      </c>
      <c r="D490" s="0" t="s">
        <v>20</v>
      </c>
      <c r="E490" s="1" t="n">
        <v>0</v>
      </c>
      <c r="F490" s="1" t="n">
        <v>0</v>
      </c>
      <c r="G490" s="1" t="n">
        <f aca="false">SUM(E490:F490)</f>
        <v>0</v>
      </c>
    </row>
    <row r="491" customFormat="false" ht="15" hidden="false" customHeight="false" outlineLevel="0" collapsed="false">
      <c r="A491" s="0" t="n">
        <v>2011</v>
      </c>
      <c r="B491" s="0" t="s">
        <v>55</v>
      </c>
      <c r="C491" s="0" t="n">
        <v>14</v>
      </c>
      <c r="D491" s="0" t="s">
        <v>21</v>
      </c>
      <c r="E491" s="1" t="n">
        <v>0</v>
      </c>
      <c r="F491" s="1" t="n">
        <v>0</v>
      </c>
      <c r="G491" s="1" t="n">
        <f aca="false">SUM(E491:F491)</f>
        <v>0</v>
      </c>
    </row>
    <row r="492" customFormat="false" ht="15" hidden="false" customHeight="false" outlineLevel="0" collapsed="false">
      <c r="A492" s="0" t="n">
        <v>2011</v>
      </c>
      <c r="B492" s="0" t="s">
        <v>55</v>
      </c>
      <c r="C492" s="0" t="n">
        <v>15</v>
      </c>
      <c r="D492" s="0" t="s">
        <v>22</v>
      </c>
      <c r="E492" s="1" t="n">
        <v>0</v>
      </c>
      <c r="F492" s="1" t="n">
        <v>0</v>
      </c>
      <c r="G492" s="1" t="n">
        <f aca="false">SUM(E492:F492)</f>
        <v>0</v>
      </c>
    </row>
    <row r="493" customFormat="false" ht="15" hidden="false" customHeight="false" outlineLevel="0" collapsed="false">
      <c r="A493" s="0" t="n">
        <v>2011</v>
      </c>
      <c r="B493" s="0" t="s">
        <v>55</v>
      </c>
      <c r="C493" s="0" t="n">
        <v>16</v>
      </c>
      <c r="D493" s="0" t="s">
        <v>23</v>
      </c>
      <c r="E493" s="1" t="n">
        <v>0</v>
      </c>
      <c r="F493" s="1" t="n">
        <v>0</v>
      </c>
      <c r="G493" s="1" t="n">
        <f aca="false">SUM(E493:F493)</f>
        <v>0</v>
      </c>
    </row>
    <row r="494" customFormat="false" ht="15" hidden="false" customHeight="false" outlineLevel="0" collapsed="false">
      <c r="A494" s="0" t="n">
        <v>2011</v>
      </c>
      <c r="B494" s="0" t="s">
        <v>55</v>
      </c>
      <c r="C494" s="0" t="n">
        <v>17</v>
      </c>
      <c r="D494" s="0" t="s">
        <v>24</v>
      </c>
      <c r="E494" s="1" t="n">
        <v>0</v>
      </c>
      <c r="F494" s="1" t="n">
        <v>0</v>
      </c>
      <c r="G494" s="1" t="n">
        <f aca="false">SUM(E494:F494)</f>
        <v>0</v>
      </c>
    </row>
    <row r="495" customFormat="false" ht="15" hidden="false" customHeight="false" outlineLevel="0" collapsed="false">
      <c r="A495" s="0" t="n">
        <v>2011</v>
      </c>
      <c r="B495" s="0" t="s">
        <v>55</v>
      </c>
      <c r="C495" s="0" t="n">
        <v>18</v>
      </c>
      <c r="D495" s="0" t="s">
        <v>25</v>
      </c>
      <c r="E495" s="1" t="n">
        <v>0</v>
      </c>
      <c r="F495" s="1" t="n">
        <v>0</v>
      </c>
      <c r="G495" s="1" t="n">
        <f aca="false">SUM(E495:F495)</f>
        <v>0</v>
      </c>
    </row>
    <row r="496" customFormat="false" ht="15" hidden="false" customHeight="false" outlineLevel="0" collapsed="false">
      <c r="A496" s="0" t="n">
        <v>2011</v>
      </c>
      <c r="B496" s="0" t="s">
        <v>55</v>
      </c>
      <c r="C496" s="0" t="n">
        <v>19</v>
      </c>
      <c r="D496" s="0" t="s">
        <v>26</v>
      </c>
      <c r="E496" s="1" t="n">
        <v>0</v>
      </c>
      <c r="F496" s="1" t="n">
        <v>0</v>
      </c>
      <c r="G496" s="1" t="n">
        <f aca="false">SUM(E496:F496)</f>
        <v>0</v>
      </c>
    </row>
    <row r="497" customFormat="false" ht="15" hidden="false" customHeight="false" outlineLevel="0" collapsed="false">
      <c r="A497" s="0" t="n">
        <v>2011</v>
      </c>
      <c r="B497" s="0" t="s">
        <v>55</v>
      </c>
      <c r="C497" s="0" t="n">
        <v>20</v>
      </c>
      <c r="D497" s="0" t="s">
        <v>27</v>
      </c>
      <c r="E497" s="1" t="n">
        <v>0</v>
      </c>
      <c r="F497" s="1" t="n">
        <v>0</v>
      </c>
      <c r="G497" s="1" t="n">
        <f aca="false">SUM(E497:F497)</f>
        <v>0</v>
      </c>
    </row>
    <row r="498" customFormat="false" ht="15" hidden="false" customHeight="false" outlineLevel="0" collapsed="false">
      <c r="A498" s="0" t="n">
        <v>2011</v>
      </c>
      <c r="B498" s="0" t="s">
        <v>55</v>
      </c>
      <c r="C498" s="0" t="n">
        <v>21</v>
      </c>
      <c r="D498" s="0" t="s">
        <v>28</v>
      </c>
      <c r="E498" s="1" t="n">
        <v>0</v>
      </c>
      <c r="F498" s="1" t="n">
        <v>0</v>
      </c>
      <c r="G498" s="1" t="n">
        <f aca="false">SUM(E498:F498)</f>
        <v>0</v>
      </c>
    </row>
    <row r="499" customFormat="false" ht="15" hidden="false" customHeight="false" outlineLevel="0" collapsed="false">
      <c r="A499" s="0" t="n">
        <v>2011</v>
      </c>
      <c r="B499" s="0" t="s">
        <v>55</v>
      </c>
      <c r="C499" s="0" t="n">
        <v>22</v>
      </c>
      <c r="D499" s="0" t="s">
        <v>29</v>
      </c>
      <c r="E499" s="1" t="n">
        <v>0</v>
      </c>
      <c r="F499" s="1" t="n">
        <v>0</v>
      </c>
      <c r="G499" s="1" t="n">
        <f aca="false">SUM(E499:F499)</f>
        <v>0</v>
      </c>
    </row>
    <row r="500" customFormat="false" ht="15" hidden="false" customHeight="false" outlineLevel="0" collapsed="false">
      <c r="A500" s="0" t="n">
        <v>2011</v>
      </c>
      <c r="B500" s="0" t="s">
        <v>55</v>
      </c>
      <c r="C500" s="0" t="n">
        <v>23</v>
      </c>
      <c r="D500" s="0" t="s">
        <v>30</v>
      </c>
      <c r="E500" s="1" t="n">
        <v>0</v>
      </c>
      <c r="F500" s="1" t="n">
        <v>0</v>
      </c>
      <c r="G500" s="1" t="n">
        <f aca="false">SUM(E500:F500)</f>
        <v>0</v>
      </c>
    </row>
    <row r="501" customFormat="false" ht="15" hidden="false" customHeight="false" outlineLevel="0" collapsed="false">
      <c r="A501" s="0" t="n">
        <v>2011</v>
      </c>
      <c r="B501" s="0" t="s">
        <v>55</v>
      </c>
      <c r="C501" s="0" t="n">
        <v>24</v>
      </c>
      <c r="D501" s="0" t="s">
        <v>31</v>
      </c>
      <c r="E501" s="1" t="n">
        <v>0</v>
      </c>
      <c r="F501" s="1" t="n">
        <v>0</v>
      </c>
      <c r="G501" s="1" t="n">
        <f aca="false">SUM(E501:F501)</f>
        <v>0</v>
      </c>
    </row>
    <row r="502" customFormat="false" ht="15" hidden="false" customHeight="false" outlineLevel="0" collapsed="false">
      <c r="A502" s="0" t="n">
        <v>2011</v>
      </c>
      <c r="B502" s="0" t="s">
        <v>55</v>
      </c>
      <c r="C502" s="0" t="n">
        <v>25</v>
      </c>
      <c r="D502" s="0" t="s">
        <v>32</v>
      </c>
      <c r="E502" s="1" t="n">
        <v>0</v>
      </c>
      <c r="F502" s="1" t="n">
        <v>0</v>
      </c>
      <c r="G502" s="1" t="n">
        <f aca="false">SUM(E502:F502)</f>
        <v>0</v>
      </c>
    </row>
    <row r="503" customFormat="false" ht="15" hidden="false" customHeight="false" outlineLevel="0" collapsed="false">
      <c r="A503" s="0" t="n">
        <v>2011</v>
      </c>
      <c r="B503" s="0" t="s">
        <v>55</v>
      </c>
      <c r="C503" s="0" t="n">
        <v>26</v>
      </c>
      <c r="D503" s="0" t="s">
        <v>33</v>
      </c>
      <c r="E503" s="1" t="n">
        <v>0</v>
      </c>
      <c r="F503" s="1" t="n">
        <v>0</v>
      </c>
      <c r="G503" s="1" t="n">
        <f aca="false">SUM(E503:F503)</f>
        <v>0</v>
      </c>
    </row>
    <row r="504" customFormat="false" ht="15" hidden="false" customHeight="false" outlineLevel="0" collapsed="false">
      <c r="A504" s="0" t="n">
        <v>2011</v>
      </c>
      <c r="B504" s="0" t="s">
        <v>55</v>
      </c>
      <c r="C504" s="0" t="n">
        <v>27</v>
      </c>
      <c r="D504" s="0" t="s">
        <v>34</v>
      </c>
      <c r="E504" s="1" t="n">
        <v>0</v>
      </c>
      <c r="F504" s="1" t="n">
        <v>0</v>
      </c>
      <c r="G504" s="1" t="n">
        <f aca="false">SUM(E504:F504)</f>
        <v>0</v>
      </c>
    </row>
    <row r="505" customFormat="false" ht="15" hidden="false" customHeight="false" outlineLevel="0" collapsed="false">
      <c r="A505" s="0" t="n">
        <v>2011</v>
      </c>
      <c r="B505" s="0" t="s">
        <v>55</v>
      </c>
      <c r="C505" s="0" t="n">
        <v>28</v>
      </c>
      <c r="D505" s="0" t="s">
        <v>35</v>
      </c>
      <c r="E505" s="1" t="n">
        <v>0</v>
      </c>
      <c r="F505" s="1" t="n">
        <v>0</v>
      </c>
      <c r="G505" s="1" t="n">
        <f aca="false">SUM(E505:F505)</f>
        <v>0</v>
      </c>
    </row>
    <row r="506" customFormat="false" ht="15" hidden="false" customHeight="false" outlineLevel="0" collapsed="false">
      <c r="A506" s="0" t="n">
        <v>2011</v>
      </c>
      <c r="B506" s="0" t="s">
        <v>55</v>
      </c>
      <c r="C506" s="0" t="n">
        <v>29</v>
      </c>
      <c r="D506" s="0" t="s">
        <v>36</v>
      </c>
      <c r="E506" s="1" t="n">
        <v>0</v>
      </c>
      <c r="F506" s="1" t="n">
        <v>0</v>
      </c>
      <c r="G506" s="1" t="n">
        <f aca="false">SUM(E506:F506)</f>
        <v>0</v>
      </c>
    </row>
    <row r="507" customFormat="false" ht="15" hidden="false" customHeight="false" outlineLevel="0" collapsed="false">
      <c r="A507" s="0" t="n">
        <v>2011</v>
      </c>
      <c r="B507" s="0" t="s">
        <v>55</v>
      </c>
      <c r="C507" s="0" t="n">
        <v>30</v>
      </c>
      <c r="D507" s="0" t="s">
        <v>37</v>
      </c>
      <c r="E507" s="1" t="n">
        <v>0</v>
      </c>
      <c r="F507" s="1" t="n">
        <v>0</v>
      </c>
      <c r="G507" s="1" t="n">
        <f aca="false">SUM(E507:F507)</f>
        <v>0</v>
      </c>
    </row>
    <row r="508" customFormat="false" ht="15" hidden="false" customHeight="false" outlineLevel="0" collapsed="false">
      <c r="A508" s="0" t="n">
        <v>2011</v>
      </c>
      <c r="B508" s="0" t="s">
        <v>55</v>
      </c>
      <c r="C508" s="0" t="n">
        <v>31</v>
      </c>
      <c r="D508" s="0" t="s">
        <v>38</v>
      </c>
      <c r="E508" s="1" t="n">
        <v>0</v>
      </c>
      <c r="F508" s="1" t="n">
        <v>0</v>
      </c>
      <c r="G508" s="1" t="n">
        <f aca="false">SUM(E508:F508)</f>
        <v>0</v>
      </c>
    </row>
    <row r="509" customFormat="false" ht="15" hidden="false" customHeight="false" outlineLevel="0" collapsed="false">
      <c r="A509" s="0" t="n">
        <v>2011</v>
      </c>
      <c r="B509" s="0" t="s">
        <v>55</v>
      </c>
      <c r="C509" s="0" t="n">
        <v>32</v>
      </c>
      <c r="D509" s="0" t="s">
        <v>39</v>
      </c>
      <c r="E509" s="1" t="n">
        <v>0</v>
      </c>
      <c r="F509" s="1" t="n">
        <v>0</v>
      </c>
      <c r="G509" s="1" t="n">
        <f aca="false">SUM(E509:F509)</f>
        <v>0</v>
      </c>
    </row>
    <row r="510" customFormat="false" ht="15" hidden="false" customHeight="false" outlineLevel="0" collapsed="false">
      <c r="A510" s="0" t="n">
        <v>2011</v>
      </c>
      <c r="B510" s="0" t="s">
        <v>55</v>
      </c>
      <c r="C510" s="0" t="n">
        <v>33</v>
      </c>
      <c r="D510" s="0" t="s">
        <v>40</v>
      </c>
      <c r="E510" s="1" t="n">
        <v>0</v>
      </c>
      <c r="F510" s="1" t="n">
        <v>0</v>
      </c>
      <c r="G510" s="1" t="n">
        <f aca="false">SUM(E510:F510)</f>
        <v>0</v>
      </c>
    </row>
    <row r="511" customFormat="false" ht="15" hidden="false" customHeight="false" outlineLevel="0" collapsed="false">
      <c r="A511" s="0" t="n">
        <v>2011</v>
      </c>
      <c r="B511" s="0" t="s">
        <v>55</v>
      </c>
      <c r="C511" s="0" t="n">
        <v>34</v>
      </c>
      <c r="D511" s="0" t="s">
        <v>41</v>
      </c>
      <c r="E511" s="1" t="n">
        <v>0</v>
      </c>
      <c r="F511" s="1" t="n">
        <v>0</v>
      </c>
      <c r="G511" s="1" t="n">
        <f aca="false">SUM(E511:F511)</f>
        <v>0</v>
      </c>
    </row>
    <row r="512" customFormat="false" ht="15" hidden="false" customHeight="false" outlineLevel="0" collapsed="false">
      <c r="A512" s="0" t="n">
        <v>2011</v>
      </c>
      <c r="B512" s="0" t="s">
        <v>56</v>
      </c>
      <c r="C512" s="0" t="n">
        <v>1</v>
      </c>
      <c r="D512" s="0" t="s">
        <v>8</v>
      </c>
      <c r="E512" s="1" t="n">
        <v>1432422.88</v>
      </c>
      <c r="F512" s="1" t="n">
        <v>559191.88</v>
      </c>
      <c r="G512" s="1" t="n">
        <f aca="false">SUM(E512:F512)</f>
        <v>1991614.76</v>
      </c>
    </row>
    <row r="513" customFormat="false" ht="15" hidden="false" customHeight="false" outlineLevel="0" collapsed="false">
      <c r="A513" s="0" t="n">
        <v>2011</v>
      </c>
      <c r="B513" s="0" t="s">
        <v>56</v>
      </c>
      <c r="C513" s="0" t="n">
        <v>2</v>
      </c>
      <c r="D513" s="0" t="s">
        <v>9</v>
      </c>
      <c r="E513" s="1" t="n">
        <v>1363345</v>
      </c>
      <c r="F513" s="1" t="n">
        <v>536213.32</v>
      </c>
      <c r="G513" s="1" t="n">
        <f aca="false">SUM(E513:F513)</f>
        <v>1899558.32</v>
      </c>
    </row>
    <row r="514" customFormat="false" ht="15" hidden="false" customHeight="false" outlineLevel="0" collapsed="false">
      <c r="A514" s="0" t="n">
        <v>2011</v>
      </c>
      <c r="B514" s="0" t="s">
        <v>56</v>
      </c>
      <c r="C514" s="0" t="n">
        <v>3</v>
      </c>
      <c r="D514" s="0" t="s">
        <v>10</v>
      </c>
      <c r="E514" s="1" t="n">
        <v>341500</v>
      </c>
      <c r="F514" s="1" t="n">
        <v>90085.45</v>
      </c>
      <c r="G514" s="1" t="n">
        <f aca="false">SUM(E514:F514)</f>
        <v>431585.45</v>
      </c>
    </row>
    <row r="515" customFormat="false" ht="15" hidden="false" customHeight="false" outlineLevel="0" collapsed="false">
      <c r="A515" s="0" t="n">
        <v>2011</v>
      </c>
      <c r="B515" s="0" t="s">
        <v>56</v>
      </c>
      <c r="C515" s="0" t="n">
        <v>4</v>
      </c>
      <c r="D515" s="0" t="s">
        <v>11</v>
      </c>
      <c r="E515" s="1" t="n">
        <v>0</v>
      </c>
      <c r="F515" s="1" t="n">
        <v>0</v>
      </c>
      <c r="G515" s="1" t="n">
        <f aca="false">SUM(E515:F515)</f>
        <v>0</v>
      </c>
    </row>
    <row r="516" customFormat="false" ht="15" hidden="false" customHeight="false" outlineLevel="0" collapsed="false">
      <c r="A516" s="0" t="n">
        <v>2011</v>
      </c>
      <c r="B516" s="0" t="s">
        <v>56</v>
      </c>
      <c r="C516" s="0" t="n">
        <v>5</v>
      </c>
      <c r="D516" s="0" t="s">
        <v>12</v>
      </c>
      <c r="E516" s="1" t="n">
        <v>962027.33</v>
      </c>
      <c r="F516" s="1" t="n">
        <v>248792.27</v>
      </c>
      <c r="G516" s="1" t="n">
        <f aca="false">SUM(E516:F516)</f>
        <v>1210819.6</v>
      </c>
    </row>
    <row r="517" customFormat="false" ht="15" hidden="false" customHeight="false" outlineLevel="0" collapsed="false">
      <c r="A517" s="0" t="n">
        <v>2011</v>
      </c>
      <c r="B517" s="0" t="s">
        <v>56</v>
      </c>
      <c r="C517" s="0" t="n">
        <v>6</v>
      </c>
      <c r="D517" s="0" t="s">
        <v>13</v>
      </c>
      <c r="E517" s="1" t="n">
        <v>59817.67</v>
      </c>
      <c r="F517" s="1" t="n">
        <v>197335.6</v>
      </c>
      <c r="G517" s="1" t="n">
        <f aca="false">SUM(E517:F517)</f>
        <v>257153.27</v>
      </c>
    </row>
    <row r="518" customFormat="false" ht="15" hidden="false" customHeight="false" outlineLevel="0" collapsed="false">
      <c r="A518" s="0" t="n">
        <v>2011</v>
      </c>
      <c r="B518" s="0" t="s">
        <v>56</v>
      </c>
      <c r="C518" s="0" t="n">
        <v>7</v>
      </c>
      <c r="D518" s="0" t="s">
        <v>14</v>
      </c>
      <c r="E518" s="1" t="n">
        <v>0</v>
      </c>
      <c r="F518" s="1" t="n">
        <v>0</v>
      </c>
      <c r="G518" s="1" t="n">
        <f aca="false">SUM(E518:F518)</f>
        <v>0</v>
      </c>
    </row>
    <row r="519" customFormat="false" ht="15" hidden="false" customHeight="false" outlineLevel="0" collapsed="false">
      <c r="A519" s="0" t="n">
        <v>2011</v>
      </c>
      <c r="B519" s="0" t="s">
        <v>56</v>
      </c>
      <c r="C519" s="0" t="n">
        <v>8</v>
      </c>
      <c r="D519" s="0" t="s">
        <v>15</v>
      </c>
      <c r="E519" s="1" t="n">
        <v>0</v>
      </c>
      <c r="F519" s="1" t="n">
        <v>0</v>
      </c>
      <c r="G519" s="1" t="n">
        <f aca="false">SUM(E519:F519)</f>
        <v>0</v>
      </c>
    </row>
    <row r="520" customFormat="false" ht="15" hidden="false" customHeight="false" outlineLevel="0" collapsed="false">
      <c r="A520" s="0" t="n">
        <v>2011</v>
      </c>
      <c r="B520" s="0" t="s">
        <v>56</v>
      </c>
      <c r="C520" s="0" t="n">
        <v>9</v>
      </c>
      <c r="D520" s="0" t="s">
        <v>16</v>
      </c>
      <c r="E520" s="1" t="n">
        <v>0</v>
      </c>
      <c r="F520" s="1" t="n">
        <v>0</v>
      </c>
      <c r="G520" s="1" t="n">
        <f aca="false">SUM(E520:F520)</f>
        <v>0</v>
      </c>
    </row>
    <row r="521" customFormat="false" ht="15" hidden="false" customHeight="false" outlineLevel="0" collapsed="false">
      <c r="A521" s="0" t="n">
        <v>2011</v>
      </c>
      <c r="B521" s="0" t="s">
        <v>56</v>
      </c>
      <c r="C521" s="0" t="n">
        <v>10</v>
      </c>
      <c r="D521" s="0" t="s">
        <v>17</v>
      </c>
      <c r="E521" s="1" t="n">
        <v>0</v>
      </c>
      <c r="F521" s="1" t="n">
        <v>0</v>
      </c>
      <c r="G521" s="1" t="n">
        <f aca="false">SUM(E521:F521)</f>
        <v>0</v>
      </c>
    </row>
    <row r="522" customFormat="false" ht="15" hidden="false" customHeight="false" outlineLevel="0" collapsed="false">
      <c r="A522" s="0" t="n">
        <v>2011</v>
      </c>
      <c r="B522" s="0" t="s">
        <v>56</v>
      </c>
      <c r="C522" s="0" t="n">
        <v>11</v>
      </c>
      <c r="D522" s="0" t="s">
        <v>18</v>
      </c>
      <c r="E522" s="1" t="n">
        <v>45500</v>
      </c>
      <c r="F522" s="1" t="n">
        <v>0</v>
      </c>
      <c r="G522" s="1" t="n">
        <f aca="false">SUM(E522:F522)</f>
        <v>45500</v>
      </c>
    </row>
    <row r="523" customFormat="false" ht="15" hidden="false" customHeight="false" outlineLevel="0" collapsed="false">
      <c r="A523" s="0" t="n">
        <v>2011</v>
      </c>
      <c r="B523" s="0" t="s">
        <v>56</v>
      </c>
      <c r="C523" s="0" t="n">
        <v>12</v>
      </c>
      <c r="D523" s="0" t="s">
        <v>19</v>
      </c>
      <c r="E523" s="1" t="n">
        <v>45500</v>
      </c>
      <c r="F523" s="1" t="n">
        <v>0</v>
      </c>
      <c r="G523" s="1" t="n">
        <f aca="false">SUM(E523:F523)</f>
        <v>45500</v>
      </c>
    </row>
    <row r="524" customFormat="false" ht="15" hidden="false" customHeight="false" outlineLevel="0" collapsed="false">
      <c r="A524" s="0" t="n">
        <v>2011</v>
      </c>
      <c r="B524" s="0" t="s">
        <v>56</v>
      </c>
      <c r="C524" s="0" t="n">
        <v>13</v>
      </c>
      <c r="D524" s="0" t="s">
        <v>20</v>
      </c>
      <c r="E524" s="1" t="n">
        <v>23577.88</v>
      </c>
      <c r="F524" s="1" t="n">
        <v>22978.56</v>
      </c>
      <c r="G524" s="1" t="n">
        <f aca="false">SUM(E524:F524)</f>
        <v>46556.44</v>
      </c>
    </row>
    <row r="525" customFormat="false" ht="15" hidden="false" customHeight="false" outlineLevel="0" collapsed="false">
      <c r="A525" s="0" t="n">
        <v>2011</v>
      </c>
      <c r="B525" s="0" t="s">
        <v>56</v>
      </c>
      <c r="C525" s="0" t="n">
        <v>14</v>
      </c>
      <c r="D525" s="0" t="s">
        <v>21</v>
      </c>
      <c r="E525" s="1" t="n">
        <v>23577.88</v>
      </c>
      <c r="F525" s="1" t="n">
        <v>22978.56</v>
      </c>
      <c r="G525" s="1" t="n">
        <f aca="false">SUM(E525:F525)</f>
        <v>46556.44</v>
      </c>
    </row>
    <row r="526" customFormat="false" ht="15" hidden="false" customHeight="false" outlineLevel="0" collapsed="false">
      <c r="A526" s="0" t="n">
        <v>2011</v>
      </c>
      <c r="B526" s="0" t="s">
        <v>56</v>
      </c>
      <c r="C526" s="0" t="n">
        <v>15</v>
      </c>
      <c r="D526" s="0" t="s">
        <v>22</v>
      </c>
      <c r="E526" s="1" t="n">
        <v>2603934.52</v>
      </c>
      <c r="F526" s="1" t="n">
        <v>1977326.13</v>
      </c>
      <c r="G526" s="1" t="n">
        <f aca="false">SUM(E526:F526)</f>
        <v>4581260.65</v>
      </c>
    </row>
    <row r="527" customFormat="false" ht="15" hidden="false" customHeight="false" outlineLevel="0" collapsed="false">
      <c r="A527" s="0" t="n">
        <v>2011</v>
      </c>
      <c r="B527" s="0" t="s">
        <v>56</v>
      </c>
      <c r="C527" s="0" t="n">
        <v>16</v>
      </c>
      <c r="D527" s="0" t="s">
        <v>23</v>
      </c>
      <c r="E527" s="1" t="n">
        <v>17175.3</v>
      </c>
      <c r="F527" s="1" t="n">
        <v>0</v>
      </c>
      <c r="G527" s="1" t="n">
        <f aca="false">SUM(E527:F527)</f>
        <v>17175.3</v>
      </c>
    </row>
    <row r="528" customFormat="false" ht="15" hidden="false" customHeight="false" outlineLevel="0" collapsed="false">
      <c r="A528" s="0" t="n">
        <v>2011</v>
      </c>
      <c r="B528" s="0" t="s">
        <v>56</v>
      </c>
      <c r="C528" s="0" t="n">
        <v>17</v>
      </c>
      <c r="D528" s="0" t="s">
        <v>24</v>
      </c>
      <c r="E528" s="1" t="n">
        <v>17175.3</v>
      </c>
      <c r="F528" s="1" t="n">
        <v>0</v>
      </c>
      <c r="G528" s="1" t="n">
        <f aca="false">SUM(E528:F528)</f>
        <v>17175.3</v>
      </c>
    </row>
    <row r="529" customFormat="false" ht="15" hidden="false" customHeight="false" outlineLevel="0" collapsed="false">
      <c r="A529" s="0" t="n">
        <v>2011</v>
      </c>
      <c r="B529" s="0" t="s">
        <v>56</v>
      </c>
      <c r="C529" s="0" t="n">
        <v>18</v>
      </c>
      <c r="D529" s="0" t="s">
        <v>25</v>
      </c>
      <c r="E529" s="1" t="n">
        <v>0</v>
      </c>
      <c r="F529" s="1" t="n">
        <v>0</v>
      </c>
      <c r="G529" s="1" t="n">
        <f aca="false">SUM(E529:F529)</f>
        <v>0</v>
      </c>
    </row>
    <row r="530" customFormat="false" ht="15" hidden="false" customHeight="false" outlineLevel="0" collapsed="false">
      <c r="A530" s="0" t="n">
        <v>2011</v>
      </c>
      <c r="B530" s="0" t="s">
        <v>56</v>
      </c>
      <c r="C530" s="0" t="n">
        <v>19</v>
      </c>
      <c r="D530" s="0" t="s">
        <v>26</v>
      </c>
      <c r="E530" s="1" t="n">
        <v>0</v>
      </c>
      <c r="F530" s="1" t="n">
        <v>0</v>
      </c>
      <c r="G530" s="1" t="n">
        <f aca="false">SUM(E530:F530)</f>
        <v>0</v>
      </c>
    </row>
    <row r="531" customFormat="false" ht="15" hidden="false" customHeight="false" outlineLevel="0" collapsed="false">
      <c r="A531" s="0" t="n">
        <v>2011</v>
      </c>
      <c r="B531" s="0" t="s">
        <v>56</v>
      </c>
      <c r="C531" s="0" t="n">
        <v>20</v>
      </c>
      <c r="D531" s="0" t="s">
        <v>27</v>
      </c>
      <c r="E531" s="1" t="n">
        <v>0</v>
      </c>
      <c r="F531" s="1" t="n">
        <v>0</v>
      </c>
      <c r="G531" s="1" t="n">
        <f aca="false">SUM(E531:F531)</f>
        <v>0</v>
      </c>
    </row>
    <row r="532" customFormat="false" ht="15" hidden="false" customHeight="false" outlineLevel="0" collapsed="false">
      <c r="A532" s="0" t="n">
        <v>2011</v>
      </c>
      <c r="B532" s="0" t="s">
        <v>56</v>
      </c>
      <c r="C532" s="0" t="n">
        <v>21</v>
      </c>
      <c r="D532" s="0" t="s">
        <v>28</v>
      </c>
      <c r="E532" s="1" t="n">
        <v>0</v>
      </c>
      <c r="F532" s="1" t="n">
        <v>0</v>
      </c>
      <c r="G532" s="1" t="n">
        <f aca="false">SUM(E532:F532)</f>
        <v>0</v>
      </c>
    </row>
    <row r="533" customFormat="false" ht="15" hidden="false" customHeight="false" outlineLevel="0" collapsed="false">
      <c r="A533" s="0" t="n">
        <v>2011</v>
      </c>
      <c r="B533" s="0" t="s">
        <v>56</v>
      </c>
      <c r="C533" s="0" t="n">
        <v>22</v>
      </c>
      <c r="D533" s="0" t="s">
        <v>29</v>
      </c>
      <c r="E533" s="1" t="n">
        <v>2586759.22</v>
      </c>
      <c r="F533" s="1" t="n">
        <v>1977326.13</v>
      </c>
      <c r="G533" s="1" t="n">
        <f aca="false">SUM(E533:F533)</f>
        <v>4564085.35</v>
      </c>
    </row>
    <row r="534" customFormat="false" ht="15" hidden="false" customHeight="false" outlineLevel="0" collapsed="false">
      <c r="A534" s="0" t="n">
        <v>2011</v>
      </c>
      <c r="B534" s="0" t="s">
        <v>56</v>
      </c>
      <c r="C534" s="0" t="n">
        <v>23</v>
      </c>
      <c r="D534" s="0" t="s">
        <v>30</v>
      </c>
      <c r="E534" s="1" t="n">
        <v>0</v>
      </c>
      <c r="F534" s="1" t="n">
        <v>0</v>
      </c>
      <c r="G534" s="1" t="n">
        <f aca="false">SUM(E534:F534)</f>
        <v>0</v>
      </c>
    </row>
    <row r="535" customFormat="false" ht="15" hidden="false" customHeight="false" outlineLevel="0" collapsed="false">
      <c r="A535" s="0" t="n">
        <v>2011</v>
      </c>
      <c r="B535" s="0" t="s">
        <v>56</v>
      </c>
      <c r="C535" s="0" t="n">
        <v>24</v>
      </c>
      <c r="D535" s="0" t="s">
        <v>31</v>
      </c>
      <c r="E535" s="1" t="n">
        <v>0</v>
      </c>
      <c r="F535" s="1" t="n">
        <v>0</v>
      </c>
      <c r="G535" s="1" t="n">
        <f aca="false">SUM(E535:F535)</f>
        <v>0</v>
      </c>
    </row>
    <row r="536" customFormat="false" ht="15" hidden="false" customHeight="false" outlineLevel="0" collapsed="false">
      <c r="A536" s="0" t="n">
        <v>2011</v>
      </c>
      <c r="B536" s="0" t="s">
        <v>56</v>
      </c>
      <c r="C536" s="0" t="n">
        <v>25</v>
      </c>
      <c r="D536" s="0" t="s">
        <v>32</v>
      </c>
      <c r="E536" s="1" t="n">
        <v>0</v>
      </c>
      <c r="F536" s="1" t="n">
        <v>0</v>
      </c>
      <c r="G536" s="1" t="n">
        <f aca="false">SUM(E536:F536)</f>
        <v>0</v>
      </c>
    </row>
    <row r="537" customFormat="false" ht="15" hidden="false" customHeight="false" outlineLevel="0" collapsed="false">
      <c r="A537" s="0" t="n">
        <v>2011</v>
      </c>
      <c r="B537" s="0" t="s">
        <v>56</v>
      </c>
      <c r="C537" s="0" t="n">
        <v>26</v>
      </c>
      <c r="D537" s="0" t="s">
        <v>33</v>
      </c>
      <c r="E537" s="1" t="n">
        <v>0</v>
      </c>
      <c r="F537" s="1" t="n">
        <v>0</v>
      </c>
      <c r="G537" s="1" t="n">
        <f aca="false">SUM(E537:F537)</f>
        <v>0</v>
      </c>
    </row>
    <row r="538" customFormat="false" ht="15" hidden="false" customHeight="false" outlineLevel="0" collapsed="false">
      <c r="A538" s="0" t="n">
        <v>2011</v>
      </c>
      <c r="B538" s="0" t="s">
        <v>56</v>
      </c>
      <c r="C538" s="0" t="n">
        <v>27</v>
      </c>
      <c r="D538" s="0" t="s">
        <v>34</v>
      </c>
      <c r="E538" s="1" t="n">
        <v>0</v>
      </c>
      <c r="F538" s="1" t="n">
        <v>0</v>
      </c>
      <c r="G538" s="1" t="n">
        <f aca="false">SUM(E538:F538)</f>
        <v>0</v>
      </c>
    </row>
    <row r="539" customFormat="false" ht="15" hidden="false" customHeight="false" outlineLevel="0" collapsed="false">
      <c r="A539" s="0" t="n">
        <v>2011</v>
      </c>
      <c r="B539" s="0" t="s">
        <v>56</v>
      </c>
      <c r="C539" s="0" t="n">
        <v>28</v>
      </c>
      <c r="D539" s="0" t="s">
        <v>35</v>
      </c>
      <c r="E539" s="1" t="n">
        <v>46364.15</v>
      </c>
      <c r="F539" s="1" t="n">
        <v>126628.2</v>
      </c>
      <c r="G539" s="1" t="n">
        <f aca="false">SUM(E539:F539)</f>
        <v>172992.35</v>
      </c>
    </row>
    <row r="540" customFormat="false" ht="15" hidden="false" customHeight="false" outlineLevel="0" collapsed="false">
      <c r="A540" s="0" t="n">
        <v>2011</v>
      </c>
      <c r="B540" s="0" t="s">
        <v>56</v>
      </c>
      <c r="C540" s="0" t="n">
        <v>29</v>
      </c>
      <c r="D540" s="0" t="s">
        <v>36</v>
      </c>
      <c r="E540" s="1" t="n">
        <v>5932.4</v>
      </c>
      <c r="F540" s="1" t="n">
        <v>289431.63</v>
      </c>
      <c r="G540" s="1" t="n">
        <f aca="false">SUM(E540:F540)</f>
        <v>295364.03</v>
      </c>
    </row>
    <row r="541" customFormat="false" ht="15" hidden="false" customHeight="false" outlineLevel="0" collapsed="false">
      <c r="A541" s="0" t="n">
        <v>2011</v>
      </c>
      <c r="B541" s="0" t="s">
        <v>56</v>
      </c>
      <c r="C541" s="0" t="n">
        <v>30</v>
      </c>
      <c r="D541" s="0" t="s">
        <v>37</v>
      </c>
      <c r="E541" s="1" t="n">
        <v>2534462.67</v>
      </c>
      <c r="F541" s="1" t="n">
        <v>1561266.3</v>
      </c>
      <c r="G541" s="1" t="n">
        <f aca="false">SUM(E541:F541)</f>
        <v>4095728.97</v>
      </c>
    </row>
    <row r="542" customFormat="false" ht="15" hidden="false" customHeight="false" outlineLevel="0" collapsed="false">
      <c r="A542" s="0" t="n">
        <v>2011</v>
      </c>
      <c r="B542" s="0" t="s">
        <v>56</v>
      </c>
      <c r="C542" s="0" t="n">
        <v>31</v>
      </c>
      <c r="D542" s="0" t="s">
        <v>38</v>
      </c>
      <c r="E542" s="1" t="n">
        <v>0</v>
      </c>
      <c r="F542" s="1" t="n">
        <v>0</v>
      </c>
      <c r="G542" s="1" t="n">
        <f aca="false">SUM(E542:F542)</f>
        <v>0</v>
      </c>
    </row>
    <row r="543" customFormat="false" ht="15" hidden="false" customHeight="false" outlineLevel="0" collapsed="false">
      <c r="A543" s="0" t="n">
        <v>2011</v>
      </c>
      <c r="B543" s="0" t="s">
        <v>56</v>
      </c>
      <c r="C543" s="0" t="n">
        <v>32</v>
      </c>
      <c r="D543" s="0" t="s">
        <v>39</v>
      </c>
      <c r="E543" s="1" t="n">
        <v>0</v>
      </c>
      <c r="F543" s="1" t="n">
        <v>0</v>
      </c>
      <c r="G543" s="1" t="n">
        <f aca="false">SUM(E543:F543)</f>
        <v>0</v>
      </c>
    </row>
    <row r="544" customFormat="false" ht="15" hidden="false" customHeight="false" outlineLevel="0" collapsed="false">
      <c r="A544" s="0" t="n">
        <v>2011</v>
      </c>
      <c r="B544" s="0" t="s">
        <v>56</v>
      </c>
      <c r="C544" s="0" t="n">
        <v>33</v>
      </c>
      <c r="D544" s="0" t="s">
        <v>40</v>
      </c>
      <c r="E544" s="1" t="n">
        <v>1815198.81</v>
      </c>
      <c r="F544" s="1" t="n">
        <v>1531383.58</v>
      </c>
      <c r="G544" s="1" t="n">
        <f aca="false">SUM(E544:F544)</f>
        <v>3346582.39</v>
      </c>
    </row>
    <row r="545" customFormat="false" ht="15" hidden="false" customHeight="false" outlineLevel="0" collapsed="false">
      <c r="A545" s="0" t="n">
        <v>2011</v>
      </c>
      <c r="B545" s="0" t="s">
        <v>56</v>
      </c>
      <c r="C545" s="0" t="n">
        <v>34</v>
      </c>
      <c r="D545" s="0" t="s">
        <v>41</v>
      </c>
      <c r="E545" s="1" t="n">
        <v>0</v>
      </c>
      <c r="F545" s="1" t="n">
        <v>0</v>
      </c>
      <c r="G545" s="1" t="n">
        <f aca="false">SUM(E545:F545)</f>
        <v>0</v>
      </c>
    </row>
    <row r="546" customFormat="false" ht="15" hidden="false" customHeight="false" outlineLevel="0" collapsed="false">
      <c r="A546" s="0" t="n">
        <v>2011</v>
      </c>
      <c r="B546" s="0" t="s">
        <v>57</v>
      </c>
      <c r="C546" s="0" t="n">
        <v>1</v>
      </c>
      <c r="D546" s="0" t="s">
        <v>8</v>
      </c>
      <c r="E546" s="1" t="n">
        <v>134067</v>
      </c>
      <c r="F546" s="1" t="n">
        <v>0</v>
      </c>
      <c r="G546" s="1" t="n">
        <f aca="false">SUM(E546:F546)</f>
        <v>134067</v>
      </c>
    </row>
    <row r="547" customFormat="false" ht="15" hidden="false" customHeight="false" outlineLevel="0" collapsed="false">
      <c r="A547" s="0" t="n">
        <v>2011</v>
      </c>
      <c r="B547" s="0" t="s">
        <v>57</v>
      </c>
      <c r="C547" s="0" t="n">
        <v>2</v>
      </c>
      <c r="D547" s="0" t="s">
        <v>9</v>
      </c>
      <c r="E547" s="1" t="n">
        <v>0</v>
      </c>
      <c r="F547" s="1" t="n">
        <v>0</v>
      </c>
      <c r="G547" s="1" t="n">
        <f aca="false">SUM(E547:F547)</f>
        <v>0</v>
      </c>
    </row>
    <row r="548" customFormat="false" ht="15" hidden="false" customHeight="false" outlineLevel="0" collapsed="false">
      <c r="A548" s="0" t="n">
        <v>2011</v>
      </c>
      <c r="B548" s="0" t="s">
        <v>57</v>
      </c>
      <c r="C548" s="0" t="n">
        <v>3</v>
      </c>
      <c r="D548" s="0" t="s">
        <v>10</v>
      </c>
      <c r="E548" s="1" t="n">
        <v>0</v>
      </c>
      <c r="F548" s="1" t="n">
        <v>0</v>
      </c>
      <c r="G548" s="1" t="n">
        <f aca="false">SUM(E548:F548)</f>
        <v>0</v>
      </c>
    </row>
    <row r="549" customFormat="false" ht="15" hidden="false" customHeight="false" outlineLevel="0" collapsed="false">
      <c r="A549" s="0" t="n">
        <v>2011</v>
      </c>
      <c r="B549" s="0" t="s">
        <v>57</v>
      </c>
      <c r="C549" s="0" t="n">
        <v>4</v>
      </c>
      <c r="D549" s="0" t="s">
        <v>11</v>
      </c>
      <c r="E549" s="1" t="n">
        <v>0</v>
      </c>
      <c r="F549" s="1" t="n">
        <v>0</v>
      </c>
      <c r="G549" s="1" t="n">
        <f aca="false">SUM(E549:F549)</f>
        <v>0</v>
      </c>
    </row>
    <row r="550" customFormat="false" ht="15" hidden="false" customHeight="false" outlineLevel="0" collapsed="false">
      <c r="A550" s="0" t="n">
        <v>2011</v>
      </c>
      <c r="B550" s="0" t="s">
        <v>57</v>
      </c>
      <c r="C550" s="0" t="n">
        <v>5</v>
      </c>
      <c r="D550" s="0" t="s">
        <v>12</v>
      </c>
      <c r="E550" s="1" t="n">
        <v>0</v>
      </c>
      <c r="F550" s="1" t="n">
        <v>0</v>
      </c>
      <c r="G550" s="1" t="n">
        <f aca="false">SUM(E550:F550)</f>
        <v>0</v>
      </c>
    </row>
    <row r="551" customFormat="false" ht="15" hidden="false" customHeight="false" outlineLevel="0" collapsed="false">
      <c r="A551" s="0" t="n">
        <v>2011</v>
      </c>
      <c r="B551" s="0" t="s">
        <v>57</v>
      </c>
      <c r="C551" s="0" t="n">
        <v>6</v>
      </c>
      <c r="D551" s="0" t="s">
        <v>13</v>
      </c>
      <c r="E551" s="1" t="n">
        <v>0</v>
      </c>
      <c r="F551" s="1" t="n">
        <v>0</v>
      </c>
      <c r="G551" s="1" t="n">
        <f aca="false">SUM(E551:F551)</f>
        <v>0</v>
      </c>
    </row>
    <row r="552" customFormat="false" ht="15" hidden="false" customHeight="false" outlineLevel="0" collapsed="false">
      <c r="A552" s="0" t="n">
        <v>2011</v>
      </c>
      <c r="B552" s="0" t="s">
        <v>57</v>
      </c>
      <c r="C552" s="0" t="n">
        <v>7</v>
      </c>
      <c r="D552" s="0" t="s">
        <v>14</v>
      </c>
      <c r="E552" s="1" t="n">
        <v>0</v>
      </c>
      <c r="F552" s="1" t="n">
        <v>0</v>
      </c>
      <c r="G552" s="1" t="n">
        <f aca="false">SUM(E552:F552)</f>
        <v>0</v>
      </c>
    </row>
    <row r="553" customFormat="false" ht="15" hidden="false" customHeight="false" outlineLevel="0" collapsed="false">
      <c r="A553" s="0" t="n">
        <v>2011</v>
      </c>
      <c r="B553" s="0" t="s">
        <v>57</v>
      </c>
      <c r="C553" s="0" t="n">
        <v>8</v>
      </c>
      <c r="D553" s="0" t="s">
        <v>15</v>
      </c>
      <c r="E553" s="1" t="n">
        <v>0</v>
      </c>
      <c r="F553" s="1" t="n">
        <v>0</v>
      </c>
      <c r="G553" s="1" t="n">
        <f aca="false">SUM(E553:F553)</f>
        <v>0</v>
      </c>
    </row>
    <row r="554" customFormat="false" ht="15" hidden="false" customHeight="false" outlineLevel="0" collapsed="false">
      <c r="A554" s="0" t="n">
        <v>2011</v>
      </c>
      <c r="B554" s="0" t="s">
        <v>57</v>
      </c>
      <c r="C554" s="0" t="n">
        <v>9</v>
      </c>
      <c r="D554" s="0" t="s">
        <v>16</v>
      </c>
      <c r="E554" s="1" t="n">
        <v>0</v>
      </c>
      <c r="F554" s="1" t="n">
        <v>0</v>
      </c>
      <c r="G554" s="1" t="n">
        <f aca="false">SUM(E554:F554)</f>
        <v>0</v>
      </c>
    </row>
    <row r="555" customFormat="false" ht="15" hidden="false" customHeight="false" outlineLevel="0" collapsed="false">
      <c r="A555" s="0" t="n">
        <v>2011</v>
      </c>
      <c r="B555" s="0" t="s">
        <v>57</v>
      </c>
      <c r="C555" s="0" t="n">
        <v>10</v>
      </c>
      <c r="D555" s="0" t="s">
        <v>17</v>
      </c>
      <c r="E555" s="1" t="n">
        <v>0</v>
      </c>
      <c r="F555" s="1" t="n">
        <v>0</v>
      </c>
      <c r="G555" s="1" t="n">
        <f aca="false">SUM(E555:F555)</f>
        <v>0</v>
      </c>
    </row>
    <row r="556" customFormat="false" ht="15" hidden="false" customHeight="false" outlineLevel="0" collapsed="false">
      <c r="A556" s="0" t="n">
        <v>2011</v>
      </c>
      <c r="B556" s="0" t="s">
        <v>57</v>
      </c>
      <c r="C556" s="0" t="n">
        <v>11</v>
      </c>
      <c r="D556" s="0" t="s">
        <v>18</v>
      </c>
      <c r="E556" s="1" t="n">
        <v>134067</v>
      </c>
      <c r="F556" s="1" t="n">
        <v>0</v>
      </c>
      <c r="G556" s="1" t="n">
        <f aca="false">SUM(E556:F556)</f>
        <v>134067</v>
      </c>
    </row>
    <row r="557" customFormat="false" ht="15" hidden="false" customHeight="false" outlineLevel="0" collapsed="false">
      <c r="A557" s="0" t="n">
        <v>2011</v>
      </c>
      <c r="B557" s="0" t="s">
        <v>57</v>
      </c>
      <c r="C557" s="0" t="n">
        <v>12</v>
      </c>
      <c r="D557" s="0" t="s">
        <v>19</v>
      </c>
      <c r="E557" s="1" t="n">
        <v>134067</v>
      </c>
      <c r="F557" s="1" t="n">
        <v>0</v>
      </c>
      <c r="G557" s="1" t="n">
        <f aca="false">SUM(E557:F557)</f>
        <v>134067</v>
      </c>
    </row>
    <row r="558" customFormat="false" ht="15" hidden="false" customHeight="false" outlineLevel="0" collapsed="false">
      <c r="A558" s="0" t="n">
        <v>2011</v>
      </c>
      <c r="B558" s="0" t="s">
        <v>57</v>
      </c>
      <c r="C558" s="0" t="n">
        <v>13</v>
      </c>
      <c r="D558" s="0" t="s">
        <v>20</v>
      </c>
      <c r="E558" s="1" t="n">
        <v>0</v>
      </c>
      <c r="F558" s="1" t="n">
        <v>0</v>
      </c>
      <c r="G558" s="1" t="n">
        <f aca="false">SUM(E558:F558)</f>
        <v>0</v>
      </c>
    </row>
    <row r="559" customFormat="false" ht="15" hidden="false" customHeight="false" outlineLevel="0" collapsed="false">
      <c r="A559" s="0" t="n">
        <v>2011</v>
      </c>
      <c r="B559" s="0" t="s">
        <v>57</v>
      </c>
      <c r="C559" s="0" t="n">
        <v>14</v>
      </c>
      <c r="D559" s="0" t="s">
        <v>21</v>
      </c>
      <c r="E559" s="1" t="n">
        <v>0</v>
      </c>
      <c r="F559" s="1" t="n">
        <v>0</v>
      </c>
      <c r="G559" s="1" t="n">
        <f aca="false">SUM(E559:F559)</f>
        <v>0</v>
      </c>
    </row>
    <row r="560" customFormat="false" ht="15" hidden="false" customHeight="false" outlineLevel="0" collapsed="false">
      <c r="A560" s="0" t="n">
        <v>2011</v>
      </c>
      <c r="B560" s="0" t="s">
        <v>57</v>
      </c>
      <c r="C560" s="0" t="n">
        <v>15</v>
      </c>
      <c r="D560" s="0" t="s">
        <v>22</v>
      </c>
      <c r="E560" s="1" t="n">
        <v>0</v>
      </c>
      <c r="F560" s="1" t="n">
        <v>0</v>
      </c>
      <c r="G560" s="1" t="n">
        <f aca="false">SUM(E560:F560)</f>
        <v>0</v>
      </c>
    </row>
    <row r="561" customFormat="false" ht="15" hidden="false" customHeight="false" outlineLevel="0" collapsed="false">
      <c r="A561" s="0" t="n">
        <v>2011</v>
      </c>
      <c r="B561" s="0" t="s">
        <v>57</v>
      </c>
      <c r="C561" s="0" t="n">
        <v>16</v>
      </c>
      <c r="D561" s="0" t="s">
        <v>23</v>
      </c>
      <c r="E561" s="1" t="n">
        <v>0</v>
      </c>
      <c r="F561" s="1" t="n">
        <v>0</v>
      </c>
      <c r="G561" s="1" t="n">
        <f aca="false">SUM(E561:F561)</f>
        <v>0</v>
      </c>
    </row>
    <row r="562" customFormat="false" ht="15" hidden="false" customHeight="false" outlineLevel="0" collapsed="false">
      <c r="A562" s="0" t="n">
        <v>2011</v>
      </c>
      <c r="B562" s="0" t="s">
        <v>57</v>
      </c>
      <c r="C562" s="0" t="n">
        <v>17</v>
      </c>
      <c r="D562" s="0" t="s">
        <v>24</v>
      </c>
      <c r="E562" s="1" t="n">
        <v>0</v>
      </c>
      <c r="F562" s="1" t="n">
        <v>0</v>
      </c>
      <c r="G562" s="1" t="n">
        <f aca="false">SUM(E562:F562)</f>
        <v>0</v>
      </c>
    </row>
    <row r="563" customFormat="false" ht="15" hidden="false" customHeight="false" outlineLevel="0" collapsed="false">
      <c r="A563" s="0" t="n">
        <v>2011</v>
      </c>
      <c r="B563" s="0" t="s">
        <v>57</v>
      </c>
      <c r="C563" s="0" t="n">
        <v>18</v>
      </c>
      <c r="D563" s="0" t="s">
        <v>25</v>
      </c>
      <c r="E563" s="1" t="n">
        <v>0</v>
      </c>
      <c r="F563" s="1" t="n">
        <v>0</v>
      </c>
      <c r="G563" s="1" t="n">
        <f aca="false">SUM(E563:F563)</f>
        <v>0</v>
      </c>
    </row>
    <row r="564" customFormat="false" ht="15" hidden="false" customHeight="false" outlineLevel="0" collapsed="false">
      <c r="A564" s="0" t="n">
        <v>2011</v>
      </c>
      <c r="B564" s="0" t="s">
        <v>57</v>
      </c>
      <c r="C564" s="0" t="n">
        <v>19</v>
      </c>
      <c r="D564" s="0" t="s">
        <v>26</v>
      </c>
      <c r="E564" s="1" t="n">
        <v>0</v>
      </c>
      <c r="F564" s="1" t="n">
        <v>0</v>
      </c>
      <c r="G564" s="1" t="n">
        <f aca="false">SUM(E564:F564)</f>
        <v>0</v>
      </c>
    </row>
    <row r="565" customFormat="false" ht="15" hidden="false" customHeight="false" outlineLevel="0" collapsed="false">
      <c r="A565" s="0" t="n">
        <v>2011</v>
      </c>
      <c r="B565" s="0" t="s">
        <v>57</v>
      </c>
      <c r="C565" s="0" t="n">
        <v>20</v>
      </c>
      <c r="D565" s="0" t="s">
        <v>27</v>
      </c>
      <c r="E565" s="1" t="n">
        <v>0</v>
      </c>
      <c r="F565" s="1" t="n">
        <v>0</v>
      </c>
      <c r="G565" s="1" t="n">
        <f aca="false">SUM(E565:F565)</f>
        <v>0</v>
      </c>
    </row>
    <row r="566" customFormat="false" ht="15" hidden="false" customHeight="false" outlineLevel="0" collapsed="false">
      <c r="A566" s="0" t="n">
        <v>2011</v>
      </c>
      <c r="B566" s="0" t="s">
        <v>57</v>
      </c>
      <c r="C566" s="0" t="n">
        <v>21</v>
      </c>
      <c r="D566" s="0" t="s">
        <v>28</v>
      </c>
      <c r="E566" s="1" t="n">
        <v>0</v>
      </c>
      <c r="F566" s="1" t="n">
        <v>0</v>
      </c>
      <c r="G566" s="1" t="n">
        <f aca="false">SUM(E566:F566)</f>
        <v>0</v>
      </c>
    </row>
    <row r="567" customFormat="false" ht="15" hidden="false" customHeight="false" outlineLevel="0" collapsed="false">
      <c r="A567" s="0" t="n">
        <v>2011</v>
      </c>
      <c r="B567" s="0" t="s">
        <v>57</v>
      </c>
      <c r="C567" s="0" t="n">
        <v>22</v>
      </c>
      <c r="D567" s="0" t="s">
        <v>29</v>
      </c>
      <c r="E567" s="1" t="n">
        <v>0</v>
      </c>
      <c r="F567" s="1" t="n">
        <v>0</v>
      </c>
      <c r="G567" s="1" t="n">
        <f aca="false">SUM(E567:F567)</f>
        <v>0</v>
      </c>
    </row>
    <row r="568" customFormat="false" ht="15" hidden="false" customHeight="false" outlineLevel="0" collapsed="false">
      <c r="A568" s="0" t="n">
        <v>2011</v>
      </c>
      <c r="B568" s="0" t="s">
        <v>57</v>
      </c>
      <c r="C568" s="0" t="n">
        <v>23</v>
      </c>
      <c r="D568" s="0" t="s">
        <v>30</v>
      </c>
      <c r="E568" s="1" t="n">
        <v>0</v>
      </c>
      <c r="F568" s="1" t="n">
        <v>0</v>
      </c>
      <c r="G568" s="1" t="n">
        <f aca="false">SUM(E568:F568)</f>
        <v>0</v>
      </c>
    </row>
    <row r="569" customFormat="false" ht="15" hidden="false" customHeight="false" outlineLevel="0" collapsed="false">
      <c r="A569" s="0" t="n">
        <v>2011</v>
      </c>
      <c r="B569" s="0" t="s">
        <v>57</v>
      </c>
      <c r="C569" s="0" t="n">
        <v>24</v>
      </c>
      <c r="D569" s="0" t="s">
        <v>31</v>
      </c>
      <c r="E569" s="1" t="n">
        <v>0</v>
      </c>
      <c r="F569" s="1" t="n">
        <v>0</v>
      </c>
      <c r="G569" s="1" t="n">
        <f aca="false">SUM(E569:F569)</f>
        <v>0</v>
      </c>
    </row>
    <row r="570" customFormat="false" ht="15" hidden="false" customHeight="false" outlineLevel="0" collapsed="false">
      <c r="A570" s="0" t="n">
        <v>2011</v>
      </c>
      <c r="B570" s="0" t="s">
        <v>57</v>
      </c>
      <c r="C570" s="0" t="n">
        <v>25</v>
      </c>
      <c r="D570" s="0" t="s">
        <v>32</v>
      </c>
      <c r="E570" s="1" t="n">
        <v>0</v>
      </c>
      <c r="F570" s="1" t="n">
        <v>0</v>
      </c>
      <c r="G570" s="1" t="n">
        <f aca="false">SUM(E570:F570)</f>
        <v>0</v>
      </c>
    </row>
    <row r="571" customFormat="false" ht="15" hidden="false" customHeight="false" outlineLevel="0" collapsed="false">
      <c r="A571" s="0" t="n">
        <v>2011</v>
      </c>
      <c r="B571" s="0" t="s">
        <v>57</v>
      </c>
      <c r="C571" s="0" t="n">
        <v>26</v>
      </c>
      <c r="D571" s="0" t="s">
        <v>33</v>
      </c>
      <c r="E571" s="1" t="n">
        <v>0</v>
      </c>
      <c r="F571" s="1" t="n">
        <v>0</v>
      </c>
      <c r="G571" s="1" t="n">
        <f aca="false">SUM(E571:F571)</f>
        <v>0</v>
      </c>
    </row>
    <row r="572" customFormat="false" ht="15" hidden="false" customHeight="false" outlineLevel="0" collapsed="false">
      <c r="A572" s="0" t="n">
        <v>2011</v>
      </c>
      <c r="B572" s="0" t="s">
        <v>57</v>
      </c>
      <c r="C572" s="0" t="n">
        <v>27</v>
      </c>
      <c r="D572" s="0" t="s">
        <v>34</v>
      </c>
      <c r="E572" s="1" t="n">
        <v>0</v>
      </c>
      <c r="F572" s="1" t="n">
        <v>0</v>
      </c>
      <c r="G572" s="1" t="n">
        <f aca="false">SUM(E572:F572)</f>
        <v>0</v>
      </c>
    </row>
    <row r="573" customFormat="false" ht="15" hidden="false" customHeight="false" outlineLevel="0" collapsed="false">
      <c r="A573" s="0" t="n">
        <v>2011</v>
      </c>
      <c r="B573" s="0" t="s">
        <v>57</v>
      </c>
      <c r="C573" s="0" t="n">
        <v>28</v>
      </c>
      <c r="D573" s="0" t="s">
        <v>35</v>
      </c>
      <c r="E573" s="1" t="n">
        <v>0</v>
      </c>
      <c r="F573" s="1" t="n">
        <v>0</v>
      </c>
      <c r="G573" s="1" t="n">
        <f aca="false">SUM(E573:F573)</f>
        <v>0</v>
      </c>
    </row>
    <row r="574" customFormat="false" ht="15" hidden="false" customHeight="false" outlineLevel="0" collapsed="false">
      <c r="A574" s="0" t="n">
        <v>2011</v>
      </c>
      <c r="B574" s="0" t="s">
        <v>57</v>
      </c>
      <c r="C574" s="0" t="n">
        <v>29</v>
      </c>
      <c r="D574" s="0" t="s">
        <v>36</v>
      </c>
      <c r="E574" s="1" t="n">
        <v>0</v>
      </c>
      <c r="F574" s="1" t="n">
        <v>0</v>
      </c>
      <c r="G574" s="1" t="n">
        <f aca="false">SUM(E574:F574)</f>
        <v>0</v>
      </c>
    </row>
    <row r="575" customFormat="false" ht="15" hidden="false" customHeight="false" outlineLevel="0" collapsed="false">
      <c r="A575" s="0" t="n">
        <v>2011</v>
      </c>
      <c r="B575" s="0" t="s">
        <v>57</v>
      </c>
      <c r="C575" s="0" t="n">
        <v>30</v>
      </c>
      <c r="D575" s="0" t="s">
        <v>37</v>
      </c>
      <c r="E575" s="1" t="n">
        <v>0</v>
      </c>
      <c r="F575" s="1" t="n">
        <v>0</v>
      </c>
      <c r="G575" s="1" t="n">
        <f aca="false">SUM(E575:F575)</f>
        <v>0</v>
      </c>
    </row>
    <row r="576" customFormat="false" ht="15" hidden="false" customHeight="false" outlineLevel="0" collapsed="false">
      <c r="A576" s="0" t="n">
        <v>2011</v>
      </c>
      <c r="B576" s="0" t="s">
        <v>57</v>
      </c>
      <c r="C576" s="0" t="n">
        <v>31</v>
      </c>
      <c r="D576" s="0" t="s">
        <v>38</v>
      </c>
      <c r="E576" s="1" t="n">
        <v>0</v>
      </c>
      <c r="F576" s="1" t="n">
        <v>0</v>
      </c>
      <c r="G576" s="1" t="n">
        <f aca="false">SUM(E576:F576)</f>
        <v>0</v>
      </c>
    </row>
    <row r="577" customFormat="false" ht="15" hidden="false" customHeight="false" outlineLevel="0" collapsed="false">
      <c r="A577" s="0" t="n">
        <v>2011</v>
      </c>
      <c r="B577" s="0" t="s">
        <v>57</v>
      </c>
      <c r="C577" s="0" t="n">
        <v>32</v>
      </c>
      <c r="D577" s="0" t="s">
        <v>39</v>
      </c>
      <c r="E577" s="1" t="n">
        <v>0</v>
      </c>
      <c r="F577" s="1" t="n">
        <v>0</v>
      </c>
      <c r="G577" s="1" t="n">
        <f aca="false">SUM(E577:F577)</f>
        <v>0</v>
      </c>
    </row>
    <row r="578" customFormat="false" ht="15" hidden="false" customHeight="false" outlineLevel="0" collapsed="false">
      <c r="A578" s="0" t="n">
        <v>2011</v>
      </c>
      <c r="B578" s="0" t="s">
        <v>57</v>
      </c>
      <c r="C578" s="0" t="n">
        <v>33</v>
      </c>
      <c r="D578" s="0" t="s">
        <v>40</v>
      </c>
      <c r="E578" s="1" t="n">
        <v>179872.31</v>
      </c>
      <c r="F578" s="1" t="n">
        <v>150228.48</v>
      </c>
      <c r="G578" s="1" t="n">
        <f aca="false">SUM(E578:F578)</f>
        <v>330100.79</v>
      </c>
    </row>
    <row r="579" customFormat="false" ht="15" hidden="false" customHeight="false" outlineLevel="0" collapsed="false">
      <c r="A579" s="0" t="n">
        <v>2011</v>
      </c>
      <c r="B579" s="0" t="s">
        <v>57</v>
      </c>
      <c r="C579" s="0" t="n">
        <v>34</v>
      </c>
      <c r="D579" s="0" t="s">
        <v>41</v>
      </c>
      <c r="E579" s="1" t="n">
        <v>0</v>
      </c>
      <c r="F579" s="1" t="n">
        <v>0</v>
      </c>
      <c r="G579" s="1" t="n">
        <f aca="false">SUM(E579:F579)</f>
        <v>0</v>
      </c>
    </row>
    <row r="580" customFormat="false" ht="15" hidden="false" customHeight="false" outlineLevel="0" collapsed="false">
      <c r="A580" s="0" t="n">
        <v>2011</v>
      </c>
      <c r="B580" s="0" t="s">
        <v>58</v>
      </c>
      <c r="C580" s="0" t="n">
        <v>1</v>
      </c>
      <c r="D580" s="0" t="s">
        <v>8</v>
      </c>
      <c r="E580" s="1" t="n">
        <v>0</v>
      </c>
      <c r="F580" s="1" t="n">
        <v>0</v>
      </c>
      <c r="G580" s="1" t="n">
        <f aca="false">SUM(E580:F580)</f>
        <v>0</v>
      </c>
    </row>
    <row r="581" customFormat="false" ht="15" hidden="false" customHeight="false" outlineLevel="0" collapsed="false">
      <c r="A581" s="0" t="n">
        <v>2011</v>
      </c>
      <c r="B581" s="0" t="s">
        <v>58</v>
      </c>
      <c r="C581" s="0" t="n">
        <v>2</v>
      </c>
      <c r="D581" s="0" t="s">
        <v>9</v>
      </c>
      <c r="E581" s="1" t="n">
        <v>0</v>
      </c>
      <c r="F581" s="1" t="n">
        <v>0</v>
      </c>
      <c r="G581" s="1" t="n">
        <f aca="false">SUM(E581:F581)</f>
        <v>0</v>
      </c>
    </row>
    <row r="582" customFormat="false" ht="15" hidden="false" customHeight="false" outlineLevel="0" collapsed="false">
      <c r="A582" s="0" t="n">
        <v>2011</v>
      </c>
      <c r="B582" s="0" t="s">
        <v>58</v>
      </c>
      <c r="C582" s="0" t="n">
        <v>3</v>
      </c>
      <c r="D582" s="0" t="s">
        <v>10</v>
      </c>
      <c r="E582" s="1" t="n">
        <v>0</v>
      </c>
      <c r="F582" s="1" t="n">
        <v>0</v>
      </c>
      <c r="G582" s="1" t="n">
        <f aca="false">SUM(E582:F582)</f>
        <v>0</v>
      </c>
    </row>
    <row r="583" customFormat="false" ht="15" hidden="false" customHeight="false" outlineLevel="0" collapsed="false">
      <c r="A583" s="0" t="n">
        <v>2011</v>
      </c>
      <c r="B583" s="0" t="s">
        <v>58</v>
      </c>
      <c r="C583" s="0" t="n">
        <v>4</v>
      </c>
      <c r="D583" s="0" t="s">
        <v>11</v>
      </c>
      <c r="E583" s="1" t="n">
        <v>0</v>
      </c>
      <c r="F583" s="1" t="n">
        <v>0</v>
      </c>
      <c r="G583" s="1" t="n">
        <f aca="false">SUM(E583:F583)</f>
        <v>0</v>
      </c>
    </row>
    <row r="584" customFormat="false" ht="15" hidden="false" customHeight="false" outlineLevel="0" collapsed="false">
      <c r="A584" s="0" t="n">
        <v>2011</v>
      </c>
      <c r="B584" s="0" t="s">
        <v>58</v>
      </c>
      <c r="C584" s="0" t="n">
        <v>5</v>
      </c>
      <c r="D584" s="0" t="s">
        <v>12</v>
      </c>
      <c r="E584" s="1" t="n">
        <v>0</v>
      </c>
      <c r="F584" s="1" t="n">
        <v>0</v>
      </c>
      <c r="G584" s="1" t="n">
        <f aca="false">SUM(E584:F584)</f>
        <v>0</v>
      </c>
    </row>
    <row r="585" customFormat="false" ht="15" hidden="false" customHeight="false" outlineLevel="0" collapsed="false">
      <c r="A585" s="0" t="n">
        <v>2011</v>
      </c>
      <c r="B585" s="0" t="s">
        <v>58</v>
      </c>
      <c r="C585" s="0" t="n">
        <v>6</v>
      </c>
      <c r="D585" s="0" t="s">
        <v>13</v>
      </c>
      <c r="E585" s="1" t="n">
        <v>0</v>
      </c>
      <c r="F585" s="1" t="n">
        <v>0</v>
      </c>
      <c r="G585" s="1" t="n">
        <f aca="false">SUM(E585:F585)</f>
        <v>0</v>
      </c>
    </row>
    <row r="586" customFormat="false" ht="15" hidden="false" customHeight="false" outlineLevel="0" collapsed="false">
      <c r="A586" s="0" t="n">
        <v>2011</v>
      </c>
      <c r="B586" s="0" t="s">
        <v>58</v>
      </c>
      <c r="C586" s="0" t="n">
        <v>7</v>
      </c>
      <c r="D586" s="0" t="s">
        <v>14</v>
      </c>
      <c r="E586" s="1" t="n">
        <v>0</v>
      </c>
      <c r="F586" s="1" t="n">
        <v>0</v>
      </c>
      <c r="G586" s="1" t="n">
        <f aca="false">SUM(E586:F586)</f>
        <v>0</v>
      </c>
    </row>
    <row r="587" customFormat="false" ht="15" hidden="false" customHeight="false" outlineLevel="0" collapsed="false">
      <c r="A587" s="0" t="n">
        <v>2011</v>
      </c>
      <c r="B587" s="0" t="s">
        <v>58</v>
      </c>
      <c r="C587" s="0" t="n">
        <v>8</v>
      </c>
      <c r="D587" s="0" t="s">
        <v>15</v>
      </c>
      <c r="E587" s="1" t="n">
        <v>0</v>
      </c>
      <c r="F587" s="1" t="n">
        <v>0</v>
      </c>
      <c r="G587" s="1" t="n">
        <f aca="false">SUM(E587:F587)</f>
        <v>0</v>
      </c>
    </row>
    <row r="588" customFormat="false" ht="15" hidden="false" customHeight="false" outlineLevel="0" collapsed="false">
      <c r="A588" s="0" t="n">
        <v>2011</v>
      </c>
      <c r="B588" s="0" t="s">
        <v>58</v>
      </c>
      <c r="C588" s="0" t="n">
        <v>9</v>
      </c>
      <c r="D588" s="0" t="s">
        <v>16</v>
      </c>
      <c r="E588" s="1" t="n">
        <v>0</v>
      </c>
      <c r="F588" s="1" t="n">
        <v>0</v>
      </c>
      <c r="G588" s="1" t="n">
        <f aca="false">SUM(E588:F588)</f>
        <v>0</v>
      </c>
    </row>
    <row r="589" customFormat="false" ht="15" hidden="false" customHeight="false" outlineLevel="0" collapsed="false">
      <c r="A589" s="0" t="n">
        <v>2011</v>
      </c>
      <c r="B589" s="0" t="s">
        <v>58</v>
      </c>
      <c r="C589" s="0" t="n">
        <v>10</v>
      </c>
      <c r="D589" s="0" t="s">
        <v>17</v>
      </c>
      <c r="E589" s="1" t="n">
        <v>0</v>
      </c>
      <c r="F589" s="1" t="n">
        <v>0</v>
      </c>
      <c r="G589" s="1" t="n">
        <f aca="false">SUM(E589:F589)</f>
        <v>0</v>
      </c>
    </row>
    <row r="590" customFormat="false" ht="15" hidden="false" customHeight="false" outlineLevel="0" collapsed="false">
      <c r="A590" s="0" t="n">
        <v>2011</v>
      </c>
      <c r="B590" s="0" t="s">
        <v>58</v>
      </c>
      <c r="C590" s="0" t="n">
        <v>11</v>
      </c>
      <c r="D590" s="0" t="s">
        <v>18</v>
      </c>
      <c r="E590" s="1" t="n">
        <v>0</v>
      </c>
      <c r="F590" s="1" t="n">
        <v>0</v>
      </c>
      <c r="G590" s="1" t="n">
        <f aca="false">SUM(E590:F590)</f>
        <v>0</v>
      </c>
    </row>
    <row r="591" customFormat="false" ht="15" hidden="false" customHeight="false" outlineLevel="0" collapsed="false">
      <c r="A591" s="0" t="n">
        <v>2011</v>
      </c>
      <c r="B591" s="0" t="s">
        <v>58</v>
      </c>
      <c r="C591" s="0" t="n">
        <v>12</v>
      </c>
      <c r="D591" s="0" t="s">
        <v>19</v>
      </c>
      <c r="E591" s="1" t="n">
        <v>0</v>
      </c>
      <c r="F591" s="1" t="n">
        <v>0</v>
      </c>
      <c r="G591" s="1" t="n">
        <f aca="false">SUM(E591:F591)</f>
        <v>0</v>
      </c>
    </row>
    <row r="592" customFormat="false" ht="15" hidden="false" customHeight="false" outlineLevel="0" collapsed="false">
      <c r="A592" s="0" t="n">
        <v>2011</v>
      </c>
      <c r="B592" s="0" t="s">
        <v>58</v>
      </c>
      <c r="C592" s="0" t="n">
        <v>13</v>
      </c>
      <c r="D592" s="0" t="s">
        <v>20</v>
      </c>
      <c r="E592" s="1" t="n">
        <v>0</v>
      </c>
      <c r="F592" s="1" t="n">
        <v>0</v>
      </c>
      <c r="G592" s="1" t="n">
        <f aca="false">SUM(E592:F592)</f>
        <v>0</v>
      </c>
    </row>
    <row r="593" customFormat="false" ht="15" hidden="false" customHeight="false" outlineLevel="0" collapsed="false">
      <c r="A593" s="0" t="n">
        <v>2011</v>
      </c>
      <c r="B593" s="0" t="s">
        <v>58</v>
      </c>
      <c r="C593" s="0" t="n">
        <v>14</v>
      </c>
      <c r="D593" s="0" t="s">
        <v>21</v>
      </c>
      <c r="E593" s="1" t="n">
        <v>0</v>
      </c>
      <c r="F593" s="1" t="n">
        <v>0</v>
      </c>
      <c r="G593" s="1" t="n">
        <f aca="false">SUM(E593:F593)</f>
        <v>0</v>
      </c>
    </row>
    <row r="594" customFormat="false" ht="15" hidden="false" customHeight="false" outlineLevel="0" collapsed="false">
      <c r="A594" s="0" t="n">
        <v>2011</v>
      </c>
      <c r="B594" s="0" t="s">
        <v>58</v>
      </c>
      <c r="C594" s="0" t="n">
        <v>15</v>
      </c>
      <c r="D594" s="0" t="s">
        <v>22</v>
      </c>
      <c r="E594" s="1" t="n">
        <v>927.5</v>
      </c>
      <c r="F594" s="1" t="n">
        <v>64268.92</v>
      </c>
      <c r="G594" s="1" t="n">
        <f aca="false">SUM(E594:F594)</f>
        <v>65196.42</v>
      </c>
    </row>
    <row r="595" customFormat="false" ht="15" hidden="false" customHeight="false" outlineLevel="0" collapsed="false">
      <c r="A595" s="0" t="n">
        <v>2011</v>
      </c>
      <c r="B595" s="0" t="s">
        <v>58</v>
      </c>
      <c r="C595" s="0" t="n">
        <v>16</v>
      </c>
      <c r="D595" s="0" t="s">
        <v>23</v>
      </c>
      <c r="E595" s="1" t="n">
        <v>0</v>
      </c>
      <c r="F595" s="1" t="n">
        <v>0</v>
      </c>
      <c r="G595" s="1" t="n">
        <f aca="false">SUM(E595:F595)</f>
        <v>0</v>
      </c>
    </row>
    <row r="596" customFormat="false" ht="15" hidden="false" customHeight="false" outlineLevel="0" collapsed="false">
      <c r="A596" s="0" t="n">
        <v>2011</v>
      </c>
      <c r="B596" s="0" t="s">
        <v>58</v>
      </c>
      <c r="C596" s="0" t="n">
        <v>17</v>
      </c>
      <c r="D596" s="0" t="s">
        <v>24</v>
      </c>
      <c r="E596" s="1" t="n">
        <v>0</v>
      </c>
      <c r="F596" s="1" t="n">
        <v>0</v>
      </c>
      <c r="G596" s="1" t="n">
        <f aca="false">SUM(E596:F596)</f>
        <v>0</v>
      </c>
    </row>
    <row r="597" customFormat="false" ht="15" hidden="false" customHeight="false" outlineLevel="0" collapsed="false">
      <c r="A597" s="0" t="n">
        <v>2011</v>
      </c>
      <c r="B597" s="0" t="s">
        <v>58</v>
      </c>
      <c r="C597" s="0" t="n">
        <v>18</v>
      </c>
      <c r="D597" s="0" t="s">
        <v>25</v>
      </c>
      <c r="E597" s="1" t="n">
        <v>0</v>
      </c>
      <c r="F597" s="1" t="n">
        <v>0</v>
      </c>
      <c r="G597" s="1" t="n">
        <f aca="false">SUM(E597:F597)</f>
        <v>0</v>
      </c>
    </row>
    <row r="598" customFormat="false" ht="15" hidden="false" customHeight="false" outlineLevel="0" collapsed="false">
      <c r="A598" s="0" t="n">
        <v>2011</v>
      </c>
      <c r="B598" s="0" t="s">
        <v>58</v>
      </c>
      <c r="C598" s="0" t="n">
        <v>19</v>
      </c>
      <c r="D598" s="0" t="s">
        <v>26</v>
      </c>
      <c r="E598" s="1" t="n">
        <v>0</v>
      </c>
      <c r="F598" s="1" t="n">
        <v>0</v>
      </c>
      <c r="G598" s="1" t="n">
        <f aca="false">SUM(E598:F598)</f>
        <v>0</v>
      </c>
    </row>
    <row r="599" customFormat="false" ht="15" hidden="false" customHeight="false" outlineLevel="0" collapsed="false">
      <c r="A599" s="0" t="n">
        <v>2011</v>
      </c>
      <c r="B599" s="0" t="s">
        <v>58</v>
      </c>
      <c r="C599" s="0" t="n">
        <v>20</v>
      </c>
      <c r="D599" s="0" t="s">
        <v>27</v>
      </c>
      <c r="E599" s="1" t="n">
        <v>0</v>
      </c>
      <c r="F599" s="1" t="n">
        <v>0</v>
      </c>
      <c r="G599" s="1" t="n">
        <f aca="false">SUM(E599:F599)</f>
        <v>0</v>
      </c>
    </row>
    <row r="600" customFormat="false" ht="15" hidden="false" customHeight="false" outlineLevel="0" collapsed="false">
      <c r="A600" s="0" t="n">
        <v>2011</v>
      </c>
      <c r="B600" s="0" t="s">
        <v>58</v>
      </c>
      <c r="C600" s="0" t="n">
        <v>21</v>
      </c>
      <c r="D600" s="0" t="s">
        <v>28</v>
      </c>
      <c r="E600" s="1" t="n">
        <v>0</v>
      </c>
      <c r="F600" s="1" t="n">
        <v>0</v>
      </c>
      <c r="G600" s="1" t="n">
        <f aca="false">SUM(E600:F600)</f>
        <v>0</v>
      </c>
    </row>
    <row r="601" customFormat="false" ht="15" hidden="false" customHeight="false" outlineLevel="0" collapsed="false">
      <c r="A601" s="0" t="n">
        <v>2011</v>
      </c>
      <c r="B601" s="0" t="s">
        <v>58</v>
      </c>
      <c r="C601" s="0" t="n">
        <v>22</v>
      </c>
      <c r="D601" s="0" t="s">
        <v>29</v>
      </c>
      <c r="E601" s="1" t="n">
        <v>927.5</v>
      </c>
      <c r="F601" s="1" t="n">
        <v>64268.92</v>
      </c>
      <c r="G601" s="1" t="n">
        <f aca="false">SUM(E601:F601)</f>
        <v>65196.42</v>
      </c>
    </row>
    <row r="602" customFormat="false" ht="15" hidden="false" customHeight="false" outlineLevel="0" collapsed="false">
      <c r="A602" s="0" t="n">
        <v>2011</v>
      </c>
      <c r="B602" s="0" t="s">
        <v>58</v>
      </c>
      <c r="C602" s="0" t="n">
        <v>23</v>
      </c>
      <c r="D602" s="0" t="s">
        <v>30</v>
      </c>
      <c r="E602" s="1" t="n">
        <v>927.5</v>
      </c>
      <c r="F602" s="1" t="n">
        <v>0</v>
      </c>
      <c r="G602" s="1" t="n">
        <f aca="false">SUM(E602:F602)</f>
        <v>927.5</v>
      </c>
    </row>
    <row r="603" customFormat="false" ht="15" hidden="false" customHeight="false" outlineLevel="0" collapsed="false">
      <c r="A603" s="0" t="n">
        <v>2011</v>
      </c>
      <c r="B603" s="0" t="s">
        <v>58</v>
      </c>
      <c r="C603" s="0" t="n">
        <v>24</v>
      </c>
      <c r="D603" s="0" t="s">
        <v>31</v>
      </c>
      <c r="E603" s="1" t="n">
        <v>0</v>
      </c>
      <c r="F603" s="1" t="n">
        <v>0</v>
      </c>
      <c r="G603" s="1" t="n">
        <f aca="false">SUM(E603:F603)</f>
        <v>0</v>
      </c>
    </row>
    <row r="604" customFormat="false" ht="15" hidden="false" customHeight="false" outlineLevel="0" collapsed="false">
      <c r="A604" s="0" t="n">
        <v>2011</v>
      </c>
      <c r="B604" s="0" t="s">
        <v>58</v>
      </c>
      <c r="C604" s="0" t="n">
        <v>25</v>
      </c>
      <c r="D604" s="0" t="s">
        <v>32</v>
      </c>
      <c r="E604" s="1" t="n">
        <v>0</v>
      </c>
      <c r="F604" s="1" t="n">
        <v>0</v>
      </c>
      <c r="G604" s="1" t="n">
        <f aca="false">SUM(E604:F604)</f>
        <v>0</v>
      </c>
    </row>
    <row r="605" customFormat="false" ht="15" hidden="false" customHeight="false" outlineLevel="0" collapsed="false">
      <c r="A605" s="0" t="n">
        <v>2011</v>
      </c>
      <c r="B605" s="0" t="s">
        <v>58</v>
      </c>
      <c r="C605" s="0" t="n">
        <v>26</v>
      </c>
      <c r="D605" s="0" t="s">
        <v>33</v>
      </c>
      <c r="E605" s="1" t="n">
        <v>0</v>
      </c>
      <c r="F605" s="1" t="n">
        <v>0</v>
      </c>
      <c r="G605" s="1" t="n">
        <f aca="false">SUM(E605:F605)</f>
        <v>0</v>
      </c>
    </row>
    <row r="606" customFormat="false" ht="15" hidden="false" customHeight="false" outlineLevel="0" collapsed="false">
      <c r="A606" s="0" t="n">
        <v>2011</v>
      </c>
      <c r="B606" s="0" t="s">
        <v>58</v>
      </c>
      <c r="C606" s="0" t="n">
        <v>27</v>
      </c>
      <c r="D606" s="0" t="s">
        <v>34</v>
      </c>
      <c r="E606" s="1" t="n">
        <v>0</v>
      </c>
      <c r="F606" s="1" t="n">
        <v>64268.92</v>
      </c>
      <c r="G606" s="1" t="n">
        <f aca="false">SUM(E606:F606)</f>
        <v>64268.92</v>
      </c>
    </row>
    <row r="607" customFormat="false" ht="15" hidden="false" customHeight="false" outlineLevel="0" collapsed="false">
      <c r="A607" s="0" t="n">
        <v>2011</v>
      </c>
      <c r="B607" s="0" t="s">
        <v>58</v>
      </c>
      <c r="C607" s="0" t="n">
        <v>28</v>
      </c>
      <c r="D607" s="0" t="s">
        <v>35</v>
      </c>
      <c r="E607" s="1" t="n">
        <v>0</v>
      </c>
      <c r="F607" s="1" t="n">
        <v>0</v>
      </c>
      <c r="G607" s="1" t="n">
        <f aca="false">SUM(E607:F607)</f>
        <v>0</v>
      </c>
    </row>
    <row r="608" customFormat="false" ht="15" hidden="false" customHeight="false" outlineLevel="0" collapsed="false">
      <c r="A608" s="0" t="n">
        <v>2011</v>
      </c>
      <c r="B608" s="0" t="s">
        <v>58</v>
      </c>
      <c r="C608" s="0" t="n">
        <v>29</v>
      </c>
      <c r="D608" s="0" t="s">
        <v>36</v>
      </c>
      <c r="E608" s="1" t="n">
        <v>0</v>
      </c>
      <c r="F608" s="1" t="n">
        <v>0</v>
      </c>
      <c r="G608" s="1" t="n">
        <f aca="false">SUM(E608:F608)</f>
        <v>0</v>
      </c>
    </row>
    <row r="609" customFormat="false" ht="15" hidden="false" customHeight="false" outlineLevel="0" collapsed="false">
      <c r="A609" s="0" t="n">
        <v>2011</v>
      </c>
      <c r="B609" s="0" t="s">
        <v>58</v>
      </c>
      <c r="C609" s="0" t="n">
        <v>30</v>
      </c>
      <c r="D609" s="0" t="s">
        <v>37</v>
      </c>
      <c r="E609" s="1" t="n">
        <v>0</v>
      </c>
      <c r="F609" s="1" t="n">
        <v>0</v>
      </c>
      <c r="G609" s="1" t="n">
        <f aca="false">SUM(E609:F609)</f>
        <v>0</v>
      </c>
    </row>
    <row r="610" customFormat="false" ht="15" hidden="false" customHeight="false" outlineLevel="0" collapsed="false">
      <c r="A610" s="0" t="n">
        <v>2011</v>
      </c>
      <c r="B610" s="0" t="s">
        <v>58</v>
      </c>
      <c r="C610" s="0" t="n">
        <v>31</v>
      </c>
      <c r="D610" s="0" t="s">
        <v>38</v>
      </c>
      <c r="E610" s="1" t="n">
        <v>0</v>
      </c>
      <c r="F610" s="1" t="n">
        <v>0</v>
      </c>
      <c r="G610" s="1" t="n">
        <f aca="false">SUM(E610:F610)</f>
        <v>0</v>
      </c>
    </row>
    <row r="611" customFormat="false" ht="15" hidden="false" customHeight="false" outlineLevel="0" collapsed="false">
      <c r="A611" s="0" t="n">
        <v>2011</v>
      </c>
      <c r="B611" s="0" t="s">
        <v>58</v>
      </c>
      <c r="C611" s="0" t="n">
        <v>32</v>
      </c>
      <c r="D611" s="0" t="s">
        <v>39</v>
      </c>
      <c r="E611" s="1" t="n">
        <v>0</v>
      </c>
      <c r="F611" s="1" t="n">
        <v>0</v>
      </c>
      <c r="G611" s="1" t="n">
        <f aca="false">SUM(E611:F611)</f>
        <v>0</v>
      </c>
    </row>
    <row r="612" customFormat="false" ht="15" hidden="false" customHeight="false" outlineLevel="0" collapsed="false">
      <c r="A612" s="0" t="n">
        <v>2011</v>
      </c>
      <c r="B612" s="0" t="s">
        <v>58</v>
      </c>
      <c r="C612" s="0" t="n">
        <v>33</v>
      </c>
      <c r="D612" s="0" t="s">
        <v>40</v>
      </c>
      <c r="E612" s="1" t="n">
        <v>102426</v>
      </c>
      <c r="F612" s="1" t="n">
        <v>63560</v>
      </c>
      <c r="G612" s="1" t="n">
        <f aca="false">SUM(E612:F612)</f>
        <v>165986</v>
      </c>
    </row>
    <row r="613" customFormat="false" ht="15" hidden="false" customHeight="false" outlineLevel="0" collapsed="false">
      <c r="A613" s="0" t="n">
        <v>2011</v>
      </c>
      <c r="B613" s="0" t="s">
        <v>58</v>
      </c>
      <c r="C613" s="0" t="n">
        <v>34</v>
      </c>
      <c r="D613" s="0" t="s">
        <v>41</v>
      </c>
      <c r="E613" s="1" t="n">
        <v>0</v>
      </c>
      <c r="F613" s="1" t="n">
        <v>0</v>
      </c>
      <c r="G613" s="1" t="n">
        <f aca="false">SUM(E613:F613)</f>
        <v>0</v>
      </c>
    </row>
    <row r="614" customFormat="false" ht="15" hidden="false" customHeight="false" outlineLevel="0" collapsed="false">
      <c r="A614" s="0" t="n">
        <v>2011</v>
      </c>
      <c r="B614" s="0" t="s">
        <v>59</v>
      </c>
      <c r="C614" s="0" t="n">
        <v>1</v>
      </c>
      <c r="D614" s="0" t="s">
        <v>8</v>
      </c>
      <c r="E614" s="1" t="n">
        <v>2348276.82</v>
      </c>
      <c r="F614" s="1" t="n">
        <v>3243489.24</v>
      </c>
      <c r="G614" s="1" t="n">
        <f aca="false">SUM(E614:F614)</f>
        <v>5591766.06</v>
      </c>
    </row>
    <row r="615" customFormat="false" ht="15" hidden="false" customHeight="false" outlineLevel="0" collapsed="false">
      <c r="A615" s="0" t="n">
        <v>2011</v>
      </c>
      <c r="B615" s="0" t="s">
        <v>59</v>
      </c>
      <c r="C615" s="0" t="n">
        <v>2</v>
      </c>
      <c r="D615" s="0" t="s">
        <v>9</v>
      </c>
      <c r="E615" s="1" t="n">
        <v>1702.8</v>
      </c>
      <c r="F615" s="1" t="n">
        <v>69287.34</v>
      </c>
      <c r="G615" s="1" t="n">
        <f aca="false">SUM(E615:F615)</f>
        <v>70990.14</v>
      </c>
    </row>
    <row r="616" customFormat="false" ht="15" hidden="false" customHeight="false" outlineLevel="0" collapsed="false">
      <c r="A616" s="0" t="n">
        <v>2011</v>
      </c>
      <c r="B616" s="0" t="s">
        <v>59</v>
      </c>
      <c r="C616" s="0" t="n">
        <v>3</v>
      </c>
      <c r="D616" s="0" t="s">
        <v>10</v>
      </c>
      <c r="E616" s="1" t="n">
        <v>1702.8</v>
      </c>
      <c r="F616" s="1" t="n">
        <v>26565.7</v>
      </c>
      <c r="G616" s="1" t="n">
        <f aca="false">SUM(E616:F616)</f>
        <v>28268.5</v>
      </c>
    </row>
    <row r="617" customFormat="false" ht="15" hidden="false" customHeight="false" outlineLevel="0" collapsed="false">
      <c r="A617" s="0" t="n">
        <v>2011</v>
      </c>
      <c r="B617" s="0" t="s">
        <v>59</v>
      </c>
      <c r="C617" s="0" t="n">
        <v>4</v>
      </c>
      <c r="D617" s="0" t="s">
        <v>11</v>
      </c>
      <c r="E617" s="1" t="n">
        <v>0</v>
      </c>
      <c r="F617" s="1" t="n">
        <v>0</v>
      </c>
      <c r="G617" s="1" t="n">
        <f aca="false">SUM(E617:F617)</f>
        <v>0</v>
      </c>
    </row>
    <row r="618" customFormat="false" ht="15" hidden="false" customHeight="false" outlineLevel="0" collapsed="false">
      <c r="A618" s="0" t="n">
        <v>2011</v>
      </c>
      <c r="B618" s="0" t="s">
        <v>59</v>
      </c>
      <c r="C618" s="0" t="n">
        <v>5</v>
      </c>
      <c r="D618" s="0" t="s">
        <v>12</v>
      </c>
      <c r="E618" s="1" t="n">
        <v>0</v>
      </c>
      <c r="F618" s="1" t="n">
        <v>42721.64</v>
      </c>
      <c r="G618" s="1" t="n">
        <f aca="false">SUM(E618:F618)</f>
        <v>42721.64</v>
      </c>
    </row>
    <row r="619" customFormat="false" ht="15" hidden="false" customHeight="false" outlineLevel="0" collapsed="false">
      <c r="A619" s="0" t="n">
        <v>2011</v>
      </c>
      <c r="B619" s="0" t="s">
        <v>59</v>
      </c>
      <c r="C619" s="0" t="n">
        <v>6</v>
      </c>
      <c r="D619" s="0" t="s">
        <v>13</v>
      </c>
      <c r="E619" s="1" t="n">
        <v>0</v>
      </c>
      <c r="F619" s="1" t="n">
        <v>0</v>
      </c>
      <c r="G619" s="1" t="n">
        <f aca="false">SUM(E619:F619)</f>
        <v>0</v>
      </c>
    </row>
    <row r="620" customFormat="false" ht="15" hidden="false" customHeight="false" outlineLevel="0" collapsed="false">
      <c r="A620" s="0" t="n">
        <v>2011</v>
      </c>
      <c r="B620" s="0" t="s">
        <v>59</v>
      </c>
      <c r="C620" s="0" t="n">
        <v>7</v>
      </c>
      <c r="D620" s="0" t="s">
        <v>14</v>
      </c>
      <c r="E620" s="1" t="n">
        <v>0</v>
      </c>
      <c r="F620" s="1" t="n">
        <v>0</v>
      </c>
      <c r="G620" s="1" t="n">
        <f aca="false">SUM(E620:F620)</f>
        <v>0</v>
      </c>
    </row>
    <row r="621" customFormat="false" ht="15" hidden="false" customHeight="false" outlineLevel="0" collapsed="false">
      <c r="A621" s="0" t="n">
        <v>2011</v>
      </c>
      <c r="B621" s="0" t="s">
        <v>59</v>
      </c>
      <c r="C621" s="0" t="n">
        <v>8</v>
      </c>
      <c r="D621" s="0" t="s">
        <v>15</v>
      </c>
      <c r="E621" s="1" t="n">
        <v>0</v>
      </c>
      <c r="F621" s="1" t="n">
        <v>0</v>
      </c>
      <c r="G621" s="1" t="n">
        <f aca="false">SUM(E621:F621)</f>
        <v>0</v>
      </c>
    </row>
    <row r="622" customFormat="false" ht="15" hidden="false" customHeight="false" outlineLevel="0" collapsed="false">
      <c r="A622" s="0" t="n">
        <v>2011</v>
      </c>
      <c r="B622" s="0" t="s">
        <v>59</v>
      </c>
      <c r="C622" s="0" t="n">
        <v>9</v>
      </c>
      <c r="D622" s="0" t="s">
        <v>16</v>
      </c>
      <c r="E622" s="1" t="n">
        <v>0</v>
      </c>
      <c r="F622" s="1" t="n">
        <v>0</v>
      </c>
      <c r="G622" s="1" t="n">
        <f aca="false">SUM(E622:F622)</f>
        <v>0</v>
      </c>
    </row>
    <row r="623" customFormat="false" ht="15" hidden="false" customHeight="false" outlineLevel="0" collapsed="false">
      <c r="A623" s="0" t="n">
        <v>2011</v>
      </c>
      <c r="B623" s="0" t="s">
        <v>59</v>
      </c>
      <c r="C623" s="0" t="n">
        <v>10</v>
      </c>
      <c r="D623" s="0" t="s">
        <v>17</v>
      </c>
      <c r="E623" s="1" t="n">
        <v>0</v>
      </c>
      <c r="F623" s="1" t="n">
        <v>0</v>
      </c>
      <c r="G623" s="1" t="n">
        <f aca="false">SUM(E623:F623)</f>
        <v>0</v>
      </c>
    </row>
    <row r="624" customFormat="false" ht="15" hidden="false" customHeight="false" outlineLevel="0" collapsed="false">
      <c r="A624" s="0" t="n">
        <v>2011</v>
      </c>
      <c r="B624" s="0" t="s">
        <v>59</v>
      </c>
      <c r="C624" s="0" t="n">
        <v>11</v>
      </c>
      <c r="D624" s="0" t="s">
        <v>18</v>
      </c>
      <c r="E624" s="1" t="n">
        <v>1516549.77</v>
      </c>
      <c r="F624" s="1" t="n">
        <v>2493264.54</v>
      </c>
      <c r="G624" s="1" t="n">
        <f aca="false">SUM(E624:F624)</f>
        <v>4009814.31</v>
      </c>
    </row>
    <row r="625" customFormat="false" ht="15" hidden="false" customHeight="false" outlineLevel="0" collapsed="false">
      <c r="A625" s="0" t="n">
        <v>2011</v>
      </c>
      <c r="B625" s="0" t="s">
        <v>59</v>
      </c>
      <c r="C625" s="0" t="n">
        <v>12</v>
      </c>
      <c r="D625" s="0" t="s">
        <v>19</v>
      </c>
      <c r="E625" s="1" t="n">
        <v>1516549.77</v>
      </c>
      <c r="F625" s="1" t="n">
        <v>2493264.54</v>
      </c>
      <c r="G625" s="1" t="n">
        <f aca="false">SUM(E625:F625)</f>
        <v>4009814.31</v>
      </c>
    </row>
    <row r="626" customFormat="false" ht="15" hidden="false" customHeight="false" outlineLevel="0" collapsed="false">
      <c r="A626" s="0" t="n">
        <v>2011</v>
      </c>
      <c r="B626" s="0" t="s">
        <v>59</v>
      </c>
      <c r="C626" s="0" t="n">
        <v>13</v>
      </c>
      <c r="D626" s="0" t="s">
        <v>20</v>
      </c>
      <c r="E626" s="1" t="n">
        <v>830024.25</v>
      </c>
      <c r="F626" s="1" t="n">
        <v>680937.36</v>
      </c>
      <c r="G626" s="1" t="n">
        <f aca="false">SUM(E626:F626)</f>
        <v>1510961.61</v>
      </c>
    </row>
    <row r="627" customFormat="false" ht="15" hidden="false" customHeight="false" outlineLevel="0" collapsed="false">
      <c r="A627" s="0" t="n">
        <v>2011</v>
      </c>
      <c r="B627" s="0" t="s">
        <v>59</v>
      </c>
      <c r="C627" s="0" t="n">
        <v>14</v>
      </c>
      <c r="D627" s="0" t="s">
        <v>21</v>
      </c>
      <c r="E627" s="1" t="n">
        <v>830024.25</v>
      </c>
      <c r="F627" s="1" t="n">
        <v>680937.36</v>
      </c>
      <c r="G627" s="1" t="n">
        <f aca="false">SUM(E627:F627)</f>
        <v>1510961.61</v>
      </c>
    </row>
    <row r="628" customFormat="false" ht="15" hidden="false" customHeight="false" outlineLevel="0" collapsed="false">
      <c r="A628" s="0" t="n">
        <v>2011</v>
      </c>
      <c r="B628" s="0" t="s">
        <v>59</v>
      </c>
      <c r="C628" s="0" t="n">
        <v>15</v>
      </c>
      <c r="D628" s="0" t="s">
        <v>22</v>
      </c>
      <c r="E628" s="1" t="n">
        <v>1467783.66</v>
      </c>
      <c r="F628" s="1" t="n">
        <v>1381551.47</v>
      </c>
      <c r="G628" s="1" t="n">
        <f aca="false">SUM(E628:F628)</f>
        <v>2849335.13</v>
      </c>
    </row>
    <row r="629" customFormat="false" ht="15" hidden="false" customHeight="false" outlineLevel="0" collapsed="false">
      <c r="A629" s="0" t="n">
        <v>2011</v>
      </c>
      <c r="B629" s="0" t="s">
        <v>59</v>
      </c>
      <c r="C629" s="0" t="n">
        <v>16</v>
      </c>
      <c r="D629" s="0" t="s">
        <v>23</v>
      </c>
      <c r="E629" s="1" t="n">
        <v>90464.77</v>
      </c>
      <c r="F629" s="1" t="n">
        <v>213334.48</v>
      </c>
      <c r="G629" s="1" t="n">
        <f aca="false">SUM(E629:F629)</f>
        <v>303799.25</v>
      </c>
    </row>
    <row r="630" customFormat="false" ht="15" hidden="false" customHeight="false" outlineLevel="0" collapsed="false">
      <c r="A630" s="0" t="n">
        <v>2011</v>
      </c>
      <c r="B630" s="0" t="s">
        <v>59</v>
      </c>
      <c r="C630" s="0" t="n">
        <v>17</v>
      </c>
      <c r="D630" s="0" t="s">
        <v>24</v>
      </c>
      <c r="E630" s="1" t="n">
        <v>6303.11</v>
      </c>
      <c r="F630" s="1" t="n">
        <v>13.58</v>
      </c>
      <c r="G630" s="1" t="n">
        <f aca="false">SUM(E630:F630)</f>
        <v>6316.69</v>
      </c>
    </row>
    <row r="631" customFormat="false" ht="15" hidden="false" customHeight="false" outlineLevel="0" collapsed="false">
      <c r="A631" s="0" t="n">
        <v>2011</v>
      </c>
      <c r="B631" s="0" t="s">
        <v>59</v>
      </c>
      <c r="C631" s="0" t="n">
        <v>18</v>
      </c>
      <c r="D631" s="0" t="s">
        <v>25</v>
      </c>
      <c r="E631" s="1" t="n">
        <v>84161.66</v>
      </c>
      <c r="F631" s="1" t="n">
        <v>213320.9</v>
      </c>
      <c r="G631" s="1" t="n">
        <f aca="false">SUM(E631:F631)</f>
        <v>297482.56</v>
      </c>
    </row>
    <row r="632" customFormat="false" ht="15" hidden="false" customHeight="false" outlineLevel="0" collapsed="false">
      <c r="A632" s="0" t="n">
        <v>2011</v>
      </c>
      <c r="B632" s="0" t="s">
        <v>59</v>
      </c>
      <c r="C632" s="0" t="n">
        <v>19</v>
      </c>
      <c r="D632" s="0" t="s">
        <v>26</v>
      </c>
      <c r="E632" s="1" t="n">
        <v>0</v>
      </c>
      <c r="F632" s="1" t="n">
        <v>0</v>
      </c>
      <c r="G632" s="1" t="n">
        <f aca="false">SUM(E632:F632)</f>
        <v>0</v>
      </c>
    </row>
    <row r="633" customFormat="false" ht="15" hidden="false" customHeight="false" outlineLevel="0" collapsed="false">
      <c r="A633" s="0" t="n">
        <v>2011</v>
      </c>
      <c r="B633" s="0" t="s">
        <v>59</v>
      </c>
      <c r="C633" s="0" t="n">
        <v>20</v>
      </c>
      <c r="D633" s="0" t="s">
        <v>27</v>
      </c>
      <c r="E633" s="1" t="n">
        <v>817528</v>
      </c>
      <c r="F633" s="1" t="n">
        <v>649740.03</v>
      </c>
      <c r="G633" s="1" t="n">
        <f aca="false">SUM(E633:F633)</f>
        <v>1467268.03</v>
      </c>
    </row>
    <row r="634" customFormat="false" ht="15" hidden="false" customHeight="false" outlineLevel="0" collapsed="false">
      <c r="A634" s="0" t="n">
        <v>2011</v>
      </c>
      <c r="B634" s="0" t="s">
        <v>59</v>
      </c>
      <c r="C634" s="0" t="n">
        <v>21</v>
      </c>
      <c r="D634" s="0" t="s">
        <v>28</v>
      </c>
      <c r="E634" s="1" t="n">
        <v>817528</v>
      </c>
      <c r="F634" s="1" t="n">
        <v>649740.03</v>
      </c>
      <c r="G634" s="1" t="n">
        <f aca="false">SUM(E634:F634)</f>
        <v>1467268.03</v>
      </c>
    </row>
    <row r="635" customFormat="false" ht="15" hidden="false" customHeight="false" outlineLevel="0" collapsed="false">
      <c r="A635" s="0" t="n">
        <v>2011</v>
      </c>
      <c r="B635" s="0" t="s">
        <v>59</v>
      </c>
      <c r="C635" s="0" t="n">
        <v>22</v>
      </c>
      <c r="D635" s="0" t="s">
        <v>29</v>
      </c>
      <c r="E635" s="1" t="n">
        <v>559790.89</v>
      </c>
      <c r="F635" s="1" t="n">
        <v>518476.96</v>
      </c>
      <c r="G635" s="1" t="n">
        <f aca="false">SUM(E635:F635)</f>
        <v>1078267.85</v>
      </c>
    </row>
    <row r="636" customFormat="false" ht="15" hidden="false" customHeight="false" outlineLevel="0" collapsed="false">
      <c r="A636" s="0" t="n">
        <v>2011</v>
      </c>
      <c r="B636" s="0" t="s">
        <v>59</v>
      </c>
      <c r="C636" s="0" t="n">
        <v>23</v>
      </c>
      <c r="D636" s="0" t="s">
        <v>30</v>
      </c>
      <c r="E636" s="1" t="n">
        <v>0</v>
      </c>
      <c r="F636" s="1" t="n">
        <v>0</v>
      </c>
      <c r="G636" s="1" t="n">
        <f aca="false">SUM(E636:F636)</f>
        <v>0</v>
      </c>
    </row>
    <row r="637" customFormat="false" ht="15" hidden="false" customHeight="false" outlineLevel="0" collapsed="false">
      <c r="A637" s="0" t="n">
        <v>2011</v>
      </c>
      <c r="B637" s="0" t="s">
        <v>59</v>
      </c>
      <c r="C637" s="0" t="n">
        <v>24</v>
      </c>
      <c r="D637" s="0" t="s">
        <v>31</v>
      </c>
      <c r="E637" s="1" t="n">
        <v>95420</v>
      </c>
      <c r="F637" s="1" t="n">
        <v>28000</v>
      </c>
      <c r="G637" s="1" t="n">
        <f aca="false">SUM(E637:F637)</f>
        <v>123420</v>
      </c>
    </row>
    <row r="638" customFormat="false" ht="15" hidden="false" customHeight="false" outlineLevel="0" collapsed="false">
      <c r="A638" s="0" t="n">
        <v>2011</v>
      </c>
      <c r="B638" s="0" t="s">
        <v>59</v>
      </c>
      <c r="C638" s="0" t="n">
        <v>25</v>
      </c>
      <c r="D638" s="0" t="s">
        <v>32</v>
      </c>
      <c r="E638" s="1" t="n">
        <v>0</v>
      </c>
      <c r="F638" s="1" t="n">
        <v>0</v>
      </c>
      <c r="G638" s="1" t="n">
        <f aca="false">SUM(E638:F638)</f>
        <v>0</v>
      </c>
    </row>
    <row r="639" customFormat="false" ht="15" hidden="false" customHeight="false" outlineLevel="0" collapsed="false">
      <c r="A639" s="0" t="n">
        <v>2011</v>
      </c>
      <c r="B639" s="0" t="s">
        <v>59</v>
      </c>
      <c r="C639" s="0" t="n">
        <v>26</v>
      </c>
      <c r="D639" s="0" t="s">
        <v>33</v>
      </c>
      <c r="E639" s="1" t="n">
        <v>201364.6</v>
      </c>
      <c r="F639" s="1" t="n">
        <v>177025.19</v>
      </c>
      <c r="G639" s="1" t="n">
        <f aca="false">SUM(E639:F639)</f>
        <v>378389.79</v>
      </c>
    </row>
    <row r="640" customFormat="false" ht="15" hidden="false" customHeight="false" outlineLevel="0" collapsed="false">
      <c r="A640" s="0" t="n">
        <v>2011</v>
      </c>
      <c r="B640" s="0" t="s">
        <v>59</v>
      </c>
      <c r="C640" s="0" t="n">
        <v>27</v>
      </c>
      <c r="D640" s="0" t="s">
        <v>34</v>
      </c>
      <c r="E640" s="1" t="n">
        <v>21180.4</v>
      </c>
      <c r="F640" s="1" t="n">
        <v>40067.41</v>
      </c>
      <c r="G640" s="1" t="n">
        <f aca="false">SUM(E640:F640)</f>
        <v>61247.81</v>
      </c>
    </row>
    <row r="641" customFormat="false" ht="15" hidden="false" customHeight="false" outlineLevel="0" collapsed="false">
      <c r="A641" s="0" t="n">
        <v>2011</v>
      </c>
      <c r="B641" s="0" t="s">
        <v>59</v>
      </c>
      <c r="C641" s="0" t="n">
        <v>28</v>
      </c>
      <c r="D641" s="0" t="s">
        <v>35</v>
      </c>
      <c r="E641" s="1" t="n">
        <v>239955.89</v>
      </c>
      <c r="F641" s="1" t="n">
        <v>264843.11</v>
      </c>
      <c r="G641" s="1" t="n">
        <f aca="false">SUM(E641:F641)</f>
        <v>504799</v>
      </c>
    </row>
    <row r="642" customFormat="false" ht="15" hidden="false" customHeight="false" outlineLevel="0" collapsed="false">
      <c r="A642" s="0" t="n">
        <v>2011</v>
      </c>
      <c r="B642" s="0" t="s">
        <v>59</v>
      </c>
      <c r="C642" s="0" t="n">
        <v>29</v>
      </c>
      <c r="D642" s="0" t="s">
        <v>36</v>
      </c>
      <c r="E642" s="1" t="n">
        <v>0</v>
      </c>
      <c r="F642" s="1" t="n">
        <v>0</v>
      </c>
      <c r="G642" s="1" t="n">
        <f aca="false">SUM(E642:F642)</f>
        <v>0</v>
      </c>
    </row>
    <row r="643" customFormat="false" ht="15" hidden="false" customHeight="false" outlineLevel="0" collapsed="false">
      <c r="A643" s="0" t="n">
        <v>2011</v>
      </c>
      <c r="B643" s="0" t="s">
        <v>59</v>
      </c>
      <c r="C643" s="0" t="n">
        <v>30</v>
      </c>
      <c r="D643" s="0" t="s">
        <v>37</v>
      </c>
      <c r="E643" s="1" t="n">
        <v>1870</v>
      </c>
      <c r="F643" s="1" t="n">
        <v>8541.25</v>
      </c>
      <c r="G643" s="1" t="n">
        <f aca="false">SUM(E643:F643)</f>
        <v>10411.25</v>
      </c>
    </row>
    <row r="644" customFormat="false" ht="15" hidden="false" customHeight="false" outlineLevel="0" collapsed="false">
      <c r="A644" s="0" t="n">
        <v>2011</v>
      </c>
      <c r="B644" s="0" t="s">
        <v>59</v>
      </c>
      <c r="C644" s="0" t="n">
        <v>31</v>
      </c>
      <c r="D644" s="0" t="s">
        <v>38</v>
      </c>
      <c r="E644" s="1" t="n">
        <v>0</v>
      </c>
      <c r="F644" s="1" t="n">
        <v>0</v>
      </c>
      <c r="G644" s="1" t="n">
        <f aca="false">SUM(E644:F644)</f>
        <v>0</v>
      </c>
    </row>
    <row r="645" customFormat="false" ht="15" hidden="false" customHeight="false" outlineLevel="0" collapsed="false">
      <c r="A645" s="0" t="n">
        <v>2011</v>
      </c>
      <c r="B645" s="0" t="s">
        <v>59</v>
      </c>
      <c r="C645" s="0" t="n">
        <v>32</v>
      </c>
      <c r="D645" s="0" t="s">
        <v>39</v>
      </c>
      <c r="E645" s="1" t="n">
        <v>0</v>
      </c>
      <c r="F645" s="1" t="n">
        <v>0</v>
      </c>
      <c r="G645" s="1" t="n">
        <f aca="false">SUM(E645:F645)</f>
        <v>0</v>
      </c>
    </row>
    <row r="646" customFormat="false" ht="15" hidden="false" customHeight="false" outlineLevel="0" collapsed="false">
      <c r="A646" s="0" t="n">
        <v>2011</v>
      </c>
      <c r="B646" s="0" t="s">
        <v>59</v>
      </c>
      <c r="C646" s="0" t="n">
        <v>33</v>
      </c>
      <c r="D646" s="0" t="s">
        <v>40</v>
      </c>
      <c r="E646" s="1" t="n">
        <v>0</v>
      </c>
      <c r="F646" s="1" t="n">
        <v>2392.04</v>
      </c>
      <c r="G646" s="1" t="n">
        <f aca="false">SUM(E646:F646)</f>
        <v>2392.04</v>
      </c>
    </row>
    <row r="647" customFormat="false" ht="15" hidden="false" customHeight="false" outlineLevel="0" collapsed="false">
      <c r="A647" s="0" t="n">
        <v>2011</v>
      </c>
      <c r="B647" s="0" t="s">
        <v>59</v>
      </c>
      <c r="C647" s="0" t="n">
        <v>34</v>
      </c>
      <c r="D647" s="0" t="s">
        <v>41</v>
      </c>
      <c r="E647" s="1" t="n">
        <v>0</v>
      </c>
      <c r="F647" s="1" t="n">
        <v>0</v>
      </c>
      <c r="G647" s="1" t="n">
        <f aca="false">SUM(E647:F647)</f>
        <v>0</v>
      </c>
    </row>
    <row r="648" customFormat="false" ht="15" hidden="false" customHeight="false" outlineLevel="0" collapsed="false">
      <c r="A648" s="0" t="n">
        <v>2011</v>
      </c>
      <c r="B648" s="0" t="s">
        <v>60</v>
      </c>
      <c r="C648" s="0" t="n">
        <v>1</v>
      </c>
      <c r="D648" s="0" t="s">
        <v>8</v>
      </c>
      <c r="E648" s="1" t="n">
        <v>89417.78</v>
      </c>
      <c r="F648" s="1" t="n">
        <v>124594.89</v>
      </c>
      <c r="G648" s="1" t="n">
        <f aca="false">SUM(E648:F648)</f>
        <v>214012.67</v>
      </c>
    </row>
    <row r="649" customFormat="false" ht="15" hidden="false" customHeight="false" outlineLevel="0" collapsed="false">
      <c r="A649" s="0" t="n">
        <v>2011</v>
      </c>
      <c r="B649" s="0" t="s">
        <v>60</v>
      </c>
      <c r="C649" s="0" t="n">
        <v>2</v>
      </c>
      <c r="D649" s="0" t="s">
        <v>9</v>
      </c>
      <c r="E649" s="1" t="n">
        <v>2436.97</v>
      </c>
      <c r="F649" s="1" t="n">
        <v>30147.38</v>
      </c>
      <c r="G649" s="1" t="n">
        <f aca="false">SUM(E649:F649)</f>
        <v>32584.35</v>
      </c>
    </row>
    <row r="650" customFormat="false" ht="15" hidden="false" customHeight="false" outlineLevel="0" collapsed="false">
      <c r="A650" s="0" t="n">
        <v>2011</v>
      </c>
      <c r="B650" s="0" t="s">
        <v>60</v>
      </c>
      <c r="C650" s="0" t="n">
        <v>3</v>
      </c>
      <c r="D650" s="0" t="s">
        <v>10</v>
      </c>
      <c r="E650" s="1" t="n">
        <v>2436.97</v>
      </c>
      <c r="F650" s="1" t="n">
        <v>25009.62</v>
      </c>
      <c r="G650" s="1" t="n">
        <f aca="false">SUM(E650:F650)</f>
        <v>27446.59</v>
      </c>
    </row>
    <row r="651" customFormat="false" ht="15" hidden="false" customHeight="false" outlineLevel="0" collapsed="false">
      <c r="A651" s="0" t="n">
        <v>2011</v>
      </c>
      <c r="B651" s="0" t="s">
        <v>60</v>
      </c>
      <c r="C651" s="0" t="n">
        <v>4</v>
      </c>
      <c r="D651" s="0" t="s">
        <v>11</v>
      </c>
      <c r="E651" s="1" t="n">
        <v>0</v>
      </c>
      <c r="F651" s="1" t="n">
        <v>0</v>
      </c>
      <c r="G651" s="1" t="n">
        <f aca="false">SUM(E651:F651)</f>
        <v>0</v>
      </c>
    </row>
    <row r="652" customFormat="false" ht="15" hidden="false" customHeight="false" outlineLevel="0" collapsed="false">
      <c r="A652" s="0" t="n">
        <v>2011</v>
      </c>
      <c r="B652" s="0" t="s">
        <v>60</v>
      </c>
      <c r="C652" s="0" t="n">
        <v>5</v>
      </c>
      <c r="D652" s="0" t="s">
        <v>12</v>
      </c>
      <c r="E652" s="1" t="n">
        <v>0</v>
      </c>
      <c r="F652" s="1" t="n">
        <v>0</v>
      </c>
      <c r="G652" s="1" t="n">
        <f aca="false">SUM(E652:F652)</f>
        <v>0</v>
      </c>
    </row>
    <row r="653" customFormat="false" ht="15" hidden="false" customHeight="false" outlineLevel="0" collapsed="false">
      <c r="A653" s="0" t="n">
        <v>2011</v>
      </c>
      <c r="B653" s="0" t="s">
        <v>60</v>
      </c>
      <c r="C653" s="0" t="n">
        <v>6</v>
      </c>
      <c r="D653" s="0" t="s">
        <v>13</v>
      </c>
      <c r="E653" s="1" t="n">
        <v>0</v>
      </c>
      <c r="F653" s="1" t="n">
        <v>0</v>
      </c>
      <c r="G653" s="1" t="n">
        <f aca="false">SUM(E653:F653)</f>
        <v>0</v>
      </c>
    </row>
    <row r="654" customFormat="false" ht="15" hidden="false" customHeight="false" outlineLevel="0" collapsed="false">
      <c r="A654" s="0" t="n">
        <v>2011</v>
      </c>
      <c r="B654" s="0" t="s">
        <v>60</v>
      </c>
      <c r="C654" s="0" t="n">
        <v>7</v>
      </c>
      <c r="D654" s="0" t="s">
        <v>14</v>
      </c>
      <c r="E654" s="1" t="n">
        <v>0</v>
      </c>
      <c r="F654" s="1" t="n">
        <v>0</v>
      </c>
      <c r="G654" s="1" t="n">
        <f aca="false">SUM(E654:F654)</f>
        <v>0</v>
      </c>
    </row>
    <row r="655" customFormat="false" ht="15" hidden="false" customHeight="false" outlineLevel="0" collapsed="false">
      <c r="A655" s="0" t="n">
        <v>2011</v>
      </c>
      <c r="B655" s="0" t="s">
        <v>60</v>
      </c>
      <c r="C655" s="0" t="n">
        <v>8</v>
      </c>
      <c r="D655" s="0" t="s">
        <v>15</v>
      </c>
      <c r="E655" s="1" t="n">
        <v>0</v>
      </c>
      <c r="F655" s="1" t="n">
        <v>0</v>
      </c>
      <c r="G655" s="1" t="n">
        <f aca="false">SUM(E655:F655)</f>
        <v>0</v>
      </c>
    </row>
    <row r="656" customFormat="false" ht="15" hidden="false" customHeight="false" outlineLevel="0" collapsed="false">
      <c r="A656" s="0" t="n">
        <v>2011</v>
      </c>
      <c r="B656" s="0" t="s">
        <v>60</v>
      </c>
      <c r="C656" s="0" t="n">
        <v>9</v>
      </c>
      <c r="D656" s="0" t="s">
        <v>16</v>
      </c>
      <c r="E656" s="1" t="n">
        <v>0</v>
      </c>
      <c r="F656" s="1" t="n">
        <v>0</v>
      </c>
      <c r="G656" s="1" t="n">
        <f aca="false">SUM(E656:F656)</f>
        <v>0</v>
      </c>
    </row>
    <row r="657" customFormat="false" ht="15" hidden="false" customHeight="false" outlineLevel="0" collapsed="false">
      <c r="A657" s="0" t="n">
        <v>2011</v>
      </c>
      <c r="B657" s="0" t="s">
        <v>60</v>
      </c>
      <c r="C657" s="0" t="n">
        <v>10</v>
      </c>
      <c r="D657" s="0" t="s">
        <v>17</v>
      </c>
      <c r="E657" s="1" t="n">
        <v>0</v>
      </c>
      <c r="F657" s="1" t="n">
        <v>5137.76</v>
      </c>
      <c r="G657" s="1" t="n">
        <f aca="false">SUM(E657:F657)</f>
        <v>5137.76</v>
      </c>
    </row>
    <row r="658" customFormat="false" ht="15" hidden="false" customHeight="false" outlineLevel="0" collapsed="false">
      <c r="A658" s="0" t="n">
        <v>2011</v>
      </c>
      <c r="B658" s="0" t="s">
        <v>60</v>
      </c>
      <c r="C658" s="0" t="n">
        <v>11</v>
      </c>
      <c r="D658" s="0" t="s">
        <v>18</v>
      </c>
      <c r="E658" s="1" t="n">
        <v>0</v>
      </c>
      <c r="F658" s="1" t="n">
        <v>0</v>
      </c>
      <c r="G658" s="1" t="n">
        <f aca="false">SUM(E658:F658)</f>
        <v>0</v>
      </c>
    </row>
    <row r="659" customFormat="false" ht="15" hidden="false" customHeight="false" outlineLevel="0" collapsed="false">
      <c r="A659" s="0" t="n">
        <v>2011</v>
      </c>
      <c r="B659" s="0" t="s">
        <v>60</v>
      </c>
      <c r="C659" s="0" t="n">
        <v>12</v>
      </c>
      <c r="D659" s="0" t="s">
        <v>19</v>
      </c>
      <c r="E659" s="1" t="n">
        <v>0</v>
      </c>
      <c r="F659" s="1" t="n">
        <v>0</v>
      </c>
      <c r="G659" s="1" t="n">
        <f aca="false">SUM(E659:F659)</f>
        <v>0</v>
      </c>
    </row>
    <row r="660" customFormat="false" ht="15" hidden="false" customHeight="false" outlineLevel="0" collapsed="false">
      <c r="A660" s="0" t="n">
        <v>2011</v>
      </c>
      <c r="B660" s="0" t="s">
        <v>60</v>
      </c>
      <c r="C660" s="0" t="n">
        <v>13</v>
      </c>
      <c r="D660" s="0" t="s">
        <v>20</v>
      </c>
      <c r="E660" s="1" t="n">
        <v>86980.81</v>
      </c>
      <c r="F660" s="1" t="n">
        <v>94447.51</v>
      </c>
      <c r="G660" s="1" t="n">
        <f aca="false">SUM(E660:F660)</f>
        <v>181428.32</v>
      </c>
    </row>
    <row r="661" customFormat="false" ht="15" hidden="false" customHeight="false" outlineLevel="0" collapsed="false">
      <c r="A661" s="0" t="n">
        <v>2011</v>
      </c>
      <c r="B661" s="0" t="s">
        <v>60</v>
      </c>
      <c r="C661" s="0" t="n">
        <v>14</v>
      </c>
      <c r="D661" s="0" t="s">
        <v>21</v>
      </c>
      <c r="E661" s="1" t="n">
        <v>86980.81</v>
      </c>
      <c r="F661" s="1" t="n">
        <v>94447.51</v>
      </c>
      <c r="G661" s="1" t="n">
        <f aca="false">SUM(E661:F661)</f>
        <v>181428.32</v>
      </c>
    </row>
    <row r="662" customFormat="false" ht="15" hidden="false" customHeight="false" outlineLevel="0" collapsed="false">
      <c r="A662" s="0" t="n">
        <v>2011</v>
      </c>
      <c r="B662" s="0" t="s">
        <v>60</v>
      </c>
      <c r="C662" s="0" t="n">
        <v>15</v>
      </c>
      <c r="D662" s="0" t="s">
        <v>22</v>
      </c>
      <c r="E662" s="1" t="n">
        <v>3933511.03</v>
      </c>
      <c r="F662" s="1" t="n">
        <v>2921088.03</v>
      </c>
      <c r="G662" s="1" t="n">
        <f aca="false">SUM(E662:F662)</f>
        <v>6854599.06</v>
      </c>
    </row>
    <row r="663" customFormat="false" ht="15" hidden="false" customHeight="false" outlineLevel="0" collapsed="false">
      <c r="A663" s="0" t="n">
        <v>2011</v>
      </c>
      <c r="B663" s="0" t="s">
        <v>60</v>
      </c>
      <c r="C663" s="0" t="n">
        <v>16</v>
      </c>
      <c r="D663" s="0" t="s">
        <v>23</v>
      </c>
      <c r="E663" s="1" t="n">
        <v>3317.8</v>
      </c>
      <c r="F663" s="1" t="n">
        <v>2810.53</v>
      </c>
      <c r="G663" s="1" t="n">
        <f aca="false">SUM(E663:F663)</f>
        <v>6128.33</v>
      </c>
    </row>
    <row r="664" customFormat="false" ht="15" hidden="false" customHeight="false" outlineLevel="0" collapsed="false">
      <c r="A664" s="0" t="n">
        <v>2011</v>
      </c>
      <c r="B664" s="0" t="s">
        <v>60</v>
      </c>
      <c r="C664" s="0" t="n">
        <v>17</v>
      </c>
      <c r="D664" s="0" t="s">
        <v>24</v>
      </c>
      <c r="E664" s="1" t="n">
        <v>3317.8</v>
      </c>
      <c r="F664" s="1" t="n">
        <v>75</v>
      </c>
      <c r="G664" s="1" t="n">
        <f aca="false">SUM(E664:F664)</f>
        <v>3392.8</v>
      </c>
    </row>
    <row r="665" customFormat="false" ht="15" hidden="false" customHeight="false" outlineLevel="0" collapsed="false">
      <c r="A665" s="0" t="n">
        <v>2011</v>
      </c>
      <c r="B665" s="0" t="s">
        <v>60</v>
      </c>
      <c r="C665" s="0" t="n">
        <v>18</v>
      </c>
      <c r="D665" s="0" t="s">
        <v>25</v>
      </c>
      <c r="E665" s="1" t="n">
        <v>0</v>
      </c>
      <c r="F665" s="1" t="n">
        <v>2735.53</v>
      </c>
      <c r="G665" s="1" t="n">
        <f aca="false">SUM(E665:F665)</f>
        <v>2735.53</v>
      </c>
    </row>
    <row r="666" customFormat="false" ht="15" hidden="false" customHeight="false" outlineLevel="0" collapsed="false">
      <c r="A666" s="0" t="n">
        <v>2011</v>
      </c>
      <c r="B666" s="0" t="s">
        <v>60</v>
      </c>
      <c r="C666" s="0" t="n">
        <v>19</v>
      </c>
      <c r="D666" s="0" t="s">
        <v>26</v>
      </c>
      <c r="E666" s="1" t="n">
        <v>0</v>
      </c>
      <c r="F666" s="1" t="n">
        <v>0</v>
      </c>
      <c r="G666" s="1" t="n">
        <f aca="false">SUM(E666:F666)</f>
        <v>0</v>
      </c>
    </row>
    <row r="667" customFormat="false" ht="15" hidden="false" customHeight="false" outlineLevel="0" collapsed="false">
      <c r="A667" s="0" t="n">
        <v>2011</v>
      </c>
      <c r="B667" s="0" t="s">
        <v>60</v>
      </c>
      <c r="C667" s="0" t="n">
        <v>20</v>
      </c>
      <c r="D667" s="0" t="s">
        <v>27</v>
      </c>
      <c r="E667" s="1" t="n">
        <v>0</v>
      </c>
      <c r="F667" s="1" t="n">
        <v>0</v>
      </c>
      <c r="G667" s="1" t="n">
        <f aca="false">SUM(E667:F667)</f>
        <v>0</v>
      </c>
    </row>
    <row r="668" customFormat="false" ht="15" hidden="false" customHeight="false" outlineLevel="0" collapsed="false">
      <c r="A668" s="0" t="n">
        <v>2011</v>
      </c>
      <c r="B668" s="0" t="s">
        <v>60</v>
      </c>
      <c r="C668" s="0" t="n">
        <v>21</v>
      </c>
      <c r="D668" s="0" t="s">
        <v>28</v>
      </c>
      <c r="E668" s="1" t="n">
        <v>0</v>
      </c>
      <c r="F668" s="1" t="n">
        <v>0</v>
      </c>
      <c r="G668" s="1" t="n">
        <f aca="false">SUM(E668:F668)</f>
        <v>0</v>
      </c>
    </row>
    <row r="669" customFormat="false" ht="15" hidden="false" customHeight="false" outlineLevel="0" collapsed="false">
      <c r="A669" s="0" t="n">
        <v>2011</v>
      </c>
      <c r="B669" s="0" t="s">
        <v>60</v>
      </c>
      <c r="C669" s="0" t="n">
        <v>22</v>
      </c>
      <c r="D669" s="0" t="s">
        <v>29</v>
      </c>
      <c r="E669" s="1" t="n">
        <v>3930193.23</v>
      </c>
      <c r="F669" s="1" t="n">
        <v>2918277.5</v>
      </c>
      <c r="G669" s="1" t="n">
        <f aca="false">SUM(E669:F669)</f>
        <v>6848470.73</v>
      </c>
    </row>
    <row r="670" customFormat="false" ht="15" hidden="false" customHeight="false" outlineLevel="0" collapsed="false">
      <c r="A670" s="0" t="n">
        <v>2011</v>
      </c>
      <c r="B670" s="0" t="s">
        <v>60</v>
      </c>
      <c r="C670" s="0" t="n">
        <v>23</v>
      </c>
      <c r="D670" s="0" t="s">
        <v>30</v>
      </c>
      <c r="E670" s="1" t="n">
        <v>0</v>
      </c>
      <c r="F670" s="1" t="n">
        <v>208</v>
      </c>
      <c r="G670" s="1" t="n">
        <f aca="false">SUM(E670:F670)</f>
        <v>208</v>
      </c>
    </row>
    <row r="671" customFormat="false" ht="15" hidden="false" customHeight="false" outlineLevel="0" collapsed="false">
      <c r="A671" s="0" t="n">
        <v>2011</v>
      </c>
      <c r="B671" s="0" t="s">
        <v>60</v>
      </c>
      <c r="C671" s="0" t="n">
        <v>24</v>
      </c>
      <c r="D671" s="0" t="s">
        <v>31</v>
      </c>
      <c r="E671" s="1" t="n">
        <v>74460</v>
      </c>
      <c r="F671" s="1" t="n">
        <v>0</v>
      </c>
      <c r="G671" s="1" t="n">
        <f aca="false">SUM(E671:F671)</f>
        <v>74460</v>
      </c>
    </row>
    <row r="672" customFormat="false" ht="15" hidden="false" customHeight="false" outlineLevel="0" collapsed="false">
      <c r="A672" s="0" t="n">
        <v>2011</v>
      </c>
      <c r="B672" s="0" t="s">
        <v>60</v>
      </c>
      <c r="C672" s="0" t="n">
        <v>25</v>
      </c>
      <c r="D672" s="0" t="s">
        <v>32</v>
      </c>
      <c r="E672" s="1" t="n">
        <v>0</v>
      </c>
      <c r="F672" s="1" t="n">
        <v>0</v>
      </c>
      <c r="G672" s="1" t="n">
        <f aca="false">SUM(E672:F672)</f>
        <v>0</v>
      </c>
    </row>
    <row r="673" customFormat="false" ht="15" hidden="false" customHeight="false" outlineLevel="0" collapsed="false">
      <c r="A673" s="0" t="n">
        <v>2011</v>
      </c>
      <c r="B673" s="0" t="s">
        <v>60</v>
      </c>
      <c r="C673" s="0" t="n">
        <v>26</v>
      </c>
      <c r="D673" s="0" t="s">
        <v>33</v>
      </c>
      <c r="E673" s="1" t="n">
        <v>0</v>
      </c>
      <c r="F673" s="1" t="n">
        <v>220</v>
      </c>
      <c r="G673" s="1" t="n">
        <f aca="false">SUM(E673:F673)</f>
        <v>220</v>
      </c>
    </row>
    <row r="674" customFormat="false" ht="15" hidden="false" customHeight="false" outlineLevel="0" collapsed="false">
      <c r="A674" s="0" t="n">
        <v>2011</v>
      </c>
      <c r="B674" s="0" t="s">
        <v>60</v>
      </c>
      <c r="C674" s="0" t="n">
        <v>27</v>
      </c>
      <c r="D674" s="0" t="s">
        <v>34</v>
      </c>
      <c r="E674" s="1" t="n">
        <v>459459.35</v>
      </c>
      <c r="F674" s="1" t="n">
        <v>425568.93</v>
      </c>
      <c r="G674" s="1" t="n">
        <f aca="false">SUM(E674:F674)</f>
        <v>885028.28</v>
      </c>
    </row>
    <row r="675" customFormat="false" ht="15" hidden="false" customHeight="false" outlineLevel="0" collapsed="false">
      <c r="A675" s="0" t="n">
        <v>2011</v>
      </c>
      <c r="B675" s="0" t="s">
        <v>60</v>
      </c>
      <c r="C675" s="0" t="n">
        <v>28</v>
      </c>
      <c r="D675" s="0" t="s">
        <v>35</v>
      </c>
      <c r="E675" s="1" t="n">
        <v>5378.67</v>
      </c>
      <c r="F675" s="1" t="n">
        <v>81924.3</v>
      </c>
      <c r="G675" s="1" t="n">
        <f aca="false">SUM(E675:F675)</f>
        <v>87302.97</v>
      </c>
    </row>
    <row r="676" customFormat="false" ht="15" hidden="false" customHeight="false" outlineLevel="0" collapsed="false">
      <c r="A676" s="0" t="n">
        <v>2011</v>
      </c>
      <c r="B676" s="0" t="s">
        <v>60</v>
      </c>
      <c r="C676" s="0" t="n">
        <v>29</v>
      </c>
      <c r="D676" s="0" t="s">
        <v>36</v>
      </c>
      <c r="E676" s="1" t="n">
        <v>115195.21</v>
      </c>
      <c r="F676" s="1" t="n">
        <v>90794.84</v>
      </c>
      <c r="G676" s="1" t="n">
        <f aca="false">SUM(E676:F676)</f>
        <v>205990.05</v>
      </c>
    </row>
    <row r="677" customFormat="false" ht="15" hidden="false" customHeight="false" outlineLevel="0" collapsed="false">
      <c r="A677" s="0" t="n">
        <v>2011</v>
      </c>
      <c r="B677" s="0" t="s">
        <v>60</v>
      </c>
      <c r="C677" s="0" t="n">
        <v>30</v>
      </c>
      <c r="D677" s="0" t="s">
        <v>37</v>
      </c>
      <c r="E677" s="1" t="n">
        <v>3275700</v>
      </c>
      <c r="F677" s="1" t="n">
        <v>2319561.43</v>
      </c>
      <c r="G677" s="1" t="n">
        <f aca="false">SUM(E677:F677)</f>
        <v>5595261.43</v>
      </c>
    </row>
    <row r="678" customFormat="false" ht="15" hidden="false" customHeight="false" outlineLevel="0" collapsed="false">
      <c r="A678" s="0" t="n">
        <v>2011</v>
      </c>
      <c r="B678" s="0" t="s">
        <v>60</v>
      </c>
      <c r="C678" s="0" t="n">
        <v>31</v>
      </c>
      <c r="D678" s="0" t="s">
        <v>38</v>
      </c>
      <c r="E678" s="1" t="n">
        <v>0</v>
      </c>
      <c r="F678" s="1" t="n">
        <v>0</v>
      </c>
      <c r="G678" s="1" t="n">
        <f aca="false">SUM(E678:F678)</f>
        <v>0</v>
      </c>
    </row>
    <row r="679" customFormat="false" ht="15" hidden="false" customHeight="false" outlineLevel="0" collapsed="false">
      <c r="A679" s="0" t="n">
        <v>2011</v>
      </c>
      <c r="B679" s="0" t="s">
        <v>60</v>
      </c>
      <c r="C679" s="0" t="n">
        <v>32</v>
      </c>
      <c r="D679" s="0" t="s">
        <v>39</v>
      </c>
      <c r="E679" s="1" t="n">
        <v>0</v>
      </c>
      <c r="F679" s="1" t="n">
        <v>0</v>
      </c>
      <c r="G679" s="1" t="n">
        <f aca="false">SUM(E679:F679)</f>
        <v>0</v>
      </c>
    </row>
    <row r="680" customFormat="false" ht="15" hidden="false" customHeight="false" outlineLevel="0" collapsed="false">
      <c r="A680" s="0" t="n">
        <v>2011</v>
      </c>
      <c r="B680" s="0" t="s">
        <v>60</v>
      </c>
      <c r="C680" s="0" t="n">
        <v>33</v>
      </c>
      <c r="D680" s="0" t="s">
        <v>40</v>
      </c>
      <c r="E680" s="1" t="n">
        <v>5398234.22</v>
      </c>
      <c r="F680" s="1" t="n">
        <v>5056697.77</v>
      </c>
      <c r="G680" s="1" t="n">
        <f aca="false">SUM(E680:F680)</f>
        <v>10454931.99</v>
      </c>
    </row>
    <row r="681" customFormat="false" ht="15" hidden="false" customHeight="false" outlineLevel="0" collapsed="false">
      <c r="A681" s="0" t="n">
        <v>2011</v>
      </c>
      <c r="B681" s="0" t="s">
        <v>60</v>
      </c>
      <c r="C681" s="0" t="n">
        <v>34</v>
      </c>
      <c r="D681" s="0" t="s">
        <v>41</v>
      </c>
      <c r="E681" s="1" t="n">
        <v>0</v>
      </c>
      <c r="F681" s="1" t="n">
        <v>0</v>
      </c>
      <c r="G681" s="1" t="n">
        <f aca="false">SUM(E681:F681)</f>
        <v>0</v>
      </c>
    </row>
    <row r="682" customFormat="false" ht="15" hidden="false" customHeight="false" outlineLevel="0" collapsed="false">
      <c r="A682" s="0" t="n">
        <v>2011</v>
      </c>
      <c r="B682" s="0" t="s">
        <v>61</v>
      </c>
      <c r="C682" s="0" t="n">
        <v>1</v>
      </c>
      <c r="D682" s="0" t="s">
        <v>8</v>
      </c>
      <c r="E682" s="1" t="n">
        <v>33999223.82</v>
      </c>
      <c r="F682" s="1" t="n">
        <v>37845934.75</v>
      </c>
      <c r="G682" s="1" t="n">
        <f aca="false">SUM(E682:F682)</f>
        <v>71845158.57</v>
      </c>
    </row>
    <row r="683" customFormat="false" ht="15" hidden="false" customHeight="false" outlineLevel="0" collapsed="false">
      <c r="A683" s="0" t="n">
        <v>2011</v>
      </c>
      <c r="B683" s="0" t="s">
        <v>61</v>
      </c>
      <c r="C683" s="0" t="n">
        <v>2</v>
      </c>
      <c r="D683" s="0" t="s">
        <v>9</v>
      </c>
      <c r="E683" s="1" t="n">
        <v>15429612.59</v>
      </c>
      <c r="F683" s="1" t="n">
        <v>19013773.07</v>
      </c>
      <c r="G683" s="1" t="n">
        <f aca="false">SUM(E683:F683)</f>
        <v>34443385.66</v>
      </c>
    </row>
    <row r="684" customFormat="false" ht="15" hidden="false" customHeight="false" outlineLevel="0" collapsed="false">
      <c r="A684" s="0" t="n">
        <v>2011</v>
      </c>
      <c r="B684" s="0" t="s">
        <v>61</v>
      </c>
      <c r="C684" s="0" t="n">
        <v>3</v>
      </c>
      <c r="D684" s="0" t="s">
        <v>10</v>
      </c>
      <c r="E684" s="1" t="n">
        <v>1706874.46</v>
      </c>
      <c r="F684" s="1" t="n">
        <v>1372606.42</v>
      </c>
      <c r="G684" s="1" t="n">
        <f aca="false">SUM(E684:F684)</f>
        <v>3079480.88</v>
      </c>
    </row>
    <row r="685" customFormat="false" ht="15" hidden="false" customHeight="false" outlineLevel="0" collapsed="false">
      <c r="A685" s="0" t="n">
        <v>2011</v>
      </c>
      <c r="B685" s="0" t="s">
        <v>61</v>
      </c>
      <c r="C685" s="0" t="n">
        <v>4</v>
      </c>
      <c r="D685" s="0" t="s">
        <v>11</v>
      </c>
      <c r="E685" s="1" t="n">
        <v>1038570.7</v>
      </c>
      <c r="F685" s="1" t="n">
        <v>1706489.82</v>
      </c>
      <c r="G685" s="1" t="n">
        <f aca="false">SUM(E685:F685)</f>
        <v>2745060.52</v>
      </c>
    </row>
    <row r="686" customFormat="false" ht="15" hidden="false" customHeight="false" outlineLevel="0" collapsed="false">
      <c r="A686" s="0" t="n">
        <v>2011</v>
      </c>
      <c r="B686" s="0" t="s">
        <v>61</v>
      </c>
      <c r="C686" s="0" t="n">
        <v>5</v>
      </c>
      <c r="D686" s="0" t="s">
        <v>12</v>
      </c>
      <c r="E686" s="1" t="n">
        <v>11229303.82</v>
      </c>
      <c r="F686" s="1" t="n">
        <v>13833104.57</v>
      </c>
      <c r="G686" s="1" t="n">
        <f aca="false">SUM(E686:F686)</f>
        <v>25062408.39</v>
      </c>
    </row>
    <row r="687" customFormat="false" ht="15" hidden="false" customHeight="false" outlineLevel="0" collapsed="false">
      <c r="A687" s="0" t="n">
        <v>2011</v>
      </c>
      <c r="B687" s="0" t="s">
        <v>61</v>
      </c>
      <c r="C687" s="0" t="n">
        <v>6</v>
      </c>
      <c r="D687" s="0" t="s">
        <v>13</v>
      </c>
      <c r="E687" s="1" t="n">
        <v>156656.28</v>
      </c>
      <c r="F687" s="1" t="n">
        <v>44586.05</v>
      </c>
      <c r="G687" s="1" t="n">
        <f aca="false">SUM(E687:F687)</f>
        <v>201242.33</v>
      </c>
    </row>
    <row r="688" customFormat="false" ht="15" hidden="false" customHeight="false" outlineLevel="0" collapsed="false">
      <c r="A688" s="0" t="n">
        <v>2011</v>
      </c>
      <c r="B688" s="0" t="s">
        <v>61</v>
      </c>
      <c r="C688" s="0" t="n">
        <v>7</v>
      </c>
      <c r="D688" s="0" t="s">
        <v>14</v>
      </c>
      <c r="E688" s="1" t="n">
        <v>114.66</v>
      </c>
      <c r="F688" s="1" t="n">
        <v>1056.16</v>
      </c>
      <c r="G688" s="1" t="n">
        <f aca="false">SUM(E688:F688)</f>
        <v>1170.82</v>
      </c>
    </row>
    <row r="689" customFormat="false" ht="15" hidden="false" customHeight="false" outlineLevel="0" collapsed="false">
      <c r="A689" s="0" t="n">
        <v>2011</v>
      </c>
      <c r="B689" s="0" t="s">
        <v>61</v>
      </c>
      <c r="C689" s="0" t="n">
        <v>8</v>
      </c>
      <c r="D689" s="0" t="s">
        <v>15</v>
      </c>
      <c r="E689" s="1" t="n">
        <v>1290652.67</v>
      </c>
      <c r="F689" s="1" t="n">
        <v>2024791.36</v>
      </c>
      <c r="G689" s="1" t="n">
        <f aca="false">SUM(E689:F689)</f>
        <v>3315444.03</v>
      </c>
    </row>
    <row r="690" customFormat="false" ht="15" hidden="false" customHeight="false" outlineLevel="0" collapsed="false">
      <c r="A690" s="0" t="n">
        <v>2011</v>
      </c>
      <c r="B690" s="0" t="s">
        <v>61</v>
      </c>
      <c r="C690" s="0" t="n">
        <v>9</v>
      </c>
      <c r="D690" s="0" t="s">
        <v>16</v>
      </c>
      <c r="E690" s="1" t="n">
        <v>0</v>
      </c>
      <c r="F690" s="1" t="n">
        <v>0</v>
      </c>
      <c r="G690" s="1" t="n">
        <f aca="false">SUM(E690:F690)</f>
        <v>0</v>
      </c>
    </row>
    <row r="691" customFormat="false" ht="15" hidden="false" customHeight="false" outlineLevel="0" collapsed="false">
      <c r="A691" s="0" t="n">
        <v>2011</v>
      </c>
      <c r="B691" s="0" t="s">
        <v>61</v>
      </c>
      <c r="C691" s="0" t="n">
        <v>10</v>
      </c>
      <c r="D691" s="0" t="s">
        <v>17</v>
      </c>
      <c r="E691" s="1" t="n">
        <v>7440</v>
      </c>
      <c r="F691" s="1" t="n">
        <v>31138.69</v>
      </c>
      <c r="G691" s="1" t="n">
        <f aca="false">SUM(E691:F691)</f>
        <v>38578.69</v>
      </c>
    </row>
    <row r="692" customFormat="false" ht="15" hidden="false" customHeight="false" outlineLevel="0" collapsed="false">
      <c r="A692" s="0" t="n">
        <v>2011</v>
      </c>
      <c r="B692" s="0" t="s">
        <v>61</v>
      </c>
      <c r="C692" s="0" t="n">
        <v>11</v>
      </c>
      <c r="D692" s="0" t="s">
        <v>18</v>
      </c>
      <c r="E692" s="1" t="n">
        <v>3666787.45</v>
      </c>
      <c r="F692" s="1" t="n">
        <v>3751372.12</v>
      </c>
      <c r="G692" s="1" t="n">
        <f aca="false">SUM(E692:F692)</f>
        <v>7418159.57</v>
      </c>
    </row>
    <row r="693" customFormat="false" ht="15" hidden="false" customHeight="false" outlineLevel="0" collapsed="false">
      <c r="A693" s="0" t="n">
        <v>2011</v>
      </c>
      <c r="B693" s="0" t="s">
        <v>61</v>
      </c>
      <c r="C693" s="0" t="n">
        <v>12</v>
      </c>
      <c r="D693" s="0" t="s">
        <v>19</v>
      </c>
      <c r="E693" s="1" t="n">
        <v>3666787.45</v>
      </c>
      <c r="F693" s="1" t="n">
        <v>3751372.12</v>
      </c>
      <c r="G693" s="1" t="n">
        <f aca="false">SUM(E693:F693)</f>
        <v>7418159.57</v>
      </c>
    </row>
    <row r="694" customFormat="false" ht="15" hidden="false" customHeight="false" outlineLevel="0" collapsed="false">
      <c r="A694" s="0" t="n">
        <v>2011</v>
      </c>
      <c r="B694" s="0" t="s">
        <v>61</v>
      </c>
      <c r="C694" s="0" t="n">
        <v>13</v>
      </c>
      <c r="D694" s="0" t="s">
        <v>20</v>
      </c>
      <c r="E694" s="1" t="n">
        <v>14902823.78</v>
      </c>
      <c r="F694" s="1" t="n">
        <v>15080789.56</v>
      </c>
      <c r="G694" s="1" t="n">
        <f aca="false">SUM(E694:F694)</f>
        <v>29983613.34</v>
      </c>
    </row>
    <row r="695" customFormat="false" ht="15" hidden="false" customHeight="false" outlineLevel="0" collapsed="false">
      <c r="A695" s="0" t="n">
        <v>2011</v>
      </c>
      <c r="B695" s="0" t="s">
        <v>61</v>
      </c>
      <c r="C695" s="0" t="n">
        <v>14</v>
      </c>
      <c r="D695" s="0" t="s">
        <v>21</v>
      </c>
      <c r="E695" s="1" t="n">
        <v>14902823.78</v>
      </c>
      <c r="F695" s="1" t="n">
        <v>15080789.56</v>
      </c>
      <c r="G695" s="1" t="n">
        <f aca="false">SUM(E695:F695)</f>
        <v>29983613.34</v>
      </c>
    </row>
    <row r="696" customFormat="false" ht="15" hidden="false" customHeight="false" outlineLevel="0" collapsed="false">
      <c r="A696" s="0" t="n">
        <v>2011</v>
      </c>
      <c r="B696" s="0" t="s">
        <v>61</v>
      </c>
      <c r="C696" s="0" t="n">
        <v>15</v>
      </c>
      <c r="D696" s="0" t="s">
        <v>22</v>
      </c>
      <c r="E696" s="1" t="n">
        <v>914984048.5865</v>
      </c>
      <c r="F696" s="1" t="n">
        <v>966023886.4275</v>
      </c>
      <c r="G696" s="1" t="n">
        <f aca="false">SUM(E696:F696)</f>
        <v>1881007935.014</v>
      </c>
    </row>
    <row r="697" customFormat="false" ht="15" hidden="false" customHeight="false" outlineLevel="0" collapsed="false">
      <c r="A697" s="0" t="n">
        <v>2011</v>
      </c>
      <c r="B697" s="0" t="s">
        <v>61</v>
      </c>
      <c r="C697" s="0" t="n">
        <v>16</v>
      </c>
      <c r="D697" s="0" t="s">
        <v>23</v>
      </c>
      <c r="E697" s="1" t="n">
        <v>89121875.28</v>
      </c>
      <c r="F697" s="1" t="n">
        <v>89242965.89</v>
      </c>
      <c r="G697" s="1" t="n">
        <f aca="false">SUM(E697:F697)</f>
        <v>178364841.17</v>
      </c>
    </row>
    <row r="698" customFormat="false" ht="15" hidden="false" customHeight="false" outlineLevel="0" collapsed="false">
      <c r="A698" s="0" t="n">
        <v>2011</v>
      </c>
      <c r="B698" s="0" t="s">
        <v>61</v>
      </c>
      <c r="C698" s="0" t="n">
        <v>17</v>
      </c>
      <c r="D698" s="0" t="s">
        <v>24</v>
      </c>
      <c r="E698" s="1" t="n">
        <v>86622540.09</v>
      </c>
      <c r="F698" s="1" t="n">
        <v>85990172.56</v>
      </c>
      <c r="G698" s="1" t="n">
        <f aca="false">SUM(E698:F698)</f>
        <v>172612712.65</v>
      </c>
    </row>
    <row r="699" customFormat="false" ht="15" hidden="false" customHeight="false" outlineLevel="0" collapsed="false">
      <c r="A699" s="0" t="n">
        <v>2011</v>
      </c>
      <c r="B699" s="0" t="s">
        <v>61</v>
      </c>
      <c r="C699" s="0" t="n">
        <v>18</v>
      </c>
      <c r="D699" s="0" t="s">
        <v>25</v>
      </c>
      <c r="E699" s="1" t="n">
        <v>526164.63</v>
      </c>
      <c r="F699" s="1" t="n">
        <v>565922.44</v>
      </c>
      <c r="G699" s="1" t="n">
        <f aca="false">SUM(E699:F699)</f>
        <v>1092087.07</v>
      </c>
    </row>
    <row r="700" customFormat="false" ht="15" hidden="false" customHeight="false" outlineLevel="0" collapsed="false">
      <c r="A700" s="0" t="n">
        <v>2011</v>
      </c>
      <c r="B700" s="0" t="s">
        <v>61</v>
      </c>
      <c r="C700" s="0" t="n">
        <v>19</v>
      </c>
      <c r="D700" s="0" t="s">
        <v>26</v>
      </c>
      <c r="E700" s="1" t="n">
        <v>1973170.56</v>
      </c>
      <c r="F700" s="1" t="n">
        <v>2686870.89</v>
      </c>
      <c r="G700" s="1" t="n">
        <f aca="false">SUM(E700:F700)</f>
        <v>4660041.45</v>
      </c>
    </row>
    <row r="701" customFormat="false" ht="15" hidden="false" customHeight="false" outlineLevel="0" collapsed="false">
      <c r="A701" s="0" t="n">
        <v>2011</v>
      </c>
      <c r="B701" s="0" t="s">
        <v>61</v>
      </c>
      <c r="C701" s="0" t="n">
        <v>20</v>
      </c>
      <c r="D701" s="0" t="s">
        <v>27</v>
      </c>
      <c r="E701" s="1" t="n">
        <v>29391427.0599</v>
      </c>
      <c r="F701" s="1" t="n">
        <v>40061109.6399</v>
      </c>
      <c r="G701" s="1" t="n">
        <f aca="false">SUM(E701:F701)</f>
        <v>69452536.6998</v>
      </c>
    </row>
    <row r="702" customFormat="false" ht="15" hidden="false" customHeight="false" outlineLevel="0" collapsed="false">
      <c r="A702" s="0" t="n">
        <v>2011</v>
      </c>
      <c r="B702" s="0" t="s">
        <v>61</v>
      </c>
      <c r="C702" s="0" t="n">
        <v>21</v>
      </c>
      <c r="D702" s="0" t="s">
        <v>28</v>
      </c>
      <c r="E702" s="1" t="n">
        <v>29391427.0599</v>
      </c>
      <c r="F702" s="1" t="n">
        <v>40061109.6399</v>
      </c>
      <c r="G702" s="1" t="n">
        <f aca="false">SUM(E702:F702)</f>
        <v>69452536.6998</v>
      </c>
    </row>
    <row r="703" customFormat="false" ht="15" hidden="false" customHeight="false" outlineLevel="0" collapsed="false">
      <c r="A703" s="0" t="n">
        <v>2011</v>
      </c>
      <c r="B703" s="0" t="s">
        <v>61</v>
      </c>
      <c r="C703" s="0" t="n">
        <v>22</v>
      </c>
      <c r="D703" s="0" t="s">
        <v>29</v>
      </c>
      <c r="E703" s="1" t="n">
        <v>796470746.2466</v>
      </c>
      <c r="F703" s="1" t="n">
        <v>836719810.8976</v>
      </c>
      <c r="G703" s="1" t="n">
        <f aca="false">SUM(E703:F703)</f>
        <v>1633190557.1442</v>
      </c>
    </row>
    <row r="704" customFormat="false" ht="15" hidden="false" customHeight="false" outlineLevel="0" collapsed="false">
      <c r="A704" s="0" t="n">
        <v>2011</v>
      </c>
      <c r="B704" s="0" t="s">
        <v>61</v>
      </c>
      <c r="C704" s="0" t="n">
        <v>23</v>
      </c>
      <c r="D704" s="0" t="s">
        <v>30</v>
      </c>
      <c r="E704" s="1" t="n">
        <v>51820358.51</v>
      </c>
      <c r="F704" s="1" t="n">
        <v>57201278.61</v>
      </c>
      <c r="G704" s="1" t="n">
        <f aca="false">SUM(E704:F704)</f>
        <v>109021637.12</v>
      </c>
    </row>
    <row r="705" customFormat="false" ht="15" hidden="false" customHeight="false" outlineLevel="0" collapsed="false">
      <c r="A705" s="0" t="n">
        <v>2011</v>
      </c>
      <c r="B705" s="0" t="s">
        <v>61</v>
      </c>
      <c r="C705" s="0" t="n">
        <v>24</v>
      </c>
      <c r="D705" s="0" t="s">
        <v>31</v>
      </c>
      <c r="E705" s="1" t="n">
        <v>618986896.2367</v>
      </c>
      <c r="F705" s="1" t="n">
        <v>643203637.8277</v>
      </c>
      <c r="G705" s="1" t="n">
        <f aca="false">SUM(E705:F705)</f>
        <v>1262190534.0644</v>
      </c>
    </row>
    <row r="706" customFormat="false" ht="15" hidden="false" customHeight="false" outlineLevel="0" collapsed="false">
      <c r="A706" s="0" t="n">
        <v>2011</v>
      </c>
      <c r="B706" s="0" t="s">
        <v>61</v>
      </c>
      <c r="C706" s="0" t="n">
        <v>25</v>
      </c>
      <c r="D706" s="0" t="s">
        <v>32</v>
      </c>
      <c r="E706" s="1" t="n">
        <v>2201923.63</v>
      </c>
      <c r="F706" s="1" t="n">
        <v>1882399.92</v>
      </c>
      <c r="G706" s="1" t="n">
        <f aca="false">SUM(E706:F706)</f>
        <v>4084323.55</v>
      </c>
    </row>
    <row r="707" customFormat="false" ht="15" hidden="false" customHeight="false" outlineLevel="0" collapsed="false">
      <c r="A707" s="0" t="n">
        <v>2011</v>
      </c>
      <c r="B707" s="0" t="s">
        <v>61</v>
      </c>
      <c r="C707" s="0" t="n">
        <v>26</v>
      </c>
      <c r="D707" s="0" t="s">
        <v>33</v>
      </c>
      <c r="E707" s="1" t="n">
        <v>19222804.6</v>
      </c>
      <c r="F707" s="1" t="n">
        <v>19951975.21</v>
      </c>
      <c r="G707" s="1" t="n">
        <f aca="false">SUM(E707:F707)</f>
        <v>39174779.81</v>
      </c>
    </row>
    <row r="708" customFormat="false" ht="15" hidden="false" customHeight="false" outlineLevel="0" collapsed="false">
      <c r="A708" s="0" t="n">
        <v>2011</v>
      </c>
      <c r="B708" s="0" t="s">
        <v>61</v>
      </c>
      <c r="C708" s="0" t="n">
        <v>27</v>
      </c>
      <c r="D708" s="0" t="s">
        <v>34</v>
      </c>
      <c r="E708" s="1" t="n">
        <v>40793553.67</v>
      </c>
      <c r="F708" s="1" t="n">
        <v>48556757.5</v>
      </c>
      <c r="G708" s="1" t="n">
        <f aca="false">SUM(E708:F708)</f>
        <v>89350311.17</v>
      </c>
    </row>
    <row r="709" customFormat="false" ht="15" hidden="false" customHeight="false" outlineLevel="0" collapsed="false">
      <c r="A709" s="0" t="n">
        <v>2011</v>
      </c>
      <c r="B709" s="0" t="s">
        <v>61</v>
      </c>
      <c r="C709" s="0" t="n">
        <v>28</v>
      </c>
      <c r="D709" s="0" t="s">
        <v>35</v>
      </c>
      <c r="E709" s="1" t="n">
        <v>23195021.69</v>
      </c>
      <c r="F709" s="1" t="n">
        <v>25337444.05</v>
      </c>
      <c r="G709" s="1" t="n">
        <f aca="false">SUM(E709:F709)</f>
        <v>48532465.74</v>
      </c>
    </row>
    <row r="710" customFormat="false" ht="15" hidden="false" customHeight="false" outlineLevel="0" collapsed="false">
      <c r="A710" s="0" t="n">
        <v>2011</v>
      </c>
      <c r="B710" s="0" t="s">
        <v>61</v>
      </c>
      <c r="C710" s="0" t="n">
        <v>29</v>
      </c>
      <c r="D710" s="0" t="s">
        <v>36</v>
      </c>
      <c r="E710" s="1" t="n">
        <v>39360740.5799</v>
      </c>
      <c r="F710" s="1" t="n">
        <v>39100269.0399</v>
      </c>
      <c r="G710" s="1" t="n">
        <f aca="false">SUM(E710:F710)</f>
        <v>78461009.6198</v>
      </c>
    </row>
    <row r="711" customFormat="false" ht="15" hidden="false" customHeight="false" outlineLevel="0" collapsed="false">
      <c r="A711" s="0" t="n">
        <v>2011</v>
      </c>
      <c r="B711" s="0" t="s">
        <v>61</v>
      </c>
      <c r="C711" s="0" t="n">
        <v>30</v>
      </c>
      <c r="D711" s="0" t="s">
        <v>37</v>
      </c>
      <c r="E711" s="1" t="n">
        <v>826205.76</v>
      </c>
      <c r="F711" s="1" t="n">
        <v>1271339.63</v>
      </c>
      <c r="G711" s="1" t="n">
        <f aca="false">SUM(E711:F711)</f>
        <v>2097545.39</v>
      </c>
    </row>
    <row r="712" customFormat="false" ht="15" hidden="false" customHeight="false" outlineLevel="0" collapsed="false">
      <c r="A712" s="0" t="n">
        <v>2011</v>
      </c>
      <c r="B712" s="0" t="s">
        <v>61</v>
      </c>
      <c r="C712" s="0" t="n">
        <v>31</v>
      </c>
      <c r="D712" s="0" t="s">
        <v>38</v>
      </c>
      <c r="E712" s="1" t="n">
        <v>63213.01</v>
      </c>
      <c r="F712" s="1" t="n">
        <v>214596.62</v>
      </c>
      <c r="G712" s="1" t="n">
        <f aca="false">SUM(E712:F712)</f>
        <v>277809.63</v>
      </c>
    </row>
    <row r="713" customFormat="false" ht="15" hidden="false" customHeight="false" outlineLevel="0" collapsed="false">
      <c r="A713" s="0" t="n">
        <v>2011</v>
      </c>
      <c r="B713" s="0" t="s">
        <v>61</v>
      </c>
      <c r="C713" s="0" t="n">
        <v>32</v>
      </c>
      <c r="D713" s="0" t="s">
        <v>39</v>
      </c>
      <c r="E713" s="1" t="n">
        <v>28.56</v>
      </c>
      <c r="F713" s="1" t="n">
        <v>112.49</v>
      </c>
      <c r="G713" s="1" t="n">
        <f aca="false">SUM(E713:F713)</f>
        <v>141.05</v>
      </c>
    </row>
    <row r="714" customFormat="false" ht="15" hidden="false" customHeight="false" outlineLevel="0" collapsed="false">
      <c r="A714" s="0" t="n">
        <v>2011</v>
      </c>
      <c r="B714" s="0" t="s">
        <v>61</v>
      </c>
      <c r="C714" s="0" t="n">
        <v>33</v>
      </c>
      <c r="D714" s="0" t="s">
        <v>40</v>
      </c>
      <c r="E714" s="1" t="n">
        <v>5070454.53</v>
      </c>
      <c r="F714" s="1" t="n">
        <v>3821742.79</v>
      </c>
      <c r="G714" s="1" t="n">
        <f aca="false">SUM(E714:F714)</f>
        <v>8892197.32</v>
      </c>
    </row>
    <row r="715" customFormat="false" ht="15" hidden="false" customHeight="false" outlineLevel="0" collapsed="false">
      <c r="A715" s="0" t="n">
        <v>2011</v>
      </c>
      <c r="B715" s="0" t="s">
        <v>61</v>
      </c>
      <c r="C715" s="0" t="n">
        <v>34</v>
      </c>
      <c r="D715" s="0" t="s">
        <v>41</v>
      </c>
      <c r="E715" s="1" t="n">
        <v>0</v>
      </c>
      <c r="F715" s="1" t="n">
        <v>0</v>
      </c>
      <c r="G715" s="1" t="n">
        <f aca="false">SUM(E715:F715)</f>
        <v>0</v>
      </c>
    </row>
    <row r="716" customFormat="false" ht="15" hidden="false" customHeight="false" outlineLevel="0" collapsed="false">
      <c r="A716" s="0" t="n">
        <v>2011</v>
      </c>
      <c r="B716" s="0" t="s">
        <v>62</v>
      </c>
      <c r="C716" s="0" t="n">
        <v>1</v>
      </c>
      <c r="D716" s="0" t="s">
        <v>8</v>
      </c>
      <c r="E716" s="1" t="n">
        <v>3150141.79</v>
      </c>
      <c r="F716" s="1" t="n">
        <v>3622243.2</v>
      </c>
      <c r="G716" s="1" t="n">
        <f aca="false">SUM(E716:F716)</f>
        <v>6772384.99</v>
      </c>
    </row>
    <row r="717" customFormat="false" ht="15" hidden="false" customHeight="false" outlineLevel="0" collapsed="false">
      <c r="A717" s="0" t="n">
        <v>2011</v>
      </c>
      <c r="B717" s="0" t="s">
        <v>62</v>
      </c>
      <c r="C717" s="0" t="n">
        <v>2</v>
      </c>
      <c r="D717" s="0" t="s">
        <v>9</v>
      </c>
      <c r="E717" s="1" t="n">
        <v>1135820.3</v>
      </c>
      <c r="F717" s="1" t="n">
        <v>982771.32</v>
      </c>
      <c r="G717" s="1" t="n">
        <f aca="false">SUM(E717:F717)</f>
        <v>2118591.62</v>
      </c>
    </row>
    <row r="718" customFormat="false" ht="15" hidden="false" customHeight="false" outlineLevel="0" collapsed="false">
      <c r="A718" s="0" t="n">
        <v>2011</v>
      </c>
      <c r="B718" s="0" t="s">
        <v>62</v>
      </c>
      <c r="C718" s="0" t="n">
        <v>3</v>
      </c>
      <c r="D718" s="0" t="s">
        <v>10</v>
      </c>
      <c r="E718" s="1" t="n">
        <v>0</v>
      </c>
      <c r="F718" s="1" t="n">
        <v>3577.63</v>
      </c>
      <c r="G718" s="1" t="n">
        <f aca="false">SUM(E718:F718)</f>
        <v>3577.63</v>
      </c>
    </row>
    <row r="719" customFormat="false" ht="15" hidden="false" customHeight="false" outlineLevel="0" collapsed="false">
      <c r="A719" s="0" t="n">
        <v>2011</v>
      </c>
      <c r="B719" s="0" t="s">
        <v>62</v>
      </c>
      <c r="C719" s="0" t="n">
        <v>4</v>
      </c>
      <c r="D719" s="0" t="s">
        <v>11</v>
      </c>
      <c r="E719" s="1" t="n">
        <v>5267.81</v>
      </c>
      <c r="F719" s="1" t="n">
        <v>5497.79</v>
      </c>
      <c r="G719" s="1" t="n">
        <f aca="false">SUM(E719:F719)</f>
        <v>10765.6</v>
      </c>
    </row>
    <row r="720" customFormat="false" ht="15" hidden="false" customHeight="false" outlineLevel="0" collapsed="false">
      <c r="A720" s="0" t="n">
        <v>2011</v>
      </c>
      <c r="B720" s="0" t="s">
        <v>62</v>
      </c>
      <c r="C720" s="0" t="n">
        <v>5</v>
      </c>
      <c r="D720" s="0" t="s">
        <v>12</v>
      </c>
      <c r="E720" s="1" t="n">
        <v>1125080.27</v>
      </c>
      <c r="F720" s="1" t="n">
        <v>973282.1</v>
      </c>
      <c r="G720" s="1" t="n">
        <f aca="false">SUM(E720:F720)</f>
        <v>2098362.37</v>
      </c>
    </row>
    <row r="721" customFormat="false" ht="15" hidden="false" customHeight="false" outlineLevel="0" collapsed="false">
      <c r="A721" s="0" t="n">
        <v>2011</v>
      </c>
      <c r="B721" s="0" t="s">
        <v>62</v>
      </c>
      <c r="C721" s="0" t="n">
        <v>6</v>
      </c>
      <c r="D721" s="0" t="s">
        <v>13</v>
      </c>
      <c r="E721" s="1" t="n">
        <v>0</v>
      </c>
      <c r="F721" s="1" t="n">
        <v>413.8</v>
      </c>
      <c r="G721" s="1" t="n">
        <f aca="false">SUM(E721:F721)</f>
        <v>413.8</v>
      </c>
    </row>
    <row r="722" customFormat="false" ht="15" hidden="false" customHeight="false" outlineLevel="0" collapsed="false">
      <c r="A722" s="0" t="n">
        <v>2011</v>
      </c>
      <c r="B722" s="0" t="s">
        <v>62</v>
      </c>
      <c r="C722" s="0" t="n">
        <v>7</v>
      </c>
      <c r="D722" s="0" t="s">
        <v>14</v>
      </c>
      <c r="E722" s="1" t="n">
        <v>0</v>
      </c>
      <c r="F722" s="1" t="n">
        <v>0</v>
      </c>
      <c r="G722" s="1" t="n">
        <f aca="false">SUM(E722:F722)</f>
        <v>0</v>
      </c>
    </row>
    <row r="723" customFormat="false" ht="15" hidden="false" customHeight="false" outlineLevel="0" collapsed="false">
      <c r="A723" s="0" t="n">
        <v>2011</v>
      </c>
      <c r="B723" s="0" t="s">
        <v>62</v>
      </c>
      <c r="C723" s="0" t="n">
        <v>8</v>
      </c>
      <c r="D723" s="0" t="s">
        <v>15</v>
      </c>
      <c r="E723" s="1" t="n">
        <v>0</v>
      </c>
      <c r="F723" s="1" t="n">
        <v>0</v>
      </c>
      <c r="G723" s="1" t="n">
        <f aca="false">SUM(E723:F723)</f>
        <v>0</v>
      </c>
    </row>
    <row r="724" customFormat="false" ht="15" hidden="false" customHeight="false" outlineLevel="0" collapsed="false">
      <c r="A724" s="0" t="n">
        <v>2011</v>
      </c>
      <c r="B724" s="0" t="s">
        <v>62</v>
      </c>
      <c r="C724" s="0" t="n">
        <v>9</v>
      </c>
      <c r="D724" s="0" t="s">
        <v>16</v>
      </c>
      <c r="E724" s="1" t="n">
        <v>0</v>
      </c>
      <c r="F724" s="1" t="n">
        <v>0</v>
      </c>
      <c r="G724" s="1" t="n">
        <f aca="false">SUM(E724:F724)</f>
        <v>0</v>
      </c>
    </row>
    <row r="725" customFormat="false" ht="15" hidden="false" customHeight="false" outlineLevel="0" collapsed="false">
      <c r="A725" s="0" t="n">
        <v>2011</v>
      </c>
      <c r="B725" s="0" t="s">
        <v>62</v>
      </c>
      <c r="C725" s="0" t="n">
        <v>10</v>
      </c>
      <c r="D725" s="0" t="s">
        <v>17</v>
      </c>
      <c r="E725" s="1" t="n">
        <v>5472.22</v>
      </c>
      <c r="F725" s="1" t="n">
        <v>0</v>
      </c>
      <c r="G725" s="1" t="n">
        <f aca="false">SUM(E725:F725)</f>
        <v>5472.22</v>
      </c>
    </row>
    <row r="726" customFormat="false" ht="15" hidden="false" customHeight="false" outlineLevel="0" collapsed="false">
      <c r="A726" s="0" t="n">
        <v>2011</v>
      </c>
      <c r="B726" s="0" t="s">
        <v>62</v>
      </c>
      <c r="C726" s="0" t="n">
        <v>11</v>
      </c>
      <c r="D726" s="0" t="s">
        <v>18</v>
      </c>
      <c r="E726" s="1" t="n">
        <v>1117841.65</v>
      </c>
      <c r="F726" s="1" t="n">
        <v>1381104.73</v>
      </c>
      <c r="G726" s="1" t="n">
        <f aca="false">SUM(E726:F726)</f>
        <v>2498946.38</v>
      </c>
    </row>
    <row r="727" customFormat="false" ht="15" hidden="false" customHeight="false" outlineLevel="0" collapsed="false">
      <c r="A727" s="0" t="n">
        <v>2011</v>
      </c>
      <c r="B727" s="0" t="s">
        <v>62</v>
      </c>
      <c r="C727" s="0" t="n">
        <v>12</v>
      </c>
      <c r="D727" s="0" t="s">
        <v>19</v>
      </c>
      <c r="E727" s="1" t="n">
        <v>1117841.65</v>
      </c>
      <c r="F727" s="1" t="n">
        <v>1381104.73</v>
      </c>
      <c r="G727" s="1" t="n">
        <f aca="false">SUM(E727:F727)</f>
        <v>2498946.38</v>
      </c>
    </row>
    <row r="728" customFormat="false" ht="15" hidden="false" customHeight="false" outlineLevel="0" collapsed="false">
      <c r="A728" s="0" t="n">
        <v>2011</v>
      </c>
      <c r="B728" s="0" t="s">
        <v>62</v>
      </c>
      <c r="C728" s="0" t="n">
        <v>13</v>
      </c>
      <c r="D728" s="0" t="s">
        <v>20</v>
      </c>
      <c r="E728" s="1" t="n">
        <v>896479.84</v>
      </c>
      <c r="F728" s="1" t="n">
        <v>1258367.15</v>
      </c>
      <c r="G728" s="1" t="n">
        <f aca="false">SUM(E728:F728)</f>
        <v>2154846.99</v>
      </c>
    </row>
    <row r="729" customFormat="false" ht="15" hidden="false" customHeight="false" outlineLevel="0" collapsed="false">
      <c r="A729" s="0" t="n">
        <v>2011</v>
      </c>
      <c r="B729" s="0" t="s">
        <v>62</v>
      </c>
      <c r="C729" s="0" t="n">
        <v>14</v>
      </c>
      <c r="D729" s="0" t="s">
        <v>21</v>
      </c>
      <c r="E729" s="1" t="n">
        <v>896479.84</v>
      </c>
      <c r="F729" s="1" t="n">
        <v>1258367.15</v>
      </c>
      <c r="G729" s="1" t="n">
        <f aca="false">SUM(E729:F729)</f>
        <v>2154846.99</v>
      </c>
    </row>
    <row r="730" customFormat="false" ht="15" hidden="false" customHeight="false" outlineLevel="0" collapsed="false">
      <c r="A730" s="0" t="n">
        <v>2011</v>
      </c>
      <c r="B730" s="0" t="s">
        <v>62</v>
      </c>
      <c r="C730" s="0" t="n">
        <v>15</v>
      </c>
      <c r="D730" s="0" t="s">
        <v>22</v>
      </c>
      <c r="E730" s="1" t="n">
        <v>1452937.45</v>
      </c>
      <c r="F730" s="1" t="n">
        <v>1355786.25</v>
      </c>
      <c r="G730" s="1" t="n">
        <f aca="false">SUM(E730:F730)</f>
        <v>2808723.7</v>
      </c>
    </row>
    <row r="731" customFormat="false" ht="15" hidden="false" customHeight="false" outlineLevel="0" collapsed="false">
      <c r="A731" s="0" t="n">
        <v>2011</v>
      </c>
      <c r="B731" s="0" t="s">
        <v>62</v>
      </c>
      <c r="C731" s="0" t="n">
        <v>16</v>
      </c>
      <c r="D731" s="0" t="s">
        <v>23</v>
      </c>
      <c r="E731" s="1" t="n">
        <v>7124.39</v>
      </c>
      <c r="F731" s="1" t="n">
        <v>1323.74</v>
      </c>
      <c r="G731" s="1" t="n">
        <f aca="false">SUM(E731:F731)</f>
        <v>8448.13</v>
      </c>
    </row>
    <row r="732" customFormat="false" ht="15" hidden="false" customHeight="false" outlineLevel="0" collapsed="false">
      <c r="A732" s="0" t="n">
        <v>2011</v>
      </c>
      <c r="B732" s="0" t="s">
        <v>62</v>
      </c>
      <c r="C732" s="0" t="n">
        <v>17</v>
      </c>
      <c r="D732" s="0" t="s">
        <v>24</v>
      </c>
      <c r="E732" s="1" t="n">
        <v>1087.63</v>
      </c>
      <c r="F732" s="1" t="n">
        <v>1323.74</v>
      </c>
      <c r="G732" s="1" t="n">
        <f aca="false">SUM(E732:F732)</f>
        <v>2411.37</v>
      </c>
    </row>
    <row r="733" customFormat="false" ht="15" hidden="false" customHeight="false" outlineLevel="0" collapsed="false">
      <c r="A733" s="0" t="n">
        <v>2011</v>
      </c>
      <c r="B733" s="0" t="s">
        <v>62</v>
      </c>
      <c r="C733" s="0" t="n">
        <v>18</v>
      </c>
      <c r="D733" s="0" t="s">
        <v>25</v>
      </c>
      <c r="E733" s="1" t="n">
        <v>0</v>
      </c>
      <c r="F733" s="1" t="n">
        <v>0</v>
      </c>
      <c r="G733" s="1" t="n">
        <f aca="false">SUM(E733:F733)</f>
        <v>0</v>
      </c>
    </row>
    <row r="734" customFormat="false" ht="15" hidden="false" customHeight="false" outlineLevel="0" collapsed="false">
      <c r="A734" s="0" t="n">
        <v>2011</v>
      </c>
      <c r="B734" s="0" t="s">
        <v>62</v>
      </c>
      <c r="C734" s="0" t="n">
        <v>19</v>
      </c>
      <c r="D734" s="0" t="s">
        <v>26</v>
      </c>
      <c r="E734" s="1" t="n">
        <v>6036.76</v>
      </c>
      <c r="F734" s="1" t="n">
        <v>0</v>
      </c>
      <c r="G734" s="1" t="n">
        <f aca="false">SUM(E734:F734)</f>
        <v>6036.76</v>
      </c>
    </row>
    <row r="735" customFormat="false" ht="15" hidden="false" customHeight="false" outlineLevel="0" collapsed="false">
      <c r="A735" s="0" t="n">
        <v>2011</v>
      </c>
      <c r="B735" s="0" t="s">
        <v>62</v>
      </c>
      <c r="C735" s="0" t="n">
        <v>20</v>
      </c>
      <c r="D735" s="0" t="s">
        <v>27</v>
      </c>
      <c r="E735" s="1" t="n">
        <v>49988.12</v>
      </c>
      <c r="F735" s="1" t="n">
        <v>135320.44</v>
      </c>
      <c r="G735" s="1" t="n">
        <f aca="false">SUM(E735:F735)</f>
        <v>185308.56</v>
      </c>
    </row>
    <row r="736" customFormat="false" ht="15" hidden="false" customHeight="false" outlineLevel="0" collapsed="false">
      <c r="A736" s="0" t="n">
        <v>2011</v>
      </c>
      <c r="B736" s="0" t="s">
        <v>62</v>
      </c>
      <c r="C736" s="0" t="n">
        <v>21</v>
      </c>
      <c r="D736" s="0" t="s">
        <v>28</v>
      </c>
      <c r="E736" s="1" t="n">
        <v>49988.12</v>
      </c>
      <c r="F736" s="1" t="n">
        <v>135320.44</v>
      </c>
      <c r="G736" s="1" t="n">
        <f aca="false">SUM(E736:F736)</f>
        <v>185308.56</v>
      </c>
    </row>
    <row r="737" customFormat="false" ht="15" hidden="false" customHeight="false" outlineLevel="0" collapsed="false">
      <c r="A737" s="0" t="n">
        <v>2011</v>
      </c>
      <c r="B737" s="0" t="s">
        <v>62</v>
      </c>
      <c r="C737" s="0" t="n">
        <v>22</v>
      </c>
      <c r="D737" s="0" t="s">
        <v>29</v>
      </c>
      <c r="E737" s="1" t="n">
        <v>1395824.94</v>
      </c>
      <c r="F737" s="1" t="n">
        <v>1219142.07</v>
      </c>
      <c r="G737" s="1" t="n">
        <f aca="false">SUM(E737:F737)</f>
        <v>2614967.01</v>
      </c>
    </row>
    <row r="738" customFormat="false" ht="15" hidden="false" customHeight="false" outlineLevel="0" collapsed="false">
      <c r="A738" s="0" t="n">
        <v>2011</v>
      </c>
      <c r="B738" s="0" t="s">
        <v>62</v>
      </c>
      <c r="C738" s="0" t="n">
        <v>23</v>
      </c>
      <c r="D738" s="0" t="s">
        <v>30</v>
      </c>
      <c r="E738" s="1" t="n">
        <v>50889.84</v>
      </c>
      <c r="F738" s="1" t="n">
        <v>46385.07</v>
      </c>
      <c r="G738" s="1" t="n">
        <f aca="false">SUM(E738:F738)</f>
        <v>97274.91</v>
      </c>
    </row>
    <row r="739" customFormat="false" ht="15" hidden="false" customHeight="false" outlineLevel="0" collapsed="false">
      <c r="A739" s="0" t="n">
        <v>2011</v>
      </c>
      <c r="B739" s="0" t="s">
        <v>62</v>
      </c>
      <c r="C739" s="0" t="n">
        <v>24</v>
      </c>
      <c r="D739" s="0" t="s">
        <v>31</v>
      </c>
      <c r="E739" s="1" t="n">
        <v>0</v>
      </c>
      <c r="F739" s="1" t="n">
        <v>0</v>
      </c>
      <c r="G739" s="1" t="n">
        <f aca="false">SUM(E739:F739)</f>
        <v>0</v>
      </c>
    </row>
    <row r="740" customFormat="false" ht="15" hidden="false" customHeight="false" outlineLevel="0" collapsed="false">
      <c r="A740" s="0" t="n">
        <v>2011</v>
      </c>
      <c r="B740" s="0" t="s">
        <v>62</v>
      </c>
      <c r="C740" s="0" t="n">
        <v>25</v>
      </c>
      <c r="D740" s="0" t="s">
        <v>32</v>
      </c>
      <c r="E740" s="1" t="n">
        <v>0</v>
      </c>
      <c r="F740" s="1" t="n">
        <v>0</v>
      </c>
      <c r="G740" s="1" t="n">
        <f aca="false">SUM(E740:F740)</f>
        <v>0</v>
      </c>
    </row>
    <row r="741" customFormat="false" ht="15" hidden="false" customHeight="false" outlineLevel="0" collapsed="false">
      <c r="A741" s="0" t="n">
        <v>2011</v>
      </c>
      <c r="B741" s="0" t="s">
        <v>62</v>
      </c>
      <c r="C741" s="0" t="n">
        <v>26</v>
      </c>
      <c r="D741" s="0" t="s">
        <v>33</v>
      </c>
      <c r="E741" s="1" t="n">
        <v>0</v>
      </c>
      <c r="F741" s="1" t="n">
        <v>0</v>
      </c>
      <c r="G741" s="1" t="n">
        <f aca="false">SUM(E741:F741)</f>
        <v>0</v>
      </c>
    </row>
    <row r="742" customFormat="false" ht="15" hidden="false" customHeight="false" outlineLevel="0" collapsed="false">
      <c r="A742" s="0" t="n">
        <v>2011</v>
      </c>
      <c r="B742" s="0" t="s">
        <v>62</v>
      </c>
      <c r="C742" s="0" t="n">
        <v>27</v>
      </c>
      <c r="D742" s="0" t="s">
        <v>34</v>
      </c>
      <c r="E742" s="1" t="n">
        <v>20947.36</v>
      </c>
      <c r="F742" s="1" t="n">
        <v>33451.86</v>
      </c>
      <c r="G742" s="1" t="n">
        <f aca="false">SUM(E742:F742)</f>
        <v>54399.22</v>
      </c>
    </row>
    <row r="743" customFormat="false" ht="15" hidden="false" customHeight="false" outlineLevel="0" collapsed="false">
      <c r="A743" s="0" t="n">
        <v>2011</v>
      </c>
      <c r="B743" s="0" t="s">
        <v>62</v>
      </c>
      <c r="C743" s="0" t="n">
        <v>28</v>
      </c>
      <c r="D743" s="0" t="s">
        <v>35</v>
      </c>
      <c r="E743" s="1" t="n">
        <v>11090.51</v>
      </c>
      <c r="F743" s="1" t="n">
        <v>40954.74</v>
      </c>
      <c r="G743" s="1" t="n">
        <f aca="false">SUM(E743:F743)</f>
        <v>52045.25</v>
      </c>
    </row>
    <row r="744" customFormat="false" ht="15" hidden="false" customHeight="false" outlineLevel="0" collapsed="false">
      <c r="A744" s="0" t="n">
        <v>2011</v>
      </c>
      <c r="B744" s="0" t="s">
        <v>62</v>
      </c>
      <c r="C744" s="0" t="n">
        <v>29</v>
      </c>
      <c r="D744" s="0" t="s">
        <v>36</v>
      </c>
      <c r="E744" s="1" t="n">
        <v>0</v>
      </c>
      <c r="F744" s="1" t="n">
        <v>0</v>
      </c>
      <c r="G744" s="1" t="n">
        <f aca="false">SUM(E744:F744)</f>
        <v>0</v>
      </c>
    </row>
    <row r="745" customFormat="false" ht="15" hidden="false" customHeight="false" outlineLevel="0" collapsed="false">
      <c r="A745" s="0" t="n">
        <v>2011</v>
      </c>
      <c r="B745" s="0" t="s">
        <v>62</v>
      </c>
      <c r="C745" s="0" t="n">
        <v>30</v>
      </c>
      <c r="D745" s="0" t="s">
        <v>37</v>
      </c>
      <c r="E745" s="1" t="n">
        <v>1312897.23</v>
      </c>
      <c r="F745" s="1" t="n">
        <v>1098350.4</v>
      </c>
      <c r="G745" s="1" t="n">
        <f aca="false">SUM(E745:F745)</f>
        <v>2411247.63</v>
      </c>
    </row>
    <row r="746" customFormat="false" ht="15" hidden="false" customHeight="false" outlineLevel="0" collapsed="false">
      <c r="A746" s="0" t="n">
        <v>2011</v>
      </c>
      <c r="B746" s="0" t="s">
        <v>62</v>
      </c>
      <c r="C746" s="0" t="n">
        <v>31</v>
      </c>
      <c r="D746" s="0" t="s">
        <v>38</v>
      </c>
      <c r="E746" s="1" t="n">
        <v>0</v>
      </c>
      <c r="F746" s="1" t="n">
        <v>0</v>
      </c>
      <c r="G746" s="1" t="n">
        <f aca="false">SUM(E746:F746)</f>
        <v>0</v>
      </c>
    </row>
    <row r="747" customFormat="false" ht="15" hidden="false" customHeight="false" outlineLevel="0" collapsed="false">
      <c r="A747" s="0" t="n">
        <v>2011</v>
      </c>
      <c r="B747" s="0" t="s">
        <v>62</v>
      </c>
      <c r="C747" s="0" t="n">
        <v>32</v>
      </c>
      <c r="D747" s="0" t="s">
        <v>39</v>
      </c>
      <c r="E747" s="1" t="n">
        <v>0</v>
      </c>
      <c r="F747" s="1" t="n">
        <v>0</v>
      </c>
      <c r="G747" s="1" t="n">
        <f aca="false">SUM(E747:F747)</f>
        <v>0</v>
      </c>
    </row>
    <row r="748" customFormat="false" ht="15" hidden="false" customHeight="false" outlineLevel="0" collapsed="false">
      <c r="A748" s="0" t="n">
        <v>2011</v>
      </c>
      <c r="B748" s="0" t="s">
        <v>62</v>
      </c>
      <c r="C748" s="0" t="n">
        <v>33</v>
      </c>
      <c r="D748" s="0" t="s">
        <v>40</v>
      </c>
      <c r="E748" s="1" t="n">
        <v>66599.49</v>
      </c>
      <c r="F748" s="1" t="n">
        <v>747946.08</v>
      </c>
      <c r="G748" s="1" t="n">
        <f aca="false">SUM(E748:F748)</f>
        <v>814545.57</v>
      </c>
    </row>
    <row r="749" customFormat="false" ht="15" hidden="false" customHeight="false" outlineLevel="0" collapsed="false">
      <c r="A749" s="0" t="n">
        <v>2011</v>
      </c>
      <c r="B749" s="0" t="s">
        <v>62</v>
      </c>
      <c r="C749" s="0" t="n">
        <v>34</v>
      </c>
      <c r="D749" s="0" t="s">
        <v>41</v>
      </c>
      <c r="E749" s="1" t="n">
        <v>0</v>
      </c>
      <c r="F749" s="1" t="n">
        <v>0</v>
      </c>
      <c r="G749" s="1" t="n">
        <f aca="false">SUM(E749:F749)</f>
        <v>0</v>
      </c>
    </row>
    <row r="750" customFormat="false" ht="15" hidden="false" customHeight="false" outlineLevel="0" collapsed="false">
      <c r="A750" s="0" t="n">
        <v>2011</v>
      </c>
      <c r="B750" s="0" t="s">
        <v>63</v>
      </c>
      <c r="C750" s="0" t="n">
        <v>1</v>
      </c>
      <c r="D750" s="0" t="s">
        <v>8</v>
      </c>
      <c r="E750" s="1" t="n">
        <v>2508320.28</v>
      </c>
      <c r="F750" s="1" t="n">
        <v>1823952.2</v>
      </c>
      <c r="G750" s="1" t="n">
        <f aca="false">SUM(E750:F750)</f>
        <v>4332272.48</v>
      </c>
    </row>
    <row r="751" customFormat="false" ht="15" hidden="false" customHeight="false" outlineLevel="0" collapsed="false">
      <c r="A751" s="0" t="n">
        <v>2011</v>
      </c>
      <c r="B751" s="0" t="s">
        <v>63</v>
      </c>
      <c r="C751" s="0" t="n">
        <v>2</v>
      </c>
      <c r="D751" s="0" t="s">
        <v>9</v>
      </c>
      <c r="E751" s="1" t="n">
        <v>2437750.28</v>
      </c>
      <c r="F751" s="1" t="n">
        <v>1790853.38</v>
      </c>
      <c r="G751" s="1" t="n">
        <f aca="false">SUM(E751:F751)</f>
        <v>4228603.66</v>
      </c>
    </row>
    <row r="752" customFormat="false" ht="15" hidden="false" customHeight="false" outlineLevel="0" collapsed="false">
      <c r="A752" s="0" t="n">
        <v>2011</v>
      </c>
      <c r="B752" s="0" t="s">
        <v>63</v>
      </c>
      <c r="C752" s="0" t="n">
        <v>3</v>
      </c>
      <c r="D752" s="0" t="s">
        <v>10</v>
      </c>
      <c r="E752" s="1" t="n">
        <v>2437750.28</v>
      </c>
      <c r="F752" s="1" t="n">
        <v>1790853.38</v>
      </c>
      <c r="G752" s="1" t="n">
        <f aca="false">SUM(E752:F752)</f>
        <v>4228603.66</v>
      </c>
    </row>
    <row r="753" customFormat="false" ht="15" hidden="false" customHeight="false" outlineLevel="0" collapsed="false">
      <c r="A753" s="0" t="n">
        <v>2011</v>
      </c>
      <c r="B753" s="0" t="s">
        <v>63</v>
      </c>
      <c r="C753" s="0" t="n">
        <v>4</v>
      </c>
      <c r="D753" s="0" t="s">
        <v>11</v>
      </c>
      <c r="E753" s="1" t="n">
        <v>0</v>
      </c>
      <c r="F753" s="1" t="n">
        <v>0</v>
      </c>
      <c r="G753" s="1" t="n">
        <f aca="false">SUM(E753:F753)</f>
        <v>0</v>
      </c>
    </row>
    <row r="754" customFormat="false" ht="15" hidden="false" customHeight="false" outlineLevel="0" collapsed="false">
      <c r="A754" s="0" t="n">
        <v>2011</v>
      </c>
      <c r="B754" s="0" t="s">
        <v>63</v>
      </c>
      <c r="C754" s="0" t="n">
        <v>5</v>
      </c>
      <c r="D754" s="0" t="s">
        <v>12</v>
      </c>
      <c r="E754" s="1" t="n">
        <v>0</v>
      </c>
      <c r="F754" s="1" t="n">
        <v>0</v>
      </c>
      <c r="G754" s="1" t="n">
        <f aca="false">SUM(E754:F754)</f>
        <v>0</v>
      </c>
    </row>
    <row r="755" customFormat="false" ht="15" hidden="false" customHeight="false" outlineLevel="0" collapsed="false">
      <c r="A755" s="0" t="n">
        <v>2011</v>
      </c>
      <c r="B755" s="0" t="s">
        <v>63</v>
      </c>
      <c r="C755" s="0" t="n">
        <v>6</v>
      </c>
      <c r="D755" s="0" t="s">
        <v>13</v>
      </c>
      <c r="E755" s="1" t="n">
        <v>0</v>
      </c>
      <c r="F755" s="1" t="n">
        <v>0</v>
      </c>
      <c r="G755" s="1" t="n">
        <f aca="false">SUM(E755:F755)</f>
        <v>0</v>
      </c>
    </row>
    <row r="756" customFormat="false" ht="15" hidden="false" customHeight="false" outlineLevel="0" collapsed="false">
      <c r="A756" s="0" t="n">
        <v>2011</v>
      </c>
      <c r="B756" s="0" t="s">
        <v>63</v>
      </c>
      <c r="C756" s="0" t="n">
        <v>7</v>
      </c>
      <c r="D756" s="0" t="s">
        <v>14</v>
      </c>
      <c r="E756" s="1" t="n">
        <v>0</v>
      </c>
      <c r="F756" s="1" t="n">
        <v>0</v>
      </c>
      <c r="G756" s="1" t="n">
        <f aca="false">SUM(E756:F756)</f>
        <v>0</v>
      </c>
    </row>
    <row r="757" customFormat="false" ht="15" hidden="false" customHeight="false" outlineLevel="0" collapsed="false">
      <c r="A757" s="0" t="n">
        <v>2011</v>
      </c>
      <c r="B757" s="0" t="s">
        <v>63</v>
      </c>
      <c r="C757" s="0" t="n">
        <v>8</v>
      </c>
      <c r="D757" s="0" t="s">
        <v>15</v>
      </c>
      <c r="E757" s="1" t="n">
        <v>0</v>
      </c>
      <c r="F757" s="1" t="n">
        <v>0</v>
      </c>
      <c r="G757" s="1" t="n">
        <f aca="false">SUM(E757:F757)</f>
        <v>0</v>
      </c>
    </row>
    <row r="758" customFormat="false" ht="15" hidden="false" customHeight="false" outlineLevel="0" collapsed="false">
      <c r="A758" s="0" t="n">
        <v>2011</v>
      </c>
      <c r="B758" s="0" t="s">
        <v>63</v>
      </c>
      <c r="C758" s="0" t="n">
        <v>9</v>
      </c>
      <c r="D758" s="0" t="s">
        <v>16</v>
      </c>
      <c r="E758" s="1" t="n">
        <v>0</v>
      </c>
      <c r="F758" s="1" t="n">
        <v>0</v>
      </c>
      <c r="G758" s="1" t="n">
        <f aca="false">SUM(E758:F758)</f>
        <v>0</v>
      </c>
    </row>
    <row r="759" customFormat="false" ht="15" hidden="false" customHeight="false" outlineLevel="0" collapsed="false">
      <c r="A759" s="0" t="n">
        <v>2011</v>
      </c>
      <c r="B759" s="0" t="s">
        <v>63</v>
      </c>
      <c r="C759" s="0" t="n">
        <v>10</v>
      </c>
      <c r="D759" s="0" t="s">
        <v>17</v>
      </c>
      <c r="E759" s="1" t="n">
        <v>0</v>
      </c>
      <c r="F759" s="1" t="n">
        <v>0</v>
      </c>
      <c r="G759" s="1" t="n">
        <f aca="false">SUM(E759:F759)</f>
        <v>0</v>
      </c>
    </row>
    <row r="760" customFormat="false" ht="15" hidden="false" customHeight="false" outlineLevel="0" collapsed="false">
      <c r="A760" s="0" t="n">
        <v>2011</v>
      </c>
      <c r="B760" s="0" t="s">
        <v>63</v>
      </c>
      <c r="C760" s="0" t="n">
        <v>11</v>
      </c>
      <c r="D760" s="0" t="s">
        <v>18</v>
      </c>
      <c r="E760" s="1" t="n">
        <v>41274.6</v>
      </c>
      <c r="F760" s="1" t="n">
        <v>33098.82</v>
      </c>
      <c r="G760" s="1" t="n">
        <f aca="false">SUM(E760:F760)</f>
        <v>74373.42</v>
      </c>
    </row>
    <row r="761" customFormat="false" ht="15" hidden="false" customHeight="false" outlineLevel="0" collapsed="false">
      <c r="A761" s="0" t="n">
        <v>2011</v>
      </c>
      <c r="B761" s="0" t="s">
        <v>63</v>
      </c>
      <c r="C761" s="0" t="n">
        <v>12</v>
      </c>
      <c r="D761" s="0" t="s">
        <v>19</v>
      </c>
      <c r="E761" s="1" t="n">
        <v>41274.6</v>
      </c>
      <c r="F761" s="1" t="n">
        <v>33098.82</v>
      </c>
      <c r="G761" s="1" t="n">
        <f aca="false">SUM(E761:F761)</f>
        <v>74373.42</v>
      </c>
    </row>
    <row r="762" customFormat="false" ht="15" hidden="false" customHeight="false" outlineLevel="0" collapsed="false">
      <c r="A762" s="0" t="n">
        <v>2011</v>
      </c>
      <c r="B762" s="0" t="s">
        <v>63</v>
      </c>
      <c r="C762" s="0" t="n">
        <v>13</v>
      </c>
      <c r="D762" s="0" t="s">
        <v>20</v>
      </c>
      <c r="E762" s="1" t="n">
        <v>29295.4</v>
      </c>
      <c r="F762" s="1" t="n">
        <v>0</v>
      </c>
      <c r="G762" s="1" t="n">
        <f aca="false">SUM(E762:F762)</f>
        <v>29295.4</v>
      </c>
    </row>
    <row r="763" customFormat="false" ht="15" hidden="false" customHeight="false" outlineLevel="0" collapsed="false">
      <c r="A763" s="0" t="n">
        <v>2011</v>
      </c>
      <c r="B763" s="0" t="s">
        <v>63</v>
      </c>
      <c r="C763" s="0" t="n">
        <v>14</v>
      </c>
      <c r="D763" s="0" t="s">
        <v>21</v>
      </c>
      <c r="E763" s="1" t="n">
        <v>29295.4</v>
      </c>
      <c r="F763" s="1" t="n">
        <v>0</v>
      </c>
      <c r="G763" s="1" t="n">
        <f aca="false">SUM(E763:F763)</f>
        <v>29295.4</v>
      </c>
    </row>
    <row r="764" customFormat="false" ht="15" hidden="false" customHeight="false" outlineLevel="0" collapsed="false">
      <c r="A764" s="0" t="n">
        <v>2011</v>
      </c>
      <c r="B764" s="0" t="s">
        <v>63</v>
      </c>
      <c r="C764" s="0" t="n">
        <v>15</v>
      </c>
      <c r="D764" s="0" t="s">
        <v>22</v>
      </c>
      <c r="E764" s="1" t="n">
        <v>290020.11</v>
      </c>
      <c r="F764" s="1" t="n">
        <v>177908.65</v>
      </c>
      <c r="G764" s="1" t="n">
        <f aca="false">SUM(E764:F764)</f>
        <v>467928.76</v>
      </c>
    </row>
    <row r="765" customFormat="false" ht="15" hidden="false" customHeight="false" outlineLevel="0" collapsed="false">
      <c r="A765" s="0" t="n">
        <v>2011</v>
      </c>
      <c r="B765" s="0" t="s">
        <v>63</v>
      </c>
      <c r="C765" s="0" t="n">
        <v>16</v>
      </c>
      <c r="D765" s="0" t="s">
        <v>23</v>
      </c>
      <c r="E765" s="1" t="n">
        <v>29032.62</v>
      </c>
      <c r="F765" s="1" t="n">
        <v>19484.04</v>
      </c>
      <c r="G765" s="1" t="n">
        <f aca="false">SUM(E765:F765)</f>
        <v>48516.66</v>
      </c>
    </row>
    <row r="766" customFormat="false" ht="15" hidden="false" customHeight="false" outlineLevel="0" collapsed="false">
      <c r="A766" s="0" t="n">
        <v>2011</v>
      </c>
      <c r="B766" s="0" t="s">
        <v>63</v>
      </c>
      <c r="C766" s="0" t="n">
        <v>17</v>
      </c>
      <c r="D766" s="0" t="s">
        <v>24</v>
      </c>
      <c r="E766" s="1" t="n">
        <v>29032.62</v>
      </c>
      <c r="F766" s="1" t="n">
        <v>19484.04</v>
      </c>
      <c r="G766" s="1" t="n">
        <f aca="false">SUM(E766:F766)</f>
        <v>48516.66</v>
      </c>
    </row>
    <row r="767" customFormat="false" ht="15" hidden="false" customHeight="false" outlineLevel="0" collapsed="false">
      <c r="A767" s="0" t="n">
        <v>2011</v>
      </c>
      <c r="B767" s="0" t="s">
        <v>63</v>
      </c>
      <c r="C767" s="0" t="n">
        <v>18</v>
      </c>
      <c r="D767" s="0" t="s">
        <v>25</v>
      </c>
      <c r="E767" s="1" t="n">
        <v>0</v>
      </c>
      <c r="F767" s="1" t="n">
        <v>0</v>
      </c>
      <c r="G767" s="1" t="n">
        <f aca="false">SUM(E767:F767)</f>
        <v>0</v>
      </c>
    </row>
    <row r="768" customFormat="false" ht="15" hidden="false" customHeight="false" outlineLevel="0" collapsed="false">
      <c r="A768" s="0" t="n">
        <v>2011</v>
      </c>
      <c r="B768" s="0" t="s">
        <v>63</v>
      </c>
      <c r="C768" s="0" t="n">
        <v>19</v>
      </c>
      <c r="D768" s="0" t="s">
        <v>26</v>
      </c>
      <c r="E768" s="1" t="n">
        <v>0</v>
      </c>
      <c r="F768" s="1" t="n">
        <v>0</v>
      </c>
      <c r="G768" s="1" t="n">
        <f aca="false">SUM(E768:F768)</f>
        <v>0</v>
      </c>
    </row>
    <row r="769" customFormat="false" ht="15" hidden="false" customHeight="false" outlineLevel="0" collapsed="false">
      <c r="A769" s="0" t="n">
        <v>2011</v>
      </c>
      <c r="B769" s="0" t="s">
        <v>63</v>
      </c>
      <c r="C769" s="0" t="n">
        <v>20</v>
      </c>
      <c r="D769" s="0" t="s">
        <v>27</v>
      </c>
      <c r="E769" s="1" t="n">
        <v>0</v>
      </c>
      <c r="F769" s="1" t="n">
        <v>87.1</v>
      </c>
      <c r="G769" s="1" t="n">
        <f aca="false">SUM(E769:F769)</f>
        <v>87.1</v>
      </c>
    </row>
    <row r="770" customFormat="false" ht="15" hidden="false" customHeight="false" outlineLevel="0" collapsed="false">
      <c r="A770" s="0" t="n">
        <v>2011</v>
      </c>
      <c r="B770" s="0" t="s">
        <v>63</v>
      </c>
      <c r="C770" s="0" t="n">
        <v>21</v>
      </c>
      <c r="D770" s="0" t="s">
        <v>28</v>
      </c>
      <c r="E770" s="1" t="n">
        <v>0</v>
      </c>
      <c r="F770" s="1" t="n">
        <v>87.1</v>
      </c>
      <c r="G770" s="1" t="n">
        <f aca="false">SUM(E770:F770)</f>
        <v>87.1</v>
      </c>
    </row>
    <row r="771" customFormat="false" ht="15" hidden="false" customHeight="false" outlineLevel="0" collapsed="false">
      <c r="A771" s="0" t="n">
        <v>2011</v>
      </c>
      <c r="B771" s="0" t="s">
        <v>63</v>
      </c>
      <c r="C771" s="0" t="n">
        <v>22</v>
      </c>
      <c r="D771" s="0" t="s">
        <v>29</v>
      </c>
      <c r="E771" s="1" t="n">
        <v>260987.49</v>
      </c>
      <c r="F771" s="1" t="n">
        <v>158337.51</v>
      </c>
      <c r="G771" s="1" t="n">
        <f aca="false">SUM(E771:F771)</f>
        <v>419325</v>
      </c>
    </row>
    <row r="772" customFormat="false" ht="15" hidden="false" customHeight="false" outlineLevel="0" collapsed="false">
      <c r="A772" s="0" t="n">
        <v>2011</v>
      </c>
      <c r="B772" s="0" t="s">
        <v>63</v>
      </c>
      <c r="C772" s="0" t="n">
        <v>23</v>
      </c>
      <c r="D772" s="0" t="s">
        <v>30</v>
      </c>
      <c r="E772" s="1" t="n">
        <v>0</v>
      </c>
      <c r="F772" s="1" t="n">
        <v>0</v>
      </c>
      <c r="G772" s="1" t="n">
        <f aca="false">SUM(E772:F772)</f>
        <v>0</v>
      </c>
    </row>
    <row r="773" customFormat="false" ht="15" hidden="false" customHeight="false" outlineLevel="0" collapsed="false">
      <c r="A773" s="0" t="n">
        <v>2011</v>
      </c>
      <c r="B773" s="0" t="s">
        <v>63</v>
      </c>
      <c r="C773" s="0" t="n">
        <v>24</v>
      </c>
      <c r="D773" s="0" t="s">
        <v>31</v>
      </c>
      <c r="E773" s="1" t="n">
        <v>30234</v>
      </c>
      <c r="F773" s="1" t="n">
        <v>85216</v>
      </c>
      <c r="G773" s="1" t="n">
        <f aca="false">SUM(E773:F773)</f>
        <v>115450</v>
      </c>
    </row>
    <row r="774" customFormat="false" ht="15" hidden="false" customHeight="false" outlineLevel="0" collapsed="false">
      <c r="A774" s="0" t="n">
        <v>2011</v>
      </c>
      <c r="B774" s="0" t="s">
        <v>63</v>
      </c>
      <c r="C774" s="0" t="n">
        <v>25</v>
      </c>
      <c r="D774" s="0" t="s">
        <v>32</v>
      </c>
      <c r="E774" s="1" t="n">
        <v>0</v>
      </c>
      <c r="F774" s="1" t="n">
        <v>0</v>
      </c>
      <c r="G774" s="1" t="n">
        <f aca="false">SUM(E774:F774)</f>
        <v>0</v>
      </c>
    </row>
    <row r="775" customFormat="false" ht="15" hidden="false" customHeight="false" outlineLevel="0" collapsed="false">
      <c r="A775" s="0" t="n">
        <v>2011</v>
      </c>
      <c r="B775" s="0" t="s">
        <v>63</v>
      </c>
      <c r="C775" s="0" t="n">
        <v>26</v>
      </c>
      <c r="D775" s="0" t="s">
        <v>33</v>
      </c>
      <c r="E775" s="1" t="n">
        <v>207253.49</v>
      </c>
      <c r="F775" s="1" t="n">
        <v>41001.41</v>
      </c>
      <c r="G775" s="1" t="n">
        <f aca="false">SUM(E775:F775)</f>
        <v>248254.9</v>
      </c>
    </row>
    <row r="776" customFormat="false" ht="15" hidden="false" customHeight="false" outlineLevel="0" collapsed="false">
      <c r="A776" s="0" t="n">
        <v>2011</v>
      </c>
      <c r="B776" s="0" t="s">
        <v>63</v>
      </c>
      <c r="C776" s="0" t="n">
        <v>27</v>
      </c>
      <c r="D776" s="0" t="s">
        <v>34</v>
      </c>
      <c r="E776" s="1" t="n">
        <v>23500</v>
      </c>
      <c r="F776" s="1" t="n">
        <v>8329</v>
      </c>
      <c r="G776" s="1" t="n">
        <f aca="false">SUM(E776:F776)</f>
        <v>31829</v>
      </c>
    </row>
    <row r="777" customFormat="false" ht="15" hidden="false" customHeight="false" outlineLevel="0" collapsed="false">
      <c r="A777" s="0" t="n">
        <v>2011</v>
      </c>
      <c r="B777" s="0" t="s">
        <v>63</v>
      </c>
      <c r="C777" s="0" t="n">
        <v>28</v>
      </c>
      <c r="D777" s="0" t="s">
        <v>35</v>
      </c>
      <c r="E777" s="1" t="n">
        <v>0</v>
      </c>
      <c r="F777" s="1" t="n">
        <v>111.1</v>
      </c>
      <c r="G777" s="1" t="n">
        <f aca="false">SUM(E777:F777)</f>
        <v>111.1</v>
      </c>
    </row>
    <row r="778" customFormat="false" ht="15" hidden="false" customHeight="false" outlineLevel="0" collapsed="false">
      <c r="A778" s="0" t="n">
        <v>2011</v>
      </c>
      <c r="B778" s="0" t="s">
        <v>63</v>
      </c>
      <c r="C778" s="0" t="n">
        <v>29</v>
      </c>
      <c r="D778" s="0" t="s">
        <v>36</v>
      </c>
      <c r="E778" s="1" t="n">
        <v>0</v>
      </c>
      <c r="F778" s="1" t="n">
        <v>0</v>
      </c>
      <c r="G778" s="1" t="n">
        <f aca="false">SUM(E778:F778)</f>
        <v>0</v>
      </c>
    </row>
    <row r="779" customFormat="false" ht="15" hidden="false" customHeight="false" outlineLevel="0" collapsed="false">
      <c r="A779" s="0" t="n">
        <v>2011</v>
      </c>
      <c r="B779" s="0" t="s">
        <v>63</v>
      </c>
      <c r="C779" s="0" t="n">
        <v>30</v>
      </c>
      <c r="D779" s="0" t="s">
        <v>37</v>
      </c>
      <c r="E779" s="1" t="n">
        <v>0</v>
      </c>
      <c r="F779" s="1" t="n">
        <v>0</v>
      </c>
      <c r="G779" s="1" t="n">
        <f aca="false">SUM(E779:F779)</f>
        <v>0</v>
      </c>
    </row>
    <row r="780" customFormat="false" ht="15" hidden="false" customHeight="false" outlineLevel="0" collapsed="false">
      <c r="A780" s="0" t="n">
        <v>2011</v>
      </c>
      <c r="B780" s="0" t="s">
        <v>63</v>
      </c>
      <c r="C780" s="0" t="n">
        <v>31</v>
      </c>
      <c r="D780" s="0" t="s">
        <v>38</v>
      </c>
      <c r="E780" s="1" t="n">
        <v>0</v>
      </c>
      <c r="F780" s="1" t="n">
        <v>23680</v>
      </c>
      <c r="G780" s="1" t="n">
        <f aca="false">SUM(E780:F780)</f>
        <v>23680</v>
      </c>
    </row>
    <row r="781" customFormat="false" ht="15" hidden="false" customHeight="false" outlineLevel="0" collapsed="false">
      <c r="A781" s="0" t="n">
        <v>2011</v>
      </c>
      <c r="B781" s="0" t="s">
        <v>63</v>
      </c>
      <c r="C781" s="0" t="n">
        <v>32</v>
      </c>
      <c r="D781" s="0" t="s">
        <v>39</v>
      </c>
      <c r="E781" s="1" t="n">
        <v>0</v>
      </c>
      <c r="F781" s="1" t="n">
        <v>0</v>
      </c>
      <c r="G781" s="1" t="n">
        <f aca="false">SUM(E781:F781)</f>
        <v>0</v>
      </c>
    </row>
    <row r="782" customFormat="false" ht="15" hidden="false" customHeight="false" outlineLevel="0" collapsed="false">
      <c r="A782" s="0" t="n">
        <v>2011</v>
      </c>
      <c r="B782" s="0" t="s">
        <v>63</v>
      </c>
      <c r="C782" s="0" t="n">
        <v>33</v>
      </c>
      <c r="D782" s="0" t="s">
        <v>40</v>
      </c>
      <c r="E782" s="1" t="n">
        <v>4740.79</v>
      </c>
      <c r="F782" s="1" t="n">
        <v>906.46</v>
      </c>
      <c r="G782" s="1" t="n">
        <f aca="false">SUM(E782:F782)</f>
        <v>5647.25</v>
      </c>
    </row>
    <row r="783" customFormat="false" ht="15" hidden="false" customHeight="false" outlineLevel="0" collapsed="false">
      <c r="A783" s="0" t="n">
        <v>2011</v>
      </c>
      <c r="B783" s="0" t="s">
        <v>63</v>
      </c>
      <c r="C783" s="0" t="n">
        <v>34</v>
      </c>
      <c r="D783" s="0" t="s">
        <v>41</v>
      </c>
      <c r="E783" s="1" t="n">
        <v>0</v>
      </c>
      <c r="F783" s="1" t="n">
        <v>0</v>
      </c>
      <c r="G783" s="1" t="n">
        <f aca="false">SUM(E783:F783)</f>
        <v>0</v>
      </c>
    </row>
    <row r="784" customFormat="false" ht="15" hidden="false" customHeight="false" outlineLevel="0" collapsed="false">
      <c r="A784" s="0" t="n">
        <v>2011</v>
      </c>
      <c r="B784" s="0" t="s">
        <v>64</v>
      </c>
      <c r="C784" s="0" t="n">
        <v>1</v>
      </c>
      <c r="D784" s="0" t="s">
        <v>8</v>
      </c>
      <c r="E784" s="1" t="n">
        <v>3852587.87</v>
      </c>
      <c r="F784" s="1" t="n">
        <v>3600600.19</v>
      </c>
      <c r="G784" s="1" t="n">
        <f aca="false">SUM(E784:F784)</f>
        <v>7453188.06</v>
      </c>
    </row>
    <row r="785" customFormat="false" ht="15" hidden="false" customHeight="false" outlineLevel="0" collapsed="false">
      <c r="A785" s="0" t="n">
        <v>2011</v>
      </c>
      <c r="B785" s="0" t="s">
        <v>64</v>
      </c>
      <c r="C785" s="0" t="n">
        <v>2</v>
      </c>
      <c r="D785" s="0" t="s">
        <v>9</v>
      </c>
      <c r="E785" s="1" t="n">
        <v>2255239.44</v>
      </c>
      <c r="F785" s="1" t="n">
        <v>2406473.31</v>
      </c>
      <c r="G785" s="1" t="n">
        <f aca="false">SUM(E785:F785)</f>
        <v>4661712.75</v>
      </c>
    </row>
    <row r="786" customFormat="false" ht="15" hidden="false" customHeight="false" outlineLevel="0" collapsed="false">
      <c r="A786" s="0" t="n">
        <v>2011</v>
      </c>
      <c r="B786" s="0" t="s">
        <v>64</v>
      </c>
      <c r="C786" s="0" t="n">
        <v>3</v>
      </c>
      <c r="D786" s="0" t="s">
        <v>10</v>
      </c>
      <c r="E786" s="1" t="n">
        <v>1516605.16</v>
      </c>
      <c r="F786" s="1" t="n">
        <v>1682619.81</v>
      </c>
      <c r="G786" s="1" t="n">
        <f aca="false">SUM(E786:F786)</f>
        <v>3199224.97</v>
      </c>
    </row>
    <row r="787" customFormat="false" ht="15" hidden="false" customHeight="false" outlineLevel="0" collapsed="false">
      <c r="A787" s="0" t="n">
        <v>2011</v>
      </c>
      <c r="B787" s="0" t="s">
        <v>64</v>
      </c>
      <c r="C787" s="0" t="n">
        <v>4</v>
      </c>
      <c r="D787" s="0" t="s">
        <v>11</v>
      </c>
      <c r="E787" s="1" t="n">
        <v>48929.37</v>
      </c>
      <c r="F787" s="1" t="n">
        <v>27031.24</v>
      </c>
      <c r="G787" s="1" t="n">
        <f aca="false">SUM(E787:F787)</f>
        <v>75960.61</v>
      </c>
    </row>
    <row r="788" customFormat="false" ht="15" hidden="false" customHeight="false" outlineLevel="0" collapsed="false">
      <c r="A788" s="0" t="n">
        <v>2011</v>
      </c>
      <c r="B788" s="0" t="s">
        <v>64</v>
      </c>
      <c r="C788" s="0" t="n">
        <v>5</v>
      </c>
      <c r="D788" s="0" t="s">
        <v>12</v>
      </c>
      <c r="E788" s="1" t="n">
        <v>183537.62</v>
      </c>
      <c r="F788" s="1" t="n">
        <v>173935.62</v>
      </c>
      <c r="G788" s="1" t="n">
        <f aca="false">SUM(E788:F788)</f>
        <v>357473.24</v>
      </c>
    </row>
    <row r="789" customFormat="false" ht="15" hidden="false" customHeight="false" outlineLevel="0" collapsed="false">
      <c r="A789" s="0" t="n">
        <v>2011</v>
      </c>
      <c r="B789" s="0" t="s">
        <v>64</v>
      </c>
      <c r="C789" s="0" t="n">
        <v>6</v>
      </c>
      <c r="D789" s="0" t="s">
        <v>13</v>
      </c>
      <c r="E789" s="1" t="n">
        <v>311547.33</v>
      </c>
      <c r="F789" s="1" t="n">
        <v>258463.19</v>
      </c>
      <c r="G789" s="1" t="n">
        <f aca="false">SUM(E789:F789)</f>
        <v>570010.52</v>
      </c>
    </row>
    <row r="790" customFormat="false" ht="15" hidden="false" customHeight="false" outlineLevel="0" collapsed="false">
      <c r="A790" s="0" t="n">
        <v>2011</v>
      </c>
      <c r="B790" s="0" t="s">
        <v>64</v>
      </c>
      <c r="C790" s="0" t="n">
        <v>7</v>
      </c>
      <c r="D790" s="0" t="s">
        <v>14</v>
      </c>
      <c r="E790" s="1" t="n">
        <v>2119.96</v>
      </c>
      <c r="F790" s="1" t="n">
        <v>56677.64</v>
      </c>
      <c r="G790" s="1" t="n">
        <f aca="false">SUM(E790:F790)</f>
        <v>58797.6</v>
      </c>
    </row>
    <row r="791" customFormat="false" ht="15" hidden="false" customHeight="false" outlineLevel="0" collapsed="false">
      <c r="A791" s="0" t="n">
        <v>2011</v>
      </c>
      <c r="B791" s="0" t="s">
        <v>64</v>
      </c>
      <c r="C791" s="0" t="n">
        <v>8</v>
      </c>
      <c r="D791" s="0" t="s">
        <v>15</v>
      </c>
      <c r="E791" s="1" t="n">
        <v>173099.94</v>
      </c>
      <c r="F791" s="1" t="n">
        <v>207745.81</v>
      </c>
      <c r="G791" s="1" t="n">
        <f aca="false">SUM(E791:F791)</f>
        <v>380845.75</v>
      </c>
    </row>
    <row r="792" customFormat="false" ht="15" hidden="false" customHeight="false" outlineLevel="0" collapsed="false">
      <c r="A792" s="0" t="n">
        <v>2011</v>
      </c>
      <c r="B792" s="0" t="s">
        <v>64</v>
      </c>
      <c r="C792" s="0" t="n">
        <v>9</v>
      </c>
      <c r="D792" s="0" t="s">
        <v>16</v>
      </c>
      <c r="E792" s="1" t="n">
        <v>0</v>
      </c>
      <c r="F792" s="1" t="n">
        <v>0</v>
      </c>
      <c r="G792" s="1" t="n">
        <f aca="false">SUM(E792:F792)</f>
        <v>0</v>
      </c>
    </row>
    <row r="793" customFormat="false" ht="15" hidden="false" customHeight="false" outlineLevel="0" collapsed="false">
      <c r="A793" s="0" t="n">
        <v>2011</v>
      </c>
      <c r="B793" s="0" t="s">
        <v>64</v>
      </c>
      <c r="C793" s="0" t="n">
        <v>10</v>
      </c>
      <c r="D793" s="0" t="s">
        <v>17</v>
      </c>
      <c r="E793" s="1" t="n">
        <v>19400.06</v>
      </c>
      <c r="F793" s="1" t="n">
        <v>0</v>
      </c>
      <c r="G793" s="1" t="n">
        <f aca="false">SUM(E793:F793)</f>
        <v>19400.06</v>
      </c>
    </row>
    <row r="794" customFormat="false" ht="15" hidden="false" customHeight="false" outlineLevel="0" collapsed="false">
      <c r="A794" s="0" t="n">
        <v>2011</v>
      </c>
      <c r="B794" s="0" t="s">
        <v>64</v>
      </c>
      <c r="C794" s="0" t="n">
        <v>11</v>
      </c>
      <c r="D794" s="0" t="s">
        <v>18</v>
      </c>
      <c r="E794" s="1" t="n">
        <v>783322.6</v>
      </c>
      <c r="F794" s="1" t="n">
        <v>429407</v>
      </c>
      <c r="G794" s="1" t="n">
        <f aca="false">SUM(E794:F794)</f>
        <v>1212729.6</v>
      </c>
    </row>
    <row r="795" customFormat="false" ht="15" hidden="false" customHeight="false" outlineLevel="0" collapsed="false">
      <c r="A795" s="0" t="n">
        <v>2011</v>
      </c>
      <c r="B795" s="0" t="s">
        <v>64</v>
      </c>
      <c r="C795" s="0" t="n">
        <v>12</v>
      </c>
      <c r="D795" s="0" t="s">
        <v>19</v>
      </c>
      <c r="E795" s="1" t="n">
        <v>783322.6</v>
      </c>
      <c r="F795" s="1" t="n">
        <v>429407</v>
      </c>
      <c r="G795" s="1" t="n">
        <f aca="false">SUM(E795:F795)</f>
        <v>1212729.6</v>
      </c>
    </row>
    <row r="796" customFormat="false" ht="15" hidden="false" customHeight="false" outlineLevel="0" collapsed="false">
      <c r="A796" s="0" t="n">
        <v>2011</v>
      </c>
      <c r="B796" s="0" t="s">
        <v>64</v>
      </c>
      <c r="C796" s="0" t="n">
        <v>13</v>
      </c>
      <c r="D796" s="0" t="s">
        <v>20</v>
      </c>
      <c r="E796" s="1" t="n">
        <v>814025.83</v>
      </c>
      <c r="F796" s="1" t="n">
        <v>764719.88</v>
      </c>
      <c r="G796" s="1" t="n">
        <f aca="false">SUM(E796:F796)</f>
        <v>1578745.71</v>
      </c>
    </row>
    <row r="797" customFormat="false" ht="15" hidden="false" customHeight="false" outlineLevel="0" collapsed="false">
      <c r="A797" s="0" t="n">
        <v>2011</v>
      </c>
      <c r="B797" s="0" t="s">
        <v>64</v>
      </c>
      <c r="C797" s="0" t="n">
        <v>14</v>
      </c>
      <c r="D797" s="0" t="s">
        <v>21</v>
      </c>
      <c r="E797" s="1" t="n">
        <v>814025.83</v>
      </c>
      <c r="F797" s="1" t="n">
        <v>764719.88</v>
      </c>
      <c r="G797" s="1" t="n">
        <f aca="false">SUM(E797:F797)</f>
        <v>1578745.71</v>
      </c>
    </row>
    <row r="798" customFormat="false" ht="15" hidden="false" customHeight="false" outlineLevel="0" collapsed="false">
      <c r="A798" s="0" t="n">
        <v>2011</v>
      </c>
      <c r="B798" s="0" t="s">
        <v>64</v>
      </c>
      <c r="C798" s="0" t="n">
        <v>15</v>
      </c>
      <c r="D798" s="0" t="s">
        <v>22</v>
      </c>
      <c r="E798" s="1" t="n">
        <v>8014365.95</v>
      </c>
      <c r="F798" s="1" t="n">
        <v>9084851.72</v>
      </c>
      <c r="G798" s="1" t="n">
        <f aca="false">SUM(E798:F798)</f>
        <v>17099217.67</v>
      </c>
    </row>
    <row r="799" customFormat="false" ht="15" hidden="false" customHeight="false" outlineLevel="0" collapsed="false">
      <c r="A799" s="0" t="n">
        <v>2011</v>
      </c>
      <c r="B799" s="0" t="s">
        <v>64</v>
      </c>
      <c r="C799" s="0" t="n">
        <v>16</v>
      </c>
      <c r="D799" s="0" t="s">
        <v>23</v>
      </c>
      <c r="E799" s="1" t="n">
        <v>757023.51</v>
      </c>
      <c r="F799" s="1" t="n">
        <v>978635.84</v>
      </c>
      <c r="G799" s="1" t="n">
        <f aca="false">SUM(E799:F799)</f>
        <v>1735659.35</v>
      </c>
    </row>
    <row r="800" customFormat="false" ht="15" hidden="false" customHeight="false" outlineLevel="0" collapsed="false">
      <c r="A800" s="0" t="n">
        <v>2011</v>
      </c>
      <c r="B800" s="0" t="s">
        <v>64</v>
      </c>
      <c r="C800" s="0" t="n">
        <v>17</v>
      </c>
      <c r="D800" s="0" t="s">
        <v>24</v>
      </c>
      <c r="E800" s="1" t="n">
        <v>131</v>
      </c>
      <c r="F800" s="1" t="n">
        <v>0</v>
      </c>
      <c r="G800" s="1" t="n">
        <f aca="false">SUM(E800:F800)</f>
        <v>131</v>
      </c>
    </row>
    <row r="801" customFormat="false" ht="15" hidden="false" customHeight="false" outlineLevel="0" collapsed="false">
      <c r="A801" s="0" t="n">
        <v>2011</v>
      </c>
      <c r="B801" s="0" t="s">
        <v>64</v>
      </c>
      <c r="C801" s="0" t="n">
        <v>18</v>
      </c>
      <c r="D801" s="0" t="s">
        <v>25</v>
      </c>
      <c r="E801" s="1" t="n">
        <v>754375.61</v>
      </c>
      <c r="F801" s="1" t="n">
        <v>978635.84</v>
      </c>
      <c r="G801" s="1" t="n">
        <f aca="false">SUM(E801:F801)</f>
        <v>1733011.45</v>
      </c>
    </row>
    <row r="802" customFormat="false" ht="15" hidden="false" customHeight="false" outlineLevel="0" collapsed="false">
      <c r="A802" s="0" t="n">
        <v>2011</v>
      </c>
      <c r="B802" s="0" t="s">
        <v>64</v>
      </c>
      <c r="C802" s="0" t="n">
        <v>19</v>
      </c>
      <c r="D802" s="0" t="s">
        <v>26</v>
      </c>
      <c r="E802" s="1" t="n">
        <v>2516.9</v>
      </c>
      <c r="F802" s="1" t="n">
        <v>0</v>
      </c>
      <c r="G802" s="1" t="n">
        <f aca="false">SUM(E802:F802)</f>
        <v>2516.9</v>
      </c>
    </row>
    <row r="803" customFormat="false" ht="15" hidden="false" customHeight="false" outlineLevel="0" collapsed="false">
      <c r="A803" s="0" t="n">
        <v>2011</v>
      </c>
      <c r="B803" s="0" t="s">
        <v>64</v>
      </c>
      <c r="C803" s="0" t="n">
        <v>20</v>
      </c>
      <c r="D803" s="0" t="s">
        <v>27</v>
      </c>
      <c r="E803" s="1" t="n">
        <v>155594.9</v>
      </c>
      <c r="F803" s="1" t="n">
        <v>1087324.99</v>
      </c>
      <c r="G803" s="1" t="n">
        <f aca="false">SUM(E803:F803)</f>
        <v>1242919.89</v>
      </c>
    </row>
    <row r="804" customFormat="false" ht="15" hidden="false" customHeight="false" outlineLevel="0" collapsed="false">
      <c r="A804" s="0" t="n">
        <v>2011</v>
      </c>
      <c r="B804" s="0" t="s">
        <v>64</v>
      </c>
      <c r="C804" s="0" t="n">
        <v>21</v>
      </c>
      <c r="D804" s="0" t="s">
        <v>28</v>
      </c>
      <c r="E804" s="1" t="n">
        <v>155594.9</v>
      </c>
      <c r="F804" s="1" t="n">
        <v>1087324.99</v>
      </c>
      <c r="G804" s="1" t="n">
        <f aca="false">SUM(E804:F804)</f>
        <v>1242919.89</v>
      </c>
    </row>
    <row r="805" customFormat="false" ht="15" hidden="false" customHeight="false" outlineLevel="0" collapsed="false">
      <c r="A805" s="0" t="n">
        <v>2011</v>
      </c>
      <c r="B805" s="0" t="s">
        <v>64</v>
      </c>
      <c r="C805" s="0" t="n">
        <v>22</v>
      </c>
      <c r="D805" s="0" t="s">
        <v>29</v>
      </c>
      <c r="E805" s="1" t="n">
        <v>7101747.54</v>
      </c>
      <c r="F805" s="1" t="n">
        <v>7018890.89</v>
      </c>
      <c r="G805" s="1" t="n">
        <f aca="false">SUM(E805:F805)</f>
        <v>14120638.43</v>
      </c>
    </row>
    <row r="806" customFormat="false" ht="15" hidden="false" customHeight="false" outlineLevel="0" collapsed="false">
      <c r="A806" s="0" t="n">
        <v>2011</v>
      </c>
      <c r="B806" s="0" t="s">
        <v>64</v>
      </c>
      <c r="C806" s="0" t="n">
        <v>23</v>
      </c>
      <c r="D806" s="0" t="s">
        <v>30</v>
      </c>
      <c r="E806" s="1" t="n">
        <v>47320.27</v>
      </c>
      <c r="F806" s="1" t="n">
        <v>3374.76</v>
      </c>
      <c r="G806" s="1" t="n">
        <f aca="false">SUM(E806:F806)</f>
        <v>50695.03</v>
      </c>
    </row>
    <row r="807" customFormat="false" ht="15" hidden="false" customHeight="false" outlineLevel="0" collapsed="false">
      <c r="A807" s="0" t="n">
        <v>2011</v>
      </c>
      <c r="B807" s="0" t="s">
        <v>64</v>
      </c>
      <c r="C807" s="0" t="n">
        <v>24</v>
      </c>
      <c r="D807" s="0" t="s">
        <v>31</v>
      </c>
      <c r="E807" s="1" t="n">
        <v>555859.51</v>
      </c>
      <c r="F807" s="1" t="n">
        <v>1133430.14</v>
      </c>
      <c r="G807" s="1" t="n">
        <f aca="false">SUM(E807:F807)</f>
        <v>1689289.65</v>
      </c>
    </row>
    <row r="808" customFormat="false" ht="15" hidden="false" customHeight="false" outlineLevel="0" collapsed="false">
      <c r="A808" s="0" t="n">
        <v>2011</v>
      </c>
      <c r="B808" s="0" t="s">
        <v>64</v>
      </c>
      <c r="C808" s="0" t="n">
        <v>25</v>
      </c>
      <c r="D808" s="0" t="s">
        <v>32</v>
      </c>
      <c r="E808" s="1" t="n">
        <v>0</v>
      </c>
      <c r="F808" s="1" t="n">
        <v>0</v>
      </c>
      <c r="G808" s="1" t="n">
        <f aca="false">SUM(E808:F808)</f>
        <v>0</v>
      </c>
    </row>
    <row r="809" customFormat="false" ht="15" hidden="false" customHeight="false" outlineLevel="0" collapsed="false">
      <c r="A809" s="0" t="n">
        <v>2011</v>
      </c>
      <c r="B809" s="0" t="s">
        <v>64</v>
      </c>
      <c r="C809" s="0" t="n">
        <v>26</v>
      </c>
      <c r="D809" s="0" t="s">
        <v>33</v>
      </c>
      <c r="E809" s="1" t="n">
        <v>1068201.07</v>
      </c>
      <c r="F809" s="1" t="n">
        <v>1075338.78</v>
      </c>
      <c r="G809" s="1" t="n">
        <f aca="false">SUM(E809:F809)</f>
        <v>2143539.85</v>
      </c>
    </row>
    <row r="810" customFormat="false" ht="15" hidden="false" customHeight="false" outlineLevel="0" collapsed="false">
      <c r="A810" s="0" t="n">
        <v>2011</v>
      </c>
      <c r="B810" s="0" t="s">
        <v>64</v>
      </c>
      <c r="C810" s="0" t="n">
        <v>27</v>
      </c>
      <c r="D810" s="0" t="s">
        <v>34</v>
      </c>
      <c r="E810" s="1" t="n">
        <v>3551085.08</v>
      </c>
      <c r="F810" s="1" t="n">
        <v>3550020.22</v>
      </c>
      <c r="G810" s="1" t="n">
        <f aca="false">SUM(E810:F810)</f>
        <v>7101105.3</v>
      </c>
    </row>
    <row r="811" customFormat="false" ht="15" hidden="false" customHeight="false" outlineLevel="0" collapsed="false">
      <c r="A811" s="0" t="n">
        <v>2011</v>
      </c>
      <c r="B811" s="0" t="s">
        <v>64</v>
      </c>
      <c r="C811" s="0" t="n">
        <v>28</v>
      </c>
      <c r="D811" s="0" t="s">
        <v>35</v>
      </c>
      <c r="E811" s="1" t="n">
        <v>97516.12</v>
      </c>
      <c r="F811" s="1" t="n">
        <v>83610.94</v>
      </c>
      <c r="G811" s="1" t="n">
        <f aca="false">SUM(E811:F811)</f>
        <v>181127.06</v>
      </c>
    </row>
    <row r="812" customFormat="false" ht="15" hidden="false" customHeight="false" outlineLevel="0" collapsed="false">
      <c r="A812" s="0" t="n">
        <v>2011</v>
      </c>
      <c r="B812" s="0" t="s">
        <v>64</v>
      </c>
      <c r="C812" s="0" t="n">
        <v>29</v>
      </c>
      <c r="D812" s="0" t="s">
        <v>36</v>
      </c>
      <c r="E812" s="1" t="n">
        <v>99645.06</v>
      </c>
      <c r="F812" s="1" t="n">
        <v>70786.77</v>
      </c>
      <c r="G812" s="1" t="n">
        <f aca="false">SUM(E812:F812)</f>
        <v>170431.83</v>
      </c>
    </row>
    <row r="813" customFormat="false" ht="15" hidden="false" customHeight="false" outlineLevel="0" collapsed="false">
      <c r="A813" s="0" t="n">
        <v>2011</v>
      </c>
      <c r="B813" s="0" t="s">
        <v>64</v>
      </c>
      <c r="C813" s="0" t="n">
        <v>30</v>
      </c>
      <c r="D813" s="0" t="s">
        <v>37</v>
      </c>
      <c r="E813" s="1" t="n">
        <v>973935.89</v>
      </c>
      <c r="F813" s="1" t="n">
        <v>870818.14</v>
      </c>
      <c r="G813" s="1" t="n">
        <f aca="false">SUM(E813:F813)</f>
        <v>1844754.03</v>
      </c>
    </row>
    <row r="814" customFormat="false" ht="15" hidden="false" customHeight="false" outlineLevel="0" collapsed="false">
      <c r="A814" s="0" t="n">
        <v>2011</v>
      </c>
      <c r="B814" s="0" t="s">
        <v>64</v>
      </c>
      <c r="C814" s="0" t="n">
        <v>31</v>
      </c>
      <c r="D814" s="0" t="s">
        <v>38</v>
      </c>
      <c r="E814" s="1" t="n">
        <v>0</v>
      </c>
      <c r="F814" s="1" t="n">
        <v>0</v>
      </c>
      <c r="G814" s="1" t="n">
        <f aca="false">SUM(E814:F814)</f>
        <v>0</v>
      </c>
    </row>
    <row r="815" customFormat="false" ht="15" hidden="false" customHeight="false" outlineLevel="0" collapsed="false">
      <c r="A815" s="0" t="n">
        <v>2011</v>
      </c>
      <c r="B815" s="0" t="s">
        <v>64</v>
      </c>
      <c r="C815" s="0" t="n">
        <v>32</v>
      </c>
      <c r="D815" s="0" t="s">
        <v>39</v>
      </c>
      <c r="E815" s="1" t="n">
        <v>708184.54</v>
      </c>
      <c r="F815" s="1" t="n">
        <v>231511.14</v>
      </c>
      <c r="G815" s="1" t="n">
        <f aca="false">SUM(E815:F815)</f>
        <v>939695.68</v>
      </c>
    </row>
    <row r="816" customFormat="false" ht="15" hidden="false" customHeight="false" outlineLevel="0" collapsed="false">
      <c r="A816" s="0" t="n">
        <v>2011</v>
      </c>
      <c r="B816" s="0" t="s">
        <v>64</v>
      </c>
      <c r="C816" s="0" t="n">
        <v>33</v>
      </c>
      <c r="D816" s="0" t="s">
        <v>40</v>
      </c>
      <c r="E816" s="1" t="n">
        <v>52068.69</v>
      </c>
      <c r="F816" s="1" t="n">
        <v>0</v>
      </c>
      <c r="G816" s="1" t="n">
        <f aca="false">SUM(E816:F816)</f>
        <v>52068.69</v>
      </c>
    </row>
    <row r="817" customFormat="false" ht="15" hidden="false" customHeight="false" outlineLevel="0" collapsed="false">
      <c r="A817" s="0" t="n">
        <v>2011</v>
      </c>
      <c r="B817" s="0" t="s">
        <v>64</v>
      </c>
      <c r="C817" s="0" t="n">
        <v>34</v>
      </c>
      <c r="D817" s="0" t="s">
        <v>41</v>
      </c>
      <c r="E817" s="1" t="n">
        <v>0</v>
      </c>
      <c r="F817" s="1" t="n">
        <v>0</v>
      </c>
      <c r="G817" s="1" t="n">
        <f aca="false">SUM(E817:F817)</f>
        <v>0</v>
      </c>
    </row>
    <row r="818" customFormat="false" ht="15" hidden="false" customHeight="false" outlineLevel="0" collapsed="false">
      <c r="A818" s="0" t="n">
        <v>2011</v>
      </c>
      <c r="B818" s="0" t="s">
        <v>65</v>
      </c>
      <c r="C818" s="0" t="n">
        <v>1</v>
      </c>
      <c r="D818" s="0" t="s">
        <v>8</v>
      </c>
      <c r="E818" s="1" t="n">
        <v>6242297.01</v>
      </c>
      <c r="F818" s="1" t="n">
        <v>6823453.78</v>
      </c>
      <c r="G818" s="1" t="n">
        <f aca="false">SUM(E818:F818)</f>
        <v>13065750.79</v>
      </c>
    </row>
    <row r="819" customFormat="false" ht="15" hidden="false" customHeight="false" outlineLevel="0" collapsed="false">
      <c r="A819" s="0" t="n">
        <v>2011</v>
      </c>
      <c r="B819" s="0" t="s">
        <v>65</v>
      </c>
      <c r="C819" s="0" t="n">
        <v>2</v>
      </c>
      <c r="D819" s="0" t="s">
        <v>9</v>
      </c>
      <c r="E819" s="1" t="n">
        <v>3795059.23</v>
      </c>
      <c r="F819" s="1" t="n">
        <v>3569395.85</v>
      </c>
      <c r="G819" s="1" t="n">
        <f aca="false">SUM(E819:F819)</f>
        <v>7364455.08</v>
      </c>
    </row>
    <row r="820" customFormat="false" ht="15" hidden="false" customHeight="false" outlineLevel="0" collapsed="false">
      <c r="A820" s="0" t="n">
        <v>2011</v>
      </c>
      <c r="B820" s="0" t="s">
        <v>65</v>
      </c>
      <c r="C820" s="0" t="n">
        <v>3</v>
      </c>
      <c r="D820" s="0" t="s">
        <v>10</v>
      </c>
      <c r="E820" s="1" t="n">
        <v>295779.22</v>
      </c>
      <c r="F820" s="1" t="n">
        <v>242934.5</v>
      </c>
      <c r="G820" s="1" t="n">
        <f aca="false">SUM(E820:F820)</f>
        <v>538713.72</v>
      </c>
    </row>
    <row r="821" customFormat="false" ht="15" hidden="false" customHeight="false" outlineLevel="0" collapsed="false">
      <c r="A821" s="0" t="n">
        <v>2011</v>
      </c>
      <c r="B821" s="0" t="s">
        <v>65</v>
      </c>
      <c r="C821" s="0" t="n">
        <v>4</v>
      </c>
      <c r="D821" s="0" t="s">
        <v>11</v>
      </c>
      <c r="E821" s="1" t="n">
        <v>710635.75</v>
      </c>
      <c r="F821" s="1" t="n">
        <v>560767.72</v>
      </c>
      <c r="G821" s="1" t="n">
        <f aca="false">SUM(E821:F821)</f>
        <v>1271403.47</v>
      </c>
    </row>
    <row r="822" customFormat="false" ht="15" hidden="false" customHeight="false" outlineLevel="0" collapsed="false">
      <c r="A822" s="0" t="n">
        <v>2011</v>
      </c>
      <c r="B822" s="0" t="s">
        <v>65</v>
      </c>
      <c r="C822" s="0" t="n">
        <v>5</v>
      </c>
      <c r="D822" s="0" t="s">
        <v>12</v>
      </c>
      <c r="E822" s="1" t="n">
        <v>541649.76</v>
      </c>
      <c r="F822" s="1" t="n">
        <v>546649.39</v>
      </c>
      <c r="G822" s="1" t="n">
        <f aca="false">SUM(E822:F822)</f>
        <v>1088299.15</v>
      </c>
    </row>
    <row r="823" customFormat="false" ht="15" hidden="false" customHeight="false" outlineLevel="0" collapsed="false">
      <c r="A823" s="0" t="n">
        <v>2011</v>
      </c>
      <c r="B823" s="0" t="s">
        <v>65</v>
      </c>
      <c r="C823" s="0" t="n">
        <v>6</v>
      </c>
      <c r="D823" s="0" t="s">
        <v>13</v>
      </c>
      <c r="E823" s="1" t="n">
        <v>1642998.64</v>
      </c>
      <c r="F823" s="1" t="n">
        <v>1335363.81</v>
      </c>
      <c r="G823" s="1" t="n">
        <f aca="false">SUM(E823:F823)</f>
        <v>2978362.45</v>
      </c>
    </row>
    <row r="824" customFormat="false" ht="15" hidden="false" customHeight="false" outlineLevel="0" collapsed="false">
      <c r="A824" s="0" t="n">
        <v>2011</v>
      </c>
      <c r="B824" s="0" t="s">
        <v>65</v>
      </c>
      <c r="C824" s="0" t="n">
        <v>7</v>
      </c>
      <c r="D824" s="0" t="s">
        <v>14</v>
      </c>
      <c r="E824" s="1" t="n">
        <v>603751.07</v>
      </c>
      <c r="F824" s="1" t="n">
        <v>883680.43</v>
      </c>
      <c r="G824" s="1" t="n">
        <f aca="false">SUM(E824:F824)</f>
        <v>1487431.5</v>
      </c>
    </row>
    <row r="825" customFormat="false" ht="15" hidden="false" customHeight="false" outlineLevel="0" collapsed="false">
      <c r="A825" s="0" t="n">
        <v>2011</v>
      </c>
      <c r="B825" s="0" t="s">
        <v>65</v>
      </c>
      <c r="C825" s="0" t="n">
        <v>8</v>
      </c>
      <c r="D825" s="0" t="s">
        <v>15</v>
      </c>
      <c r="E825" s="1" t="n">
        <v>244.79</v>
      </c>
      <c r="F825" s="1" t="n">
        <v>0</v>
      </c>
      <c r="G825" s="1" t="n">
        <f aca="false">SUM(E825:F825)</f>
        <v>244.79</v>
      </c>
    </row>
    <row r="826" customFormat="false" ht="15" hidden="false" customHeight="false" outlineLevel="0" collapsed="false">
      <c r="A826" s="0" t="n">
        <v>2011</v>
      </c>
      <c r="B826" s="0" t="s">
        <v>65</v>
      </c>
      <c r="C826" s="0" t="n">
        <v>9</v>
      </c>
      <c r="D826" s="0" t="s">
        <v>16</v>
      </c>
      <c r="E826" s="1" t="n">
        <v>0</v>
      </c>
      <c r="F826" s="1" t="n">
        <v>0</v>
      </c>
      <c r="G826" s="1" t="n">
        <f aca="false">SUM(E826:F826)</f>
        <v>0</v>
      </c>
    </row>
    <row r="827" customFormat="false" ht="15" hidden="false" customHeight="false" outlineLevel="0" collapsed="false">
      <c r="A827" s="0" t="n">
        <v>2011</v>
      </c>
      <c r="B827" s="0" t="s">
        <v>65</v>
      </c>
      <c r="C827" s="0" t="n">
        <v>10</v>
      </c>
      <c r="D827" s="0" t="s">
        <v>17</v>
      </c>
      <c r="E827" s="1" t="n">
        <v>0</v>
      </c>
      <c r="F827" s="1" t="n">
        <v>0</v>
      </c>
      <c r="G827" s="1" t="n">
        <f aca="false">SUM(E827:F827)</f>
        <v>0</v>
      </c>
    </row>
    <row r="828" customFormat="false" ht="15" hidden="false" customHeight="false" outlineLevel="0" collapsed="false">
      <c r="A828" s="0" t="n">
        <v>2011</v>
      </c>
      <c r="B828" s="0" t="s">
        <v>65</v>
      </c>
      <c r="C828" s="0" t="n">
        <v>11</v>
      </c>
      <c r="D828" s="0" t="s">
        <v>18</v>
      </c>
      <c r="E828" s="1" t="n">
        <v>865805.89</v>
      </c>
      <c r="F828" s="1" t="n">
        <v>946064.68</v>
      </c>
      <c r="G828" s="1" t="n">
        <f aca="false">SUM(E828:F828)</f>
        <v>1811870.57</v>
      </c>
    </row>
    <row r="829" customFormat="false" ht="15" hidden="false" customHeight="false" outlineLevel="0" collapsed="false">
      <c r="A829" s="0" t="n">
        <v>2011</v>
      </c>
      <c r="B829" s="0" t="s">
        <v>65</v>
      </c>
      <c r="C829" s="0" t="n">
        <v>12</v>
      </c>
      <c r="D829" s="0" t="s">
        <v>19</v>
      </c>
      <c r="E829" s="1" t="n">
        <v>865805.89</v>
      </c>
      <c r="F829" s="1" t="n">
        <v>946064.68</v>
      </c>
      <c r="G829" s="1" t="n">
        <f aca="false">SUM(E829:F829)</f>
        <v>1811870.57</v>
      </c>
    </row>
    <row r="830" customFormat="false" ht="15" hidden="false" customHeight="false" outlineLevel="0" collapsed="false">
      <c r="A830" s="0" t="n">
        <v>2011</v>
      </c>
      <c r="B830" s="0" t="s">
        <v>65</v>
      </c>
      <c r="C830" s="0" t="n">
        <v>13</v>
      </c>
      <c r="D830" s="0" t="s">
        <v>20</v>
      </c>
      <c r="E830" s="1" t="n">
        <v>1581431.89</v>
      </c>
      <c r="F830" s="1" t="n">
        <v>2307993.25</v>
      </c>
      <c r="G830" s="1" t="n">
        <f aca="false">SUM(E830:F830)</f>
        <v>3889425.14</v>
      </c>
    </row>
    <row r="831" customFormat="false" ht="15" hidden="false" customHeight="false" outlineLevel="0" collapsed="false">
      <c r="A831" s="0" t="n">
        <v>2011</v>
      </c>
      <c r="B831" s="0" t="s">
        <v>65</v>
      </c>
      <c r="C831" s="0" t="n">
        <v>14</v>
      </c>
      <c r="D831" s="0" t="s">
        <v>21</v>
      </c>
      <c r="E831" s="1" t="n">
        <v>1581431.89</v>
      </c>
      <c r="F831" s="1" t="n">
        <v>2307993.25</v>
      </c>
      <c r="G831" s="1" t="n">
        <f aca="false">SUM(E831:F831)</f>
        <v>3889425.14</v>
      </c>
    </row>
    <row r="832" customFormat="false" ht="15" hidden="false" customHeight="false" outlineLevel="0" collapsed="false">
      <c r="A832" s="0" t="n">
        <v>2011</v>
      </c>
      <c r="B832" s="0" t="s">
        <v>65</v>
      </c>
      <c r="C832" s="0" t="n">
        <v>15</v>
      </c>
      <c r="D832" s="0" t="s">
        <v>22</v>
      </c>
      <c r="E832" s="1" t="n">
        <v>166589234.3298</v>
      </c>
      <c r="F832" s="1" t="n">
        <v>189260511.4399</v>
      </c>
      <c r="G832" s="1" t="n">
        <f aca="false">SUM(E832:F832)</f>
        <v>355849745.7697</v>
      </c>
    </row>
    <row r="833" customFormat="false" ht="15" hidden="false" customHeight="false" outlineLevel="0" collapsed="false">
      <c r="A833" s="0" t="n">
        <v>2011</v>
      </c>
      <c r="B833" s="0" t="s">
        <v>65</v>
      </c>
      <c r="C833" s="0" t="n">
        <v>16</v>
      </c>
      <c r="D833" s="0" t="s">
        <v>23</v>
      </c>
      <c r="E833" s="1" t="n">
        <v>14001851.78</v>
      </c>
      <c r="F833" s="1" t="n">
        <v>17187899.01</v>
      </c>
      <c r="G833" s="1" t="n">
        <f aca="false">SUM(E833:F833)</f>
        <v>31189750.79</v>
      </c>
    </row>
    <row r="834" customFormat="false" ht="15" hidden="false" customHeight="false" outlineLevel="0" collapsed="false">
      <c r="A834" s="0" t="n">
        <v>2011</v>
      </c>
      <c r="B834" s="0" t="s">
        <v>65</v>
      </c>
      <c r="C834" s="0" t="n">
        <v>17</v>
      </c>
      <c r="D834" s="0" t="s">
        <v>24</v>
      </c>
      <c r="E834" s="1" t="n">
        <v>12328615.37</v>
      </c>
      <c r="F834" s="1" t="n">
        <v>14170274.97</v>
      </c>
      <c r="G834" s="1" t="n">
        <f aca="false">SUM(E834:F834)</f>
        <v>26498890.34</v>
      </c>
    </row>
    <row r="835" customFormat="false" ht="15" hidden="false" customHeight="false" outlineLevel="0" collapsed="false">
      <c r="A835" s="0" t="n">
        <v>2011</v>
      </c>
      <c r="B835" s="0" t="s">
        <v>65</v>
      </c>
      <c r="C835" s="0" t="n">
        <v>18</v>
      </c>
      <c r="D835" s="0" t="s">
        <v>25</v>
      </c>
      <c r="E835" s="1" t="n">
        <v>230679.55</v>
      </c>
      <c r="F835" s="1" t="n">
        <v>586979.72</v>
      </c>
      <c r="G835" s="1" t="n">
        <f aca="false">SUM(E835:F835)</f>
        <v>817659.27</v>
      </c>
    </row>
    <row r="836" customFormat="false" ht="15" hidden="false" customHeight="false" outlineLevel="0" collapsed="false">
      <c r="A836" s="0" t="n">
        <v>2011</v>
      </c>
      <c r="B836" s="0" t="s">
        <v>65</v>
      </c>
      <c r="C836" s="0" t="n">
        <v>19</v>
      </c>
      <c r="D836" s="0" t="s">
        <v>26</v>
      </c>
      <c r="E836" s="1" t="n">
        <v>1442556.86</v>
      </c>
      <c r="F836" s="1" t="n">
        <v>2430644.32</v>
      </c>
      <c r="G836" s="1" t="n">
        <f aca="false">SUM(E836:F836)</f>
        <v>3873201.18</v>
      </c>
    </row>
    <row r="837" customFormat="false" ht="15" hidden="false" customHeight="false" outlineLevel="0" collapsed="false">
      <c r="A837" s="0" t="n">
        <v>2011</v>
      </c>
      <c r="B837" s="0" t="s">
        <v>65</v>
      </c>
      <c r="C837" s="0" t="n">
        <v>20</v>
      </c>
      <c r="D837" s="0" t="s">
        <v>27</v>
      </c>
      <c r="E837" s="1" t="n">
        <v>2137111.3</v>
      </c>
      <c r="F837" s="1" t="n">
        <v>2557377.49</v>
      </c>
      <c r="G837" s="1" t="n">
        <f aca="false">SUM(E837:F837)</f>
        <v>4694488.79</v>
      </c>
    </row>
    <row r="838" customFormat="false" ht="15" hidden="false" customHeight="false" outlineLevel="0" collapsed="false">
      <c r="A838" s="0" t="n">
        <v>2011</v>
      </c>
      <c r="B838" s="0" t="s">
        <v>65</v>
      </c>
      <c r="C838" s="0" t="n">
        <v>21</v>
      </c>
      <c r="D838" s="0" t="s">
        <v>28</v>
      </c>
      <c r="E838" s="1" t="n">
        <v>2137111.3</v>
      </c>
      <c r="F838" s="1" t="n">
        <v>2557377.49</v>
      </c>
      <c r="G838" s="1" t="n">
        <f aca="false">SUM(E838:F838)</f>
        <v>4694488.79</v>
      </c>
    </row>
    <row r="839" customFormat="false" ht="15" hidden="false" customHeight="false" outlineLevel="0" collapsed="false">
      <c r="A839" s="0" t="n">
        <v>2011</v>
      </c>
      <c r="B839" s="0" t="s">
        <v>65</v>
      </c>
      <c r="C839" s="0" t="n">
        <v>22</v>
      </c>
      <c r="D839" s="0" t="s">
        <v>29</v>
      </c>
      <c r="E839" s="1" t="n">
        <v>150450271.2498</v>
      </c>
      <c r="F839" s="1" t="n">
        <v>169515234.9399</v>
      </c>
      <c r="G839" s="1" t="n">
        <f aca="false">SUM(E839:F839)</f>
        <v>319965506.1897</v>
      </c>
    </row>
    <row r="840" customFormat="false" ht="15" hidden="false" customHeight="false" outlineLevel="0" collapsed="false">
      <c r="A840" s="0" t="n">
        <v>2011</v>
      </c>
      <c r="B840" s="0" t="s">
        <v>65</v>
      </c>
      <c r="C840" s="0" t="n">
        <v>23</v>
      </c>
      <c r="D840" s="0" t="s">
        <v>30</v>
      </c>
      <c r="E840" s="1" t="n">
        <v>82460224.62</v>
      </c>
      <c r="F840" s="1" t="n">
        <v>85153536.1</v>
      </c>
      <c r="G840" s="1" t="n">
        <f aca="false">SUM(E840:F840)</f>
        <v>167613760.72</v>
      </c>
    </row>
    <row r="841" customFormat="false" ht="15" hidden="false" customHeight="false" outlineLevel="0" collapsed="false">
      <c r="A841" s="0" t="n">
        <v>2011</v>
      </c>
      <c r="B841" s="0" t="s">
        <v>65</v>
      </c>
      <c r="C841" s="0" t="n">
        <v>24</v>
      </c>
      <c r="D841" s="0" t="s">
        <v>31</v>
      </c>
      <c r="E841" s="1" t="n">
        <v>514423.77</v>
      </c>
      <c r="F841" s="1" t="n">
        <v>502518.84</v>
      </c>
      <c r="G841" s="1" t="n">
        <f aca="false">SUM(E841:F841)</f>
        <v>1016942.61</v>
      </c>
    </row>
    <row r="842" customFormat="false" ht="15" hidden="false" customHeight="false" outlineLevel="0" collapsed="false">
      <c r="A842" s="0" t="n">
        <v>2011</v>
      </c>
      <c r="B842" s="0" t="s">
        <v>65</v>
      </c>
      <c r="C842" s="0" t="n">
        <v>25</v>
      </c>
      <c r="D842" s="0" t="s">
        <v>32</v>
      </c>
      <c r="E842" s="1" t="n">
        <v>0</v>
      </c>
      <c r="F842" s="1" t="n">
        <v>0</v>
      </c>
      <c r="G842" s="1" t="n">
        <f aca="false">SUM(E842:F842)</f>
        <v>0</v>
      </c>
    </row>
    <row r="843" customFormat="false" ht="15" hidden="false" customHeight="false" outlineLevel="0" collapsed="false">
      <c r="A843" s="0" t="n">
        <v>2011</v>
      </c>
      <c r="B843" s="0" t="s">
        <v>65</v>
      </c>
      <c r="C843" s="0" t="n">
        <v>26</v>
      </c>
      <c r="D843" s="0" t="s">
        <v>33</v>
      </c>
      <c r="E843" s="1" t="n">
        <v>13651362.55</v>
      </c>
      <c r="F843" s="1" t="n">
        <v>15306883.51</v>
      </c>
      <c r="G843" s="1" t="n">
        <f aca="false">SUM(E843:F843)</f>
        <v>28958246.06</v>
      </c>
    </row>
    <row r="844" customFormat="false" ht="15" hidden="false" customHeight="false" outlineLevel="0" collapsed="false">
      <c r="A844" s="0" t="n">
        <v>2011</v>
      </c>
      <c r="B844" s="0" t="s">
        <v>65</v>
      </c>
      <c r="C844" s="0" t="n">
        <v>27</v>
      </c>
      <c r="D844" s="0" t="s">
        <v>34</v>
      </c>
      <c r="E844" s="1" t="n">
        <v>1536916.09</v>
      </c>
      <c r="F844" s="1" t="n">
        <v>2795563.02</v>
      </c>
      <c r="G844" s="1" t="n">
        <f aca="false">SUM(E844:F844)</f>
        <v>4332479.11</v>
      </c>
    </row>
    <row r="845" customFormat="false" ht="15" hidden="false" customHeight="false" outlineLevel="0" collapsed="false">
      <c r="A845" s="0" t="n">
        <v>2011</v>
      </c>
      <c r="B845" s="0" t="s">
        <v>65</v>
      </c>
      <c r="C845" s="0" t="n">
        <v>28</v>
      </c>
      <c r="D845" s="0" t="s">
        <v>35</v>
      </c>
      <c r="E845" s="1" t="n">
        <v>34299676.1999</v>
      </c>
      <c r="F845" s="1" t="n">
        <v>39316678.9499</v>
      </c>
      <c r="G845" s="1" t="n">
        <f aca="false">SUM(E845:F845)</f>
        <v>73616355.1498</v>
      </c>
    </row>
    <row r="846" customFormat="false" ht="15" hidden="false" customHeight="false" outlineLevel="0" collapsed="false">
      <c r="A846" s="0" t="n">
        <v>2011</v>
      </c>
      <c r="B846" s="0" t="s">
        <v>65</v>
      </c>
      <c r="C846" s="0" t="n">
        <v>29</v>
      </c>
      <c r="D846" s="0" t="s">
        <v>36</v>
      </c>
      <c r="E846" s="1" t="n">
        <v>16493796.2799</v>
      </c>
      <c r="F846" s="1" t="n">
        <v>24891602.47</v>
      </c>
      <c r="G846" s="1" t="n">
        <f aca="false">SUM(E846:F846)</f>
        <v>41385398.7499</v>
      </c>
    </row>
    <row r="847" customFormat="false" ht="15" hidden="false" customHeight="false" outlineLevel="0" collapsed="false">
      <c r="A847" s="0" t="n">
        <v>2011</v>
      </c>
      <c r="B847" s="0" t="s">
        <v>65</v>
      </c>
      <c r="C847" s="0" t="n">
        <v>30</v>
      </c>
      <c r="D847" s="0" t="s">
        <v>37</v>
      </c>
      <c r="E847" s="1" t="n">
        <v>1493850.19</v>
      </c>
      <c r="F847" s="1" t="n">
        <v>1548410.12</v>
      </c>
      <c r="G847" s="1" t="n">
        <f aca="false">SUM(E847:F847)</f>
        <v>3042260.31</v>
      </c>
    </row>
    <row r="848" customFormat="false" ht="15" hidden="false" customHeight="false" outlineLevel="0" collapsed="false">
      <c r="A848" s="0" t="n">
        <v>2011</v>
      </c>
      <c r="B848" s="0" t="s">
        <v>65</v>
      </c>
      <c r="C848" s="0" t="n">
        <v>31</v>
      </c>
      <c r="D848" s="0" t="s">
        <v>38</v>
      </c>
      <c r="E848" s="1" t="n">
        <v>0</v>
      </c>
      <c r="F848" s="1" t="n">
        <v>41.93</v>
      </c>
      <c r="G848" s="1" t="n">
        <f aca="false">SUM(E848:F848)</f>
        <v>41.93</v>
      </c>
    </row>
    <row r="849" customFormat="false" ht="15" hidden="false" customHeight="false" outlineLevel="0" collapsed="false">
      <c r="A849" s="0" t="n">
        <v>2011</v>
      </c>
      <c r="B849" s="0" t="s">
        <v>65</v>
      </c>
      <c r="C849" s="0" t="n">
        <v>32</v>
      </c>
      <c r="D849" s="0" t="s">
        <v>39</v>
      </c>
      <c r="E849" s="1" t="n">
        <v>21.55</v>
      </c>
      <c r="F849" s="1" t="n">
        <v>0</v>
      </c>
      <c r="G849" s="1" t="n">
        <f aca="false">SUM(E849:F849)</f>
        <v>21.55</v>
      </c>
    </row>
    <row r="850" customFormat="false" ht="15" hidden="false" customHeight="false" outlineLevel="0" collapsed="false">
      <c r="A850" s="0" t="n">
        <v>2011</v>
      </c>
      <c r="B850" s="0" t="s">
        <v>65</v>
      </c>
      <c r="C850" s="0" t="n">
        <v>33</v>
      </c>
      <c r="D850" s="0" t="s">
        <v>40</v>
      </c>
      <c r="E850" s="1" t="n">
        <v>8416080.6</v>
      </c>
      <c r="F850" s="1" t="n">
        <v>9575276.3</v>
      </c>
      <c r="G850" s="1" t="n">
        <f aca="false">SUM(E850:F850)</f>
        <v>17991356.9</v>
      </c>
    </row>
    <row r="851" customFormat="false" ht="15" hidden="false" customHeight="false" outlineLevel="0" collapsed="false">
      <c r="A851" s="0" t="n">
        <v>2011</v>
      </c>
      <c r="B851" s="0" t="s">
        <v>65</v>
      </c>
      <c r="C851" s="0" t="n">
        <v>34</v>
      </c>
      <c r="D851" s="0" t="s">
        <v>41</v>
      </c>
      <c r="E851" s="1" t="n">
        <v>0</v>
      </c>
      <c r="F851" s="1" t="n">
        <v>0</v>
      </c>
      <c r="G851" s="1" t="n">
        <f aca="false">SUM(E851:F851)</f>
        <v>0</v>
      </c>
    </row>
    <row r="852" customFormat="false" ht="15" hidden="false" customHeight="false" outlineLevel="0" collapsed="false">
      <c r="A852" s="0" t="n">
        <v>2011</v>
      </c>
      <c r="B852" s="0" t="s">
        <v>66</v>
      </c>
      <c r="C852" s="0" t="n">
        <v>1</v>
      </c>
      <c r="D852" s="0" t="s">
        <v>8</v>
      </c>
      <c r="E852" s="1" t="n">
        <v>3714873.33</v>
      </c>
      <c r="F852" s="1" t="n">
        <v>3897563.78</v>
      </c>
      <c r="G852" s="1" t="n">
        <f aca="false">SUM(E852:F852)</f>
        <v>7612437.11</v>
      </c>
    </row>
    <row r="853" customFormat="false" ht="15" hidden="false" customHeight="false" outlineLevel="0" collapsed="false">
      <c r="A853" s="0" t="n">
        <v>2011</v>
      </c>
      <c r="B853" s="0" t="s">
        <v>66</v>
      </c>
      <c r="C853" s="0" t="n">
        <v>2</v>
      </c>
      <c r="D853" s="0" t="s">
        <v>9</v>
      </c>
      <c r="E853" s="1" t="n">
        <v>3485051.9</v>
      </c>
      <c r="F853" s="1" t="n">
        <v>3619721.5</v>
      </c>
      <c r="G853" s="1" t="n">
        <f aca="false">SUM(E853:F853)</f>
        <v>7104773.4</v>
      </c>
    </row>
    <row r="854" customFormat="false" ht="15" hidden="false" customHeight="false" outlineLevel="0" collapsed="false">
      <c r="A854" s="0" t="n">
        <v>2011</v>
      </c>
      <c r="B854" s="0" t="s">
        <v>66</v>
      </c>
      <c r="C854" s="0" t="n">
        <v>3</v>
      </c>
      <c r="D854" s="0" t="s">
        <v>10</v>
      </c>
      <c r="E854" s="1" t="n">
        <v>3421059</v>
      </c>
      <c r="F854" s="1" t="n">
        <v>3610005.5</v>
      </c>
      <c r="G854" s="1" t="n">
        <f aca="false">SUM(E854:F854)</f>
        <v>7031064.5</v>
      </c>
    </row>
    <row r="855" customFormat="false" ht="15" hidden="false" customHeight="false" outlineLevel="0" collapsed="false">
      <c r="A855" s="0" t="n">
        <v>2011</v>
      </c>
      <c r="B855" s="0" t="s">
        <v>66</v>
      </c>
      <c r="C855" s="0" t="n">
        <v>4</v>
      </c>
      <c r="D855" s="0" t="s">
        <v>11</v>
      </c>
      <c r="E855" s="1" t="n">
        <v>0</v>
      </c>
      <c r="F855" s="1" t="n">
        <v>0</v>
      </c>
      <c r="G855" s="1" t="n">
        <f aca="false">SUM(E855:F855)</f>
        <v>0</v>
      </c>
    </row>
    <row r="856" customFormat="false" ht="15" hidden="false" customHeight="false" outlineLevel="0" collapsed="false">
      <c r="A856" s="0" t="n">
        <v>2011</v>
      </c>
      <c r="B856" s="0" t="s">
        <v>66</v>
      </c>
      <c r="C856" s="0" t="n">
        <v>5</v>
      </c>
      <c r="D856" s="0" t="s">
        <v>12</v>
      </c>
      <c r="E856" s="1" t="n">
        <v>0</v>
      </c>
      <c r="F856" s="1" t="n">
        <v>0</v>
      </c>
      <c r="G856" s="1" t="n">
        <f aca="false">SUM(E856:F856)</f>
        <v>0</v>
      </c>
    </row>
    <row r="857" customFormat="false" ht="15" hidden="false" customHeight="false" outlineLevel="0" collapsed="false">
      <c r="A857" s="0" t="n">
        <v>2011</v>
      </c>
      <c r="B857" s="0" t="s">
        <v>66</v>
      </c>
      <c r="C857" s="0" t="n">
        <v>6</v>
      </c>
      <c r="D857" s="0" t="s">
        <v>13</v>
      </c>
      <c r="E857" s="1" t="n">
        <v>0</v>
      </c>
      <c r="F857" s="1" t="n">
        <v>486</v>
      </c>
      <c r="G857" s="1" t="n">
        <f aca="false">SUM(E857:F857)</f>
        <v>486</v>
      </c>
    </row>
    <row r="858" customFormat="false" ht="15" hidden="false" customHeight="false" outlineLevel="0" collapsed="false">
      <c r="A858" s="0" t="n">
        <v>2011</v>
      </c>
      <c r="B858" s="0" t="s">
        <v>66</v>
      </c>
      <c r="C858" s="0" t="n">
        <v>7</v>
      </c>
      <c r="D858" s="0" t="s">
        <v>14</v>
      </c>
      <c r="E858" s="1" t="n">
        <v>0</v>
      </c>
      <c r="F858" s="1" t="n">
        <v>0</v>
      </c>
      <c r="G858" s="1" t="n">
        <f aca="false">SUM(E858:F858)</f>
        <v>0</v>
      </c>
    </row>
    <row r="859" customFormat="false" ht="15" hidden="false" customHeight="false" outlineLevel="0" collapsed="false">
      <c r="A859" s="0" t="n">
        <v>2011</v>
      </c>
      <c r="B859" s="0" t="s">
        <v>66</v>
      </c>
      <c r="C859" s="0" t="n">
        <v>8</v>
      </c>
      <c r="D859" s="0" t="s">
        <v>15</v>
      </c>
      <c r="E859" s="1" t="n">
        <v>0</v>
      </c>
      <c r="F859" s="1" t="n">
        <v>0</v>
      </c>
      <c r="G859" s="1" t="n">
        <f aca="false">SUM(E859:F859)</f>
        <v>0</v>
      </c>
    </row>
    <row r="860" customFormat="false" ht="15" hidden="false" customHeight="false" outlineLevel="0" collapsed="false">
      <c r="A860" s="0" t="n">
        <v>2011</v>
      </c>
      <c r="B860" s="0" t="s">
        <v>66</v>
      </c>
      <c r="C860" s="0" t="n">
        <v>9</v>
      </c>
      <c r="D860" s="0" t="s">
        <v>16</v>
      </c>
      <c r="E860" s="1" t="n">
        <v>0</v>
      </c>
      <c r="F860" s="1" t="n">
        <v>0</v>
      </c>
      <c r="G860" s="1" t="n">
        <f aca="false">SUM(E860:F860)</f>
        <v>0</v>
      </c>
    </row>
    <row r="861" customFormat="false" ht="15" hidden="false" customHeight="false" outlineLevel="0" collapsed="false">
      <c r="A861" s="0" t="n">
        <v>2011</v>
      </c>
      <c r="B861" s="0" t="s">
        <v>66</v>
      </c>
      <c r="C861" s="0" t="n">
        <v>10</v>
      </c>
      <c r="D861" s="0" t="s">
        <v>17</v>
      </c>
      <c r="E861" s="1" t="n">
        <v>63992.9</v>
      </c>
      <c r="F861" s="1" t="n">
        <v>9230</v>
      </c>
      <c r="G861" s="1" t="n">
        <f aca="false">SUM(E861:F861)</f>
        <v>73222.9</v>
      </c>
    </row>
    <row r="862" customFormat="false" ht="15" hidden="false" customHeight="false" outlineLevel="0" collapsed="false">
      <c r="A862" s="0" t="n">
        <v>2011</v>
      </c>
      <c r="B862" s="0" t="s">
        <v>66</v>
      </c>
      <c r="C862" s="0" t="n">
        <v>11</v>
      </c>
      <c r="D862" s="0" t="s">
        <v>18</v>
      </c>
      <c r="E862" s="1" t="n">
        <v>93865.36</v>
      </c>
      <c r="F862" s="1" t="n">
        <v>74690.23</v>
      </c>
      <c r="G862" s="1" t="n">
        <f aca="false">SUM(E862:F862)</f>
        <v>168555.59</v>
      </c>
    </row>
    <row r="863" customFormat="false" ht="15" hidden="false" customHeight="false" outlineLevel="0" collapsed="false">
      <c r="A863" s="0" t="n">
        <v>2011</v>
      </c>
      <c r="B863" s="0" t="s">
        <v>66</v>
      </c>
      <c r="C863" s="0" t="n">
        <v>12</v>
      </c>
      <c r="D863" s="0" t="s">
        <v>19</v>
      </c>
      <c r="E863" s="1" t="n">
        <v>93865.36</v>
      </c>
      <c r="F863" s="1" t="n">
        <v>74690.23</v>
      </c>
      <c r="G863" s="1" t="n">
        <f aca="false">SUM(E863:F863)</f>
        <v>168555.59</v>
      </c>
    </row>
    <row r="864" customFormat="false" ht="15" hidden="false" customHeight="false" outlineLevel="0" collapsed="false">
      <c r="A864" s="0" t="n">
        <v>2011</v>
      </c>
      <c r="B864" s="0" t="s">
        <v>66</v>
      </c>
      <c r="C864" s="0" t="n">
        <v>13</v>
      </c>
      <c r="D864" s="0" t="s">
        <v>20</v>
      </c>
      <c r="E864" s="1" t="n">
        <v>135956.07</v>
      </c>
      <c r="F864" s="1" t="n">
        <v>203152.05</v>
      </c>
      <c r="G864" s="1" t="n">
        <f aca="false">SUM(E864:F864)</f>
        <v>339108.12</v>
      </c>
    </row>
    <row r="865" customFormat="false" ht="15" hidden="false" customHeight="false" outlineLevel="0" collapsed="false">
      <c r="A865" s="0" t="n">
        <v>2011</v>
      </c>
      <c r="B865" s="0" t="s">
        <v>66</v>
      </c>
      <c r="C865" s="0" t="n">
        <v>14</v>
      </c>
      <c r="D865" s="0" t="s">
        <v>21</v>
      </c>
      <c r="E865" s="1" t="n">
        <v>135956.07</v>
      </c>
      <c r="F865" s="1" t="n">
        <v>203152.05</v>
      </c>
      <c r="G865" s="1" t="n">
        <f aca="false">SUM(E865:F865)</f>
        <v>339108.12</v>
      </c>
    </row>
    <row r="866" customFormat="false" ht="15" hidden="false" customHeight="false" outlineLevel="0" collapsed="false">
      <c r="A866" s="0" t="n">
        <v>2011</v>
      </c>
      <c r="B866" s="0" t="s">
        <v>66</v>
      </c>
      <c r="C866" s="0" t="n">
        <v>15</v>
      </c>
      <c r="D866" s="0" t="s">
        <v>22</v>
      </c>
      <c r="E866" s="1" t="n">
        <v>5069447.78</v>
      </c>
      <c r="F866" s="1" t="n">
        <v>3080360.29</v>
      </c>
      <c r="G866" s="1" t="n">
        <f aca="false">SUM(E866:F866)</f>
        <v>8149808.07</v>
      </c>
    </row>
    <row r="867" customFormat="false" ht="15" hidden="false" customHeight="false" outlineLevel="0" collapsed="false">
      <c r="A867" s="0" t="n">
        <v>2011</v>
      </c>
      <c r="B867" s="0" t="s">
        <v>66</v>
      </c>
      <c r="C867" s="0" t="n">
        <v>16</v>
      </c>
      <c r="D867" s="0" t="s">
        <v>23</v>
      </c>
      <c r="E867" s="1" t="n">
        <v>1226498</v>
      </c>
      <c r="F867" s="1" t="n">
        <v>149749.58</v>
      </c>
      <c r="G867" s="1" t="n">
        <f aca="false">SUM(E867:F867)</f>
        <v>1376247.58</v>
      </c>
    </row>
    <row r="868" customFormat="false" ht="15" hidden="false" customHeight="false" outlineLevel="0" collapsed="false">
      <c r="A868" s="0" t="n">
        <v>2011</v>
      </c>
      <c r="B868" s="0" t="s">
        <v>66</v>
      </c>
      <c r="C868" s="0" t="n">
        <v>17</v>
      </c>
      <c r="D868" s="0" t="s">
        <v>24</v>
      </c>
      <c r="E868" s="1" t="n">
        <v>1225256</v>
      </c>
      <c r="F868" s="1" t="n">
        <v>18578</v>
      </c>
      <c r="G868" s="1" t="n">
        <f aca="false">SUM(E868:F868)</f>
        <v>1243834</v>
      </c>
    </row>
    <row r="869" customFormat="false" ht="15" hidden="false" customHeight="false" outlineLevel="0" collapsed="false">
      <c r="A869" s="0" t="n">
        <v>2011</v>
      </c>
      <c r="B869" s="0" t="s">
        <v>66</v>
      </c>
      <c r="C869" s="0" t="n">
        <v>18</v>
      </c>
      <c r="D869" s="0" t="s">
        <v>25</v>
      </c>
      <c r="E869" s="1" t="n">
        <v>1242</v>
      </c>
      <c r="F869" s="1" t="n">
        <v>0</v>
      </c>
      <c r="G869" s="1" t="n">
        <f aca="false">SUM(E869:F869)</f>
        <v>1242</v>
      </c>
    </row>
    <row r="870" customFormat="false" ht="15" hidden="false" customHeight="false" outlineLevel="0" collapsed="false">
      <c r="A870" s="0" t="n">
        <v>2011</v>
      </c>
      <c r="B870" s="0" t="s">
        <v>66</v>
      </c>
      <c r="C870" s="0" t="n">
        <v>19</v>
      </c>
      <c r="D870" s="0" t="s">
        <v>26</v>
      </c>
      <c r="E870" s="1" t="n">
        <v>0</v>
      </c>
      <c r="F870" s="1" t="n">
        <v>131171.58</v>
      </c>
      <c r="G870" s="1" t="n">
        <f aca="false">SUM(E870:F870)</f>
        <v>131171.58</v>
      </c>
    </row>
    <row r="871" customFormat="false" ht="15" hidden="false" customHeight="false" outlineLevel="0" collapsed="false">
      <c r="A871" s="0" t="n">
        <v>2011</v>
      </c>
      <c r="B871" s="0" t="s">
        <v>66</v>
      </c>
      <c r="C871" s="0" t="n">
        <v>20</v>
      </c>
      <c r="D871" s="0" t="s">
        <v>27</v>
      </c>
      <c r="E871" s="1" t="n">
        <v>878809.99</v>
      </c>
      <c r="F871" s="1" t="n">
        <v>769729.44</v>
      </c>
      <c r="G871" s="1" t="n">
        <f aca="false">SUM(E871:F871)</f>
        <v>1648539.43</v>
      </c>
    </row>
    <row r="872" customFormat="false" ht="15" hidden="false" customHeight="false" outlineLevel="0" collapsed="false">
      <c r="A872" s="0" t="n">
        <v>2011</v>
      </c>
      <c r="B872" s="0" t="s">
        <v>66</v>
      </c>
      <c r="C872" s="0" t="n">
        <v>21</v>
      </c>
      <c r="D872" s="0" t="s">
        <v>28</v>
      </c>
      <c r="E872" s="1" t="n">
        <v>878809.99</v>
      </c>
      <c r="F872" s="1" t="n">
        <v>769729.44</v>
      </c>
      <c r="G872" s="1" t="n">
        <f aca="false">SUM(E872:F872)</f>
        <v>1648539.43</v>
      </c>
    </row>
    <row r="873" customFormat="false" ht="15" hidden="false" customHeight="false" outlineLevel="0" collapsed="false">
      <c r="A873" s="0" t="n">
        <v>2011</v>
      </c>
      <c r="B873" s="0" t="s">
        <v>66</v>
      </c>
      <c r="C873" s="0" t="n">
        <v>22</v>
      </c>
      <c r="D873" s="0" t="s">
        <v>29</v>
      </c>
      <c r="E873" s="1" t="n">
        <v>2964139.79</v>
      </c>
      <c r="F873" s="1" t="n">
        <v>2160881.27</v>
      </c>
      <c r="G873" s="1" t="n">
        <f aca="false">SUM(E873:F873)</f>
        <v>5125021.06</v>
      </c>
    </row>
    <row r="874" customFormat="false" ht="15" hidden="false" customHeight="false" outlineLevel="0" collapsed="false">
      <c r="A874" s="0" t="n">
        <v>2011</v>
      </c>
      <c r="B874" s="0" t="s">
        <v>66</v>
      </c>
      <c r="C874" s="0" t="n">
        <v>23</v>
      </c>
      <c r="D874" s="0" t="s">
        <v>30</v>
      </c>
      <c r="E874" s="1" t="n">
        <v>32069.24</v>
      </c>
      <c r="F874" s="1" t="n">
        <v>5488.77</v>
      </c>
      <c r="G874" s="1" t="n">
        <f aca="false">SUM(E874:F874)</f>
        <v>37558.01</v>
      </c>
    </row>
    <row r="875" customFormat="false" ht="15" hidden="false" customHeight="false" outlineLevel="0" collapsed="false">
      <c r="A875" s="0" t="n">
        <v>2011</v>
      </c>
      <c r="B875" s="0" t="s">
        <v>66</v>
      </c>
      <c r="C875" s="0" t="n">
        <v>24</v>
      </c>
      <c r="D875" s="0" t="s">
        <v>31</v>
      </c>
      <c r="E875" s="1" t="n">
        <v>375172.84</v>
      </c>
      <c r="F875" s="1" t="n">
        <v>0</v>
      </c>
      <c r="G875" s="1" t="n">
        <f aca="false">SUM(E875:F875)</f>
        <v>375172.84</v>
      </c>
    </row>
    <row r="876" customFormat="false" ht="15" hidden="false" customHeight="false" outlineLevel="0" collapsed="false">
      <c r="A876" s="0" t="n">
        <v>2011</v>
      </c>
      <c r="B876" s="0" t="s">
        <v>66</v>
      </c>
      <c r="C876" s="0" t="n">
        <v>25</v>
      </c>
      <c r="D876" s="0" t="s">
        <v>32</v>
      </c>
      <c r="E876" s="1" t="n">
        <v>0</v>
      </c>
      <c r="F876" s="1" t="n">
        <v>0</v>
      </c>
      <c r="G876" s="1" t="n">
        <f aca="false">SUM(E876:F876)</f>
        <v>0</v>
      </c>
    </row>
    <row r="877" customFormat="false" ht="15" hidden="false" customHeight="false" outlineLevel="0" collapsed="false">
      <c r="A877" s="0" t="n">
        <v>2011</v>
      </c>
      <c r="B877" s="0" t="s">
        <v>66</v>
      </c>
      <c r="C877" s="0" t="n">
        <v>26</v>
      </c>
      <c r="D877" s="0" t="s">
        <v>33</v>
      </c>
      <c r="E877" s="1" t="n">
        <v>1464753.58</v>
      </c>
      <c r="F877" s="1" t="n">
        <v>1313274.07</v>
      </c>
      <c r="G877" s="1" t="n">
        <f aca="false">SUM(E877:F877)</f>
        <v>2778027.65</v>
      </c>
    </row>
    <row r="878" customFormat="false" ht="15" hidden="false" customHeight="false" outlineLevel="0" collapsed="false">
      <c r="A878" s="0" t="n">
        <v>2011</v>
      </c>
      <c r="B878" s="0" t="s">
        <v>66</v>
      </c>
      <c r="C878" s="0" t="n">
        <v>27</v>
      </c>
      <c r="D878" s="0" t="s">
        <v>34</v>
      </c>
      <c r="E878" s="1" t="n">
        <v>267405.6</v>
      </c>
      <c r="F878" s="1" t="n">
        <v>242303.95</v>
      </c>
      <c r="G878" s="1" t="n">
        <f aca="false">SUM(E878:F878)</f>
        <v>509709.55</v>
      </c>
    </row>
    <row r="879" customFormat="false" ht="15" hidden="false" customHeight="false" outlineLevel="0" collapsed="false">
      <c r="A879" s="0" t="n">
        <v>2011</v>
      </c>
      <c r="B879" s="0" t="s">
        <v>66</v>
      </c>
      <c r="C879" s="0" t="n">
        <v>28</v>
      </c>
      <c r="D879" s="0" t="s">
        <v>35</v>
      </c>
      <c r="E879" s="1" t="n">
        <v>361397.52</v>
      </c>
      <c r="F879" s="1" t="n">
        <v>203610.05</v>
      </c>
      <c r="G879" s="1" t="n">
        <f aca="false">SUM(E879:F879)</f>
        <v>565007.57</v>
      </c>
    </row>
    <row r="880" customFormat="false" ht="15" hidden="false" customHeight="false" outlineLevel="0" collapsed="false">
      <c r="A880" s="0" t="n">
        <v>2011</v>
      </c>
      <c r="B880" s="0" t="s">
        <v>66</v>
      </c>
      <c r="C880" s="0" t="n">
        <v>29</v>
      </c>
      <c r="D880" s="0" t="s">
        <v>36</v>
      </c>
      <c r="E880" s="1" t="n">
        <v>200113.34</v>
      </c>
      <c r="F880" s="1" t="n">
        <v>189392.01</v>
      </c>
      <c r="G880" s="1" t="n">
        <f aca="false">SUM(E880:F880)</f>
        <v>389505.35</v>
      </c>
    </row>
    <row r="881" customFormat="false" ht="15" hidden="false" customHeight="false" outlineLevel="0" collapsed="false">
      <c r="A881" s="0" t="n">
        <v>2011</v>
      </c>
      <c r="B881" s="0" t="s">
        <v>66</v>
      </c>
      <c r="C881" s="0" t="n">
        <v>30</v>
      </c>
      <c r="D881" s="0" t="s">
        <v>37</v>
      </c>
      <c r="E881" s="1" t="n">
        <v>263056.67</v>
      </c>
      <c r="F881" s="1" t="n">
        <v>206812.42</v>
      </c>
      <c r="G881" s="1" t="n">
        <f aca="false">SUM(E881:F881)</f>
        <v>469869.09</v>
      </c>
    </row>
    <row r="882" customFormat="false" ht="15" hidden="false" customHeight="false" outlineLevel="0" collapsed="false">
      <c r="A882" s="0" t="n">
        <v>2011</v>
      </c>
      <c r="B882" s="0" t="s">
        <v>66</v>
      </c>
      <c r="C882" s="0" t="n">
        <v>31</v>
      </c>
      <c r="D882" s="0" t="s">
        <v>38</v>
      </c>
      <c r="E882" s="1" t="n">
        <v>171</v>
      </c>
      <c r="F882" s="1" t="n">
        <v>0</v>
      </c>
      <c r="G882" s="1" t="n">
        <f aca="false">SUM(E882:F882)</f>
        <v>171</v>
      </c>
    </row>
    <row r="883" customFormat="false" ht="15" hidden="false" customHeight="false" outlineLevel="0" collapsed="false">
      <c r="A883" s="0" t="n">
        <v>2011</v>
      </c>
      <c r="B883" s="0" t="s">
        <v>66</v>
      </c>
      <c r="C883" s="0" t="n">
        <v>32</v>
      </c>
      <c r="D883" s="0" t="s">
        <v>39</v>
      </c>
      <c r="E883" s="1" t="n">
        <v>0</v>
      </c>
      <c r="F883" s="1" t="n">
        <v>0</v>
      </c>
      <c r="G883" s="1" t="n">
        <f aca="false">SUM(E883:F883)</f>
        <v>0</v>
      </c>
    </row>
    <row r="884" customFormat="false" ht="15" hidden="false" customHeight="false" outlineLevel="0" collapsed="false">
      <c r="A884" s="0" t="n">
        <v>2011</v>
      </c>
      <c r="B884" s="0" t="s">
        <v>66</v>
      </c>
      <c r="C884" s="0" t="n">
        <v>33</v>
      </c>
      <c r="D884" s="0" t="s">
        <v>40</v>
      </c>
      <c r="E884" s="1" t="n">
        <v>5439117.79</v>
      </c>
      <c r="F884" s="1" t="n">
        <v>2750164.84</v>
      </c>
      <c r="G884" s="1" t="n">
        <f aca="false">SUM(E884:F884)</f>
        <v>8189282.63</v>
      </c>
    </row>
    <row r="885" customFormat="false" ht="15" hidden="false" customHeight="false" outlineLevel="0" collapsed="false">
      <c r="A885" s="0" t="n">
        <v>2011</v>
      </c>
      <c r="B885" s="0" t="s">
        <v>66</v>
      </c>
      <c r="C885" s="0" t="n">
        <v>34</v>
      </c>
      <c r="D885" s="0" t="s">
        <v>41</v>
      </c>
      <c r="E885" s="1" t="n">
        <v>0</v>
      </c>
      <c r="F885" s="1" t="n">
        <v>0</v>
      </c>
      <c r="G885" s="1" t="n">
        <f aca="false">SUM(E885:F885)</f>
        <v>0</v>
      </c>
    </row>
    <row r="886" customFormat="false" ht="15" hidden="false" customHeight="false" outlineLevel="0" collapsed="false">
      <c r="A886" s="0" t="n">
        <v>2011</v>
      </c>
      <c r="B886" s="0" t="s">
        <v>67</v>
      </c>
      <c r="C886" s="0" t="n">
        <v>1</v>
      </c>
      <c r="D886" s="0" t="s">
        <v>8</v>
      </c>
      <c r="E886" s="1" t="n">
        <v>1190547.88</v>
      </c>
      <c r="F886" s="1" t="n">
        <v>724838.4</v>
      </c>
      <c r="G886" s="1" t="n">
        <f aca="false">SUM(E886:F886)</f>
        <v>1915386.28</v>
      </c>
    </row>
    <row r="887" customFormat="false" ht="15" hidden="false" customHeight="false" outlineLevel="0" collapsed="false">
      <c r="A887" s="0" t="n">
        <v>2011</v>
      </c>
      <c r="B887" s="0" t="s">
        <v>67</v>
      </c>
      <c r="C887" s="0" t="n">
        <v>2</v>
      </c>
      <c r="D887" s="0" t="s">
        <v>9</v>
      </c>
      <c r="E887" s="1" t="n">
        <v>8961.71</v>
      </c>
      <c r="F887" s="1" t="n">
        <v>0</v>
      </c>
      <c r="G887" s="1" t="n">
        <f aca="false">SUM(E887:F887)</f>
        <v>8961.71</v>
      </c>
    </row>
    <row r="888" customFormat="false" ht="15" hidden="false" customHeight="false" outlineLevel="0" collapsed="false">
      <c r="A888" s="0" t="n">
        <v>2011</v>
      </c>
      <c r="B888" s="0" t="s">
        <v>67</v>
      </c>
      <c r="C888" s="0" t="n">
        <v>3</v>
      </c>
      <c r="D888" s="0" t="s">
        <v>10</v>
      </c>
      <c r="E888" s="1" t="n">
        <v>8961.71</v>
      </c>
      <c r="F888" s="1" t="n">
        <v>0</v>
      </c>
      <c r="G888" s="1" t="n">
        <f aca="false">SUM(E888:F888)</f>
        <v>8961.71</v>
      </c>
    </row>
    <row r="889" customFormat="false" ht="15" hidden="false" customHeight="false" outlineLevel="0" collapsed="false">
      <c r="A889" s="0" t="n">
        <v>2011</v>
      </c>
      <c r="B889" s="0" t="s">
        <v>67</v>
      </c>
      <c r="C889" s="0" t="n">
        <v>4</v>
      </c>
      <c r="D889" s="0" t="s">
        <v>11</v>
      </c>
      <c r="E889" s="1" t="n">
        <v>0</v>
      </c>
      <c r="F889" s="1" t="n">
        <v>0</v>
      </c>
      <c r="G889" s="1" t="n">
        <f aca="false">SUM(E889:F889)</f>
        <v>0</v>
      </c>
    </row>
    <row r="890" customFormat="false" ht="15" hidden="false" customHeight="false" outlineLevel="0" collapsed="false">
      <c r="A890" s="0" t="n">
        <v>2011</v>
      </c>
      <c r="B890" s="0" t="s">
        <v>67</v>
      </c>
      <c r="C890" s="0" t="n">
        <v>5</v>
      </c>
      <c r="D890" s="0" t="s">
        <v>12</v>
      </c>
      <c r="E890" s="1" t="n">
        <v>0</v>
      </c>
      <c r="F890" s="1" t="n">
        <v>0</v>
      </c>
      <c r="G890" s="1" t="n">
        <f aca="false">SUM(E890:F890)</f>
        <v>0</v>
      </c>
    </row>
    <row r="891" customFormat="false" ht="15" hidden="false" customHeight="false" outlineLevel="0" collapsed="false">
      <c r="A891" s="0" t="n">
        <v>2011</v>
      </c>
      <c r="B891" s="0" t="s">
        <v>67</v>
      </c>
      <c r="C891" s="0" t="n">
        <v>6</v>
      </c>
      <c r="D891" s="0" t="s">
        <v>13</v>
      </c>
      <c r="E891" s="1" t="n">
        <v>0</v>
      </c>
      <c r="F891" s="1" t="n">
        <v>0</v>
      </c>
      <c r="G891" s="1" t="n">
        <f aca="false">SUM(E891:F891)</f>
        <v>0</v>
      </c>
    </row>
    <row r="892" customFormat="false" ht="15" hidden="false" customHeight="false" outlineLevel="0" collapsed="false">
      <c r="A892" s="0" t="n">
        <v>2011</v>
      </c>
      <c r="B892" s="0" t="s">
        <v>67</v>
      </c>
      <c r="C892" s="0" t="n">
        <v>7</v>
      </c>
      <c r="D892" s="0" t="s">
        <v>14</v>
      </c>
      <c r="E892" s="1" t="n">
        <v>0</v>
      </c>
      <c r="F892" s="1" t="n">
        <v>0</v>
      </c>
      <c r="G892" s="1" t="n">
        <f aca="false">SUM(E892:F892)</f>
        <v>0</v>
      </c>
    </row>
    <row r="893" customFormat="false" ht="15" hidden="false" customHeight="false" outlineLevel="0" collapsed="false">
      <c r="A893" s="0" t="n">
        <v>2011</v>
      </c>
      <c r="B893" s="0" t="s">
        <v>67</v>
      </c>
      <c r="C893" s="0" t="n">
        <v>8</v>
      </c>
      <c r="D893" s="0" t="s">
        <v>15</v>
      </c>
      <c r="E893" s="1" t="n">
        <v>0</v>
      </c>
      <c r="F893" s="1" t="n">
        <v>0</v>
      </c>
      <c r="G893" s="1" t="n">
        <f aca="false">SUM(E893:F893)</f>
        <v>0</v>
      </c>
    </row>
    <row r="894" customFormat="false" ht="15" hidden="false" customHeight="false" outlineLevel="0" collapsed="false">
      <c r="A894" s="0" t="n">
        <v>2011</v>
      </c>
      <c r="B894" s="0" t="s">
        <v>67</v>
      </c>
      <c r="C894" s="0" t="n">
        <v>9</v>
      </c>
      <c r="D894" s="0" t="s">
        <v>16</v>
      </c>
      <c r="E894" s="1" t="n">
        <v>0</v>
      </c>
      <c r="F894" s="1" t="n">
        <v>0</v>
      </c>
      <c r="G894" s="1" t="n">
        <f aca="false">SUM(E894:F894)</f>
        <v>0</v>
      </c>
    </row>
    <row r="895" customFormat="false" ht="15" hidden="false" customHeight="false" outlineLevel="0" collapsed="false">
      <c r="A895" s="0" t="n">
        <v>2011</v>
      </c>
      <c r="B895" s="0" t="s">
        <v>67</v>
      </c>
      <c r="C895" s="0" t="n">
        <v>10</v>
      </c>
      <c r="D895" s="0" t="s">
        <v>17</v>
      </c>
      <c r="E895" s="1" t="n">
        <v>0</v>
      </c>
      <c r="F895" s="1" t="n">
        <v>0</v>
      </c>
      <c r="G895" s="1" t="n">
        <f aca="false">SUM(E895:F895)</f>
        <v>0</v>
      </c>
    </row>
    <row r="896" customFormat="false" ht="15" hidden="false" customHeight="false" outlineLevel="0" collapsed="false">
      <c r="A896" s="0" t="n">
        <v>2011</v>
      </c>
      <c r="B896" s="0" t="s">
        <v>67</v>
      </c>
      <c r="C896" s="0" t="n">
        <v>11</v>
      </c>
      <c r="D896" s="0" t="s">
        <v>18</v>
      </c>
      <c r="E896" s="1" t="n">
        <v>0</v>
      </c>
      <c r="F896" s="1" t="n">
        <v>0</v>
      </c>
      <c r="G896" s="1" t="n">
        <f aca="false">SUM(E896:F896)</f>
        <v>0</v>
      </c>
    </row>
    <row r="897" customFormat="false" ht="15" hidden="false" customHeight="false" outlineLevel="0" collapsed="false">
      <c r="A897" s="0" t="n">
        <v>2011</v>
      </c>
      <c r="B897" s="0" t="s">
        <v>67</v>
      </c>
      <c r="C897" s="0" t="n">
        <v>12</v>
      </c>
      <c r="D897" s="0" t="s">
        <v>19</v>
      </c>
      <c r="E897" s="1" t="n">
        <v>0</v>
      </c>
      <c r="F897" s="1" t="n">
        <v>0</v>
      </c>
      <c r="G897" s="1" t="n">
        <f aca="false">SUM(E897:F897)</f>
        <v>0</v>
      </c>
    </row>
    <row r="898" customFormat="false" ht="15" hidden="false" customHeight="false" outlineLevel="0" collapsed="false">
      <c r="A898" s="0" t="n">
        <v>2011</v>
      </c>
      <c r="B898" s="0" t="s">
        <v>67</v>
      </c>
      <c r="C898" s="0" t="n">
        <v>13</v>
      </c>
      <c r="D898" s="0" t="s">
        <v>20</v>
      </c>
      <c r="E898" s="1" t="n">
        <v>1181586.17</v>
      </c>
      <c r="F898" s="1" t="n">
        <v>724838.4</v>
      </c>
      <c r="G898" s="1" t="n">
        <f aca="false">SUM(E898:F898)</f>
        <v>1906424.57</v>
      </c>
    </row>
    <row r="899" customFormat="false" ht="15" hidden="false" customHeight="false" outlineLevel="0" collapsed="false">
      <c r="A899" s="0" t="n">
        <v>2011</v>
      </c>
      <c r="B899" s="0" t="s">
        <v>67</v>
      </c>
      <c r="C899" s="0" t="n">
        <v>14</v>
      </c>
      <c r="D899" s="0" t="s">
        <v>21</v>
      </c>
      <c r="E899" s="1" t="n">
        <v>1181586.17</v>
      </c>
      <c r="F899" s="1" t="n">
        <v>724838.4</v>
      </c>
      <c r="G899" s="1" t="n">
        <f aca="false">SUM(E899:F899)</f>
        <v>1906424.57</v>
      </c>
    </row>
    <row r="900" customFormat="false" ht="15" hidden="false" customHeight="false" outlineLevel="0" collapsed="false">
      <c r="A900" s="0" t="n">
        <v>2011</v>
      </c>
      <c r="B900" s="0" t="s">
        <v>67</v>
      </c>
      <c r="C900" s="0" t="n">
        <v>15</v>
      </c>
      <c r="D900" s="0" t="s">
        <v>22</v>
      </c>
      <c r="E900" s="1" t="n">
        <v>4311524.56</v>
      </c>
      <c r="F900" s="1" t="n">
        <v>4918249.34</v>
      </c>
      <c r="G900" s="1" t="n">
        <f aca="false">SUM(E900:F900)</f>
        <v>9229773.9</v>
      </c>
    </row>
    <row r="901" customFormat="false" ht="15" hidden="false" customHeight="false" outlineLevel="0" collapsed="false">
      <c r="A901" s="0" t="n">
        <v>2011</v>
      </c>
      <c r="B901" s="0" t="s">
        <v>67</v>
      </c>
      <c r="C901" s="0" t="n">
        <v>16</v>
      </c>
      <c r="D901" s="0" t="s">
        <v>23</v>
      </c>
      <c r="E901" s="1" t="n">
        <v>1154708.94</v>
      </c>
      <c r="F901" s="1" t="n">
        <v>1518517.27</v>
      </c>
      <c r="G901" s="1" t="n">
        <f aca="false">SUM(E901:F901)</f>
        <v>2673226.21</v>
      </c>
    </row>
    <row r="902" customFormat="false" ht="15" hidden="false" customHeight="false" outlineLevel="0" collapsed="false">
      <c r="A902" s="0" t="n">
        <v>2011</v>
      </c>
      <c r="B902" s="0" t="s">
        <v>67</v>
      </c>
      <c r="C902" s="0" t="n">
        <v>17</v>
      </c>
      <c r="D902" s="0" t="s">
        <v>24</v>
      </c>
      <c r="E902" s="1" t="n">
        <v>1152889.49</v>
      </c>
      <c r="F902" s="1" t="n">
        <v>1515675.19</v>
      </c>
      <c r="G902" s="1" t="n">
        <f aca="false">SUM(E902:F902)</f>
        <v>2668564.68</v>
      </c>
    </row>
    <row r="903" customFormat="false" ht="15" hidden="false" customHeight="false" outlineLevel="0" collapsed="false">
      <c r="A903" s="0" t="n">
        <v>2011</v>
      </c>
      <c r="B903" s="0" t="s">
        <v>67</v>
      </c>
      <c r="C903" s="0" t="n">
        <v>18</v>
      </c>
      <c r="D903" s="0" t="s">
        <v>25</v>
      </c>
      <c r="E903" s="1" t="n">
        <v>0</v>
      </c>
      <c r="F903" s="1" t="n">
        <v>154.08</v>
      </c>
      <c r="G903" s="1" t="n">
        <f aca="false">SUM(E903:F903)</f>
        <v>154.08</v>
      </c>
    </row>
    <row r="904" customFormat="false" ht="15" hidden="false" customHeight="false" outlineLevel="0" collapsed="false">
      <c r="A904" s="0" t="n">
        <v>2011</v>
      </c>
      <c r="B904" s="0" t="s">
        <v>67</v>
      </c>
      <c r="C904" s="0" t="n">
        <v>19</v>
      </c>
      <c r="D904" s="0" t="s">
        <v>26</v>
      </c>
      <c r="E904" s="1" t="n">
        <v>1819.45</v>
      </c>
      <c r="F904" s="1" t="n">
        <v>2688</v>
      </c>
      <c r="G904" s="1" t="n">
        <f aca="false">SUM(E904:F904)</f>
        <v>4507.45</v>
      </c>
    </row>
    <row r="905" customFormat="false" ht="15" hidden="false" customHeight="false" outlineLevel="0" collapsed="false">
      <c r="A905" s="0" t="n">
        <v>2011</v>
      </c>
      <c r="B905" s="0" t="s">
        <v>67</v>
      </c>
      <c r="C905" s="0" t="n">
        <v>20</v>
      </c>
      <c r="D905" s="0" t="s">
        <v>27</v>
      </c>
      <c r="E905" s="1" t="n">
        <v>708995.07</v>
      </c>
      <c r="F905" s="1" t="n">
        <v>694463.55</v>
      </c>
      <c r="G905" s="1" t="n">
        <f aca="false">SUM(E905:F905)</f>
        <v>1403458.62</v>
      </c>
    </row>
    <row r="906" customFormat="false" ht="15" hidden="false" customHeight="false" outlineLevel="0" collapsed="false">
      <c r="A906" s="0" t="n">
        <v>2011</v>
      </c>
      <c r="B906" s="0" t="s">
        <v>67</v>
      </c>
      <c r="C906" s="0" t="n">
        <v>21</v>
      </c>
      <c r="D906" s="0" t="s">
        <v>28</v>
      </c>
      <c r="E906" s="1" t="n">
        <v>708995.07</v>
      </c>
      <c r="F906" s="1" t="n">
        <v>694463.55</v>
      </c>
      <c r="G906" s="1" t="n">
        <f aca="false">SUM(E906:F906)</f>
        <v>1403458.62</v>
      </c>
    </row>
    <row r="907" customFormat="false" ht="15" hidden="false" customHeight="false" outlineLevel="0" collapsed="false">
      <c r="A907" s="0" t="n">
        <v>2011</v>
      </c>
      <c r="B907" s="0" t="s">
        <v>67</v>
      </c>
      <c r="C907" s="0" t="n">
        <v>22</v>
      </c>
      <c r="D907" s="0" t="s">
        <v>29</v>
      </c>
      <c r="E907" s="1" t="n">
        <v>2447820.55</v>
      </c>
      <c r="F907" s="1" t="n">
        <v>2705268.52</v>
      </c>
      <c r="G907" s="1" t="n">
        <f aca="false">SUM(E907:F907)</f>
        <v>5153089.07</v>
      </c>
    </row>
    <row r="908" customFormat="false" ht="15" hidden="false" customHeight="false" outlineLevel="0" collapsed="false">
      <c r="A908" s="0" t="n">
        <v>2011</v>
      </c>
      <c r="B908" s="0" t="s">
        <v>67</v>
      </c>
      <c r="C908" s="0" t="n">
        <v>23</v>
      </c>
      <c r="D908" s="0" t="s">
        <v>30</v>
      </c>
      <c r="E908" s="1" t="n">
        <v>15082.93</v>
      </c>
      <c r="F908" s="1" t="n">
        <v>4743.9</v>
      </c>
      <c r="G908" s="1" t="n">
        <f aca="false">SUM(E908:F908)</f>
        <v>19826.83</v>
      </c>
    </row>
    <row r="909" customFormat="false" ht="15" hidden="false" customHeight="false" outlineLevel="0" collapsed="false">
      <c r="A909" s="0" t="n">
        <v>2011</v>
      </c>
      <c r="B909" s="0" t="s">
        <v>67</v>
      </c>
      <c r="C909" s="0" t="n">
        <v>24</v>
      </c>
      <c r="D909" s="0" t="s">
        <v>31</v>
      </c>
      <c r="E909" s="1" t="n">
        <v>383891.82</v>
      </c>
      <c r="F909" s="1" t="n">
        <v>318870.47</v>
      </c>
      <c r="G909" s="1" t="n">
        <f aca="false">SUM(E909:F909)</f>
        <v>702762.29</v>
      </c>
    </row>
    <row r="910" customFormat="false" ht="15" hidden="false" customHeight="false" outlineLevel="0" collapsed="false">
      <c r="A910" s="0" t="n">
        <v>2011</v>
      </c>
      <c r="B910" s="0" t="s">
        <v>67</v>
      </c>
      <c r="C910" s="0" t="n">
        <v>25</v>
      </c>
      <c r="D910" s="0" t="s">
        <v>32</v>
      </c>
      <c r="E910" s="1" t="n">
        <v>0</v>
      </c>
      <c r="F910" s="1" t="n">
        <v>0</v>
      </c>
      <c r="G910" s="1" t="n">
        <f aca="false">SUM(E910:F910)</f>
        <v>0</v>
      </c>
    </row>
    <row r="911" customFormat="false" ht="15" hidden="false" customHeight="false" outlineLevel="0" collapsed="false">
      <c r="A911" s="0" t="n">
        <v>2011</v>
      </c>
      <c r="B911" s="0" t="s">
        <v>67</v>
      </c>
      <c r="C911" s="0" t="n">
        <v>26</v>
      </c>
      <c r="D911" s="0" t="s">
        <v>33</v>
      </c>
      <c r="E911" s="1" t="n">
        <v>156578.18</v>
      </c>
      <c r="F911" s="1" t="n">
        <v>20994.39</v>
      </c>
      <c r="G911" s="1" t="n">
        <f aca="false">SUM(E911:F911)</f>
        <v>177572.57</v>
      </c>
    </row>
    <row r="912" customFormat="false" ht="15" hidden="false" customHeight="false" outlineLevel="0" collapsed="false">
      <c r="A912" s="0" t="n">
        <v>2011</v>
      </c>
      <c r="B912" s="0" t="s">
        <v>67</v>
      </c>
      <c r="C912" s="0" t="n">
        <v>27</v>
      </c>
      <c r="D912" s="0" t="s">
        <v>34</v>
      </c>
      <c r="E912" s="1" t="n">
        <v>1133046.53</v>
      </c>
      <c r="F912" s="1" t="n">
        <v>1636654.93</v>
      </c>
      <c r="G912" s="1" t="n">
        <f aca="false">SUM(E912:F912)</f>
        <v>2769701.46</v>
      </c>
    </row>
    <row r="913" customFormat="false" ht="15" hidden="false" customHeight="false" outlineLevel="0" collapsed="false">
      <c r="A913" s="0" t="n">
        <v>2011</v>
      </c>
      <c r="B913" s="0" t="s">
        <v>67</v>
      </c>
      <c r="C913" s="0" t="n">
        <v>28</v>
      </c>
      <c r="D913" s="0" t="s">
        <v>35</v>
      </c>
      <c r="E913" s="1" t="n">
        <v>366309.92</v>
      </c>
      <c r="F913" s="1" t="n">
        <v>386818.18</v>
      </c>
      <c r="G913" s="1" t="n">
        <f aca="false">SUM(E913:F913)</f>
        <v>753128.1</v>
      </c>
    </row>
    <row r="914" customFormat="false" ht="15" hidden="false" customHeight="false" outlineLevel="0" collapsed="false">
      <c r="A914" s="0" t="n">
        <v>2011</v>
      </c>
      <c r="B914" s="0" t="s">
        <v>67</v>
      </c>
      <c r="C914" s="0" t="n">
        <v>29</v>
      </c>
      <c r="D914" s="0" t="s">
        <v>36</v>
      </c>
      <c r="E914" s="1" t="n">
        <v>324691.91</v>
      </c>
      <c r="F914" s="1" t="n">
        <v>335451.24</v>
      </c>
      <c r="G914" s="1" t="n">
        <f aca="false">SUM(E914:F914)</f>
        <v>660143.15</v>
      </c>
    </row>
    <row r="915" customFormat="false" ht="15" hidden="false" customHeight="false" outlineLevel="0" collapsed="false">
      <c r="A915" s="0" t="n">
        <v>2011</v>
      </c>
      <c r="B915" s="0" t="s">
        <v>67</v>
      </c>
      <c r="C915" s="0" t="n">
        <v>30</v>
      </c>
      <c r="D915" s="0" t="s">
        <v>37</v>
      </c>
      <c r="E915" s="1" t="n">
        <v>68219.26</v>
      </c>
      <c r="F915" s="1" t="n">
        <v>1337.28</v>
      </c>
      <c r="G915" s="1" t="n">
        <f aca="false">SUM(E915:F915)</f>
        <v>69556.54</v>
      </c>
    </row>
    <row r="916" customFormat="false" ht="15" hidden="false" customHeight="false" outlineLevel="0" collapsed="false">
      <c r="A916" s="0" t="n">
        <v>2011</v>
      </c>
      <c r="B916" s="0" t="s">
        <v>67</v>
      </c>
      <c r="C916" s="0" t="n">
        <v>31</v>
      </c>
      <c r="D916" s="0" t="s">
        <v>38</v>
      </c>
      <c r="E916" s="1" t="n">
        <v>0</v>
      </c>
      <c r="F916" s="1" t="n">
        <v>8.18</v>
      </c>
      <c r="G916" s="1" t="n">
        <f aca="false">SUM(E916:F916)</f>
        <v>8.18</v>
      </c>
    </row>
    <row r="917" customFormat="false" ht="15" hidden="false" customHeight="false" outlineLevel="0" collapsed="false">
      <c r="A917" s="0" t="n">
        <v>2011</v>
      </c>
      <c r="B917" s="0" t="s">
        <v>67</v>
      </c>
      <c r="C917" s="0" t="n">
        <v>32</v>
      </c>
      <c r="D917" s="0" t="s">
        <v>39</v>
      </c>
      <c r="E917" s="1" t="n">
        <v>0</v>
      </c>
      <c r="F917" s="1" t="n">
        <v>389.95</v>
      </c>
      <c r="G917" s="1" t="n">
        <f aca="false">SUM(E917:F917)</f>
        <v>389.95</v>
      </c>
    </row>
    <row r="918" customFormat="false" ht="15" hidden="false" customHeight="false" outlineLevel="0" collapsed="false">
      <c r="A918" s="0" t="n">
        <v>2011</v>
      </c>
      <c r="B918" s="0" t="s">
        <v>67</v>
      </c>
      <c r="C918" s="0" t="n">
        <v>33</v>
      </c>
      <c r="D918" s="0" t="s">
        <v>40</v>
      </c>
      <c r="E918" s="1" t="n">
        <v>188422.72</v>
      </c>
      <c r="F918" s="1" t="n">
        <v>245.28</v>
      </c>
      <c r="G918" s="1" t="n">
        <f aca="false">SUM(E918:F918)</f>
        <v>188668</v>
      </c>
    </row>
    <row r="919" customFormat="false" ht="15" hidden="false" customHeight="false" outlineLevel="0" collapsed="false">
      <c r="A919" s="0" t="n">
        <v>2011</v>
      </c>
      <c r="B919" s="0" t="s">
        <v>67</v>
      </c>
      <c r="C919" s="0" t="n">
        <v>34</v>
      </c>
      <c r="D919" s="0" t="s">
        <v>41</v>
      </c>
      <c r="E919" s="1" t="n">
        <v>0</v>
      </c>
      <c r="F919" s="1" t="n">
        <v>0</v>
      </c>
      <c r="G919" s="1" t="n">
        <f aca="false">SUM(E919:F919)</f>
        <v>0</v>
      </c>
    </row>
    <row r="920" customFormat="false" ht="15" hidden="false" customHeight="false" outlineLevel="0" collapsed="false">
      <c r="A920" s="0" t="n">
        <v>2011</v>
      </c>
      <c r="B920" s="0" t="s">
        <v>68</v>
      </c>
      <c r="C920" s="0" t="n">
        <v>1</v>
      </c>
      <c r="D920" s="0" t="s">
        <v>8</v>
      </c>
      <c r="E920" s="1" t="n">
        <v>1478640.95</v>
      </c>
      <c r="F920" s="1" t="n">
        <v>1407088.35</v>
      </c>
      <c r="G920" s="1" t="n">
        <f aca="false">SUM(E920:F920)</f>
        <v>2885729.3</v>
      </c>
    </row>
    <row r="921" customFormat="false" ht="15" hidden="false" customHeight="false" outlineLevel="0" collapsed="false">
      <c r="A921" s="0" t="n">
        <v>2011</v>
      </c>
      <c r="B921" s="0" t="s">
        <v>68</v>
      </c>
      <c r="C921" s="0" t="n">
        <v>2</v>
      </c>
      <c r="D921" s="0" t="s">
        <v>9</v>
      </c>
      <c r="E921" s="1" t="n">
        <v>835528.23</v>
      </c>
      <c r="F921" s="1" t="n">
        <v>935131.33</v>
      </c>
      <c r="G921" s="1" t="n">
        <f aca="false">SUM(E921:F921)</f>
        <v>1770659.56</v>
      </c>
    </row>
    <row r="922" customFormat="false" ht="15" hidden="false" customHeight="false" outlineLevel="0" collapsed="false">
      <c r="A922" s="0" t="n">
        <v>2011</v>
      </c>
      <c r="B922" s="0" t="s">
        <v>68</v>
      </c>
      <c r="C922" s="0" t="n">
        <v>3</v>
      </c>
      <c r="D922" s="0" t="s">
        <v>10</v>
      </c>
      <c r="E922" s="1" t="n">
        <v>520667.6</v>
      </c>
      <c r="F922" s="1" t="n">
        <v>626241.1</v>
      </c>
      <c r="G922" s="1" t="n">
        <f aca="false">SUM(E922:F922)</f>
        <v>1146908.7</v>
      </c>
    </row>
    <row r="923" customFormat="false" ht="15" hidden="false" customHeight="false" outlineLevel="0" collapsed="false">
      <c r="A923" s="0" t="n">
        <v>2011</v>
      </c>
      <c r="B923" s="0" t="s">
        <v>68</v>
      </c>
      <c r="C923" s="0" t="n">
        <v>4</v>
      </c>
      <c r="D923" s="0" t="s">
        <v>11</v>
      </c>
      <c r="E923" s="1" t="n">
        <v>189538.37</v>
      </c>
      <c r="F923" s="1" t="n">
        <v>226091.3</v>
      </c>
      <c r="G923" s="1" t="n">
        <f aca="false">SUM(E923:F923)</f>
        <v>415629.67</v>
      </c>
    </row>
    <row r="924" customFormat="false" ht="15" hidden="false" customHeight="false" outlineLevel="0" collapsed="false">
      <c r="A924" s="0" t="n">
        <v>2011</v>
      </c>
      <c r="B924" s="0" t="s">
        <v>68</v>
      </c>
      <c r="C924" s="0" t="n">
        <v>5</v>
      </c>
      <c r="D924" s="0" t="s">
        <v>12</v>
      </c>
      <c r="E924" s="1" t="n">
        <v>49441.17</v>
      </c>
      <c r="F924" s="1" t="n">
        <v>49363.65</v>
      </c>
      <c r="G924" s="1" t="n">
        <f aca="false">SUM(E924:F924)</f>
        <v>98804.82</v>
      </c>
    </row>
    <row r="925" customFormat="false" ht="15" hidden="false" customHeight="false" outlineLevel="0" collapsed="false">
      <c r="A925" s="0" t="n">
        <v>2011</v>
      </c>
      <c r="B925" s="0" t="s">
        <v>68</v>
      </c>
      <c r="C925" s="0" t="n">
        <v>6</v>
      </c>
      <c r="D925" s="0" t="s">
        <v>13</v>
      </c>
      <c r="E925" s="1" t="n">
        <v>26354.51</v>
      </c>
      <c r="F925" s="1" t="n">
        <v>15967.38</v>
      </c>
      <c r="G925" s="1" t="n">
        <f aca="false">SUM(E925:F925)</f>
        <v>42321.89</v>
      </c>
    </row>
    <row r="926" customFormat="false" ht="15" hidden="false" customHeight="false" outlineLevel="0" collapsed="false">
      <c r="A926" s="0" t="n">
        <v>2011</v>
      </c>
      <c r="B926" s="0" t="s">
        <v>68</v>
      </c>
      <c r="C926" s="0" t="n">
        <v>7</v>
      </c>
      <c r="D926" s="0" t="s">
        <v>14</v>
      </c>
      <c r="E926" s="1" t="n">
        <v>3898.27</v>
      </c>
      <c r="F926" s="1" t="n">
        <v>529.11</v>
      </c>
      <c r="G926" s="1" t="n">
        <f aca="false">SUM(E926:F926)</f>
        <v>4427.38</v>
      </c>
    </row>
    <row r="927" customFormat="false" ht="15" hidden="false" customHeight="false" outlineLevel="0" collapsed="false">
      <c r="A927" s="0" t="n">
        <v>2011</v>
      </c>
      <c r="B927" s="0" t="s">
        <v>68</v>
      </c>
      <c r="C927" s="0" t="n">
        <v>8</v>
      </c>
      <c r="D927" s="0" t="s">
        <v>15</v>
      </c>
      <c r="E927" s="1" t="n">
        <v>45628.31</v>
      </c>
      <c r="F927" s="1" t="n">
        <v>16938.79</v>
      </c>
      <c r="G927" s="1" t="n">
        <f aca="false">SUM(E927:F927)</f>
        <v>62567.1</v>
      </c>
    </row>
    <row r="928" customFormat="false" ht="15" hidden="false" customHeight="false" outlineLevel="0" collapsed="false">
      <c r="A928" s="0" t="n">
        <v>2011</v>
      </c>
      <c r="B928" s="0" t="s">
        <v>68</v>
      </c>
      <c r="C928" s="0" t="n">
        <v>9</v>
      </c>
      <c r="D928" s="0" t="s">
        <v>16</v>
      </c>
      <c r="E928" s="1" t="n">
        <v>0</v>
      </c>
      <c r="F928" s="1" t="n">
        <v>0</v>
      </c>
      <c r="G928" s="1" t="n">
        <f aca="false">SUM(E928:F928)</f>
        <v>0</v>
      </c>
    </row>
    <row r="929" customFormat="false" ht="15" hidden="false" customHeight="false" outlineLevel="0" collapsed="false">
      <c r="A929" s="0" t="n">
        <v>2011</v>
      </c>
      <c r="B929" s="0" t="s">
        <v>68</v>
      </c>
      <c r="C929" s="0" t="n">
        <v>10</v>
      </c>
      <c r="D929" s="0" t="s">
        <v>17</v>
      </c>
      <c r="E929" s="1" t="n">
        <v>0</v>
      </c>
      <c r="F929" s="1" t="n">
        <v>0</v>
      </c>
      <c r="G929" s="1" t="n">
        <f aca="false">SUM(E929:F929)</f>
        <v>0</v>
      </c>
    </row>
    <row r="930" customFormat="false" ht="15" hidden="false" customHeight="false" outlineLevel="0" collapsed="false">
      <c r="A930" s="0" t="n">
        <v>2011</v>
      </c>
      <c r="B930" s="0" t="s">
        <v>68</v>
      </c>
      <c r="C930" s="0" t="n">
        <v>11</v>
      </c>
      <c r="D930" s="0" t="s">
        <v>18</v>
      </c>
      <c r="E930" s="1" t="n">
        <v>490018</v>
      </c>
      <c r="F930" s="1" t="n">
        <v>251490</v>
      </c>
      <c r="G930" s="1" t="n">
        <f aca="false">SUM(E930:F930)</f>
        <v>741508</v>
      </c>
    </row>
    <row r="931" customFormat="false" ht="15" hidden="false" customHeight="false" outlineLevel="0" collapsed="false">
      <c r="A931" s="0" t="n">
        <v>2011</v>
      </c>
      <c r="B931" s="0" t="s">
        <v>68</v>
      </c>
      <c r="C931" s="0" t="n">
        <v>12</v>
      </c>
      <c r="D931" s="0" t="s">
        <v>19</v>
      </c>
      <c r="E931" s="1" t="n">
        <v>490018</v>
      </c>
      <c r="F931" s="1" t="n">
        <v>251490</v>
      </c>
      <c r="G931" s="1" t="n">
        <f aca="false">SUM(E931:F931)</f>
        <v>741508</v>
      </c>
    </row>
    <row r="932" customFormat="false" ht="15" hidden="false" customHeight="false" outlineLevel="0" collapsed="false">
      <c r="A932" s="0" t="n">
        <v>2011</v>
      </c>
      <c r="B932" s="0" t="s">
        <v>68</v>
      </c>
      <c r="C932" s="0" t="n">
        <v>13</v>
      </c>
      <c r="D932" s="0" t="s">
        <v>20</v>
      </c>
      <c r="E932" s="1" t="n">
        <v>153094.72</v>
      </c>
      <c r="F932" s="1" t="n">
        <v>220467.02</v>
      </c>
      <c r="G932" s="1" t="n">
        <f aca="false">SUM(E932:F932)</f>
        <v>373561.74</v>
      </c>
    </row>
    <row r="933" customFormat="false" ht="15" hidden="false" customHeight="false" outlineLevel="0" collapsed="false">
      <c r="A933" s="0" t="n">
        <v>2011</v>
      </c>
      <c r="B933" s="0" t="s">
        <v>68</v>
      </c>
      <c r="C933" s="0" t="n">
        <v>14</v>
      </c>
      <c r="D933" s="0" t="s">
        <v>21</v>
      </c>
      <c r="E933" s="1" t="n">
        <v>153094.72</v>
      </c>
      <c r="F933" s="1" t="n">
        <v>220467.02</v>
      </c>
      <c r="G933" s="1" t="n">
        <f aca="false">SUM(E933:F933)</f>
        <v>373561.74</v>
      </c>
    </row>
    <row r="934" customFormat="false" ht="15" hidden="false" customHeight="false" outlineLevel="0" collapsed="false">
      <c r="A934" s="0" t="n">
        <v>2011</v>
      </c>
      <c r="B934" s="0" t="s">
        <v>68</v>
      </c>
      <c r="C934" s="0" t="n">
        <v>15</v>
      </c>
      <c r="D934" s="0" t="s">
        <v>22</v>
      </c>
      <c r="E934" s="1" t="n">
        <v>2356619.98</v>
      </c>
      <c r="F934" s="1" t="n">
        <v>2684448.66</v>
      </c>
      <c r="G934" s="1" t="n">
        <f aca="false">SUM(E934:F934)</f>
        <v>5041068.64</v>
      </c>
    </row>
    <row r="935" customFormat="false" ht="15" hidden="false" customHeight="false" outlineLevel="0" collapsed="false">
      <c r="A935" s="0" t="n">
        <v>2011</v>
      </c>
      <c r="B935" s="0" t="s">
        <v>68</v>
      </c>
      <c r="C935" s="0" t="n">
        <v>16</v>
      </c>
      <c r="D935" s="0" t="s">
        <v>23</v>
      </c>
      <c r="E935" s="1" t="n">
        <v>51311.76</v>
      </c>
      <c r="F935" s="1" t="n">
        <v>45603.74</v>
      </c>
      <c r="G935" s="1" t="n">
        <f aca="false">SUM(E935:F935)</f>
        <v>96915.5</v>
      </c>
    </row>
    <row r="936" customFormat="false" ht="15" hidden="false" customHeight="false" outlineLevel="0" collapsed="false">
      <c r="A936" s="0" t="n">
        <v>2011</v>
      </c>
      <c r="B936" s="0" t="s">
        <v>68</v>
      </c>
      <c r="C936" s="0" t="n">
        <v>17</v>
      </c>
      <c r="D936" s="0" t="s">
        <v>24</v>
      </c>
      <c r="E936" s="1" t="n">
        <v>50161.78</v>
      </c>
      <c r="F936" s="1" t="n">
        <v>44875.83</v>
      </c>
      <c r="G936" s="1" t="n">
        <f aca="false">SUM(E936:F936)</f>
        <v>95037.61</v>
      </c>
    </row>
    <row r="937" customFormat="false" ht="15" hidden="false" customHeight="false" outlineLevel="0" collapsed="false">
      <c r="A937" s="0" t="n">
        <v>2011</v>
      </c>
      <c r="B937" s="0" t="s">
        <v>68</v>
      </c>
      <c r="C937" s="0" t="n">
        <v>18</v>
      </c>
      <c r="D937" s="0" t="s">
        <v>25</v>
      </c>
      <c r="E937" s="1" t="n">
        <v>0</v>
      </c>
      <c r="F937" s="1" t="n">
        <v>368.46</v>
      </c>
      <c r="G937" s="1" t="n">
        <f aca="false">SUM(E937:F937)</f>
        <v>368.46</v>
      </c>
    </row>
    <row r="938" customFormat="false" ht="15" hidden="false" customHeight="false" outlineLevel="0" collapsed="false">
      <c r="A938" s="0" t="n">
        <v>2011</v>
      </c>
      <c r="B938" s="0" t="s">
        <v>68</v>
      </c>
      <c r="C938" s="0" t="n">
        <v>19</v>
      </c>
      <c r="D938" s="0" t="s">
        <v>26</v>
      </c>
      <c r="E938" s="1" t="n">
        <v>1149.98</v>
      </c>
      <c r="F938" s="1" t="n">
        <v>359.45</v>
      </c>
      <c r="G938" s="1" t="n">
        <f aca="false">SUM(E938:F938)</f>
        <v>1509.43</v>
      </c>
    </row>
    <row r="939" customFormat="false" ht="15" hidden="false" customHeight="false" outlineLevel="0" collapsed="false">
      <c r="A939" s="0" t="n">
        <v>2011</v>
      </c>
      <c r="B939" s="0" t="s">
        <v>68</v>
      </c>
      <c r="C939" s="0" t="n">
        <v>20</v>
      </c>
      <c r="D939" s="0" t="s">
        <v>27</v>
      </c>
      <c r="E939" s="1" t="n">
        <v>42869.73</v>
      </c>
      <c r="F939" s="1" t="n">
        <v>86052.4</v>
      </c>
      <c r="G939" s="1" t="n">
        <f aca="false">SUM(E939:F939)</f>
        <v>128922.13</v>
      </c>
    </row>
    <row r="940" customFormat="false" ht="15" hidden="false" customHeight="false" outlineLevel="0" collapsed="false">
      <c r="A940" s="0" t="n">
        <v>2011</v>
      </c>
      <c r="B940" s="0" t="s">
        <v>68</v>
      </c>
      <c r="C940" s="0" t="n">
        <v>21</v>
      </c>
      <c r="D940" s="0" t="s">
        <v>28</v>
      </c>
      <c r="E940" s="1" t="n">
        <v>42869.73</v>
      </c>
      <c r="F940" s="1" t="n">
        <v>86052.4</v>
      </c>
      <c r="G940" s="1" t="n">
        <f aca="false">SUM(E940:F940)</f>
        <v>128922.13</v>
      </c>
    </row>
    <row r="941" customFormat="false" ht="15" hidden="false" customHeight="false" outlineLevel="0" collapsed="false">
      <c r="A941" s="0" t="n">
        <v>2011</v>
      </c>
      <c r="B941" s="0" t="s">
        <v>68</v>
      </c>
      <c r="C941" s="0" t="n">
        <v>22</v>
      </c>
      <c r="D941" s="0" t="s">
        <v>29</v>
      </c>
      <c r="E941" s="1" t="n">
        <v>2262438.49</v>
      </c>
      <c r="F941" s="1" t="n">
        <v>2552792.52</v>
      </c>
      <c r="G941" s="1" t="n">
        <f aca="false">SUM(E941:F941)</f>
        <v>4815231.01</v>
      </c>
    </row>
    <row r="942" customFormat="false" ht="15" hidden="false" customHeight="false" outlineLevel="0" collapsed="false">
      <c r="A942" s="0" t="n">
        <v>2011</v>
      </c>
      <c r="B942" s="0" t="s">
        <v>68</v>
      </c>
      <c r="C942" s="0" t="n">
        <v>23</v>
      </c>
      <c r="D942" s="0" t="s">
        <v>30</v>
      </c>
      <c r="E942" s="1" t="n">
        <v>1999030.02</v>
      </c>
      <c r="F942" s="1" t="n">
        <v>2023166.41</v>
      </c>
      <c r="G942" s="1" t="n">
        <f aca="false">SUM(E942:F942)</f>
        <v>4022196.43</v>
      </c>
    </row>
    <row r="943" customFormat="false" ht="15" hidden="false" customHeight="false" outlineLevel="0" collapsed="false">
      <c r="A943" s="0" t="n">
        <v>2011</v>
      </c>
      <c r="B943" s="0" t="s">
        <v>68</v>
      </c>
      <c r="C943" s="0" t="n">
        <v>24</v>
      </c>
      <c r="D943" s="0" t="s">
        <v>31</v>
      </c>
      <c r="E943" s="1" t="n">
        <v>3500</v>
      </c>
      <c r="F943" s="1" t="n">
        <v>18827.66</v>
      </c>
      <c r="G943" s="1" t="n">
        <f aca="false">SUM(E943:F943)</f>
        <v>22327.66</v>
      </c>
    </row>
    <row r="944" customFormat="false" ht="15" hidden="false" customHeight="false" outlineLevel="0" collapsed="false">
      <c r="A944" s="0" t="n">
        <v>2011</v>
      </c>
      <c r="B944" s="0" t="s">
        <v>68</v>
      </c>
      <c r="C944" s="0" t="n">
        <v>25</v>
      </c>
      <c r="D944" s="0" t="s">
        <v>32</v>
      </c>
      <c r="E944" s="1" t="n">
        <v>0</v>
      </c>
      <c r="F944" s="1" t="n">
        <v>0</v>
      </c>
      <c r="G944" s="1" t="n">
        <f aca="false">SUM(E944:F944)</f>
        <v>0</v>
      </c>
    </row>
    <row r="945" customFormat="false" ht="15" hidden="false" customHeight="false" outlineLevel="0" collapsed="false">
      <c r="A945" s="0" t="n">
        <v>2011</v>
      </c>
      <c r="B945" s="0" t="s">
        <v>68</v>
      </c>
      <c r="C945" s="0" t="n">
        <v>26</v>
      </c>
      <c r="D945" s="0" t="s">
        <v>33</v>
      </c>
      <c r="E945" s="1" t="n">
        <v>19.18</v>
      </c>
      <c r="F945" s="1" t="n">
        <v>4674.97</v>
      </c>
      <c r="G945" s="1" t="n">
        <f aca="false">SUM(E945:F945)</f>
        <v>4694.15</v>
      </c>
    </row>
    <row r="946" customFormat="false" ht="15" hidden="false" customHeight="false" outlineLevel="0" collapsed="false">
      <c r="A946" s="0" t="n">
        <v>2011</v>
      </c>
      <c r="B946" s="0" t="s">
        <v>68</v>
      </c>
      <c r="C946" s="0" t="n">
        <v>27</v>
      </c>
      <c r="D946" s="0" t="s">
        <v>34</v>
      </c>
      <c r="E946" s="1" t="n">
        <v>1663.78</v>
      </c>
      <c r="F946" s="1" t="n">
        <v>220107.75</v>
      </c>
      <c r="G946" s="1" t="n">
        <f aca="false">SUM(E946:F946)</f>
        <v>221771.53</v>
      </c>
    </row>
    <row r="947" customFormat="false" ht="15" hidden="false" customHeight="false" outlineLevel="0" collapsed="false">
      <c r="A947" s="0" t="n">
        <v>2011</v>
      </c>
      <c r="B947" s="0" t="s">
        <v>68</v>
      </c>
      <c r="C947" s="0" t="n">
        <v>28</v>
      </c>
      <c r="D947" s="0" t="s">
        <v>35</v>
      </c>
      <c r="E947" s="1" t="n">
        <v>161192.4</v>
      </c>
      <c r="F947" s="1" t="n">
        <v>139858.42</v>
      </c>
      <c r="G947" s="1" t="n">
        <f aca="false">SUM(E947:F947)</f>
        <v>301050.82</v>
      </c>
    </row>
    <row r="948" customFormat="false" ht="15" hidden="false" customHeight="false" outlineLevel="0" collapsed="false">
      <c r="A948" s="0" t="n">
        <v>2011</v>
      </c>
      <c r="B948" s="0" t="s">
        <v>68</v>
      </c>
      <c r="C948" s="0" t="n">
        <v>29</v>
      </c>
      <c r="D948" s="0" t="s">
        <v>36</v>
      </c>
      <c r="E948" s="1" t="n">
        <v>233.04</v>
      </c>
      <c r="F948" s="1" t="n">
        <v>170.14</v>
      </c>
      <c r="G948" s="1" t="n">
        <f aca="false">SUM(E948:F948)</f>
        <v>403.18</v>
      </c>
    </row>
    <row r="949" customFormat="false" ht="15" hidden="false" customHeight="false" outlineLevel="0" collapsed="false">
      <c r="A949" s="0" t="n">
        <v>2011</v>
      </c>
      <c r="B949" s="0" t="s">
        <v>68</v>
      </c>
      <c r="C949" s="0" t="n">
        <v>30</v>
      </c>
      <c r="D949" s="0" t="s">
        <v>37</v>
      </c>
      <c r="E949" s="1" t="n">
        <v>96800.07</v>
      </c>
      <c r="F949" s="1" t="n">
        <v>145987.17</v>
      </c>
      <c r="G949" s="1" t="n">
        <f aca="false">SUM(E949:F949)</f>
        <v>242787.24</v>
      </c>
    </row>
    <row r="950" customFormat="false" ht="15" hidden="false" customHeight="false" outlineLevel="0" collapsed="false">
      <c r="A950" s="0" t="n">
        <v>2011</v>
      </c>
      <c r="B950" s="0" t="s">
        <v>68</v>
      </c>
      <c r="C950" s="0" t="n">
        <v>31</v>
      </c>
      <c r="D950" s="0" t="s">
        <v>38</v>
      </c>
      <c r="E950" s="1" t="n">
        <v>0</v>
      </c>
      <c r="F950" s="1" t="n">
        <v>0</v>
      </c>
      <c r="G950" s="1" t="n">
        <f aca="false">SUM(E950:F950)</f>
        <v>0</v>
      </c>
    </row>
    <row r="951" customFormat="false" ht="15" hidden="false" customHeight="false" outlineLevel="0" collapsed="false">
      <c r="A951" s="0" t="n">
        <v>2011</v>
      </c>
      <c r="B951" s="0" t="s">
        <v>68</v>
      </c>
      <c r="C951" s="0" t="n">
        <v>32</v>
      </c>
      <c r="D951" s="0" t="s">
        <v>39</v>
      </c>
      <c r="E951" s="1" t="n">
        <v>0</v>
      </c>
      <c r="F951" s="1" t="n">
        <v>0</v>
      </c>
      <c r="G951" s="1" t="n">
        <f aca="false">SUM(E951:F951)</f>
        <v>0</v>
      </c>
    </row>
    <row r="952" customFormat="false" ht="15" hidden="false" customHeight="false" outlineLevel="0" collapsed="false">
      <c r="A952" s="0" t="n">
        <v>2011</v>
      </c>
      <c r="B952" s="0" t="s">
        <v>68</v>
      </c>
      <c r="C952" s="0" t="n">
        <v>33</v>
      </c>
      <c r="D952" s="0" t="s">
        <v>40</v>
      </c>
      <c r="E952" s="1" t="n">
        <v>11173.19</v>
      </c>
      <c r="F952" s="1" t="n">
        <v>11105.07</v>
      </c>
      <c r="G952" s="1" t="n">
        <f aca="false">SUM(E952:F952)</f>
        <v>22278.26</v>
      </c>
    </row>
    <row r="953" customFormat="false" ht="15" hidden="false" customHeight="false" outlineLevel="0" collapsed="false">
      <c r="A953" s="0" t="n">
        <v>2011</v>
      </c>
      <c r="B953" s="0" t="s">
        <v>68</v>
      </c>
      <c r="C953" s="0" t="n">
        <v>34</v>
      </c>
      <c r="D953" s="0" t="s">
        <v>41</v>
      </c>
      <c r="E953" s="1" t="n">
        <v>0</v>
      </c>
      <c r="F953" s="1" t="n">
        <v>0</v>
      </c>
      <c r="G953" s="1" t="n">
        <f aca="false">SUM(E953:F953)</f>
        <v>0</v>
      </c>
    </row>
    <row r="954" customFormat="false" ht="15" hidden="false" customHeight="false" outlineLevel="0" collapsed="false">
      <c r="A954" s="0" t="n">
        <v>2011</v>
      </c>
      <c r="B954" s="0" t="s">
        <v>69</v>
      </c>
      <c r="C954" s="0" t="n">
        <v>1</v>
      </c>
      <c r="D954" s="0" t="s">
        <v>8</v>
      </c>
      <c r="E954" s="1" t="n">
        <v>403574.76</v>
      </c>
      <c r="F954" s="1" t="n">
        <v>184409</v>
      </c>
      <c r="G954" s="1" t="n">
        <f aca="false">SUM(E954:F954)</f>
        <v>587983.76</v>
      </c>
    </row>
    <row r="955" customFormat="false" ht="15" hidden="false" customHeight="false" outlineLevel="0" collapsed="false">
      <c r="A955" s="0" t="n">
        <v>2011</v>
      </c>
      <c r="B955" s="0" t="s">
        <v>69</v>
      </c>
      <c r="C955" s="0" t="n">
        <v>2</v>
      </c>
      <c r="D955" s="0" t="s">
        <v>9</v>
      </c>
      <c r="E955" s="1" t="n">
        <v>98734</v>
      </c>
      <c r="F955" s="1" t="n">
        <v>51600</v>
      </c>
      <c r="G955" s="1" t="n">
        <f aca="false">SUM(E955:F955)</f>
        <v>150334</v>
      </c>
    </row>
    <row r="956" customFormat="false" ht="15" hidden="false" customHeight="false" outlineLevel="0" collapsed="false">
      <c r="A956" s="0" t="n">
        <v>2011</v>
      </c>
      <c r="B956" s="0" t="s">
        <v>69</v>
      </c>
      <c r="C956" s="0" t="n">
        <v>3</v>
      </c>
      <c r="D956" s="0" t="s">
        <v>10</v>
      </c>
      <c r="E956" s="1" t="n">
        <v>98734</v>
      </c>
      <c r="F956" s="1" t="n">
        <v>51600</v>
      </c>
      <c r="G956" s="1" t="n">
        <f aca="false">SUM(E956:F956)</f>
        <v>150334</v>
      </c>
    </row>
    <row r="957" customFormat="false" ht="15" hidden="false" customHeight="false" outlineLevel="0" collapsed="false">
      <c r="A957" s="0" t="n">
        <v>2011</v>
      </c>
      <c r="B957" s="0" t="s">
        <v>69</v>
      </c>
      <c r="C957" s="0" t="n">
        <v>4</v>
      </c>
      <c r="D957" s="0" t="s">
        <v>11</v>
      </c>
      <c r="E957" s="1" t="n">
        <v>0</v>
      </c>
      <c r="F957" s="1" t="n">
        <v>0</v>
      </c>
      <c r="G957" s="1" t="n">
        <f aca="false">SUM(E957:F957)</f>
        <v>0</v>
      </c>
    </row>
    <row r="958" customFormat="false" ht="15" hidden="false" customHeight="false" outlineLevel="0" collapsed="false">
      <c r="A958" s="0" t="n">
        <v>2011</v>
      </c>
      <c r="B958" s="0" t="s">
        <v>69</v>
      </c>
      <c r="C958" s="0" t="n">
        <v>5</v>
      </c>
      <c r="D958" s="0" t="s">
        <v>12</v>
      </c>
      <c r="E958" s="1" t="n">
        <v>0</v>
      </c>
      <c r="F958" s="1" t="n">
        <v>0</v>
      </c>
      <c r="G958" s="1" t="n">
        <f aca="false">SUM(E958:F958)</f>
        <v>0</v>
      </c>
    </row>
    <row r="959" customFormat="false" ht="15" hidden="false" customHeight="false" outlineLevel="0" collapsed="false">
      <c r="A959" s="0" t="n">
        <v>2011</v>
      </c>
      <c r="B959" s="0" t="s">
        <v>69</v>
      </c>
      <c r="C959" s="0" t="n">
        <v>6</v>
      </c>
      <c r="D959" s="0" t="s">
        <v>13</v>
      </c>
      <c r="E959" s="1" t="n">
        <v>0</v>
      </c>
      <c r="F959" s="1" t="n">
        <v>0</v>
      </c>
      <c r="G959" s="1" t="n">
        <f aca="false">SUM(E959:F959)</f>
        <v>0</v>
      </c>
    </row>
    <row r="960" customFormat="false" ht="15" hidden="false" customHeight="false" outlineLevel="0" collapsed="false">
      <c r="A960" s="0" t="n">
        <v>2011</v>
      </c>
      <c r="B960" s="0" t="s">
        <v>69</v>
      </c>
      <c r="C960" s="0" t="n">
        <v>7</v>
      </c>
      <c r="D960" s="0" t="s">
        <v>14</v>
      </c>
      <c r="E960" s="1" t="n">
        <v>0</v>
      </c>
      <c r="F960" s="1" t="n">
        <v>0</v>
      </c>
      <c r="G960" s="1" t="n">
        <f aca="false">SUM(E960:F960)</f>
        <v>0</v>
      </c>
    </row>
    <row r="961" customFormat="false" ht="15" hidden="false" customHeight="false" outlineLevel="0" collapsed="false">
      <c r="A961" s="0" t="n">
        <v>2011</v>
      </c>
      <c r="B961" s="0" t="s">
        <v>69</v>
      </c>
      <c r="C961" s="0" t="n">
        <v>8</v>
      </c>
      <c r="D961" s="0" t="s">
        <v>15</v>
      </c>
      <c r="E961" s="1" t="n">
        <v>0</v>
      </c>
      <c r="F961" s="1" t="n">
        <v>0</v>
      </c>
      <c r="G961" s="1" t="n">
        <f aca="false">SUM(E961:F961)</f>
        <v>0</v>
      </c>
    </row>
    <row r="962" customFormat="false" ht="15" hidden="false" customHeight="false" outlineLevel="0" collapsed="false">
      <c r="A962" s="0" t="n">
        <v>2011</v>
      </c>
      <c r="B962" s="0" t="s">
        <v>69</v>
      </c>
      <c r="C962" s="0" t="n">
        <v>9</v>
      </c>
      <c r="D962" s="0" t="s">
        <v>16</v>
      </c>
      <c r="E962" s="1" t="n">
        <v>0</v>
      </c>
      <c r="F962" s="1" t="n">
        <v>0</v>
      </c>
      <c r="G962" s="1" t="n">
        <f aca="false">SUM(E962:F962)</f>
        <v>0</v>
      </c>
    </row>
    <row r="963" customFormat="false" ht="15" hidden="false" customHeight="false" outlineLevel="0" collapsed="false">
      <c r="A963" s="0" t="n">
        <v>2011</v>
      </c>
      <c r="B963" s="0" t="s">
        <v>69</v>
      </c>
      <c r="C963" s="0" t="n">
        <v>10</v>
      </c>
      <c r="D963" s="0" t="s">
        <v>17</v>
      </c>
      <c r="E963" s="1" t="n">
        <v>0</v>
      </c>
      <c r="F963" s="1" t="n">
        <v>0</v>
      </c>
      <c r="G963" s="1" t="n">
        <f aca="false">SUM(E963:F963)</f>
        <v>0</v>
      </c>
    </row>
    <row r="964" customFormat="false" ht="15" hidden="false" customHeight="false" outlineLevel="0" collapsed="false">
      <c r="A964" s="0" t="n">
        <v>2011</v>
      </c>
      <c r="B964" s="0" t="s">
        <v>69</v>
      </c>
      <c r="C964" s="0" t="n">
        <v>11</v>
      </c>
      <c r="D964" s="0" t="s">
        <v>18</v>
      </c>
      <c r="E964" s="1" t="n">
        <v>0</v>
      </c>
      <c r="F964" s="1" t="n">
        <v>0</v>
      </c>
      <c r="G964" s="1" t="n">
        <f aca="false">SUM(E964:F964)</f>
        <v>0</v>
      </c>
    </row>
    <row r="965" customFormat="false" ht="15" hidden="false" customHeight="false" outlineLevel="0" collapsed="false">
      <c r="A965" s="0" t="n">
        <v>2011</v>
      </c>
      <c r="B965" s="0" t="s">
        <v>69</v>
      </c>
      <c r="C965" s="0" t="n">
        <v>12</v>
      </c>
      <c r="D965" s="0" t="s">
        <v>19</v>
      </c>
      <c r="E965" s="1" t="n">
        <v>0</v>
      </c>
      <c r="F965" s="1" t="n">
        <v>0</v>
      </c>
      <c r="G965" s="1" t="n">
        <f aca="false">SUM(E965:F965)</f>
        <v>0</v>
      </c>
    </row>
    <row r="966" customFormat="false" ht="15" hidden="false" customHeight="false" outlineLevel="0" collapsed="false">
      <c r="A966" s="0" t="n">
        <v>2011</v>
      </c>
      <c r="B966" s="0" t="s">
        <v>69</v>
      </c>
      <c r="C966" s="0" t="n">
        <v>13</v>
      </c>
      <c r="D966" s="0" t="s">
        <v>20</v>
      </c>
      <c r="E966" s="1" t="n">
        <v>304840.76</v>
      </c>
      <c r="F966" s="1" t="n">
        <v>132809</v>
      </c>
      <c r="G966" s="1" t="n">
        <f aca="false">SUM(E966:F966)</f>
        <v>437649.76</v>
      </c>
    </row>
    <row r="967" customFormat="false" ht="15" hidden="false" customHeight="false" outlineLevel="0" collapsed="false">
      <c r="A967" s="0" t="n">
        <v>2011</v>
      </c>
      <c r="B967" s="0" t="s">
        <v>69</v>
      </c>
      <c r="C967" s="0" t="n">
        <v>14</v>
      </c>
      <c r="D967" s="0" t="s">
        <v>21</v>
      </c>
      <c r="E967" s="1" t="n">
        <v>304840.76</v>
      </c>
      <c r="F967" s="1" t="n">
        <v>132809</v>
      </c>
      <c r="G967" s="1" t="n">
        <f aca="false">SUM(E967:F967)</f>
        <v>437649.76</v>
      </c>
    </row>
    <row r="968" customFormat="false" ht="15" hidden="false" customHeight="false" outlineLevel="0" collapsed="false">
      <c r="A968" s="0" t="n">
        <v>2011</v>
      </c>
      <c r="B968" s="0" t="s">
        <v>69</v>
      </c>
      <c r="C968" s="0" t="n">
        <v>15</v>
      </c>
      <c r="D968" s="0" t="s">
        <v>22</v>
      </c>
      <c r="E968" s="1" t="n">
        <v>343967.02</v>
      </c>
      <c r="F968" s="1" t="n">
        <v>304007.74</v>
      </c>
      <c r="G968" s="1" t="n">
        <f aca="false">SUM(E968:F968)</f>
        <v>647974.76</v>
      </c>
    </row>
    <row r="969" customFormat="false" ht="15" hidden="false" customHeight="false" outlineLevel="0" collapsed="false">
      <c r="A969" s="0" t="n">
        <v>2011</v>
      </c>
      <c r="B969" s="0" t="s">
        <v>69</v>
      </c>
      <c r="C969" s="0" t="n">
        <v>16</v>
      </c>
      <c r="D969" s="0" t="s">
        <v>23</v>
      </c>
      <c r="E969" s="1" t="n">
        <v>0</v>
      </c>
      <c r="F969" s="1" t="n">
        <v>0</v>
      </c>
      <c r="G969" s="1" t="n">
        <f aca="false">SUM(E969:F969)</f>
        <v>0</v>
      </c>
    </row>
    <row r="970" customFormat="false" ht="15" hidden="false" customHeight="false" outlineLevel="0" collapsed="false">
      <c r="A970" s="0" t="n">
        <v>2011</v>
      </c>
      <c r="B970" s="0" t="s">
        <v>69</v>
      </c>
      <c r="C970" s="0" t="n">
        <v>17</v>
      </c>
      <c r="D970" s="0" t="s">
        <v>24</v>
      </c>
      <c r="E970" s="1" t="n">
        <v>0</v>
      </c>
      <c r="F970" s="1" t="n">
        <v>0</v>
      </c>
      <c r="G970" s="1" t="n">
        <f aca="false">SUM(E970:F970)</f>
        <v>0</v>
      </c>
    </row>
    <row r="971" customFormat="false" ht="15" hidden="false" customHeight="false" outlineLevel="0" collapsed="false">
      <c r="A971" s="0" t="n">
        <v>2011</v>
      </c>
      <c r="B971" s="0" t="s">
        <v>69</v>
      </c>
      <c r="C971" s="0" t="n">
        <v>18</v>
      </c>
      <c r="D971" s="0" t="s">
        <v>25</v>
      </c>
      <c r="E971" s="1" t="n">
        <v>0</v>
      </c>
      <c r="F971" s="1" t="n">
        <v>0</v>
      </c>
      <c r="G971" s="1" t="n">
        <f aca="false">SUM(E971:F971)</f>
        <v>0</v>
      </c>
    </row>
    <row r="972" customFormat="false" ht="15" hidden="false" customHeight="false" outlineLevel="0" collapsed="false">
      <c r="A972" s="0" t="n">
        <v>2011</v>
      </c>
      <c r="B972" s="0" t="s">
        <v>69</v>
      </c>
      <c r="C972" s="0" t="n">
        <v>19</v>
      </c>
      <c r="D972" s="0" t="s">
        <v>26</v>
      </c>
      <c r="E972" s="1" t="n">
        <v>0</v>
      </c>
      <c r="F972" s="1" t="n">
        <v>0</v>
      </c>
      <c r="G972" s="1" t="n">
        <f aca="false">SUM(E972:F972)</f>
        <v>0</v>
      </c>
    </row>
    <row r="973" customFormat="false" ht="15" hidden="false" customHeight="false" outlineLevel="0" collapsed="false">
      <c r="A973" s="0" t="n">
        <v>2011</v>
      </c>
      <c r="B973" s="0" t="s">
        <v>69</v>
      </c>
      <c r="C973" s="0" t="n">
        <v>20</v>
      </c>
      <c r="D973" s="0" t="s">
        <v>27</v>
      </c>
      <c r="E973" s="1" t="n">
        <v>64173.01</v>
      </c>
      <c r="F973" s="1" t="n">
        <v>52874.07</v>
      </c>
      <c r="G973" s="1" t="n">
        <f aca="false">SUM(E973:F973)</f>
        <v>117047.08</v>
      </c>
    </row>
    <row r="974" customFormat="false" ht="15" hidden="false" customHeight="false" outlineLevel="0" collapsed="false">
      <c r="A974" s="0" t="n">
        <v>2011</v>
      </c>
      <c r="B974" s="0" t="s">
        <v>69</v>
      </c>
      <c r="C974" s="0" t="n">
        <v>21</v>
      </c>
      <c r="D974" s="0" t="s">
        <v>28</v>
      </c>
      <c r="E974" s="1" t="n">
        <v>64173.01</v>
      </c>
      <c r="F974" s="1" t="n">
        <v>52874.07</v>
      </c>
      <c r="G974" s="1" t="n">
        <f aca="false">SUM(E974:F974)</f>
        <v>117047.08</v>
      </c>
    </row>
    <row r="975" customFormat="false" ht="15" hidden="false" customHeight="false" outlineLevel="0" collapsed="false">
      <c r="A975" s="0" t="n">
        <v>2011</v>
      </c>
      <c r="B975" s="0" t="s">
        <v>69</v>
      </c>
      <c r="C975" s="0" t="n">
        <v>22</v>
      </c>
      <c r="D975" s="0" t="s">
        <v>29</v>
      </c>
      <c r="E975" s="1" t="n">
        <v>279794.01</v>
      </c>
      <c r="F975" s="1" t="n">
        <v>251133.67</v>
      </c>
      <c r="G975" s="1" t="n">
        <f aca="false">SUM(E975:F975)</f>
        <v>530927.68</v>
      </c>
    </row>
    <row r="976" customFormat="false" ht="15" hidden="false" customHeight="false" outlineLevel="0" collapsed="false">
      <c r="A976" s="0" t="n">
        <v>2011</v>
      </c>
      <c r="B976" s="0" t="s">
        <v>69</v>
      </c>
      <c r="C976" s="0" t="n">
        <v>23</v>
      </c>
      <c r="D976" s="0" t="s">
        <v>30</v>
      </c>
      <c r="E976" s="1" t="n">
        <v>141256.26</v>
      </c>
      <c r="F976" s="1" t="n">
        <v>127195.32</v>
      </c>
      <c r="G976" s="1" t="n">
        <f aca="false">SUM(E976:F976)</f>
        <v>268451.58</v>
      </c>
    </row>
    <row r="977" customFormat="false" ht="15" hidden="false" customHeight="false" outlineLevel="0" collapsed="false">
      <c r="A977" s="0" t="n">
        <v>2011</v>
      </c>
      <c r="B977" s="0" t="s">
        <v>69</v>
      </c>
      <c r="C977" s="0" t="n">
        <v>24</v>
      </c>
      <c r="D977" s="0" t="s">
        <v>31</v>
      </c>
      <c r="E977" s="1" t="n">
        <v>0</v>
      </c>
      <c r="F977" s="1" t="n">
        <v>0</v>
      </c>
      <c r="G977" s="1" t="n">
        <f aca="false">SUM(E977:F977)</f>
        <v>0</v>
      </c>
    </row>
    <row r="978" customFormat="false" ht="15" hidden="false" customHeight="false" outlineLevel="0" collapsed="false">
      <c r="A978" s="0" t="n">
        <v>2011</v>
      </c>
      <c r="B978" s="0" t="s">
        <v>69</v>
      </c>
      <c r="C978" s="0" t="n">
        <v>25</v>
      </c>
      <c r="D978" s="0" t="s">
        <v>32</v>
      </c>
      <c r="E978" s="1" t="n">
        <v>0</v>
      </c>
      <c r="F978" s="1" t="n">
        <v>0</v>
      </c>
      <c r="G978" s="1" t="n">
        <f aca="false">SUM(E978:F978)</f>
        <v>0</v>
      </c>
    </row>
    <row r="979" customFormat="false" ht="15" hidden="false" customHeight="false" outlineLevel="0" collapsed="false">
      <c r="A979" s="0" t="n">
        <v>2011</v>
      </c>
      <c r="B979" s="0" t="s">
        <v>69</v>
      </c>
      <c r="C979" s="0" t="n">
        <v>26</v>
      </c>
      <c r="D979" s="0" t="s">
        <v>33</v>
      </c>
      <c r="E979" s="1" t="n">
        <v>0</v>
      </c>
      <c r="F979" s="1" t="n">
        <v>0</v>
      </c>
      <c r="G979" s="1" t="n">
        <f aca="false">SUM(E979:F979)</f>
        <v>0</v>
      </c>
    </row>
    <row r="980" customFormat="false" ht="15" hidden="false" customHeight="false" outlineLevel="0" collapsed="false">
      <c r="A980" s="0" t="n">
        <v>2011</v>
      </c>
      <c r="B980" s="0" t="s">
        <v>69</v>
      </c>
      <c r="C980" s="0" t="n">
        <v>27</v>
      </c>
      <c r="D980" s="0" t="s">
        <v>34</v>
      </c>
      <c r="E980" s="1" t="n">
        <v>6000</v>
      </c>
      <c r="F980" s="1" t="n">
        <v>63451.78</v>
      </c>
      <c r="G980" s="1" t="n">
        <f aca="false">SUM(E980:F980)</f>
        <v>69451.78</v>
      </c>
    </row>
    <row r="981" customFormat="false" ht="15" hidden="false" customHeight="false" outlineLevel="0" collapsed="false">
      <c r="A981" s="0" t="n">
        <v>2011</v>
      </c>
      <c r="B981" s="0" t="s">
        <v>69</v>
      </c>
      <c r="C981" s="0" t="n">
        <v>28</v>
      </c>
      <c r="D981" s="0" t="s">
        <v>35</v>
      </c>
      <c r="E981" s="1" t="n">
        <v>8058</v>
      </c>
      <c r="F981" s="1" t="n">
        <v>2470</v>
      </c>
      <c r="G981" s="1" t="n">
        <f aca="false">SUM(E981:F981)</f>
        <v>10528</v>
      </c>
    </row>
    <row r="982" customFormat="false" ht="15" hidden="false" customHeight="false" outlineLevel="0" collapsed="false">
      <c r="A982" s="0" t="n">
        <v>2011</v>
      </c>
      <c r="B982" s="0" t="s">
        <v>69</v>
      </c>
      <c r="C982" s="0" t="n">
        <v>29</v>
      </c>
      <c r="D982" s="0" t="s">
        <v>36</v>
      </c>
      <c r="E982" s="1" t="n">
        <v>116815</v>
      </c>
      <c r="F982" s="1" t="n">
        <v>56858</v>
      </c>
      <c r="G982" s="1" t="n">
        <f aca="false">SUM(E982:F982)</f>
        <v>173673</v>
      </c>
    </row>
    <row r="983" customFormat="false" ht="15" hidden="false" customHeight="false" outlineLevel="0" collapsed="false">
      <c r="A983" s="0" t="n">
        <v>2011</v>
      </c>
      <c r="B983" s="0" t="s">
        <v>69</v>
      </c>
      <c r="C983" s="0" t="n">
        <v>30</v>
      </c>
      <c r="D983" s="0" t="s">
        <v>37</v>
      </c>
      <c r="E983" s="1" t="n">
        <v>7664.75</v>
      </c>
      <c r="F983" s="1" t="n">
        <v>1158.57</v>
      </c>
      <c r="G983" s="1" t="n">
        <f aca="false">SUM(E983:F983)</f>
        <v>8823.32</v>
      </c>
    </row>
    <row r="984" customFormat="false" ht="15" hidden="false" customHeight="false" outlineLevel="0" collapsed="false">
      <c r="A984" s="0" t="n">
        <v>2011</v>
      </c>
      <c r="B984" s="0" t="s">
        <v>69</v>
      </c>
      <c r="C984" s="0" t="n">
        <v>31</v>
      </c>
      <c r="D984" s="0" t="s">
        <v>38</v>
      </c>
      <c r="E984" s="1" t="n">
        <v>0</v>
      </c>
      <c r="F984" s="1" t="n">
        <v>0</v>
      </c>
      <c r="G984" s="1" t="n">
        <f aca="false">SUM(E984:F984)</f>
        <v>0</v>
      </c>
    </row>
    <row r="985" customFormat="false" ht="15" hidden="false" customHeight="false" outlineLevel="0" collapsed="false">
      <c r="A985" s="0" t="n">
        <v>2011</v>
      </c>
      <c r="B985" s="0" t="s">
        <v>69</v>
      </c>
      <c r="C985" s="0" t="n">
        <v>32</v>
      </c>
      <c r="D985" s="0" t="s">
        <v>39</v>
      </c>
      <c r="E985" s="1" t="n">
        <v>0</v>
      </c>
      <c r="F985" s="1" t="n">
        <v>0</v>
      </c>
      <c r="G985" s="1" t="n">
        <f aca="false">SUM(E985:F985)</f>
        <v>0</v>
      </c>
    </row>
    <row r="986" customFormat="false" ht="15" hidden="false" customHeight="false" outlineLevel="0" collapsed="false">
      <c r="A986" s="0" t="n">
        <v>2011</v>
      </c>
      <c r="B986" s="0" t="s">
        <v>69</v>
      </c>
      <c r="C986" s="0" t="n">
        <v>33</v>
      </c>
      <c r="D986" s="0" t="s">
        <v>40</v>
      </c>
      <c r="E986" s="1" t="n">
        <v>2502656.46</v>
      </c>
      <c r="F986" s="1" t="n">
        <v>1444220.35</v>
      </c>
      <c r="G986" s="1" t="n">
        <f aca="false">SUM(E986:F986)</f>
        <v>3946876.81</v>
      </c>
    </row>
    <row r="987" customFormat="false" ht="15" hidden="false" customHeight="false" outlineLevel="0" collapsed="false">
      <c r="A987" s="0" t="n">
        <v>2011</v>
      </c>
      <c r="B987" s="0" t="s">
        <v>69</v>
      </c>
      <c r="C987" s="0" t="n">
        <v>34</v>
      </c>
      <c r="D987" s="0" t="s">
        <v>41</v>
      </c>
      <c r="E987" s="1" t="n">
        <v>0</v>
      </c>
      <c r="F987" s="1" t="n">
        <v>0</v>
      </c>
      <c r="G987" s="1" t="n">
        <f aca="false">SUM(E987:F987)</f>
        <v>0</v>
      </c>
    </row>
    <row r="988" customFormat="false" ht="15" hidden="false" customHeight="false" outlineLevel="0" collapsed="false">
      <c r="A988" s="0" t="n">
        <v>2011</v>
      </c>
      <c r="B988" s="0" t="s">
        <v>70</v>
      </c>
      <c r="C988" s="0" t="n">
        <v>1</v>
      </c>
      <c r="D988" s="0" t="s">
        <v>8</v>
      </c>
      <c r="E988" s="1" t="n">
        <v>56306.38</v>
      </c>
      <c r="F988" s="1" t="n">
        <v>171932.85</v>
      </c>
      <c r="G988" s="1" t="n">
        <f aca="false">SUM(E988:F988)</f>
        <v>228239.23</v>
      </c>
    </row>
    <row r="989" customFormat="false" ht="15" hidden="false" customHeight="false" outlineLevel="0" collapsed="false">
      <c r="A989" s="0" t="n">
        <v>2011</v>
      </c>
      <c r="B989" s="0" t="s">
        <v>70</v>
      </c>
      <c r="C989" s="0" t="n">
        <v>2</v>
      </c>
      <c r="D989" s="0" t="s">
        <v>9</v>
      </c>
      <c r="E989" s="1" t="n">
        <v>56306.38</v>
      </c>
      <c r="F989" s="1" t="n">
        <v>171932.85</v>
      </c>
      <c r="G989" s="1" t="n">
        <f aca="false">SUM(E989:F989)</f>
        <v>228239.23</v>
      </c>
    </row>
    <row r="990" customFormat="false" ht="15" hidden="false" customHeight="false" outlineLevel="0" collapsed="false">
      <c r="A990" s="0" t="n">
        <v>2011</v>
      </c>
      <c r="B990" s="0" t="s">
        <v>70</v>
      </c>
      <c r="C990" s="0" t="n">
        <v>3</v>
      </c>
      <c r="D990" s="0" t="s">
        <v>10</v>
      </c>
      <c r="E990" s="1" t="n">
        <v>0</v>
      </c>
      <c r="F990" s="1" t="n">
        <v>86250</v>
      </c>
      <c r="G990" s="1" t="n">
        <f aca="false">SUM(E990:F990)</f>
        <v>86250</v>
      </c>
    </row>
    <row r="991" customFormat="false" ht="15" hidden="false" customHeight="false" outlineLevel="0" collapsed="false">
      <c r="A991" s="0" t="n">
        <v>2011</v>
      </c>
      <c r="B991" s="0" t="s">
        <v>70</v>
      </c>
      <c r="C991" s="0" t="n">
        <v>4</v>
      </c>
      <c r="D991" s="0" t="s">
        <v>11</v>
      </c>
      <c r="E991" s="1" t="n">
        <v>0</v>
      </c>
      <c r="F991" s="1" t="n">
        <v>0</v>
      </c>
      <c r="G991" s="1" t="n">
        <f aca="false">SUM(E991:F991)</f>
        <v>0</v>
      </c>
    </row>
    <row r="992" customFormat="false" ht="15" hidden="false" customHeight="false" outlineLevel="0" collapsed="false">
      <c r="A992" s="0" t="n">
        <v>2011</v>
      </c>
      <c r="B992" s="0" t="s">
        <v>70</v>
      </c>
      <c r="C992" s="0" t="n">
        <v>5</v>
      </c>
      <c r="D992" s="0" t="s">
        <v>12</v>
      </c>
      <c r="E992" s="1" t="n">
        <v>56306.38</v>
      </c>
      <c r="F992" s="1" t="n">
        <v>85682.85</v>
      </c>
      <c r="G992" s="1" t="n">
        <f aca="false">SUM(E992:F992)</f>
        <v>141989.23</v>
      </c>
    </row>
    <row r="993" customFormat="false" ht="15" hidden="false" customHeight="false" outlineLevel="0" collapsed="false">
      <c r="A993" s="0" t="n">
        <v>2011</v>
      </c>
      <c r="B993" s="0" t="s">
        <v>70</v>
      </c>
      <c r="C993" s="0" t="n">
        <v>6</v>
      </c>
      <c r="D993" s="0" t="s">
        <v>13</v>
      </c>
      <c r="E993" s="1" t="n">
        <v>0</v>
      </c>
      <c r="F993" s="1" t="n">
        <v>0</v>
      </c>
      <c r="G993" s="1" t="n">
        <f aca="false">SUM(E993:F993)</f>
        <v>0</v>
      </c>
    </row>
    <row r="994" customFormat="false" ht="15" hidden="false" customHeight="false" outlineLevel="0" collapsed="false">
      <c r="A994" s="0" t="n">
        <v>2011</v>
      </c>
      <c r="B994" s="0" t="s">
        <v>70</v>
      </c>
      <c r="C994" s="0" t="n">
        <v>7</v>
      </c>
      <c r="D994" s="0" t="s">
        <v>14</v>
      </c>
      <c r="E994" s="1" t="n">
        <v>0</v>
      </c>
      <c r="F994" s="1" t="n">
        <v>0</v>
      </c>
      <c r="G994" s="1" t="n">
        <f aca="false">SUM(E994:F994)</f>
        <v>0</v>
      </c>
    </row>
    <row r="995" customFormat="false" ht="15" hidden="false" customHeight="false" outlineLevel="0" collapsed="false">
      <c r="A995" s="0" t="n">
        <v>2011</v>
      </c>
      <c r="B995" s="0" t="s">
        <v>70</v>
      </c>
      <c r="C995" s="0" t="n">
        <v>8</v>
      </c>
      <c r="D995" s="0" t="s">
        <v>15</v>
      </c>
      <c r="E995" s="1" t="n">
        <v>0</v>
      </c>
      <c r="F995" s="1" t="n">
        <v>0</v>
      </c>
      <c r="G995" s="1" t="n">
        <f aca="false">SUM(E995:F995)</f>
        <v>0</v>
      </c>
    </row>
    <row r="996" customFormat="false" ht="15" hidden="false" customHeight="false" outlineLevel="0" collapsed="false">
      <c r="A996" s="0" t="n">
        <v>2011</v>
      </c>
      <c r="B996" s="0" t="s">
        <v>70</v>
      </c>
      <c r="C996" s="0" t="n">
        <v>9</v>
      </c>
      <c r="D996" s="0" t="s">
        <v>16</v>
      </c>
      <c r="E996" s="1" t="n">
        <v>0</v>
      </c>
      <c r="F996" s="1" t="n">
        <v>0</v>
      </c>
      <c r="G996" s="1" t="n">
        <f aca="false">SUM(E996:F996)</f>
        <v>0</v>
      </c>
    </row>
    <row r="997" customFormat="false" ht="15" hidden="false" customHeight="false" outlineLevel="0" collapsed="false">
      <c r="A997" s="0" t="n">
        <v>2011</v>
      </c>
      <c r="B997" s="0" t="s">
        <v>70</v>
      </c>
      <c r="C997" s="0" t="n">
        <v>10</v>
      </c>
      <c r="D997" s="0" t="s">
        <v>17</v>
      </c>
      <c r="E997" s="1" t="n">
        <v>0</v>
      </c>
      <c r="F997" s="1" t="n">
        <v>0</v>
      </c>
      <c r="G997" s="1" t="n">
        <f aca="false">SUM(E997:F997)</f>
        <v>0</v>
      </c>
    </row>
    <row r="998" customFormat="false" ht="15" hidden="false" customHeight="false" outlineLevel="0" collapsed="false">
      <c r="A998" s="0" t="n">
        <v>2011</v>
      </c>
      <c r="B998" s="0" t="s">
        <v>70</v>
      </c>
      <c r="C998" s="0" t="n">
        <v>11</v>
      </c>
      <c r="D998" s="0" t="s">
        <v>18</v>
      </c>
      <c r="E998" s="1" t="n">
        <v>0</v>
      </c>
      <c r="F998" s="1" t="n">
        <v>0</v>
      </c>
      <c r="G998" s="1" t="n">
        <f aca="false">SUM(E998:F998)</f>
        <v>0</v>
      </c>
    </row>
    <row r="999" customFormat="false" ht="15" hidden="false" customHeight="false" outlineLevel="0" collapsed="false">
      <c r="A999" s="0" t="n">
        <v>2011</v>
      </c>
      <c r="B999" s="0" t="s">
        <v>70</v>
      </c>
      <c r="C999" s="0" t="n">
        <v>12</v>
      </c>
      <c r="D999" s="0" t="s">
        <v>19</v>
      </c>
      <c r="E999" s="1" t="n">
        <v>0</v>
      </c>
      <c r="F999" s="1" t="n">
        <v>0</v>
      </c>
      <c r="G999" s="1" t="n">
        <f aca="false">SUM(E999:F999)</f>
        <v>0</v>
      </c>
    </row>
    <row r="1000" customFormat="false" ht="15" hidden="false" customHeight="false" outlineLevel="0" collapsed="false">
      <c r="A1000" s="0" t="n">
        <v>2011</v>
      </c>
      <c r="B1000" s="0" t="s">
        <v>70</v>
      </c>
      <c r="C1000" s="0" t="n">
        <v>13</v>
      </c>
      <c r="D1000" s="0" t="s">
        <v>20</v>
      </c>
      <c r="E1000" s="1" t="n">
        <v>0</v>
      </c>
      <c r="F1000" s="1" t="n">
        <v>0</v>
      </c>
      <c r="G1000" s="1" t="n">
        <f aca="false">SUM(E1000:F1000)</f>
        <v>0</v>
      </c>
    </row>
    <row r="1001" customFormat="false" ht="15" hidden="false" customHeight="false" outlineLevel="0" collapsed="false">
      <c r="A1001" s="0" t="n">
        <v>2011</v>
      </c>
      <c r="B1001" s="0" t="s">
        <v>70</v>
      </c>
      <c r="C1001" s="0" t="n">
        <v>14</v>
      </c>
      <c r="D1001" s="0" t="s">
        <v>21</v>
      </c>
      <c r="E1001" s="1" t="n">
        <v>0</v>
      </c>
      <c r="F1001" s="1" t="n">
        <v>0</v>
      </c>
      <c r="G1001" s="1" t="n">
        <f aca="false">SUM(E1001:F1001)</f>
        <v>0</v>
      </c>
    </row>
    <row r="1002" customFormat="false" ht="15" hidden="false" customHeight="false" outlineLevel="0" collapsed="false">
      <c r="A1002" s="0" t="n">
        <v>2011</v>
      </c>
      <c r="B1002" s="0" t="s">
        <v>70</v>
      </c>
      <c r="C1002" s="0" t="n">
        <v>15</v>
      </c>
      <c r="D1002" s="0" t="s">
        <v>22</v>
      </c>
      <c r="E1002" s="1" t="n">
        <v>69917.26</v>
      </c>
      <c r="F1002" s="1" t="n">
        <v>0</v>
      </c>
      <c r="G1002" s="1" t="n">
        <f aca="false">SUM(E1002:F1002)</f>
        <v>69917.26</v>
      </c>
    </row>
    <row r="1003" customFormat="false" ht="15" hidden="false" customHeight="false" outlineLevel="0" collapsed="false">
      <c r="A1003" s="0" t="n">
        <v>2011</v>
      </c>
      <c r="B1003" s="0" t="s">
        <v>70</v>
      </c>
      <c r="C1003" s="0" t="n">
        <v>16</v>
      </c>
      <c r="D1003" s="0" t="s">
        <v>23</v>
      </c>
      <c r="E1003" s="1" t="n">
        <v>69917.26</v>
      </c>
      <c r="F1003" s="1" t="n">
        <v>0</v>
      </c>
      <c r="G1003" s="1" t="n">
        <f aca="false">SUM(E1003:F1003)</f>
        <v>69917.26</v>
      </c>
    </row>
    <row r="1004" customFormat="false" ht="15" hidden="false" customHeight="false" outlineLevel="0" collapsed="false">
      <c r="A1004" s="0" t="n">
        <v>2011</v>
      </c>
      <c r="B1004" s="0" t="s">
        <v>70</v>
      </c>
      <c r="C1004" s="0" t="n">
        <v>17</v>
      </c>
      <c r="D1004" s="0" t="s">
        <v>24</v>
      </c>
      <c r="E1004" s="1" t="n">
        <v>0</v>
      </c>
      <c r="F1004" s="1" t="n">
        <v>0</v>
      </c>
      <c r="G1004" s="1" t="n">
        <f aca="false">SUM(E1004:F1004)</f>
        <v>0</v>
      </c>
    </row>
    <row r="1005" customFormat="false" ht="15" hidden="false" customHeight="false" outlineLevel="0" collapsed="false">
      <c r="A1005" s="0" t="n">
        <v>2011</v>
      </c>
      <c r="B1005" s="0" t="s">
        <v>70</v>
      </c>
      <c r="C1005" s="0" t="n">
        <v>18</v>
      </c>
      <c r="D1005" s="0" t="s">
        <v>25</v>
      </c>
      <c r="E1005" s="1" t="n">
        <v>0</v>
      </c>
      <c r="F1005" s="1" t="n">
        <v>0</v>
      </c>
      <c r="G1005" s="1" t="n">
        <f aca="false">SUM(E1005:F1005)</f>
        <v>0</v>
      </c>
    </row>
    <row r="1006" customFormat="false" ht="15" hidden="false" customHeight="false" outlineLevel="0" collapsed="false">
      <c r="A1006" s="0" t="n">
        <v>2011</v>
      </c>
      <c r="B1006" s="0" t="s">
        <v>70</v>
      </c>
      <c r="C1006" s="0" t="n">
        <v>19</v>
      </c>
      <c r="D1006" s="0" t="s">
        <v>26</v>
      </c>
      <c r="E1006" s="1" t="n">
        <v>69917.26</v>
      </c>
      <c r="F1006" s="1" t="n">
        <v>0</v>
      </c>
      <c r="G1006" s="1" t="n">
        <f aca="false">SUM(E1006:F1006)</f>
        <v>69917.26</v>
      </c>
    </row>
    <row r="1007" customFormat="false" ht="15" hidden="false" customHeight="false" outlineLevel="0" collapsed="false">
      <c r="A1007" s="0" t="n">
        <v>2011</v>
      </c>
      <c r="B1007" s="0" t="s">
        <v>70</v>
      </c>
      <c r="C1007" s="0" t="n">
        <v>20</v>
      </c>
      <c r="D1007" s="0" t="s">
        <v>27</v>
      </c>
      <c r="E1007" s="1" t="n">
        <v>0</v>
      </c>
      <c r="F1007" s="1" t="n">
        <v>0</v>
      </c>
      <c r="G1007" s="1" t="n">
        <f aca="false">SUM(E1007:F1007)</f>
        <v>0</v>
      </c>
    </row>
    <row r="1008" customFormat="false" ht="15" hidden="false" customHeight="false" outlineLevel="0" collapsed="false">
      <c r="A1008" s="0" t="n">
        <v>2011</v>
      </c>
      <c r="B1008" s="0" t="s">
        <v>70</v>
      </c>
      <c r="C1008" s="0" t="n">
        <v>21</v>
      </c>
      <c r="D1008" s="0" t="s">
        <v>28</v>
      </c>
      <c r="E1008" s="1" t="n">
        <v>0</v>
      </c>
      <c r="F1008" s="1" t="n">
        <v>0</v>
      </c>
      <c r="G1008" s="1" t="n">
        <f aca="false">SUM(E1008:F1008)</f>
        <v>0</v>
      </c>
    </row>
    <row r="1009" customFormat="false" ht="15" hidden="false" customHeight="false" outlineLevel="0" collapsed="false">
      <c r="A1009" s="0" t="n">
        <v>2011</v>
      </c>
      <c r="B1009" s="0" t="s">
        <v>70</v>
      </c>
      <c r="C1009" s="0" t="n">
        <v>22</v>
      </c>
      <c r="D1009" s="0" t="s">
        <v>29</v>
      </c>
      <c r="E1009" s="1" t="n">
        <v>0</v>
      </c>
      <c r="F1009" s="1" t="n">
        <v>0</v>
      </c>
      <c r="G1009" s="1" t="n">
        <f aca="false">SUM(E1009:F1009)</f>
        <v>0</v>
      </c>
    </row>
    <row r="1010" customFormat="false" ht="15" hidden="false" customHeight="false" outlineLevel="0" collapsed="false">
      <c r="A1010" s="0" t="n">
        <v>2011</v>
      </c>
      <c r="B1010" s="0" t="s">
        <v>70</v>
      </c>
      <c r="C1010" s="0" t="n">
        <v>23</v>
      </c>
      <c r="D1010" s="0" t="s">
        <v>30</v>
      </c>
      <c r="E1010" s="1" t="n">
        <v>0</v>
      </c>
      <c r="F1010" s="1" t="n">
        <v>0</v>
      </c>
      <c r="G1010" s="1" t="n">
        <f aca="false">SUM(E1010:F1010)</f>
        <v>0</v>
      </c>
    </row>
    <row r="1011" customFormat="false" ht="15" hidden="false" customHeight="false" outlineLevel="0" collapsed="false">
      <c r="A1011" s="0" t="n">
        <v>2011</v>
      </c>
      <c r="B1011" s="0" t="s">
        <v>70</v>
      </c>
      <c r="C1011" s="0" t="n">
        <v>24</v>
      </c>
      <c r="D1011" s="0" t="s">
        <v>31</v>
      </c>
      <c r="E1011" s="1" t="n">
        <v>0</v>
      </c>
      <c r="F1011" s="1" t="n">
        <v>0</v>
      </c>
      <c r="G1011" s="1" t="n">
        <f aca="false">SUM(E1011:F1011)</f>
        <v>0</v>
      </c>
    </row>
    <row r="1012" customFormat="false" ht="15" hidden="false" customHeight="false" outlineLevel="0" collapsed="false">
      <c r="A1012" s="0" t="n">
        <v>2011</v>
      </c>
      <c r="B1012" s="0" t="s">
        <v>70</v>
      </c>
      <c r="C1012" s="0" t="n">
        <v>25</v>
      </c>
      <c r="D1012" s="0" t="s">
        <v>32</v>
      </c>
      <c r="E1012" s="1" t="n">
        <v>0</v>
      </c>
      <c r="F1012" s="1" t="n">
        <v>0</v>
      </c>
      <c r="G1012" s="1" t="n">
        <f aca="false">SUM(E1012:F1012)</f>
        <v>0</v>
      </c>
    </row>
    <row r="1013" customFormat="false" ht="15" hidden="false" customHeight="false" outlineLevel="0" collapsed="false">
      <c r="A1013" s="0" t="n">
        <v>2011</v>
      </c>
      <c r="B1013" s="0" t="s">
        <v>70</v>
      </c>
      <c r="C1013" s="0" t="n">
        <v>26</v>
      </c>
      <c r="D1013" s="0" t="s">
        <v>33</v>
      </c>
      <c r="E1013" s="1" t="n">
        <v>0</v>
      </c>
      <c r="F1013" s="1" t="n">
        <v>0</v>
      </c>
      <c r="G1013" s="1" t="n">
        <f aca="false">SUM(E1013:F1013)</f>
        <v>0</v>
      </c>
    </row>
    <row r="1014" customFormat="false" ht="15" hidden="false" customHeight="false" outlineLevel="0" collapsed="false">
      <c r="A1014" s="0" t="n">
        <v>2011</v>
      </c>
      <c r="B1014" s="0" t="s">
        <v>70</v>
      </c>
      <c r="C1014" s="0" t="n">
        <v>27</v>
      </c>
      <c r="D1014" s="0" t="s">
        <v>34</v>
      </c>
      <c r="E1014" s="1" t="n">
        <v>0</v>
      </c>
      <c r="F1014" s="1" t="n">
        <v>0</v>
      </c>
      <c r="G1014" s="1" t="n">
        <f aca="false">SUM(E1014:F1014)</f>
        <v>0</v>
      </c>
    </row>
    <row r="1015" customFormat="false" ht="15" hidden="false" customHeight="false" outlineLevel="0" collapsed="false">
      <c r="A1015" s="0" t="n">
        <v>2011</v>
      </c>
      <c r="B1015" s="0" t="s">
        <v>70</v>
      </c>
      <c r="C1015" s="0" t="n">
        <v>28</v>
      </c>
      <c r="D1015" s="0" t="s">
        <v>35</v>
      </c>
      <c r="E1015" s="1" t="n">
        <v>0</v>
      </c>
      <c r="F1015" s="1" t="n">
        <v>0</v>
      </c>
      <c r="G1015" s="1" t="n">
        <f aca="false">SUM(E1015:F1015)</f>
        <v>0</v>
      </c>
    </row>
    <row r="1016" customFormat="false" ht="15" hidden="false" customHeight="false" outlineLevel="0" collapsed="false">
      <c r="A1016" s="0" t="n">
        <v>2011</v>
      </c>
      <c r="B1016" s="0" t="s">
        <v>70</v>
      </c>
      <c r="C1016" s="0" t="n">
        <v>29</v>
      </c>
      <c r="D1016" s="0" t="s">
        <v>36</v>
      </c>
      <c r="E1016" s="1" t="n">
        <v>0</v>
      </c>
      <c r="F1016" s="1" t="n">
        <v>0</v>
      </c>
      <c r="G1016" s="1" t="n">
        <f aca="false">SUM(E1016:F1016)</f>
        <v>0</v>
      </c>
    </row>
    <row r="1017" customFormat="false" ht="15" hidden="false" customHeight="false" outlineLevel="0" collapsed="false">
      <c r="A1017" s="0" t="n">
        <v>2011</v>
      </c>
      <c r="B1017" s="0" t="s">
        <v>70</v>
      </c>
      <c r="C1017" s="0" t="n">
        <v>30</v>
      </c>
      <c r="D1017" s="0" t="s">
        <v>37</v>
      </c>
      <c r="E1017" s="1" t="n">
        <v>0</v>
      </c>
      <c r="F1017" s="1" t="n">
        <v>0</v>
      </c>
      <c r="G1017" s="1" t="n">
        <f aca="false">SUM(E1017:F1017)</f>
        <v>0</v>
      </c>
    </row>
    <row r="1018" customFormat="false" ht="15" hidden="false" customHeight="false" outlineLevel="0" collapsed="false">
      <c r="A1018" s="0" t="n">
        <v>2011</v>
      </c>
      <c r="B1018" s="0" t="s">
        <v>70</v>
      </c>
      <c r="C1018" s="0" t="n">
        <v>31</v>
      </c>
      <c r="D1018" s="0" t="s">
        <v>38</v>
      </c>
      <c r="E1018" s="1" t="n">
        <v>0</v>
      </c>
      <c r="F1018" s="1" t="n">
        <v>0</v>
      </c>
      <c r="G1018" s="1" t="n">
        <f aca="false">SUM(E1018:F1018)</f>
        <v>0</v>
      </c>
    </row>
    <row r="1019" customFormat="false" ht="15" hidden="false" customHeight="false" outlineLevel="0" collapsed="false">
      <c r="A1019" s="0" t="n">
        <v>2011</v>
      </c>
      <c r="B1019" s="0" t="s">
        <v>70</v>
      </c>
      <c r="C1019" s="0" t="n">
        <v>32</v>
      </c>
      <c r="D1019" s="0" t="s">
        <v>39</v>
      </c>
      <c r="E1019" s="1" t="n">
        <v>0</v>
      </c>
      <c r="F1019" s="1" t="n">
        <v>0</v>
      </c>
      <c r="G1019" s="1" t="n">
        <f aca="false">SUM(E1019:F1019)</f>
        <v>0</v>
      </c>
    </row>
    <row r="1020" customFormat="false" ht="15" hidden="false" customHeight="false" outlineLevel="0" collapsed="false">
      <c r="A1020" s="0" t="n">
        <v>2011</v>
      </c>
      <c r="B1020" s="0" t="s">
        <v>70</v>
      </c>
      <c r="C1020" s="0" t="n">
        <v>33</v>
      </c>
      <c r="D1020" s="0" t="s">
        <v>40</v>
      </c>
      <c r="E1020" s="1" t="n">
        <v>69269.5</v>
      </c>
      <c r="F1020" s="1" t="n">
        <v>181610.25</v>
      </c>
      <c r="G1020" s="1" t="n">
        <f aca="false">SUM(E1020:F1020)</f>
        <v>250879.75</v>
      </c>
    </row>
    <row r="1021" customFormat="false" ht="15" hidden="false" customHeight="false" outlineLevel="0" collapsed="false">
      <c r="A1021" s="0" t="n">
        <v>2011</v>
      </c>
      <c r="B1021" s="0" t="s">
        <v>70</v>
      </c>
      <c r="C1021" s="0" t="n">
        <v>34</v>
      </c>
      <c r="D1021" s="0" t="s">
        <v>41</v>
      </c>
      <c r="E1021" s="1" t="n">
        <v>0</v>
      </c>
      <c r="F1021" s="1" t="n">
        <v>0</v>
      </c>
      <c r="G1021" s="1" t="n">
        <f aca="false">SUM(E1021:F1021)</f>
        <v>0</v>
      </c>
    </row>
    <row r="1022" customFormat="false" ht="15" hidden="false" customHeight="false" outlineLevel="0" collapsed="false">
      <c r="A1022" s="0" t="n">
        <v>2011</v>
      </c>
      <c r="B1022" s="0" t="s">
        <v>71</v>
      </c>
      <c r="C1022" s="0" t="n">
        <v>1</v>
      </c>
      <c r="D1022" s="0" t="s">
        <v>8</v>
      </c>
      <c r="E1022" s="1" t="n">
        <v>425904.72</v>
      </c>
      <c r="F1022" s="1" t="n">
        <v>202954.64</v>
      </c>
      <c r="G1022" s="1" t="n">
        <f aca="false">SUM(E1022:F1022)</f>
        <v>628859.36</v>
      </c>
    </row>
    <row r="1023" customFormat="false" ht="15" hidden="false" customHeight="false" outlineLevel="0" collapsed="false">
      <c r="A1023" s="0" t="n">
        <v>2011</v>
      </c>
      <c r="B1023" s="0" t="s">
        <v>71</v>
      </c>
      <c r="C1023" s="0" t="n">
        <v>2</v>
      </c>
      <c r="D1023" s="0" t="s">
        <v>9</v>
      </c>
      <c r="E1023" s="1" t="n">
        <v>5894.35</v>
      </c>
      <c r="F1023" s="1" t="n">
        <v>23756.75</v>
      </c>
      <c r="G1023" s="1" t="n">
        <f aca="false">SUM(E1023:F1023)</f>
        <v>29651.1</v>
      </c>
    </row>
    <row r="1024" customFormat="false" ht="15" hidden="false" customHeight="false" outlineLevel="0" collapsed="false">
      <c r="A1024" s="0" t="n">
        <v>2011</v>
      </c>
      <c r="B1024" s="0" t="s">
        <v>71</v>
      </c>
      <c r="C1024" s="0" t="n">
        <v>3</v>
      </c>
      <c r="D1024" s="0" t="s">
        <v>10</v>
      </c>
      <c r="E1024" s="1" t="n">
        <v>5894.35</v>
      </c>
      <c r="F1024" s="1" t="n">
        <v>23756.75</v>
      </c>
      <c r="G1024" s="1" t="n">
        <f aca="false">SUM(E1024:F1024)</f>
        <v>29651.1</v>
      </c>
    </row>
    <row r="1025" customFormat="false" ht="15" hidden="false" customHeight="false" outlineLevel="0" collapsed="false">
      <c r="A1025" s="0" t="n">
        <v>2011</v>
      </c>
      <c r="B1025" s="0" t="s">
        <v>71</v>
      </c>
      <c r="C1025" s="0" t="n">
        <v>4</v>
      </c>
      <c r="D1025" s="0" t="s">
        <v>11</v>
      </c>
      <c r="E1025" s="1" t="n">
        <v>0</v>
      </c>
      <c r="F1025" s="1" t="n">
        <v>0</v>
      </c>
      <c r="G1025" s="1" t="n">
        <f aca="false">SUM(E1025:F1025)</f>
        <v>0</v>
      </c>
    </row>
    <row r="1026" customFormat="false" ht="15" hidden="false" customHeight="false" outlineLevel="0" collapsed="false">
      <c r="A1026" s="0" t="n">
        <v>2011</v>
      </c>
      <c r="B1026" s="0" t="s">
        <v>71</v>
      </c>
      <c r="C1026" s="0" t="n">
        <v>5</v>
      </c>
      <c r="D1026" s="0" t="s">
        <v>12</v>
      </c>
      <c r="E1026" s="1" t="n">
        <v>0</v>
      </c>
      <c r="F1026" s="1" t="n">
        <v>0</v>
      </c>
      <c r="G1026" s="1" t="n">
        <f aca="false">SUM(E1026:F1026)</f>
        <v>0</v>
      </c>
    </row>
    <row r="1027" customFormat="false" ht="15" hidden="false" customHeight="false" outlineLevel="0" collapsed="false">
      <c r="A1027" s="0" t="n">
        <v>2011</v>
      </c>
      <c r="B1027" s="0" t="s">
        <v>71</v>
      </c>
      <c r="C1027" s="0" t="n">
        <v>6</v>
      </c>
      <c r="D1027" s="0" t="s">
        <v>13</v>
      </c>
      <c r="E1027" s="1" t="n">
        <v>0</v>
      </c>
      <c r="F1027" s="1" t="n">
        <v>0</v>
      </c>
      <c r="G1027" s="1" t="n">
        <f aca="false">SUM(E1027:F1027)</f>
        <v>0</v>
      </c>
    </row>
    <row r="1028" customFormat="false" ht="15" hidden="false" customHeight="false" outlineLevel="0" collapsed="false">
      <c r="A1028" s="0" t="n">
        <v>2011</v>
      </c>
      <c r="B1028" s="0" t="s">
        <v>71</v>
      </c>
      <c r="C1028" s="0" t="n">
        <v>7</v>
      </c>
      <c r="D1028" s="0" t="s">
        <v>14</v>
      </c>
      <c r="E1028" s="1" t="n">
        <v>0</v>
      </c>
      <c r="F1028" s="1" t="n">
        <v>0</v>
      </c>
      <c r="G1028" s="1" t="n">
        <f aca="false">SUM(E1028:F1028)</f>
        <v>0</v>
      </c>
    </row>
    <row r="1029" customFormat="false" ht="15" hidden="false" customHeight="false" outlineLevel="0" collapsed="false">
      <c r="A1029" s="0" t="n">
        <v>2011</v>
      </c>
      <c r="B1029" s="0" t="s">
        <v>71</v>
      </c>
      <c r="C1029" s="0" t="n">
        <v>8</v>
      </c>
      <c r="D1029" s="0" t="s">
        <v>15</v>
      </c>
      <c r="E1029" s="1" t="n">
        <v>0</v>
      </c>
      <c r="F1029" s="1" t="n">
        <v>0</v>
      </c>
      <c r="G1029" s="1" t="n">
        <f aca="false">SUM(E1029:F1029)</f>
        <v>0</v>
      </c>
    </row>
    <row r="1030" customFormat="false" ht="15" hidden="false" customHeight="false" outlineLevel="0" collapsed="false">
      <c r="A1030" s="0" t="n">
        <v>2011</v>
      </c>
      <c r="B1030" s="0" t="s">
        <v>71</v>
      </c>
      <c r="C1030" s="0" t="n">
        <v>9</v>
      </c>
      <c r="D1030" s="0" t="s">
        <v>16</v>
      </c>
      <c r="E1030" s="1" t="n">
        <v>0</v>
      </c>
      <c r="F1030" s="1" t="n">
        <v>0</v>
      </c>
      <c r="G1030" s="1" t="n">
        <f aca="false">SUM(E1030:F1030)</f>
        <v>0</v>
      </c>
    </row>
    <row r="1031" customFormat="false" ht="15" hidden="false" customHeight="false" outlineLevel="0" collapsed="false">
      <c r="A1031" s="0" t="n">
        <v>2011</v>
      </c>
      <c r="B1031" s="0" t="s">
        <v>71</v>
      </c>
      <c r="C1031" s="0" t="n">
        <v>10</v>
      </c>
      <c r="D1031" s="0" t="s">
        <v>17</v>
      </c>
      <c r="E1031" s="1" t="n">
        <v>0</v>
      </c>
      <c r="F1031" s="1" t="n">
        <v>0</v>
      </c>
      <c r="G1031" s="1" t="n">
        <f aca="false">SUM(E1031:F1031)</f>
        <v>0</v>
      </c>
    </row>
    <row r="1032" customFormat="false" ht="15" hidden="false" customHeight="false" outlineLevel="0" collapsed="false">
      <c r="A1032" s="0" t="n">
        <v>2011</v>
      </c>
      <c r="B1032" s="0" t="s">
        <v>71</v>
      </c>
      <c r="C1032" s="0" t="n">
        <v>11</v>
      </c>
      <c r="D1032" s="0" t="s">
        <v>18</v>
      </c>
      <c r="E1032" s="1" t="n">
        <v>0</v>
      </c>
      <c r="F1032" s="1" t="n">
        <v>0</v>
      </c>
      <c r="G1032" s="1" t="n">
        <f aca="false">SUM(E1032:F1032)</f>
        <v>0</v>
      </c>
    </row>
    <row r="1033" customFormat="false" ht="15" hidden="false" customHeight="false" outlineLevel="0" collapsed="false">
      <c r="A1033" s="0" t="n">
        <v>2011</v>
      </c>
      <c r="B1033" s="0" t="s">
        <v>71</v>
      </c>
      <c r="C1033" s="0" t="n">
        <v>12</v>
      </c>
      <c r="D1033" s="0" t="s">
        <v>19</v>
      </c>
      <c r="E1033" s="1" t="n">
        <v>0</v>
      </c>
      <c r="F1033" s="1" t="n">
        <v>0</v>
      </c>
      <c r="G1033" s="1" t="n">
        <f aca="false">SUM(E1033:F1033)</f>
        <v>0</v>
      </c>
    </row>
    <row r="1034" customFormat="false" ht="15" hidden="false" customHeight="false" outlineLevel="0" collapsed="false">
      <c r="A1034" s="0" t="n">
        <v>2011</v>
      </c>
      <c r="B1034" s="0" t="s">
        <v>71</v>
      </c>
      <c r="C1034" s="0" t="n">
        <v>13</v>
      </c>
      <c r="D1034" s="0" t="s">
        <v>20</v>
      </c>
      <c r="E1034" s="1" t="n">
        <v>420010.37</v>
      </c>
      <c r="F1034" s="1" t="n">
        <v>179197.89</v>
      </c>
      <c r="G1034" s="1" t="n">
        <f aca="false">SUM(E1034:F1034)</f>
        <v>599208.26</v>
      </c>
    </row>
    <row r="1035" customFormat="false" ht="15" hidden="false" customHeight="false" outlineLevel="0" collapsed="false">
      <c r="A1035" s="0" t="n">
        <v>2011</v>
      </c>
      <c r="B1035" s="0" t="s">
        <v>71</v>
      </c>
      <c r="C1035" s="0" t="n">
        <v>14</v>
      </c>
      <c r="D1035" s="0" t="s">
        <v>21</v>
      </c>
      <c r="E1035" s="1" t="n">
        <v>420010.37</v>
      </c>
      <c r="F1035" s="1" t="n">
        <v>179197.89</v>
      </c>
      <c r="G1035" s="1" t="n">
        <f aca="false">SUM(E1035:F1035)</f>
        <v>599208.26</v>
      </c>
    </row>
    <row r="1036" customFormat="false" ht="15" hidden="false" customHeight="false" outlineLevel="0" collapsed="false">
      <c r="A1036" s="0" t="n">
        <v>2011</v>
      </c>
      <c r="B1036" s="0" t="s">
        <v>71</v>
      </c>
      <c r="C1036" s="0" t="n">
        <v>15</v>
      </c>
      <c r="D1036" s="0" t="s">
        <v>22</v>
      </c>
      <c r="E1036" s="1" t="n">
        <v>1290967.61</v>
      </c>
      <c r="F1036" s="1" t="n">
        <v>1292462.56</v>
      </c>
      <c r="G1036" s="1" t="n">
        <f aca="false">SUM(E1036:F1036)</f>
        <v>2583430.17</v>
      </c>
    </row>
    <row r="1037" customFormat="false" ht="15" hidden="false" customHeight="false" outlineLevel="0" collapsed="false">
      <c r="A1037" s="0" t="n">
        <v>2011</v>
      </c>
      <c r="B1037" s="0" t="s">
        <v>71</v>
      </c>
      <c r="C1037" s="0" t="n">
        <v>16</v>
      </c>
      <c r="D1037" s="0" t="s">
        <v>23</v>
      </c>
      <c r="E1037" s="1" t="n">
        <v>385.45</v>
      </c>
      <c r="F1037" s="1" t="n">
        <v>0</v>
      </c>
      <c r="G1037" s="1" t="n">
        <f aca="false">SUM(E1037:F1037)</f>
        <v>385.45</v>
      </c>
    </row>
    <row r="1038" customFormat="false" ht="15" hidden="false" customHeight="false" outlineLevel="0" collapsed="false">
      <c r="A1038" s="0" t="n">
        <v>2011</v>
      </c>
      <c r="B1038" s="0" t="s">
        <v>71</v>
      </c>
      <c r="C1038" s="0" t="n">
        <v>17</v>
      </c>
      <c r="D1038" s="0" t="s">
        <v>24</v>
      </c>
      <c r="E1038" s="1" t="n">
        <v>385.45</v>
      </c>
      <c r="F1038" s="1" t="n">
        <v>0</v>
      </c>
      <c r="G1038" s="1" t="n">
        <f aca="false">SUM(E1038:F1038)</f>
        <v>385.45</v>
      </c>
    </row>
    <row r="1039" customFormat="false" ht="15" hidden="false" customHeight="false" outlineLevel="0" collapsed="false">
      <c r="A1039" s="0" t="n">
        <v>2011</v>
      </c>
      <c r="B1039" s="0" t="s">
        <v>71</v>
      </c>
      <c r="C1039" s="0" t="n">
        <v>18</v>
      </c>
      <c r="D1039" s="0" t="s">
        <v>25</v>
      </c>
      <c r="E1039" s="1" t="n">
        <v>0</v>
      </c>
      <c r="F1039" s="1" t="n">
        <v>0</v>
      </c>
      <c r="G1039" s="1" t="n">
        <f aca="false">SUM(E1039:F1039)</f>
        <v>0</v>
      </c>
    </row>
    <row r="1040" customFormat="false" ht="15" hidden="false" customHeight="false" outlineLevel="0" collapsed="false">
      <c r="A1040" s="0" t="n">
        <v>2011</v>
      </c>
      <c r="B1040" s="0" t="s">
        <v>71</v>
      </c>
      <c r="C1040" s="0" t="n">
        <v>19</v>
      </c>
      <c r="D1040" s="0" t="s">
        <v>26</v>
      </c>
      <c r="E1040" s="1" t="n">
        <v>0</v>
      </c>
      <c r="F1040" s="1" t="n">
        <v>0</v>
      </c>
      <c r="G1040" s="1" t="n">
        <f aca="false">SUM(E1040:F1040)</f>
        <v>0</v>
      </c>
    </row>
    <row r="1041" customFormat="false" ht="15" hidden="false" customHeight="false" outlineLevel="0" collapsed="false">
      <c r="A1041" s="0" t="n">
        <v>2011</v>
      </c>
      <c r="B1041" s="0" t="s">
        <v>71</v>
      </c>
      <c r="C1041" s="0" t="n">
        <v>20</v>
      </c>
      <c r="D1041" s="0" t="s">
        <v>27</v>
      </c>
      <c r="E1041" s="1" t="n">
        <v>746558.47</v>
      </c>
      <c r="F1041" s="1" t="n">
        <v>826962.18</v>
      </c>
      <c r="G1041" s="1" t="n">
        <f aca="false">SUM(E1041:F1041)</f>
        <v>1573520.65</v>
      </c>
    </row>
    <row r="1042" customFormat="false" ht="15" hidden="false" customHeight="false" outlineLevel="0" collapsed="false">
      <c r="A1042" s="0" t="n">
        <v>2011</v>
      </c>
      <c r="B1042" s="0" t="s">
        <v>71</v>
      </c>
      <c r="C1042" s="0" t="n">
        <v>21</v>
      </c>
      <c r="D1042" s="0" t="s">
        <v>28</v>
      </c>
      <c r="E1042" s="1" t="n">
        <v>746558.47</v>
      </c>
      <c r="F1042" s="1" t="n">
        <v>826962.18</v>
      </c>
      <c r="G1042" s="1" t="n">
        <f aca="false">SUM(E1042:F1042)</f>
        <v>1573520.65</v>
      </c>
    </row>
    <row r="1043" customFormat="false" ht="15" hidden="false" customHeight="false" outlineLevel="0" collapsed="false">
      <c r="A1043" s="0" t="n">
        <v>2011</v>
      </c>
      <c r="B1043" s="0" t="s">
        <v>71</v>
      </c>
      <c r="C1043" s="0" t="n">
        <v>22</v>
      </c>
      <c r="D1043" s="0" t="s">
        <v>29</v>
      </c>
      <c r="E1043" s="1" t="n">
        <v>544023.69</v>
      </c>
      <c r="F1043" s="1" t="n">
        <v>465500.38</v>
      </c>
      <c r="G1043" s="1" t="n">
        <f aca="false">SUM(E1043:F1043)</f>
        <v>1009524.07</v>
      </c>
    </row>
    <row r="1044" customFormat="false" ht="15" hidden="false" customHeight="false" outlineLevel="0" collapsed="false">
      <c r="A1044" s="0" t="n">
        <v>2011</v>
      </c>
      <c r="B1044" s="0" t="s">
        <v>71</v>
      </c>
      <c r="C1044" s="0" t="n">
        <v>23</v>
      </c>
      <c r="D1044" s="0" t="s">
        <v>30</v>
      </c>
      <c r="E1044" s="1" t="n">
        <v>17009.12</v>
      </c>
      <c r="F1044" s="1" t="n">
        <v>1927.6</v>
      </c>
      <c r="G1044" s="1" t="n">
        <f aca="false">SUM(E1044:F1044)</f>
        <v>18936.72</v>
      </c>
    </row>
    <row r="1045" customFormat="false" ht="15" hidden="false" customHeight="false" outlineLevel="0" collapsed="false">
      <c r="A1045" s="0" t="n">
        <v>2011</v>
      </c>
      <c r="B1045" s="0" t="s">
        <v>71</v>
      </c>
      <c r="C1045" s="0" t="n">
        <v>24</v>
      </c>
      <c r="D1045" s="0" t="s">
        <v>31</v>
      </c>
      <c r="E1045" s="1" t="n">
        <v>35696.13</v>
      </c>
      <c r="F1045" s="1" t="n">
        <v>36312.86</v>
      </c>
      <c r="G1045" s="1" t="n">
        <f aca="false">SUM(E1045:F1045)</f>
        <v>72008.99</v>
      </c>
    </row>
    <row r="1046" customFormat="false" ht="15" hidden="false" customHeight="false" outlineLevel="0" collapsed="false">
      <c r="A1046" s="0" t="n">
        <v>2011</v>
      </c>
      <c r="B1046" s="0" t="s">
        <v>71</v>
      </c>
      <c r="C1046" s="0" t="n">
        <v>25</v>
      </c>
      <c r="D1046" s="0" t="s">
        <v>32</v>
      </c>
      <c r="E1046" s="1" t="n">
        <v>0</v>
      </c>
      <c r="F1046" s="1" t="n">
        <v>0</v>
      </c>
      <c r="G1046" s="1" t="n">
        <f aca="false">SUM(E1046:F1046)</f>
        <v>0</v>
      </c>
    </row>
    <row r="1047" customFormat="false" ht="15" hidden="false" customHeight="false" outlineLevel="0" collapsed="false">
      <c r="A1047" s="0" t="n">
        <v>2011</v>
      </c>
      <c r="B1047" s="0" t="s">
        <v>71</v>
      </c>
      <c r="C1047" s="0" t="n">
        <v>26</v>
      </c>
      <c r="D1047" s="0" t="s">
        <v>33</v>
      </c>
      <c r="E1047" s="1" t="n">
        <v>51782.66</v>
      </c>
      <c r="F1047" s="1" t="n">
        <v>0</v>
      </c>
      <c r="G1047" s="1" t="n">
        <f aca="false">SUM(E1047:F1047)</f>
        <v>51782.66</v>
      </c>
    </row>
    <row r="1048" customFormat="false" ht="15" hidden="false" customHeight="false" outlineLevel="0" collapsed="false">
      <c r="A1048" s="0" t="n">
        <v>2011</v>
      </c>
      <c r="B1048" s="0" t="s">
        <v>71</v>
      </c>
      <c r="C1048" s="0" t="n">
        <v>27</v>
      </c>
      <c r="D1048" s="0" t="s">
        <v>34</v>
      </c>
      <c r="E1048" s="1" t="n">
        <v>209527.57</v>
      </c>
      <c r="F1048" s="1" t="n">
        <v>37895</v>
      </c>
      <c r="G1048" s="1" t="n">
        <f aca="false">SUM(E1048:F1048)</f>
        <v>247422.57</v>
      </c>
    </row>
    <row r="1049" customFormat="false" ht="15" hidden="false" customHeight="false" outlineLevel="0" collapsed="false">
      <c r="A1049" s="0" t="n">
        <v>2011</v>
      </c>
      <c r="B1049" s="0" t="s">
        <v>71</v>
      </c>
      <c r="C1049" s="0" t="n">
        <v>28</v>
      </c>
      <c r="D1049" s="0" t="s">
        <v>35</v>
      </c>
      <c r="E1049" s="1" t="n">
        <v>31198.94</v>
      </c>
      <c r="F1049" s="1" t="n">
        <v>342096.5</v>
      </c>
      <c r="G1049" s="1" t="n">
        <f aca="false">SUM(E1049:F1049)</f>
        <v>373295.44</v>
      </c>
    </row>
    <row r="1050" customFormat="false" ht="15" hidden="false" customHeight="false" outlineLevel="0" collapsed="false">
      <c r="A1050" s="0" t="n">
        <v>2011</v>
      </c>
      <c r="B1050" s="0" t="s">
        <v>71</v>
      </c>
      <c r="C1050" s="0" t="n">
        <v>29</v>
      </c>
      <c r="D1050" s="0" t="s">
        <v>36</v>
      </c>
      <c r="E1050" s="1" t="n">
        <v>11956.44</v>
      </c>
      <c r="F1050" s="1" t="n">
        <v>350</v>
      </c>
      <c r="G1050" s="1" t="n">
        <f aca="false">SUM(E1050:F1050)</f>
        <v>12306.44</v>
      </c>
    </row>
    <row r="1051" customFormat="false" ht="15" hidden="false" customHeight="false" outlineLevel="0" collapsed="false">
      <c r="A1051" s="0" t="n">
        <v>2011</v>
      </c>
      <c r="B1051" s="0" t="s">
        <v>71</v>
      </c>
      <c r="C1051" s="0" t="n">
        <v>30</v>
      </c>
      <c r="D1051" s="0" t="s">
        <v>37</v>
      </c>
      <c r="E1051" s="1" t="n">
        <v>186852.83</v>
      </c>
      <c r="F1051" s="1" t="n">
        <v>46918.42</v>
      </c>
      <c r="G1051" s="1" t="n">
        <f aca="false">SUM(E1051:F1051)</f>
        <v>233771.25</v>
      </c>
    </row>
    <row r="1052" customFormat="false" ht="15" hidden="false" customHeight="false" outlineLevel="0" collapsed="false">
      <c r="A1052" s="0" t="n">
        <v>2011</v>
      </c>
      <c r="B1052" s="0" t="s">
        <v>71</v>
      </c>
      <c r="C1052" s="0" t="n">
        <v>31</v>
      </c>
      <c r="D1052" s="0" t="s">
        <v>38</v>
      </c>
      <c r="E1052" s="1" t="n">
        <v>0</v>
      </c>
      <c r="F1052" s="1" t="n">
        <v>0</v>
      </c>
      <c r="G1052" s="1" t="n">
        <f aca="false">SUM(E1052:F1052)</f>
        <v>0</v>
      </c>
    </row>
    <row r="1053" customFormat="false" ht="15" hidden="false" customHeight="false" outlineLevel="0" collapsed="false">
      <c r="A1053" s="0" t="n">
        <v>2011</v>
      </c>
      <c r="B1053" s="0" t="s">
        <v>71</v>
      </c>
      <c r="C1053" s="0" t="n">
        <v>32</v>
      </c>
      <c r="D1053" s="0" t="s">
        <v>39</v>
      </c>
      <c r="E1053" s="1" t="n">
        <v>0</v>
      </c>
      <c r="F1053" s="1" t="n">
        <v>0</v>
      </c>
      <c r="G1053" s="1" t="n">
        <f aca="false">SUM(E1053:F1053)</f>
        <v>0</v>
      </c>
    </row>
    <row r="1054" customFormat="false" ht="15" hidden="false" customHeight="false" outlineLevel="0" collapsed="false">
      <c r="A1054" s="0" t="n">
        <v>2011</v>
      </c>
      <c r="B1054" s="0" t="s">
        <v>71</v>
      </c>
      <c r="C1054" s="0" t="n">
        <v>33</v>
      </c>
      <c r="D1054" s="0" t="s">
        <v>40</v>
      </c>
      <c r="E1054" s="1" t="n">
        <v>13318.06</v>
      </c>
      <c r="F1054" s="1" t="n">
        <v>12415.14</v>
      </c>
      <c r="G1054" s="1" t="n">
        <f aca="false">SUM(E1054:F1054)</f>
        <v>25733.2</v>
      </c>
    </row>
    <row r="1055" customFormat="false" ht="15" hidden="false" customHeight="false" outlineLevel="0" collapsed="false">
      <c r="A1055" s="0" t="n">
        <v>2011</v>
      </c>
      <c r="B1055" s="0" t="s">
        <v>71</v>
      </c>
      <c r="C1055" s="0" t="n">
        <v>34</v>
      </c>
      <c r="D1055" s="0" t="s">
        <v>41</v>
      </c>
      <c r="E1055" s="1" t="n">
        <v>0</v>
      </c>
      <c r="F1055" s="1" t="n">
        <v>0</v>
      </c>
      <c r="G1055" s="1" t="n">
        <f aca="false">SUM(E1055:F1055)</f>
        <v>0</v>
      </c>
    </row>
    <row r="1056" customFormat="false" ht="15" hidden="false" customHeight="false" outlineLevel="0" collapsed="false">
      <c r="A1056" s="0" t="n">
        <v>2011</v>
      </c>
      <c r="B1056" s="0" t="s">
        <v>72</v>
      </c>
      <c r="C1056" s="0" t="n">
        <v>1</v>
      </c>
      <c r="D1056" s="0" t="s">
        <v>8</v>
      </c>
      <c r="E1056" s="1" t="n">
        <v>1753521.95</v>
      </c>
      <c r="F1056" s="1" t="n">
        <v>2286986.93</v>
      </c>
      <c r="G1056" s="1" t="n">
        <f aca="false">SUM(E1056:F1056)</f>
        <v>4040508.88</v>
      </c>
    </row>
    <row r="1057" customFormat="false" ht="15" hidden="false" customHeight="false" outlineLevel="0" collapsed="false">
      <c r="A1057" s="0" t="n">
        <v>2011</v>
      </c>
      <c r="B1057" s="0" t="s">
        <v>72</v>
      </c>
      <c r="C1057" s="0" t="n">
        <v>2</v>
      </c>
      <c r="D1057" s="0" t="s">
        <v>9</v>
      </c>
      <c r="E1057" s="1" t="n">
        <v>723355.62</v>
      </c>
      <c r="F1057" s="1" t="n">
        <v>922415.26</v>
      </c>
      <c r="G1057" s="1" t="n">
        <f aca="false">SUM(E1057:F1057)</f>
        <v>1645770.88</v>
      </c>
    </row>
    <row r="1058" customFormat="false" ht="15" hidden="false" customHeight="false" outlineLevel="0" collapsed="false">
      <c r="A1058" s="0" t="n">
        <v>2011</v>
      </c>
      <c r="B1058" s="0" t="s">
        <v>72</v>
      </c>
      <c r="C1058" s="0" t="n">
        <v>3</v>
      </c>
      <c r="D1058" s="0" t="s">
        <v>10</v>
      </c>
      <c r="E1058" s="1" t="n">
        <v>199517.48</v>
      </c>
      <c r="F1058" s="1" t="n">
        <v>152502.15</v>
      </c>
      <c r="G1058" s="1" t="n">
        <f aca="false">SUM(E1058:F1058)</f>
        <v>352019.63</v>
      </c>
    </row>
    <row r="1059" customFormat="false" ht="15" hidden="false" customHeight="false" outlineLevel="0" collapsed="false">
      <c r="A1059" s="0" t="n">
        <v>2011</v>
      </c>
      <c r="B1059" s="0" t="s">
        <v>72</v>
      </c>
      <c r="C1059" s="0" t="n">
        <v>4</v>
      </c>
      <c r="D1059" s="0" t="s">
        <v>11</v>
      </c>
      <c r="E1059" s="1" t="n">
        <v>144000</v>
      </c>
      <c r="F1059" s="1" t="n">
        <v>0</v>
      </c>
      <c r="G1059" s="1" t="n">
        <f aca="false">SUM(E1059:F1059)</f>
        <v>144000</v>
      </c>
    </row>
    <row r="1060" customFormat="false" ht="15" hidden="false" customHeight="false" outlineLevel="0" collapsed="false">
      <c r="A1060" s="0" t="n">
        <v>2011</v>
      </c>
      <c r="B1060" s="0" t="s">
        <v>72</v>
      </c>
      <c r="C1060" s="0" t="n">
        <v>5</v>
      </c>
      <c r="D1060" s="0" t="s">
        <v>12</v>
      </c>
      <c r="E1060" s="1" t="n">
        <v>85242.77</v>
      </c>
      <c r="F1060" s="1" t="n">
        <v>75631.06</v>
      </c>
      <c r="G1060" s="1" t="n">
        <f aca="false">SUM(E1060:F1060)</f>
        <v>160873.83</v>
      </c>
    </row>
    <row r="1061" customFormat="false" ht="15" hidden="false" customHeight="false" outlineLevel="0" collapsed="false">
      <c r="A1061" s="0" t="n">
        <v>2011</v>
      </c>
      <c r="B1061" s="0" t="s">
        <v>72</v>
      </c>
      <c r="C1061" s="0" t="n">
        <v>6</v>
      </c>
      <c r="D1061" s="0" t="s">
        <v>13</v>
      </c>
      <c r="E1061" s="1" t="n">
        <v>285864.79</v>
      </c>
      <c r="F1061" s="1" t="n">
        <v>671685.36</v>
      </c>
      <c r="G1061" s="1" t="n">
        <f aca="false">SUM(E1061:F1061)</f>
        <v>957550.15</v>
      </c>
    </row>
    <row r="1062" customFormat="false" ht="15" hidden="false" customHeight="false" outlineLevel="0" collapsed="false">
      <c r="A1062" s="0" t="n">
        <v>2011</v>
      </c>
      <c r="B1062" s="0" t="s">
        <v>72</v>
      </c>
      <c r="C1062" s="0" t="n">
        <v>7</v>
      </c>
      <c r="D1062" s="0" t="s">
        <v>14</v>
      </c>
      <c r="E1062" s="1" t="n">
        <v>8730.58</v>
      </c>
      <c r="F1062" s="1" t="n">
        <v>22596.69</v>
      </c>
      <c r="G1062" s="1" t="n">
        <f aca="false">SUM(E1062:F1062)</f>
        <v>31327.27</v>
      </c>
    </row>
    <row r="1063" customFormat="false" ht="15" hidden="false" customHeight="false" outlineLevel="0" collapsed="false">
      <c r="A1063" s="0" t="n">
        <v>2011</v>
      </c>
      <c r="B1063" s="0" t="s">
        <v>72</v>
      </c>
      <c r="C1063" s="0" t="n">
        <v>8</v>
      </c>
      <c r="D1063" s="0" t="s">
        <v>15</v>
      </c>
      <c r="E1063" s="1" t="n">
        <v>0</v>
      </c>
      <c r="F1063" s="1" t="n">
        <v>0</v>
      </c>
      <c r="G1063" s="1" t="n">
        <f aca="false">SUM(E1063:F1063)</f>
        <v>0</v>
      </c>
    </row>
    <row r="1064" customFormat="false" ht="15" hidden="false" customHeight="false" outlineLevel="0" collapsed="false">
      <c r="A1064" s="0" t="n">
        <v>2011</v>
      </c>
      <c r="B1064" s="0" t="s">
        <v>72</v>
      </c>
      <c r="C1064" s="0" t="n">
        <v>9</v>
      </c>
      <c r="D1064" s="0" t="s">
        <v>16</v>
      </c>
      <c r="E1064" s="1" t="n">
        <v>0</v>
      </c>
      <c r="F1064" s="1" t="n">
        <v>0</v>
      </c>
      <c r="G1064" s="1" t="n">
        <f aca="false">SUM(E1064:F1064)</f>
        <v>0</v>
      </c>
    </row>
    <row r="1065" customFormat="false" ht="15" hidden="false" customHeight="false" outlineLevel="0" collapsed="false">
      <c r="A1065" s="0" t="n">
        <v>2011</v>
      </c>
      <c r="B1065" s="0" t="s">
        <v>72</v>
      </c>
      <c r="C1065" s="0" t="n">
        <v>10</v>
      </c>
      <c r="D1065" s="0" t="s">
        <v>17</v>
      </c>
      <c r="E1065" s="1" t="n">
        <v>0</v>
      </c>
      <c r="F1065" s="1" t="n">
        <v>0</v>
      </c>
      <c r="G1065" s="1" t="n">
        <f aca="false">SUM(E1065:F1065)</f>
        <v>0</v>
      </c>
    </row>
    <row r="1066" customFormat="false" ht="15" hidden="false" customHeight="false" outlineLevel="0" collapsed="false">
      <c r="A1066" s="0" t="n">
        <v>2011</v>
      </c>
      <c r="B1066" s="0" t="s">
        <v>72</v>
      </c>
      <c r="C1066" s="0" t="n">
        <v>11</v>
      </c>
      <c r="D1066" s="0" t="s">
        <v>18</v>
      </c>
      <c r="E1066" s="1" t="n">
        <v>0</v>
      </c>
      <c r="F1066" s="1" t="n">
        <v>0</v>
      </c>
      <c r="G1066" s="1" t="n">
        <f aca="false">SUM(E1066:F1066)</f>
        <v>0</v>
      </c>
    </row>
    <row r="1067" customFormat="false" ht="15" hidden="false" customHeight="false" outlineLevel="0" collapsed="false">
      <c r="A1067" s="0" t="n">
        <v>2011</v>
      </c>
      <c r="B1067" s="0" t="s">
        <v>72</v>
      </c>
      <c r="C1067" s="0" t="n">
        <v>12</v>
      </c>
      <c r="D1067" s="0" t="s">
        <v>19</v>
      </c>
      <c r="E1067" s="1" t="n">
        <v>0</v>
      </c>
      <c r="F1067" s="1" t="n">
        <v>0</v>
      </c>
      <c r="G1067" s="1" t="n">
        <f aca="false">SUM(E1067:F1067)</f>
        <v>0</v>
      </c>
    </row>
    <row r="1068" customFormat="false" ht="15" hidden="false" customHeight="false" outlineLevel="0" collapsed="false">
      <c r="A1068" s="0" t="n">
        <v>2011</v>
      </c>
      <c r="B1068" s="0" t="s">
        <v>72</v>
      </c>
      <c r="C1068" s="0" t="n">
        <v>13</v>
      </c>
      <c r="D1068" s="0" t="s">
        <v>20</v>
      </c>
      <c r="E1068" s="1" t="n">
        <v>1030166.33</v>
      </c>
      <c r="F1068" s="1" t="n">
        <v>1364571.67</v>
      </c>
      <c r="G1068" s="1" t="n">
        <f aca="false">SUM(E1068:F1068)</f>
        <v>2394738</v>
      </c>
    </row>
    <row r="1069" customFormat="false" ht="15" hidden="false" customHeight="false" outlineLevel="0" collapsed="false">
      <c r="A1069" s="0" t="n">
        <v>2011</v>
      </c>
      <c r="B1069" s="0" t="s">
        <v>72</v>
      </c>
      <c r="C1069" s="0" t="n">
        <v>14</v>
      </c>
      <c r="D1069" s="0" t="s">
        <v>21</v>
      </c>
      <c r="E1069" s="1" t="n">
        <v>1030166.33</v>
      </c>
      <c r="F1069" s="1" t="n">
        <v>1364571.67</v>
      </c>
      <c r="G1069" s="1" t="n">
        <f aca="false">SUM(E1069:F1069)</f>
        <v>2394738</v>
      </c>
    </row>
    <row r="1070" customFormat="false" ht="15" hidden="false" customHeight="false" outlineLevel="0" collapsed="false">
      <c r="A1070" s="0" t="n">
        <v>2011</v>
      </c>
      <c r="B1070" s="0" t="s">
        <v>72</v>
      </c>
      <c r="C1070" s="0" t="n">
        <v>15</v>
      </c>
      <c r="D1070" s="0" t="s">
        <v>22</v>
      </c>
      <c r="E1070" s="1" t="n">
        <v>41734094.59</v>
      </c>
      <c r="F1070" s="1" t="n">
        <v>51638251.3098</v>
      </c>
      <c r="G1070" s="1" t="n">
        <f aca="false">SUM(E1070:F1070)</f>
        <v>93372345.8998</v>
      </c>
    </row>
    <row r="1071" customFormat="false" ht="15" hidden="false" customHeight="false" outlineLevel="0" collapsed="false">
      <c r="A1071" s="0" t="n">
        <v>2011</v>
      </c>
      <c r="B1071" s="0" t="s">
        <v>72</v>
      </c>
      <c r="C1071" s="0" t="n">
        <v>16</v>
      </c>
      <c r="D1071" s="0" t="s">
        <v>23</v>
      </c>
      <c r="E1071" s="1" t="n">
        <v>316380.7</v>
      </c>
      <c r="F1071" s="1" t="n">
        <v>927610.39</v>
      </c>
      <c r="G1071" s="1" t="n">
        <f aca="false">SUM(E1071:F1071)</f>
        <v>1243991.09</v>
      </c>
    </row>
    <row r="1072" customFormat="false" ht="15" hidden="false" customHeight="false" outlineLevel="0" collapsed="false">
      <c r="A1072" s="0" t="n">
        <v>2011</v>
      </c>
      <c r="B1072" s="0" t="s">
        <v>72</v>
      </c>
      <c r="C1072" s="0" t="n">
        <v>17</v>
      </c>
      <c r="D1072" s="0" t="s">
        <v>24</v>
      </c>
      <c r="E1072" s="1" t="n">
        <v>163171.5</v>
      </c>
      <c r="F1072" s="1" t="n">
        <v>389571.76</v>
      </c>
      <c r="G1072" s="1" t="n">
        <f aca="false">SUM(E1072:F1072)</f>
        <v>552743.26</v>
      </c>
    </row>
    <row r="1073" customFormat="false" ht="15" hidden="false" customHeight="false" outlineLevel="0" collapsed="false">
      <c r="A1073" s="0" t="n">
        <v>2011</v>
      </c>
      <c r="B1073" s="0" t="s">
        <v>72</v>
      </c>
      <c r="C1073" s="0" t="n">
        <v>18</v>
      </c>
      <c r="D1073" s="0" t="s">
        <v>25</v>
      </c>
      <c r="E1073" s="1" t="n">
        <v>151862.9</v>
      </c>
      <c r="F1073" s="1" t="n">
        <v>537817.45</v>
      </c>
      <c r="G1073" s="1" t="n">
        <f aca="false">SUM(E1073:F1073)</f>
        <v>689680.35</v>
      </c>
    </row>
    <row r="1074" customFormat="false" ht="15" hidden="false" customHeight="false" outlineLevel="0" collapsed="false">
      <c r="A1074" s="0" t="n">
        <v>2011</v>
      </c>
      <c r="B1074" s="0" t="s">
        <v>72</v>
      </c>
      <c r="C1074" s="0" t="n">
        <v>19</v>
      </c>
      <c r="D1074" s="0" t="s">
        <v>26</v>
      </c>
      <c r="E1074" s="1" t="n">
        <v>1346.3</v>
      </c>
      <c r="F1074" s="1" t="n">
        <v>221.18</v>
      </c>
      <c r="G1074" s="1" t="n">
        <f aca="false">SUM(E1074:F1074)</f>
        <v>1567.48</v>
      </c>
    </row>
    <row r="1075" customFormat="false" ht="15" hidden="false" customHeight="false" outlineLevel="0" collapsed="false">
      <c r="A1075" s="0" t="n">
        <v>2011</v>
      </c>
      <c r="B1075" s="0" t="s">
        <v>72</v>
      </c>
      <c r="C1075" s="0" t="n">
        <v>20</v>
      </c>
      <c r="D1075" s="0" t="s">
        <v>27</v>
      </c>
      <c r="E1075" s="1" t="n">
        <v>2648140.09</v>
      </c>
      <c r="F1075" s="1" t="n">
        <v>2914717.96</v>
      </c>
      <c r="G1075" s="1" t="n">
        <f aca="false">SUM(E1075:F1075)</f>
        <v>5562858.05</v>
      </c>
    </row>
    <row r="1076" customFormat="false" ht="15" hidden="false" customHeight="false" outlineLevel="0" collapsed="false">
      <c r="A1076" s="0" t="n">
        <v>2011</v>
      </c>
      <c r="B1076" s="0" t="s">
        <v>72</v>
      </c>
      <c r="C1076" s="0" t="n">
        <v>21</v>
      </c>
      <c r="D1076" s="0" t="s">
        <v>28</v>
      </c>
      <c r="E1076" s="1" t="n">
        <v>2648140.09</v>
      </c>
      <c r="F1076" s="1" t="n">
        <v>2914717.96</v>
      </c>
      <c r="G1076" s="1" t="n">
        <f aca="false">SUM(E1076:F1076)</f>
        <v>5562858.05</v>
      </c>
    </row>
    <row r="1077" customFormat="false" ht="15" hidden="false" customHeight="false" outlineLevel="0" collapsed="false">
      <c r="A1077" s="0" t="n">
        <v>2011</v>
      </c>
      <c r="B1077" s="0" t="s">
        <v>72</v>
      </c>
      <c r="C1077" s="0" t="n">
        <v>22</v>
      </c>
      <c r="D1077" s="0" t="s">
        <v>29</v>
      </c>
      <c r="E1077" s="1" t="n">
        <v>38769573.8</v>
      </c>
      <c r="F1077" s="1" t="n">
        <v>47795922.9598</v>
      </c>
      <c r="G1077" s="1" t="n">
        <f aca="false">SUM(E1077:F1077)</f>
        <v>86565496.7598</v>
      </c>
    </row>
    <row r="1078" customFormat="false" ht="15" hidden="false" customHeight="false" outlineLevel="0" collapsed="false">
      <c r="A1078" s="0" t="n">
        <v>2011</v>
      </c>
      <c r="B1078" s="0" t="s">
        <v>72</v>
      </c>
      <c r="C1078" s="0" t="n">
        <v>23</v>
      </c>
      <c r="D1078" s="0" t="s">
        <v>30</v>
      </c>
      <c r="E1078" s="1" t="n">
        <v>4790967.39</v>
      </c>
      <c r="F1078" s="1" t="n">
        <v>5197527.41</v>
      </c>
      <c r="G1078" s="1" t="n">
        <f aca="false">SUM(E1078:F1078)</f>
        <v>9988494.8</v>
      </c>
    </row>
    <row r="1079" customFormat="false" ht="15" hidden="false" customHeight="false" outlineLevel="0" collapsed="false">
      <c r="A1079" s="0" t="n">
        <v>2011</v>
      </c>
      <c r="B1079" s="0" t="s">
        <v>72</v>
      </c>
      <c r="C1079" s="0" t="n">
        <v>24</v>
      </c>
      <c r="D1079" s="0" t="s">
        <v>31</v>
      </c>
      <c r="E1079" s="1" t="n">
        <v>6971879.81</v>
      </c>
      <c r="F1079" s="1" t="n">
        <v>10020621.9298</v>
      </c>
      <c r="G1079" s="1" t="n">
        <f aca="false">SUM(E1079:F1079)</f>
        <v>16992501.7398</v>
      </c>
    </row>
    <row r="1080" customFormat="false" ht="15" hidden="false" customHeight="false" outlineLevel="0" collapsed="false">
      <c r="A1080" s="0" t="n">
        <v>2011</v>
      </c>
      <c r="B1080" s="0" t="s">
        <v>72</v>
      </c>
      <c r="C1080" s="0" t="n">
        <v>25</v>
      </c>
      <c r="D1080" s="0" t="s">
        <v>32</v>
      </c>
      <c r="E1080" s="1" t="n">
        <v>0</v>
      </c>
      <c r="F1080" s="1" t="n">
        <v>0</v>
      </c>
      <c r="G1080" s="1" t="n">
        <f aca="false">SUM(E1080:F1080)</f>
        <v>0</v>
      </c>
    </row>
    <row r="1081" customFormat="false" ht="15" hidden="false" customHeight="false" outlineLevel="0" collapsed="false">
      <c r="A1081" s="0" t="n">
        <v>2011</v>
      </c>
      <c r="B1081" s="0" t="s">
        <v>72</v>
      </c>
      <c r="C1081" s="0" t="n">
        <v>26</v>
      </c>
      <c r="D1081" s="0" t="s">
        <v>33</v>
      </c>
      <c r="E1081" s="1" t="n">
        <v>9050494.54</v>
      </c>
      <c r="F1081" s="1" t="n">
        <v>9600216.15</v>
      </c>
      <c r="G1081" s="1" t="n">
        <f aca="false">SUM(E1081:F1081)</f>
        <v>18650710.69</v>
      </c>
    </row>
    <row r="1082" customFormat="false" ht="15" hidden="false" customHeight="false" outlineLevel="0" collapsed="false">
      <c r="A1082" s="0" t="n">
        <v>2011</v>
      </c>
      <c r="B1082" s="0" t="s">
        <v>72</v>
      </c>
      <c r="C1082" s="0" t="n">
        <v>27</v>
      </c>
      <c r="D1082" s="0" t="s">
        <v>34</v>
      </c>
      <c r="E1082" s="1" t="n">
        <v>8922420.43</v>
      </c>
      <c r="F1082" s="1" t="n">
        <v>13805453.74</v>
      </c>
      <c r="G1082" s="1" t="n">
        <f aca="false">SUM(E1082:F1082)</f>
        <v>22727874.17</v>
      </c>
    </row>
    <row r="1083" customFormat="false" ht="15" hidden="false" customHeight="false" outlineLevel="0" collapsed="false">
      <c r="A1083" s="0" t="n">
        <v>2011</v>
      </c>
      <c r="B1083" s="0" t="s">
        <v>72</v>
      </c>
      <c r="C1083" s="0" t="n">
        <v>28</v>
      </c>
      <c r="D1083" s="0" t="s">
        <v>35</v>
      </c>
      <c r="E1083" s="1" t="n">
        <v>5958878.57</v>
      </c>
      <c r="F1083" s="1" t="n">
        <v>5836811.52</v>
      </c>
      <c r="G1083" s="1" t="n">
        <f aca="false">SUM(E1083:F1083)</f>
        <v>11795690.09</v>
      </c>
    </row>
    <row r="1084" customFormat="false" ht="15" hidden="false" customHeight="false" outlineLevel="0" collapsed="false">
      <c r="A1084" s="0" t="n">
        <v>2011</v>
      </c>
      <c r="B1084" s="0" t="s">
        <v>72</v>
      </c>
      <c r="C1084" s="0" t="n">
        <v>29</v>
      </c>
      <c r="D1084" s="0" t="s">
        <v>36</v>
      </c>
      <c r="E1084" s="1" t="n">
        <v>297507.72</v>
      </c>
      <c r="F1084" s="1" t="n">
        <v>188212.48</v>
      </c>
      <c r="G1084" s="1" t="n">
        <f aca="false">SUM(E1084:F1084)</f>
        <v>485720.2</v>
      </c>
    </row>
    <row r="1085" customFormat="false" ht="15" hidden="false" customHeight="false" outlineLevel="0" collapsed="false">
      <c r="A1085" s="0" t="n">
        <v>2011</v>
      </c>
      <c r="B1085" s="0" t="s">
        <v>72</v>
      </c>
      <c r="C1085" s="0" t="n">
        <v>30</v>
      </c>
      <c r="D1085" s="0" t="s">
        <v>37</v>
      </c>
      <c r="E1085" s="1" t="n">
        <v>2742895.48</v>
      </c>
      <c r="F1085" s="1" t="n">
        <v>2998116.21</v>
      </c>
      <c r="G1085" s="1" t="n">
        <f aca="false">SUM(E1085:F1085)</f>
        <v>5741011.69</v>
      </c>
    </row>
    <row r="1086" customFormat="false" ht="15" hidden="false" customHeight="false" outlineLevel="0" collapsed="false">
      <c r="A1086" s="0" t="n">
        <v>2011</v>
      </c>
      <c r="B1086" s="0" t="s">
        <v>72</v>
      </c>
      <c r="C1086" s="0" t="n">
        <v>31</v>
      </c>
      <c r="D1086" s="0" t="s">
        <v>38</v>
      </c>
      <c r="E1086" s="1" t="n">
        <v>32726.41</v>
      </c>
      <c r="F1086" s="1" t="n">
        <v>147789.61</v>
      </c>
      <c r="G1086" s="1" t="n">
        <f aca="false">SUM(E1086:F1086)</f>
        <v>180516.02</v>
      </c>
    </row>
    <row r="1087" customFormat="false" ht="15" hidden="false" customHeight="false" outlineLevel="0" collapsed="false">
      <c r="A1087" s="0" t="n">
        <v>2011</v>
      </c>
      <c r="B1087" s="0" t="s">
        <v>72</v>
      </c>
      <c r="C1087" s="0" t="n">
        <v>32</v>
      </c>
      <c r="D1087" s="0" t="s">
        <v>39</v>
      </c>
      <c r="E1087" s="1" t="n">
        <v>1803.45</v>
      </c>
      <c r="F1087" s="1" t="n">
        <v>1173.91</v>
      </c>
      <c r="G1087" s="1" t="n">
        <f aca="false">SUM(E1087:F1087)</f>
        <v>2977.36</v>
      </c>
    </row>
    <row r="1088" customFormat="false" ht="15" hidden="false" customHeight="false" outlineLevel="0" collapsed="false">
      <c r="A1088" s="0" t="n">
        <v>2011</v>
      </c>
      <c r="B1088" s="0" t="s">
        <v>72</v>
      </c>
      <c r="C1088" s="0" t="n">
        <v>33</v>
      </c>
      <c r="D1088" s="0" t="s">
        <v>40</v>
      </c>
      <c r="E1088" s="1" t="n">
        <v>5830729.4</v>
      </c>
      <c r="F1088" s="1" t="n">
        <v>3712284.15</v>
      </c>
      <c r="G1088" s="1" t="n">
        <f aca="false">SUM(E1088:F1088)</f>
        <v>9543013.55</v>
      </c>
    </row>
    <row r="1089" customFormat="false" ht="15" hidden="false" customHeight="false" outlineLevel="0" collapsed="false">
      <c r="A1089" s="0" t="n">
        <v>2011</v>
      </c>
      <c r="B1089" s="0" t="s">
        <v>72</v>
      </c>
      <c r="C1089" s="0" t="n">
        <v>34</v>
      </c>
      <c r="D1089" s="0" t="s">
        <v>41</v>
      </c>
      <c r="E1089" s="1" t="n">
        <v>0</v>
      </c>
      <c r="F1089" s="1" t="n">
        <v>0</v>
      </c>
      <c r="G1089" s="1" t="n">
        <f aca="false">SUM(E1089:F1089)</f>
        <v>0</v>
      </c>
    </row>
    <row r="1090" customFormat="false" ht="15" hidden="false" customHeight="false" outlineLevel="0" collapsed="false">
      <c r="A1090" s="0" t="n">
        <v>2011</v>
      </c>
      <c r="B1090" s="0" t="s">
        <v>73</v>
      </c>
      <c r="C1090" s="0" t="n">
        <v>1</v>
      </c>
      <c r="D1090" s="0" t="s">
        <v>8</v>
      </c>
      <c r="E1090" s="1" t="n">
        <v>123459445.79</v>
      </c>
      <c r="F1090" s="1" t="n">
        <v>130787779.0699</v>
      </c>
      <c r="G1090" s="1" t="n">
        <f aca="false">SUM(E1090:F1090)</f>
        <v>254247224.8599</v>
      </c>
    </row>
    <row r="1091" customFormat="false" ht="15" hidden="false" customHeight="false" outlineLevel="0" collapsed="false">
      <c r="A1091" s="0" t="n">
        <v>2011</v>
      </c>
      <c r="B1091" s="0" t="s">
        <v>73</v>
      </c>
      <c r="C1091" s="0" t="n">
        <v>2</v>
      </c>
      <c r="D1091" s="0" t="s">
        <v>9</v>
      </c>
      <c r="E1091" s="1" t="n">
        <v>101026625.37</v>
      </c>
      <c r="F1091" s="1" t="n">
        <v>107302593.7699</v>
      </c>
      <c r="G1091" s="1" t="n">
        <f aca="false">SUM(E1091:F1091)</f>
        <v>208329219.1399</v>
      </c>
    </row>
    <row r="1092" customFormat="false" ht="15" hidden="false" customHeight="false" outlineLevel="0" collapsed="false">
      <c r="A1092" s="0" t="n">
        <v>2011</v>
      </c>
      <c r="B1092" s="0" t="s">
        <v>73</v>
      </c>
      <c r="C1092" s="0" t="n">
        <v>3</v>
      </c>
      <c r="D1092" s="0" t="s">
        <v>10</v>
      </c>
      <c r="E1092" s="1" t="n">
        <v>86504273.93</v>
      </c>
      <c r="F1092" s="1" t="n">
        <v>93132343.1299</v>
      </c>
      <c r="G1092" s="1" t="n">
        <f aca="false">SUM(E1092:F1092)</f>
        <v>179636617.0599</v>
      </c>
    </row>
    <row r="1093" customFormat="false" ht="15" hidden="false" customHeight="false" outlineLevel="0" collapsed="false">
      <c r="A1093" s="0" t="n">
        <v>2011</v>
      </c>
      <c r="B1093" s="0" t="s">
        <v>73</v>
      </c>
      <c r="C1093" s="0" t="n">
        <v>4</v>
      </c>
      <c r="D1093" s="0" t="s">
        <v>11</v>
      </c>
      <c r="E1093" s="1" t="n">
        <v>22984.93</v>
      </c>
      <c r="F1093" s="1" t="n">
        <v>312283</v>
      </c>
      <c r="G1093" s="1" t="n">
        <f aca="false">SUM(E1093:F1093)</f>
        <v>335267.93</v>
      </c>
    </row>
    <row r="1094" customFormat="false" ht="15" hidden="false" customHeight="false" outlineLevel="0" collapsed="false">
      <c r="A1094" s="0" t="n">
        <v>2011</v>
      </c>
      <c r="B1094" s="0" t="s">
        <v>73</v>
      </c>
      <c r="C1094" s="0" t="n">
        <v>5</v>
      </c>
      <c r="D1094" s="0" t="s">
        <v>12</v>
      </c>
      <c r="E1094" s="1" t="n">
        <v>7626907.94</v>
      </c>
      <c r="F1094" s="1" t="n">
        <v>7395840.64</v>
      </c>
      <c r="G1094" s="1" t="n">
        <f aca="false">SUM(E1094:F1094)</f>
        <v>15022748.58</v>
      </c>
    </row>
    <row r="1095" customFormat="false" ht="15" hidden="false" customHeight="false" outlineLevel="0" collapsed="false">
      <c r="A1095" s="0" t="n">
        <v>2011</v>
      </c>
      <c r="B1095" s="0" t="s">
        <v>73</v>
      </c>
      <c r="C1095" s="0" t="n">
        <v>6</v>
      </c>
      <c r="D1095" s="0" t="s">
        <v>13</v>
      </c>
      <c r="E1095" s="1" t="n">
        <v>4959470.59</v>
      </c>
      <c r="F1095" s="1" t="n">
        <v>4984623.66</v>
      </c>
      <c r="G1095" s="1" t="n">
        <f aca="false">SUM(E1095:F1095)</f>
        <v>9944094.25</v>
      </c>
    </row>
    <row r="1096" customFormat="false" ht="15" hidden="false" customHeight="false" outlineLevel="0" collapsed="false">
      <c r="A1096" s="0" t="n">
        <v>2011</v>
      </c>
      <c r="B1096" s="0" t="s">
        <v>73</v>
      </c>
      <c r="C1096" s="0" t="n">
        <v>7</v>
      </c>
      <c r="D1096" s="0" t="s">
        <v>14</v>
      </c>
      <c r="E1096" s="1" t="n">
        <v>103356.99</v>
      </c>
      <c r="F1096" s="1" t="n">
        <v>262475.76</v>
      </c>
      <c r="G1096" s="1" t="n">
        <f aca="false">SUM(E1096:F1096)</f>
        <v>365832.75</v>
      </c>
    </row>
    <row r="1097" customFormat="false" ht="15" hidden="false" customHeight="false" outlineLevel="0" collapsed="false">
      <c r="A1097" s="0" t="n">
        <v>2011</v>
      </c>
      <c r="B1097" s="0" t="s">
        <v>73</v>
      </c>
      <c r="C1097" s="0" t="n">
        <v>8</v>
      </c>
      <c r="D1097" s="0" t="s">
        <v>15</v>
      </c>
      <c r="E1097" s="1" t="n">
        <v>1691127.71</v>
      </c>
      <c r="F1097" s="1" t="n">
        <v>1131319.47</v>
      </c>
      <c r="G1097" s="1" t="n">
        <f aca="false">SUM(E1097:F1097)</f>
        <v>2822447.18</v>
      </c>
    </row>
    <row r="1098" customFormat="false" ht="15" hidden="false" customHeight="false" outlineLevel="0" collapsed="false">
      <c r="A1098" s="0" t="n">
        <v>2011</v>
      </c>
      <c r="B1098" s="0" t="s">
        <v>73</v>
      </c>
      <c r="C1098" s="0" t="n">
        <v>9</v>
      </c>
      <c r="D1098" s="0" t="s">
        <v>16</v>
      </c>
      <c r="E1098" s="1" t="n">
        <v>0</v>
      </c>
      <c r="F1098" s="1" t="n">
        <v>23500</v>
      </c>
      <c r="G1098" s="1" t="n">
        <f aca="false">SUM(E1098:F1098)</f>
        <v>23500</v>
      </c>
    </row>
    <row r="1099" customFormat="false" ht="15" hidden="false" customHeight="false" outlineLevel="0" collapsed="false">
      <c r="A1099" s="0" t="n">
        <v>2011</v>
      </c>
      <c r="B1099" s="0" t="s">
        <v>73</v>
      </c>
      <c r="C1099" s="0" t="n">
        <v>10</v>
      </c>
      <c r="D1099" s="0" t="s">
        <v>17</v>
      </c>
      <c r="E1099" s="1" t="n">
        <v>118503.28</v>
      </c>
      <c r="F1099" s="1" t="n">
        <v>60208.11</v>
      </c>
      <c r="G1099" s="1" t="n">
        <f aca="false">SUM(E1099:F1099)</f>
        <v>178711.39</v>
      </c>
    </row>
    <row r="1100" customFormat="false" ht="15" hidden="false" customHeight="false" outlineLevel="0" collapsed="false">
      <c r="A1100" s="0" t="n">
        <v>2011</v>
      </c>
      <c r="B1100" s="0" t="s">
        <v>73</v>
      </c>
      <c r="C1100" s="0" t="n">
        <v>11</v>
      </c>
      <c r="D1100" s="0" t="s">
        <v>18</v>
      </c>
      <c r="E1100" s="1" t="n">
        <v>3069605.74</v>
      </c>
      <c r="F1100" s="1" t="n">
        <v>1804673.9</v>
      </c>
      <c r="G1100" s="1" t="n">
        <f aca="false">SUM(E1100:F1100)</f>
        <v>4874279.64</v>
      </c>
    </row>
    <row r="1101" customFormat="false" ht="15" hidden="false" customHeight="false" outlineLevel="0" collapsed="false">
      <c r="A1101" s="0" t="n">
        <v>2011</v>
      </c>
      <c r="B1101" s="0" t="s">
        <v>73</v>
      </c>
      <c r="C1101" s="0" t="n">
        <v>12</v>
      </c>
      <c r="D1101" s="0" t="s">
        <v>19</v>
      </c>
      <c r="E1101" s="1" t="n">
        <v>3069605.74</v>
      </c>
      <c r="F1101" s="1" t="n">
        <v>1804673.9</v>
      </c>
      <c r="G1101" s="1" t="n">
        <f aca="false">SUM(E1101:F1101)</f>
        <v>4874279.64</v>
      </c>
    </row>
    <row r="1102" customFormat="false" ht="15" hidden="false" customHeight="false" outlineLevel="0" collapsed="false">
      <c r="A1102" s="0" t="n">
        <v>2011</v>
      </c>
      <c r="B1102" s="0" t="s">
        <v>73</v>
      </c>
      <c r="C1102" s="0" t="n">
        <v>13</v>
      </c>
      <c r="D1102" s="0" t="s">
        <v>20</v>
      </c>
      <c r="E1102" s="1" t="n">
        <v>19363214.68</v>
      </c>
      <c r="F1102" s="1" t="n">
        <v>21680511.4</v>
      </c>
      <c r="G1102" s="1" t="n">
        <f aca="false">SUM(E1102:F1102)</f>
        <v>41043726.08</v>
      </c>
    </row>
    <row r="1103" customFormat="false" ht="15" hidden="false" customHeight="false" outlineLevel="0" collapsed="false">
      <c r="A1103" s="0" t="n">
        <v>2011</v>
      </c>
      <c r="B1103" s="0" t="s">
        <v>73</v>
      </c>
      <c r="C1103" s="0" t="n">
        <v>14</v>
      </c>
      <c r="D1103" s="0" t="s">
        <v>21</v>
      </c>
      <c r="E1103" s="1" t="n">
        <v>19363214.68</v>
      </c>
      <c r="F1103" s="1" t="n">
        <v>21680511.4</v>
      </c>
      <c r="G1103" s="1" t="n">
        <f aca="false">SUM(E1103:F1103)</f>
        <v>41043726.08</v>
      </c>
    </row>
    <row r="1104" customFormat="false" ht="15" hidden="false" customHeight="false" outlineLevel="0" collapsed="false">
      <c r="A1104" s="0" t="n">
        <v>2011</v>
      </c>
      <c r="B1104" s="0" t="s">
        <v>73</v>
      </c>
      <c r="C1104" s="0" t="n">
        <v>15</v>
      </c>
      <c r="D1104" s="0" t="s">
        <v>22</v>
      </c>
      <c r="E1104" s="1" t="n">
        <v>236898829.28</v>
      </c>
      <c r="F1104" s="1" t="n">
        <v>222705784.48</v>
      </c>
      <c r="G1104" s="1" t="n">
        <f aca="false">SUM(E1104:F1104)</f>
        <v>459604613.76</v>
      </c>
    </row>
    <row r="1105" customFormat="false" ht="15" hidden="false" customHeight="false" outlineLevel="0" collapsed="false">
      <c r="A1105" s="0" t="n">
        <v>2011</v>
      </c>
      <c r="B1105" s="0" t="s">
        <v>73</v>
      </c>
      <c r="C1105" s="0" t="n">
        <v>16</v>
      </c>
      <c r="D1105" s="0" t="s">
        <v>23</v>
      </c>
      <c r="E1105" s="1" t="n">
        <v>146453009.91</v>
      </c>
      <c r="F1105" s="1" t="n">
        <v>145414754.77</v>
      </c>
      <c r="G1105" s="1" t="n">
        <f aca="false">SUM(E1105:F1105)</f>
        <v>291867764.68</v>
      </c>
    </row>
    <row r="1106" customFormat="false" ht="15" hidden="false" customHeight="false" outlineLevel="0" collapsed="false">
      <c r="A1106" s="0" t="n">
        <v>2011</v>
      </c>
      <c r="B1106" s="0" t="s">
        <v>73</v>
      </c>
      <c r="C1106" s="0" t="n">
        <v>17</v>
      </c>
      <c r="D1106" s="0" t="s">
        <v>24</v>
      </c>
      <c r="E1106" s="1" t="n">
        <v>67901100.82</v>
      </c>
      <c r="F1106" s="1" t="n">
        <v>67170779.89</v>
      </c>
      <c r="G1106" s="1" t="n">
        <f aca="false">SUM(E1106:F1106)</f>
        <v>135071880.71</v>
      </c>
    </row>
    <row r="1107" customFormat="false" ht="15" hidden="false" customHeight="false" outlineLevel="0" collapsed="false">
      <c r="A1107" s="0" t="n">
        <v>2011</v>
      </c>
      <c r="B1107" s="0" t="s">
        <v>73</v>
      </c>
      <c r="C1107" s="0" t="n">
        <v>18</v>
      </c>
      <c r="D1107" s="0" t="s">
        <v>25</v>
      </c>
      <c r="E1107" s="1" t="n">
        <v>3549485.4</v>
      </c>
      <c r="F1107" s="1" t="n">
        <v>3983803.02</v>
      </c>
      <c r="G1107" s="1" t="n">
        <f aca="false">SUM(E1107:F1107)</f>
        <v>7533288.42</v>
      </c>
    </row>
    <row r="1108" customFormat="false" ht="15" hidden="false" customHeight="false" outlineLevel="0" collapsed="false">
      <c r="A1108" s="0" t="n">
        <v>2011</v>
      </c>
      <c r="B1108" s="0" t="s">
        <v>73</v>
      </c>
      <c r="C1108" s="0" t="n">
        <v>19</v>
      </c>
      <c r="D1108" s="0" t="s">
        <v>26</v>
      </c>
      <c r="E1108" s="1" t="n">
        <v>75002423.69</v>
      </c>
      <c r="F1108" s="1" t="n">
        <v>74260171.86</v>
      </c>
      <c r="G1108" s="1" t="n">
        <f aca="false">SUM(E1108:F1108)</f>
        <v>149262595.55</v>
      </c>
    </row>
    <row r="1109" customFormat="false" ht="15" hidden="false" customHeight="false" outlineLevel="0" collapsed="false">
      <c r="A1109" s="0" t="n">
        <v>2011</v>
      </c>
      <c r="B1109" s="0" t="s">
        <v>73</v>
      </c>
      <c r="C1109" s="0" t="n">
        <v>20</v>
      </c>
      <c r="D1109" s="0" t="s">
        <v>27</v>
      </c>
      <c r="E1109" s="1" t="n">
        <v>37473583.28</v>
      </c>
      <c r="F1109" s="1" t="n">
        <v>37485330.65</v>
      </c>
      <c r="G1109" s="1" t="n">
        <f aca="false">SUM(E1109:F1109)</f>
        <v>74958913.93</v>
      </c>
    </row>
    <row r="1110" customFormat="false" ht="15" hidden="false" customHeight="false" outlineLevel="0" collapsed="false">
      <c r="A1110" s="0" t="n">
        <v>2011</v>
      </c>
      <c r="B1110" s="0" t="s">
        <v>73</v>
      </c>
      <c r="C1110" s="0" t="n">
        <v>21</v>
      </c>
      <c r="D1110" s="0" t="s">
        <v>28</v>
      </c>
      <c r="E1110" s="1" t="n">
        <v>37473583.28</v>
      </c>
      <c r="F1110" s="1" t="n">
        <v>37485330.65</v>
      </c>
      <c r="G1110" s="1" t="n">
        <f aca="false">SUM(E1110:F1110)</f>
        <v>74958913.93</v>
      </c>
    </row>
    <row r="1111" customFormat="false" ht="15" hidden="false" customHeight="false" outlineLevel="0" collapsed="false">
      <c r="A1111" s="0" t="n">
        <v>2011</v>
      </c>
      <c r="B1111" s="0" t="s">
        <v>73</v>
      </c>
      <c r="C1111" s="0" t="n">
        <v>22</v>
      </c>
      <c r="D1111" s="0" t="s">
        <v>29</v>
      </c>
      <c r="E1111" s="1" t="n">
        <v>52972236.09</v>
      </c>
      <c r="F1111" s="1" t="n">
        <v>39805699.06</v>
      </c>
      <c r="G1111" s="1" t="n">
        <f aca="false">SUM(E1111:F1111)</f>
        <v>92777935.15</v>
      </c>
    </row>
    <row r="1112" customFormat="false" ht="15" hidden="false" customHeight="false" outlineLevel="0" collapsed="false">
      <c r="A1112" s="0" t="n">
        <v>2011</v>
      </c>
      <c r="B1112" s="0" t="s">
        <v>73</v>
      </c>
      <c r="C1112" s="0" t="n">
        <v>23</v>
      </c>
      <c r="D1112" s="0" t="s">
        <v>30</v>
      </c>
      <c r="E1112" s="1" t="n">
        <v>10191677.32</v>
      </c>
      <c r="F1112" s="1" t="n">
        <v>10200507.02</v>
      </c>
      <c r="G1112" s="1" t="n">
        <f aca="false">SUM(E1112:F1112)</f>
        <v>20392184.34</v>
      </c>
    </row>
    <row r="1113" customFormat="false" ht="15" hidden="false" customHeight="false" outlineLevel="0" collapsed="false">
      <c r="A1113" s="0" t="n">
        <v>2011</v>
      </c>
      <c r="B1113" s="0" t="s">
        <v>73</v>
      </c>
      <c r="C1113" s="0" t="n">
        <v>24</v>
      </c>
      <c r="D1113" s="0" t="s">
        <v>31</v>
      </c>
      <c r="E1113" s="1" t="n">
        <v>1232576.12</v>
      </c>
      <c r="F1113" s="1" t="n">
        <v>636519.92</v>
      </c>
      <c r="G1113" s="1" t="n">
        <f aca="false">SUM(E1113:F1113)</f>
        <v>1869096.04</v>
      </c>
    </row>
    <row r="1114" customFormat="false" ht="15" hidden="false" customHeight="false" outlineLevel="0" collapsed="false">
      <c r="A1114" s="0" t="n">
        <v>2011</v>
      </c>
      <c r="B1114" s="0" t="s">
        <v>73</v>
      </c>
      <c r="C1114" s="0" t="n">
        <v>25</v>
      </c>
      <c r="D1114" s="0" t="s">
        <v>32</v>
      </c>
      <c r="E1114" s="1" t="n">
        <v>0</v>
      </c>
      <c r="F1114" s="1" t="n">
        <v>0</v>
      </c>
      <c r="G1114" s="1" t="n">
        <f aca="false">SUM(E1114:F1114)</f>
        <v>0</v>
      </c>
    </row>
    <row r="1115" customFormat="false" ht="15" hidden="false" customHeight="false" outlineLevel="0" collapsed="false">
      <c r="A1115" s="0" t="n">
        <v>2011</v>
      </c>
      <c r="B1115" s="0" t="s">
        <v>73</v>
      </c>
      <c r="C1115" s="0" t="n">
        <v>26</v>
      </c>
      <c r="D1115" s="0" t="s">
        <v>33</v>
      </c>
      <c r="E1115" s="1" t="n">
        <v>2704798.91</v>
      </c>
      <c r="F1115" s="1" t="n">
        <v>689511.01</v>
      </c>
      <c r="G1115" s="1" t="n">
        <f aca="false">SUM(E1115:F1115)</f>
        <v>3394309.92</v>
      </c>
    </row>
    <row r="1116" customFormat="false" ht="15" hidden="false" customHeight="false" outlineLevel="0" collapsed="false">
      <c r="A1116" s="0" t="n">
        <v>2011</v>
      </c>
      <c r="B1116" s="0" t="s">
        <v>73</v>
      </c>
      <c r="C1116" s="0" t="n">
        <v>27</v>
      </c>
      <c r="D1116" s="0" t="s">
        <v>34</v>
      </c>
      <c r="E1116" s="1" t="n">
        <v>6788068.98</v>
      </c>
      <c r="F1116" s="1" t="n">
        <v>6132654.85</v>
      </c>
      <c r="G1116" s="1" t="n">
        <f aca="false">SUM(E1116:F1116)</f>
        <v>12920723.83</v>
      </c>
    </row>
    <row r="1117" customFormat="false" ht="15" hidden="false" customHeight="false" outlineLevel="0" collapsed="false">
      <c r="A1117" s="0" t="n">
        <v>2011</v>
      </c>
      <c r="B1117" s="0" t="s">
        <v>73</v>
      </c>
      <c r="C1117" s="0" t="n">
        <v>28</v>
      </c>
      <c r="D1117" s="0" t="s">
        <v>35</v>
      </c>
      <c r="E1117" s="1" t="n">
        <v>4865860.51</v>
      </c>
      <c r="F1117" s="1" t="n">
        <v>4335858.47</v>
      </c>
      <c r="G1117" s="1" t="n">
        <f aca="false">SUM(E1117:F1117)</f>
        <v>9201718.98</v>
      </c>
    </row>
    <row r="1118" customFormat="false" ht="15" hidden="false" customHeight="false" outlineLevel="0" collapsed="false">
      <c r="A1118" s="0" t="n">
        <v>2011</v>
      </c>
      <c r="B1118" s="0" t="s">
        <v>73</v>
      </c>
      <c r="C1118" s="0" t="n">
        <v>29</v>
      </c>
      <c r="D1118" s="0" t="s">
        <v>36</v>
      </c>
      <c r="E1118" s="1" t="n">
        <v>24307348.95</v>
      </c>
      <c r="F1118" s="1" t="n">
        <v>15661449.96</v>
      </c>
      <c r="G1118" s="1" t="n">
        <f aca="false">SUM(E1118:F1118)</f>
        <v>39968798.91</v>
      </c>
    </row>
    <row r="1119" customFormat="false" ht="15" hidden="false" customHeight="false" outlineLevel="0" collapsed="false">
      <c r="A1119" s="0" t="n">
        <v>2011</v>
      </c>
      <c r="B1119" s="0" t="s">
        <v>73</v>
      </c>
      <c r="C1119" s="0" t="n">
        <v>30</v>
      </c>
      <c r="D1119" s="0" t="s">
        <v>37</v>
      </c>
      <c r="E1119" s="1" t="n">
        <v>2850903.33</v>
      </c>
      <c r="F1119" s="1" t="n">
        <v>2058863.63</v>
      </c>
      <c r="G1119" s="1" t="n">
        <f aca="false">SUM(E1119:F1119)</f>
        <v>4909766.96</v>
      </c>
    </row>
    <row r="1120" customFormat="false" ht="15" hidden="false" customHeight="false" outlineLevel="0" collapsed="false">
      <c r="A1120" s="0" t="n">
        <v>2011</v>
      </c>
      <c r="B1120" s="0" t="s">
        <v>73</v>
      </c>
      <c r="C1120" s="0" t="n">
        <v>31</v>
      </c>
      <c r="D1120" s="0" t="s">
        <v>38</v>
      </c>
      <c r="E1120" s="1" t="n">
        <v>25129.75</v>
      </c>
      <c r="F1120" s="1" t="n">
        <v>3569.22</v>
      </c>
      <c r="G1120" s="1" t="n">
        <f aca="false">SUM(E1120:F1120)</f>
        <v>28698.97</v>
      </c>
    </row>
    <row r="1121" customFormat="false" ht="15" hidden="false" customHeight="false" outlineLevel="0" collapsed="false">
      <c r="A1121" s="0" t="n">
        <v>2011</v>
      </c>
      <c r="B1121" s="0" t="s">
        <v>73</v>
      </c>
      <c r="C1121" s="0" t="n">
        <v>32</v>
      </c>
      <c r="D1121" s="0" t="s">
        <v>39</v>
      </c>
      <c r="E1121" s="1" t="n">
        <v>5872.22</v>
      </c>
      <c r="F1121" s="1" t="n">
        <v>86764.98</v>
      </c>
      <c r="G1121" s="1" t="n">
        <f aca="false">SUM(E1121:F1121)</f>
        <v>92637.2</v>
      </c>
    </row>
    <row r="1122" customFormat="false" ht="15" hidden="false" customHeight="false" outlineLevel="0" collapsed="false">
      <c r="A1122" s="0" t="n">
        <v>2011</v>
      </c>
      <c r="B1122" s="0" t="s">
        <v>73</v>
      </c>
      <c r="C1122" s="0" t="n">
        <v>33</v>
      </c>
      <c r="D1122" s="0" t="s">
        <v>40</v>
      </c>
      <c r="E1122" s="1" t="n">
        <v>837569.93</v>
      </c>
      <c r="F1122" s="1" t="n">
        <v>895569.99</v>
      </c>
      <c r="G1122" s="1" t="n">
        <f aca="false">SUM(E1122:F1122)</f>
        <v>1733139.92</v>
      </c>
    </row>
    <row r="1123" customFormat="false" ht="15" hidden="false" customHeight="false" outlineLevel="0" collapsed="false">
      <c r="A1123" s="0" t="n">
        <v>2011</v>
      </c>
      <c r="B1123" s="0" t="s">
        <v>73</v>
      </c>
      <c r="C1123" s="0" t="n">
        <v>34</v>
      </c>
      <c r="D1123" s="0" t="s">
        <v>41</v>
      </c>
      <c r="E1123" s="1" t="n">
        <v>0</v>
      </c>
      <c r="F1123" s="1" t="n">
        <v>0</v>
      </c>
      <c r="G1123" s="1" t="n">
        <f aca="false">SUM(E1123:F1123)</f>
        <v>0</v>
      </c>
    </row>
    <row r="1124" customFormat="false" ht="15" hidden="false" customHeight="false" outlineLevel="0" collapsed="false">
      <c r="A1124" s="0" t="n">
        <v>2011</v>
      </c>
      <c r="B1124" s="0" t="s">
        <v>74</v>
      </c>
      <c r="C1124" s="0" t="n">
        <v>1</v>
      </c>
      <c r="D1124" s="0" t="s">
        <v>8</v>
      </c>
      <c r="E1124" s="1" t="n">
        <v>10084477.35</v>
      </c>
      <c r="F1124" s="1" t="n">
        <v>9915803.37</v>
      </c>
      <c r="G1124" s="1" t="n">
        <f aca="false">SUM(E1124:F1124)</f>
        <v>20000280.72</v>
      </c>
    </row>
    <row r="1125" customFormat="false" ht="15" hidden="false" customHeight="false" outlineLevel="0" collapsed="false">
      <c r="A1125" s="0" t="n">
        <v>2011</v>
      </c>
      <c r="B1125" s="0" t="s">
        <v>74</v>
      </c>
      <c r="C1125" s="0" t="n">
        <v>2</v>
      </c>
      <c r="D1125" s="0" t="s">
        <v>9</v>
      </c>
      <c r="E1125" s="1" t="n">
        <v>10021693.35</v>
      </c>
      <c r="F1125" s="1" t="n">
        <v>9915438.09</v>
      </c>
      <c r="G1125" s="1" t="n">
        <f aca="false">SUM(E1125:F1125)</f>
        <v>19937131.44</v>
      </c>
    </row>
    <row r="1126" customFormat="false" ht="15" hidden="false" customHeight="false" outlineLevel="0" collapsed="false">
      <c r="A1126" s="0" t="n">
        <v>2011</v>
      </c>
      <c r="B1126" s="0" t="s">
        <v>74</v>
      </c>
      <c r="C1126" s="0" t="n">
        <v>3</v>
      </c>
      <c r="D1126" s="0" t="s">
        <v>10</v>
      </c>
      <c r="E1126" s="1" t="n">
        <v>0</v>
      </c>
      <c r="F1126" s="1" t="n">
        <v>1848.31</v>
      </c>
      <c r="G1126" s="1" t="n">
        <f aca="false">SUM(E1126:F1126)</f>
        <v>1848.31</v>
      </c>
    </row>
    <row r="1127" customFormat="false" ht="15" hidden="false" customHeight="false" outlineLevel="0" collapsed="false">
      <c r="A1127" s="0" t="n">
        <v>2011</v>
      </c>
      <c r="B1127" s="0" t="s">
        <v>74</v>
      </c>
      <c r="C1127" s="0" t="n">
        <v>4</v>
      </c>
      <c r="D1127" s="0" t="s">
        <v>11</v>
      </c>
      <c r="E1127" s="1" t="n">
        <v>0</v>
      </c>
      <c r="F1127" s="1" t="n">
        <v>0</v>
      </c>
      <c r="G1127" s="1" t="n">
        <f aca="false">SUM(E1127:F1127)</f>
        <v>0</v>
      </c>
    </row>
    <row r="1128" customFormat="false" ht="15" hidden="false" customHeight="false" outlineLevel="0" collapsed="false">
      <c r="A1128" s="0" t="n">
        <v>2011</v>
      </c>
      <c r="B1128" s="0" t="s">
        <v>74</v>
      </c>
      <c r="C1128" s="0" t="n">
        <v>5</v>
      </c>
      <c r="D1128" s="0" t="s">
        <v>12</v>
      </c>
      <c r="E1128" s="1" t="n">
        <v>378605.52</v>
      </c>
      <c r="F1128" s="1" t="n">
        <v>266273.4</v>
      </c>
      <c r="G1128" s="1" t="n">
        <f aca="false">SUM(E1128:F1128)</f>
        <v>644878.92</v>
      </c>
    </row>
    <row r="1129" customFormat="false" ht="15" hidden="false" customHeight="false" outlineLevel="0" collapsed="false">
      <c r="A1129" s="0" t="n">
        <v>2011</v>
      </c>
      <c r="B1129" s="0" t="s">
        <v>74</v>
      </c>
      <c r="C1129" s="0" t="n">
        <v>6</v>
      </c>
      <c r="D1129" s="0" t="s">
        <v>13</v>
      </c>
      <c r="E1129" s="1" t="n">
        <v>0</v>
      </c>
      <c r="F1129" s="1" t="n">
        <v>0</v>
      </c>
      <c r="G1129" s="1" t="n">
        <f aca="false">SUM(E1129:F1129)</f>
        <v>0</v>
      </c>
    </row>
    <row r="1130" customFormat="false" ht="15" hidden="false" customHeight="false" outlineLevel="0" collapsed="false">
      <c r="A1130" s="0" t="n">
        <v>2011</v>
      </c>
      <c r="B1130" s="0" t="s">
        <v>74</v>
      </c>
      <c r="C1130" s="0" t="n">
        <v>7</v>
      </c>
      <c r="D1130" s="0" t="s">
        <v>14</v>
      </c>
      <c r="E1130" s="1" t="n">
        <v>9643087.83</v>
      </c>
      <c r="F1130" s="1" t="n">
        <v>9647316.38</v>
      </c>
      <c r="G1130" s="1" t="n">
        <f aca="false">SUM(E1130:F1130)</f>
        <v>19290404.21</v>
      </c>
    </row>
    <row r="1131" customFormat="false" ht="15" hidden="false" customHeight="false" outlineLevel="0" collapsed="false">
      <c r="A1131" s="0" t="n">
        <v>2011</v>
      </c>
      <c r="B1131" s="0" t="s">
        <v>74</v>
      </c>
      <c r="C1131" s="0" t="n">
        <v>8</v>
      </c>
      <c r="D1131" s="0" t="s">
        <v>15</v>
      </c>
      <c r="E1131" s="1" t="n">
        <v>0</v>
      </c>
      <c r="F1131" s="1" t="n">
        <v>0</v>
      </c>
      <c r="G1131" s="1" t="n">
        <f aca="false">SUM(E1131:F1131)</f>
        <v>0</v>
      </c>
    </row>
    <row r="1132" customFormat="false" ht="15" hidden="false" customHeight="false" outlineLevel="0" collapsed="false">
      <c r="A1132" s="0" t="n">
        <v>2011</v>
      </c>
      <c r="B1132" s="0" t="s">
        <v>74</v>
      </c>
      <c r="C1132" s="0" t="n">
        <v>9</v>
      </c>
      <c r="D1132" s="0" t="s">
        <v>16</v>
      </c>
      <c r="E1132" s="1" t="n">
        <v>0</v>
      </c>
      <c r="F1132" s="1" t="n">
        <v>0</v>
      </c>
      <c r="G1132" s="1" t="n">
        <f aca="false">SUM(E1132:F1132)</f>
        <v>0</v>
      </c>
    </row>
    <row r="1133" customFormat="false" ht="15" hidden="false" customHeight="false" outlineLevel="0" collapsed="false">
      <c r="A1133" s="0" t="n">
        <v>2011</v>
      </c>
      <c r="B1133" s="0" t="s">
        <v>74</v>
      </c>
      <c r="C1133" s="0" t="n">
        <v>10</v>
      </c>
      <c r="D1133" s="0" t="s">
        <v>17</v>
      </c>
      <c r="E1133" s="1" t="n">
        <v>0</v>
      </c>
      <c r="F1133" s="1" t="n">
        <v>0</v>
      </c>
      <c r="G1133" s="1" t="n">
        <f aca="false">SUM(E1133:F1133)</f>
        <v>0</v>
      </c>
    </row>
    <row r="1134" customFormat="false" ht="15" hidden="false" customHeight="false" outlineLevel="0" collapsed="false">
      <c r="A1134" s="0" t="n">
        <v>2011</v>
      </c>
      <c r="B1134" s="0" t="s">
        <v>74</v>
      </c>
      <c r="C1134" s="0" t="n">
        <v>11</v>
      </c>
      <c r="D1134" s="0" t="s">
        <v>18</v>
      </c>
      <c r="E1134" s="1" t="n">
        <v>0</v>
      </c>
      <c r="F1134" s="1" t="n">
        <v>0</v>
      </c>
      <c r="G1134" s="1" t="n">
        <f aca="false">SUM(E1134:F1134)</f>
        <v>0</v>
      </c>
    </row>
    <row r="1135" customFormat="false" ht="15" hidden="false" customHeight="false" outlineLevel="0" collapsed="false">
      <c r="A1135" s="0" t="n">
        <v>2011</v>
      </c>
      <c r="B1135" s="0" t="s">
        <v>74</v>
      </c>
      <c r="C1135" s="0" t="n">
        <v>12</v>
      </c>
      <c r="D1135" s="0" t="s">
        <v>19</v>
      </c>
      <c r="E1135" s="1" t="n">
        <v>0</v>
      </c>
      <c r="F1135" s="1" t="n">
        <v>0</v>
      </c>
      <c r="G1135" s="1" t="n">
        <f aca="false">SUM(E1135:F1135)</f>
        <v>0</v>
      </c>
    </row>
    <row r="1136" customFormat="false" ht="15" hidden="false" customHeight="false" outlineLevel="0" collapsed="false">
      <c r="A1136" s="0" t="n">
        <v>2011</v>
      </c>
      <c r="B1136" s="0" t="s">
        <v>74</v>
      </c>
      <c r="C1136" s="0" t="n">
        <v>13</v>
      </c>
      <c r="D1136" s="0" t="s">
        <v>20</v>
      </c>
      <c r="E1136" s="1" t="n">
        <v>62784</v>
      </c>
      <c r="F1136" s="1" t="n">
        <v>365.28</v>
      </c>
      <c r="G1136" s="1" t="n">
        <f aca="false">SUM(E1136:F1136)</f>
        <v>63149.28</v>
      </c>
    </row>
    <row r="1137" customFormat="false" ht="15" hidden="false" customHeight="false" outlineLevel="0" collapsed="false">
      <c r="A1137" s="0" t="n">
        <v>2011</v>
      </c>
      <c r="B1137" s="0" t="s">
        <v>74</v>
      </c>
      <c r="C1137" s="0" t="n">
        <v>14</v>
      </c>
      <c r="D1137" s="0" t="s">
        <v>21</v>
      </c>
      <c r="E1137" s="1" t="n">
        <v>62784</v>
      </c>
      <c r="F1137" s="1" t="n">
        <v>365.28</v>
      </c>
      <c r="G1137" s="1" t="n">
        <f aca="false">SUM(E1137:F1137)</f>
        <v>63149.28</v>
      </c>
    </row>
    <row r="1138" customFormat="false" ht="15" hidden="false" customHeight="false" outlineLevel="0" collapsed="false">
      <c r="A1138" s="0" t="n">
        <v>2011</v>
      </c>
      <c r="B1138" s="0" t="s">
        <v>74</v>
      </c>
      <c r="C1138" s="0" t="n">
        <v>15</v>
      </c>
      <c r="D1138" s="0" t="s">
        <v>22</v>
      </c>
      <c r="E1138" s="1" t="n">
        <v>703711.78</v>
      </c>
      <c r="F1138" s="1" t="n">
        <v>1178794.85</v>
      </c>
      <c r="G1138" s="1" t="n">
        <f aca="false">SUM(E1138:F1138)</f>
        <v>1882506.63</v>
      </c>
    </row>
    <row r="1139" customFormat="false" ht="15" hidden="false" customHeight="false" outlineLevel="0" collapsed="false">
      <c r="A1139" s="0" t="n">
        <v>2011</v>
      </c>
      <c r="B1139" s="0" t="s">
        <v>74</v>
      </c>
      <c r="C1139" s="0" t="n">
        <v>16</v>
      </c>
      <c r="D1139" s="0" t="s">
        <v>23</v>
      </c>
      <c r="E1139" s="1" t="n">
        <v>0</v>
      </c>
      <c r="F1139" s="1" t="n">
        <v>342.56</v>
      </c>
      <c r="G1139" s="1" t="n">
        <f aca="false">SUM(E1139:F1139)</f>
        <v>342.56</v>
      </c>
    </row>
    <row r="1140" customFormat="false" ht="15" hidden="false" customHeight="false" outlineLevel="0" collapsed="false">
      <c r="A1140" s="0" t="n">
        <v>2011</v>
      </c>
      <c r="B1140" s="0" t="s">
        <v>74</v>
      </c>
      <c r="C1140" s="0" t="n">
        <v>17</v>
      </c>
      <c r="D1140" s="0" t="s">
        <v>24</v>
      </c>
      <c r="E1140" s="1" t="n">
        <v>0</v>
      </c>
      <c r="F1140" s="1" t="n">
        <v>342.56</v>
      </c>
      <c r="G1140" s="1" t="n">
        <f aca="false">SUM(E1140:F1140)</f>
        <v>342.56</v>
      </c>
    </row>
    <row r="1141" customFormat="false" ht="15" hidden="false" customHeight="false" outlineLevel="0" collapsed="false">
      <c r="A1141" s="0" t="n">
        <v>2011</v>
      </c>
      <c r="B1141" s="0" t="s">
        <v>74</v>
      </c>
      <c r="C1141" s="0" t="n">
        <v>18</v>
      </c>
      <c r="D1141" s="0" t="s">
        <v>25</v>
      </c>
      <c r="E1141" s="1" t="n">
        <v>0</v>
      </c>
      <c r="F1141" s="1" t="n">
        <v>0</v>
      </c>
      <c r="G1141" s="1" t="n">
        <f aca="false">SUM(E1141:F1141)</f>
        <v>0</v>
      </c>
    </row>
    <row r="1142" customFormat="false" ht="15" hidden="false" customHeight="false" outlineLevel="0" collapsed="false">
      <c r="A1142" s="0" t="n">
        <v>2011</v>
      </c>
      <c r="B1142" s="0" t="s">
        <v>74</v>
      </c>
      <c r="C1142" s="0" t="n">
        <v>19</v>
      </c>
      <c r="D1142" s="0" t="s">
        <v>26</v>
      </c>
      <c r="E1142" s="1" t="n">
        <v>0</v>
      </c>
      <c r="F1142" s="1" t="n">
        <v>0</v>
      </c>
      <c r="G1142" s="1" t="n">
        <f aca="false">SUM(E1142:F1142)</f>
        <v>0</v>
      </c>
    </row>
    <row r="1143" customFormat="false" ht="15" hidden="false" customHeight="false" outlineLevel="0" collapsed="false">
      <c r="A1143" s="0" t="n">
        <v>2011</v>
      </c>
      <c r="B1143" s="0" t="s">
        <v>74</v>
      </c>
      <c r="C1143" s="0" t="n">
        <v>20</v>
      </c>
      <c r="D1143" s="0" t="s">
        <v>27</v>
      </c>
      <c r="E1143" s="1" t="n">
        <v>0</v>
      </c>
      <c r="F1143" s="1" t="n">
        <v>7463.67</v>
      </c>
      <c r="G1143" s="1" t="n">
        <f aca="false">SUM(E1143:F1143)</f>
        <v>7463.67</v>
      </c>
    </row>
    <row r="1144" customFormat="false" ht="15" hidden="false" customHeight="false" outlineLevel="0" collapsed="false">
      <c r="A1144" s="0" t="n">
        <v>2011</v>
      </c>
      <c r="B1144" s="0" t="s">
        <v>74</v>
      </c>
      <c r="C1144" s="0" t="n">
        <v>21</v>
      </c>
      <c r="D1144" s="0" t="s">
        <v>28</v>
      </c>
      <c r="E1144" s="1" t="n">
        <v>0</v>
      </c>
      <c r="F1144" s="1" t="n">
        <v>7463.67</v>
      </c>
      <c r="G1144" s="1" t="n">
        <f aca="false">SUM(E1144:F1144)</f>
        <v>7463.67</v>
      </c>
    </row>
    <row r="1145" customFormat="false" ht="15" hidden="false" customHeight="false" outlineLevel="0" collapsed="false">
      <c r="A1145" s="0" t="n">
        <v>2011</v>
      </c>
      <c r="B1145" s="0" t="s">
        <v>74</v>
      </c>
      <c r="C1145" s="0" t="n">
        <v>22</v>
      </c>
      <c r="D1145" s="0" t="s">
        <v>29</v>
      </c>
      <c r="E1145" s="1" t="n">
        <v>703711.78</v>
      </c>
      <c r="F1145" s="1" t="n">
        <v>1170988.62</v>
      </c>
      <c r="G1145" s="1" t="n">
        <f aca="false">SUM(E1145:F1145)</f>
        <v>1874700.4</v>
      </c>
    </row>
    <row r="1146" customFormat="false" ht="15" hidden="false" customHeight="false" outlineLevel="0" collapsed="false">
      <c r="A1146" s="0" t="n">
        <v>2011</v>
      </c>
      <c r="B1146" s="0" t="s">
        <v>74</v>
      </c>
      <c r="C1146" s="0" t="n">
        <v>23</v>
      </c>
      <c r="D1146" s="0" t="s">
        <v>30</v>
      </c>
      <c r="E1146" s="1" t="n">
        <v>101607.82</v>
      </c>
      <c r="F1146" s="1" t="n">
        <v>42130.03</v>
      </c>
      <c r="G1146" s="1" t="n">
        <f aca="false">SUM(E1146:F1146)</f>
        <v>143737.85</v>
      </c>
    </row>
    <row r="1147" customFormat="false" ht="15" hidden="false" customHeight="false" outlineLevel="0" collapsed="false">
      <c r="A1147" s="0" t="n">
        <v>2011</v>
      </c>
      <c r="B1147" s="0" t="s">
        <v>74</v>
      </c>
      <c r="C1147" s="0" t="n">
        <v>24</v>
      </c>
      <c r="D1147" s="0" t="s">
        <v>31</v>
      </c>
      <c r="E1147" s="1" t="n">
        <v>1522.48</v>
      </c>
      <c r="F1147" s="1" t="n">
        <v>0</v>
      </c>
      <c r="G1147" s="1" t="n">
        <f aca="false">SUM(E1147:F1147)</f>
        <v>1522.48</v>
      </c>
    </row>
    <row r="1148" customFormat="false" ht="15" hidden="false" customHeight="false" outlineLevel="0" collapsed="false">
      <c r="A1148" s="0" t="n">
        <v>2011</v>
      </c>
      <c r="B1148" s="0" t="s">
        <v>74</v>
      </c>
      <c r="C1148" s="0" t="n">
        <v>25</v>
      </c>
      <c r="D1148" s="0" t="s">
        <v>32</v>
      </c>
      <c r="E1148" s="1" t="n">
        <v>3500</v>
      </c>
      <c r="F1148" s="1" t="n">
        <v>0</v>
      </c>
      <c r="G1148" s="1" t="n">
        <f aca="false">SUM(E1148:F1148)</f>
        <v>3500</v>
      </c>
    </row>
    <row r="1149" customFormat="false" ht="15" hidden="false" customHeight="false" outlineLevel="0" collapsed="false">
      <c r="A1149" s="0" t="n">
        <v>2011</v>
      </c>
      <c r="B1149" s="0" t="s">
        <v>74</v>
      </c>
      <c r="C1149" s="0" t="n">
        <v>26</v>
      </c>
      <c r="D1149" s="0" t="s">
        <v>33</v>
      </c>
      <c r="E1149" s="1" t="n">
        <v>14779.26</v>
      </c>
      <c r="F1149" s="1" t="n">
        <v>0</v>
      </c>
      <c r="G1149" s="1" t="n">
        <f aca="false">SUM(E1149:F1149)</f>
        <v>14779.26</v>
      </c>
    </row>
    <row r="1150" customFormat="false" ht="15" hidden="false" customHeight="false" outlineLevel="0" collapsed="false">
      <c r="A1150" s="0" t="n">
        <v>2011</v>
      </c>
      <c r="B1150" s="0" t="s">
        <v>74</v>
      </c>
      <c r="C1150" s="0" t="n">
        <v>27</v>
      </c>
      <c r="D1150" s="0" t="s">
        <v>34</v>
      </c>
      <c r="E1150" s="1" t="n">
        <v>575974.73</v>
      </c>
      <c r="F1150" s="1" t="n">
        <v>1049290.25</v>
      </c>
      <c r="G1150" s="1" t="n">
        <f aca="false">SUM(E1150:F1150)</f>
        <v>1625264.98</v>
      </c>
    </row>
    <row r="1151" customFormat="false" ht="15" hidden="false" customHeight="false" outlineLevel="0" collapsed="false">
      <c r="A1151" s="0" t="n">
        <v>2011</v>
      </c>
      <c r="B1151" s="0" t="s">
        <v>74</v>
      </c>
      <c r="C1151" s="0" t="n">
        <v>28</v>
      </c>
      <c r="D1151" s="0" t="s">
        <v>35</v>
      </c>
      <c r="E1151" s="1" t="n">
        <v>6228.5</v>
      </c>
      <c r="F1151" s="1" t="n">
        <v>75658.34</v>
      </c>
      <c r="G1151" s="1" t="n">
        <f aca="false">SUM(E1151:F1151)</f>
        <v>81886.84</v>
      </c>
    </row>
    <row r="1152" customFormat="false" ht="15" hidden="false" customHeight="false" outlineLevel="0" collapsed="false">
      <c r="A1152" s="0" t="n">
        <v>2011</v>
      </c>
      <c r="B1152" s="0" t="s">
        <v>74</v>
      </c>
      <c r="C1152" s="0" t="n">
        <v>29</v>
      </c>
      <c r="D1152" s="0" t="s">
        <v>36</v>
      </c>
      <c r="E1152" s="1" t="n">
        <v>98.99</v>
      </c>
      <c r="F1152" s="1" t="n">
        <v>0</v>
      </c>
      <c r="G1152" s="1" t="n">
        <f aca="false">SUM(E1152:F1152)</f>
        <v>98.99</v>
      </c>
    </row>
    <row r="1153" customFormat="false" ht="15" hidden="false" customHeight="false" outlineLevel="0" collapsed="false">
      <c r="A1153" s="0" t="n">
        <v>2011</v>
      </c>
      <c r="B1153" s="0" t="s">
        <v>74</v>
      </c>
      <c r="C1153" s="0" t="n">
        <v>30</v>
      </c>
      <c r="D1153" s="0" t="s">
        <v>37</v>
      </c>
      <c r="E1153" s="1" t="n">
        <v>0</v>
      </c>
      <c r="F1153" s="1" t="n">
        <v>3910</v>
      </c>
      <c r="G1153" s="1" t="n">
        <f aca="false">SUM(E1153:F1153)</f>
        <v>3910</v>
      </c>
    </row>
    <row r="1154" customFormat="false" ht="15" hidden="false" customHeight="false" outlineLevel="0" collapsed="false">
      <c r="A1154" s="0" t="n">
        <v>2011</v>
      </c>
      <c r="B1154" s="0" t="s">
        <v>74</v>
      </c>
      <c r="C1154" s="0" t="n">
        <v>31</v>
      </c>
      <c r="D1154" s="0" t="s">
        <v>38</v>
      </c>
      <c r="E1154" s="1" t="n">
        <v>0</v>
      </c>
      <c r="F1154" s="1" t="n">
        <v>0</v>
      </c>
      <c r="G1154" s="1" t="n">
        <f aca="false">SUM(E1154:F1154)</f>
        <v>0</v>
      </c>
    </row>
    <row r="1155" customFormat="false" ht="15" hidden="false" customHeight="false" outlineLevel="0" collapsed="false">
      <c r="A1155" s="0" t="n">
        <v>2011</v>
      </c>
      <c r="B1155" s="0" t="s">
        <v>74</v>
      </c>
      <c r="C1155" s="0" t="n">
        <v>32</v>
      </c>
      <c r="D1155" s="0" t="s">
        <v>39</v>
      </c>
      <c r="E1155" s="1" t="n">
        <v>0</v>
      </c>
      <c r="F1155" s="1" t="n">
        <v>0</v>
      </c>
      <c r="G1155" s="1" t="n">
        <f aca="false">SUM(E1155:F1155)</f>
        <v>0</v>
      </c>
    </row>
    <row r="1156" customFormat="false" ht="15" hidden="false" customHeight="false" outlineLevel="0" collapsed="false">
      <c r="A1156" s="0" t="n">
        <v>2011</v>
      </c>
      <c r="B1156" s="0" t="s">
        <v>74</v>
      </c>
      <c r="C1156" s="0" t="n">
        <v>33</v>
      </c>
      <c r="D1156" s="0" t="s">
        <v>40</v>
      </c>
      <c r="E1156" s="1" t="n">
        <v>0</v>
      </c>
      <c r="F1156" s="1" t="n">
        <v>0</v>
      </c>
      <c r="G1156" s="1" t="n">
        <f aca="false">SUM(E1156:F1156)</f>
        <v>0</v>
      </c>
    </row>
    <row r="1157" customFormat="false" ht="15" hidden="false" customHeight="false" outlineLevel="0" collapsed="false">
      <c r="A1157" s="0" t="n">
        <v>2011</v>
      </c>
      <c r="B1157" s="0" t="s">
        <v>74</v>
      </c>
      <c r="C1157" s="0" t="n">
        <v>34</v>
      </c>
      <c r="D1157" s="0" t="s">
        <v>41</v>
      </c>
      <c r="E1157" s="1" t="n">
        <v>0</v>
      </c>
      <c r="F1157" s="1" t="n">
        <v>0</v>
      </c>
      <c r="G1157" s="1" t="n">
        <f aca="false">SUM(E1157:F1157)</f>
        <v>0</v>
      </c>
    </row>
    <row r="1158" customFormat="false" ht="15" hidden="false" customHeight="false" outlineLevel="0" collapsed="false">
      <c r="A1158" s="0" t="n">
        <v>2011</v>
      </c>
      <c r="B1158" s="0" t="s">
        <v>75</v>
      </c>
      <c r="C1158" s="0" t="n">
        <v>1</v>
      </c>
      <c r="D1158" s="0" t="s">
        <v>8</v>
      </c>
      <c r="E1158" s="1" t="n">
        <v>137373.88</v>
      </c>
      <c r="F1158" s="1" t="n">
        <v>0</v>
      </c>
      <c r="G1158" s="1" t="n">
        <f aca="false">SUM(E1158:F1158)</f>
        <v>137373.88</v>
      </c>
    </row>
    <row r="1159" customFormat="false" ht="15" hidden="false" customHeight="false" outlineLevel="0" collapsed="false">
      <c r="A1159" s="0" t="n">
        <v>2011</v>
      </c>
      <c r="B1159" s="0" t="s">
        <v>75</v>
      </c>
      <c r="C1159" s="0" t="n">
        <v>2</v>
      </c>
      <c r="D1159" s="0" t="s">
        <v>9</v>
      </c>
      <c r="E1159" s="1" t="n">
        <v>116506.26</v>
      </c>
      <c r="F1159" s="1" t="n">
        <v>0</v>
      </c>
      <c r="G1159" s="1" t="n">
        <f aca="false">SUM(E1159:F1159)</f>
        <v>116506.26</v>
      </c>
    </row>
    <row r="1160" customFormat="false" ht="15" hidden="false" customHeight="false" outlineLevel="0" collapsed="false">
      <c r="A1160" s="0" t="n">
        <v>2011</v>
      </c>
      <c r="B1160" s="0" t="s">
        <v>75</v>
      </c>
      <c r="C1160" s="0" t="n">
        <v>3</v>
      </c>
      <c r="D1160" s="0" t="s">
        <v>10</v>
      </c>
      <c r="E1160" s="1" t="n">
        <v>108810.81</v>
      </c>
      <c r="F1160" s="1" t="n">
        <v>0</v>
      </c>
      <c r="G1160" s="1" t="n">
        <f aca="false">SUM(E1160:F1160)</f>
        <v>108810.81</v>
      </c>
    </row>
    <row r="1161" customFormat="false" ht="15" hidden="false" customHeight="false" outlineLevel="0" collapsed="false">
      <c r="A1161" s="0" t="n">
        <v>2011</v>
      </c>
      <c r="B1161" s="0" t="s">
        <v>75</v>
      </c>
      <c r="C1161" s="0" t="n">
        <v>4</v>
      </c>
      <c r="D1161" s="0" t="s">
        <v>11</v>
      </c>
      <c r="E1161" s="1" t="n">
        <v>0</v>
      </c>
      <c r="F1161" s="1" t="n">
        <v>0</v>
      </c>
      <c r="G1161" s="1" t="n">
        <f aca="false">SUM(E1161:F1161)</f>
        <v>0</v>
      </c>
    </row>
    <row r="1162" customFormat="false" ht="15" hidden="false" customHeight="false" outlineLevel="0" collapsed="false">
      <c r="A1162" s="0" t="n">
        <v>2011</v>
      </c>
      <c r="B1162" s="0" t="s">
        <v>75</v>
      </c>
      <c r="C1162" s="0" t="n">
        <v>5</v>
      </c>
      <c r="D1162" s="0" t="s">
        <v>12</v>
      </c>
      <c r="E1162" s="1" t="n">
        <v>0</v>
      </c>
      <c r="F1162" s="1" t="n">
        <v>0</v>
      </c>
      <c r="G1162" s="1" t="n">
        <f aca="false">SUM(E1162:F1162)</f>
        <v>0</v>
      </c>
    </row>
    <row r="1163" customFormat="false" ht="15" hidden="false" customHeight="false" outlineLevel="0" collapsed="false">
      <c r="A1163" s="0" t="n">
        <v>2011</v>
      </c>
      <c r="B1163" s="0" t="s">
        <v>75</v>
      </c>
      <c r="C1163" s="0" t="n">
        <v>6</v>
      </c>
      <c r="D1163" s="0" t="s">
        <v>13</v>
      </c>
      <c r="E1163" s="1" t="n">
        <v>7695.45</v>
      </c>
      <c r="F1163" s="1" t="n">
        <v>0</v>
      </c>
      <c r="G1163" s="1" t="n">
        <f aca="false">SUM(E1163:F1163)</f>
        <v>7695.45</v>
      </c>
    </row>
    <row r="1164" customFormat="false" ht="15" hidden="false" customHeight="false" outlineLevel="0" collapsed="false">
      <c r="A1164" s="0" t="n">
        <v>2011</v>
      </c>
      <c r="B1164" s="0" t="s">
        <v>75</v>
      </c>
      <c r="C1164" s="0" t="n">
        <v>7</v>
      </c>
      <c r="D1164" s="0" t="s">
        <v>14</v>
      </c>
      <c r="E1164" s="1" t="n">
        <v>0</v>
      </c>
      <c r="F1164" s="1" t="n">
        <v>0</v>
      </c>
      <c r="G1164" s="1" t="n">
        <f aca="false">SUM(E1164:F1164)</f>
        <v>0</v>
      </c>
    </row>
    <row r="1165" customFormat="false" ht="15" hidden="false" customHeight="false" outlineLevel="0" collapsed="false">
      <c r="A1165" s="0" t="n">
        <v>2011</v>
      </c>
      <c r="B1165" s="0" t="s">
        <v>75</v>
      </c>
      <c r="C1165" s="0" t="n">
        <v>8</v>
      </c>
      <c r="D1165" s="0" t="s">
        <v>15</v>
      </c>
      <c r="E1165" s="1" t="n">
        <v>0</v>
      </c>
      <c r="F1165" s="1" t="n">
        <v>0</v>
      </c>
      <c r="G1165" s="1" t="n">
        <f aca="false">SUM(E1165:F1165)</f>
        <v>0</v>
      </c>
    </row>
    <row r="1166" customFormat="false" ht="15" hidden="false" customHeight="false" outlineLevel="0" collapsed="false">
      <c r="A1166" s="0" t="n">
        <v>2011</v>
      </c>
      <c r="B1166" s="0" t="s">
        <v>75</v>
      </c>
      <c r="C1166" s="0" t="n">
        <v>9</v>
      </c>
      <c r="D1166" s="0" t="s">
        <v>16</v>
      </c>
      <c r="E1166" s="1" t="n">
        <v>0</v>
      </c>
      <c r="F1166" s="1" t="n">
        <v>0</v>
      </c>
      <c r="G1166" s="1" t="n">
        <f aca="false">SUM(E1166:F1166)</f>
        <v>0</v>
      </c>
    </row>
    <row r="1167" customFormat="false" ht="15" hidden="false" customHeight="false" outlineLevel="0" collapsed="false">
      <c r="A1167" s="0" t="n">
        <v>2011</v>
      </c>
      <c r="B1167" s="0" t="s">
        <v>75</v>
      </c>
      <c r="C1167" s="0" t="n">
        <v>10</v>
      </c>
      <c r="D1167" s="0" t="s">
        <v>17</v>
      </c>
      <c r="E1167" s="1" t="n">
        <v>0</v>
      </c>
      <c r="F1167" s="1" t="n">
        <v>0</v>
      </c>
      <c r="G1167" s="1" t="n">
        <f aca="false">SUM(E1167:F1167)</f>
        <v>0</v>
      </c>
    </row>
    <row r="1168" customFormat="false" ht="15" hidden="false" customHeight="false" outlineLevel="0" collapsed="false">
      <c r="A1168" s="0" t="n">
        <v>2011</v>
      </c>
      <c r="B1168" s="0" t="s">
        <v>75</v>
      </c>
      <c r="C1168" s="0" t="n">
        <v>11</v>
      </c>
      <c r="D1168" s="0" t="s">
        <v>18</v>
      </c>
      <c r="E1168" s="1" t="n">
        <v>0</v>
      </c>
      <c r="F1168" s="1" t="n">
        <v>0</v>
      </c>
      <c r="G1168" s="1" t="n">
        <f aca="false">SUM(E1168:F1168)</f>
        <v>0</v>
      </c>
    </row>
    <row r="1169" customFormat="false" ht="15" hidden="false" customHeight="false" outlineLevel="0" collapsed="false">
      <c r="A1169" s="0" t="n">
        <v>2011</v>
      </c>
      <c r="B1169" s="0" t="s">
        <v>75</v>
      </c>
      <c r="C1169" s="0" t="n">
        <v>12</v>
      </c>
      <c r="D1169" s="0" t="s">
        <v>19</v>
      </c>
      <c r="E1169" s="1" t="n">
        <v>0</v>
      </c>
      <c r="F1169" s="1" t="n">
        <v>0</v>
      </c>
      <c r="G1169" s="1" t="n">
        <f aca="false">SUM(E1169:F1169)</f>
        <v>0</v>
      </c>
    </row>
    <row r="1170" customFormat="false" ht="15" hidden="false" customHeight="false" outlineLevel="0" collapsed="false">
      <c r="A1170" s="0" t="n">
        <v>2011</v>
      </c>
      <c r="B1170" s="0" t="s">
        <v>75</v>
      </c>
      <c r="C1170" s="0" t="n">
        <v>13</v>
      </c>
      <c r="D1170" s="0" t="s">
        <v>20</v>
      </c>
      <c r="E1170" s="1" t="n">
        <v>20867.62</v>
      </c>
      <c r="F1170" s="1" t="n">
        <v>0</v>
      </c>
      <c r="G1170" s="1" t="n">
        <f aca="false">SUM(E1170:F1170)</f>
        <v>20867.62</v>
      </c>
    </row>
    <row r="1171" customFormat="false" ht="15" hidden="false" customHeight="false" outlineLevel="0" collapsed="false">
      <c r="A1171" s="0" t="n">
        <v>2011</v>
      </c>
      <c r="B1171" s="0" t="s">
        <v>75</v>
      </c>
      <c r="C1171" s="0" t="n">
        <v>14</v>
      </c>
      <c r="D1171" s="0" t="s">
        <v>21</v>
      </c>
      <c r="E1171" s="1" t="n">
        <v>20867.62</v>
      </c>
      <c r="F1171" s="1" t="n">
        <v>0</v>
      </c>
      <c r="G1171" s="1" t="n">
        <f aca="false">SUM(E1171:F1171)</f>
        <v>20867.62</v>
      </c>
    </row>
    <row r="1172" customFormat="false" ht="15" hidden="false" customHeight="false" outlineLevel="0" collapsed="false">
      <c r="A1172" s="0" t="n">
        <v>2011</v>
      </c>
      <c r="B1172" s="0" t="s">
        <v>75</v>
      </c>
      <c r="C1172" s="0" t="n">
        <v>15</v>
      </c>
      <c r="D1172" s="0" t="s">
        <v>22</v>
      </c>
      <c r="E1172" s="1" t="n">
        <v>521.79</v>
      </c>
      <c r="F1172" s="1" t="n">
        <v>0</v>
      </c>
      <c r="G1172" s="1" t="n">
        <f aca="false">SUM(E1172:F1172)</f>
        <v>521.79</v>
      </c>
    </row>
    <row r="1173" customFormat="false" ht="15" hidden="false" customHeight="false" outlineLevel="0" collapsed="false">
      <c r="A1173" s="0" t="n">
        <v>2011</v>
      </c>
      <c r="B1173" s="0" t="s">
        <v>75</v>
      </c>
      <c r="C1173" s="0" t="n">
        <v>16</v>
      </c>
      <c r="D1173" s="0" t="s">
        <v>23</v>
      </c>
      <c r="E1173" s="1" t="n">
        <v>0</v>
      </c>
      <c r="F1173" s="1" t="n">
        <v>0</v>
      </c>
      <c r="G1173" s="1" t="n">
        <f aca="false">SUM(E1173:F1173)</f>
        <v>0</v>
      </c>
    </row>
    <row r="1174" customFormat="false" ht="15" hidden="false" customHeight="false" outlineLevel="0" collapsed="false">
      <c r="A1174" s="0" t="n">
        <v>2011</v>
      </c>
      <c r="B1174" s="0" t="s">
        <v>75</v>
      </c>
      <c r="C1174" s="0" t="n">
        <v>17</v>
      </c>
      <c r="D1174" s="0" t="s">
        <v>24</v>
      </c>
      <c r="E1174" s="1" t="n">
        <v>0</v>
      </c>
      <c r="F1174" s="1" t="n">
        <v>0</v>
      </c>
      <c r="G1174" s="1" t="n">
        <f aca="false">SUM(E1174:F1174)</f>
        <v>0</v>
      </c>
    </row>
    <row r="1175" customFormat="false" ht="15" hidden="false" customHeight="false" outlineLevel="0" collapsed="false">
      <c r="A1175" s="0" t="n">
        <v>2011</v>
      </c>
      <c r="B1175" s="0" t="s">
        <v>75</v>
      </c>
      <c r="C1175" s="0" t="n">
        <v>18</v>
      </c>
      <c r="D1175" s="0" t="s">
        <v>25</v>
      </c>
      <c r="E1175" s="1" t="n">
        <v>0</v>
      </c>
      <c r="F1175" s="1" t="n">
        <v>0</v>
      </c>
      <c r="G1175" s="1" t="n">
        <f aca="false">SUM(E1175:F1175)</f>
        <v>0</v>
      </c>
    </row>
    <row r="1176" customFormat="false" ht="15" hidden="false" customHeight="false" outlineLevel="0" collapsed="false">
      <c r="A1176" s="0" t="n">
        <v>2011</v>
      </c>
      <c r="B1176" s="0" t="s">
        <v>75</v>
      </c>
      <c r="C1176" s="0" t="n">
        <v>19</v>
      </c>
      <c r="D1176" s="0" t="s">
        <v>26</v>
      </c>
      <c r="E1176" s="1" t="n">
        <v>0</v>
      </c>
      <c r="F1176" s="1" t="n">
        <v>0</v>
      </c>
      <c r="G1176" s="1" t="n">
        <f aca="false">SUM(E1176:F1176)</f>
        <v>0</v>
      </c>
    </row>
    <row r="1177" customFormat="false" ht="15" hidden="false" customHeight="false" outlineLevel="0" collapsed="false">
      <c r="A1177" s="0" t="n">
        <v>2011</v>
      </c>
      <c r="B1177" s="0" t="s">
        <v>75</v>
      </c>
      <c r="C1177" s="0" t="n">
        <v>20</v>
      </c>
      <c r="D1177" s="0" t="s">
        <v>27</v>
      </c>
      <c r="E1177" s="1" t="n">
        <v>521.79</v>
      </c>
      <c r="F1177" s="1" t="n">
        <v>0</v>
      </c>
      <c r="G1177" s="1" t="n">
        <f aca="false">SUM(E1177:F1177)</f>
        <v>521.79</v>
      </c>
    </row>
    <row r="1178" customFormat="false" ht="15" hidden="false" customHeight="false" outlineLevel="0" collapsed="false">
      <c r="A1178" s="0" t="n">
        <v>2011</v>
      </c>
      <c r="B1178" s="0" t="s">
        <v>75</v>
      </c>
      <c r="C1178" s="0" t="n">
        <v>21</v>
      </c>
      <c r="D1178" s="0" t="s">
        <v>28</v>
      </c>
      <c r="E1178" s="1" t="n">
        <v>521.79</v>
      </c>
      <c r="F1178" s="1" t="n">
        <v>0</v>
      </c>
      <c r="G1178" s="1" t="n">
        <f aca="false">SUM(E1178:F1178)</f>
        <v>521.79</v>
      </c>
    </row>
    <row r="1179" customFormat="false" ht="15" hidden="false" customHeight="false" outlineLevel="0" collapsed="false">
      <c r="A1179" s="0" t="n">
        <v>2011</v>
      </c>
      <c r="B1179" s="0" t="s">
        <v>75</v>
      </c>
      <c r="C1179" s="0" t="n">
        <v>22</v>
      </c>
      <c r="D1179" s="0" t="s">
        <v>29</v>
      </c>
      <c r="E1179" s="1" t="n">
        <v>0</v>
      </c>
      <c r="F1179" s="1" t="n">
        <v>0</v>
      </c>
      <c r="G1179" s="1" t="n">
        <f aca="false">SUM(E1179:F1179)</f>
        <v>0</v>
      </c>
    </row>
    <row r="1180" customFormat="false" ht="15" hidden="false" customHeight="false" outlineLevel="0" collapsed="false">
      <c r="A1180" s="0" t="n">
        <v>2011</v>
      </c>
      <c r="B1180" s="0" t="s">
        <v>75</v>
      </c>
      <c r="C1180" s="0" t="n">
        <v>23</v>
      </c>
      <c r="D1180" s="0" t="s">
        <v>30</v>
      </c>
      <c r="E1180" s="1" t="n">
        <v>0</v>
      </c>
      <c r="F1180" s="1" t="n">
        <v>0</v>
      </c>
      <c r="G1180" s="1" t="n">
        <f aca="false">SUM(E1180:F1180)</f>
        <v>0</v>
      </c>
    </row>
    <row r="1181" customFormat="false" ht="15" hidden="false" customHeight="false" outlineLevel="0" collapsed="false">
      <c r="A1181" s="0" t="n">
        <v>2011</v>
      </c>
      <c r="B1181" s="0" t="s">
        <v>75</v>
      </c>
      <c r="C1181" s="0" t="n">
        <v>24</v>
      </c>
      <c r="D1181" s="0" t="s">
        <v>31</v>
      </c>
      <c r="E1181" s="1" t="n">
        <v>0</v>
      </c>
      <c r="F1181" s="1" t="n">
        <v>0</v>
      </c>
      <c r="G1181" s="1" t="n">
        <f aca="false">SUM(E1181:F1181)</f>
        <v>0</v>
      </c>
    </row>
    <row r="1182" customFormat="false" ht="15" hidden="false" customHeight="false" outlineLevel="0" collapsed="false">
      <c r="A1182" s="0" t="n">
        <v>2011</v>
      </c>
      <c r="B1182" s="0" t="s">
        <v>75</v>
      </c>
      <c r="C1182" s="0" t="n">
        <v>25</v>
      </c>
      <c r="D1182" s="0" t="s">
        <v>32</v>
      </c>
      <c r="E1182" s="1" t="n">
        <v>0</v>
      </c>
      <c r="F1182" s="1" t="n">
        <v>0</v>
      </c>
      <c r="G1182" s="1" t="n">
        <f aca="false">SUM(E1182:F1182)</f>
        <v>0</v>
      </c>
    </row>
    <row r="1183" customFormat="false" ht="15" hidden="false" customHeight="false" outlineLevel="0" collapsed="false">
      <c r="A1183" s="0" t="n">
        <v>2011</v>
      </c>
      <c r="B1183" s="0" t="s">
        <v>75</v>
      </c>
      <c r="C1183" s="0" t="n">
        <v>26</v>
      </c>
      <c r="D1183" s="0" t="s">
        <v>33</v>
      </c>
      <c r="E1183" s="1" t="n">
        <v>0</v>
      </c>
      <c r="F1183" s="1" t="n">
        <v>0</v>
      </c>
      <c r="G1183" s="1" t="n">
        <f aca="false">SUM(E1183:F1183)</f>
        <v>0</v>
      </c>
    </row>
    <row r="1184" customFormat="false" ht="15" hidden="false" customHeight="false" outlineLevel="0" collapsed="false">
      <c r="A1184" s="0" t="n">
        <v>2011</v>
      </c>
      <c r="B1184" s="0" t="s">
        <v>75</v>
      </c>
      <c r="C1184" s="0" t="n">
        <v>27</v>
      </c>
      <c r="D1184" s="0" t="s">
        <v>34</v>
      </c>
      <c r="E1184" s="1" t="n">
        <v>0</v>
      </c>
      <c r="F1184" s="1" t="n">
        <v>0</v>
      </c>
      <c r="G1184" s="1" t="n">
        <f aca="false">SUM(E1184:F1184)</f>
        <v>0</v>
      </c>
    </row>
    <row r="1185" customFormat="false" ht="15" hidden="false" customHeight="false" outlineLevel="0" collapsed="false">
      <c r="A1185" s="0" t="n">
        <v>2011</v>
      </c>
      <c r="B1185" s="0" t="s">
        <v>75</v>
      </c>
      <c r="C1185" s="0" t="n">
        <v>28</v>
      </c>
      <c r="D1185" s="0" t="s">
        <v>35</v>
      </c>
      <c r="E1185" s="1" t="n">
        <v>0</v>
      </c>
      <c r="F1185" s="1" t="n">
        <v>0</v>
      </c>
      <c r="G1185" s="1" t="n">
        <f aca="false">SUM(E1185:F1185)</f>
        <v>0</v>
      </c>
    </row>
    <row r="1186" customFormat="false" ht="15" hidden="false" customHeight="false" outlineLevel="0" collapsed="false">
      <c r="A1186" s="0" t="n">
        <v>2011</v>
      </c>
      <c r="B1186" s="0" t="s">
        <v>75</v>
      </c>
      <c r="C1186" s="0" t="n">
        <v>29</v>
      </c>
      <c r="D1186" s="0" t="s">
        <v>36</v>
      </c>
      <c r="E1186" s="1" t="n">
        <v>0</v>
      </c>
      <c r="F1186" s="1" t="n">
        <v>0</v>
      </c>
      <c r="G1186" s="1" t="n">
        <f aca="false">SUM(E1186:F1186)</f>
        <v>0</v>
      </c>
    </row>
    <row r="1187" customFormat="false" ht="15" hidden="false" customHeight="false" outlineLevel="0" collapsed="false">
      <c r="A1187" s="0" t="n">
        <v>2011</v>
      </c>
      <c r="B1187" s="0" t="s">
        <v>75</v>
      </c>
      <c r="C1187" s="0" t="n">
        <v>30</v>
      </c>
      <c r="D1187" s="0" t="s">
        <v>37</v>
      </c>
      <c r="E1187" s="1" t="n">
        <v>0</v>
      </c>
      <c r="F1187" s="1" t="n">
        <v>0</v>
      </c>
      <c r="G1187" s="1" t="n">
        <f aca="false">SUM(E1187:F1187)</f>
        <v>0</v>
      </c>
    </row>
    <row r="1188" customFormat="false" ht="15" hidden="false" customHeight="false" outlineLevel="0" collapsed="false">
      <c r="A1188" s="0" t="n">
        <v>2011</v>
      </c>
      <c r="B1188" s="0" t="s">
        <v>75</v>
      </c>
      <c r="C1188" s="0" t="n">
        <v>31</v>
      </c>
      <c r="D1188" s="0" t="s">
        <v>38</v>
      </c>
      <c r="E1188" s="1" t="n">
        <v>0</v>
      </c>
      <c r="F1188" s="1" t="n">
        <v>0</v>
      </c>
      <c r="G1188" s="1" t="n">
        <f aca="false">SUM(E1188:F1188)</f>
        <v>0</v>
      </c>
    </row>
    <row r="1189" customFormat="false" ht="15" hidden="false" customHeight="false" outlineLevel="0" collapsed="false">
      <c r="A1189" s="0" t="n">
        <v>2011</v>
      </c>
      <c r="B1189" s="0" t="s">
        <v>75</v>
      </c>
      <c r="C1189" s="0" t="n">
        <v>32</v>
      </c>
      <c r="D1189" s="0" t="s">
        <v>39</v>
      </c>
      <c r="E1189" s="1" t="n">
        <v>0</v>
      </c>
      <c r="F1189" s="1" t="n">
        <v>0</v>
      </c>
      <c r="G1189" s="1" t="n">
        <f aca="false">SUM(E1189:F1189)</f>
        <v>0</v>
      </c>
    </row>
    <row r="1190" customFormat="false" ht="15" hidden="false" customHeight="false" outlineLevel="0" collapsed="false">
      <c r="A1190" s="0" t="n">
        <v>2011</v>
      </c>
      <c r="B1190" s="0" t="s">
        <v>75</v>
      </c>
      <c r="C1190" s="0" t="n">
        <v>33</v>
      </c>
      <c r="D1190" s="0" t="s">
        <v>40</v>
      </c>
      <c r="E1190" s="1" t="n">
        <v>0</v>
      </c>
      <c r="F1190" s="1" t="n">
        <v>0</v>
      </c>
      <c r="G1190" s="1" t="n">
        <f aca="false">SUM(E1190:F1190)</f>
        <v>0</v>
      </c>
    </row>
    <row r="1191" customFormat="false" ht="15" hidden="false" customHeight="false" outlineLevel="0" collapsed="false">
      <c r="A1191" s="0" t="n">
        <v>2011</v>
      </c>
      <c r="B1191" s="0" t="s">
        <v>75</v>
      </c>
      <c r="C1191" s="0" t="n">
        <v>34</v>
      </c>
      <c r="D1191" s="0" t="s">
        <v>41</v>
      </c>
      <c r="E1191" s="1" t="n">
        <v>0</v>
      </c>
      <c r="F1191" s="1" t="n">
        <v>0</v>
      </c>
      <c r="G1191" s="1" t="n">
        <f aca="false">SUM(E1191:F1191)</f>
        <v>0</v>
      </c>
    </row>
    <row r="1192" customFormat="false" ht="15" hidden="false" customHeight="false" outlineLevel="0" collapsed="false">
      <c r="A1192" s="0" t="n">
        <v>2011</v>
      </c>
      <c r="B1192" s="0" t="s">
        <v>76</v>
      </c>
      <c r="C1192" s="0" t="n">
        <v>1</v>
      </c>
      <c r="D1192" s="0" t="s">
        <v>8</v>
      </c>
      <c r="E1192" s="1" t="n">
        <v>3557769.16</v>
      </c>
      <c r="F1192" s="1" t="n">
        <v>7404316.89</v>
      </c>
      <c r="G1192" s="1" t="n">
        <f aca="false">SUM(E1192:F1192)</f>
        <v>10962086.05</v>
      </c>
    </row>
    <row r="1193" customFormat="false" ht="15" hidden="false" customHeight="false" outlineLevel="0" collapsed="false">
      <c r="A1193" s="0" t="n">
        <v>2011</v>
      </c>
      <c r="B1193" s="0" t="s">
        <v>76</v>
      </c>
      <c r="C1193" s="0" t="n">
        <v>2</v>
      </c>
      <c r="D1193" s="0" t="s">
        <v>9</v>
      </c>
      <c r="E1193" s="1" t="n">
        <v>1384376.27</v>
      </c>
      <c r="F1193" s="1" t="n">
        <v>3042076.16</v>
      </c>
      <c r="G1193" s="1" t="n">
        <f aca="false">SUM(E1193:F1193)</f>
        <v>4426452.43</v>
      </c>
    </row>
    <row r="1194" customFormat="false" ht="15" hidden="false" customHeight="false" outlineLevel="0" collapsed="false">
      <c r="A1194" s="0" t="n">
        <v>2011</v>
      </c>
      <c r="B1194" s="0" t="s">
        <v>76</v>
      </c>
      <c r="C1194" s="0" t="n">
        <v>3</v>
      </c>
      <c r="D1194" s="0" t="s">
        <v>10</v>
      </c>
      <c r="E1194" s="1" t="n">
        <v>0</v>
      </c>
      <c r="F1194" s="1" t="n">
        <v>330440.91</v>
      </c>
      <c r="G1194" s="1" t="n">
        <f aca="false">SUM(E1194:F1194)</f>
        <v>330440.91</v>
      </c>
    </row>
    <row r="1195" customFormat="false" ht="15" hidden="false" customHeight="false" outlineLevel="0" collapsed="false">
      <c r="A1195" s="0" t="n">
        <v>2011</v>
      </c>
      <c r="B1195" s="0" t="s">
        <v>76</v>
      </c>
      <c r="C1195" s="0" t="n">
        <v>4</v>
      </c>
      <c r="D1195" s="0" t="s">
        <v>11</v>
      </c>
      <c r="E1195" s="1" t="n">
        <v>0</v>
      </c>
      <c r="F1195" s="1" t="n">
        <v>0</v>
      </c>
      <c r="G1195" s="1" t="n">
        <f aca="false">SUM(E1195:F1195)</f>
        <v>0</v>
      </c>
    </row>
    <row r="1196" customFormat="false" ht="15" hidden="false" customHeight="false" outlineLevel="0" collapsed="false">
      <c r="A1196" s="0" t="n">
        <v>2011</v>
      </c>
      <c r="B1196" s="0" t="s">
        <v>76</v>
      </c>
      <c r="C1196" s="0" t="n">
        <v>5</v>
      </c>
      <c r="D1196" s="0" t="s">
        <v>12</v>
      </c>
      <c r="E1196" s="1" t="n">
        <v>0</v>
      </c>
      <c r="F1196" s="1" t="n">
        <v>0</v>
      </c>
      <c r="G1196" s="1" t="n">
        <f aca="false">SUM(E1196:F1196)</f>
        <v>0</v>
      </c>
    </row>
    <row r="1197" customFormat="false" ht="15" hidden="false" customHeight="false" outlineLevel="0" collapsed="false">
      <c r="A1197" s="0" t="n">
        <v>2011</v>
      </c>
      <c r="B1197" s="0" t="s">
        <v>76</v>
      </c>
      <c r="C1197" s="0" t="n">
        <v>6</v>
      </c>
      <c r="D1197" s="0" t="s">
        <v>13</v>
      </c>
      <c r="E1197" s="1" t="n">
        <v>1384376.27</v>
      </c>
      <c r="F1197" s="1" t="n">
        <v>2711635.25</v>
      </c>
      <c r="G1197" s="1" t="n">
        <f aca="false">SUM(E1197:F1197)</f>
        <v>4096011.52</v>
      </c>
    </row>
    <row r="1198" customFormat="false" ht="15" hidden="false" customHeight="false" outlineLevel="0" collapsed="false">
      <c r="A1198" s="0" t="n">
        <v>2011</v>
      </c>
      <c r="B1198" s="0" t="s">
        <v>76</v>
      </c>
      <c r="C1198" s="0" t="n">
        <v>7</v>
      </c>
      <c r="D1198" s="0" t="s">
        <v>14</v>
      </c>
      <c r="E1198" s="1" t="n">
        <v>0</v>
      </c>
      <c r="F1198" s="1" t="n">
        <v>0</v>
      </c>
      <c r="G1198" s="1" t="n">
        <f aca="false">SUM(E1198:F1198)</f>
        <v>0</v>
      </c>
    </row>
    <row r="1199" customFormat="false" ht="15" hidden="false" customHeight="false" outlineLevel="0" collapsed="false">
      <c r="A1199" s="0" t="n">
        <v>2011</v>
      </c>
      <c r="B1199" s="0" t="s">
        <v>76</v>
      </c>
      <c r="C1199" s="0" t="n">
        <v>8</v>
      </c>
      <c r="D1199" s="0" t="s">
        <v>15</v>
      </c>
      <c r="E1199" s="1" t="n">
        <v>0</v>
      </c>
      <c r="F1199" s="1" t="n">
        <v>0</v>
      </c>
      <c r="G1199" s="1" t="n">
        <f aca="false">SUM(E1199:F1199)</f>
        <v>0</v>
      </c>
    </row>
    <row r="1200" customFormat="false" ht="15" hidden="false" customHeight="false" outlineLevel="0" collapsed="false">
      <c r="A1200" s="0" t="n">
        <v>2011</v>
      </c>
      <c r="B1200" s="0" t="s">
        <v>76</v>
      </c>
      <c r="C1200" s="0" t="n">
        <v>9</v>
      </c>
      <c r="D1200" s="0" t="s">
        <v>16</v>
      </c>
      <c r="E1200" s="1" t="n">
        <v>0</v>
      </c>
      <c r="F1200" s="1" t="n">
        <v>0</v>
      </c>
      <c r="G1200" s="1" t="n">
        <f aca="false">SUM(E1200:F1200)</f>
        <v>0</v>
      </c>
    </row>
    <row r="1201" customFormat="false" ht="15" hidden="false" customHeight="false" outlineLevel="0" collapsed="false">
      <c r="A1201" s="0" t="n">
        <v>2011</v>
      </c>
      <c r="B1201" s="0" t="s">
        <v>76</v>
      </c>
      <c r="C1201" s="0" t="n">
        <v>10</v>
      </c>
      <c r="D1201" s="0" t="s">
        <v>17</v>
      </c>
      <c r="E1201" s="1" t="n">
        <v>0</v>
      </c>
      <c r="F1201" s="1" t="n">
        <v>0</v>
      </c>
      <c r="G1201" s="1" t="n">
        <f aca="false">SUM(E1201:F1201)</f>
        <v>0</v>
      </c>
    </row>
    <row r="1202" customFormat="false" ht="15" hidden="false" customHeight="false" outlineLevel="0" collapsed="false">
      <c r="A1202" s="0" t="n">
        <v>2011</v>
      </c>
      <c r="B1202" s="0" t="s">
        <v>76</v>
      </c>
      <c r="C1202" s="0" t="n">
        <v>11</v>
      </c>
      <c r="D1202" s="0" t="s">
        <v>18</v>
      </c>
      <c r="E1202" s="1" t="n">
        <v>0</v>
      </c>
      <c r="F1202" s="1" t="n">
        <v>0</v>
      </c>
      <c r="G1202" s="1" t="n">
        <f aca="false">SUM(E1202:F1202)</f>
        <v>0</v>
      </c>
    </row>
    <row r="1203" customFormat="false" ht="15" hidden="false" customHeight="false" outlineLevel="0" collapsed="false">
      <c r="A1203" s="0" t="n">
        <v>2011</v>
      </c>
      <c r="B1203" s="0" t="s">
        <v>76</v>
      </c>
      <c r="C1203" s="0" t="n">
        <v>12</v>
      </c>
      <c r="D1203" s="0" t="s">
        <v>19</v>
      </c>
      <c r="E1203" s="1" t="n">
        <v>0</v>
      </c>
      <c r="F1203" s="1" t="n">
        <v>0</v>
      </c>
      <c r="G1203" s="1" t="n">
        <f aca="false">SUM(E1203:F1203)</f>
        <v>0</v>
      </c>
    </row>
    <row r="1204" customFormat="false" ht="15" hidden="false" customHeight="false" outlineLevel="0" collapsed="false">
      <c r="A1204" s="0" t="n">
        <v>2011</v>
      </c>
      <c r="B1204" s="0" t="s">
        <v>76</v>
      </c>
      <c r="C1204" s="0" t="n">
        <v>13</v>
      </c>
      <c r="D1204" s="0" t="s">
        <v>20</v>
      </c>
      <c r="E1204" s="1" t="n">
        <v>2173392.89</v>
      </c>
      <c r="F1204" s="1" t="n">
        <v>4362240.73</v>
      </c>
      <c r="G1204" s="1" t="n">
        <f aca="false">SUM(E1204:F1204)</f>
        <v>6535633.62</v>
      </c>
    </row>
    <row r="1205" customFormat="false" ht="15" hidden="false" customHeight="false" outlineLevel="0" collapsed="false">
      <c r="A1205" s="0" t="n">
        <v>2011</v>
      </c>
      <c r="B1205" s="0" t="s">
        <v>76</v>
      </c>
      <c r="C1205" s="0" t="n">
        <v>14</v>
      </c>
      <c r="D1205" s="0" t="s">
        <v>21</v>
      </c>
      <c r="E1205" s="1" t="n">
        <v>2173392.89</v>
      </c>
      <c r="F1205" s="1" t="n">
        <v>4362240.73</v>
      </c>
      <c r="G1205" s="1" t="n">
        <f aca="false">SUM(E1205:F1205)</f>
        <v>6535633.62</v>
      </c>
    </row>
    <row r="1206" customFormat="false" ht="15" hidden="false" customHeight="false" outlineLevel="0" collapsed="false">
      <c r="A1206" s="0" t="n">
        <v>2011</v>
      </c>
      <c r="B1206" s="0" t="s">
        <v>76</v>
      </c>
      <c r="C1206" s="0" t="n">
        <v>15</v>
      </c>
      <c r="D1206" s="0" t="s">
        <v>22</v>
      </c>
      <c r="E1206" s="1" t="n">
        <v>17931043.45</v>
      </c>
      <c r="F1206" s="1" t="n">
        <v>18293786.18</v>
      </c>
      <c r="G1206" s="1" t="n">
        <f aca="false">SUM(E1206:F1206)</f>
        <v>36224829.63</v>
      </c>
    </row>
    <row r="1207" customFormat="false" ht="15" hidden="false" customHeight="false" outlineLevel="0" collapsed="false">
      <c r="A1207" s="0" t="n">
        <v>2011</v>
      </c>
      <c r="B1207" s="0" t="s">
        <v>76</v>
      </c>
      <c r="C1207" s="0" t="n">
        <v>16</v>
      </c>
      <c r="D1207" s="0" t="s">
        <v>23</v>
      </c>
      <c r="E1207" s="1" t="n">
        <v>344810.53</v>
      </c>
      <c r="F1207" s="1" t="n">
        <v>118914.87</v>
      </c>
      <c r="G1207" s="1" t="n">
        <f aca="false">SUM(E1207:F1207)</f>
        <v>463725.4</v>
      </c>
    </row>
    <row r="1208" customFormat="false" ht="15" hidden="false" customHeight="false" outlineLevel="0" collapsed="false">
      <c r="A1208" s="0" t="n">
        <v>2011</v>
      </c>
      <c r="B1208" s="0" t="s">
        <v>76</v>
      </c>
      <c r="C1208" s="0" t="n">
        <v>17</v>
      </c>
      <c r="D1208" s="0" t="s">
        <v>24</v>
      </c>
      <c r="E1208" s="1" t="n">
        <v>337764.08</v>
      </c>
      <c r="F1208" s="1" t="n">
        <v>99343.18</v>
      </c>
      <c r="G1208" s="1" t="n">
        <f aca="false">SUM(E1208:F1208)</f>
        <v>437107.26</v>
      </c>
    </row>
    <row r="1209" customFormat="false" ht="15" hidden="false" customHeight="false" outlineLevel="0" collapsed="false">
      <c r="A1209" s="0" t="n">
        <v>2011</v>
      </c>
      <c r="B1209" s="0" t="s">
        <v>76</v>
      </c>
      <c r="C1209" s="0" t="n">
        <v>18</v>
      </c>
      <c r="D1209" s="0" t="s">
        <v>25</v>
      </c>
      <c r="E1209" s="1" t="n">
        <v>0</v>
      </c>
      <c r="F1209" s="1" t="n">
        <v>7846.25</v>
      </c>
      <c r="G1209" s="1" t="n">
        <f aca="false">SUM(E1209:F1209)</f>
        <v>7846.25</v>
      </c>
    </row>
    <row r="1210" customFormat="false" ht="15" hidden="false" customHeight="false" outlineLevel="0" collapsed="false">
      <c r="A1210" s="0" t="n">
        <v>2011</v>
      </c>
      <c r="B1210" s="0" t="s">
        <v>76</v>
      </c>
      <c r="C1210" s="0" t="n">
        <v>19</v>
      </c>
      <c r="D1210" s="0" t="s">
        <v>26</v>
      </c>
      <c r="E1210" s="1" t="n">
        <v>7046.45</v>
      </c>
      <c r="F1210" s="1" t="n">
        <v>11725.44</v>
      </c>
      <c r="G1210" s="1" t="n">
        <f aca="false">SUM(E1210:F1210)</f>
        <v>18771.89</v>
      </c>
    </row>
    <row r="1211" customFormat="false" ht="15" hidden="false" customHeight="false" outlineLevel="0" collapsed="false">
      <c r="A1211" s="0" t="n">
        <v>2011</v>
      </c>
      <c r="B1211" s="0" t="s">
        <v>76</v>
      </c>
      <c r="C1211" s="0" t="n">
        <v>20</v>
      </c>
      <c r="D1211" s="0" t="s">
        <v>27</v>
      </c>
      <c r="E1211" s="1" t="n">
        <v>3353508.09</v>
      </c>
      <c r="F1211" s="1" t="n">
        <v>7892105.35</v>
      </c>
      <c r="G1211" s="1" t="n">
        <f aca="false">SUM(E1211:F1211)</f>
        <v>11245613.44</v>
      </c>
    </row>
    <row r="1212" customFormat="false" ht="15" hidden="false" customHeight="false" outlineLevel="0" collapsed="false">
      <c r="A1212" s="0" t="n">
        <v>2011</v>
      </c>
      <c r="B1212" s="0" t="s">
        <v>76</v>
      </c>
      <c r="C1212" s="0" t="n">
        <v>21</v>
      </c>
      <c r="D1212" s="0" t="s">
        <v>28</v>
      </c>
      <c r="E1212" s="1" t="n">
        <v>3353508.09</v>
      </c>
      <c r="F1212" s="1" t="n">
        <v>7892105.35</v>
      </c>
      <c r="G1212" s="1" t="n">
        <f aca="false">SUM(E1212:F1212)</f>
        <v>11245613.44</v>
      </c>
    </row>
    <row r="1213" customFormat="false" ht="15" hidden="false" customHeight="false" outlineLevel="0" collapsed="false">
      <c r="A1213" s="0" t="n">
        <v>2011</v>
      </c>
      <c r="B1213" s="0" t="s">
        <v>76</v>
      </c>
      <c r="C1213" s="0" t="n">
        <v>22</v>
      </c>
      <c r="D1213" s="0" t="s">
        <v>29</v>
      </c>
      <c r="E1213" s="1" t="n">
        <v>14232724.83</v>
      </c>
      <c r="F1213" s="1" t="n">
        <v>10282765.96</v>
      </c>
      <c r="G1213" s="1" t="n">
        <f aca="false">SUM(E1213:F1213)</f>
        <v>24515490.79</v>
      </c>
    </row>
    <row r="1214" customFormat="false" ht="15" hidden="false" customHeight="false" outlineLevel="0" collapsed="false">
      <c r="A1214" s="0" t="n">
        <v>2011</v>
      </c>
      <c r="B1214" s="0" t="s">
        <v>76</v>
      </c>
      <c r="C1214" s="0" t="n">
        <v>23</v>
      </c>
      <c r="D1214" s="0" t="s">
        <v>30</v>
      </c>
      <c r="E1214" s="1" t="n">
        <v>1000267.94</v>
      </c>
      <c r="F1214" s="1" t="n">
        <v>2738136.98</v>
      </c>
      <c r="G1214" s="1" t="n">
        <f aca="false">SUM(E1214:F1214)</f>
        <v>3738404.92</v>
      </c>
    </row>
    <row r="1215" customFormat="false" ht="15" hidden="false" customHeight="false" outlineLevel="0" collapsed="false">
      <c r="A1215" s="0" t="n">
        <v>2011</v>
      </c>
      <c r="B1215" s="0" t="s">
        <v>76</v>
      </c>
      <c r="C1215" s="0" t="n">
        <v>24</v>
      </c>
      <c r="D1215" s="0" t="s">
        <v>31</v>
      </c>
      <c r="E1215" s="1" t="n">
        <v>65751.16</v>
      </c>
      <c r="F1215" s="1" t="n">
        <v>366741.91</v>
      </c>
      <c r="G1215" s="1" t="n">
        <f aca="false">SUM(E1215:F1215)</f>
        <v>432493.07</v>
      </c>
    </row>
    <row r="1216" customFormat="false" ht="15" hidden="false" customHeight="false" outlineLevel="0" collapsed="false">
      <c r="A1216" s="0" t="n">
        <v>2011</v>
      </c>
      <c r="B1216" s="0" t="s">
        <v>76</v>
      </c>
      <c r="C1216" s="0" t="n">
        <v>25</v>
      </c>
      <c r="D1216" s="0" t="s">
        <v>32</v>
      </c>
      <c r="E1216" s="1" t="n">
        <v>0</v>
      </c>
      <c r="F1216" s="1" t="n">
        <v>0</v>
      </c>
      <c r="G1216" s="1" t="n">
        <f aca="false">SUM(E1216:F1216)</f>
        <v>0</v>
      </c>
    </row>
    <row r="1217" customFormat="false" ht="15" hidden="false" customHeight="false" outlineLevel="0" collapsed="false">
      <c r="A1217" s="0" t="n">
        <v>2011</v>
      </c>
      <c r="B1217" s="0" t="s">
        <v>76</v>
      </c>
      <c r="C1217" s="0" t="n">
        <v>26</v>
      </c>
      <c r="D1217" s="0" t="s">
        <v>33</v>
      </c>
      <c r="E1217" s="1" t="n">
        <v>733844.73</v>
      </c>
      <c r="F1217" s="1" t="n">
        <v>784166.95</v>
      </c>
      <c r="G1217" s="1" t="n">
        <f aca="false">SUM(E1217:F1217)</f>
        <v>1518011.68</v>
      </c>
    </row>
    <row r="1218" customFormat="false" ht="15" hidden="false" customHeight="false" outlineLevel="0" collapsed="false">
      <c r="A1218" s="0" t="n">
        <v>2011</v>
      </c>
      <c r="B1218" s="0" t="s">
        <v>76</v>
      </c>
      <c r="C1218" s="0" t="n">
        <v>27</v>
      </c>
      <c r="D1218" s="0" t="s">
        <v>34</v>
      </c>
      <c r="E1218" s="1" t="n">
        <v>495401.8</v>
      </c>
      <c r="F1218" s="1" t="n">
        <v>446608.94</v>
      </c>
      <c r="G1218" s="1" t="n">
        <f aca="false">SUM(E1218:F1218)</f>
        <v>942010.74</v>
      </c>
    </row>
    <row r="1219" customFormat="false" ht="15" hidden="false" customHeight="false" outlineLevel="0" collapsed="false">
      <c r="A1219" s="0" t="n">
        <v>2011</v>
      </c>
      <c r="B1219" s="0" t="s">
        <v>76</v>
      </c>
      <c r="C1219" s="0" t="n">
        <v>28</v>
      </c>
      <c r="D1219" s="0" t="s">
        <v>35</v>
      </c>
      <c r="E1219" s="1" t="n">
        <v>1552591.02</v>
      </c>
      <c r="F1219" s="1" t="n">
        <v>971455.25</v>
      </c>
      <c r="G1219" s="1" t="n">
        <f aca="false">SUM(E1219:F1219)</f>
        <v>2524046.27</v>
      </c>
    </row>
    <row r="1220" customFormat="false" ht="15" hidden="false" customHeight="false" outlineLevel="0" collapsed="false">
      <c r="A1220" s="0" t="n">
        <v>2011</v>
      </c>
      <c r="B1220" s="0" t="s">
        <v>76</v>
      </c>
      <c r="C1220" s="0" t="n">
        <v>29</v>
      </c>
      <c r="D1220" s="0" t="s">
        <v>36</v>
      </c>
      <c r="E1220" s="1" t="n">
        <v>10223686.86</v>
      </c>
      <c r="F1220" s="1" t="n">
        <v>3953789.1</v>
      </c>
      <c r="G1220" s="1" t="n">
        <f aca="false">SUM(E1220:F1220)</f>
        <v>14177475.96</v>
      </c>
    </row>
    <row r="1221" customFormat="false" ht="15" hidden="false" customHeight="false" outlineLevel="0" collapsed="false">
      <c r="A1221" s="0" t="n">
        <v>2011</v>
      </c>
      <c r="B1221" s="0" t="s">
        <v>76</v>
      </c>
      <c r="C1221" s="0" t="n">
        <v>30</v>
      </c>
      <c r="D1221" s="0" t="s">
        <v>37</v>
      </c>
      <c r="E1221" s="1" t="n">
        <v>161181.32</v>
      </c>
      <c r="F1221" s="1" t="n">
        <v>979768.33</v>
      </c>
      <c r="G1221" s="1" t="n">
        <f aca="false">SUM(E1221:F1221)</f>
        <v>1140949.65</v>
      </c>
    </row>
    <row r="1222" customFormat="false" ht="15" hidden="false" customHeight="false" outlineLevel="0" collapsed="false">
      <c r="A1222" s="0" t="n">
        <v>2011</v>
      </c>
      <c r="B1222" s="0" t="s">
        <v>76</v>
      </c>
      <c r="C1222" s="0" t="n">
        <v>31</v>
      </c>
      <c r="D1222" s="0" t="s">
        <v>38</v>
      </c>
      <c r="E1222" s="1" t="n">
        <v>0</v>
      </c>
      <c r="F1222" s="1" t="n">
        <v>39780.6</v>
      </c>
      <c r="G1222" s="1" t="n">
        <f aca="false">SUM(E1222:F1222)</f>
        <v>39780.6</v>
      </c>
    </row>
    <row r="1223" customFormat="false" ht="15" hidden="false" customHeight="false" outlineLevel="0" collapsed="false">
      <c r="A1223" s="0" t="n">
        <v>2011</v>
      </c>
      <c r="B1223" s="0" t="s">
        <v>76</v>
      </c>
      <c r="C1223" s="0" t="n">
        <v>32</v>
      </c>
      <c r="D1223" s="0" t="s">
        <v>39</v>
      </c>
      <c r="E1223" s="1" t="n">
        <v>0</v>
      </c>
      <c r="F1223" s="1" t="n">
        <v>2317.9</v>
      </c>
      <c r="G1223" s="1" t="n">
        <f aca="false">SUM(E1223:F1223)</f>
        <v>2317.9</v>
      </c>
    </row>
    <row r="1224" customFormat="false" ht="15" hidden="false" customHeight="false" outlineLevel="0" collapsed="false">
      <c r="A1224" s="0" t="n">
        <v>2011</v>
      </c>
      <c r="B1224" s="0" t="s">
        <v>76</v>
      </c>
      <c r="C1224" s="0" t="n">
        <v>33</v>
      </c>
      <c r="D1224" s="0" t="s">
        <v>40</v>
      </c>
      <c r="E1224" s="1" t="n">
        <v>0</v>
      </c>
      <c r="F1224" s="1" t="n">
        <v>536652.66</v>
      </c>
      <c r="G1224" s="1" t="n">
        <f aca="false">SUM(E1224:F1224)</f>
        <v>536652.66</v>
      </c>
    </row>
    <row r="1225" customFormat="false" ht="15" hidden="false" customHeight="false" outlineLevel="0" collapsed="false">
      <c r="A1225" s="0" t="n">
        <v>2011</v>
      </c>
      <c r="B1225" s="0" t="s">
        <v>76</v>
      </c>
      <c r="C1225" s="0" t="n">
        <v>34</v>
      </c>
      <c r="D1225" s="0" t="s">
        <v>41</v>
      </c>
      <c r="E1225" s="1" t="n">
        <v>0</v>
      </c>
      <c r="F1225" s="1" t="n">
        <v>0</v>
      </c>
      <c r="G1225" s="1" t="n">
        <f aca="false">SUM(E1225:F1225)</f>
        <v>0</v>
      </c>
    </row>
    <row r="1226" customFormat="false" ht="15" hidden="false" customHeight="false" outlineLevel="0" collapsed="false">
      <c r="A1226" s="0" t="n">
        <v>2011</v>
      </c>
      <c r="B1226" s="0" t="s">
        <v>77</v>
      </c>
      <c r="C1226" s="0" t="n">
        <v>1</v>
      </c>
      <c r="D1226" s="0" t="s">
        <v>8</v>
      </c>
      <c r="E1226" s="1" t="n">
        <v>95861306.79</v>
      </c>
      <c r="F1226" s="1" t="n">
        <v>84522825.55</v>
      </c>
      <c r="G1226" s="1" t="n">
        <f aca="false">SUM(E1226:F1226)</f>
        <v>180384132.34</v>
      </c>
    </row>
    <row r="1227" customFormat="false" ht="15" hidden="false" customHeight="false" outlineLevel="0" collapsed="false">
      <c r="A1227" s="0" t="n">
        <v>2011</v>
      </c>
      <c r="B1227" s="0" t="s">
        <v>77</v>
      </c>
      <c r="C1227" s="0" t="n">
        <v>2</v>
      </c>
      <c r="D1227" s="0" t="s">
        <v>9</v>
      </c>
      <c r="E1227" s="1" t="n">
        <v>91570502.27</v>
      </c>
      <c r="F1227" s="1" t="n">
        <v>80323834.02</v>
      </c>
      <c r="G1227" s="1" t="n">
        <f aca="false">SUM(E1227:F1227)</f>
        <v>171894336.29</v>
      </c>
    </row>
    <row r="1228" customFormat="false" ht="15" hidden="false" customHeight="false" outlineLevel="0" collapsed="false">
      <c r="A1228" s="0" t="n">
        <v>2011</v>
      </c>
      <c r="B1228" s="0" t="s">
        <v>77</v>
      </c>
      <c r="C1228" s="0" t="n">
        <v>3</v>
      </c>
      <c r="D1228" s="0" t="s">
        <v>10</v>
      </c>
      <c r="E1228" s="1" t="n">
        <v>7067968.06</v>
      </c>
      <c r="F1228" s="1" t="n">
        <v>5544638.18</v>
      </c>
      <c r="G1228" s="1" t="n">
        <f aca="false">SUM(E1228:F1228)</f>
        <v>12612606.24</v>
      </c>
    </row>
    <row r="1229" customFormat="false" ht="15" hidden="false" customHeight="false" outlineLevel="0" collapsed="false">
      <c r="A1229" s="0" t="n">
        <v>2011</v>
      </c>
      <c r="B1229" s="0" t="s">
        <v>77</v>
      </c>
      <c r="C1229" s="0" t="n">
        <v>4</v>
      </c>
      <c r="D1229" s="0" t="s">
        <v>11</v>
      </c>
      <c r="E1229" s="1" t="n">
        <v>76782254.33</v>
      </c>
      <c r="F1229" s="1" t="n">
        <v>68026569.85</v>
      </c>
      <c r="G1229" s="1" t="n">
        <f aca="false">SUM(E1229:F1229)</f>
        <v>144808824.18</v>
      </c>
    </row>
    <row r="1230" customFormat="false" ht="15" hidden="false" customHeight="false" outlineLevel="0" collapsed="false">
      <c r="A1230" s="0" t="n">
        <v>2011</v>
      </c>
      <c r="B1230" s="0" t="s">
        <v>77</v>
      </c>
      <c r="C1230" s="0" t="n">
        <v>5</v>
      </c>
      <c r="D1230" s="0" t="s">
        <v>12</v>
      </c>
      <c r="E1230" s="1" t="n">
        <v>545600.37</v>
      </c>
      <c r="F1230" s="1" t="n">
        <v>390373.77</v>
      </c>
      <c r="G1230" s="1" t="n">
        <f aca="false">SUM(E1230:F1230)</f>
        <v>935974.14</v>
      </c>
    </row>
    <row r="1231" customFormat="false" ht="15" hidden="false" customHeight="false" outlineLevel="0" collapsed="false">
      <c r="A1231" s="0" t="n">
        <v>2011</v>
      </c>
      <c r="B1231" s="0" t="s">
        <v>77</v>
      </c>
      <c r="C1231" s="0" t="n">
        <v>6</v>
      </c>
      <c r="D1231" s="0" t="s">
        <v>13</v>
      </c>
      <c r="E1231" s="1" t="n">
        <v>3445778.88</v>
      </c>
      <c r="F1231" s="1" t="n">
        <v>2760158.35</v>
      </c>
      <c r="G1231" s="1" t="n">
        <f aca="false">SUM(E1231:F1231)</f>
        <v>6205937.23</v>
      </c>
    </row>
    <row r="1232" customFormat="false" ht="15" hidden="false" customHeight="false" outlineLevel="0" collapsed="false">
      <c r="A1232" s="0" t="n">
        <v>2011</v>
      </c>
      <c r="B1232" s="0" t="s">
        <v>77</v>
      </c>
      <c r="C1232" s="0" t="n">
        <v>7</v>
      </c>
      <c r="D1232" s="0" t="s">
        <v>14</v>
      </c>
      <c r="E1232" s="1" t="n">
        <v>2166195.31</v>
      </c>
      <c r="F1232" s="1" t="n">
        <v>2097715.6</v>
      </c>
      <c r="G1232" s="1" t="n">
        <f aca="false">SUM(E1232:F1232)</f>
        <v>4263910.91</v>
      </c>
    </row>
    <row r="1233" customFormat="false" ht="15" hidden="false" customHeight="false" outlineLevel="0" collapsed="false">
      <c r="A1233" s="0" t="n">
        <v>2011</v>
      </c>
      <c r="B1233" s="0" t="s">
        <v>77</v>
      </c>
      <c r="C1233" s="0" t="n">
        <v>8</v>
      </c>
      <c r="D1233" s="0" t="s">
        <v>15</v>
      </c>
      <c r="E1233" s="1" t="n">
        <v>1562705.32</v>
      </c>
      <c r="F1233" s="1" t="n">
        <v>1504378.27</v>
      </c>
      <c r="G1233" s="1" t="n">
        <f aca="false">SUM(E1233:F1233)</f>
        <v>3067083.59</v>
      </c>
    </row>
    <row r="1234" customFormat="false" ht="15" hidden="false" customHeight="false" outlineLevel="0" collapsed="false">
      <c r="A1234" s="0" t="n">
        <v>2011</v>
      </c>
      <c r="B1234" s="0" t="s">
        <v>77</v>
      </c>
      <c r="C1234" s="0" t="n">
        <v>9</v>
      </c>
      <c r="D1234" s="0" t="s">
        <v>16</v>
      </c>
      <c r="E1234" s="1" t="n">
        <v>0</v>
      </c>
      <c r="F1234" s="1" t="n">
        <v>0</v>
      </c>
      <c r="G1234" s="1" t="n">
        <f aca="false">SUM(E1234:F1234)</f>
        <v>0</v>
      </c>
    </row>
    <row r="1235" customFormat="false" ht="15" hidden="false" customHeight="false" outlineLevel="0" collapsed="false">
      <c r="A1235" s="0" t="n">
        <v>2011</v>
      </c>
      <c r="B1235" s="0" t="s">
        <v>77</v>
      </c>
      <c r="C1235" s="0" t="n">
        <v>10</v>
      </c>
      <c r="D1235" s="0" t="s">
        <v>17</v>
      </c>
      <c r="E1235" s="1" t="n">
        <v>0</v>
      </c>
      <c r="F1235" s="1" t="n">
        <v>0</v>
      </c>
      <c r="G1235" s="1" t="n">
        <f aca="false">SUM(E1235:F1235)</f>
        <v>0</v>
      </c>
    </row>
    <row r="1236" customFormat="false" ht="15" hidden="false" customHeight="false" outlineLevel="0" collapsed="false">
      <c r="A1236" s="0" t="n">
        <v>2011</v>
      </c>
      <c r="B1236" s="0" t="s">
        <v>77</v>
      </c>
      <c r="C1236" s="0" t="n">
        <v>11</v>
      </c>
      <c r="D1236" s="0" t="s">
        <v>18</v>
      </c>
      <c r="E1236" s="1" t="n">
        <v>1434452</v>
      </c>
      <c r="F1236" s="1" t="n">
        <v>1274424.35</v>
      </c>
      <c r="G1236" s="1" t="n">
        <f aca="false">SUM(E1236:F1236)</f>
        <v>2708876.35</v>
      </c>
    </row>
    <row r="1237" customFormat="false" ht="15" hidden="false" customHeight="false" outlineLevel="0" collapsed="false">
      <c r="A1237" s="0" t="n">
        <v>2011</v>
      </c>
      <c r="B1237" s="0" t="s">
        <v>77</v>
      </c>
      <c r="C1237" s="0" t="n">
        <v>12</v>
      </c>
      <c r="D1237" s="0" t="s">
        <v>19</v>
      </c>
      <c r="E1237" s="1" t="n">
        <v>1434452</v>
      </c>
      <c r="F1237" s="1" t="n">
        <v>1274424.35</v>
      </c>
      <c r="G1237" s="1" t="n">
        <f aca="false">SUM(E1237:F1237)</f>
        <v>2708876.35</v>
      </c>
    </row>
    <row r="1238" customFormat="false" ht="15" hidden="false" customHeight="false" outlineLevel="0" collapsed="false">
      <c r="A1238" s="0" t="n">
        <v>2011</v>
      </c>
      <c r="B1238" s="0" t="s">
        <v>77</v>
      </c>
      <c r="C1238" s="0" t="n">
        <v>13</v>
      </c>
      <c r="D1238" s="0" t="s">
        <v>20</v>
      </c>
      <c r="E1238" s="1" t="n">
        <v>2856352.52</v>
      </c>
      <c r="F1238" s="1" t="n">
        <v>2924567.18</v>
      </c>
      <c r="G1238" s="1" t="n">
        <f aca="false">SUM(E1238:F1238)</f>
        <v>5780919.7</v>
      </c>
    </row>
    <row r="1239" customFormat="false" ht="15" hidden="false" customHeight="false" outlineLevel="0" collapsed="false">
      <c r="A1239" s="0" t="n">
        <v>2011</v>
      </c>
      <c r="B1239" s="0" t="s">
        <v>77</v>
      </c>
      <c r="C1239" s="0" t="n">
        <v>14</v>
      </c>
      <c r="D1239" s="0" t="s">
        <v>21</v>
      </c>
      <c r="E1239" s="1" t="n">
        <v>2856352.52</v>
      </c>
      <c r="F1239" s="1" t="n">
        <v>2924567.18</v>
      </c>
      <c r="G1239" s="1" t="n">
        <f aca="false">SUM(E1239:F1239)</f>
        <v>5780919.7</v>
      </c>
    </row>
    <row r="1240" customFormat="false" ht="15" hidden="false" customHeight="false" outlineLevel="0" collapsed="false">
      <c r="A1240" s="0" t="n">
        <v>2011</v>
      </c>
      <c r="B1240" s="0" t="s">
        <v>77</v>
      </c>
      <c r="C1240" s="0" t="n">
        <v>15</v>
      </c>
      <c r="D1240" s="0" t="s">
        <v>22</v>
      </c>
      <c r="E1240" s="1" t="n">
        <v>86108602.3898</v>
      </c>
      <c r="F1240" s="1" t="n">
        <v>99816228.7099</v>
      </c>
      <c r="G1240" s="1" t="n">
        <f aca="false">SUM(E1240:F1240)</f>
        <v>185924831.0997</v>
      </c>
    </row>
    <row r="1241" customFormat="false" ht="15" hidden="false" customHeight="false" outlineLevel="0" collapsed="false">
      <c r="A1241" s="0" t="n">
        <v>2011</v>
      </c>
      <c r="B1241" s="0" t="s">
        <v>77</v>
      </c>
      <c r="C1241" s="0" t="n">
        <v>16</v>
      </c>
      <c r="D1241" s="0" t="s">
        <v>23</v>
      </c>
      <c r="E1241" s="1" t="n">
        <v>1892244.32</v>
      </c>
      <c r="F1241" s="1" t="n">
        <v>1994156.98</v>
      </c>
      <c r="G1241" s="1" t="n">
        <f aca="false">SUM(E1241:F1241)</f>
        <v>3886401.3</v>
      </c>
    </row>
    <row r="1242" customFormat="false" ht="15" hidden="false" customHeight="false" outlineLevel="0" collapsed="false">
      <c r="A1242" s="0" t="n">
        <v>2011</v>
      </c>
      <c r="B1242" s="0" t="s">
        <v>77</v>
      </c>
      <c r="C1242" s="0" t="n">
        <v>17</v>
      </c>
      <c r="D1242" s="0" t="s">
        <v>24</v>
      </c>
      <c r="E1242" s="1" t="n">
        <v>1791249.76</v>
      </c>
      <c r="F1242" s="1" t="n">
        <v>1872865.5</v>
      </c>
      <c r="G1242" s="1" t="n">
        <f aca="false">SUM(E1242:F1242)</f>
        <v>3664115.26</v>
      </c>
    </row>
    <row r="1243" customFormat="false" ht="15" hidden="false" customHeight="false" outlineLevel="0" collapsed="false">
      <c r="A1243" s="0" t="n">
        <v>2011</v>
      </c>
      <c r="B1243" s="0" t="s">
        <v>77</v>
      </c>
      <c r="C1243" s="0" t="n">
        <v>18</v>
      </c>
      <c r="D1243" s="0" t="s">
        <v>25</v>
      </c>
      <c r="E1243" s="1" t="n">
        <v>23929.44</v>
      </c>
      <c r="F1243" s="1" t="n">
        <v>118919.53</v>
      </c>
      <c r="G1243" s="1" t="n">
        <f aca="false">SUM(E1243:F1243)</f>
        <v>142848.97</v>
      </c>
    </row>
    <row r="1244" customFormat="false" ht="15" hidden="false" customHeight="false" outlineLevel="0" collapsed="false">
      <c r="A1244" s="0" t="n">
        <v>2011</v>
      </c>
      <c r="B1244" s="0" t="s">
        <v>77</v>
      </c>
      <c r="C1244" s="0" t="n">
        <v>19</v>
      </c>
      <c r="D1244" s="0" t="s">
        <v>26</v>
      </c>
      <c r="E1244" s="1" t="n">
        <v>77065.12</v>
      </c>
      <c r="F1244" s="1" t="n">
        <v>2371.95</v>
      </c>
      <c r="G1244" s="1" t="n">
        <f aca="false">SUM(E1244:F1244)</f>
        <v>79437.07</v>
      </c>
    </row>
    <row r="1245" customFormat="false" ht="15" hidden="false" customHeight="false" outlineLevel="0" collapsed="false">
      <c r="A1245" s="0" t="n">
        <v>2011</v>
      </c>
      <c r="B1245" s="0" t="s">
        <v>77</v>
      </c>
      <c r="C1245" s="0" t="n">
        <v>20</v>
      </c>
      <c r="D1245" s="0" t="s">
        <v>27</v>
      </c>
      <c r="E1245" s="1" t="n">
        <v>4897002.25</v>
      </c>
      <c r="F1245" s="1" t="n">
        <v>2216973.72</v>
      </c>
      <c r="G1245" s="1" t="n">
        <f aca="false">SUM(E1245:F1245)</f>
        <v>7113975.97</v>
      </c>
    </row>
    <row r="1246" customFormat="false" ht="15" hidden="false" customHeight="false" outlineLevel="0" collapsed="false">
      <c r="A1246" s="0" t="n">
        <v>2011</v>
      </c>
      <c r="B1246" s="0" t="s">
        <v>77</v>
      </c>
      <c r="C1246" s="0" t="n">
        <v>21</v>
      </c>
      <c r="D1246" s="0" t="s">
        <v>28</v>
      </c>
      <c r="E1246" s="1" t="n">
        <v>4897002.25</v>
      </c>
      <c r="F1246" s="1" t="n">
        <v>2216973.72</v>
      </c>
      <c r="G1246" s="1" t="n">
        <f aca="false">SUM(E1246:F1246)</f>
        <v>7113975.97</v>
      </c>
    </row>
    <row r="1247" customFormat="false" ht="15" hidden="false" customHeight="false" outlineLevel="0" collapsed="false">
      <c r="A1247" s="0" t="n">
        <v>2011</v>
      </c>
      <c r="B1247" s="0" t="s">
        <v>77</v>
      </c>
      <c r="C1247" s="0" t="n">
        <v>22</v>
      </c>
      <c r="D1247" s="0" t="s">
        <v>29</v>
      </c>
      <c r="E1247" s="1" t="n">
        <v>79319355.8198</v>
      </c>
      <c r="F1247" s="1" t="n">
        <v>95605098.0099</v>
      </c>
      <c r="G1247" s="1" t="n">
        <f aca="false">SUM(E1247:F1247)</f>
        <v>174924453.8297</v>
      </c>
    </row>
    <row r="1248" customFormat="false" ht="15" hidden="false" customHeight="false" outlineLevel="0" collapsed="false">
      <c r="A1248" s="0" t="n">
        <v>2011</v>
      </c>
      <c r="B1248" s="0" t="s">
        <v>77</v>
      </c>
      <c r="C1248" s="0" t="n">
        <v>23</v>
      </c>
      <c r="D1248" s="0" t="s">
        <v>30</v>
      </c>
      <c r="E1248" s="1" t="n">
        <v>3202985.91</v>
      </c>
      <c r="F1248" s="1" t="n">
        <v>1992285.85</v>
      </c>
      <c r="G1248" s="1" t="n">
        <f aca="false">SUM(E1248:F1248)</f>
        <v>5195271.76</v>
      </c>
    </row>
    <row r="1249" customFormat="false" ht="15" hidden="false" customHeight="false" outlineLevel="0" collapsed="false">
      <c r="A1249" s="0" t="n">
        <v>2011</v>
      </c>
      <c r="B1249" s="0" t="s">
        <v>77</v>
      </c>
      <c r="C1249" s="0" t="n">
        <v>24</v>
      </c>
      <c r="D1249" s="0" t="s">
        <v>31</v>
      </c>
      <c r="E1249" s="1" t="n">
        <v>4475934.77</v>
      </c>
      <c r="F1249" s="1" t="n">
        <v>6889964.01</v>
      </c>
      <c r="G1249" s="1" t="n">
        <f aca="false">SUM(E1249:F1249)</f>
        <v>11365898.78</v>
      </c>
    </row>
    <row r="1250" customFormat="false" ht="15" hidden="false" customHeight="false" outlineLevel="0" collapsed="false">
      <c r="A1250" s="0" t="n">
        <v>2011</v>
      </c>
      <c r="B1250" s="0" t="s">
        <v>77</v>
      </c>
      <c r="C1250" s="0" t="n">
        <v>25</v>
      </c>
      <c r="D1250" s="0" t="s">
        <v>32</v>
      </c>
      <c r="E1250" s="1" t="n">
        <v>0</v>
      </c>
      <c r="F1250" s="1" t="n">
        <v>0</v>
      </c>
      <c r="G1250" s="1" t="n">
        <f aca="false">SUM(E1250:F1250)</f>
        <v>0</v>
      </c>
    </row>
    <row r="1251" customFormat="false" ht="15" hidden="false" customHeight="false" outlineLevel="0" collapsed="false">
      <c r="A1251" s="0" t="n">
        <v>2011</v>
      </c>
      <c r="B1251" s="0" t="s">
        <v>77</v>
      </c>
      <c r="C1251" s="0" t="n">
        <v>26</v>
      </c>
      <c r="D1251" s="0" t="s">
        <v>33</v>
      </c>
      <c r="E1251" s="1" t="n">
        <v>379085.18</v>
      </c>
      <c r="F1251" s="1" t="n">
        <v>432753.05</v>
      </c>
      <c r="G1251" s="1" t="n">
        <f aca="false">SUM(E1251:F1251)</f>
        <v>811838.23</v>
      </c>
    </row>
    <row r="1252" customFormat="false" ht="15" hidden="false" customHeight="false" outlineLevel="0" collapsed="false">
      <c r="A1252" s="0" t="n">
        <v>2011</v>
      </c>
      <c r="B1252" s="0" t="s">
        <v>77</v>
      </c>
      <c r="C1252" s="0" t="n">
        <v>27</v>
      </c>
      <c r="D1252" s="0" t="s">
        <v>34</v>
      </c>
      <c r="E1252" s="1" t="n">
        <v>2801444.72</v>
      </c>
      <c r="F1252" s="1" t="n">
        <v>2266502.56</v>
      </c>
      <c r="G1252" s="1" t="n">
        <f aca="false">SUM(E1252:F1252)</f>
        <v>5067947.28</v>
      </c>
    </row>
    <row r="1253" customFormat="false" ht="15" hidden="false" customHeight="false" outlineLevel="0" collapsed="false">
      <c r="A1253" s="0" t="n">
        <v>2011</v>
      </c>
      <c r="B1253" s="0" t="s">
        <v>77</v>
      </c>
      <c r="C1253" s="0" t="n">
        <v>28</v>
      </c>
      <c r="D1253" s="0" t="s">
        <v>35</v>
      </c>
      <c r="E1253" s="1" t="n">
        <v>1359077.44</v>
      </c>
      <c r="F1253" s="1" t="n">
        <v>1111971.81</v>
      </c>
      <c r="G1253" s="1" t="n">
        <f aca="false">SUM(E1253:F1253)</f>
        <v>2471049.25</v>
      </c>
    </row>
    <row r="1254" customFormat="false" ht="15" hidden="false" customHeight="false" outlineLevel="0" collapsed="false">
      <c r="A1254" s="0" t="n">
        <v>2011</v>
      </c>
      <c r="B1254" s="0" t="s">
        <v>77</v>
      </c>
      <c r="C1254" s="0" t="n">
        <v>29</v>
      </c>
      <c r="D1254" s="0" t="s">
        <v>36</v>
      </c>
      <c r="E1254" s="1" t="n">
        <v>66793220.0898</v>
      </c>
      <c r="F1254" s="1" t="n">
        <v>82134611.0999</v>
      </c>
      <c r="G1254" s="1" t="n">
        <f aca="false">SUM(E1254:F1254)</f>
        <v>148927831.1897</v>
      </c>
    </row>
    <row r="1255" customFormat="false" ht="15" hidden="false" customHeight="false" outlineLevel="0" collapsed="false">
      <c r="A1255" s="0" t="n">
        <v>2011</v>
      </c>
      <c r="B1255" s="0" t="s">
        <v>77</v>
      </c>
      <c r="C1255" s="0" t="n">
        <v>30</v>
      </c>
      <c r="D1255" s="0" t="s">
        <v>37</v>
      </c>
      <c r="E1255" s="1" t="n">
        <v>303516.15</v>
      </c>
      <c r="F1255" s="1" t="n">
        <v>777009.63</v>
      </c>
      <c r="G1255" s="1" t="n">
        <f aca="false">SUM(E1255:F1255)</f>
        <v>1080525.78</v>
      </c>
    </row>
    <row r="1256" customFormat="false" ht="15" hidden="false" customHeight="false" outlineLevel="0" collapsed="false">
      <c r="A1256" s="0" t="n">
        <v>2011</v>
      </c>
      <c r="B1256" s="0" t="s">
        <v>77</v>
      </c>
      <c r="C1256" s="0" t="n">
        <v>31</v>
      </c>
      <c r="D1256" s="0" t="s">
        <v>38</v>
      </c>
      <c r="E1256" s="1" t="n">
        <v>4091.56</v>
      </c>
      <c r="F1256" s="1" t="n">
        <v>0</v>
      </c>
      <c r="G1256" s="1" t="n">
        <f aca="false">SUM(E1256:F1256)</f>
        <v>4091.56</v>
      </c>
    </row>
    <row r="1257" customFormat="false" ht="15" hidden="false" customHeight="false" outlineLevel="0" collapsed="false">
      <c r="A1257" s="0" t="n">
        <v>2011</v>
      </c>
      <c r="B1257" s="0" t="s">
        <v>77</v>
      </c>
      <c r="C1257" s="0" t="n">
        <v>32</v>
      </c>
      <c r="D1257" s="0" t="s">
        <v>39</v>
      </c>
      <c r="E1257" s="1" t="n">
        <v>0</v>
      </c>
      <c r="F1257" s="1" t="n">
        <v>0</v>
      </c>
      <c r="G1257" s="1" t="n">
        <f aca="false">SUM(E1257:F1257)</f>
        <v>0</v>
      </c>
    </row>
    <row r="1258" customFormat="false" ht="15" hidden="false" customHeight="false" outlineLevel="0" collapsed="false">
      <c r="A1258" s="0" t="n">
        <v>2011</v>
      </c>
      <c r="B1258" s="0" t="s">
        <v>77</v>
      </c>
      <c r="C1258" s="0" t="n">
        <v>33</v>
      </c>
      <c r="D1258" s="0" t="s">
        <v>40</v>
      </c>
      <c r="E1258" s="1" t="n">
        <v>3571563.95</v>
      </c>
      <c r="F1258" s="1" t="n">
        <v>3794990.18</v>
      </c>
      <c r="G1258" s="1" t="n">
        <f aca="false">SUM(E1258:F1258)</f>
        <v>7366554.13</v>
      </c>
    </row>
    <row r="1259" customFormat="false" ht="15" hidden="false" customHeight="false" outlineLevel="0" collapsed="false">
      <c r="A1259" s="0" t="n">
        <v>2011</v>
      </c>
      <c r="B1259" s="0" t="s">
        <v>77</v>
      </c>
      <c r="C1259" s="0" t="n">
        <v>34</v>
      </c>
      <c r="D1259" s="0" t="s">
        <v>41</v>
      </c>
      <c r="E1259" s="1" t="n">
        <v>0</v>
      </c>
      <c r="F1259" s="1" t="n">
        <v>0</v>
      </c>
      <c r="G1259" s="1" t="n">
        <f aca="false">SUM(E1259:F1259)</f>
        <v>0</v>
      </c>
    </row>
    <row r="1260" customFormat="false" ht="15" hidden="false" customHeight="false" outlineLevel="0" collapsed="false">
      <c r="A1260" s="0" t="n">
        <v>2011</v>
      </c>
      <c r="B1260" s="0" t="s">
        <v>78</v>
      </c>
      <c r="C1260" s="0" t="n">
        <v>1</v>
      </c>
      <c r="D1260" s="0" t="s">
        <v>8</v>
      </c>
      <c r="E1260" s="1" t="n">
        <v>4417066.52</v>
      </c>
      <c r="F1260" s="1" t="n">
        <v>4734330.78</v>
      </c>
      <c r="G1260" s="1" t="n">
        <f aca="false">SUM(E1260:F1260)</f>
        <v>9151397.3</v>
      </c>
    </row>
    <row r="1261" customFormat="false" ht="15" hidden="false" customHeight="false" outlineLevel="0" collapsed="false">
      <c r="A1261" s="0" t="n">
        <v>2011</v>
      </c>
      <c r="B1261" s="0" t="s">
        <v>78</v>
      </c>
      <c r="C1261" s="0" t="n">
        <v>2</v>
      </c>
      <c r="D1261" s="0" t="s">
        <v>9</v>
      </c>
      <c r="E1261" s="1" t="n">
        <v>2901501.19</v>
      </c>
      <c r="F1261" s="1" t="n">
        <v>3056577.24</v>
      </c>
      <c r="G1261" s="1" t="n">
        <f aca="false">SUM(E1261:F1261)</f>
        <v>5958078.43</v>
      </c>
    </row>
    <row r="1262" customFormat="false" ht="15" hidden="false" customHeight="false" outlineLevel="0" collapsed="false">
      <c r="A1262" s="0" t="n">
        <v>2011</v>
      </c>
      <c r="B1262" s="0" t="s">
        <v>78</v>
      </c>
      <c r="C1262" s="0" t="n">
        <v>3</v>
      </c>
      <c r="D1262" s="0" t="s">
        <v>10</v>
      </c>
      <c r="E1262" s="1" t="n">
        <v>2068371.33</v>
      </c>
      <c r="F1262" s="1" t="n">
        <v>2249936.5</v>
      </c>
      <c r="G1262" s="1" t="n">
        <f aca="false">SUM(E1262:F1262)</f>
        <v>4318307.83</v>
      </c>
    </row>
    <row r="1263" customFormat="false" ht="15" hidden="false" customHeight="false" outlineLevel="0" collapsed="false">
      <c r="A1263" s="0" t="n">
        <v>2011</v>
      </c>
      <c r="B1263" s="0" t="s">
        <v>78</v>
      </c>
      <c r="C1263" s="0" t="n">
        <v>4</v>
      </c>
      <c r="D1263" s="0" t="s">
        <v>11</v>
      </c>
      <c r="E1263" s="1" t="n">
        <v>354293.97</v>
      </c>
      <c r="F1263" s="1" t="n">
        <v>448286.21</v>
      </c>
      <c r="G1263" s="1" t="n">
        <f aca="false">SUM(E1263:F1263)</f>
        <v>802580.18</v>
      </c>
    </row>
    <row r="1264" customFormat="false" ht="15" hidden="false" customHeight="false" outlineLevel="0" collapsed="false">
      <c r="A1264" s="0" t="n">
        <v>2011</v>
      </c>
      <c r="B1264" s="0" t="s">
        <v>78</v>
      </c>
      <c r="C1264" s="0" t="n">
        <v>5</v>
      </c>
      <c r="D1264" s="0" t="s">
        <v>12</v>
      </c>
      <c r="E1264" s="1" t="n">
        <v>41470</v>
      </c>
      <c r="F1264" s="1" t="n">
        <v>84685.33</v>
      </c>
      <c r="G1264" s="1" t="n">
        <f aca="false">SUM(E1264:F1264)</f>
        <v>126155.33</v>
      </c>
    </row>
    <row r="1265" customFormat="false" ht="15" hidden="false" customHeight="false" outlineLevel="0" collapsed="false">
      <c r="A1265" s="0" t="n">
        <v>2011</v>
      </c>
      <c r="B1265" s="0" t="s">
        <v>78</v>
      </c>
      <c r="C1265" s="0" t="n">
        <v>6</v>
      </c>
      <c r="D1265" s="0" t="s">
        <v>13</v>
      </c>
      <c r="E1265" s="1" t="n">
        <v>424060.04</v>
      </c>
      <c r="F1265" s="1" t="n">
        <v>272906.37</v>
      </c>
      <c r="G1265" s="1" t="n">
        <f aca="false">SUM(E1265:F1265)</f>
        <v>696966.41</v>
      </c>
    </row>
    <row r="1266" customFormat="false" ht="15" hidden="false" customHeight="false" outlineLevel="0" collapsed="false">
      <c r="A1266" s="0" t="n">
        <v>2011</v>
      </c>
      <c r="B1266" s="0" t="s">
        <v>78</v>
      </c>
      <c r="C1266" s="0" t="n">
        <v>7</v>
      </c>
      <c r="D1266" s="0" t="s">
        <v>14</v>
      </c>
      <c r="E1266" s="1" t="n">
        <v>0</v>
      </c>
      <c r="F1266" s="1" t="n">
        <v>302.71</v>
      </c>
      <c r="G1266" s="1" t="n">
        <f aca="false">SUM(E1266:F1266)</f>
        <v>302.71</v>
      </c>
    </row>
    <row r="1267" customFormat="false" ht="15" hidden="false" customHeight="false" outlineLevel="0" collapsed="false">
      <c r="A1267" s="0" t="n">
        <v>2011</v>
      </c>
      <c r="B1267" s="0" t="s">
        <v>78</v>
      </c>
      <c r="C1267" s="0" t="n">
        <v>8</v>
      </c>
      <c r="D1267" s="0" t="s">
        <v>15</v>
      </c>
      <c r="E1267" s="1" t="n">
        <v>13014.49</v>
      </c>
      <c r="F1267" s="1" t="n">
        <v>460.12</v>
      </c>
      <c r="G1267" s="1" t="n">
        <f aca="false">SUM(E1267:F1267)</f>
        <v>13474.61</v>
      </c>
    </row>
    <row r="1268" customFormat="false" ht="15" hidden="false" customHeight="false" outlineLevel="0" collapsed="false">
      <c r="A1268" s="0" t="n">
        <v>2011</v>
      </c>
      <c r="B1268" s="0" t="s">
        <v>78</v>
      </c>
      <c r="C1268" s="0" t="n">
        <v>9</v>
      </c>
      <c r="D1268" s="0" t="s">
        <v>16</v>
      </c>
      <c r="E1268" s="1" t="n">
        <v>0</v>
      </c>
      <c r="F1268" s="1" t="n">
        <v>0</v>
      </c>
      <c r="G1268" s="1" t="n">
        <f aca="false">SUM(E1268:F1268)</f>
        <v>0</v>
      </c>
    </row>
    <row r="1269" customFormat="false" ht="15" hidden="false" customHeight="false" outlineLevel="0" collapsed="false">
      <c r="A1269" s="0" t="n">
        <v>2011</v>
      </c>
      <c r="B1269" s="0" t="s">
        <v>78</v>
      </c>
      <c r="C1269" s="0" t="n">
        <v>10</v>
      </c>
      <c r="D1269" s="0" t="s">
        <v>17</v>
      </c>
      <c r="E1269" s="1" t="n">
        <v>291.36</v>
      </c>
      <c r="F1269" s="1" t="n">
        <v>0</v>
      </c>
      <c r="G1269" s="1" t="n">
        <f aca="false">SUM(E1269:F1269)</f>
        <v>291.36</v>
      </c>
    </row>
    <row r="1270" customFormat="false" ht="15" hidden="false" customHeight="false" outlineLevel="0" collapsed="false">
      <c r="A1270" s="0" t="n">
        <v>2011</v>
      </c>
      <c r="B1270" s="0" t="s">
        <v>78</v>
      </c>
      <c r="C1270" s="0" t="n">
        <v>11</v>
      </c>
      <c r="D1270" s="0" t="s">
        <v>18</v>
      </c>
      <c r="E1270" s="1" t="n">
        <v>322920.95</v>
      </c>
      <c r="F1270" s="1" t="n">
        <v>208146.25</v>
      </c>
      <c r="G1270" s="1" t="n">
        <f aca="false">SUM(E1270:F1270)</f>
        <v>531067.2</v>
      </c>
    </row>
    <row r="1271" customFormat="false" ht="15" hidden="false" customHeight="false" outlineLevel="0" collapsed="false">
      <c r="A1271" s="0" t="n">
        <v>2011</v>
      </c>
      <c r="B1271" s="0" t="s">
        <v>78</v>
      </c>
      <c r="C1271" s="0" t="n">
        <v>12</v>
      </c>
      <c r="D1271" s="0" t="s">
        <v>19</v>
      </c>
      <c r="E1271" s="1" t="n">
        <v>322920.95</v>
      </c>
      <c r="F1271" s="1" t="n">
        <v>208146.25</v>
      </c>
      <c r="G1271" s="1" t="n">
        <f aca="false">SUM(E1271:F1271)</f>
        <v>531067.2</v>
      </c>
    </row>
    <row r="1272" customFormat="false" ht="15" hidden="false" customHeight="false" outlineLevel="0" collapsed="false">
      <c r="A1272" s="0" t="n">
        <v>2011</v>
      </c>
      <c r="B1272" s="0" t="s">
        <v>78</v>
      </c>
      <c r="C1272" s="0" t="n">
        <v>13</v>
      </c>
      <c r="D1272" s="0" t="s">
        <v>20</v>
      </c>
      <c r="E1272" s="1" t="n">
        <v>1192644.38</v>
      </c>
      <c r="F1272" s="1" t="n">
        <v>1469607.29</v>
      </c>
      <c r="G1272" s="1" t="n">
        <f aca="false">SUM(E1272:F1272)</f>
        <v>2662251.67</v>
      </c>
    </row>
    <row r="1273" customFormat="false" ht="15" hidden="false" customHeight="false" outlineLevel="0" collapsed="false">
      <c r="A1273" s="0" t="n">
        <v>2011</v>
      </c>
      <c r="B1273" s="0" t="s">
        <v>78</v>
      </c>
      <c r="C1273" s="0" t="n">
        <v>14</v>
      </c>
      <c r="D1273" s="0" t="s">
        <v>21</v>
      </c>
      <c r="E1273" s="1" t="n">
        <v>1192644.38</v>
      </c>
      <c r="F1273" s="1" t="n">
        <v>1469607.29</v>
      </c>
      <c r="G1273" s="1" t="n">
        <f aca="false">SUM(E1273:F1273)</f>
        <v>2662251.67</v>
      </c>
    </row>
    <row r="1274" customFormat="false" ht="15" hidden="false" customHeight="false" outlineLevel="0" collapsed="false">
      <c r="A1274" s="0" t="n">
        <v>2011</v>
      </c>
      <c r="B1274" s="0" t="s">
        <v>78</v>
      </c>
      <c r="C1274" s="0" t="n">
        <v>15</v>
      </c>
      <c r="D1274" s="0" t="s">
        <v>22</v>
      </c>
      <c r="E1274" s="1" t="n">
        <v>2222885.79</v>
      </c>
      <c r="F1274" s="1" t="n">
        <v>2859274.87</v>
      </c>
      <c r="G1274" s="1" t="n">
        <f aca="false">SUM(E1274:F1274)</f>
        <v>5082160.66</v>
      </c>
    </row>
    <row r="1275" customFormat="false" ht="15" hidden="false" customHeight="false" outlineLevel="0" collapsed="false">
      <c r="A1275" s="0" t="n">
        <v>2011</v>
      </c>
      <c r="B1275" s="0" t="s">
        <v>78</v>
      </c>
      <c r="C1275" s="0" t="n">
        <v>16</v>
      </c>
      <c r="D1275" s="0" t="s">
        <v>23</v>
      </c>
      <c r="E1275" s="1" t="n">
        <v>89000.78</v>
      </c>
      <c r="F1275" s="1" t="n">
        <v>397119.55</v>
      </c>
      <c r="G1275" s="1" t="n">
        <f aca="false">SUM(E1275:F1275)</f>
        <v>486120.33</v>
      </c>
    </row>
    <row r="1276" customFormat="false" ht="15" hidden="false" customHeight="false" outlineLevel="0" collapsed="false">
      <c r="A1276" s="0" t="n">
        <v>2011</v>
      </c>
      <c r="B1276" s="0" t="s">
        <v>78</v>
      </c>
      <c r="C1276" s="0" t="n">
        <v>17</v>
      </c>
      <c r="D1276" s="0" t="s">
        <v>24</v>
      </c>
      <c r="E1276" s="1" t="n">
        <v>24416.75</v>
      </c>
      <c r="F1276" s="1" t="n">
        <v>350209.81</v>
      </c>
      <c r="G1276" s="1" t="n">
        <f aca="false">SUM(E1276:F1276)</f>
        <v>374626.56</v>
      </c>
    </row>
    <row r="1277" customFormat="false" ht="15" hidden="false" customHeight="false" outlineLevel="0" collapsed="false">
      <c r="A1277" s="0" t="n">
        <v>2011</v>
      </c>
      <c r="B1277" s="0" t="s">
        <v>78</v>
      </c>
      <c r="C1277" s="0" t="n">
        <v>18</v>
      </c>
      <c r="D1277" s="0" t="s">
        <v>25</v>
      </c>
      <c r="E1277" s="1" t="n">
        <v>467.47</v>
      </c>
      <c r="F1277" s="1" t="n">
        <v>2631.86</v>
      </c>
      <c r="G1277" s="1" t="n">
        <f aca="false">SUM(E1277:F1277)</f>
        <v>3099.33</v>
      </c>
    </row>
    <row r="1278" customFormat="false" ht="15" hidden="false" customHeight="false" outlineLevel="0" collapsed="false">
      <c r="A1278" s="0" t="n">
        <v>2011</v>
      </c>
      <c r="B1278" s="0" t="s">
        <v>78</v>
      </c>
      <c r="C1278" s="0" t="n">
        <v>19</v>
      </c>
      <c r="D1278" s="0" t="s">
        <v>26</v>
      </c>
      <c r="E1278" s="1" t="n">
        <v>64116.56</v>
      </c>
      <c r="F1278" s="1" t="n">
        <v>44277.88</v>
      </c>
      <c r="G1278" s="1" t="n">
        <f aca="false">SUM(E1278:F1278)</f>
        <v>108394.44</v>
      </c>
    </row>
    <row r="1279" customFormat="false" ht="15" hidden="false" customHeight="false" outlineLevel="0" collapsed="false">
      <c r="A1279" s="0" t="n">
        <v>2011</v>
      </c>
      <c r="B1279" s="0" t="s">
        <v>78</v>
      </c>
      <c r="C1279" s="0" t="n">
        <v>20</v>
      </c>
      <c r="D1279" s="0" t="s">
        <v>27</v>
      </c>
      <c r="E1279" s="1" t="n">
        <v>462493.17</v>
      </c>
      <c r="F1279" s="1" t="n">
        <v>363935.64</v>
      </c>
      <c r="G1279" s="1" t="n">
        <f aca="false">SUM(E1279:F1279)</f>
        <v>826428.81</v>
      </c>
    </row>
    <row r="1280" customFormat="false" ht="15" hidden="false" customHeight="false" outlineLevel="0" collapsed="false">
      <c r="A1280" s="0" t="n">
        <v>2011</v>
      </c>
      <c r="B1280" s="0" t="s">
        <v>78</v>
      </c>
      <c r="C1280" s="0" t="n">
        <v>21</v>
      </c>
      <c r="D1280" s="0" t="s">
        <v>28</v>
      </c>
      <c r="E1280" s="1" t="n">
        <v>462493.17</v>
      </c>
      <c r="F1280" s="1" t="n">
        <v>363935.64</v>
      </c>
      <c r="G1280" s="1" t="n">
        <f aca="false">SUM(E1280:F1280)</f>
        <v>826428.81</v>
      </c>
    </row>
    <row r="1281" customFormat="false" ht="15" hidden="false" customHeight="false" outlineLevel="0" collapsed="false">
      <c r="A1281" s="0" t="n">
        <v>2011</v>
      </c>
      <c r="B1281" s="0" t="s">
        <v>78</v>
      </c>
      <c r="C1281" s="0" t="n">
        <v>22</v>
      </c>
      <c r="D1281" s="0" t="s">
        <v>29</v>
      </c>
      <c r="E1281" s="1" t="n">
        <v>1671391.84</v>
      </c>
      <c r="F1281" s="1" t="n">
        <v>2098219.68</v>
      </c>
      <c r="G1281" s="1" t="n">
        <f aca="false">SUM(E1281:F1281)</f>
        <v>3769611.52</v>
      </c>
    </row>
    <row r="1282" customFormat="false" ht="15" hidden="false" customHeight="false" outlineLevel="0" collapsed="false">
      <c r="A1282" s="0" t="n">
        <v>2011</v>
      </c>
      <c r="B1282" s="0" t="s">
        <v>78</v>
      </c>
      <c r="C1282" s="0" t="n">
        <v>23</v>
      </c>
      <c r="D1282" s="0" t="s">
        <v>30</v>
      </c>
      <c r="E1282" s="1" t="n">
        <v>24565.6</v>
      </c>
      <c r="F1282" s="1" t="n">
        <v>352848.37</v>
      </c>
      <c r="G1282" s="1" t="n">
        <f aca="false">SUM(E1282:F1282)</f>
        <v>377413.97</v>
      </c>
    </row>
    <row r="1283" customFormat="false" ht="15" hidden="false" customHeight="false" outlineLevel="0" collapsed="false">
      <c r="A1283" s="0" t="n">
        <v>2011</v>
      </c>
      <c r="B1283" s="0" t="s">
        <v>78</v>
      </c>
      <c r="C1283" s="0" t="n">
        <v>24</v>
      </c>
      <c r="D1283" s="0" t="s">
        <v>31</v>
      </c>
      <c r="E1283" s="1" t="n">
        <v>145564.24</v>
      </c>
      <c r="F1283" s="1" t="n">
        <v>128623.25</v>
      </c>
      <c r="G1283" s="1" t="n">
        <f aca="false">SUM(E1283:F1283)</f>
        <v>274187.49</v>
      </c>
    </row>
    <row r="1284" customFormat="false" ht="15" hidden="false" customHeight="false" outlineLevel="0" collapsed="false">
      <c r="A1284" s="0" t="n">
        <v>2011</v>
      </c>
      <c r="B1284" s="0" t="s">
        <v>78</v>
      </c>
      <c r="C1284" s="0" t="n">
        <v>25</v>
      </c>
      <c r="D1284" s="0" t="s">
        <v>32</v>
      </c>
      <c r="E1284" s="1" t="n">
        <v>0</v>
      </c>
      <c r="F1284" s="1" t="n">
        <v>0</v>
      </c>
      <c r="G1284" s="1" t="n">
        <f aca="false">SUM(E1284:F1284)</f>
        <v>0</v>
      </c>
    </row>
    <row r="1285" customFormat="false" ht="15" hidden="false" customHeight="false" outlineLevel="0" collapsed="false">
      <c r="A1285" s="0" t="n">
        <v>2011</v>
      </c>
      <c r="B1285" s="0" t="s">
        <v>78</v>
      </c>
      <c r="C1285" s="0" t="n">
        <v>26</v>
      </c>
      <c r="D1285" s="0" t="s">
        <v>33</v>
      </c>
      <c r="E1285" s="1" t="n">
        <v>573862.66</v>
      </c>
      <c r="F1285" s="1" t="n">
        <v>556880.22</v>
      </c>
      <c r="G1285" s="1" t="n">
        <f aca="false">SUM(E1285:F1285)</f>
        <v>1130742.88</v>
      </c>
    </row>
    <row r="1286" customFormat="false" ht="15" hidden="false" customHeight="false" outlineLevel="0" collapsed="false">
      <c r="A1286" s="0" t="n">
        <v>2011</v>
      </c>
      <c r="B1286" s="0" t="s">
        <v>78</v>
      </c>
      <c r="C1286" s="0" t="n">
        <v>27</v>
      </c>
      <c r="D1286" s="0" t="s">
        <v>34</v>
      </c>
      <c r="E1286" s="1" t="n">
        <v>46048.07</v>
      </c>
      <c r="F1286" s="1" t="n">
        <v>64390.56</v>
      </c>
      <c r="G1286" s="1" t="n">
        <f aca="false">SUM(E1286:F1286)</f>
        <v>110438.63</v>
      </c>
    </row>
    <row r="1287" customFormat="false" ht="15" hidden="false" customHeight="false" outlineLevel="0" collapsed="false">
      <c r="A1287" s="0" t="n">
        <v>2011</v>
      </c>
      <c r="B1287" s="0" t="s">
        <v>78</v>
      </c>
      <c r="C1287" s="0" t="n">
        <v>28</v>
      </c>
      <c r="D1287" s="0" t="s">
        <v>35</v>
      </c>
      <c r="E1287" s="1" t="n">
        <v>201842.96</v>
      </c>
      <c r="F1287" s="1" t="n">
        <v>329538.12</v>
      </c>
      <c r="G1287" s="1" t="n">
        <f aca="false">SUM(E1287:F1287)</f>
        <v>531381.08</v>
      </c>
    </row>
    <row r="1288" customFormat="false" ht="15" hidden="false" customHeight="false" outlineLevel="0" collapsed="false">
      <c r="A1288" s="0" t="n">
        <v>2011</v>
      </c>
      <c r="B1288" s="0" t="s">
        <v>78</v>
      </c>
      <c r="C1288" s="0" t="n">
        <v>29</v>
      </c>
      <c r="D1288" s="0" t="s">
        <v>36</v>
      </c>
      <c r="E1288" s="1" t="n">
        <v>299096.96</v>
      </c>
      <c r="F1288" s="1" t="n">
        <v>256771.89</v>
      </c>
      <c r="G1288" s="1" t="n">
        <f aca="false">SUM(E1288:F1288)</f>
        <v>555868.85</v>
      </c>
    </row>
    <row r="1289" customFormat="false" ht="15" hidden="false" customHeight="false" outlineLevel="0" collapsed="false">
      <c r="A1289" s="0" t="n">
        <v>2011</v>
      </c>
      <c r="B1289" s="0" t="s">
        <v>78</v>
      </c>
      <c r="C1289" s="0" t="n">
        <v>30</v>
      </c>
      <c r="D1289" s="0" t="s">
        <v>37</v>
      </c>
      <c r="E1289" s="1" t="n">
        <v>378755.81</v>
      </c>
      <c r="F1289" s="1" t="n">
        <v>408348.91</v>
      </c>
      <c r="G1289" s="1" t="n">
        <f aca="false">SUM(E1289:F1289)</f>
        <v>787104.72</v>
      </c>
    </row>
    <row r="1290" customFormat="false" ht="15" hidden="false" customHeight="false" outlineLevel="0" collapsed="false">
      <c r="A1290" s="0" t="n">
        <v>2011</v>
      </c>
      <c r="B1290" s="0" t="s">
        <v>78</v>
      </c>
      <c r="C1290" s="0" t="n">
        <v>31</v>
      </c>
      <c r="D1290" s="0" t="s">
        <v>38</v>
      </c>
      <c r="E1290" s="1" t="n">
        <v>1655.54</v>
      </c>
      <c r="F1290" s="1" t="n">
        <v>818.36</v>
      </c>
      <c r="G1290" s="1" t="n">
        <f aca="false">SUM(E1290:F1290)</f>
        <v>2473.9</v>
      </c>
    </row>
    <row r="1291" customFormat="false" ht="15" hidden="false" customHeight="false" outlineLevel="0" collapsed="false">
      <c r="A1291" s="0" t="n">
        <v>2011</v>
      </c>
      <c r="B1291" s="0" t="s">
        <v>78</v>
      </c>
      <c r="C1291" s="0" t="n">
        <v>32</v>
      </c>
      <c r="D1291" s="0" t="s">
        <v>39</v>
      </c>
      <c r="E1291" s="1" t="n">
        <v>0</v>
      </c>
      <c r="F1291" s="1" t="n">
        <v>0</v>
      </c>
      <c r="G1291" s="1" t="n">
        <f aca="false">SUM(E1291:F1291)</f>
        <v>0</v>
      </c>
    </row>
    <row r="1292" customFormat="false" ht="15" hidden="false" customHeight="false" outlineLevel="0" collapsed="false">
      <c r="A1292" s="0" t="n">
        <v>2011</v>
      </c>
      <c r="B1292" s="0" t="s">
        <v>78</v>
      </c>
      <c r="C1292" s="0" t="n">
        <v>33</v>
      </c>
      <c r="D1292" s="0" t="s">
        <v>40</v>
      </c>
      <c r="E1292" s="1" t="n">
        <v>337595.79</v>
      </c>
      <c r="F1292" s="1" t="n">
        <v>372736.27</v>
      </c>
      <c r="G1292" s="1" t="n">
        <f aca="false">SUM(E1292:F1292)</f>
        <v>710332.06</v>
      </c>
    </row>
    <row r="1293" customFormat="false" ht="15" hidden="false" customHeight="false" outlineLevel="0" collapsed="false">
      <c r="A1293" s="0" t="n">
        <v>2011</v>
      </c>
      <c r="B1293" s="0" t="s">
        <v>78</v>
      </c>
      <c r="C1293" s="0" t="n">
        <v>34</v>
      </c>
      <c r="D1293" s="0" t="s">
        <v>41</v>
      </c>
      <c r="E1293" s="1" t="n">
        <v>0</v>
      </c>
      <c r="F1293" s="1" t="n">
        <v>0</v>
      </c>
      <c r="G1293" s="1" t="n">
        <f aca="false">SUM(E1293:F1293)</f>
        <v>0</v>
      </c>
    </row>
    <row r="1294" customFormat="false" ht="15" hidden="false" customHeight="false" outlineLevel="0" collapsed="false">
      <c r="A1294" s="0" t="n">
        <v>2011</v>
      </c>
      <c r="B1294" s="0" t="s">
        <v>79</v>
      </c>
      <c r="C1294" s="0" t="n">
        <v>1</v>
      </c>
      <c r="D1294" s="0" t="s">
        <v>8</v>
      </c>
      <c r="E1294" s="1" t="n">
        <v>2060371.86</v>
      </c>
      <c r="F1294" s="1" t="n">
        <v>1328441.45</v>
      </c>
      <c r="G1294" s="1" t="n">
        <f aca="false">SUM(E1294:F1294)</f>
        <v>3388813.31</v>
      </c>
    </row>
    <row r="1295" customFormat="false" ht="15" hidden="false" customHeight="false" outlineLevel="0" collapsed="false">
      <c r="A1295" s="0" t="n">
        <v>2011</v>
      </c>
      <c r="B1295" s="0" t="s">
        <v>79</v>
      </c>
      <c r="C1295" s="0" t="n">
        <v>2</v>
      </c>
      <c r="D1295" s="0" t="s">
        <v>9</v>
      </c>
      <c r="E1295" s="1" t="n">
        <v>741642.54</v>
      </c>
      <c r="F1295" s="1" t="n">
        <v>445980.24</v>
      </c>
      <c r="G1295" s="1" t="n">
        <f aca="false">SUM(E1295:F1295)</f>
        <v>1187622.78</v>
      </c>
    </row>
    <row r="1296" customFormat="false" ht="15" hidden="false" customHeight="false" outlineLevel="0" collapsed="false">
      <c r="A1296" s="0" t="n">
        <v>2011</v>
      </c>
      <c r="B1296" s="0" t="s">
        <v>79</v>
      </c>
      <c r="C1296" s="0" t="n">
        <v>3</v>
      </c>
      <c r="D1296" s="0" t="s">
        <v>10</v>
      </c>
      <c r="E1296" s="1" t="n">
        <v>16713.36</v>
      </c>
      <c r="F1296" s="1" t="n">
        <v>8790.39</v>
      </c>
      <c r="G1296" s="1" t="n">
        <f aca="false">SUM(E1296:F1296)</f>
        <v>25503.75</v>
      </c>
    </row>
    <row r="1297" customFormat="false" ht="15" hidden="false" customHeight="false" outlineLevel="0" collapsed="false">
      <c r="A1297" s="0" t="n">
        <v>2011</v>
      </c>
      <c r="B1297" s="0" t="s">
        <v>79</v>
      </c>
      <c r="C1297" s="0" t="n">
        <v>4</v>
      </c>
      <c r="D1297" s="0" t="s">
        <v>11</v>
      </c>
      <c r="E1297" s="1" t="n">
        <v>297231.62</v>
      </c>
      <c r="F1297" s="1" t="n">
        <v>435230.84</v>
      </c>
      <c r="G1297" s="1" t="n">
        <f aca="false">SUM(E1297:F1297)</f>
        <v>732462.46</v>
      </c>
    </row>
    <row r="1298" customFormat="false" ht="15" hidden="false" customHeight="false" outlineLevel="0" collapsed="false">
      <c r="A1298" s="0" t="n">
        <v>2011</v>
      </c>
      <c r="B1298" s="0" t="s">
        <v>79</v>
      </c>
      <c r="C1298" s="0" t="n">
        <v>5</v>
      </c>
      <c r="D1298" s="0" t="s">
        <v>12</v>
      </c>
      <c r="E1298" s="1" t="n">
        <v>417697.56</v>
      </c>
      <c r="F1298" s="1" t="n">
        <v>1959.01</v>
      </c>
      <c r="G1298" s="1" t="n">
        <f aca="false">SUM(E1298:F1298)</f>
        <v>419656.57</v>
      </c>
    </row>
    <row r="1299" customFormat="false" ht="15" hidden="false" customHeight="false" outlineLevel="0" collapsed="false">
      <c r="A1299" s="0" t="n">
        <v>2011</v>
      </c>
      <c r="B1299" s="0" t="s">
        <v>79</v>
      </c>
      <c r="C1299" s="0" t="n">
        <v>6</v>
      </c>
      <c r="D1299" s="0" t="s">
        <v>13</v>
      </c>
      <c r="E1299" s="1" t="n">
        <v>10000</v>
      </c>
      <c r="F1299" s="1" t="n">
        <v>0</v>
      </c>
      <c r="G1299" s="1" t="n">
        <f aca="false">SUM(E1299:F1299)</f>
        <v>10000</v>
      </c>
    </row>
    <row r="1300" customFormat="false" ht="15" hidden="false" customHeight="false" outlineLevel="0" collapsed="false">
      <c r="A1300" s="0" t="n">
        <v>2011</v>
      </c>
      <c r="B1300" s="0" t="s">
        <v>79</v>
      </c>
      <c r="C1300" s="0" t="n">
        <v>7</v>
      </c>
      <c r="D1300" s="0" t="s">
        <v>14</v>
      </c>
      <c r="E1300" s="1" t="n">
        <v>0</v>
      </c>
      <c r="F1300" s="1" t="n">
        <v>0</v>
      </c>
      <c r="G1300" s="1" t="n">
        <f aca="false">SUM(E1300:F1300)</f>
        <v>0</v>
      </c>
    </row>
    <row r="1301" customFormat="false" ht="15" hidden="false" customHeight="false" outlineLevel="0" collapsed="false">
      <c r="A1301" s="0" t="n">
        <v>2011</v>
      </c>
      <c r="B1301" s="0" t="s">
        <v>79</v>
      </c>
      <c r="C1301" s="0" t="n">
        <v>8</v>
      </c>
      <c r="D1301" s="0" t="s">
        <v>15</v>
      </c>
      <c r="E1301" s="1" t="n">
        <v>0</v>
      </c>
      <c r="F1301" s="1" t="n">
        <v>0</v>
      </c>
      <c r="G1301" s="1" t="n">
        <f aca="false">SUM(E1301:F1301)</f>
        <v>0</v>
      </c>
    </row>
    <row r="1302" customFormat="false" ht="15" hidden="false" customHeight="false" outlineLevel="0" collapsed="false">
      <c r="A1302" s="0" t="n">
        <v>2011</v>
      </c>
      <c r="B1302" s="0" t="s">
        <v>79</v>
      </c>
      <c r="C1302" s="0" t="n">
        <v>9</v>
      </c>
      <c r="D1302" s="0" t="s">
        <v>16</v>
      </c>
      <c r="E1302" s="1" t="n">
        <v>0</v>
      </c>
      <c r="F1302" s="1" t="n">
        <v>0</v>
      </c>
      <c r="G1302" s="1" t="n">
        <f aca="false">SUM(E1302:F1302)</f>
        <v>0</v>
      </c>
    </row>
    <row r="1303" customFormat="false" ht="15" hidden="false" customHeight="false" outlineLevel="0" collapsed="false">
      <c r="A1303" s="0" t="n">
        <v>2011</v>
      </c>
      <c r="B1303" s="0" t="s">
        <v>79</v>
      </c>
      <c r="C1303" s="0" t="n">
        <v>10</v>
      </c>
      <c r="D1303" s="0" t="s">
        <v>17</v>
      </c>
      <c r="E1303" s="1" t="n">
        <v>0</v>
      </c>
      <c r="F1303" s="1" t="n">
        <v>0</v>
      </c>
      <c r="G1303" s="1" t="n">
        <f aca="false">SUM(E1303:F1303)</f>
        <v>0</v>
      </c>
    </row>
    <row r="1304" customFormat="false" ht="15" hidden="false" customHeight="false" outlineLevel="0" collapsed="false">
      <c r="A1304" s="0" t="n">
        <v>2011</v>
      </c>
      <c r="B1304" s="0" t="s">
        <v>79</v>
      </c>
      <c r="C1304" s="0" t="n">
        <v>11</v>
      </c>
      <c r="D1304" s="0" t="s">
        <v>18</v>
      </c>
      <c r="E1304" s="1" t="n">
        <v>1175468.89</v>
      </c>
      <c r="F1304" s="1" t="n">
        <v>849852.09</v>
      </c>
      <c r="G1304" s="1" t="n">
        <f aca="false">SUM(E1304:F1304)</f>
        <v>2025320.98</v>
      </c>
    </row>
    <row r="1305" customFormat="false" ht="15" hidden="false" customHeight="false" outlineLevel="0" collapsed="false">
      <c r="A1305" s="0" t="n">
        <v>2011</v>
      </c>
      <c r="B1305" s="0" t="s">
        <v>79</v>
      </c>
      <c r="C1305" s="0" t="n">
        <v>12</v>
      </c>
      <c r="D1305" s="0" t="s">
        <v>19</v>
      </c>
      <c r="E1305" s="1" t="n">
        <v>1175468.89</v>
      </c>
      <c r="F1305" s="1" t="n">
        <v>849852.09</v>
      </c>
      <c r="G1305" s="1" t="n">
        <f aca="false">SUM(E1305:F1305)</f>
        <v>2025320.98</v>
      </c>
    </row>
    <row r="1306" customFormat="false" ht="15" hidden="false" customHeight="false" outlineLevel="0" collapsed="false">
      <c r="A1306" s="0" t="n">
        <v>2011</v>
      </c>
      <c r="B1306" s="0" t="s">
        <v>79</v>
      </c>
      <c r="C1306" s="0" t="n">
        <v>13</v>
      </c>
      <c r="D1306" s="0" t="s">
        <v>20</v>
      </c>
      <c r="E1306" s="1" t="n">
        <v>143260.43</v>
      </c>
      <c r="F1306" s="1" t="n">
        <v>32609.12</v>
      </c>
      <c r="G1306" s="1" t="n">
        <f aca="false">SUM(E1306:F1306)</f>
        <v>175869.55</v>
      </c>
    </row>
    <row r="1307" customFormat="false" ht="15" hidden="false" customHeight="false" outlineLevel="0" collapsed="false">
      <c r="A1307" s="0" t="n">
        <v>2011</v>
      </c>
      <c r="B1307" s="0" t="s">
        <v>79</v>
      </c>
      <c r="C1307" s="0" t="n">
        <v>14</v>
      </c>
      <c r="D1307" s="0" t="s">
        <v>21</v>
      </c>
      <c r="E1307" s="1" t="n">
        <v>143260.43</v>
      </c>
      <c r="F1307" s="1" t="n">
        <v>32609.12</v>
      </c>
      <c r="G1307" s="1" t="n">
        <f aca="false">SUM(E1307:F1307)</f>
        <v>175869.55</v>
      </c>
    </row>
    <row r="1308" customFormat="false" ht="15" hidden="false" customHeight="false" outlineLevel="0" collapsed="false">
      <c r="A1308" s="0" t="n">
        <v>2011</v>
      </c>
      <c r="B1308" s="0" t="s">
        <v>79</v>
      </c>
      <c r="C1308" s="0" t="n">
        <v>15</v>
      </c>
      <c r="D1308" s="0" t="s">
        <v>22</v>
      </c>
      <c r="E1308" s="1" t="n">
        <v>4640470.75</v>
      </c>
      <c r="F1308" s="1" t="n">
        <v>7987934.87</v>
      </c>
      <c r="G1308" s="1" t="n">
        <f aca="false">SUM(E1308:F1308)</f>
        <v>12628405.62</v>
      </c>
    </row>
    <row r="1309" customFormat="false" ht="15" hidden="false" customHeight="false" outlineLevel="0" collapsed="false">
      <c r="A1309" s="0" t="n">
        <v>2011</v>
      </c>
      <c r="B1309" s="0" t="s">
        <v>79</v>
      </c>
      <c r="C1309" s="0" t="n">
        <v>16</v>
      </c>
      <c r="D1309" s="0" t="s">
        <v>23</v>
      </c>
      <c r="E1309" s="1" t="n">
        <v>936089.76</v>
      </c>
      <c r="F1309" s="1" t="n">
        <v>1356292.9</v>
      </c>
      <c r="G1309" s="1" t="n">
        <f aca="false">SUM(E1309:F1309)</f>
        <v>2292382.66</v>
      </c>
    </row>
    <row r="1310" customFormat="false" ht="15" hidden="false" customHeight="false" outlineLevel="0" collapsed="false">
      <c r="A1310" s="0" t="n">
        <v>2011</v>
      </c>
      <c r="B1310" s="0" t="s">
        <v>79</v>
      </c>
      <c r="C1310" s="0" t="n">
        <v>17</v>
      </c>
      <c r="D1310" s="0" t="s">
        <v>24</v>
      </c>
      <c r="E1310" s="1" t="n">
        <v>932839.1</v>
      </c>
      <c r="F1310" s="1" t="n">
        <v>1356234.23</v>
      </c>
      <c r="G1310" s="1" t="n">
        <f aca="false">SUM(E1310:F1310)</f>
        <v>2289073.33</v>
      </c>
    </row>
    <row r="1311" customFormat="false" ht="15" hidden="false" customHeight="false" outlineLevel="0" collapsed="false">
      <c r="A1311" s="0" t="n">
        <v>2011</v>
      </c>
      <c r="B1311" s="0" t="s">
        <v>79</v>
      </c>
      <c r="C1311" s="0" t="n">
        <v>18</v>
      </c>
      <c r="D1311" s="0" t="s">
        <v>25</v>
      </c>
      <c r="E1311" s="1" t="n">
        <v>3250.66</v>
      </c>
      <c r="F1311" s="1" t="n">
        <v>58.67</v>
      </c>
      <c r="G1311" s="1" t="n">
        <f aca="false">SUM(E1311:F1311)</f>
        <v>3309.33</v>
      </c>
    </row>
    <row r="1312" customFormat="false" ht="15" hidden="false" customHeight="false" outlineLevel="0" collapsed="false">
      <c r="A1312" s="0" t="n">
        <v>2011</v>
      </c>
      <c r="B1312" s="0" t="s">
        <v>79</v>
      </c>
      <c r="C1312" s="0" t="n">
        <v>19</v>
      </c>
      <c r="D1312" s="0" t="s">
        <v>26</v>
      </c>
      <c r="E1312" s="1" t="n">
        <v>0</v>
      </c>
      <c r="F1312" s="1" t="n">
        <v>0</v>
      </c>
      <c r="G1312" s="1" t="n">
        <f aca="false">SUM(E1312:F1312)</f>
        <v>0</v>
      </c>
    </row>
    <row r="1313" customFormat="false" ht="15" hidden="false" customHeight="false" outlineLevel="0" collapsed="false">
      <c r="A1313" s="0" t="n">
        <v>2011</v>
      </c>
      <c r="B1313" s="0" t="s">
        <v>79</v>
      </c>
      <c r="C1313" s="0" t="n">
        <v>20</v>
      </c>
      <c r="D1313" s="0" t="s">
        <v>27</v>
      </c>
      <c r="E1313" s="1" t="n">
        <v>1362933.38</v>
      </c>
      <c r="F1313" s="1" t="n">
        <v>1197796.09</v>
      </c>
      <c r="G1313" s="1" t="n">
        <f aca="false">SUM(E1313:F1313)</f>
        <v>2560729.47</v>
      </c>
    </row>
    <row r="1314" customFormat="false" ht="15" hidden="false" customHeight="false" outlineLevel="0" collapsed="false">
      <c r="A1314" s="0" t="n">
        <v>2011</v>
      </c>
      <c r="B1314" s="0" t="s">
        <v>79</v>
      </c>
      <c r="C1314" s="0" t="n">
        <v>21</v>
      </c>
      <c r="D1314" s="0" t="s">
        <v>28</v>
      </c>
      <c r="E1314" s="1" t="n">
        <v>1362933.38</v>
      </c>
      <c r="F1314" s="1" t="n">
        <v>1197796.09</v>
      </c>
      <c r="G1314" s="1" t="n">
        <f aca="false">SUM(E1314:F1314)</f>
        <v>2560729.47</v>
      </c>
    </row>
    <row r="1315" customFormat="false" ht="15" hidden="false" customHeight="false" outlineLevel="0" collapsed="false">
      <c r="A1315" s="0" t="n">
        <v>2011</v>
      </c>
      <c r="B1315" s="0" t="s">
        <v>79</v>
      </c>
      <c r="C1315" s="0" t="n">
        <v>22</v>
      </c>
      <c r="D1315" s="0" t="s">
        <v>29</v>
      </c>
      <c r="E1315" s="1" t="n">
        <v>2341447.61</v>
      </c>
      <c r="F1315" s="1" t="n">
        <v>5433845.88</v>
      </c>
      <c r="G1315" s="1" t="n">
        <f aca="false">SUM(E1315:F1315)</f>
        <v>7775293.49</v>
      </c>
    </row>
    <row r="1316" customFormat="false" ht="15" hidden="false" customHeight="false" outlineLevel="0" collapsed="false">
      <c r="A1316" s="0" t="n">
        <v>2011</v>
      </c>
      <c r="B1316" s="0" t="s">
        <v>79</v>
      </c>
      <c r="C1316" s="0" t="n">
        <v>23</v>
      </c>
      <c r="D1316" s="0" t="s">
        <v>30</v>
      </c>
      <c r="E1316" s="1" t="n">
        <v>80748.57</v>
      </c>
      <c r="F1316" s="1" t="n">
        <v>109013.21</v>
      </c>
      <c r="G1316" s="1" t="n">
        <f aca="false">SUM(E1316:F1316)</f>
        <v>189761.78</v>
      </c>
    </row>
    <row r="1317" customFormat="false" ht="15" hidden="false" customHeight="false" outlineLevel="0" collapsed="false">
      <c r="A1317" s="0" t="n">
        <v>2011</v>
      </c>
      <c r="B1317" s="0" t="s">
        <v>79</v>
      </c>
      <c r="C1317" s="0" t="n">
        <v>24</v>
      </c>
      <c r="D1317" s="0" t="s">
        <v>31</v>
      </c>
      <c r="E1317" s="1" t="n">
        <v>56753</v>
      </c>
      <c r="F1317" s="1" t="n">
        <v>56030</v>
      </c>
      <c r="G1317" s="1" t="n">
        <f aca="false">SUM(E1317:F1317)</f>
        <v>112783</v>
      </c>
    </row>
    <row r="1318" customFormat="false" ht="15" hidden="false" customHeight="false" outlineLevel="0" collapsed="false">
      <c r="A1318" s="0" t="n">
        <v>2011</v>
      </c>
      <c r="B1318" s="0" t="s">
        <v>79</v>
      </c>
      <c r="C1318" s="0" t="n">
        <v>25</v>
      </c>
      <c r="D1318" s="0" t="s">
        <v>32</v>
      </c>
      <c r="E1318" s="1" t="n">
        <v>0</v>
      </c>
      <c r="F1318" s="1" t="n">
        <v>0</v>
      </c>
      <c r="G1318" s="1" t="n">
        <f aca="false">SUM(E1318:F1318)</f>
        <v>0</v>
      </c>
    </row>
    <row r="1319" customFormat="false" ht="15" hidden="false" customHeight="false" outlineLevel="0" collapsed="false">
      <c r="A1319" s="0" t="n">
        <v>2011</v>
      </c>
      <c r="B1319" s="0" t="s">
        <v>79</v>
      </c>
      <c r="C1319" s="0" t="n">
        <v>26</v>
      </c>
      <c r="D1319" s="0" t="s">
        <v>33</v>
      </c>
      <c r="E1319" s="1" t="n">
        <v>30547.67</v>
      </c>
      <c r="F1319" s="1" t="n">
        <v>9007.66</v>
      </c>
      <c r="G1319" s="1" t="n">
        <f aca="false">SUM(E1319:F1319)</f>
        <v>39555.33</v>
      </c>
    </row>
    <row r="1320" customFormat="false" ht="15" hidden="false" customHeight="false" outlineLevel="0" collapsed="false">
      <c r="A1320" s="0" t="n">
        <v>2011</v>
      </c>
      <c r="B1320" s="0" t="s">
        <v>79</v>
      </c>
      <c r="C1320" s="0" t="n">
        <v>27</v>
      </c>
      <c r="D1320" s="0" t="s">
        <v>34</v>
      </c>
      <c r="E1320" s="1" t="n">
        <v>220632.09</v>
      </c>
      <c r="F1320" s="1" t="n">
        <v>321025.41</v>
      </c>
      <c r="G1320" s="1" t="n">
        <f aca="false">SUM(E1320:F1320)</f>
        <v>541657.5</v>
      </c>
    </row>
    <row r="1321" customFormat="false" ht="15" hidden="false" customHeight="false" outlineLevel="0" collapsed="false">
      <c r="A1321" s="0" t="n">
        <v>2011</v>
      </c>
      <c r="B1321" s="0" t="s">
        <v>79</v>
      </c>
      <c r="C1321" s="0" t="n">
        <v>28</v>
      </c>
      <c r="D1321" s="0" t="s">
        <v>35</v>
      </c>
      <c r="E1321" s="1" t="n">
        <v>326622.14</v>
      </c>
      <c r="F1321" s="1" t="n">
        <v>549914.09</v>
      </c>
      <c r="G1321" s="1" t="n">
        <f aca="false">SUM(E1321:F1321)</f>
        <v>876536.23</v>
      </c>
    </row>
    <row r="1322" customFormat="false" ht="15" hidden="false" customHeight="false" outlineLevel="0" collapsed="false">
      <c r="A1322" s="0" t="n">
        <v>2011</v>
      </c>
      <c r="B1322" s="0" t="s">
        <v>79</v>
      </c>
      <c r="C1322" s="0" t="n">
        <v>29</v>
      </c>
      <c r="D1322" s="0" t="s">
        <v>36</v>
      </c>
      <c r="E1322" s="1" t="n">
        <v>15150</v>
      </c>
      <c r="F1322" s="1" t="n">
        <v>9050.84</v>
      </c>
      <c r="G1322" s="1" t="n">
        <f aca="false">SUM(E1322:F1322)</f>
        <v>24200.84</v>
      </c>
    </row>
    <row r="1323" customFormat="false" ht="15" hidden="false" customHeight="false" outlineLevel="0" collapsed="false">
      <c r="A1323" s="0" t="n">
        <v>2011</v>
      </c>
      <c r="B1323" s="0" t="s">
        <v>79</v>
      </c>
      <c r="C1323" s="0" t="n">
        <v>30</v>
      </c>
      <c r="D1323" s="0" t="s">
        <v>37</v>
      </c>
      <c r="E1323" s="1" t="n">
        <v>1610994.14</v>
      </c>
      <c r="F1323" s="1" t="n">
        <v>4379804.67</v>
      </c>
      <c r="G1323" s="1" t="n">
        <f aca="false">SUM(E1323:F1323)</f>
        <v>5990798.81</v>
      </c>
    </row>
    <row r="1324" customFormat="false" ht="15" hidden="false" customHeight="false" outlineLevel="0" collapsed="false">
      <c r="A1324" s="0" t="n">
        <v>2011</v>
      </c>
      <c r="B1324" s="0" t="s">
        <v>79</v>
      </c>
      <c r="C1324" s="0" t="n">
        <v>31</v>
      </c>
      <c r="D1324" s="0" t="s">
        <v>38</v>
      </c>
      <c r="E1324" s="1" t="n">
        <v>0</v>
      </c>
      <c r="F1324" s="1" t="n">
        <v>0</v>
      </c>
      <c r="G1324" s="1" t="n">
        <f aca="false">SUM(E1324:F1324)</f>
        <v>0</v>
      </c>
    </row>
    <row r="1325" customFormat="false" ht="15" hidden="false" customHeight="false" outlineLevel="0" collapsed="false">
      <c r="A1325" s="0" t="n">
        <v>2011</v>
      </c>
      <c r="B1325" s="0" t="s">
        <v>79</v>
      </c>
      <c r="C1325" s="0" t="n">
        <v>32</v>
      </c>
      <c r="D1325" s="0" t="s">
        <v>39</v>
      </c>
      <c r="E1325" s="1" t="n">
        <v>0</v>
      </c>
      <c r="F1325" s="1" t="n">
        <v>0</v>
      </c>
      <c r="G1325" s="1" t="n">
        <f aca="false">SUM(E1325:F1325)</f>
        <v>0</v>
      </c>
    </row>
    <row r="1326" customFormat="false" ht="15" hidden="false" customHeight="false" outlineLevel="0" collapsed="false">
      <c r="A1326" s="0" t="n">
        <v>2011</v>
      </c>
      <c r="B1326" s="0" t="s">
        <v>79</v>
      </c>
      <c r="C1326" s="0" t="n">
        <v>33</v>
      </c>
      <c r="D1326" s="0" t="s">
        <v>40</v>
      </c>
      <c r="E1326" s="1" t="n">
        <v>2181165.2</v>
      </c>
      <c r="F1326" s="1" t="n">
        <v>1362709.51</v>
      </c>
      <c r="G1326" s="1" t="n">
        <f aca="false">SUM(E1326:F1326)</f>
        <v>3543874.71</v>
      </c>
    </row>
    <row r="1327" customFormat="false" ht="15" hidden="false" customHeight="false" outlineLevel="0" collapsed="false">
      <c r="A1327" s="0" t="n">
        <v>2011</v>
      </c>
      <c r="B1327" s="0" t="s">
        <v>79</v>
      </c>
      <c r="C1327" s="0" t="n">
        <v>34</v>
      </c>
      <c r="D1327" s="0" t="s">
        <v>41</v>
      </c>
      <c r="E1327" s="1" t="n">
        <v>0</v>
      </c>
      <c r="F1327" s="1" t="n">
        <v>0</v>
      </c>
      <c r="G1327" s="1" t="n">
        <f aca="false">SUM(E1327:F1327)</f>
        <v>0</v>
      </c>
    </row>
    <row r="1328" customFormat="false" ht="15" hidden="false" customHeight="false" outlineLevel="0" collapsed="false">
      <c r="A1328" s="0" t="n">
        <v>2011</v>
      </c>
      <c r="B1328" s="0" t="s">
        <v>80</v>
      </c>
      <c r="C1328" s="0" t="n">
        <v>1</v>
      </c>
      <c r="D1328" s="0" t="s">
        <v>8</v>
      </c>
      <c r="E1328" s="1" t="n">
        <v>345583398.7396</v>
      </c>
      <c r="F1328" s="1" t="n">
        <v>331501326.2999</v>
      </c>
      <c r="G1328" s="1" t="n">
        <f aca="false">SUM(E1328:F1328)</f>
        <v>677084725.0395</v>
      </c>
    </row>
    <row r="1329" customFormat="false" ht="15" hidden="false" customHeight="false" outlineLevel="0" collapsed="false">
      <c r="A1329" s="0" t="n">
        <v>2011</v>
      </c>
      <c r="B1329" s="0" t="s">
        <v>80</v>
      </c>
      <c r="C1329" s="0" t="n">
        <v>2</v>
      </c>
      <c r="D1329" s="0" t="s">
        <v>9</v>
      </c>
      <c r="E1329" s="1" t="n">
        <v>212711118.2198</v>
      </c>
      <c r="F1329" s="1" t="n">
        <v>210589185.8599</v>
      </c>
      <c r="G1329" s="1" t="n">
        <f aca="false">SUM(E1329:F1329)</f>
        <v>423300304.0797</v>
      </c>
    </row>
    <row r="1330" customFormat="false" ht="15" hidden="false" customHeight="false" outlineLevel="0" collapsed="false">
      <c r="A1330" s="0" t="n">
        <v>2011</v>
      </c>
      <c r="B1330" s="0" t="s">
        <v>80</v>
      </c>
      <c r="C1330" s="0" t="n">
        <v>3</v>
      </c>
      <c r="D1330" s="0" t="s">
        <v>10</v>
      </c>
      <c r="E1330" s="1" t="n">
        <v>123142409.09</v>
      </c>
      <c r="F1330" s="1" t="n">
        <v>125443547.13</v>
      </c>
      <c r="G1330" s="1" t="n">
        <f aca="false">SUM(E1330:F1330)</f>
        <v>248585956.22</v>
      </c>
    </row>
    <row r="1331" customFormat="false" ht="15" hidden="false" customHeight="false" outlineLevel="0" collapsed="false">
      <c r="A1331" s="0" t="n">
        <v>2011</v>
      </c>
      <c r="B1331" s="0" t="s">
        <v>80</v>
      </c>
      <c r="C1331" s="0" t="n">
        <v>4</v>
      </c>
      <c r="D1331" s="0" t="s">
        <v>11</v>
      </c>
      <c r="E1331" s="1" t="n">
        <v>5567423.46</v>
      </c>
      <c r="F1331" s="1" t="n">
        <v>5182175.78</v>
      </c>
      <c r="G1331" s="1" t="n">
        <f aca="false">SUM(E1331:F1331)</f>
        <v>10749599.24</v>
      </c>
    </row>
    <row r="1332" customFormat="false" ht="15" hidden="false" customHeight="false" outlineLevel="0" collapsed="false">
      <c r="A1332" s="0" t="n">
        <v>2011</v>
      </c>
      <c r="B1332" s="0" t="s">
        <v>80</v>
      </c>
      <c r="C1332" s="0" t="n">
        <v>5</v>
      </c>
      <c r="D1332" s="0" t="s">
        <v>12</v>
      </c>
      <c r="E1332" s="1" t="n">
        <v>20871316.57</v>
      </c>
      <c r="F1332" s="1" t="n">
        <v>19494651.89</v>
      </c>
      <c r="G1332" s="1" t="n">
        <f aca="false">SUM(E1332:F1332)</f>
        <v>40365968.46</v>
      </c>
    </row>
    <row r="1333" customFormat="false" ht="15" hidden="false" customHeight="false" outlineLevel="0" collapsed="false">
      <c r="A1333" s="0" t="n">
        <v>2011</v>
      </c>
      <c r="B1333" s="0" t="s">
        <v>80</v>
      </c>
      <c r="C1333" s="0" t="n">
        <v>6</v>
      </c>
      <c r="D1333" s="0" t="s">
        <v>13</v>
      </c>
      <c r="E1333" s="1" t="n">
        <v>9350074.1</v>
      </c>
      <c r="F1333" s="1" t="n">
        <v>9593758.94</v>
      </c>
      <c r="G1333" s="1" t="n">
        <f aca="false">SUM(E1333:F1333)</f>
        <v>18943833.04</v>
      </c>
    </row>
    <row r="1334" customFormat="false" ht="15" hidden="false" customHeight="false" outlineLevel="0" collapsed="false">
      <c r="A1334" s="0" t="n">
        <v>2011</v>
      </c>
      <c r="B1334" s="0" t="s">
        <v>80</v>
      </c>
      <c r="C1334" s="0" t="n">
        <v>7</v>
      </c>
      <c r="D1334" s="0" t="s">
        <v>14</v>
      </c>
      <c r="E1334" s="1" t="n">
        <v>30904738.92</v>
      </c>
      <c r="F1334" s="1" t="n">
        <v>31103632.6</v>
      </c>
      <c r="G1334" s="1" t="n">
        <f aca="false">SUM(E1334:F1334)</f>
        <v>62008371.52</v>
      </c>
    </row>
    <row r="1335" customFormat="false" ht="15" hidden="false" customHeight="false" outlineLevel="0" collapsed="false">
      <c r="A1335" s="0" t="n">
        <v>2011</v>
      </c>
      <c r="B1335" s="0" t="s">
        <v>80</v>
      </c>
      <c r="C1335" s="0" t="n">
        <v>8</v>
      </c>
      <c r="D1335" s="0" t="s">
        <v>15</v>
      </c>
      <c r="E1335" s="1" t="n">
        <v>1428516</v>
      </c>
      <c r="F1335" s="1" t="n">
        <v>2070819.23</v>
      </c>
      <c r="G1335" s="1" t="n">
        <f aca="false">SUM(E1335:F1335)</f>
        <v>3499335.23</v>
      </c>
    </row>
    <row r="1336" customFormat="false" ht="15" hidden="false" customHeight="false" outlineLevel="0" collapsed="false">
      <c r="A1336" s="0" t="n">
        <v>2011</v>
      </c>
      <c r="B1336" s="0" t="s">
        <v>80</v>
      </c>
      <c r="C1336" s="0" t="n">
        <v>9</v>
      </c>
      <c r="D1336" s="0" t="s">
        <v>16</v>
      </c>
      <c r="E1336" s="1" t="n">
        <v>21075036.8198</v>
      </c>
      <c r="F1336" s="1" t="n">
        <v>17198051.7499</v>
      </c>
      <c r="G1336" s="1" t="n">
        <f aca="false">SUM(E1336:F1336)</f>
        <v>38273088.5697</v>
      </c>
    </row>
    <row r="1337" customFormat="false" ht="15" hidden="false" customHeight="false" outlineLevel="0" collapsed="false">
      <c r="A1337" s="0" t="n">
        <v>2011</v>
      </c>
      <c r="B1337" s="0" t="s">
        <v>80</v>
      </c>
      <c r="C1337" s="0" t="n">
        <v>10</v>
      </c>
      <c r="D1337" s="0" t="s">
        <v>17</v>
      </c>
      <c r="E1337" s="1" t="n">
        <v>371603.26</v>
      </c>
      <c r="F1337" s="1" t="n">
        <v>502548.54</v>
      </c>
      <c r="G1337" s="1" t="n">
        <f aca="false">SUM(E1337:F1337)</f>
        <v>874151.8</v>
      </c>
    </row>
    <row r="1338" customFormat="false" ht="15" hidden="false" customHeight="false" outlineLevel="0" collapsed="false">
      <c r="A1338" s="0" t="n">
        <v>2011</v>
      </c>
      <c r="B1338" s="0" t="s">
        <v>80</v>
      </c>
      <c r="C1338" s="0" t="n">
        <v>11</v>
      </c>
      <c r="D1338" s="0" t="s">
        <v>18</v>
      </c>
      <c r="E1338" s="1" t="n">
        <v>24967176.6899</v>
      </c>
      <c r="F1338" s="1" t="n">
        <v>12612922.91</v>
      </c>
      <c r="G1338" s="1" t="n">
        <f aca="false">SUM(E1338:F1338)</f>
        <v>37580099.5999</v>
      </c>
    </row>
    <row r="1339" customFormat="false" ht="15" hidden="false" customHeight="false" outlineLevel="0" collapsed="false">
      <c r="A1339" s="0" t="n">
        <v>2011</v>
      </c>
      <c r="B1339" s="0" t="s">
        <v>80</v>
      </c>
      <c r="C1339" s="0" t="n">
        <v>12</v>
      </c>
      <c r="D1339" s="0" t="s">
        <v>19</v>
      </c>
      <c r="E1339" s="1" t="n">
        <v>24967176.6899</v>
      </c>
      <c r="F1339" s="1" t="n">
        <v>12612922.91</v>
      </c>
      <c r="G1339" s="1" t="n">
        <f aca="false">SUM(E1339:F1339)</f>
        <v>37580099.5999</v>
      </c>
    </row>
    <row r="1340" customFormat="false" ht="15" hidden="false" customHeight="false" outlineLevel="0" collapsed="false">
      <c r="A1340" s="0" t="n">
        <v>2011</v>
      </c>
      <c r="B1340" s="0" t="s">
        <v>80</v>
      </c>
      <c r="C1340" s="0" t="n">
        <v>13</v>
      </c>
      <c r="D1340" s="0" t="s">
        <v>20</v>
      </c>
      <c r="E1340" s="1" t="n">
        <v>107905103.8299</v>
      </c>
      <c r="F1340" s="1" t="n">
        <v>108299217.53</v>
      </c>
      <c r="G1340" s="1" t="n">
        <f aca="false">SUM(E1340:F1340)</f>
        <v>216204321.3599</v>
      </c>
    </row>
    <row r="1341" customFormat="false" ht="15" hidden="false" customHeight="false" outlineLevel="0" collapsed="false">
      <c r="A1341" s="0" t="n">
        <v>2011</v>
      </c>
      <c r="B1341" s="0" t="s">
        <v>80</v>
      </c>
      <c r="C1341" s="0" t="n">
        <v>14</v>
      </c>
      <c r="D1341" s="0" t="s">
        <v>21</v>
      </c>
      <c r="E1341" s="1" t="n">
        <v>107905103.8299</v>
      </c>
      <c r="F1341" s="1" t="n">
        <v>108299217.53</v>
      </c>
      <c r="G1341" s="1" t="n">
        <f aca="false">SUM(E1341:F1341)</f>
        <v>216204321.3599</v>
      </c>
    </row>
    <row r="1342" customFormat="false" ht="15" hidden="false" customHeight="false" outlineLevel="0" collapsed="false">
      <c r="A1342" s="0" t="n">
        <v>2011</v>
      </c>
      <c r="B1342" s="0" t="s">
        <v>80</v>
      </c>
      <c r="C1342" s="0" t="n">
        <v>15</v>
      </c>
      <c r="D1342" s="0" t="s">
        <v>22</v>
      </c>
      <c r="E1342" s="1" t="n">
        <v>3730563513.3477</v>
      </c>
      <c r="F1342" s="1" t="n">
        <v>4168027605.0281</v>
      </c>
      <c r="G1342" s="1" t="n">
        <f aca="false">SUM(E1342:F1342)</f>
        <v>7898591118.3758</v>
      </c>
    </row>
    <row r="1343" customFormat="false" ht="15" hidden="false" customHeight="false" outlineLevel="0" collapsed="false">
      <c r="A1343" s="0" t="n">
        <v>2011</v>
      </c>
      <c r="B1343" s="0" t="s">
        <v>80</v>
      </c>
      <c r="C1343" s="0" t="n">
        <v>16</v>
      </c>
      <c r="D1343" s="0" t="s">
        <v>23</v>
      </c>
      <c r="E1343" s="1" t="n">
        <v>377361091.99</v>
      </c>
      <c r="F1343" s="1" t="n">
        <v>411479514.3199</v>
      </c>
      <c r="G1343" s="1" t="n">
        <f aca="false">SUM(E1343:F1343)</f>
        <v>788840606.3099</v>
      </c>
    </row>
    <row r="1344" customFormat="false" ht="15" hidden="false" customHeight="false" outlineLevel="0" collapsed="false">
      <c r="A1344" s="0" t="n">
        <v>2011</v>
      </c>
      <c r="B1344" s="0" t="s">
        <v>80</v>
      </c>
      <c r="C1344" s="0" t="n">
        <v>17</v>
      </c>
      <c r="D1344" s="0" t="s">
        <v>24</v>
      </c>
      <c r="E1344" s="1" t="n">
        <v>292155027.59</v>
      </c>
      <c r="F1344" s="1" t="n">
        <v>311272588.6699</v>
      </c>
      <c r="G1344" s="1" t="n">
        <f aca="false">SUM(E1344:F1344)</f>
        <v>603427616.2599</v>
      </c>
    </row>
    <row r="1345" customFormat="false" ht="15" hidden="false" customHeight="false" outlineLevel="0" collapsed="false">
      <c r="A1345" s="0" t="n">
        <v>2011</v>
      </c>
      <c r="B1345" s="0" t="s">
        <v>80</v>
      </c>
      <c r="C1345" s="0" t="n">
        <v>18</v>
      </c>
      <c r="D1345" s="0" t="s">
        <v>25</v>
      </c>
      <c r="E1345" s="1" t="n">
        <v>69630018.7</v>
      </c>
      <c r="F1345" s="1" t="n">
        <v>80037721.95</v>
      </c>
      <c r="G1345" s="1" t="n">
        <f aca="false">SUM(E1345:F1345)</f>
        <v>149667740.65</v>
      </c>
    </row>
    <row r="1346" customFormat="false" ht="15" hidden="false" customHeight="false" outlineLevel="0" collapsed="false">
      <c r="A1346" s="0" t="n">
        <v>2011</v>
      </c>
      <c r="B1346" s="0" t="s">
        <v>80</v>
      </c>
      <c r="C1346" s="0" t="n">
        <v>19</v>
      </c>
      <c r="D1346" s="0" t="s">
        <v>26</v>
      </c>
      <c r="E1346" s="1" t="n">
        <v>15576045.7</v>
      </c>
      <c r="F1346" s="1" t="n">
        <v>20169203.7</v>
      </c>
      <c r="G1346" s="1" t="n">
        <f aca="false">SUM(E1346:F1346)</f>
        <v>35745249.4</v>
      </c>
    </row>
    <row r="1347" customFormat="false" ht="15" hidden="false" customHeight="false" outlineLevel="0" collapsed="false">
      <c r="A1347" s="0" t="n">
        <v>2011</v>
      </c>
      <c r="B1347" s="0" t="s">
        <v>80</v>
      </c>
      <c r="C1347" s="0" t="n">
        <v>20</v>
      </c>
      <c r="D1347" s="0" t="s">
        <v>27</v>
      </c>
      <c r="E1347" s="1" t="n">
        <v>401764096.2796</v>
      </c>
      <c r="F1347" s="1" t="n">
        <v>436710970.9799</v>
      </c>
      <c r="G1347" s="1" t="n">
        <f aca="false">SUM(E1347:F1347)</f>
        <v>838475067.2595</v>
      </c>
    </row>
    <row r="1348" customFormat="false" ht="15" hidden="false" customHeight="false" outlineLevel="0" collapsed="false">
      <c r="A1348" s="0" t="n">
        <v>2011</v>
      </c>
      <c r="B1348" s="0" t="s">
        <v>80</v>
      </c>
      <c r="C1348" s="0" t="n">
        <v>21</v>
      </c>
      <c r="D1348" s="0" t="s">
        <v>28</v>
      </c>
      <c r="E1348" s="1" t="n">
        <v>401764096.2796</v>
      </c>
      <c r="F1348" s="1" t="n">
        <v>436710970.9799</v>
      </c>
      <c r="G1348" s="1" t="n">
        <f aca="false">SUM(E1348:F1348)</f>
        <v>838475067.2595</v>
      </c>
    </row>
    <row r="1349" customFormat="false" ht="15" hidden="false" customHeight="false" outlineLevel="0" collapsed="false">
      <c r="A1349" s="0" t="n">
        <v>2011</v>
      </c>
      <c r="B1349" s="0" t="s">
        <v>80</v>
      </c>
      <c r="C1349" s="0" t="n">
        <v>22</v>
      </c>
      <c r="D1349" s="0" t="s">
        <v>29</v>
      </c>
      <c r="E1349" s="1" t="n">
        <v>2951438325.0781</v>
      </c>
      <c r="F1349" s="1" t="n">
        <v>3319837119.7283</v>
      </c>
      <c r="G1349" s="1" t="n">
        <f aca="false">SUM(E1349:F1349)</f>
        <v>6271275444.8064</v>
      </c>
    </row>
    <row r="1350" customFormat="false" ht="15" hidden="false" customHeight="false" outlineLevel="0" collapsed="false">
      <c r="A1350" s="0" t="n">
        <v>2011</v>
      </c>
      <c r="B1350" s="0" t="s">
        <v>80</v>
      </c>
      <c r="C1350" s="0" t="n">
        <v>23</v>
      </c>
      <c r="D1350" s="0" t="s">
        <v>30</v>
      </c>
      <c r="E1350" s="1" t="n">
        <v>986073515.28</v>
      </c>
      <c r="F1350" s="1" t="n">
        <v>972098607.62</v>
      </c>
      <c r="G1350" s="1" t="n">
        <f aca="false">SUM(E1350:F1350)</f>
        <v>1958172122.9</v>
      </c>
    </row>
    <row r="1351" customFormat="false" ht="15" hidden="false" customHeight="false" outlineLevel="0" collapsed="false">
      <c r="A1351" s="0" t="n">
        <v>2011</v>
      </c>
      <c r="B1351" s="0" t="s">
        <v>80</v>
      </c>
      <c r="C1351" s="0" t="n">
        <v>24</v>
      </c>
      <c r="D1351" s="0" t="s">
        <v>31</v>
      </c>
      <c r="E1351" s="1" t="n">
        <v>259098463.8494</v>
      </c>
      <c r="F1351" s="1" t="n">
        <v>276258427.82</v>
      </c>
      <c r="G1351" s="1" t="n">
        <f aca="false">SUM(E1351:F1351)</f>
        <v>535356891.6694</v>
      </c>
    </row>
    <row r="1352" customFormat="false" ht="15" hidden="false" customHeight="false" outlineLevel="0" collapsed="false">
      <c r="A1352" s="0" t="n">
        <v>2011</v>
      </c>
      <c r="B1352" s="0" t="s">
        <v>80</v>
      </c>
      <c r="C1352" s="0" t="n">
        <v>25</v>
      </c>
      <c r="D1352" s="0" t="s">
        <v>32</v>
      </c>
      <c r="E1352" s="1" t="n">
        <v>63326937.7899</v>
      </c>
      <c r="F1352" s="1" t="n">
        <v>68946619.8099</v>
      </c>
      <c r="G1352" s="1" t="n">
        <f aca="false">SUM(E1352:F1352)</f>
        <v>132273557.5998</v>
      </c>
    </row>
    <row r="1353" customFormat="false" ht="15" hidden="false" customHeight="false" outlineLevel="0" collapsed="false">
      <c r="A1353" s="0" t="n">
        <v>2011</v>
      </c>
      <c r="B1353" s="0" t="s">
        <v>80</v>
      </c>
      <c r="C1353" s="0" t="n">
        <v>26</v>
      </c>
      <c r="D1353" s="0" t="s">
        <v>33</v>
      </c>
      <c r="E1353" s="1" t="n">
        <v>382461793.0693</v>
      </c>
      <c r="F1353" s="1" t="n">
        <v>379032033.3295</v>
      </c>
      <c r="G1353" s="1" t="n">
        <f aca="false">SUM(E1353:F1353)</f>
        <v>761493826.3988</v>
      </c>
    </row>
    <row r="1354" customFormat="false" ht="15" hidden="false" customHeight="false" outlineLevel="0" collapsed="false">
      <c r="A1354" s="0" t="n">
        <v>2011</v>
      </c>
      <c r="B1354" s="0" t="s">
        <v>80</v>
      </c>
      <c r="C1354" s="0" t="n">
        <v>27</v>
      </c>
      <c r="D1354" s="0" t="s">
        <v>34</v>
      </c>
      <c r="E1354" s="1" t="n">
        <v>224009605.9499</v>
      </c>
      <c r="F1354" s="1" t="n">
        <v>226487480.02</v>
      </c>
      <c r="G1354" s="1" t="n">
        <f aca="false">SUM(E1354:F1354)</f>
        <v>450497085.9699</v>
      </c>
    </row>
    <row r="1355" customFormat="false" ht="15" hidden="false" customHeight="false" outlineLevel="0" collapsed="false">
      <c r="A1355" s="0" t="n">
        <v>2011</v>
      </c>
      <c r="B1355" s="0" t="s">
        <v>80</v>
      </c>
      <c r="C1355" s="0" t="n">
        <v>28</v>
      </c>
      <c r="D1355" s="0" t="s">
        <v>35</v>
      </c>
      <c r="E1355" s="1" t="n">
        <v>307090155.08</v>
      </c>
      <c r="F1355" s="1" t="n">
        <v>331844602.74</v>
      </c>
      <c r="G1355" s="1" t="n">
        <f aca="false">SUM(E1355:F1355)</f>
        <v>638934757.82</v>
      </c>
    </row>
    <row r="1356" customFormat="false" ht="15" hidden="false" customHeight="false" outlineLevel="0" collapsed="false">
      <c r="A1356" s="0" t="n">
        <v>2011</v>
      </c>
      <c r="B1356" s="0" t="s">
        <v>80</v>
      </c>
      <c r="C1356" s="0" t="n">
        <v>29</v>
      </c>
      <c r="D1356" s="0" t="s">
        <v>36</v>
      </c>
      <c r="E1356" s="1" t="n">
        <v>521910632.9597</v>
      </c>
      <c r="F1356" s="1" t="n">
        <v>815716146.6889</v>
      </c>
      <c r="G1356" s="1" t="n">
        <f aca="false">SUM(E1356:F1356)</f>
        <v>1337626779.6486</v>
      </c>
    </row>
    <row r="1357" customFormat="false" ht="15" hidden="false" customHeight="false" outlineLevel="0" collapsed="false">
      <c r="A1357" s="0" t="n">
        <v>2011</v>
      </c>
      <c r="B1357" s="0" t="s">
        <v>80</v>
      </c>
      <c r="C1357" s="0" t="n">
        <v>30</v>
      </c>
      <c r="D1357" s="0" t="s">
        <v>37</v>
      </c>
      <c r="E1357" s="1" t="n">
        <v>122682138.66</v>
      </c>
      <c r="F1357" s="1" t="n">
        <v>134404523.85</v>
      </c>
      <c r="G1357" s="1" t="n">
        <f aca="false">SUM(E1357:F1357)</f>
        <v>257086662.51</v>
      </c>
    </row>
    <row r="1358" customFormat="false" ht="15" hidden="false" customHeight="false" outlineLevel="0" collapsed="false">
      <c r="A1358" s="0" t="n">
        <v>2011</v>
      </c>
      <c r="B1358" s="0" t="s">
        <v>80</v>
      </c>
      <c r="C1358" s="0" t="n">
        <v>31</v>
      </c>
      <c r="D1358" s="0" t="s">
        <v>38</v>
      </c>
      <c r="E1358" s="1" t="n">
        <v>2859932.3</v>
      </c>
      <c r="F1358" s="1" t="n">
        <v>3605576.6</v>
      </c>
      <c r="G1358" s="1" t="n">
        <f aca="false">SUM(E1358:F1358)</f>
        <v>6465508.9</v>
      </c>
    </row>
    <row r="1359" customFormat="false" ht="15" hidden="false" customHeight="false" outlineLevel="0" collapsed="false">
      <c r="A1359" s="0" t="n">
        <v>2011</v>
      </c>
      <c r="B1359" s="0" t="s">
        <v>80</v>
      </c>
      <c r="C1359" s="0" t="n">
        <v>32</v>
      </c>
      <c r="D1359" s="0" t="s">
        <v>39</v>
      </c>
      <c r="E1359" s="1" t="n">
        <v>81925150.1399</v>
      </c>
      <c r="F1359" s="1" t="n">
        <v>111443101.25</v>
      </c>
      <c r="G1359" s="1" t="n">
        <f aca="false">SUM(E1359:F1359)</f>
        <v>193368251.3899</v>
      </c>
    </row>
    <row r="1360" customFormat="false" ht="15" hidden="false" customHeight="false" outlineLevel="0" collapsed="false">
      <c r="A1360" s="0" t="n">
        <v>2011</v>
      </c>
      <c r="B1360" s="0" t="s">
        <v>80</v>
      </c>
      <c r="C1360" s="0" t="n">
        <v>33</v>
      </c>
      <c r="D1360" s="0" t="s">
        <v>40</v>
      </c>
      <c r="E1360" s="1" t="n">
        <v>116666421.6699</v>
      </c>
      <c r="F1360" s="1" t="n">
        <v>103902260.3298</v>
      </c>
      <c r="G1360" s="1" t="n">
        <f aca="false">SUM(E1360:F1360)</f>
        <v>220568681.9997</v>
      </c>
    </row>
    <row r="1361" customFormat="false" ht="15" hidden="false" customHeight="false" outlineLevel="0" collapsed="false">
      <c r="A1361" s="0" t="n">
        <v>2011</v>
      </c>
      <c r="B1361" s="0" t="s">
        <v>80</v>
      </c>
      <c r="C1361" s="0" t="n">
        <v>34</v>
      </c>
      <c r="D1361" s="0" t="s">
        <v>41</v>
      </c>
      <c r="E1361" s="1" t="n">
        <v>0</v>
      </c>
      <c r="F1361" s="1" t="n">
        <v>0</v>
      </c>
      <c r="G1361" s="1" t="n">
        <f aca="false">SUM(E1361:F1361)</f>
        <v>0</v>
      </c>
    </row>
    <row r="1362" customFormat="false" ht="15" hidden="false" customHeight="false" outlineLevel="0" collapsed="false">
      <c r="A1362" s="0" t="n">
        <v>2011</v>
      </c>
      <c r="B1362" s="0" t="s">
        <v>81</v>
      </c>
      <c r="C1362" s="0" t="n">
        <v>1</v>
      </c>
      <c r="D1362" s="0" t="s">
        <v>8</v>
      </c>
      <c r="E1362" s="1" t="n">
        <v>171562408.1497</v>
      </c>
      <c r="F1362" s="1" t="n">
        <v>158366958.1599</v>
      </c>
      <c r="G1362" s="1" t="n">
        <f aca="false">SUM(E1362:F1362)</f>
        <v>329929366.3096</v>
      </c>
    </row>
    <row r="1363" customFormat="false" ht="15" hidden="false" customHeight="false" outlineLevel="0" collapsed="false">
      <c r="A1363" s="0" t="n">
        <v>2011</v>
      </c>
      <c r="B1363" s="0" t="s">
        <v>81</v>
      </c>
      <c r="C1363" s="0" t="n">
        <v>2</v>
      </c>
      <c r="D1363" s="0" t="s">
        <v>9</v>
      </c>
      <c r="E1363" s="1" t="n">
        <v>134755853.4597</v>
      </c>
      <c r="F1363" s="1" t="n">
        <v>123580740.8199</v>
      </c>
      <c r="G1363" s="1" t="n">
        <f aca="false">SUM(E1363:F1363)</f>
        <v>258336594.2796</v>
      </c>
    </row>
    <row r="1364" customFormat="false" ht="15" hidden="false" customHeight="false" outlineLevel="0" collapsed="false">
      <c r="A1364" s="0" t="n">
        <v>2011</v>
      </c>
      <c r="B1364" s="0" t="s">
        <v>81</v>
      </c>
      <c r="C1364" s="0" t="n">
        <v>3</v>
      </c>
      <c r="D1364" s="0" t="s">
        <v>10</v>
      </c>
      <c r="E1364" s="1" t="n">
        <v>19477026.4399</v>
      </c>
      <c r="F1364" s="1" t="n">
        <v>16491672.14</v>
      </c>
      <c r="G1364" s="1" t="n">
        <f aca="false">SUM(E1364:F1364)</f>
        <v>35968698.5799</v>
      </c>
    </row>
    <row r="1365" customFormat="false" ht="15" hidden="false" customHeight="false" outlineLevel="0" collapsed="false">
      <c r="A1365" s="0" t="n">
        <v>2011</v>
      </c>
      <c r="B1365" s="0" t="s">
        <v>81</v>
      </c>
      <c r="C1365" s="0" t="n">
        <v>4</v>
      </c>
      <c r="D1365" s="0" t="s">
        <v>11</v>
      </c>
      <c r="E1365" s="1" t="n">
        <v>6921449.48</v>
      </c>
      <c r="F1365" s="1" t="n">
        <v>4305301.88</v>
      </c>
      <c r="G1365" s="1" t="n">
        <f aca="false">SUM(E1365:F1365)</f>
        <v>11226751.36</v>
      </c>
    </row>
    <row r="1366" customFormat="false" ht="15" hidden="false" customHeight="false" outlineLevel="0" collapsed="false">
      <c r="A1366" s="0" t="n">
        <v>2011</v>
      </c>
      <c r="B1366" s="0" t="s">
        <v>81</v>
      </c>
      <c r="C1366" s="0" t="n">
        <v>5</v>
      </c>
      <c r="D1366" s="0" t="s">
        <v>12</v>
      </c>
      <c r="E1366" s="1" t="n">
        <v>21390705.25</v>
      </c>
      <c r="F1366" s="1" t="n">
        <v>20103857.23</v>
      </c>
      <c r="G1366" s="1" t="n">
        <f aca="false">SUM(E1366:F1366)</f>
        <v>41494562.48</v>
      </c>
    </row>
    <row r="1367" customFormat="false" ht="15" hidden="false" customHeight="false" outlineLevel="0" collapsed="false">
      <c r="A1367" s="0" t="n">
        <v>2011</v>
      </c>
      <c r="B1367" s="0" t="s">
        <v>81</v>
      </c>
      <c r="C1367" s="0" t="n">
        <v>6</v>
      </c>
      <c r="D1367" s="0" t="s">
        <v>13</v>
      </c>
      <c r="E1367" s="1" t="n">
        <v>31381353.55</v>
      </c>
      <c r="F1367" s="1" t="n">
        <v>33027832.96</v>
      </c>
      <c r="G1367" s="1" t="n">
        <f aca="false">SUM(E1367:F1367)</f>
        <v>64409186.51</v>
      </c>
    </row>
    <row r="1368" customFormat="false" ht="15" hidden="false" customHeight="false" outlineLevel="0" collapsed="false">
      <c r="A1368" s="0" t="n">
        <v>2011</v>
      </c>
      <c r="B1368" s="0" t="s">
        <v>81</v>
      </c>
      <c r="C1368" s="0" t="n">
        <v>7</v>
      </c>
      <c r="D1368" s="0" t="s">
        <v>14</v>
      </c>
      <c r="E1368" s="1" t="n">
        <v>6014188.67</v>
      </c>
      <c r="F1368" s="1" t="n">
        <v>8015087.38</v>
      </c>
      <c r="G1368" s="1" t="n">
        <f aca="false">SUM(E1368:F1368)</f>
        <v>14029276.05</v>
      </c>
    </row>
    <row r="1369" customFormat="false" ht="15" hidden="false" customHeight="false" outlineLevel="0" collapsed="false">
      <c r="A1369" s="0" t="n">
        <v>2011</v>
      </c>
      <c r="B1369" s="0" t="s">
        <v>81</v>
      </c>
      <c r="C1369" s="0" t="n">
        <v>8</v>
      </c>
      <c r="D1369" s="0" t="s">
        <v>15</v>
      </c>
      <c r="E1369" s="1" t="n">
        <v>2451735.09</v>
      </c>
      <c r="F1369" s="1" t="n">
        <v>3852018.63</v>
      </c>
      <c r="G1369" s="1" t="n">
        <f aca="false">SUM(E1369:F1369)</f>
        <v>6303753.72</v>
      </c>
    </row>
    <row r="1370" customFormat="false" ht="15" hidden="false" customHeight="false" outlineLevel="0" collapsed="false">
      <c r="A1370" s="0" t="n">
        <v>2011</v>
      </c>
      <c r="B1370" s="0" t="s">
        <v>81</v>
      </c>
      <c r="C1370" s="0" t="n">
        <v>9</v>
      </c>
      <c r="D1370" s="0" t="s">
        <v>16</v>
      </c>
      <c r="E1370" s="1" t="n">
        <v>46655180.2798</v>
      </c>
      <c r="F1370" s="1" t="n">
        <v>37068569.6699</v>
      </c>
      <c r="G1370" s="1" t="n">
        <f aca="false">SUM(E1370:F1370)</f>
        <v>83723749.9497</v>
      </c>
    </row>
    <row r="1371" customFormat="false" ht="15" hidden="false" customHeight="false" outlineLevel="0" collapsed="false">
      <c r="A1371" s="0" t="n">
        <v>2011</v>
      </c>
      <c r="B1371" s="0" t="s">
        <v>81</v>
      </c>
      <c r="C1371" s="0" t="n">
        <v>10</v>
      </c>
      <c r="D1371" s="0" t="s">
        <v>17</v>
      </c>
      <c r="E1371" s="1" t="n">
        <v>464214.7</v>
      </c>
      <c r="F1371" s="1" t="n">
        <v>716400.93</v>
      </c>
      <c r="G1371" s="1" t="n">
        <f aca="false">SUM(E1371:F1371)</f>
        <v>1180615.63</v>
      </c>
    </row>
    <row r="1372" customFormat="false" ht="15" hidden="false" customHeight="false" outlineLevel="0" collapsed="false">
      <c r="A1372" s="0" t="n">
        <v>2011</v>
      </c>
      <c r="B1372" s="0" t="s">
        <v>81</v>
      </c>
      <c r="C1372" s="0" t="n">
        <v>11</v>
      </c>
      <c r="D1372" s="0" t="s">
        <v>18</v>
      </c>
      <c r="E1372" s="1" t="n">
        <v>12130442.91</v>
      </c>
      <c r="F1372" s="1" t="n">
        <v>11370177.1</v>
      </c>
      <c r="G1372" s="1" t="n">
        <f aca="false">SUM(E1372:F1372)</f>
        <v>23500620.01</v>
      </c>
    </row>
    <row r="1373" customFormat="false" ht="15" hidden="false" customHeight="false" outlineLevel="0" collapsed="false">
      <c r="A1373" s="0" t="n">
        <v>2011</v>
      </c>
      <c r="B1373" s="0" t="s">
        <v>81</v>
      </c>
      <c r="C1373" s="0" t="n">
        <v>12</v>
      </c>
      <c r="D1373" s="0" t="s">
        <v>19</v>
      </c>
      <c r="E1373" s="1" t="n">
        <v>12130442.91</v>
      </c>
      <c r="F1373" s="1" t="n">
        <v>11370177.1</v>
      </c>
      <c r="G1373" s="1" t="n">
        <f aca="false">SUM(E1373:F1373)</f>
        <v>23500620.01</v>
      </c>
    </row>
    <row r="1374" customFormat="false" ht="15" hidden="false" customHeight="false" outlineLevel="0" collapsed="false">
      <c r="A1374" s="0" t="n">
        <v>2011</v>
      </c>
      <c r="B1374" s="0" t="s">
        <v>81</v>
      </c>
      <c r="C1374" s="0" t="n">
        <v>13</v>
      </c>
      <c r="D1374" s="0" t="s">
        <v>20</v>
      </c>
      <c r="E1374" s="1" t="n">
        <v>24676111.78</v>
      </c>
      <c r="F1374" s="1" t="n">
        <v>23416040.24</v>
      </c>
      <c r="G1374" s="1" t="n">
        <f aca="false">SUM(E1374:F1374)</f>
        <v>48092152.02</v>
      </c>
    </row>
    <row r="1375" customFormat="false" ht="15" hidden="false" customHeight="false" outlineLevel="0" collapsed="false">
      <c r="A1375" s="0" t="n">
        <v>2011</v>
      </c>
      <c r="B1375" s="0" t="s">
        <v>81</v>
      </c>
      <c r="C1375" s="0" t="n">
        <v>14</v>
      </c>
      <c r="D1375" s="0" t="s">
        <v>21</v>
      </c>
      <c r="E1375" s="1" t="n">
        <v>24676111.78</v>
      </c>
      <c r="F1375" s="1" t="n">
        <v>23416040.24</v>
      </c>
      <c r="G1375" s="1" t="n">
        <f aca="false">SUM(E1375:F1375)</f>
        <v>48092152.02</v>
      </c>
    </row>
    <row r="1376" customFormat="false" ht="15" hidden="false" customHeight="false" outlineLevel="0" collapsed="false">
      <c r="A1376" s="0" t="n">
        <v>2011</v>
      </c>
      <c r="B1376" s="0" t="s">
        <v>81</v>
      </c>
      <c r="C1376" s="0" t="n">
        <v>15</v>
      </c>
      <c r="D1376" s="0" t="s">
        <v>22</v>
      </c>
      <c r="E1376" s="1" t="n">
        <v>434339489.6293</v>
      </c>
      <c r="F1376" s="1" t="n">
        <v>504591590.4997</v>
      </c>
      <c r="G1376" s="1" t="n">
        <f aca="false">SUM(E1376:F1376)</f>
        <v>938931080.129</v>
      </c>
    </row>
    <row r="1377" customFormat="false" ht="15" hidden="false" customHeight="false" outlineLevel="0" collapsed="false">
      <c r="A1377" s="0" t="n">
        <v>2011</v>
      </c>
      <c r="B1377" s="0" t="s">
        <v>81</v>
      </c>
      <c r="C1377" s="0" t="n">
        <v>16</v>
      </c>
      <c r="D1377" s="0" t="s">
        <v>23</v>
      </c>
      <c r="E1377" s="1" t="n">
        <v>25980021.49</v>
      </c>
      <c r="F1377" s="1" t="n">
        <v>23711599.38</v>
      </c>
      <c r="G1377" s="1" t="n">
        <f aca="false">SUM(E1377:F1377)</f>
        <v>49691620.87</v>
      </c>
    </row>
    <row r="1378" customFormat="false" ht="15" hidden="false" customHeight="false" outlineLevel="0" collapsed="false">
      <c r="A1378" s="0" t="n">
        <v>2011</v>
      </c>
      <c r="B1378" s="0" t="s">
        <v>81</v>
      </c>
      <c r="C1378" s="0" t="n">
        <v>17</v>
      </c>
      <c r="D1378" s="0" t="s">
        <v>24</v>
      </c>
      <c r="E1378" s="1" t="n">
        <v>14208200.53</v>
      </c>
      <c r="F1378" s="1" t="n">
        <v>14757984.86</v>
      </c>
      <c r="G1378" s="1" t="n">
        <f aca="false">SUM(E1378:F1378)</f>
        <v>28966185.39</v>
      </c>
    </row>
    <row r="1379" customFormat="false" ht="15" hidden="false" customHeight="false" outlineLevel="0" collapsed="false">
      <c r="A1379" s="0" t="n">
        <v>2011</v>
      </c>
      <c r="B1379" s="0" t="s">
        <v>81</v>
      </c>
      <c r="C1379" s="0" t="n">
        <v>18</v>
      </c>
      <c r="D1379" s="0" t="s">
        <v>25</v>
      </c>
      <c r="E1379" s="1" t="n">
        <v>10580593.49</v>
      </c>
      <c r="F1379" s="1" t="n">
        <v>7471571.31</v>
      </c>
      <c r="G1379" s="1" t="n">
        <f aca="false">SUM(E1379:F1379)</f>
        <v>18052164.8</v>
      </c>
    </row>
    <row r="1380" customFormat="false" ht="15" hidden="false" customHeight="false" outlineLevel="0" collapsed="false">
      <c r="A1380" s="0" t="n">
        <v>2011</v>
      </c>
      <c r="B1380" s="0" t="s">
        <v>81</v>
      </c>
      <c r="C1380" s="0" t="n">
        <v>19</v>
      </c>
      <c r="D1380" s="0" t="s">
        <v>26</v>
      </c>
      <c r="E1380" s="1" t="n">
        <v>1191227.47</v>
      </c>
      <c r="F1380" s="1" t="n">
        <v>1482043.21</v>
      </c>
      <c r="G1380" s="1" t="n">
        <f aca="false">SUM(E1380:F1380)</f>
        <v>2673270.68</v>
      </c>
    </row>
    <row r="1381" customFormat="false" ht="15" hidden="false" customHeight="false" outlineLevel="0" collapsed="false">
      <c r="A1381" s="0" t="n">
        <v>2011</v>
      </c>
      <c r="B1381" s="0" t="s">
        <v>81</v>
      </c>
      <c r="C1381" s="0" t="n">
        <v>20</v>
      </c>
      <c r="D1381" s="0" t="s">
        <v>27</v>
      </c>
      <c r="E1381" s="1" t="n">
        <v>103387365.7498</v>
      </c>
      <c r="F1381" s="1" t="n">
        <v>126651941.1898</v>
      </c>
      <c r="G1381" s="1" t="n">
        <f aca="false">SUM(E1381:F1381)</f>
        <v>230039306.9396</v>
      </c>
    </row>
    <row r="1382" customFormat="false" ht="15" hidden="false" customHeight="false" outlineLevel="0" collapsed="false">
      <c r="A1382" s="0" t="n">
        <v>2011</v>
      </c>
      <c r="B1382" s="0" t="s">
        <v>81</v>
      </c>
      <c r="C1382" s="0" t="n">
        <v>21</v>
      </c>
      <c r="D1382" s="0" t="s">
        <v>28</v>
      </c>
      <c r="E1382" s="1" t="n">
        <v>103387365.7498</v>
      </c>
      <c r="F1382" s="1" t="n">
        <v>126651941.1898</v>
      </c>
      <c r="G1382" s="1" t="n">
        <f aca="false">SUM(E1382:F1382)</f>
        <v>230039306.9396</v>
      </c>
    </row>
    <row r="1383" customFormat="false" ht="15" hidden="false" customHeight="false" outlineLevel="0" collapsed="false">
      <c r="A1383" s="0" t="n">
        <v>2011</v>
      </c>
      <c r="B1383" s="0" t="s">
        <v>81</v>
      </c>
      <c r="C1383" s="0" t="n">
        <v>22</v>
      </c>
      <c r="D1383" s="0" t="s">
        <v>29</v>
      </c>
      <c r="E1383" s="1" t="n">
        <v>304972102.3895</v>
      </c>
      <c r="F1383" s="1" t="n">
        <v>354228049.9299</v>
      </c>
      <c r="G1383" s="1" t="n">
        <f aca="false">SUM(E1383:F1383)</f>
        <v>659200152.3194</v>
      </c>
    </row>
    <row r="1384" customFormat="false" ht="15" hidden="false" customHeight="false" outlineLevel="0" collapsed="false">
      <c r="A1384" s="0" t="n">
        <v>2011</v>
      </c>
      <c r="B1384" s="0" t="s">
        <v>81</v>
      </c>
      <c r="C1384" s="0" t="n">
        <v>23</v>
      </c>
      <c r="D1384" s="0" t="s">
        <v>30</v>
      </c>
      <c r="E1384" s="1" t="n">
        <v>100523517.96</v>
      </c>
      <c r="F1384" s="1" t="n">
        <v>97982542.73</v>
      </c>
      <c r="G1384" s="1" t="n">
        <f aca="false">SUM(E1384:F1384)</f>
        <v>198506060.69</v>
      </c>
    </row>
    <row r="1385" customFormat="false" ht="15" hidden="false" customHeight="false" outlineLevel="0" collapsed="false">
      <c r="A1385" s="0" t="n">
        <v>2011</v>
      </c>
      <c r="B1385" s="0" t="s">
        <v>81</v>
      </c>
      <c r="C1385" s="0" t="n">
        <v>24</v>
      </c>
      <c r="D1385" s="0" t="s">
        <v>31</v>
      </c>
      <c r="E1385" s="1" t="n">
        <v>53982216.5699</v>
      </c>
      <c r="F1385" s="1" t="n">
        <v>57196551.3</v>
      </c>
      <c r="G1385" s="1" t="n">
        <f aca="false">SUM(E1385:F1385)</f>
        <v>111178767.8699</v>
      </c>
    </row>
    <row r="1386" customFormat="false" ht="15" hidden="false" customHeight="false" outlineLevel="0" collapsed="false">
      <c r="A1386" s="0" t="n">
        <v>2011</v>
      </c>
      <c r="B1386" s="0" t="s">
        <v>81</v>
      </c>
      <c r="C1386" s="0" t="n">
        <v>25</v>
      </c>
      <c r="D1386" s="0" t="s">
        <v>32</v>
      </c>
      <c r="E1386" s="1" t="n">
        <v>160964.37</v>
      </c>
      <c r="F1386" s="1" t="n">
        <v>244554.2</v>
      </c>
      <c r="G1386" s="1" t="n">
        <f aca="false">SUM(E1386:F1386)</f>
        <v>405518.57</v>
      </c>
    </row>
    <row r="1387" customFormat="false" ht="15" hidden="false" customHeight="false" outlineLevel="0" collapsed="false">
      <c r="A1387" s="0" t="n">
        <v>2011</v>
      </c>
      <c r="B1387" s="0" t="s">
        <v>81</v>
      </c>
      <c r="C1387" s="0" t="n">
        <v>26</v>
      </c>
      <c r="D1387" s="0" t="s">
        <v>33</v>
      </c>
      <c r="E1387" s="1" t="n">
        <v>10587450.19</v>
      </c>
      <c r="F1387" s="1" t="n">
        <v>10131797.99</v>
      </c>
      <c r="G1387" s="1" t="n">
        <f aca="false">SUM(E1387:F1387)</f>
        <v>20719248.18</v>
      </c>
    </row>
    <row r="1388" customFormat="false" ht="15" hidden="false" customHeight="false" outlineLevel="0" collapsed="false">
      <c r="A1388" s="0" t="n">
        <v>2011</v>
      </c>
      <c r="B1388" s="0" t="s">
        <v>81</v>
      </c>
      <c r="C1388" s="0" t="n">
        <v>27</v>
      </c>
      <c r="D1388" s="0" t="s">
        <v>34</v>
      </c>
      <c r="E1388" s="1" t="n">
        <v>50678316.9196</v>
      </c>
      <c r="F1388" s="1" t="n">
        <v>48571069.2999</v>
      </c>
      <c r="G1388" s="1" t="n">
        <f aca="false">SUM(E1388:F1388)</f>
        <v>99249386.2195</v>
      </c>
    </row>
    <row r="1389" customFormat="false" ht="15" hidden="false" customHeight="false" outlineLevel="0" collapsed="false">
      <c r="A1389" s="0" t="n">
        <v>2011</v>
      </c>
      <c r="B1389" s="0" t="s">
        <v>81</v>
      </c>
      <c r="C1389" s="0" t="n">
        <v>28</v>
      </c>
      <c r="D1389" s="0" t="s">
        <v>35</v>
      </c>
      <c r="E1389" s="1" t="n">
        <v>17409368.53</v>
      </c>
      <c r="F1389" s="1" t="n">
        <v>18262470.79</v>
      </c>
      <c r="G1389" s="1" t="n">
        <f aca="false">SUM(E1389:F1389)</f>
        <v>35671839.32</v>
      </c>
    </row>
    <row r="1390" customFormat="false" ht="15" hidden="false" customHeight="false" outlineLevel="0" collapsed="false">
      <c r="A1390" s="0" t="n">
        <v>2011</v>
      </c>
      <c r="B1390" s="0" t="s">
        <v>81</v>
      </c>
      <c r="C1390" s="0" t="n">
        <v>29</v>
      </c>
      <c r="D1390" s="0" t="s">
        <v>36</v>
      </c>
      <c r="E1390" s="1" t="n">
        <v>60485355.81</v>
      </c>
      <c r="F1390" s="1" t="n">
        <v>108541471.94</v>
      </c>
      <c r="G1390" s="1" t="n">
        <f aca="false">SUM(E1390:F1390)</f>
        <v>169026827.75</v>
      </c>
    </row>
    <row r="1391" customFormat="false" ht="15" hidden="false" customHeight="false" outlineLevel="0" collapsed="false">
      <c r="A1391" s="0" t="n">
        <v>2011</v>
      </c>
      <c r="B1391" s="0" t="s">
        <v>81</v>
      </c>
      <c r="C1391" s="0" t="n">
        <v>30</v>
      </c>
      <c r="D1391" s="0" t="s">
        <v>37</v>
      </c>
      <c r="E1391" s="1" t="n">
        <v>10311537.28</v>
      </c>
      <c r="F1391" s="1" t="n">
        <v>11963380.79</v>
      </c>
      <c r="G1391" s="1" t="n">
        <f aca="false">SUM(E1391:F1391)</f>
        <v>22274918.07</v>
      </c>
    </row>
    <row r="1392" customFormat="false" ht="15" hidden="false" customHeight="false" outlineLevel="0" collapsed="false">
      <c r="A1392" s="0" t="n">
        <v>2011</v>
      </c>
      <c r="B1392" s="0" t="s">
        <v>81</v>
      </c>
      <c r="C1392" s="0" t="n">
        <v>31</v>
      </c>
      <c r="D1392" s="0" t="s">
        <v>38</v>
      </c>
      <c r="E1392" s="1" t="n">
        <v>414754.7</v>
      </c>
      <c r="F1392" s="1" t="n">
        <v>442231.44</v>
      </c>
      <c r="G1392" s="1" t="n">
        <f aca="false">SUM(E1392:F1392)</f>
        <v>856986.14</v>
      </c>
    </row>
    <row r="1393" customFormat="false" ht="15" hidden="false" customHeight="false" outlineLevel="0" collapsed="false">
      <c r="A1393" s="0" t="n">
        <v>2011</v>
      </c>
      <c r="B1393" s="0" t="s">
        <v>81</v>
      </c>
      <c r="C1393" s="0" t="n">
        <v>32</v>
      </c>
      <c r="D1393" s="0" t="s">
        <v>39</v>
      </c>
      <c r="E1393" s="1" t="n">
        <v>418620.06</v>
      </c>
      <c r="F1393" s="1" t="n">
        <v>891979.45</v>
      </c>
      <c r="G1393" s="1" t="n">
        <f aca="false">SUM(E1393:F1393)</f>
        <v>1310599.51</v>
      </c>
    </row>
    <row r="1394" customFormat="false" ht="15" hidden="false" customHeight="false" outlineLevel="0" collapsed="false">
      <c r="A1394" s="0" t="n">
        <v>2011</v>
      </c>
      <c r="B1394" s="0" t="s">
        <v>81</v>
      </c>
      <c r="C1394" s="0" t="n">
        <v>33</v>
      </c>
      <c r="D1394" s="0" t="s">
        <v>40</v>
      </c>
      <c r="E1394" s="1" t="n">
        <v>15532117.91</v>
      </c>
      <c r="F1394" s="1" t="n">
        <v>13332688.21</v>
      </c>
      <c r="G1394" s="1" t="n">
        <f aca="false">SUM(E1394:F1394)</f>
        <v>28864806.12</v>
      </c>
    </row>
    <row r="1395" customFormat="false" ht="15" hidden="false" customHeight="false" outlineLevel="0" collapsed="false">
      <c r="A1395" s="0" t="n">
        <v>2011</v>
      </c>
      <c r="B1395" s="0" t="s">
        <v>81</v>
      </c>
      <c r="C1395" s="0" t="n">
        <v>34</v>
      </c>
      <c r="D1395" s="0" t="s">
        <v>41</v>
      </c>
      <c r="E1395" s="1" t="n">
        <v>0</v>
      </c>
      <c r="F1395" s="1" t="n">
        <v>0</v>
      </c>
      <c r="G1395" s="1" t="n">
        <f aca="false">SUM(E1395:F1395)</f>
        <v>0</v>
      </c>
    </row>
    <row r="1396" customFormat="false" ht="15" hidden="false" customHeight="false" outlineLevel="0" collapsed="false">
      <c r="A1396" s="0" t="n">
        <v>2011</v>
      </c>
      <c r="B1396" s="0" t="s">
        <v>82</v>
      </c>
      <c r="C1396" s="0" t="n">
        <v>1</v>
      </c>
      <c r="D1396" s="0" t="s">
        <v>8</v>
      </c>
      <c r="E1396" s="1" t="n">
        <v>1220895.54</v>
      </c>
      <c r="F1396" s="1" t="n">
        <v>1442489.38</v>
      </c>
      <c r="G1396" s="1" t="n">
        <f aca="false">SUM(E1396:F1396)</f>
        <v>2663384.92</v>
      </c>
    </row>
    <row r="1397" customFormat="false" ht="15" hidden="false" customHeight="false" outlineLevel="0" collapsed="false">
      <c r="A1397" s="0" t="n">
        <v>2011</v>
      </c>
      <c r="B1397" s="0" t="s">
        <v>82</v>
      </c>
      <c r="C1397" s="0" t="n">
        <v>2</v>
      </c>
      <c r="D1397" s="0" t="s">
        <v>9</v>
      </c>
      <c r="E1397" s="1" t="n">
        <v>923466.67</v>
      </c>
      <c r="F1397" s="1" t="n">
        <v>994172.43</v>
      </c>
      <c r="G1397" s="1" t="n">
        <f aca="false">SUM(E1397:F1397)</f>
        <v>1917639.1</v>
      </c>
    </row>
    <row r="1398" customFormat="false" ht="15" hidden="false" customHeight="false" outlineLevel="0" collapsed="false">
      <c r="A1398" s="0" t="n">
        <v>2011</v>
      </c>
      <c r="B1398" s="0" t="s">
        <v>82</v>
      </c>
      <c r="C1398" s="0" t="n">
        <v>3</v>
      </c>
      <c r="D1398" s="0" t="s">
        <v>10</v>
      </c>
      <c r="E1398" s="1" t="n">
        <v>923422.42</v>
      </c>
      <c r="F1398" s="1" t="n">
        <v>994172.43</v>
      </c>
      <c r="G1398" s="1" t="n">
        <f aca="false">SUM(E1398:F1398)</f>
        <v>1917594.85</v>
      </c>
    </row>
    <row r="1399" customFormat="false" ht="15" hidden="false" customHeight="false" outlineLevel="0" collapsed="false">
      <c r="A1399" s="0" t="n">
        <v>2011</v>
      </c>
      <c r="B1399" s="0" t="s">
        <v>82</v>
      </c>
      <c r="C1399" s="0" t="n">
        <v>4</v>
      </c>
      <c r="D1399" s="0" t="s">
        <v>11</v>
      </c>
      <c r="E1399" s="1" t="n">
        <v>0</v>
      </c>
      <c r="F1399" s="1" t="n">
        <v>0</v>
      </c>
      <c r="G1399" s="1" t="n">
        <f aca="false">SUM(E1399:F1399)</f>
        <v>0</v>
      </c>
    </row>
    <row r="1400" customFormat="false" ht="15" hidden="false" customHeight="false" outlineLevel="0" collapsed="false">
      <c r="A1400" s="0" t="n">
        <v>2011</v>
      </c>
      <c r="B1400" s="0" t="s">
        <v>82</v>
      </c>
      <c r="C1400" s="0" t="n">
        <v>5</v>
      </c>
      <c r="D1400" s="0" t="s">
        <v>12</v>
      </c>
      <c r="E1400" s="1" t="n">
        <v>44.25</v>
      </c>
      <c r="F1400" s="1" t="n">
        <v>0</v>
      </c>
      <c r="G1400" s="1" t="n">
        <f aca="false">SUM(E1400:F1400)</f>
        <v>44.25</v>
      </c>
    </row>
    <row r="1401" customFormat="false" ht="15" hidden="false" customHeight="false" outlineLevel="0" collapsed="false">
      <c r="A1401" s="0" t="n">
        <v>2011</v>
      </c>
      <c r="B1401" s="0" t="s">
        <v>82</v>
      </c>
      <c r="C1401" s="0" t="n">
        <v>6</v>
      </c>
      <c r="D1401" s="0" t="s">
        <v>13</v>
      </c>
      <c r="E1401" s="1" t="n">
        <v>0</v>
      </c>
      <c r="F1401" s="1" t="n">
        <v>0</v>
      </c>
      <c r="G1401" s="1" t="n">
        <f aca="false">SUM(E1401:F1401)</f>
        <v>0</v>
      </c>
    </row>
    <row r="1402" customFormat="false" ht="15" hidden="false" customHeight="false" outlineLevel="0" collapsed="false">
      <c r="A1402" s="0" t="n">
        <v>2011</v>
      </c>
      <c r="B1402" s="0" t="s">
        <v>82</v>
      </c>
      <c r="C1402" s="0" t="n">
        <v>7</v>
      </c>
      <c r="D1402" s="0" t="s">
        <v>14</v>
      </c>
      <c r="E1402" s="1" t="n">
        <v>0</v>
      </c>
      <c r="F1402" s="1" t="n">
        <v>0</v>
      </c>
      <c r="G1402" s="1" t="n">
        <f aca="false">SUM(E1402:F1402)</f>
        <v>0</v>
      </c>
    </row>
    <row r="1403" customFormat="false" ht="15" hidden="false" customHeight="false" outlineLevel="0" collapsed="false">
      <c r="A1403" s="0" t="n">
        <v>2011</v>
      </c>
      <c r="B1403" s="0" t="s">
        <v>82</v>
      </c>
      <c r="C1403" s="0" t="n">
        <v>8</v>
      </c>
      <c r="D1403" s="0" t="s">
        <v>15</v>
      </c>
      <c r="E1403" s="1" t="n">
        <v>0</v>
      </c>
      <c r="F1403" s="1" t="n">
        <v>0</v>
      </c>
      <c r="G1403" s="1" t="n">
        <f aca="false">SUM(E1403:F1403)</f>
        <v>0</v>
      </c>
    </row>
    <row r="1404" customFormat="false" ht="15" hidden="false" customHeight="false" outlineLevel="0" collapsed="false">
      <c r="A1404" s="0" t="n">
        <v>2011</v>
      </c>
      <c r="B1404" s="0" t="s">
        <v>82</v>
      </c>
      <c r="C1404" s="0" t="n">
        <v>9</v>
      </c>
      <c r="D1404" s="0" t="s">
        <v>16</v>
      </c>
      <c r="E1404" s="1" t="n">
        <v>0</v>
      </c>
      <c r="F1404" s="1" t="n">
        <v>0</v>
      </c>
      <c r="G1404" s="1" t="n">
        <f aca="false">SUM(E1404:F1404)</f>
        <v>0</v>
      </c>
    </row>
    <row r="1405" customFormat="false" ht="15" hidden="false" customHeight="false" outlineLevel="0" collapsed="false">
      <c r="A1405" s="0" t="n">
        <v>2011</v>
      </c>
      <c r="B1405" s="0" t="s">
        <v>82</v>
      </c>
      <c r="C1405" s="0" t="n">
        <v>10</v>
      </c>
      <c r="D1405" s="0" t="s">
        <v>17</v>
      </c>
      <c r="E1405" s="1" t="n">
        <v>0</v>
      </c>
      <c r="F1405" s="1" t="n">
        <v>0</v>
      </c>
      <c r="G1405" s="1" t="n">
        <f aca="false">SUM(E1405:F1405)</f>
        <v>0</v>
      </c>
    </row>
    <row r="1406" customFormat="false" ht="15" hidden="false" customHeight="false" outlineLevel="0" collapsed="false">
      <c r="A1406" s="0" t="n">
        <v>2011</v>
      </c>
      <c r="B1406" s="0" t="s">
        <v>82</v>
      </c>
      <c r="C1406" s="0" t="n">
        <v>11</v>
      </c>
      <c r="D1406" s="0" t="s">
        <v>18</v>
      </c>
      <c r="E1406" s="1" t="n">
        <v>0</v>
      </c>
      <c r="F1406" s="1" t="n">
        <v>0</v>
      </c>
      <c r="G1406" s="1" t="n">
        <f aca="false">SUM(E1406:F1406)</f>
        <v>0</v>
      </c>
    </row>
    <row r="1407" customFormat="false" ht="15" hidden="false" customHeight="false" outlineLevel="0" collapsed="false">
      <c r="A1407" s="0" t="n">
        <v>2011</v>
      </c>
      <c r="B1407" s="0" t="s">
        <v>82</v>
      </c>
      <c r="C1407" s="0" t="n">
        <v>12</v>
      </c>
      <c r="D1407" s="0" t="s">
        <v>19</v>
      </c>
      <c r="E1407" s="1" t="n">
        <v>0</v>
      </c>
      <c r="F1407" s="1" t="n">
        <v>0</v>
      </c>
      <c r="G1407" s="1" t="n">
        <f aca="false">SUM(E1407:F1407)</f>
        <v>0</v>
      </c>
    </row>
    <row r="1408" customFormat="false" ht="15" hidden="false" customHeight="false" outlineLevel="0" collapsed="false">
      <c r="A1408" s="0" t="n">
        <v>2011</v>
      </c>
      <c r="B1408" s="0" t="s">
        <v>82</v>
      </c>
      <c r="C1408" s="0" t="n">
        <v>13</v>
      </c>
      <c r="D1408" s="0" t="s">
        <v>20</v>
      </c>
      <c r="E1408" s="1" t="n">
        <v>297428.87</v>
      </c>
      <c r="F1408" s="1" t="n">
        <v>448316.95</v>
      </c>
      <c r="G1408" s="1" t="n">
        <f aca="false">SUM(E1408:F1408)</f>
        <v>745745.82</v>
      </c>
    </row>
    <row r="1409" customFormat="false" ht="15" hidden="false" customHeight="false" outlineLevel="0" collapsed="false">
      <c r="A1409" s="0" t="n">
        <v>2011</v>
      </c>
      <c r="B1409" s="0" t="s">
        <v>82</v>
      </c>
      <c r="C1409" s="0" t="n">
        <v>14</v>
      </c>
      <c r="D1409" s="0" t="s">
        <v>21</v>
      </c>
      <c r="E1409" s="1" t="n">
        <v>297428.87</v>
      </c>
      <c r="F1409" s="1" t="n">
        <v>448316.95</v>
      </c>
      <c r="G1409" s="1" t="n">
        <f aca="false">SUM(E1409:F1409)</f>
        <v>745745.82</v>
      </c>
    </row>
    <row r="1410" customFormat="false" ht="15" hidden="false" customHeight="false" outlineLevel="0" collapsed="false">
      <c r="A1410" s="0" t="n">
        <v>2011</v>
      </c>
      <c r="B1410" s="0" t="s">
        <v>82</v>
      </c>
      <c r="C1410" s="0" t="n">
        <v>15</v>
      </c>
      <c r="D1410" s="0" t="s">
        <v>22</v>
      </c>
      <c r="E1410" s="1" t="n">
        <v>66511262.4</v>
      </c>
      <c r="F1410" s="1" t="n">
        <v>66816399.42</v>
      </c>
      <c r="G1410" s="1" t="n">
        <f aca="false">SUM(E1410:F1410)</f>
        <v>133327661.82</v>
      </c>
    </row>
    <row r="1411" customFormat="false" ht="15" hidden="false" customHeight="false" outlineLevel="0" collapsed="false">
      <c r="A1411" s="0" t="n">
        <v>2011</v>
      </c>
      <c r="B1411" s="0" t="s">
        <v>82</v>
      </c>
      <c r="C1411" s="0" t="n">
        <v>16</v>
      </c>
      <c r="D1411" s="0" t="s">
        <v>23</v>
      </c>
      <c r="E1411" s="1" t="n">
        <v>52054291.4</v>
      </c>
      <c r="F1411" s="1" t="n">
        <v>53522889.35</v>
      </c>
      <c r="G1411" s="1" t="n">
        <f aca="false">SUM(E1411:F1411)</f>
        <v>105577180.75</v>
      </c>
    </row>
    <row r="1412" customFormat="false" ht="15" hidden="false" customHeight="false" outlineLevel="0" collapsed="false">
      <c r="A1412" s="0" t="n">
        <v>2011</v>
      </c>
      <c r="B1412" s="0" t="s">
        <v>82</v>
      </c>
      <c r="C1412" s="0" t="n">
        <v>17</v>
      </c>
      <c r="D1412" s="0" t="s">
        <v>24</v>
      </c>
      <c r="E1412" s="1" t="n">
        <v>51895567.31</v>
      </c>
      <c r="F1412" s="1" t="n">
        <v>53481765.31</v>
      </c>
      <c r="G1412" s="1" t="n">
        <f aca="false">SUM(E1412:F1412)</f>
        <v>105377332.62</v>
      </c>
    </row>
    <row r="1413" customFormat="false" ht="15" hidden="false" customHeight="false" outlineLevel="0" collapsed="false">
      <c r="A1413" s="0" t="n">
        <v>2011</v>
      </c>
      <c r="B1413" s="0" t="s">
        <v>82</v>
      </c>
      <c r="C1413" s="0" t="n">
        <v>18</v>
      </c>
      <c r="D1413" s="0" t="s">
        <v>25</v>
      </c>
      <c r="E1413" s="1" t="n">
        <v>30962.69</v>
      </c>
      <c r="F1413" s="1" t="n">
        <v>14141.17</v>
      </c>
      <c r="G1413" s="1" t="n">
        <f aca="false">SUM(E1413:F1413)</f>
        <v>45103.86</v>
      </c>
    </row>
    <row r="1414" customFormat="false" ht="15" hidden="false" customHeight="false" outlineLevel="0" collapsed="false">
      <c r="A1414" s="0" t="n">
        <v>2011</v>
      </c>
      <c r="B1414" s="0" t="s">
        <v>82</v>
      </c>
      <c r="C1414" s="0" t="n">
        <v>19</v>
      </c>
      <c r="D1414" s="0" t="s">
        <v>26</v>
      </c>
      <c r="E1414" s="1" t="n">
        <v>127761.4</v>
      </c>
      <c r="F1414" s="1" t="n">
        <v>26982.87</v>
      </c>
      <c r="G1414" s="1" t="n">
        <f aca="false">SUM(E1414:F1414)</f>
        <v>154744.27</v>
      </c>
    </row>
    <row r="1415" customFormat="false" ht="15" hidden="false" customHeight="false" outlineLevel="0" collapsed="false">
      <c r="A1415" s="0" t="n">
        <v>2011</v>
      </c>
      <c r="B1415" s="0" t="s">
        <v>82</v>
      </c>
      <c r="C1415" s="0" t="n">
        <v>20</v>
      </c>
      <c r="D1415" s="0" t="s">
        <v>27</v>
      </c>
      <c r="E1415" s="1" t="n">
        <v>173905.14</v>
      </c>
      <c r="F1415" s="1" t="n">
        <v>174212.77</v>
      </c>
      <c r="G1415" s="1" t="n">
        <f aca="false">SUM(E1415:F1415)</f>
        <v>348117.91</v>
      </c>
    </row>
    <row r="1416" customFormat="false" ht="15" hidden="false" customHeight="false" outlineLevel="0" collapsed="false">
      <c r="A1416" s="0" t="n">
        <v>2011</v>
      </c>
      <c r="B1416" s="0" t="s">
        <v>82</v>
      </c>
      <c r="C1416" s="0" t="n">
        <v>21</v>
      </c>
      <c r="D1416" s="0" t="s">
        <v>28</v>
      </c>
      <c r="E1416" s="1" t="n">
        <v>173905.14</v>
      </c>
      <c r="F1416" s="1" t="n">
        <v>174212.77</v>
      </c>
      <c r="G1416" s="1" t="n">
        <f aca="false">SUM(E1416:F1416)</f>
        <v>348117.91</v>
      </c>
    </row>
    <row r="1417" customFormat="false" ht="15" hidden="false" customHeight="false" outlineLevel="0" collapsed="false">
      <c r="A1417" s="0" t="n">
        <v>2011</v>
      </c>
      <c r="B1417" s="0" t="s">
        <v>82</v>
      </c>
      <c r="C1417" s="0" t="n">
        <v>22</v>
      </c>
      <c r="D1417" s="0" t="s">
        <v>29</v>
      </c>
      <c r="E1417" s="1" t="n">
        <v>14283065.86</v>
      </c>
      <c r="F1417" s="1" t="n">
        <v>13119297.3</v>
      </c>
      <c r="G1417" s="1" t="n">
        <f aca="false">SUM(E1417:F1417)</f>
        <v>27402363.16</v>
      </c>
    </row>
    <row r="1418" customFormat="false" ht="15" hidden="false" customHeight="false" outlineLevel="0" collapsed="false">
      <c r="A1418" s="0" t="n">
        <v>2011</v>
      </c>
      <c r="B1418" s="0" t="s">
        <v>82</v>
      </c>
      <c r="C1418" s="0" t="n">
        <v>23</v>
      </c>
      <c r="D1418" s="0" t="s">
        <v>30</v>
      </c>
      <c r="E1418" s="1" t="n">
        <v>7570419.71</v>
      </c>
      <c r="F1418" s="1" t="n">
        <v>7738055.65</v>
      </c>
      <c r="G1418" s="1" t="n">
        <f aca="false">SUM(E1418:F1418)</f>
        <v>15308475.36</v>
      </c>
    </row>
    <row r="1419" customFormat="false" ht="15" hidden="false" customHeight="false" outlineLevel="0" collapsed="false">
      <c r="A1419" s="0" t="n">
        <v>2011</v>
      </c>
      <c r="B1419" s="0" t="s">
        <v>82</v>
      </c>
      <c r="C1419" s="0" t="n">
        <v>24</v>
      </c>
      <c r="D1419" s="0" t="s">
        <v>31</v>
      </c>
      <c r="E1419" s="1" t="n">
        <v>0</v>
      </c>
      <c r="F1419" s="1" t="n">
        <v>0</v>
      </c>
      <c r="G1419" s="1" t="n">
        <f aca="false">SUM(E1419:F1419)</f>
        <v>0</v>
      </c>
    </row>
    <row r="1420" customFormat="false" ht="15" hidden="false" customHeight="false" outlineLevel="0" collapsed="false">
      <c r="A1420" s="0" t="n">
        <v>2011</v>
      </c>
      <c r="B1420" s="0" t="s">
        <v>82</v>
      </c>
      <c r="C1420" s="0" t="n">
        <v>25</v>
      </c>
      <c r="D1420" s="0" t="s">
        <v>32</v>
      </c>
      <c r="E1420" s="1" t="n">
        <v>0</v>
      </c>
      <c r="F1420" s="1" t="n">
        <v>0</v>
      </c>
      <c r="G1420" s="1" t="n">
        <f aca="false">SUM(E1420:F1420)</f>
        <v>0</v>
      </c>
    </row>
    <row r="1421" customFormat="false" ht="15" hidden="false" customHeight="false" outlineLevel="0" collapsed="false">
      <c r="A1421" s="0" t="n">
        <v>2011</v>
      </c>
      <c r="B1421" s="0" t="s">
        <v>82</v>
      </c>
      <c r="C1421" s="0" t="n">
        <v>26</v>
      </c>
      <c r="D1421" s="0" t="s">
        <v>33</v>
      </c>
      <c r="E1421" s="1" t="n">
        <v>162818.51</v>
      </c>
      <c r="F1421" s="1" t="n">
        <v>0</v>
      </c>
      <c r="G1421" s="1" t="n">
        <f aca="false">SUM(E1421:F1421)</f>
        <v>162818.51</v>
      </c>
    </row>
    <row r="1422" customFormat="false" ht="15" hidden="false" customHeight="false" outlineLevel="0" collapsed="false">
      <c r="A1422" s="0" t="n">
        <v>2011</v>
      </c>
      <c r="B1422" s="0" t="s">
        <v>82</v>
      </c>
      <c r="C1422" s="0" t="n">
        <v>27</v>
      </c>
      <c r="D1422" s="0" t="s">
        <v>34</v>
      </c>
      <c r="E1422" s="1" t="n">
        <v>810016.38</v>
      </c>
      <c r="F1422" s="1" t="n">
        <v>242000.01</v>
      </c>
      <c r="G1422" s="1" t="n">
        <f aca="false">SUM(E1422:F1422)</f>
        <v>1052016.39</v>
      </c>
    </row>
    <row r="1423" customFormat="false" ht="15" hidden="false" customHeight="false" outlineLevel="0" collapsed="false">
      <c r="A1423" s="0" t="n">
        <v>2011</v>
      </c>
      <c r="B1423" s="0" t="s">
        <v>82</v>
      </c>
      <c r="C1423" s="0" t="n">
        <v>28</v>
      </c>
      <c r="D1423" s="0" t="s">
        <v>35</v>
      </c>
      <c r="E1423" s="1" t="n">
        <v>5496034.11</v>
      </c>
      <c r="F1423" s="1" t="n">
        <v>5045592.53</v>
      </c>
      <c r="G1423" s="1" t="n">
        <f aca="false">SUM(E1423:F1423)</f>
        <v>10541626.64</v>
      </c>
    </row>
    <row r="1424" customFormat="false" ht="15" hidden="false" customHeight="false" outlineLevel="0" collapsed="false">
      <c r="A1424" s="0" t="n">
        <v>2011</v>
      </c>
      <c r="B1424" s="0" t="s">
        <v>82</v>
      </c>
      <c r="C1424" s="0" t="n">
        <v>29</v>
      </c>
      <c r="D1424" s="0" t="s">
        <v>36</v>
      </c>
      <c r="E1424" s="1" t="n">
        <v>149335.51</v>
      </c>
      <c r="F1424" s="1" t="n">
        <v>13750</v>
      </c>
      <c r="G1424" s="1" t="n">
        <f aca="false">SUM(E1424:F1424)</f>
        <v>163085.51</v>
      </c>
    </row>
    <row r="1425" customFormat="false" ht="15" hidden="false" customHeight="false" outlineLevel="0" collapsed="false">
      <c r="A1425" s="0" t="n">
        <v>2011</v>
      </c>
      <c r="B1425" s="0" t="s">
        <v>82</v>
      </c>
      <c r="C1425" s="0" t="n">
        <v>30</v>
      </c>
      <c r="D1425" s="0" t="s">
        <v>37</v>
      </c>
      <c r="E1425" s="1" t="n">
        <v>45810.12</v>
      </c>
      <c r="F1425" s="1" t="n">
        <v>8296.07</v>
      </c>
      <c r="G1425" s="1" t="n">
        <f aca="false">SUM(E1425:F1425)</f>
        <v>54106.19</v>
      </c>
    </row>
    <row r="1426" customFormat="false" ht="15" hidden="false" customHeight="false" outlineLevel="0" collapsed="false">
      <c r="A1426" s="0" t="n">
        <v>2011</v>
      </c>
      <c r="B1426" s="0" t="s">
        <v>82</v>
      </c>
      <c r="C1426" s="0" t="n">
        <v>31</v>
      </c>
      <c r="D1426" s="0" t="s">
        <v>38</v>
      </c>
      <c r="E1426" s="1" t="n">
        <v>0</v>
      </c>
      <c r="F1426" s="1" t="n">
        <v>0</v>
      </c>
      <c r="G1426" s="1" t="n">
        <f aca="false">SUM(E1426:F1426)</f>
        <v>0</v>
      </c>
    </row>
    <row r="1427" customFormat="false" ht="15" hidden="false" customHeight="false" outlineLevel="0" collapsed="false">
      <c r="A1427" s="0" t="n">
        <v>2011</v>
      </c>
      <c r="B1427" s="0" t="s">
        <v>82</v>
      </c>
      <c r="C1427" s="0" t="n">
        <v>32</v>
      </c>
      <c r="D1427" s="0" t="s">
        <v>39</v>
      </c>
      <c r="E1427" s="1" t="n">
        <v>48631.52</v>
      </c>
      <c r="F1427" s="1" t="n">
        <v>71603.04</v>
      </c>
      <c r="G1427" s="1" t="n">
        <f aca="false">SUM(E1427:F1427)</f>
        <v>120234.56</v>
      </c>
    </row>
    <row r="1428" customFormat="false" ht="15" hidden="false" customHeight="false" outlineLevel="0" collapsed="false">
      <c r="A1428" s="0" t="n">
        <v>2011</v>
      </c>
      <c r="B1428" s="0" t="s">
        <v>82</v>
      </c>
      <c r="C1428" s="0" t="n">
        <v>33</v>
      </c>
      <c r="D1428" s="0" t="s">
        <v>40</v>
      </c>
      <c r="E1428" s="1" t="n">
        <v>9237.38</v>
      </c>
      <c r="F1428" s="1" t="n">
        <v>41412.02</v>
      </c>
      <c r="G1428" s="1" t="n">
        <f aca="false">SUM(E1428:F1428)</f>
        <v>50649.4</v>
      </c>
    </row>
    <row r="1429" customFormat="false" ht="15" hidden="false" customHeight="false" outlineLevel="0" collapsed="false">
      <c r="A1429" s="0" t="n">
        <v>2011</v>
      </c>
      <c r="B1429" s="0" t="s">
        <v>82</v>
      </c>
      <c r="C1429" s="0" t="n">
        <v>34</v>
      </c>
      <c r="D1429" s="0" t="s">
        <v>41</v>
      </c>
      <c r="E1429" s="1" t="n">
        <v>0</v>
      </c>
      <c r="F1429" s="1" t="n">
        <v>0</v>
      </c>
      <c r="G1429" s="1" t="n">
        <f aca="false">SUM(E1429:F1429)</f>
        <v>0</v>
      </c>
    </row>
    <row r="1430" customFormat="false" ht="15" hidden="false" customHeight="false" outlineLevel="0" collapsed="false">
      <c r="A1430" s="0" t="n">
        <v>2011</v>
      </c>
      <c r="B1430" s="0" t="s">
        <v>83</v>
      </c>
      <c r="C1430" s="0" t="n">
        <v>1</v>
      </c>
      <c r="D1430" s="0" t="s">
        <v>8</v>
      </c>
      <c r="E1430" s="1" t="n">
        <v>139.46</v>
      </c>
      <c r="F1430" s="1" t="n">
        <v>3340.27</v>
      </c>
      <c r="G1430" s="1" t="n">
        <f aca="false">SUM(E1430:F1430)</f>
        <v>3479.73</v>
      </c>
    </row>
    <row r="1431" customFormat="false" ht="15" hidden="false" customHeight="false" outlineLevel="0" collapsed="false">
      <c r="A1431" s="0" t="n">
        <v>2011</v>
      </c>
      <c r="B1431" s="0" t="s">
        <v>83</v>
      </c>
      <c r="C1431" s="0" t="n">
        <v>2</v>
      </c>
      <c r="D1431" s="0" t="s">
        <v>9</v>
      </c>
      <c r="E1431" s="1" t="n">
        <v>0</v>
      </c>
      <c r="F1431" s="1" t="n">
        <v>2153.68</v>
      </c>
      <c r="G1431" s="1" t="n">
        <f aca="false">SUM(E1431:F1431)</f>
        <v>2153.68</v>
      </c>
    </row>
    <row r="1432" customFormat="false" ht="15" hidden="false" customHeight="false" outlineLevel="0" collapsed="false">
      <c r="A1432" s="0" t="n">
        <v>2011</v>
      </c>
      <c r="B1432" s="0" t="s">
        <v>83</v>
      </c>
      <c r="C1432" s="0" t="n">
        <v>3</v>
      </c>
      <c r="D1432" s="0" t="s">
        <v>10</v>
      </c>
      <c r="E1432" s="1" t="n">
        <v>0</v>
      </c>
      <c r="F1432" s="1" t="n">
        <v>0</v>
      </c>
      <c r="G1432" s="1" t="n">
        <f aca="false">SUM(E1432:F1432)</f>
        <v>0</v>
      </c>
    </row>
    <row r="1433" customFormat="false" ht="15" hidden="false" customHeight="false" outlineLevel="0" collapsed="false">
      <c r="A1433" s="0" t="n">
        <v>2011</v>
      </c>
      <c r="B1433" s="0" t="s">
        <v>83</v>
      </c>
      <c r="C1433" s="0" t="n">
        <v>4</v>
      </c>
      <c r="D1433" s="0" t="s">
        <v>11</v>
      </c>
      <c r="E1433" s="1" t="n">
        <v>0</v>
      </c>
      <c r="F1433" s="1" t="n">
        <v>0</v>
      </c>
      <c r="G1433" s="1" t="n">
        <f aca="false">SUM(E1433:F1433)</f>
        <v>0</v>
      </c>
    </row>
    <row r="1434" customFormat="false" ht="15" hidden="false" customHeight="false" outlineLevel="0" collapsed="false">
      <c r="A1434" s="0" t="n">
        <v>2011</v>
      </c>
      <c r="B1434" s="0" t="s">
        <v>83</v>
      </c>
      <c r="C1434" s="0" t="n">
        <v>5</v>
      </c>
      <c r="D1434" s="0" t="s">
        <v>12</v>
      </c>
      <c r="E1434" s="1" t="n">
        <v>0</v>
      </c>
      <c r="F1434" s="1" t="n">
        <v>2153.68</v>
      </c>
      <c r="G1434" s="1" t="n">
        <f aca="false">SUM(E1434:F1434)</f>
        <v>2153.68</v>
      </c>
    </row>
    <row r="1435" customFormat="false" ht="15" hidden="false" customHeight="false" outlineLevel="0" collapsed="false">
      <c r="A1435" s="0" t="n">
        <v>2011</v>
      </c>
      <c r="B1435" s="0" t="s">
        <v>83</v>
      </c>
      <c r="C1435" s="0" t="n">
        <v>6</v>
      </c>
      <c r="D1435" s="0" t="s">
        <v>13</v>
      </c>
      <c r="E1435" s="1" t="n">
        <v>0</v>
      </c>
      <c r="F1435" s="1" t="n">
        <v>0</v>
      </c>
      <c r="G1435" s="1" t="n">
        <f aca="false">SUM(E1435:F1435)</f>
        <v>0</v>
      </c>
    </row>
    <row r="1436" customFormat="false" ht="15" hidden="false" customHeight="false" outlineLevel="0" collapsed="false">
      <c r="A1436" s="0" t="n">
        <v>2011</v>
      </c>
      <c r="B1436" s="0" t="s">
        <v>83</v>
      </c>
      <c r="C1436" s="0" t="n">
        <v>7</v>
      </c>
      <c r="D1436" s="0" t="s">
        <v>14</v>
      </c>
      <c r="E1436" s="1" t="n">
        <v>0</v>
      </c>
      <c r="F1436" s="1" t="n">
        <v>0</v>
      </c>
      <c r="G1436" s="1" t="n">
        <f aca="false">SUM(E1436:F1436)</f>
        <v>0</v>
      </c>
    </row>
    <row r="1437" customFormat="false" ht="15" hidden="false" customHeight="false" outlineLevel="0" collapsed="false">
      <c r="A1437" s="0" t="n">
        <v>2011</v>
      </c>
      <c r="B1437" s="0" t="s">
        <v>83</v>
      </c>
      <c r="C1437" s="0" t="n">
        <v>8</v>
      </c>
      <c r="D1437" s="0" t="s">
        <v>15</v>
      </c>
      <c r="E1437" s="1" t="n">
        <v>0</v>
      </c>
      <c r="F1437" s="1" t="n">
        <v>0</v>
      </c>
      <c r="G1437" s="1" t="n">
        <f aca="false">SUM(E1437:F1437)</f>
        <v>0</v>
      </c>
    </row>
    <row r="1438" customFormat="false" ht="15" hidden="false" customHeight="false" outlineLevel="0" collapsed="false">
      <c r="A1438" s="0" t="n">
        <v>2011</v>
      </c>
      <c r="B1438" s="0" t="s">
        <v>83</v>
      </c>
      <c r="C1438" s="0" t="n">
        <v>9</v>
      </c>
      <c r="D1438" s="0" t="s">
        <v>16</v>
      </c>
      <c r="E1438" s="1" t="n">
        <v>0</v>
      </c>
      <c r="F1438" s="1" t="n">
        <v>0</v>
      </c>
      <c r="G1438" s="1" t="n">
        <f aca="false">SUM(E1438:F1438)</f>
        <v>0</v>
      </c>
    </row>
    <row r="1439" customFormat="false" ht="15" hidden="false" customHeight="false" outlineLevel="0" collapsed="false">
      <c r="A1439" s="0" t="n">
        <v>2011</v>
      </c>
      <c r="B1439" s="0" t="s">
        <v>83</v>
      </c>
      <c r="C1439" s="0" t="n">
        <v>10</v>
      </c>
      <c r="D1439" s="0" t="s">
        <v>17</v>
      </c>
      <c r="E1439" s="1" t="n">
        <v>0</v>
      </c>
      <c r="F1439" s="1" t="n">
        <v>0</v>
      </c>
      <c r="G1439" s="1" t="n">
        <f aca="false">SUM(E1439:F1439)</f>
        <v>0</v>
      </c>
    </row>
    <row r="1440" customFormat="false" ht="15" hidden="false" customHeight="false" outlineLevel="0" collapsed="false">
      <c r="A1440" s="0" t="n">
        <v>2011</v>
      </c>
      <c r="B1440" s="0" t="s">
        <v>83</v>
      </c>
      <c r="C1440" s="0" t="n">
        <v>11</v>
      </c>
      <c r="D1440" s="0" t="s">
        <v>18</v>
      </c>
      <c r="E1440" s="1" t="n">
        <v>0</v>
      </c>
      <c r="F1440" s="1" t="n">
        <v>0</v>
      </c>
      <c r="G1440" s="1" t="n">
        <f aca="false">SUM(E1440:F1440)</f>
        <v>0</v>
      </c>
    </row>
    <row r="1441" customFormat="false" ht="15" hidden="false" customHeight="false" outlineLevel="0" collapsed="false">
      <c r="A1441" s="0" t="n">
        <v>2011</v>
      </c>
      <c r="B1441" s="0" t="s">
        <v>83</v>
      </c>
      <c r="C1441" s="0" t="n">
        <v>12</v>
      </c>
      <c r="D1441" s="0" t="s">
        <v>19</v>
      </c>
      <c r="E1441" s="1" t="n">
        <v>0</v>
      </c>
      <c r="F1441" s="1" t="n">
        <v>0</v>
      </c>
      <c r="G1441" s="1" t="n">
        <f aca="false">SUM(E1441:F1441)</f>
        <v>0</v>
      </c>
    </row>
    <row r="1442" customFormat="false" ht="15" hidden="false" customHeight="false" outlineLevel="0" collapsed="false">
      <c r="A1442" s="0" t="n">
        <v>2011</v>
      </c>
      <c r="B1442" s="0" t="s">
        <v>83</v>
      </c>
      <c r="C1442" s="0" t="n">
        <v>13</v>
      </c>
      <c r="D1442" s="0" t="s">
        <v>20</v>
      </c>
      <c r="E1442" s="1" t="n">
        <v>139.46</v>
      </c>
      <c r="F1442" s="1" t="n">
        <v>1186.59</v>
      </c>
      <c r="G1442" s="1" t="n">
        <f aca="false">SUM(E1442:F1442)</f>
        <v>1326.05</v>
      </c>
    </row>
    <row r="1443" customFormat="false" ht="15" hidden="false" customHeight="false" outlineLevel="0" collapsed="false">
      <c r="A1443" s="0" t="n">
        <v>2011</v>
      </c>
      <c r="B1443" s="0" t="s">
        <v>83</v>
      </c>
      <c r="C1443" s="0" t="n">
        <v>14</v>
      </c>
      <c r="D1443" s="0" t="s">
        <v>21</v>
      </c>
      <c r="E1443" s="1" t="n">
        <v>139.46</v>
      </c>
      <c r="F1443" s="1" t="n">
        <v>1186.59</v>
      </c>
      <c r="G1443" s="1" t="n">
        <f aca="false">SUM(E1443:F1443)</f>
        <v>1326.05</v>
      </c>
    </row>
    <row r="1444" customFormat="false" ht="15" hidden="false" customHeight="false" outlineLevel="0" collapsed="false">
      <c r="A1444" s="0" t="n">
        <v>2011</v>
      </c>
      <c r="B1444" s="0" t="s">
        <v>83</v>
      </c>
      <c r="C1444" s="0" t="n">
        <v>15</v>
      </c>
      <c r="D1444" s="0" t="s">
        <v>22</v>
      </c>
      <c r="E1444" s="1" t="n">
        <v>17736065.87</v>
      </c>
      <c r="F1444" s="1" t="n">
        <v>22149203.67</v>
      </c>
      <c r="G1444" s="1" t="n">
        <f aca="false">SUM(E1444:F1444)</f>
        <v>39885269.54</v>
      </c>
    </row>
    <row r="1445" customFormat="false" ht="15" hidden="false" customHeight="false" outlineLevel="0" collapsed="false">
      <c r="A1445" s="0" t="n">
        <v>2011</v>
      </c>
      <c r="B1445" s="0" t="s">
        <v>83</v>
      </c>
      <c r="C1445" s="0" t="n">
        <v>16</v>
      </c>
      <c r="D1445" s="0" t="s">
        <v>23</v>
      </c>
      <c r="E1445" s="1" t="n">
        <v>2762.2</v>
      </c>
      <c r="F1445" s="1" t="n">
        <v>60170.9</v>
      </c>
      <c r="G1445" s="1" t="n">
        <f aca="false">SUM(E1445:F1445)</f>
        <v>62933.1</v>
      </c>
    </row>
    <row r="1446" customFormat="false" ht="15" hidden="false" customHeight="false" outlineLevel="0" collapsed="false">
      <c r="A1446" s="0" t="n">
        <v>2011</v>
      </c>
      <c r="B1446" s="0" t="s">
        <v>83</v>
      </c>
      <c r="C1446" s="0" t="n">
        <v>17</v>
      </c>
      <c r="D1446" s="0" t="s">
        <v>24</v>
      </c>
      <c r="E1446" s="1" t="n">
        <v>0</v>
      </c>
      <c r="F1446" s="1" t="n">
        <v>50600.97</v>
      </c>
      <c r="G1446" s="1" t="n">
        <f aca="false">SUM(E1446:F1446)</f>
        <v>50600.97</v>
      </c>
    </row>
    <row r="1447" customFormat="false" ht="15" hidden="false" customHeight="false" outlineLevel="0" collapsed="false">
      <c r="A1447" s="0" t="n">
        <v>2011</v>
      </c>
      <c r="B1447" s="0" t="s">
        <v>83</v>
      </c>
      <c r="C1447" s="0" t="n">
        <v>18</v>
      </c>
      <c r="D1447" s="0" t="s">
        <v>25</v>
      </c>
      <c r="E1447" s="1" t="n">
        <v>2762.2</v>
      </c>
      <c r="F1447" s="1" t="n">
        <v>9569.93</v>
      </c>
      <c r="G1447" s="1" t="n">
        <f aca="false">SUM(E1447:F1447)</f>
        <v>12332.13</v>
      </c>
    </row>
    <row r="1448" customFormat="false" ht="15" hidden="false" customHeight="false" outlineLevel="0" collapsed="false">
      <c r="A1448" s="0" t="n">
        <v>2011</v>
      </c>
      <c r="B1448" s="0" t="s">
        <v>83</v>
      </c>
      <c r="C1448" s="0" t="n">
        <v>19</v>
      </c>
      <c r="D1448" s="0" t="s">
        <v>26</v>
      </c>
      <c r="E1448" s="1" t="n">
        <v>0</v>
      </c>
      <c r="F1448" s="1" t="n">
        <v>0</v>
      </c>
      <c r="G1448" s="1" t="n">
        <f aca="false">SUM(E1448:F1448)</f>
        <v>0</v>
      </c>
    </row>
    <row r="1449" customFormat="false" ht="15" hidden="false" customHeight="false" outlineLevel="0" collapsed="false">
      <c r="A1449" s="0" t="n">
        <v>2011</v>
      </c>
      <c r="B1449" s="0" t="s">
        <v>83</v>
      </c>
      <c r="C1449" s="0" t="n">
        <v>20</v>
      </c>
      <c r="D1449" s="0" t="s">
        <v>27</v>
      </c>
      <c r="E1449" s="1" t="n">
        <v>104.92</v>
      </c>
      <c r="F1449" s="1" t="n">
        <v>30212.91</v>
      </c>
      <c r="G1449" s="1" t="n">
        <f aca="false">SUM(E1449:F1449)</f>
        <v>30317.83</v>
      </c>
    </row>
    <row r="1450" customFormat="false" ht="15" hidden="false" customHeight="false" outlineLevel="0" collapsed="false">
      <c r="A1450" s="0" t="n">
        <v>2011</v>
      </c>
      <c r="B1450" s="0" t="s">
        <v>83</v>
      </c>
      <c r="C1450" s="0" t="n">
        <v>21</v>
      </c>
      <c r="D1450" s="0" t="s">
        <v>28</v>
      </c>
      <c r="E1450" s="1" t="n">
        <v>104.92</v>
      </c>
      <c r="F1450" s="1" t="n">
        <v>30212.91</v>
      </c>
      <c r="G1450" s="1" t="n">
        <f aca="false">SUM(E1450:F1450)</f>
        <v>30317.83</v>
      </c>
    </row>
    <row r="1451" customFormat="false" ht="15" hidden="false" customHeight="false" outlineLevel="0" collapsed="false">
      <c r="A1451" s="0" t="n">
        <v>2011</v>
      </c>
      <c r="B1451" s="0" t="s">
        <v>83</v>
      </c>
      <c r="C1451" s="0" t="n">
        <v>22</v>
      </c>
      <c r="D1451" s="0" t="s">
        <v>29</v>
      </c>
      <c r="E1451" s="1" t="n">
        <v>17733198.75</v>
      </c>
      <c r="F1451" s="1" t="n">
        <v>22058819.86</v>
      </c>
      <c r="G1451" s="1" t="n">
        <f aca="false">SUM(E1451:F1451)</f>
        <v>39792018.61</v>
      </c>
    </row>
    <row r="1452" customFormat="false" ht="15" hidden="false" customHeight="false" outlineLevel="0" collapsed="false">
      <c r="A1452" s="0" t="n">
        <v>2011</v>
      </c>
      <c r="B1452" s="0" t="s">
        <v>83</v>
      </c>
      <c r="C1452" s="0" t="n">
        <v>23</v>
      </c>
      <c r="D1452" s="0" t="s">
        <v>30</v>
      </c>
      <c r="E1452" s="1" t="n">
        <v>2990564.14</v>
      </c>
      <c r="F1452" s="1" t="n">
        <v>2917275.08</v>
      </c>
      <c r="G1452" s="1" t="n">
        <f aca="false">SUM(E1452:F1452)</f>
        <v>5907839.22</v>
      </c>
    </row>
    <row r="1453" customFormat="false" ht="15" hidden="false" customHeight="false" outlineLevel="0" collapsed="false">
      <c r="A1453" s="0" t="n">
        <v>2011</v>
      </c>
      <c r="B1453" s="0" t="s">
        <v>83</v>
      </c>
      <c r="C1453" s="0" t="n">
        <v>24</v>
      </c>
      <c r="D1453" s="0" t="s">
        <v>31</v>
      </c>
      <c r="E1453" s="1" t="n">
        <v>0</v>
      </c>
      <c r="F1453" s="1" t="n">
        <v>0</v>
      </c>
      <c r="G1453" s="1" t="n">
        <f aca="false">SUM(E1453:F1453)</f>
        <v>0</v>
      </c>
    </row>
    <row r="1454" customFormat="false" ht="15" hidden="false" customHeight="false" outlineLevel="0" collapsed="false">
      <c r="A1454" s="0" t="n">
        <v>2011</v>
      </c>
      <c r="B1454" s="0" t="s">
        <v>83</v>
      </c>
      <c r="C1454" s="0" t="n">
        <v>25</v>
      </c>
      <c r="D1454" s="0" t="s">
        <v>32</v>
      </c>
      <c r="E1454" s="1" t="n">
        <v>0</v>
      </c>
      <c r="F1454" s="1" t="n">
        <v>0</v>
      </c>
      <c r="G1454" s="1" t="n">
        <f aca="false">SUM(E1454:F1454)</f>
        <v>0</v>
      </c>
    </row>
    <row r="1455" customFormat="false" ht="15" hidden="false" customHeight="false" outlineLevel="0" collapsed="false">
      <c r="A1455" s="0" t="n">
        <v>2011</v>
      </c>
      <c r="B1455" s="0" t="s">
        <v>83</v>
      </c>
      <c r="C1455" s="0" t="n">
        <v>26</v>
      </c>
      <c r="D1455" s="0" t="s">
        <v>33</v>
      </c>
      <c r="E1455" s="1" t="n">
        <v>0</v>
      </c>
      <c r="F1455" s="1" t="n">
        <v>15644.51</v>
      </c>
      <c r="G1455" s="1" t="n">
        <f aca="false">SUM(E1455:F1455)</f>
        <v>15644.51</v>
      </c>
    </row>
    <row r="1456" customFormat="false" ht="15" hidden="false" customHeight="false" outlineLevel="0" collapsed="false">
      <c r="A1456" s="0" t="n">
        <v>2011</v>
      </c>
      <c r="B1456" s="0" t="s">
        <v>83</v>
      </c>
      <c r="C1456" s="0" t="n">
        <v>27</v>
      </c>
      <c r="D1456" s="0" t="s">
        <v>34</v>
      </c>
      <c r="E1456" s="1" t="n">
        <v>186223.03</v>
      </c>
      <c r="F1456" s="1" t="n">
        <v>0</v>
      </c>
      <c r="G1456" s="1" t="n">
        <f aca="false">SUM(E1456:F1456)</f>
        <v>186223.03</v>
      </c>
    </row>
    <row r="1457" customFormat="false" ht="15" hidden="false" customHeight="false" outlineLevel="0" collapsed="false">
      <c r="A1457" s="0" t="n">
        <v>2011</v>
      </c>
      <c r="B1457" s="0" t="s">
        <v>83</v>
      </c>
      <c r="C1457" s="0" t="n">
        <v>28</v>
      </c>
      <c r="D1457" s="0" t="s">
        <v>35</v>
      </c>
      <c r="E1457" s="1" t="n">
        <v>68562.56</v>
      </c>
      <c r="F1457" s="1" t="n">
        <v>63069.45</v>
      </c>
      <c r="G1457" s="1" t="n">
        <f aca="false">SUM(E1457:F1457)</f>
        <v>131632.01</v>
      </c>
    </row>
    <row r="1458" customFormat="false" ht="15" hidden="false" customHeight="false" outlineLevel="0" collapsed="false">
      <c r="A1458" s="0" t="n">
        <v>2011</v>
      </c>
      <c r="B1458" s="0" t="s">
        <v>83</v>
      </c>
      <c r="C1458" s="0" t="n">
        <v>29</v>
      </c>
      <c r="D1458" s="0" t="s">
        <v>36</v>
      </c>
      <c r="E1458" s="1" t="n">
        <v>14487849.02</v>
      </c>
      <c r="F1458" s="1" t="n">
        <v>18967152.36</v>
      </c>
      <c r="G1458" s="1" t="n">
        <f aca="false">SUM(E1458:F1458)</f>
        <v>33455001.38</v>
      </c>
    </row>
    <row r="1459" customFormat="false" ht="15" hidden="false" customHeight="false" outlineLevel="0" collapsed="false">
      <c r="A1459" s="0" t="n">
        <v>2011</v>
      </c>
      <c r="B1459" s="0" t="s">
        <v>83</v>
      </c>
      <c r="C1459" s="0" t="n">
        <v>30</v>
      </c>
      <c r="D1459" s="0" t="s">
        <v>37</v>
      </c>
      <c r="E1459" s="1" t="n">
        <v>0</v>
      </c>
      <c r="F1459" s="1" t="n">
        <v>95678.46</v>
      </c>
      <c r="G1459" s="1" t="n">
        <f aca="false">SUM(E1459:F1459)</f>
        <v>95678.46</v>
      </c>
    </row>
    <row r="1460" customFormat="false" ht="15" hidden="false" customHeight="false" outlineLevel="0" collapsed="false">
      <c r="A1460" s="0" t="n">
        <v>2011</v>
      </c>
      <c r="B1460" s="0" t="s">
        <v>83</v>
      </c>
      <c r="C1460" s="0" t="n">
        <v>31</v>
      </c>
      <c r="D1460" s="0" t="s">
        <v>38</v>
      </c>
      <c r="E1460" s="1" t="n">
        <v>0</v>
      </c>
      <c r="F1460" s="1" t="n">
        <v>0</v>
      </c>
      <c r="G1460" s="1" t="n">
        <f aca="false">SUM(E1460:F1460)</f>
        <v>0</v>
      </c>
    </row>
    <row r="1461" customFormat="false" ht="15" hidden="false" customHeight="false" outlineLevel="0" collapsed="false">
      <c r="A1461" s="0" t="n">
        <v>2011</v>
      </c>
      <c r="B1461" s="0" t="s">
        <v>83</v>
      </c>
      <c r="C1461" s="0" t="n">
        <v>32</v>
      </c>
      <c r="D1461" s="0" t="s">
        <v>39</v>
      </c>
      <c r="E1461" s="1" t="n">
        <v>0</v>
      </c>
      <c r="F1461" s="1" t="n">
        <v>0</v>
      </c>
      <c r="G1461" s="1" t="n">
        <f aca="false">SUM(E1461:F1461)</f>
        <v>0</v>
      </c>
    </row>
    <row r="1462" customFormat="false" ht="15" hidden="false" customHeight="false" outlineLevel="0" collapsed="false">
      <c r="A1462" s="0" t="n">
        <v>2011</v>
      </c>
      <c r="B1462" s="0" t="s">
        <v>83</v>
      </c>
      <c r="C1462" s="0" t="n">
        <v>33</v>
      </c>
      <c r="D1462" s="0" t="s">
        <v>40</v>
      </c>
      <c r="E1462" s="1" t="n">
        <v>0</v>
      </c>
      <c r="F1462" s="1" t="n">
        <v>0</v>
      </c>
      <c r="G1462" s="1" t="n">
        <f aca="false">SUM(E1462:F1462)</f>
        <v>0</v>
      </c>
    </row>
    <row r="1463" customFormat="false" ht="15" hidden="false" customHeight="false" outlineLevel="0" collapsed="false">
      <c r="A1463" s="0" t="n">
        <v>2011</v>
      </c>
      <c r="B1463" s="0" t="s">
        <v>83</v>
      </c>
      <c r="C1463" s="0" t="n">
        <v>34</v>
      </c>
      <c r="D1463" s="0" t="s">
        <v>41</v>
      </c>
      <c r="E1463" s="1" t="n">
        <v>0</v>
      </c>
      <c r="F1463" s="1" t="n">
        <v>0</v>
      </c>
      <c r="G1463" s="1" t="n">
        <f aca="false">SUM(E1463:F1463)</f>
        <v>0</v>
      </c>
    </row>
    <row r="1464" customFormat="false" ht="15" hidden="false" customHeight="false" outlineLevel="0" collapsed="false">
      <c r="A1464" s="0" t="n">
        <v>2011</v>
      </c>
      <c r="B1464" s="0" t="s">
        <v>84</v>
      </c>
      <c r="C1464" s="0" t="n">
        <v>1</v>
      </c>
      <c r="D1464" s="0" t="s">
        <v>8</v>
      </c>
      <c r="E1464" s="1" t="n">
        <v>15732199.82</v>
      </c>
      <c r="F1464" s="1" t="n">
        <v>17129295.27</v>
      </c>
      <c r="G1464" s="1" t="n">
        <f aca="false">SUM(E1464:F1464)</f>
        <v>32861495.09</v>
      </c>
    </row>
    <row r="1465" customFormat="false" ht="15" hidden="false" customHeight="false" outlineLevel="0" collapsed="false">
      <c r="A1465" s="0" t="n">
        <v>2011</v>
      </c>
      <c r="B1465" s="0" t="s">
        <v>84</v>
      </c>
      <c r="C1465" s="0" t="n">
        <v>2</v>
      </c>
      <c r="D1465" s="0" t="s">
        <v>9</v>
      </c>
      <c r="E1465" s="1" t="n">
        <v>14675384.63</v>
      </c>
      <c r="F1465" s="1" t="n">
        <v>16437454.56</v>
      </c>
      <c r="G1465" s="1" t="n">
        <f aca="false">SUM(E1465:F1465)</f>
        <v>31112839.19</v>
      </c>
    </row>
    <row r="1466" customFormat="false" ht="15" hidden="false" customHeight="false" outlineLevel="0" collapsed="false">
      <c r="A1466" s="0" t="n">
        <v>2011</v>
      </c>
      <c r="B1466" s="0" t="s">
        <v>84</v>
      </c>
      <c r="C1466" s="0" t="n">
        <v>3</v>
      </c>
      <c r="D1466" s="0" t="s">
        <v>10</v>
      </c>
      <c r="E1466" s="1" t="n">
        <v>14524296.82</v>
      </c>
      <c r="F1466" s="1" t="n">
        <v>16119000.08</v>
      </c>
      <c r="G1466" s="1" t="n">
        <f aca="false">SUM(E1466:F1466)</f>
        <v>30643296.9</v>
      </c>
    </row>
    <row r="1467" customFormat="false" ht="15" hidden="false" customHeight="false" outlineLevel="0" collapsed="false">
      <c r="A1467" s="0" t="n">
        <v>2011</v>
      </c>
      <c r="B1467" s="0" t="s">
        <v>84</v>
      </c>
      <c r="C1467" s="0" t="n">
        <v>4</v>
      </c>
      <c r="D1467" s="0" t="s">
        <v>11</v>
      </c>
      <c r="E1467" s="1" t="n">
        <v>123461.92</v>
      </c>
      <c r="F1467" s="1" t="n">
        <v>254111.5</v>
      </c>
      <c r="G1467" s="1" t="n">
        <f aca="false">SUM(E1467:F1467)</f>
        <v>377573.42</v>
      </c>
    </row>
    <row r="1468" customFormat="false" ht="15" hidden="false" customHeight="false" outlineLevel="0" collapsed="false">
      <c r="A1468" s="0" t="n">
        <v>2011</v>
      </c>
      <c r="B1468" s="0" t="s">
        <v>84</v>
      </c>
      <c r="C1468" s="0" t="n">
        <v>5</v>
      </c>
      <c r="D1468" s="0" t="s">
        <v>12</v>
      </c>
      <c r="E1468" s="1" t="n">
        <v>4367.57</v>
      </c>
      <c r="F1468" s="1" t="n">
        <v>26239.93</v>
      </c>
      <c r="G1468" s="1" t="n">
        <f aca="false">SUM(E1468:F1468)</f>
        <v>30607.5</v>
      </c>
    </row>
    <row r="1469" customFormat="false" ht="15" hidden="false" customHeight="false" outlineLevel="0" collapsed="false">
      <c r="A1469" s="0" t="n">
        <v>2011</v>
      </c>
      <c r="B1469" s="0" t="s">
        <v>84</v>
      </c>
      <c r="C1469" s="0" t="n">
        <v>6</v>
      </c>
      <c r="D1469" s="0" t="s">
        <v>13</v>
      </c>
      <c r="E1469" s="1" t="n">
        <v>23258.32</v>
      </c>
      <c r="F1469" s="1" t="n">
        <v>38103.05</v>
      </c>
      <c r="G1469" s="1" t="n">
        <f aca="false">SUM(E1469:F1469)</f>
        <v>61361.37</v>
      </c>
    </row>
    <row r="1470" customFormat="false" ht="15" hidden="false" customHeight="false" outlineLevel="0" collapsed="false">
      <c r="A1470" s="0" t="n">
        <v>2011</v>
      </c>
      <c r="B1470" s="0" t="s">
        <v>84</v>
      </c>
      <c r="C1470" s="0" t="n">
        <v>7</v>
      </c>
      <c r="D1470" s="0" t="s">
        <v>14</v>
      </c>
      <c r="E1470" s="1" t="n">
        <v>0</v>
      </c>
      <c r="F1470" s="1" t="n">
        <v>0</v>
      </c>
      <c r="G1470" s="1" t="n">
        <f aca="false">SUM(E1470:F1470)</f>
        <v>0</v>
      </c>
    </row>
    <row r="1471" customFormat="false" ht="15" hidden="false" customHeight="false" outlineLevel="0" collapsed="false">
      <c r="A1471" s="0" t="n">
        <v>2011</v>
      </c>
      <c r="B1471" s="0" t="s">
        <v>84</v>
      </c>
      <c r="C1471" s="0" t="n">
        <v>8</v>
      </c>
      <c r="D1471" s="0" t="s">
        <v>15</v>
      </c>
      <c r="E1471" s="1" t="n">
        <v>0</v>
      </c>
      <c r="F1471" s="1" t="n">
        <v>0</v>
      </c>
      <c r="G1471" s="1" t="n">
        <f aca="false">SUM(E1471:F1471)</f>
        <v>0</v>
      </c>
    </row>
    <row r="1472" customFormat="false" ht="15" hidden="false" customHeight="false" outlineLevel="0" collapsed="false">
      <c r="A1472" s="0" t="n">
        <v>2011</v>
      </c>
      <c r="B1472" s="0" t="s">
        <v>84</v>
      </c>
      <c r="C1472" s="0" t="n">
        <v>9</v>
      </c>
      <c r="D1472" s="0" t="s">
        <v>16</v>
      </c>
      <c r="E1472" s="1" t="n">
        <v>0</v>
      </c>
      <c r="F1472" s="1" t="n">
        <v>0</v>
      </c>
      <c r="G1472" s="1" t="n">
        <f aca="false">SUM(E1472:F1472)</f>
        <v>0</v>
      </c>
    </row>
    <row r="1473" customFormat="false" ht="15" hidden="false" customHeight="false" outlineLevel="0" collapsed="false">
      <c r="A1473" s="0" t="n">
        <v>2011</v>
      </c>
      <c r="B1473" s="0" t="s">
        <v>84</v>
      </c>
      <c r="C1473" s="0" t="n">
        <v>10</v>
      </c>
      <c r="D1473" s="0" t="s">
        <v>17</v>
      </c>
      <c r="E1473" s="1" t="n">
        <v>0</v>
      </c>
      <c r="F1473" s="1" t="n">
        <v>0</v>
      </c>
      <c r="G1473" s="1" t="n">
        <f aca="false">SUM(E1473:F1473)</f>
        <v>0</v>
      </c>
    </row>
    <row r="1474" customFormat="false" ht="15" hidden="false" customHeight="false" outlineLevel="0" collapsed="false">
      <c r="A1474" s="0" t="n">
        <v>2011</v>
      </c>
      <c r="B1474" s="0" t="s">
        <v>84</v>
      </c>
      <c r="C1474" s="0" t="n">
        <v>11</v>
      </c>
      <c r="D1474" s="0" t="s">
        <v>18</v>
      </c>
      <c r="E1474" s="1" t="n">
        <v>270065</v>
      </c>
      <c r="F1474" s="1" t="n">
        <v>294510</v>
      </c>
      <c r="G1474" s="1" t="n">
        <f aca="false">SUM(E1474:F1474)</f>
        <v>564575</v>
      </c>
    </row>
    <row r="1475" customFormat="false" ht="15" hidden="false" customHeight="false" outlineLevel="0" collapsed="false">
      <c r="A1475" s="0" t="n">
        <v>2011</v>
      </c>
      <c r="B1475" s="0" t="s">
        <v>84</v>
      </c>
      <c r="C1475" s="0" t="n">
        <v>12</v>
      </c>
      <c r="D1475" s="0" t="s">
        <v>19</v>
      </c>
      <c r="E1475" s="1" t="n">
        <v>270065</v>
      </c>
      <c r="F1475" s="1" t="n">
        <v>294510</v>
      </c>
      <c r="G1475" s="1" t="n">
        <f aca="false">SUM(E1475:F1475)</f>
        <v>564575</v>
      </c>
    </row>
    <row r="1476" customFormat="false" ht="15" hidden="false" customHeight="false" outlineLevel="0" collapsed="false">
      <c r="A1476" s="0" t="n">
        <v>2011</v>
      </c>
      <c r="B1476" s="0" t="s">
        <v>84</v>
      </c>
      <c r="C1476" s="0" t="n">
        <v>13</v>
      </c>
      <c r="D1476" s="0" t="s">
        <v>20</v>
      </c>
      <c r="E1476" s="1" t="n">
        <v>786750.19</v>
      </c>
      <c r="F1476" s="1" t="n">
        <v>397330.71</v>
      </c>
      <c r="G1476" s="1" t="n">
        <f aca="false">SUM(E1476:F1476)</f>
        <v>1184080.9</v>
      </c>
    </row>
    <row r="1477" customFormat="false" ht="15" hidden="false" customHeight="false" outlineLevel="0" collapsed="false">
      <c r="A1477" s="0" t="n">
        <v>2011</v>
      </c>
      <c r="B1477" s="0" t="s">
        <v>84</v>
      </c>
      <c r="C1477" s="0" t="n">
        <v>14</v>
      </c>
      <c r="D1477" s="0" t="s">
        <v>21</v>
      </c>
      <c r="E1477" s="1" t="n">
        <v>786750.19</v>
      </c>
      <c r="F1477" s="1" t="n">
        <v>397330.71</v>
      </c>
      <c r="G1477" s="1" t="n">
        <f aca="false">SUM(E1477:F1477)</f>
        <v>1184080.9</v>
      </c>
    </row>
    <row r="1478" customFormat="false" ht="15" hidden="false" customHeight="false" outlineLevel="0" collapsed="false">
      <c r="A1478" s="0" t="n">
        <v>2011</v>
      </c>
      <c r="B1478" s="0" t="s">
        <v>84</v>
      </c>
      <c r="C1478" s="0" t="n">
        <v>15</v>
      </c>
      <c r="D1478" s="0" t="s">
        <v>22</v>
      </c>
      <c r="E1478" s="1" t="n">
        <v>885420.06</v>
      </c>
      <c r="F1478" s="1" t="n">
        <v>1357601.81</v>
      </c>
      <c r="G1478" s="1" t="n">
        <f aca="false">SUM(E1478:F1478)</f>
        <v>2243021.87</v>
      </c>
    </row>
    <row r="1479" customFormat="false" ht="15" hidden="false" customHeight="false" outlineLevel="0" collapsed="false">
      <c r="A1479" s="0" t="n">
        <v>2011</v>
      </c>
      <c r="B1479" s="0" t="s">
        <v>84</v>
      </c>
      <c r="C1479" s="0" t="n">
        <v>16</v>
      </c>
      <c r="D1479" s="0" t="s">
        <v>23</v>
      </c>
      <c r="E1479" s="1" t="n">
        <v>0</v>
      </c>
      <c r="F1479" s="1" t="n">
        <v>0</v>
      </c>
      <c r="G1479" s="1" t="n">
        <f aca="false">SUM(E1479:F1479)</f>
        <v>0</v>
      </c>
    </row>
    <row r="1480" customFormat="false" ht="15" hidden="false" customHeight="false" outlineLevel="0" collapsed="false">
      <c r="A1480" s="0" t="n">
        <v>2011</v>
      </c>
      <c r="B1480" s="0" t="s">
        <v>84</v>
      </c>
      <c r="C1480" s="0" t="n">
        <v>17</v>
      </c>
      <c r="D1480" s="0" t="s">
        <v>24</v>
      </c>
      <c r="E1480" s="1" t="n">
        <v>0</v>
      </c>
      <c r="F1480" s="1" t="n">
        <v>0</v>
      </c>
      <c r="G1480" s="1" t="n">
        <f aca="false">SUM(E1480:F1480)</f>
        <v>0</v>
      </c>
    </row>
    <row r="1481" customFormat="false" ht="15" hidden="false" customHeight="false" outlineLevel="0" collapsed="false">
      <c r="A1481" s="0" t="n">
        <v>2011</v>
      </c>
      <c r="B1481" s="0" t="s">
        <v>84</v>
      </c>
      <c r="C1481" s="0" t="n">
        <v>18</v>
      </c>
      <c r="D1481" s="0" t="s">
        <v>25</v>
      </c>
      <c r="E1481" s="1" t="n">
        <v>0</v>
      </c>
      <c r="F1481" s="1" t="n">
        <v>0</v>
      </c>
      <c r="G1481" s="1" t="n">
        <f aca="false">SUM(E1481:F1481)</f>
        <v>0</v>
      </c>
    </row>
    <row r="1482" customFormat="false" ht="15" hidden="false" customHeight="false" outlineLevel="0" collapsed="false">
      <c r="A1482" s="0" t="n">
        <v>2011</v>
      </c>
      <c r="B1482" s="0" t="s">
        <v>84</v>
      </c>
      <c r="C1482" s="0" t="n">
        <v>19</v>
      </c>
      <c r="D1482" s="0" t="s">
        <v>26</v>
      </c>
      <c r="E1482" s="1" t="n">
        <v>0</v>
      </c>
      <c r="F1482" s="1" t="n">
        <v>0</v>
      </c>
      <c r="G1482" s="1" t="n">
        <f aca="false">SUM(E1482:F1482)</f>
        <v>0</v>
      </c>
    </row>
    <row r="1483" customFormat="false" ht="15" hidden="false" customHeight="false" outlineLevel="0" collapsed="false">
      <c r="A1483" s="0" t="n">
        <v>2011</v>
      </c>
      <c r="B1483" s="0" t="s">
        <v>84</v>
      </c>
      <c r="C1483" s="0" t="n">
        <v>20</v>
      </c>
      <c r="D1483" s="0" t="s">
        <v>27</v>
      </c>
      <c r="E1483" s="1" t="n">
        <v>246146.16</v>
      </c>
      <c r="F1483" s="1" t="n">
        <v>188254.46</v>
      </c>
      <c r="G1483" s="1" t="n">
        <f aca="false">SUM(E1483:F1483)</f>
        <v>434400.62</v>
      </c>
    </row>
    <row r="1484" customFormat="false" ht="15" hidden="false" customHeight="false" outlineLevel="0" collapsed="false">
      <c r="A1484" s="0" t="n">
        <v>2011</v>
      </c>
      <c r="B1484" s="0" t="s">
        <v>84</v>
      </c>
      <c r="C1484" s="0" t="n">
        <v>21</v>
      </c>
      <c r="D1484" s="0" t="s">
        <v>28</v>
      </c>
      <c r="E1484" s="1" t="n">
        <v>246146.16</v>
      </c>
      <c r="F1484" s="1" t="n">
        <v>188254.46</v>
      </c>
      <c r="G1484" s="1" t="n">
        <f aca="false">SUM(E1484:F1484)</f>
        <v>434400.62</v>
      </c>
    </row>
    <row r="1485" customFormat="false" ht="15" hidden="false" customHeight="false" outlineLevel="0" collapsed="false">
      <c r="A1485" s="0" t="n">
        <v>2011</v>
      </c>
      <c r="B1485" s="0" t="s">
        <v>84</v>
      </c>
      <c r="C1485" s="0" t="n">
        <v>22</v>
      </c>
      <c r="D1485" s="0" t="s">
        <v>29</v>
      </c>
      <c r="E1485" s="1" t="n">
        <v>639273.9</v>
      </c>
      <c r="F1485" s="1" t="n">
        <v>1169347.35</v>
      </c>
      <c r="G1485" s="1" t="n">
        <f aca="false">SUM(E1485:F1485)</f>
        <v>1808621.25</v>
      </c>
    </row>
    <row r="1486" customFormat="false" ht="15" hidden="false" customHeight="false" outlineLevel="0" collapsed="false">
      <c r="A1486" s="0" t="n">
        <v>2011</v>
      </c>
      <c r="B1486" s="0" t="s">
        <v>84</v>
      </c>
      <c r="C1486" s="0" t="n">
        <v>23</v>
      </c>
      <c r="D1486" s="0" t="s">
        <v>30</v>
      </c>
      <c r="E1486" s="1" t="n">
        <v>0.3</v>
      </c>
      <c r="F1486" s="1" t="n">
        <v>57759.9</v>
      </c>
      <c r="G1486" s="1" t="n">
        <f aca="false">SUM(E1486:F1486)</f>
        <v>57760.2</v>
      </c>
    </row>
    <row r="1487" customFormat="false" ht="15" hidden="false" customHeight="false" outlineLevel="0" collapsed="false">
      <c r="A1487" s="0" t="n">
        <v>2011</v>
      </c>
      <c r="B1487" s="0" t="s">
        <v>84</v>
      </c>
      <c r="C1487" s="0" t="n">
        <v>24</v>
      </c>
      <c r="D1487" s="0" t="s">
        <v>31</v>
      </c>
      <c r="E1487" s="1" t="n">
        <v>0</v>
      </c>
      <c r="F1487" s="1" t="n">
        <v>0</v>
      </c>
      <c r="G1487" s="1" t="n">
        <f aca="false">SUM(E1487:F1487)</f>
        <v>0</v>
      </c>
    </row>
    <row r="1488" customFormat="false" ht="15" hidden="false" customHeight="false" outlineLevel="0" collapsed="false">
      <c r="A1488" s="0" t="n">
        <v>2011</v>
      </c>
      <c r="B1488" s="0" t="s">
        <v>84</v>
      </c>
      <c r="C1488" s="0" t="n">
        <v>25</v>
      </c>
      <c r="D1488" s="0" t="s">
        <v>32</v>
      </c>
      <c r="E1488" s="1" t="n">
        <v>0</v>
      </c>
      <c r="F1488" s="1" t="n">
        <v>0</v>
      </c>
      <c r="G1488" s="1" t="n">
        <f aca="false">SUM(E1488:F1488)</f>
        <v>0</v>
      </c>
    </row>
    <row r="1489" customFormat="false" ht="15" hidden="false" customHeight="false" outlineLevel="0" collapsed="false">
      <c r="A1489" s="0" t="n">
        <v>2011</v>
      </c>
      <c r="B1489" s="0" t="s">
        <v>84</v>
      </c>
      <c r="C1489" s="0" t="n">
        <v>26</v>
      </c>
      <c r="D1489" s="0" t="s">
        <v>33</v>
      </c>
      <c r="E1489" s="1" t="n">
        <v>0</v>
      </c>
      <c r="F1489" s="1" t="n">
        <v>0</v>
      </c>
      <c r="G1489" s="1" t="n">
        <f aca="false">SUM(E1489:F1489)</f>
        <v>0</v>
      </c>
    </row>
    <row r="1490" customFormat="false" ht="15" hidden="false" customHeight="false" outlineLevel="0" collapsed="false">
      <c r="A1490" s="0" t="n">
        <v>2011</v>
      </c>
      <c r="B1490" s="0" t="s">
        <v>84</v>
      </c>
      <c r="C1490" s="0" t="n">
        <v>27</v>
      </c>
      <c r="D1490" s="0" t="s">
        <v>34</v>
      </c>
      <c r="E1490" s="1" t="n">
        <v>2703</v>
      </c>
      <c r="F1490" s="1" t="n">
        <v>393340</v>
      </c>
      <c r="G1490" s="1" t="n">
        <f aca="false">SUM(E1490:F1490)</f>
        <v>396043</v>
      </c>
    </row>
    <row r="1491" customFormat="false" ht="15" hidden="false" customHeight="false" outlineLevel="0" collapsed="false">
      <c r="A1491" s="0" t="n">
        <v>2011</v>
      </c>
      <c r="B1491" s="0" t="s">
        <v>84</v>
      </c>
      <c r="C1491" s="0" t="n">
        <v>28</v>
      </c>
      <c r="D1491" s="0" t="s">
        <v>35</v>
      </c>
      <c r="E1491" s="1" t="n">
        <v>919</v>
      </c>
      <c r="F1491" s="1" t="n">
        <v>410</v>
      </c>
      <c r="G1491" s="1" t="n">
        <f aca="false">SUM(E1491:F1491)</f>
        <v>1329</v>
      </c>
    </row>
    <row r="1492" customFormat="false" ht="15" hidden="false" customHeight="false" outlineLevel="0" collapsed="false">
      <c r="A1492" s="0" t="n">
        <v>2011</v>
      </c>
      <c r="B1492" s="0" t="s">
        <v>84</v>
      </c>
      <c r="C1492" s="0" t="n">
        <v>29</v>
      </c>
      <c r="D1492" s="0" t="s">
        <v>36</v>
      </c>
      <c r="E1492" s="1" t="n">
        <v>635651.6</v>
      </c>
      <c r="F1492" s="1" t="n">
        <v>708549.85</v>
      </c>
      <c r="G1492" s="1" t="n">
        <f aca="false">SUM(E1492:F1492)</f>
        <v>1344201.45</v>
      </c>
    </row>
    <row r="1493" customFormat="false" ht="15" hidden="false" customHeight="false" outlineLevel="0" collapsed="false">
      <c r="A1493" s="0" t="n">
        <v>2011</v>
      </c>
      <c r="B1493" s="0" t="s">
        <v>84</v>
      </c>
      <c r="C1493" s="0" t="n">
        <v>30</v>
      </c>
      <c r="D1493" s="0" t="s">
        <v>37</v>
      </c>
      <c r="E1493" s="1" t="n">
        <v>0</v>
      </c>
      <c r="F1493" s="1" t="n">
        <v>9287.6</v>
      </c>
      <c r="G1493" s="1" t="n">
        <f aca="false">SUM(E1493:F1493)</f>
        <v>9287.6</v>
      </c>
    </row>
    <row r="1494" customFormat="false" ht="15" hidden="false" customHeight="false" outlineLevel="0" collapsed="false">
      <c r="A1494" s="0" t="n">
        <v>2011</v>
      </c>
      <c r="B1494" s="0" t="s">
        <v>84</v>
      </c>
      <c r="C1494" s="0" t="n">
        <v>31</v>
      </c>
      <c r="D1494" s="0" t="s">
        <v>38</v>
      </c>
      <c r="E1494" s="1" t="n">
        <v>0</v>
      </c>
      <c r="F1494" s="1" t="n">
        <v>0</v>
      </c>
      <c r="G1494" s="1" t="n">
        <f aca="false">SUM(E1494:F1494)</f>
        <v>0</v>
      </c>
    </row>
    <row r="1495" customFormat="false" ht="15" hidden="false" customHeight="false" outlineLevel="0" collapsed="false">
      <c r="A1495" s="0" t="n">
        <v>2011</v>
      </c>
      <c r="B1495" s="0" t="s">
        <v>84</v>
      </c>
      <c r="C1495" s="0" t="n">
        <v>32</v>
      </c>
      <c r="D1495" s="0" t="s">
        <v>39</v>
      </c>
      <c r="E1495" s="1" t="n">
        <v>0</v>
      </c>
      <c r="F1495" s="1" t="n">
        <v>0</v>
      </c>
      <c r="G1495" s="1" t="n">
        <f aca="false">SUM(E1495:F1495)</f>
        <v>0</v>
      </c>
    </row>
    <row r="1496" customFormat="false" ht="15" hidden="false" customHeight="false" outlineLevel="0" collapsed="false">
      <c r="A1496" s="0" t="n">
        <v>2011</v>
      </c>
      <c r="B1496" s="0" t="s">
        <v>84</v>
      </c>
      <c r="C1496" s="0" t="n">
        <v>33</v>
      </c>
      <c r="D1496" s="0" t="s">
        <v>40</v>
      </c>
      <c r="E1496" s="1" t="n">
        <v>0</v>
      </c>
      <c r="F1496" s="1" t="n">
        <v>0</v>
      </c>
      <c r="G1496" s="1" t="n">
        <f aca="false">SUM(E1496:F1496)</f>
        <v>0</v>
      </c>
    </row>
    <row r="1497" customFormat="false" ht="15" hidden="false" customHeight="false" outlineLevel="0" collapsed="false">
      <c r="A1497" s="0" t="n">
        <v>2011</v>
      </c>
      <c r="B1497" s="0" t="s">
        <v>84</v>
      </c>
      <c r="C1497" s="0" t="n">
        <v>34</v>
      </c>
      <c r="D1497" s="0" t="s">
        <v>41</v>
      </c>
      <c r="E1497" s="1" t="n">
        <v>0</v>
      </c>
      <c r="F1497" s="1" t="n">
        <v>0</v>
      </c>
      <c r="G1497" s="1" t="n">
        <f aca="false">SUM(E1497:F1497)</f>
        <v>0</v>
      </c>
    </row>
    <row r="1498" customFormat="false" ht="15" hidden="false" customHeight="false" outlineLevel="0" collapsed="false">
      <c r="A1498" s="0" t="n">
        <v>2011</v>
      </c>
      <c r="B1498" s="0" t="s">
        <v>85</v>
      </c>
      <c r="C1498" s="0" t="n">
        <v>1</v>
      </c>
      <c r="D1498" s="0" t="s">
        <v>8</v>
      </c>
      <c r="E1498" s="1" t="n">
        <v>0</v>
      </c>
      <c r="F1498" s="1" t="n">
        <v>0</v>
      </c>
      <c r="G1498" s="1" t="n">
        <f aca="false">SUM(E1498:F1498)</f>
        <v>0</v>
      </c>
    </row>
    <row r="1499" customFormat="false" ht="15" hidden="false" customHeight="false" outlineLevel="0" collapsed="false">
      <c r="A1499" s="0" t="n">
        <v>2011</v>
      </c>
      <c r="B1499" s="0" t="s">
        <v>85</v>
      </c>
      <c r="C1499" s="0" t="n">
        <v>2</v>
      </c>
      <c r="D1499" s="0" t="s">
        <v>9</v>
      </c>
      <c r="E1499" s="1" t="n">
        <v>0</v>
      </c>
      <c r="F1499" s="1" t="n">
        <v>0</v>
      </c>
      <c r="G1499" s="1" t="n">
        <f aca="false">SUM(E1499:F1499)</f>
        <v>0</v>
      </c>
    </row>
    <row r="1500" customFormat="false" ht="15" hidden="false" customHeight="false" outlineLevel="0" collapsed="false">
      <c r="A1500" s="0" t="n">
        <v>2011</v>
      </c>
      <c r="B1500" s="0" t="s">
        <v>85</v>
      </c>
      <c r="C1500" s="0" t="n">
        <v>3</v>
      </c>
      <c r="D1500" s="0" t="s">
        <v>10</v>
      </c>
      <c r="E1500" s="1" t="n">
        <v>0</v>
      </c>
      <c r="F1500" s="1" t="n">
        <v>0</v>
      </c>
      <c r="G1500" s="1" t="n">
        <f aca="false">SUM(E1500:F1500)</f>
        <v>0</v>
      </c>
    </row>
    <row r="1501" customFormat="false" ht="15" hidden="false" customHeight="false" outlineLevel="0" collapsed="false">
      <c r="A1501" s="0" t="n">
        <v>2011</v>
      </c>
      <c r="B1501" s="0" t="s">
        <v>85</v>
      </c>
      <c r="C1501" s="0" t="n">
        <v>4</v>
      </c>
      <c r="D1501" s="0" t="s">
        <v>11</v>
      </c>
      <c r="E1501" s="1" t="n">
        <v>0</v>
      </c>
      <c r="F1501" s="1" t="n">
        <v>0</v>
      </c>
      <c r="G1501" s="1" t="n">
        <f aca="false">SUM(E1501:F1501)</f>
        <v>0</v>
      </c>
    </row>
    <row r="1502" customFormat="false" ht="15" hidden="false" customHeight="false" outlineLevel="0" collapsed="false">
      <c r="A1502" s="0" t="n">
        <v>2011</v>
      </c>
      <c r="B1502" s="0" t="s">
        <v>85</v>
      </c>
      <c r="C1502" s="0" t="n">
        <v>5</v>
      </c>
      <c r="D1502" s="0" t="s">
        <v>12</v>
      </c>
      <c r="E1502" s="1" t="n">
        <v>0</v>
      </c>
      <c r="F1502" s="1" t="n">
        <v>0</v>
      </c>
      <c r="G1502" s="1" t="n">
        <f aca="false">SUM(E1502:F1502)</f>
        <v>0</v>
      </c>
    </row>
    <row r="1503" customFormat="false" ht="15" hidden="false" customHeight="false" outlineLevel="0" collapsed="false">
      <c r="A1503" s="0" t="n">
        <v>2011</v>
      </c>
      <c r="B1503" s="0" t="s">
        <v>85</v>
      </c>
      <c r="C1503" s="0" t="n">
        <v>6</v>
      </c>
      <c r="D1503" s="0" t="s">
        <v>13</v>
      </c>
      <c r="E1503" s="1" t="n">
        <v>0</v>
      </c>
      <c r="F1503" s="1" t="n">
        <v>0</v>
      </c>
      <c r="G1503" s="1" t="n">
        <f aca="false">SUM(E1503:F1503)</f>
        <v>0</v>
      </c>
    </row>
    <row r="1504" customFormat="false" ht="15" hidden="false" customHeight="false" outlineLevel="0" collapsed="false">
      <c r="A1504" s="0" t="n">
        <v>2011</v>
      </c>
      <c r="B1504" s="0" t="s">
        <v>85</v>
      </c>
      <c r="C1504" s="0" t="n">
        <v>7</v>
      </c>
      <c r="D1504" s="0" t="s">
        <v>14</v>
      </c>
      <c r="E1504" s="1" t="n">
        <v>0</v>
      </c>
      <c r="F1504" s="1" t="n">
        <v>0</v>
      </c>
      <c r="G1504" s="1" t="n">
        <f aca="false">SUM(E1504:F1504)</f>
        <v>0</v>
      </c>
    </row>
    <row r="1505" customFormat="false" ht="15" hidden="false" customHeight="false" outlineLevel="0" collapsed="false">
      <c r="A1505" s="0" t="n">
        <v>2011</v>
      </c>
      <c r="B1505" s="0" t="s">
        <v>85</v>
      </c>
      <c r="C1505" s="0" t="n">
        <v>8</v>
      </c>
      <c r="D1505" s="0" t="s">
        <v>15</v>
      </c>
      <c r="E1505" s="1" t="n">
        <v>0</v>
      </c>
      <c r="F1505" s="1" t="n">
        <v>0</v>
      </c>
      <c r="G1505" s="1" t="n">
        <f aca="false">SUM(E1505:F1505)</f>
        <v>0</v>
      </c>
    </row>
    <row r="1506" customFormat="false" ht="15" hidden="false" customHeight="false" outlineLevel="0" collapsed="false">
      <c r="A1506" s="0" t="n">
        <v>2011</v>
      </c>
      <c r="B1506" s="0" t="s">
        <v>85</v>
      </c>
      <c r="C1506" s="0" t="n">
        <v>9</v>
      </c>
      <c r="D1506" s="0" t="s">
        <v>16</v>
      </c>
      <c r="E1506" s="1" t="n">
        <v>0</v>
      </c>
      <c r="F1506" s="1" t="n">
        <v>0</v>
      </c>
      <c r="G1506" s="1" t="n">
        <f aca="false">SUM(E1506:F1506)</f>
        <v>0</v>
      </c>
    </row>
    <row r="1507" customFormat="false" ht="15" hidden="false" customHeight="false" outlineLevel="0" collapsed="false">
      <c r="A1507" s="0" t="n">
        <v>2011</v>
      </c>
      <c r="B1507" s="0" t="s">
        <v>85</v>
      </c>
      <c r="C1507" s="0" t="n">
        <v>10</v>
      </c>
      <c r="D1507" s="0" t="s">
        <v>17</v>
      </c>
      <c r="E1507" s="1" t="n">
        <v>0</v>
      </c>
      <c r="F1507" s="1" t="n">
        <v>0</v>
      </c>
      <c r="G1507" s="1" t="n">
        <f aca="false">SUM(E1507:F1507)</f>
        <v>0</v>
      </c>
    </row>
    <row r="1508" customFormat="false" ht="15" hidden="false" customHeight="false" outlineLevel="0" collapsed="false">
      <c r="A1508" s="0" t="n">
        <v>2011</v>
      </c>
      <c r="B1508" s="0" t="s">
        <v>85</v>
      </c>
      <c r="C1508" s="0" t="n">
        <v>11</v>
      </c>
      <c r="D1508" s="0" t="s">
        <v>18</v>
      </c>
      <c r="E1508" s="1" t="n">
        <v>0</v>
      </c>
      <c r="F1508" s="1" t="n">
        <v>0</v>
      </c>
      <c r="G1508" s="1" t="n">
        <f aca="false">SUM(E1508:F1508)</f>
        <v>0</v>
      </c>
    </row>
    <row r="1509" customFormat="false" ht="15" hidden="false" customHeight="false" outlineLevel="0" collapsed="false">
      <c r="A1509" s="0" t="n">
        <v>2011</v>
      </c>
      <c r="B1509" s="0" t="s">
        <v>85</v>
      </c>
      <c r="C1509" s="0" t="n">
        <v>12</v>
      </c>
      <c r="D1509" s="0" t="s">
        <v>19</v>
      </c>
      <c r="E1509" s="1" t="n">
        <v>0</v>
      </c>
      <c r="F1509" s="1" t="n">
        <v>0</v>
      </c>
      <c r="G1509" s="1" t="n">
        <f aca="false">SUM(E1509:F1509)</f>
        <v>0</v>
      </c>
    </row>
    <row r="1510" customFormat="false" ht="15" hidden="false" customHeight="false" outlineLevel="0" collapsed="false">
      <c r="A1510" s="0" t="n">
        <v>2011</v>
      </c>
      <c r="B1510" s="0" t="s">
        <v>85</v>
      </c>
      <c r="C1510" s="0" t="n">
        <v>13</v>
      </c>
      <c r="D1510" s="0" t="s">
        <v>20</v>
      </c>
      <c r="E1510" s="1" t="n">
        <v>0</v>
      </c>
      <c r="F1510" s="1" t="n">
        <v>0</v>
      </c>
      <c r="G1510" s="1" t="n">
        <f aca="false">SUM(E1510:F1510)</f>
        <v>0</v>
      </c>
    </row>
    <row r="1511" customFormat="false" ht="15" hidden="false" customHeight="false" outlineLevel="0" collapsed="false">
      <c r="A1511" s="0" t="n">
        <v>2011</v>
      </c>
      <c r="B1511" s="0" t="s">
        <v>85</v>
      </c>
      <c r="C1511" s="0" t="n">
        <v>14</v>
      </c>
      <c r="D1511" s="0" t="s">
        <v>21</v>
      </c>
      <c r="E1511" s="1" t="n">
        <v>0</v>
      </c>
      <c r="F1511" s="1" t="n">
        <v>0</v>
      </c>
      <c r="G1511" s="1" t="n">
        <f aca="false">SUM(E1511:F1511)</f>
        <v>0</v>
      </c>
    </row>
    <row r="1512" customFormat="false" ht="15" hidden="false" customHeight="false" outlineLevel="0" collapsed="false">
      <c r="A1512" s="0" t="n">
        <v>2011</v>
      </c>
      <c r="B1512" s="0" t="s">
        <v>85</v>
      </c>
      <c r="C1512" s="0" t="n">
        <v>15</v>
      </c>
      <c r="D1512" s="0" t="s">
        <v>22</v>
      </c>
      <c r="E1512" s="1" t="n">
        <v>0</v>
      </c>
      <c r="F1512" s="1" t="n">
        <v>0</v>
      </c>
      <c r="G1512" s="1" t="n">
        <f aca="false">SUM(E1512:F1512)</f>
        <v>0</v>
      </c>
    </row>
    <row r="1513" customFormat="false" ht="15" hidden="false" customHeight="false" outlineLevel="0" collapsed="false">
      <c r="A1513" s="0" t="n">
        <v>2011</v>
      </c>
      <c r="B1513" s="0" t="s">
        <v>85</v>
      </c>
      <c r="C1513" s="0" t="n">
        <v>16</v>
      </c>
      <c r="D1513" s="0" t="s">
        <v>23</v>
      </c>
      <c r="E1513" s="1" t="n">
        <v>0</v>
      </c>
      <c r="F1513" s="1" t="n">
        <v>0</v>
      </c>
      <c r="G1513" s="1" t="n">
        <f aca="false">SUM(E1513:F1513)</f>
        <v>0</v>
      </c>
    </row>
    <row r="1514" customFormat="false" ht="15" hidden="false" customHeight="false" outlineLevel="0" collapsed="false">
      <c r="A1514" s="0" t="n">
        <v>2011</v>
      </c>
      <c r="B1514" s="0" t="s">
        <v>85</v>
      </c>
      <c r="C1514" s="0" t="n">
        <v>17</v>
      </c>
      <c r="D1514" s="0" t="s">
        <v>24</v>
      </c>
      <c r="E1514" s="1" t="n">
        <v>0</v>
      </c>
      <c r="F1514" s="1" t="n">
        <v>0</v>
      </c>
      <c r="G1514" s="1" t="n">
        <f aca="false">SUM(E1514:F1514)</f>
        <v>0</v>
      </c>
    </row>
    <row r="1515" customFormat="false" ht="15" hidden="false" customHeight="false" outlineLevel="0" collapsed="false">
      <c r="A1515" s="0" t="n">
        <v>2011</v>
      </c>
      <c r="B1515" s="0" t="s">
        <v>85</v>
      </c>
      <c r="C1515" s="0" t="n">
        <v>18</v>
      </c>
      <c r="D1515" s="0" t="s">
        <v>25</v>
      </c>
      <c r="E1515" s="1" t="n">
        <v>0</v>
      </c>
      <c r="F1515" s="1" t="n">
        <v>0</v>
      </c>
      <c r="G1515" s="1" t="n">
        <f aca="false">SUM(E1515:F1515)</f>
        <v>0</v>
      </c>
    </row>
    <row r="1516" customFormat="false" ht="15" hidden="false" customHeight="false" outlineLevel="0" collapsed="false">
      <c r="A1516" s="0" t="n">
        <v>2011</v>
      </c>
      <c r="B1516" s="0" t="s">
        <v>85</v>
      </c>
      <c r="C1516" s="0" t="n">
        <v>19</v>
      </c>
      <c r="D1516" s="0" t="s">
        <v>26</v>
      </c>
      <c r="E1516" s="1" t="n">
        <v>0</v>
      </c>
      <c r="F1516" s="1" t="n">
        <v>0</v>
      </c>
      <c r="G1516" s="1" t="n">
        <f aca="false">SUM(E1516:F1516)</f>
        <v>0</v>
      </c>
    </row>
    <row r="1517" customFormat="false" ht="15" hidden="false" customHeight="false" outlineLevel="0" collapsed="false">
      <c r="A1517" s="0" t="n">
        <v>2011</v>
      </c>
      <c r="B1517" s="0" t="s">
        <v>85</v>
      </c>
      <c r="C1517" s="0" t="n">
        <v>20</v>
      </c>
      <c r="D1517" s="0" t="s">
        <v>27</v>
      </c>
      <c r="E1517" s="1" t="n">
        <v>0</v>
      </c>
      <c r="F1517" s="1" t="n">
        <v>0</v>
      </c>
      <c r="G1517" s="1" t="n">
        <f aca="false">SUM(E1517:F1517)</f>
        <v>0</v>
      </c>
    </row>
    <row r="1518" customFormat="false" ht="15" hidden="false" customHeight="false" outlineLevel="0" collapsed="false">
      <c r="A1518" s="0" t="n">
        <v>2011</v>
      </c>
      <c r="B1518" s="0" t="s">
        <v>85</v>
      </c>
      <c r="C1518" s="0" t="n">
        <v>21</v>
      </c>
      <c r="D1518" s="0" t="s">
        <v>28</v>
      </c>
      <c r="E1518" s="1" t="n">
        <v>0</v>
      </c>
      <c r="F1518" s="1" t="n">
        <v>0</v>
      </c>
      <c r="G1518" s="1" t="n">
        <f aca="false">SUM(E1518:F1518)</f>
        <v>0</v>
      </c>
    </row>
    <row r="1519" customFormat="false" ht="15" hidden="false" customHeight="false" outlineLevel="0" collapsed="false">
      <c r="A1519" s="0" t="n">
        <v>2011</v>
      </c>
      <c r="B1519" s="0" t="s">
        <v>85</v>
      </c>
      <c r="C1519" s="0" t="n">
        <v>22</v>
      </c>
      <c r="D1519" s="0" t="s">
        <v>29</v>
      </c>
      <c r="E1519" s="1" t="n">
        <v>0</v>
      </c>
      <c r="F1519" s="1" t="n">
        <v>0</v>
      </c>
      <c r="G1519" s="1" t="n">
        <f aca="false">SUM(E1519:F1519)</f>
        <v>0</v>
      </c>
    </row>
    <row r="1520" customFormat="false" ht="15" hidden="false" customHeight="false" outlineLevel="0" collapsed="false">
      <c r="A1520" s="0" t="n">
        <v>2011</v>
      </c>
      <c r="B1520" s="0" t="s">
        <v>85</v>
      </c>
      <c r="C1520" s="0" t="n">
        <v>23</v>
      </c>
      <c r="D1520" s="0" t="s">
        <v>30</v>
      </c>
      <c r="E1520" s="1" t="n">
        <v>0</v>
      </c>
      <c r="F1520" s="1" t="n">
        <v>0</v>
      </c>
      <c r="G1520" s="1" t="n">
        <f aca="false">SUM(E1520:F1520)</f>
        <v>0</v>
      </c>
    </row>
    <row r="1521" customFormat="false" ht="15" hidden="false" customHeight="false" outlineLevel="0" collapsed="false">
      <c r="A1521" s="0" t="n">
        <v>2011</v>
      </c>
      <c r="B1521" s="0" t="s">
        <v>85</v>
      </c>
      <c r="C1521" s="0" t="n">
        <v>24</v>
      </c>
      <c r="D1521" s="0" t="s">
        <v>31</v>
      </c>
      <c r="E1521" s="1" t="n">
        <v>0</v>
      </c>
      <c r="F1521" s="1" t="n">
        <v>0</v>
      </c>
      <c r="G1521" s="1" t="n">
        <f aca="false">SUM(E1521:F1521)</f>
        <v>0</v>
      </c>
    </row>
    <row r="1522" customFormat="false" ht="15" hidden="false" customHeight="false" outlineLevel="0" collapsed="false">
      <c r="A1522" s="0" t="n">
        <v>2011</v>
      </c>
      <c r="B1522" s="0" t="s">
        <v>85</v>
      </c>
      <c r="C1522" s="0" t="n">
        <v>25</v>
      </c>
      <c r="D1522" s="0" t="s">
        <v>32</v>
      </c>
      <c r="E1522" s="1" t="n">
        <v>0</v>
      </c>
      <c r="F1522" s="1" t="n">
        <v>0</v>
      </c>
      <c r="G1522" s="1" t="n">
        <f aca="false">SUM(E1522:F1522)</f>
        <v>0</v>
      </c>
    </row>
    <row r="1523" customFormat="false" ht="15" hidden="false" customHeight="false" outlineLevel="0" collapsed="false">
      <c r="A1523" s="0" t="n">
        <v>2011</v>
      </c>
      <c r="B1523" s="0" t="s">
        <v>85</v>
      </c>
      <c r="C1523" s="0" t="n">
        <v>26</v>
      </c>
      <c r="D1523" s="0" t="s">
        <v>33</v>
      </c>
      <c r="E1523" s="1" t="n">
        <v>0</v>
      </c>
      <c r="F1523" s="1" t="n">
        <v>0</v>
      </c>
      <c r="G1523" s="1" t="n">
        <f aca="false">SUM(E1523:F1523)</f>
        <v>0</v>
      </c>
    </row>
    <row r="1524" customFormat="false" ht="15" hidden="false" customHeight="false" outlineLevel="0" collapsed="false">
      <c r="A1524" s="0" t="n">
        <v>2011</v>
      </c>
      <c r="B1524" s="0" t="s">
        <v>85</v>
      </c>
      <c r="C1524" s="0" t="n">
        <v>27</v>
      </c>
      <c r="D1524" s="0" t="s">
        <v>34</v>
      </c>
      <c r="E1524" s="1" t="n">
        <v>0</v>
      </c>
      <c r="F1524" s="1" t="n">
        <v>0</v>
      </c>
      <c r="G1524" s="1" t="n">
        <f aca="false">SUM(E1524:F1524)</f>
        <v>0</v>
      </c>
    </row>
    <row r="1525" customFormat="false" ht="15" hidden="false" customHeight="false" outlineLevel="0" collapsed="false">
      <c r="A1525" s="0" t="n">
        <v>2011</v>
      </c>
      <c r="B1525" s="0" t="s">
        <v>85</v>
      </c>
      <c r="C1525" s="0" t="n">
        <v>28</v>
      </c>
      <c r="D1525" s="0" t="s">
        <v>35</v>
      </c>
      <c r="E1525" s="1" t="n">
        <v>0</v>
      </c>
      <c r="F1525" s="1" t="n">
        <v>0</v>
      </c>
      <c r="G1525" s="1" t="n">
        <f aca="false">SUM(E1525:F1525)</f>
        <v>0</v>
      </c>
    </row>
    <row r="1526" customFormat="false" ht="15" hidden="false" customHeight="false" outlineLevel="0" collapsed="false">
      <c r="A1526" s="0" t="n">
        <v>2011</v>
      </c>
      <c r="B1526" s="0" t="s">
        <v>85</v>
      </c>
      <c r="C1526" s="0" t="n">
        <v>29</v>
      </c>
      <c r="D1526" s="0" t="s">
        <v>36</v>
      </c>
      <c r="E1526" s="1" t="n">
        <v>0</v>
      </c>
      <c r="F1526" s="1" t="n">
        <v>0</v>
      </c>
      <c r="G1526" s="1" t="n">
        <f aca="false">SUM(E1526:F1526)</f>
        <v>0</v>
      </c>
    </row>
    <row r="1527" customFormat="false" ht="15" hidden="false" customHeight="false" outlineLevel="0" collapsed="false">
      <c r="A1527" s="0" t="n">
        <v>2011</v>
      </c>
      <c r="B1527" s="0" t="s">
        <v>85</v>
      </c>
      <c r="C1527" s="0" t="n">
        <v>30</v>
      </c>
      <c r="D1527" s="0" t="s">
        <v>37</v>
      </c>
      <c r="E1527" s="1" t="n">
        <v>0</v>
      </c>
      <c r="F1527" s="1" t="n">
        <v>0</v>
      </c>
      <c r="G1527" s="1" t="n">
        <f aca="false">SUM(E1527:F1527)</f>
        <v>0</v>
      </c>
    </row>
    <row r="1528" customFormat="false" ht="15" hidden="false" customHeight="false" outlineLevel="0" collapsed="false">
      <c r="A1528" s="0" t="n">
        <v>2011</v>
      </c>
      <c r="B1528" s="0" t="s">
        <v>85</v>
      </c>
      <c r="C1528" s="0" t="n">
        <v>31</v>
      </c>
      <c r="D1528" s="0" t="s">
        <v>38</v>
      </c>
      <c r="E1528" s="1" t="n">
        <v>0</v>
      </c>
      <c r="F1528" s="1" t="n">
        <v>0</v>
      </c>
      <c r="G1528" s="1" t="n">
        <f aca="false">SUM(E1528:F1528)</f>
        <v>0</v>
      </c>
    </row>
    <row r="1529" customFormat="false" ht="15" hidden="false" customHeight="false" outlineLevel="0" collapsed="false">
      <c r="A1529" s="0" t="n">
        <v>2011</v>
      </c>
      <c r="B1529" s="0" t="s">
        <v>85</v>
      </c>
      <c r="C1529" s="0" t="n">
        <v>32</v>
      </c>
      <c r="D1529" s="0" t="s">
        <v>39</v>
      </c>
      <c r="E1529" s="1" t="n">
        <v>0</v>
      </c>
      <c r="F1529" s="1" t="n">
        <v>0</v>
      </c>
      <c r="G1529" s="1" t="n">
        <f aca="false">SUM(E1529:F1529)</f>
        <v>0</v>
      </c>
    </row>
    <row r="1530" customFormat="false" ht="15" hidden="false" customHeight="false" outlineLevel="0" collapsed="false">
      <c r="A1530" s="0" t="n">
        <v>2011</v>
      </c>
      <c r="B1530" s="0" t="s">
        <v>85</v>
      </c>
      <c r="C1530" s="0" t="n">
        <v>33</v>
      </c>
      <c r="D1530" s="0" t="s">
        <v>40</v>
      </c>
      <c r="E1530" s="1" t="n">
        <v>2992.44</v>
      </c>
      <c r="F1530" s="1" t="n">
        <v>2100.19</v>
      </c>
      <c r="G1530" s="1" t="n">
        <f aca="false">SUM(E1530:F1530)</f>
        <v>5092.63</v>
      </c>
    </row>
    <row r="1531" customFormat="false" ht="15" hidden="false" customHeight="false" outlineLevel="0" collapsed="false">
      <c r="A1531" s="0" t="n">
        <v>2011</v>
      </c>
      <c r="B1531" s="0" t="s">
        <v>85</v>
      </c>
      <c r="C1531" s="0" t="n">
        <v>34</v>
      </c>
      <c r="D1531" s="0" t="s">
        <v>41</v>
      </c>
      <c r="E1531" s="1" t="n">
        <v>0</v>
      </c>
      <c r="F1531" s="1" t="n">
        <v>0</v>
      </c>
      <c r="G1531" s="1" t="n">
        <f aca="false">SUM(E1531:F1531)</f>
        <v>0</v>
      </c>
    </row>
    <row r="1532" customFormat="false" ht="15" hidden="false" customHeight="false" outlineLevel="0" collapsed="false">
      <c r="A1532" s="0" t="n">
        <v>2011</v>
      </c>
      <c r="B1532" s="0" t="s">
        <v>86</v>
      </c>
      <c r="C1532" s="0" t="n">
        <v>1</v>
      </c>
      <c r="D1532" s="0" t="s">
        <v>8</v>
      </c>
      <c r="E1532" s="1" t="n">
        <v>28458.52</v>
      </c>
      <c r="F1532" s="1" t="n">
        <v>32632.38</v>
      </c>
      <c r="G1532" s="1" t="n">
        <f aca="false">SUM(E1532:F1532)</f>
        <v>61090.9</v>
      </c>
    </row>
    <row r="1533" customFormat="false" ht="15" hidden="false" customHeight="false" outlineLevel="0" collapsed="false">
      <c r="A1533" s="0" t="n">
        <v>2011</v>
      </c>
      <c r="B1533" s="0" t="s">
        <v>86</v>
      </c>
      <c r="C1533" s="0" t="n">
        <v>2</v>
      </c>
      <c r="D1533" s="0" t="s">
        <v>9</v>
      </c>
      <c r="E1533" s="1" t="n">
        <v>15826.6</v>
      </c>
      <c r="F1533" s="1" t="n">
        <v>21107.64</v>
      </c>
      <c r="G1533" s="1" t="n">
        <f aca="false">SUM(E1533:F1533)</f>
        <v>36934.24</v>
      </c>
    </row>
    <row r="1534" customFormat="false" ht="15" hidden="false" customHeight="false" outlineLevel="0" collapsed="false">
      <c r="A1534" s="0" t="n">
        <v>2011</v>
      </c>
      <c r="B1534" s="0" t="s">
        <v>86</v>
      </c>
      <c r="C1534" s="0" t="n">
        <v>3</v>
      </c>
      <c r="D1534" s="0" t="s">
        <v>10</v>
      </c>
      <c r="E1534" s="1" t="n">
        <v>0</v>
      </c>
      <c r="F1534" s="1" t="n">
        <v>0</v>
      </c>
      <c r="G1534" s="1" t="n">
        <f aca="false">SUM(E1534:F1534)</f>
        <v>0</v>
      </c>
    </row>
    <row r="1535" customFormat="false" ht="15" hidden="false" customHeight="false" outlineLevel="0" collapsed="false">
      <c r="A1535" s="0" t="n">
        <v>2011</v>
      </c>
      <c r="B1535" s="0" t="s">
        <v>86</v>
      </c>
      <c r="C1535" s="0" t="n">
        <v>4</v>
      </c>
      <c r="D1535" s="0" t="s">
        <v>11</v>
      </c>
      <c r="E1535" s="1" t="n">
        <v>15826.6</v>
      </c>
      <c r="F1535" s="1" t="n">
        <v>21107.64</v>
      </c>
      <c r="G1535" s="1" t="n">
        <f aca="false">SUM(E1535:F1535)</f>
        <v>36934.24</v>
      </c>
    </row>
    <row r="1536" customFormat="false" ht="15" hidden="false" customHeight="false" outlineLevel="0" collapsed="false">
      <c r="A1536" s="0" t="n">
        <v>2011</v>
      </c>
      <c r="B1536" s="0" t="s">
        <v>86</v>
      </c>
      <c r="C1536" s="0" t="n">
        <v>5</v>
      </c>
      <c r="D1536" s="0" t="s">
        <v>12</v>
      </c>
      <c r="E1536" s="1" t="n">
        <v>0</v>
      </c>
      <c r="F1536" s="1" t="n">
        <v>0</v>
      </c>
      <c r="G1536" s="1" t="n">
        <f aca="false">SUM(E1536:F1536)</f>
        <v>0</v>
      </c>
    </row>
    <row r="1537" customFormat="false" ht="15" hidden="false" customHeight="false" outlineLevel="0" collapsed="false">
      <c r="A1537" s="0" t="n">
        <v>2011</v>
      </c>
      <c r="B1537" s="0" t="s">
        <v>86</v>
      </c>
      <c r="C1537" s="0" t="n">
        <v>6</v>
      </c>
      <c r="D1537" s="0" t="s">
        <v>13</v>
      </c>
      <c r="E1537" s="1" t="n">
        <v>0</v>
      </c>
      <c r="F1537" s="1" t="n">
        <v>0</v>
      </c>
      <c r="G1537" s="1" t="n">
        <f aca="false">SUM(E1537:F1537)</f>
        <v>0</v>
      </c>
    </row>
    <row r="1538" customFormat="false" ht="15" hidden="false" customHeight="false" outlineLevel="0" collapsed="false">
      <c r="A1538" s="0" t="n">
        <v>2011</v>
      </c>
      <c r="B1538" s="0" t="s">
        <v>86</v>
      </c>
      <c r="C1538" s="0" t="n">
        <v>7</v>
      </c>
      <c r="D1538" s="0" t="s">
        <v>14</v>
      </c>
      <c r="E1538" s="1" t="n">
        <v>0</v>
      </c>
      <c r="F1538" s="1" t="n">
        <v>0</v>
      </c>
      <c r="G1538" s="1" t="n">
        <f aca="false">SUM(E1538:F1538)</f>
        <v>0</v>
      </c>
    </row>
    <row r="1539" customFormat="false" ht="15" hidden="false" customHeight="false" outlineLevel="0" collapsed="false">
      <c r="A1539" s="0" t="n">
        <v>2011</v>
      </c>
      <c r="B1539" s="0" t="s">
        <v>86</v>
      </c>
      <c r="C1539" s="0" t="n">
        <v>8</v>
      </c>
      <c r="D1539" s="0" t="s">
        <v>15</v>
      </c>
      <c r="E1539" s="1" t="n">
        <v>0</v>
      </c>
      <c r="F1539" s="1" t="n">
        <v>0</v>
      </c>
      <c r="G1539" s="1" t="n">
        <f aca="false">SUM(E1539:F1539)</f>
        <v>0</v>
      </c>
    </row>
    <row r="1540" customFormat="false" ht="15" hidden="false" customHeight="false" outlineLevel="0" collapsed="false">
      <c r="A1540" s="0" t="n">
        <v>2011</v>
      </c>
      <c r="B1540" s="0" t="s">
        <v>86</v>
      </c>
      <c r="C1540" s="0" t="n">
        <v>9</v>
      </c>
      <c r="D1540" s="0" t="s">
        <v>16</v>
      </c>
      <c r="E1540" s="1" t="n">
        <v>0</v>
      </c>
      <c r="F1540" s="1" t="n">
        <v>0</v>
      </c>
      <c r="G1540" s="1" t="n">
        <f aca="false">SUM(E1540:F1540)</f>
        <v>0</v>
      </c>
    </row>
    <row r="1541" customFormat="false" ht="15" hidden="false" customHeight="false" outlineLevel="0" collapsed="false">
      <c r="A1541" s="0" t="n">
        <v>2011</v>
      </c>
      <c r="B1541" s="0" t="s">
        <v>86</v>
      </c>
      <c r="C1541" s="0" t="n">
        <v>10</v>
      </c>
      <c r="D1541" s="0" t="s">
        <v>17</v>
      </c>
      <c r="E1541" s="1" t="n">
        <v>0</v>
      </c>
      <c r="F1541" s="1" t="n">
        <v>0</v>
      </c>
      <c r="G1541" s="1" t="n">
        <f aca="false">SUM(E1541:F1541)</f>
        <v>0</v>
      </c>
    </row>
    <row r="1542" customFormat="false" ht="15" hidden="false" customHeight="false" outlineLevel="0" collapsed="false">
      <c r="A1542" s="0" t="n">
        <v>2011</v>
      </c>
      <c r="B1542" s="0" t="s">
        <v>86</v>
      </c>
      <c r="C1542" s="0" t="n">
        <v>11</v>
      </c>
      <c r="D1542" s="0" t="s">
        <v>18</v>
      </c>
      <c r="E1542" s="1" t="n">
        <v>0</v>
      </c>
      <c r="F1542" s="1" t="n">
        <v>0</v>
      </c>
      <c r="G1542" s="1" t="n">
        <f aca="false">SUM(E1542:F1542)</f>
        <v>0</v>
      </c>
    </row>
    <row r="1543" customFormat="false" ht="15" hidden="false" customHeight="false" outlineLevel="0" collapsed="false">
      <c r="A1543" s="0" t="n">
        <v>2011</v>
      </c>
      <c r="B1543" s="0" t="s">
        <v>86</v>
      </c>
      <c r="C1543" s="0" t="n">
        <v>12</v>
      </c>
      <c r="D1543" s="0" t="s">
        <v>19</v>
      </c>
      <c r="E1543" s="1" t="n">
        <v>0</v>
      </c>
      <c r="F1543" s="1" t="n">
        <v>0</v>
      </c>
      <c r="G1543" s="1" t="n">
        <f aca="false">SUM(E1543:F1543)</f>
        <v>0</v>
      </c>
    </row>
    <row r="1544" customFormat="false" ht="15" hidden="false" customHeight="false" outlineLevel="0" collapsed="false">
      <c r="A1544" s="0" t="n">
        <v>2011</v>
      </c>
      <c r="B1544" s="0" t="s">
        <v>86</v>
      </c>
      <c r="C1544" s="0" t="n">
        <v>13</v>
      </c>
      <c r="D1544" s="0" t="s">
        <v>20</v>
      </c>
      <c r="E1544" s="1" t="n">
        <v>12631.92</v>
      </c>
      <c r="F1544" s="1" t="n">
        <v>11524.74</v>
      </c>
      <c r="G1544" s="1" t="n">
        <f aca="false">SUM(E1544:F1544)</f>
        <v>24156.66</v>
      </c>
    </row>
    <row r="1545" customFormat="false" ht="15" hidden="false" customHeight="false" outlineLevel="0" collapsed="false">
      <c r="A1545" s="0" t="n">
        <v>2011</v>
      </c>
      <c r="B1545" s="0" t="s">
        <v>86</v>
      </c>
      <c r="C1545" s="0" t="n">
        <v>14</v>
      </c>
      <c r="D1545" s="0" t="s">
        <v>21</v>
      </c>
      <c r="E1545" s="1" t="n">
        <v>12631.92</v>
      </c>
      <c r="F1545" s="1" t="n">
        <v>11524.74</v>
      </c>
      <c r="G1545" s="1" t="n">
        <f aca="false">SUM(E1545:F1545)</f>
        <v>24156.66</v>
      </c>
    </row>
    <row r="1546" customFormat="false" ht="15" hidden="false" customHeight="false" outlineLevel="0" collapsed="false">
      <c r="A1546" s="0" t="n">
        <v>2011</v>
      </c>
      <c r="B1546" s="0" t="s">
        <v>86</v>
      </c>
      <c r="C1546" s="0" t="n">
        <v>15</v>
      </c>
      <c r="D1546" s="0" t="s">
        <v>22</v>
      </c>
      <c r="E1546" s="1" t="n">
        <v>151264.35</v>
      </c>
      <c r="F1546" s="1" t="n">
        <v>396333.83</v>
      </c>
      <c r="G1546" s="1" t="n">
        <f aca="false">SUM(E1546:F1546)</f>
        <v>547598.18</v>
      </c>
    </row>
    <row r="1547" customFormat="false" ht="15" hidden="false" customHeight="false" outlineLevel="0" collapsed="false">
      <c r="A1547" s="0" t="n">
        <v>2011</v>
      </c>
      <c r="B1547" s="0" t="s">
        <v>86</v>
      </c>
      <c r="C1547" s="0" t="n">
        <v>16</v>
      </c>
      <c r="D1547" s="0" t="s">
        <v>23</v>
      </c>
      <c r="E1547" s="1" t="n">
        <v>0</v>
      </c>
      <c r="F1547" s="1" t="n">
        <v>54001.37</v>
      </c>
      <c r="G1547" s="1" t="n">
        <f aca="false">SUM(E1547:F1547)</f>
        <v>54001.37</v>
      </c>
    </row>
    <row r="1548" customFormat="false" ht="15" hidden="false" customHeight="false" outlineLevel="0" collapsed="false">
      <c r="A1548" s="0" t="n">
        <v>2011</v>
      </c>
      <c r="B1548" s="0" t="s">
        <v>86</v>
      </c>
      <c r="C1548" s="0" t="n">
        <v>17</v>
      </c>
      <c r="D1548" s="0" t="s">
        <v>24</v>
      </c>
      <c r="E1548" s="1" t="n">
        <v>0</v>
      </c>
      <c r="F1548" s="1" t="n">
        <v>54001.37</v>
      </c>
      <c r="G1548" s="1" t="n">
        <f aca="false">SUM(E1548:F1548)</f>
        <v>54001.37</v>
      </c>
    </row>
    <row r="1549" customFormat="false" ht="15" hidden="false" customHeight="false" outlineLevel="0" collapsed="false">
      <c r="A1549" s="0" t="n">
        <v>2011</v>
      </c>
      <c r="B1549" s="0" t="s">
        <v>86</v>
      </c>
      <c r="C1549" s="0" t="n">
        <v>18</v>
      </c>
      <c r="D1549" s="0" t="s">
        <v>25</v>
      </c>
      <c r="E1549" s="1" t="n">
        <v>0</v>
      </c>
      <c r="F1549" s="1" t="n">
        <v>0</v>
      </c>
      <c r="G1549" s="1" t="n">
        <f aca="false">SUM(E1549:F1549)</f>
        <v>0</v>
      </c>
    </row>
    <row r="1550" customFormat="false" ht="15" hidden="false" customHeight="false" outlineLevel="0" collapsed="false">
      <c r="A1550" s="0" t="n">
        <v>2011</v>
      </c>
      <c r="B1550" s="0" t="s">
        <v>86</v>
      </c>
      <c r="C1550" s="0" t="n">
        <v>19</v>
      </c>
      <c r="D1550" s="0" t="s">
        <v>26</v>
      </c>
      <c r="E1550" s="1" t="n">
        <v>0</v>
      </c>
      <c r="F1550" s="1" t="n">
        <v>0</v>
      </c>
      <c r="G1550" s="1" t="n">
        <f aca="false">SUM(E1550:F1550)</f>
        <v>0</v>
      </c>
    </row>
    <row r="1551" customFormat="false" ht="15" hidden="false" customHeight="false" outlineLevel="0" collapsed="false">
      <c r="A1551" s="0" t="n">
        <v>2011</v>
      </c>
      <c r="B1551" s="0" t="s">
        <v>86</v>
      </c>
      <c r="C1551" s="0" t="n">
        <v>20</v>
      </c>
      <c r="D1551" s="0" t="s">
        <v>27</v>
      </c>
      <c r="E1551" s="1" t="n">
        <v>0</v>
      </c>
      <c r="F1551" s="1" t="n">
        <v>102620.22</v>
      </c>
      <c r="G1551" s="1" t="n">
        <f aca="false">SUM(E1551:F1551)</f>
        <v>102620.22</v>
      </c>
    </row>
    <row r="1552" customFormat="false" ht="15" hidden="false" customHeight="false" outlineLevel="0" collapsed="false">
      <c r="A1552" s="0" t="n">
        <v>2011</v>
      </c>
      <c r="B1552" s="0" t="s">
        <v>86</v>
      </c>
      <c r="C1552" s="0" t="n">
        <v>21</v>
      </c>
      <c r="D1552" s="0" t="s">
        <v>28</v>
      </c>
      <c r="E1552" s="1" t="n">
        <v>0</v>
      </c>
      <c r="F1552" s="1" t="n">
        <v>102620.22</v>
      </c>
      <c r="G1552" s="1" t="n">
        <f aca="false">SUM(E1552:F1552)</f>
        <v>102620.22</v>
      </c>
    </row>
    <row r="1553" customFormat="false" ht="15" hidden="false" customHeight="false" outlineLevel="0" collapsed="false">
      <c r="A1553" s="0" t="n">
        <v>2011</v>
      </c>
      <c r="B1553" s="0" t="s">
        <v>86</v>
      </c>
      <c r="C1553" s="0" t="n">
        <v>22</v>
      </c>
      <c r="D1553" s="0" t="s">
        <v>29</v>
      </c>
      <c r="E1553" s="1" t="n">
        <v>151264.35</v>
      </c>
      <c r="F1553" s="1" t="n">
        <v>239712.24</v>
      </c>
      <c r="G1553" s="1" t="n">
        <f aca="false">SUM(E1553:F1553)</f>
        <v>390976.59</v>
      </c>
    </row>
    <row r="1554" customFormat="false" ht="15" hidden="false" customHeight="false" outlineLevel="0" collapsed="false">
      <c r="A1554" s="0" t="n">
        <v>2011</v>
      </c>
      <c r="B1554" s="0" t="s">
        <v>86</v>
      </c>
      <c r="C1554" s="0" t="n">
        <v>23</v>
      </c>
      <c r="D1554" s="0" t="s">
        <v>30</v>
      </c>
      <c r="E1554" s="1" t="n">
        <v>0</v>
      </c>
      <c r="F1554" s="1" t="n">
        <v>7605.78</v>
      </c>
      <c r="G1554" s="1" t="n">
        <f aca="false">SUM(E1554:F1554)</f>
        <v>7605.78</v>
      </c>
    </row>
    <row r="1555" customFormat="false" ht="15" hidden="false" customHeight="false" outlineLevel="0" collapsed="false">
      <c r="A1555" s="0" t="n">
        <v>2011</v>
      </c>
      <c r="B1555" s="0" t="s">
        <v>86</v>
      </c>
      <c r="C1555" s="0" t="n">
        <v>24</v>
      </c>
      <c r="D1555" s="0" t="s">
        <v>31</v>
      </c>
      <c r="E1555" s="1" t="n">
        <v>0</v>
      </c>
      <c r="F1555" s="1" t="n">
        <v>0</v>
      </c>
      <c r="G1555" s="1" t="n">
        <f aca="false">SUM(E1555:F1555)</f>
        <v>0</v>
      </c>
    </row>
    <row r="1556" customFormat="false" ht="15" hidden="false" customHeight="false" outlineLevel="0" collapsed="false">
      <c r="A1556" s="0" t="n">
        <v>2011</v>
      </c>
      <c r="B1556" s="0" t="s">
        <v>86</v>
      </c>
      <c r="C1556" s="0" t="n">
        <v>25</v>
      </c>
      <c r="D1556" s="0" t="s">
        <v>32</v>
      </c>
      <c r="E1556" s="1" t="n">
        <v>0</v>
      </c>
      <c r="F1556" s="1" t="n">
        <v>0</v>
      </c>
      <c r="G1556" s="1" t="n">
        <f aca="false">SUM(E1556:F1556)</f>
        <v>0</v>
      </c>
    </row>
    <row r="1557" customFormat="false" ht="15" hidden="false" customHeight="false" outlineLevel="0" collapsed="false">
      <c r="A1557" s="0" t="n">
        <v>2011</v>
      </c>
      <c r="B1557" s="0" t="s">
        <v>86</v>
      </c>
      <c r="C1557" s="0" t="n">
        <v>26</v>
      </c>
      <c r="D1557" s="0" t="s">
        <v>33</v>
      </c>
      <c r="E1557" s="1" t="n">
        <v>73239.09</v>
      </c>
      <c r="F1557" s="1" t="n">
        <v>160654.61</v>
      </c>
      <c r="G1557" s="1" t="n">
        <f aca="false">SUM(E1557:F1557)</f>
        <v>233893.7</v>
      </c>
    </row>
    <row r="1558" customFormat="false" ht="15" hidden="false" customHeight="false" outlineLevel="0" collapsed="false">
      <c r="A1558" s="0" t="n">
        <v>2011</v>
      </c>
      <c r="B1558" s="0" t="s">
        <v>86</v>
      </c>
      <c r="C1558" s="0" t="n">
        <v>27</v>
      </c>
      <c r="D1558" s="0" t="s">
        <v>34</v>
      </c>
      <c r="E1558" s="1" t="n">
        <v>77025.26</v>
      </c>
      <c r="F1558" s="1" t="n">
        <v>69067.97</v>
      </c>
      <c r="G1558" s="1" t="n">
        <f aca="false">SUM(E1558:F1558)</f>
        <v>146093.23</v>
      </c>
    </row>
    <row r="1559" customFormat="false" ht="15" hidden="false" customHeight="false" outlineLevel="0" collapsed="false">
      <c r="A1559" s="0" t="n">
        <v>2011</v>
      </c>
      <c r="B1559" s="0" t="s">
        <v>86</v>
      </c>
      <c r="C1559" s="0" t="n">
        <v>28</v>
      </c>
      <c r="D1559" s="0" t="s">
        <v>35</v>
      </c>
      <c r="E1559" s="1" t="n">
        <v>1000</v>
      </c>
      <c r="F1559" s="1" t="n">
        <v>2383.88</v>
      </c>
      <c r="G1559" s="1" t="n">
        <f aca="false">SUM(E1559:F1559)</f>
        <v>3383.88</v>
      </c>
    </row>
    <row r="1560" customFormat="false" ht="15" hidden="false" customHeight="false" outlineLevel="0" collapsed="false">
      <c r="A1560" s="0" t="n">
        <v>2011</v>
      </c>
      <c r="B1560" s="0" t="s">
        <v>86</v>
      </c>
      <c r="C1560" s="0" t="n">
        <v>29</v>
      </c>
      <c r="D1560" s="0" t="s">
        <v>36</v>
      </c>
      <c r="E1560" s="1" t="n">
        <v>0</v>
      </c>
      <c r="F1560" s="1" t="n">
        <v>0</v>
      </c>
      <c r="G1560" s="1" t="n">
        <f aca="false">SUM(E1560:F1560)</f>
        <v>0</v>
      </c>
    </row>
    <row r="1561" customFormat="false" ht="15" hidden="false" customHeight="false" outlineLevel="0" collapsed="false">
      <c r="A1561" s="0" t="n">
        <v>2011</v>
      </c>
      <c r="B1561" s="0" t="s">
        <v>86</v>
      </c>
      <c r="C1561" s="0" t="n">
        <v>30</v>
      </c>
      <c r="D1561" s="0" t="s">
        <v>37</v>
      </c>
      <c r="E1561" s="1" t="n">
        <v>0</v>
      </c>
      <c r="F1561" s="1" t="n">
        <v>0</v>
      </c>
      <c r="G1561" s="1" t="n">
        <f aca="false">SUM(E1561:F1561)</f>
        <v>0</v>
      </c>
    </row>
    <row r="1562" customFormat="false" ht="15" hidden="false" customHeight="false" outlineLevel="0" collapsed="false">
      <c r="A1562" s="0" t="n">
        <v>2011</v>
      </c>
      <c r="B1562" s="0" t="s">
        <v>86</v>
      </c>
      <c r="C1562" s="0" t="n">
        <v>31</v>
      </c>
      <c r="D1562" s="0" t="s">
        <v>38</v>
      </c>
      <c r="E1562" s="1" t="n">
        <v>0</v>
      </c>
      <c r="F1562" s="1" t="n">
        <v>0</v>
      </c>
      <c r="G1562" s="1" t="n">
        <f aca="false">SUM(E1562:F1562)</f>
        <v>0</v>
      </c>
    </row>
    <row r="1563" customFormat="false" ht="15" hidden="false" customHeight="false" outlineLevel="0" collapsed="false">
      <c r="A1563" s="0" t="n">
        <v>2011</v>
      </c>
      <c r="B1563" s="0" t="s">
        <v>86</v>
      </c>
      <c r="C1563" s="0" t="n">
        <v>32</v>
      </c>
      <c r="D1563" s="0" t="s">
        <v>39</v>
      </c>
      <c r="E1563" s="1" t="n">
        <v>0</v>
      </c>
      <c r="F1563" s="1" t="n">
        <v>0</v>
      </c>
      <c r="G1563" s="1" t="n">
        <f aca="false">SUM(E1563:F1563)</f>
        <v>0</v>
      </c>
    </row>
    <row r="1564" customFormat="false" ht="15" hidden="false" customHeight="false" outlineLevel="0" collapsed="false">
      <c r="A1564" s="0" t="n">
        <v>2011</v>
      </c>
      <c r="B1564" s="0" t="s">
        <v>86</v>
      </c>
      <c r="C1564" s="0" t="n">
        <v>33</v>
      </c>
      <c r="D1564" s="0" t="s">
        <v>40</v>
      </c>
      <c r="E1564" s="1" t="n">
        <v>1122862.32</v>
      </c>
      <c r="F1564" s="1" t="n">
        <v>197925.97</v>
      </c>
      <c r="G1564" s="1" t="n">
        <f aca="false">SUM(E1564:F1564)</f>
        <v>1320788.29</v>
      </c>
    </row>
    <row r="1565" customFormat="false" ht="15" hidden="false" customHeight="false" outlineLevel="0" collapsed="false">
      <c r="A1565" s="0" t="n">
        <v>2011</v>
      </c>
      <c r="B1565" s="0" t="s">
        <v>86</v>
      </c>
      <c r="C1565" s="0" t="n">
        <v>34</v>
      </c>
      <c r="D1565" s="0" t="s">
        <v>41</v>
      </c>
      <c r="E1565" s="1" t="n">
        <v>0</v>
      </c>
      <c r="F1565" s="1" t="n">
        <v>0</v>
      </c>
      <c r="G1565" s="1" t="n">
        <f aca="false">SUM(E1565:F1565)</f>
        <v>0</v>
      </c>
    </row>
    <row r="1566" customFormat="false" ht="15" hidden="false" customHeight="false" outlineLevel="0" collapsed="false">
      <c r="A1566" s="0" t="n">
        <v>2011</v>
      </c>
      <c r="B1566" s="0" t="s">
        <v>87</v>
      </c>
      <c r="C1566" s="0" t="n">
        <v>1</v>
      </c>
      <c r="D1566" s="0" t="s">
        <v>8</v>
      </c>
      <c r="E1566" s="1" t="n">
        <v>23539365.67</v>
      </c>
      <c r="F1566" s="1" t="n">
        <v>24079589.7</v>
      </c>
      <c r="G1566" s="1" t="n">
        <f aca="false">SUM(E1566:F1566)</f>
        <v>47618955.37</v>
      </c>
    </row>
    <row r="1567" customFormat="false" ht="15" hidden="false" customHeight="false" outlineLevel="0" collapsed="false">
      <c r="A1567" s="0" t="n">
        <v>2011</v>
      </c>
      <c r="B1567" s="0" t="s">
        <v>87</v>
      </c>
      <c r="C1567" s="0" t="n">
        <v>2</v>
      </c>
      <c r="D1567" s="0" t="s">
        <v>9</v>
      </c>
      <c r="E1567" s="1" t="n">
        <v>3260090.46</v>
      </c>
      <c r="F1567" s="1" t="n">
        <v>3546766.79</v>
      </c>
      <c r="G1567" s="1" t="n">
        <f aca="false">SUM(E1567:F1567)</f>
        <v>6806857.25</v>
      </c>
    </row>
    <row r="1568" customFormat="false" ht="15" hidden="false" customHeight="false" outlineLevel="0" collapsed="false">
      <c r="A1568" s="0" t="n">
        <v>2011</v>
      </c>
      <c r="B1568" s="0" t="s">
        <v>87</v>
      </c>
      <c r="C1568" s="0" t="n">
        <v>3</v>
      </c>
      <c r="D1568" s="0" t="s">
        <v>10</v>
      </c>
      <c r="E1568" s="1" t="n">
        <v>2884058.82</v>
      </c>
      <c r="F1568" s="1" t="n">
        <v>3120140.14</v>
      </c>
      <c r="G1568" s="1" t="n">
        <f aca="false">SUM(E1568:F1568)</f>
        <v>6004198.96</v>
      </c>
    </row>
    <row r="1569" customFormat="false" ht="15" hidden="false" customHeight="false" outlineLevel="0" collapsed="false">
      <c r="A1569" s="0" t="n">
        <v>2011</v>
      </c>
      <c r="B1569" s="0" t="s">
        <v>87</v>
      </c>
      <c r="C1569" s="0" t="n">
        <v>4</v>
      </c>
      <c r="D1569" s="0" t="s">
        <v>11</v>
      </c>
      <c r="E1569" s="1" t="n">
        <v>1591.42</v>
      </c>
      <c r="F1569" s="1" t="n">
        <v>0</v>
      </c>
      <c r="G1569" s="1" t="n">
        <f aca="false">SUM(E1569:F1569)</f>
        <v>1591.42</v>
      </c>
    </row>
    <row r="1570" customFormat="false" ht="15" hidden="false" customHeight="false" outlineLevel="0" collapsed="false">
      <c r="A1570" s="0" t="n">
        <v>2011</v>
      </c>
      <c r="B1570" s="0" t="s">
        <v>87</v>
      </c>
      <c r="C1570" s="0" t="n">
        <v>5</v>
      </c>
      <c r="D1570" s="0" t="s">
        <v>12</v>
      </c>
      <c r="E1570" s="1" t="n">
        <v>294999.15</v>
      </c>
      <c r="F1570" s="1" t="n">
        <v>369538.9</v>
      </c>
      <c r="G1570" s="1" t="n">
        <f aca="false">SUM(E1570:F1570)</f>
        <v>664538.05</v>
      </c>
    </row>
    <row r="1571" customFormat="false" ht="15" hidden="false" customHeight="false" outlineLevel="0" collapsed="false">
      <c r="A1571" s="0" t="n">
        <v>2011</v>
      </c>
      <c r="B1571" s="0" t="s">
        <v>87</v>
      </c>
      <c r="C1571" s="0" t="n">
        <v>6</v>
      </c>
      <c r="D1571" s="0" t="s">
        <v>13</v>
      </c>
      <c r="E1571" s="1" t="n">
        <v>69490.69</v>
      </c>
      <c r="F1571" s="1" t="n">
        <v>33565.71</v>
      </c>
      <c r="G1571" s="1" t="n">
        <f aca="false">SUM(E1571:F1571)</f>
        <v>103056.4</v>
      </c>
    </row>
    <row r="1572" customFormat="false" ht="15" hidden="false" customHeight="false" outlineLevel="0" collapsed="false">
      <c r="A1572" s="0" t="n">
        <v>2011</v>
      </c>
      <c r="B1572" s="0" t="s">
        <v>87</v>
      </c>
      <c r="C1572" s="0" t="n">
        <v>7</v>
      </c>
      <c r="D1572" s="0" t="s">
        <v>14</v>
      </c>
      <c r="E1572" s="1" t="n">
        <v>9950.38</v>
      </c>
      <c r="F1572" s="1" t="n">
        <v>0</v>
      </c>
      <c r="G1572" s="1" t="n">
        <f aca="false">SUM(E1572:F1572)</f>
        <v>9950.38</v>
      </c>
    </row>
    <row r="1573" customFormat="false" ht="15" hidden="false" customHeight="false" outlineLevel="0" collapsed="false">
      <c r="A1573" s="0" t="n">
        <v>2011</v>
      </c>
      <c r="B1573" s="0" t="s">
        <v>87</v>
      </c>
      <c r="C1573" s="0" t="n">
        <v>8</v>
      </c>
      <c r="D1573" s="0" t="s">
        <v>15</v>
      </c>
      <c r="E1573" s="1" t="n">
        <v>0</v>
      </c>
      <c r="F1573" s="1" t="n">
        <v>23522.04</v>
      </c>
      <c r="G1573" s="1" t="n">
        <f aca="false">SUM(E1573:F1573)</f>
        <v>23522.04</v>
      </c>
    </row>
    <row r="1574" customFormat="false" ht="15" hidden="false" customHeight="false" outlineLevel="0" collapsed="false">
      <c r="A1574" s="0" t="n">
        <v>2011</v>
      </c>
      <c r="B1574" s="0" t="s">
        <v>87</v>
      </c>
      <c r="C1574" s="0" t="n">
        <v>9</v>
      </c>
      <c r="D1574" s="0" t="s">
        <v>16</v>
      </c>
      <c r="E1574" s="1" t="n">
        <v>0</v>
      </c>
      <c r="F1574" s="1" t="n">
        <v>0</v>
      </c>
      <c r="G1574" s="1" t="n">
        <f aca="false">SUM(E1574:F1574)</f>
        <v>0</v>
      </c>
    </row>
    <row r="1575" customFormat="false" ht="15" hidden="false" customHeight="false" outlineLevel="0" collapsed="false">
      <c r="A1575" s="0" t="n">
        <v>2011</v>
      </c>
      <c r="B1575" s="0" t="s">
        <v>87</v>
      </c>
      <c r="C1575" s="0" t="n">
        <v>10</v>
      </c>
      <c r="D1575" s="0" t="s">
        <v>17</v>
      </c>
      <c r="E1575" s="1" t="n">
        <v>0</v>
      </c>
      <c r="F1575" s="1" t="n">
        <v>0</v>
      </c>
      <c r="G1575" s="1" t="n">
        <f aca="false">SUM(E1575:F1575)</f>
        <v>0</v>
      </c>
    </row>
    <row r="1576" customFormat="false" ht="15" hidden="false" customHeight="false" outlineLevel="0" collapsed="false">
      <c r="A1576" s="0" t="n">
        <v>2011</v>
      </c>
      <c r="B1576" s="0" t="s">
        <v>87</v>
      </c>
      <c r="C1576" s="0" t="n">
        <v>11</v>
      </c>
      <c r="D1576" s="0" t="s">
        <v>18</v>
      </c>
      <c r="E1576" s="1" t="n">
        <v>2528367.36</v>
      </c>
      <c r="F1576" s="1" t="n">
        <v>2758061.66</v>
      </c>
      <c r="G1576" s="1" t="n">
        <f aca="false">SUM(E1576:F1576)</f>
        <v>5286429.02</v>
      </c>
    </row>
    <row r="1577" customFormat="false" ht="15" hidden="false" customHeight="false" outlineLevel="0" collapsed="false">
      <c r="A1577" s="0" t="n">
        <v>2011</v>
      </c>
      <c r="B1577" s="0" t="s">
        <v>87</v>
      </c>
      <c r="C1577" s="0" t="n">
        <v>12</v>
      </c>
      <c r="D1577" s="0" t="s">
        <v>19</v>
      </c>
      <c r="E1577" s="1" t="n">
        <v>2528367.36</v>
      </c>
      <c r="F1577" s="1" t="n">
        <v>2758061.66</v>
      </c>
      <c r="G1577" s="1" t="n">
        <f aca="false">SUM(E1577:F1577)</f>
        <v>5286429.02</v>
      </c>
    </row>
    <row r="1578" customFormat="false" ht="15" hidden="false" customHeight="false" outlineLevel="0" collapsed="false">
      <c r="A1578" s="0" t="n">
        <v>2011</v>
      </c>
      <c r="B1578" s="0" t="s">
        <v>87</v>
      </c>
      <c r="C1578" s="0" t="n">
        <v>13</v>
      </c>
      <c r="D1578" s="0" t="s">
        <v>20</v>
      </c>
      <c r="E1578" s="1" t="n">
        <v>17750907.85</v>
      </c>
      <c r="F1578" s="1" t="n">
        <v>17774761.25</v>
      </c>
      <c r="G1578" s="1" t="n">
        <f aca="false">SUM(E1578:F1578)</f>
        <v>35525669.1</v>
      </c>
    </row>
    <row r="1579" customFormat="false" ht="15" hidden="false" customHeight="false" outlineLevel="0" collapsed="false">
      <c r="A1579" s="0" t="n">
        <v>2011</v>
      </c>
      <c r="B1579" s="0" t="s">
        <v>87</v>
      </c>
      <c r="C1579" s="0" t="n">
        <v>14</v>
      </c>
      <c r="D1579" s="0" t="s">
        <v>21</v>
      </c>
      <c r="E1579" s="1" t="n">
        <v>17750907.85</v>
      </c>
      <c r="F1579" s="1" t="n">
        <v>17774761.25</v>
      </c>
      <c r="G1579" s="1" t="n">
        <f aca="false">SUM(E1579:F1579)</f>
        <v>35525669.1</v>
      </c>
    </row>
    <row r="1580" customFormat="false" ht="15" hidden="false" customHeight="false" outlineLevel="0" collapsed="false">
      <c r="A1580" s="0" t="n">
        <v>2011</v>
      </c>
      <c r="B1580" s="0" t="s">
        <v>87</v>
      </c>
      <c r="C1580" s="0" t="n">
        <v>15</v>
      </c>
      <c r="D1580" s="0" t="s">
        <v>22</v>
      </c>
      <c r="E1580" s="1" t="n">
        <v>71620132.04</v>
      </c>
      <c r="F1580" s="1" t="n">
        <v>65085648.67</v>
      </c>
      <c r="G1580" s="1" t="n">
        <f aca="false">SUM(E1580:F1580)</f>
        <v>136705780.71</v>
      </c>
    </row>
    <row r="1581" customFormat="false" ht="15" hidden="false" customHeight="false" outlineLevel="0" collapsed="false">
      <c r="A1581" s="0" t="n">
        <v>2011</v>
      </c>
      <c r="B1581" s="0" t="s">
        <v>87</v>
      </c>
      <c r="C1581" s="0" t="n">
        <v>16</v>
      </c>
      <c r="D1581" s="0" t="s">
        <v>23</v>
      </c>
      <c r="E1581" s="1" t="n">
        <v>16899532.83</v>
      </c>
      <c r="F1581" s="1" t="n">
        <v>17959510.31</v>
      </c>
      <c r="G1581" s="1" t="n">
        <f aca="false">SUM(E1581:F1581)</f>
        <v>34859043.14</v>
      </c>
    </row>
    <row r="1582" customFormat="false" ht="15" hidden="false" customHeight="false" outlineLevel="0" collapsed="false">
      <c r="A1582" s="0" t="n">
        <v>2011</v>
      </c>
      <c r="B1582" s="0" t="s">
        <v>87</v>
      </c>
      <c r="C1582" s="0" t="n">
        <v>17</v>
      </c>
      <c r="D1582" s="0" t="s">
        <v>24</v>
      </c>
      <c r="E1582" s="1" t="n">
        <v>16063523.1</v>
      </c>
      <c r="F1582" s="1" t="n">
        <v>17650361.06</v>
      </c>
      <c r="G1582" s="1" t="n">
        <f aca="false">SUM(E1582:F1582)</f>
        <v>33713884.16</v>
      </c>
    </row>
    <row r="1583" customFormat="false" ht="15" hidden="false" customHeight="false" outlineLevel="0" collapsed="false">
      <c r="A1583" s="0" t="n">
        <v>2011</v>
      </c>
      <c r="B1583" s="0" t="s">
        <v>87</v>
      </c>
      <c r="C1583" s="0" t="n">
        <v>18</v>
      </c>
      <c r="D1583" s="0" t="s">
        <v>25</v>
      </c>
      <c r="E1583" s="1" t="n">
        <v>2405.37</v>
      </c>
      <c r="F1583" s="1" t="n">
        <v>10</v>
      </c>
      <c r="G1583" s="1" t="n">
        <f aca="false">SUM(E1583:F1583)</f>
        <v>2415.37</v>
      </c>
    </row>
    <row r="1584" customFormat="false" ht="15" hidden="false" customHeight="false" outlineLevel="0" collapsed="false">
      <c r="A1584" s="0" t="n">
        <v>2011</v>
      </c>
      <c r="B1584" s="0" t="s">
        <v>87</v>
      </c>
      <c r="C1584" s="0" t="n">
        <v>19</v>
      </c>
      <c r="D1584" s="0" t="s">
        <v>26</v>
      </c>
      <c r="E1584" s="1" t="n">
        <v>833604.36</v>
      </c>
      <c r="F1584" s="1" t="n">
        <v>309139.25</v>
      </c>
      <c r="G1584" s="1" t="n">
        <f aca="false">SUM(E1584:F1584)</f>
        <v>1142743.61</v>
      </c>
    </row>
    <row r="1585" customFormat="false" ht="15" hidden="false" customHeight="false" outlineLevel="0" collapsed="false">
      <c r="A1585" s="0" t="n">
        <v>2011</v>
      </c>
      <c r="B1585" s="0" t="s">
        <v>87</v>
      </c>
      <c r="C1585" s="0" t="n">
        <v>20</v>
      </c>
      <c r="D1585" s="0" t="s">
        <v>27</v>
      </c>
      <c r="E1585" s="1" t="n">
        <v>2811488.25</v>
      </c>
      <c r="F1585" s="1" t="n">
        <v>3663703.12</v>
      </c>
      <c r="G1585" s="1" t="n">
        <f aca="false">SUM(E1585:F1585)</f>
        <v>6475191.37</v>
      </c>
    </row>
    <row r="1586" customFormat="false" ht="15" hidden="false" customHeight="false" outlineLevel="0" collapsed="false">
      <c r="A1586" s="0" t="n">
        <v>2011</v>
      </c>
      <c r="B1586" s="0" t="s">
        <v>87</v>
      </c>
      <c r="C1586" s="0" t="n">
        <v>21</v>
      </c>
      <c r="D1586" s="0" t="s">
        <v>28</v>
      </c>
      <c r="E1586" s="1" t="n">
        <v>2811488.25</v>
      </c>
      <c r="F1586" s="1" t="n">
        <v>3663703.12</v>
      </c>
      <c r="G1586" s="1" t="n">
        <f aca="false">SUM(E1586:F1586)</f>
        <v>6475191.37</v>
      </c>
    </row>
    <row r="1587" customFormat="false" ht="15" hidden="false" customHeight="false" outlineLevel="0" collapsed="false">
      <c r="A1587" s="0" t="n">
        <v>2011</v>
      </c>
      <c r="B1587" s="0" t="s">
        <v>87</v>
      </c>
      <c r="C1587" s="0" t="n">
        <v>22</v>
      </c>
      <c r="D1587" s="0" t="s">
        <v>29</v>
      </c>
      <c r="E1587" s="1" t="n">
        <v>51909110.96</v>
      </c>
      <c r="F1587" s="1" t="n">
        <v>43462435.24</v>
      </c>
      <c r="G1587" s="1" t="n">
        <f aca="false">SUM(E1587:F1587)</f>
        <v>95371546.2</v>
      </c>
    </row>
    <row r="1588" customFormat="false" ht="15" hidden="false" customHeight="false" outlineLevel="0" collapsed="false">
      <c r="A1588" s="0" t="n">
        <v>2011</v>
      </c>
      <c r="B1588" s="0" t="s">
        <v>87</v>
      </c>
      <c r="C1588" s="0" t="n">
        <v>23</v>
      </c>
      <c r="D1588" s="0" t="s">
        <v>30</v>
      </c>
      <c r="E1588" s="1" t="n">
        <v>708873.7</v>
      </c>
      <c r="F1588" s="1" t="n">
        <v>603032.51</v>
      </c>
      <c r="G1588" s="1" t="n">
        <f aca="false">SUM(E1588:F1588)</f>
        <v>1311906.21</v>
      </c>
    </row>
    <row r="1589" customFormat="false" ht="15" hidden="false" customHeight="false" outlineLevel="0" collapsed="false">
      <c r="A1589" s="0" t="n">
        <v>2011</v>
      </c>
      <c r="B1589" s="0" t="s">
        <v>87</v>
      </c>
      <c r="C1589" s="0" t="n">
        <v>24</v>
      </c>
      <c r="D1589" s="0" t="s">
        <v>31</v>
      </c>
      <c r="E1589" s="1" t="n">
        <v>1235169.71</v>
      </c>
      <c r="F1589" s="1" t="n">
        <v>1003827.35</v>
      </c>
      <c r="G1589" s="1" t="n">
        <f aca="false">SUM(E1589:F1589)</f>
        <v>2238997.06</v>
      </c>
    </row>
    <row r="1590" customFormat="false" ht="15" hidden="false" customHeight="false" outlineLevel="0" collapsed="false">
      <c r="A1590" s="0" t="n">
        <v>2011</v>
      </c>
      <c r="B1590" s="0" t="s">
        <v>87</v>
      </c>
      <c r="C1590" s="0" t="n">
        <v>25</v>
      </c>
      <c r="D1590" s="0" t="s">
        <v>32</v>
      </c>
      <c r="E1590" s="1" t="n">
        <v>0</v>
      </c>
      <c r="F1590" s="1" t="n">
        <v>244745</v>
      </c>
      <c r="G1590" s="1" t="n">
        <f aca="false">SUM(E1590:F1590)</f>
        <v>244745</v>
      </c>
    </row>
    <row r="1591" customFormat="false" ht="15" hidden="false" customHeight="false" outlineLevel="0" collapsed="false">
      <c r="A1591" s="0" t="n">
        <v>2011</v>
      </c>
      <c r="B1591" s="0" t="s">
        <v>87</v>
      </c>
      <c r="C1591" s="0" t="n">
        <v>26</v>
      </c>
      <c r="D1591" s="0" t="s">
        <v>33</v>
      </c>
      <c r="E1591" s="1" t="n">
        <v>12391081.38</v>
      </c>
      <c r="F1591" s="1" t="n">
        <v>13531410.26</v>
      </c>
      <c r="G1591" s="1" t="n">
        <f aca="false">SUM(E1591:F1591)</f>
        <v>25922491.64</v>
      </c>
    </row>
    <row r="1592" customFormat="false" ht="15" hidden="false" customHeight="false" outlineLevel="0" collapsed="false">
      <c r="A1592" s="0" t="n">
        <v>2011</v>
      </c>
      <c r="B1592" s="0" t="s">
        <v>87</v>
      </c>
      <c r="C1592" s="0" t="n">
        <v>27</v>
      </c>
      <c r="D1592" s="0" t="s">
        <v>34</v>
      </c>
      <c r="E1592" s="1" t="n">
        <v>11922650.91</v>
      </c>
      <c r="F1592" s="1" t="n">
        <v>2519746.88</v>
      </c>
      <c r="G1592" s="1" t="n">
        <f aca="false">SUM(E1592:F1592)</f>
        <v>14442397.79</v>
      </c>
    </row>
    <row r="1593" customFormat="false" ht="15" hidden="false" customHeight="false" outlineLevel="0" collapsed="false">
      <c r="A1593" s="0" t="n">
        <v>2011</v>
      </c>
      <c r="B1593" s="0" t="s">
        <v>87</v>
      </c>
      <c r="C1593" s="0" t="n">
        <v>28</v>
      </c>
      <c r="D1593" s="0" t="s">
        <v>35</v>
      </c>
      <c r="E1593" s="1" t="n">
        <v>15236184.59</v>
      </c>
      <c r="F1593" s="1" t="n">
        <v>16834187.36</v>
      </c>
      <c r="G1593" s="1" t="n">
        <f aca="false">SUM(E1593:F1593)</f>
        <v>32070371.95</v>
      </c>
    </row>
    <row r="1594" customFormat="false" ht="15" hidden="false" customHeight="false" outlineLevel="0" collapsed="false">
      <c r="A1594" s="0" t="n">
        <v>2011</v>
      </c>
      <c r="B1594" s="0" t="s">
        <v>87</v>
      </c>
      <c r="C1594" s="0" t="n">
        <v>29</v>
      </c>
      <c r="D1594" s="0" t="s">
        <v>36</v>
      </c>
      <c r="E1594" s="1" t="n">
        <v>9546732.06</v>
      </c>
      <c r="F1594" s="1" t="n">
        <v>7939342.39</v>
      </c>
      <c r="G1594" s="1" t="n">
        <f aca="false">SUM(E1594:F1594)</f>
        <v>17486074.45</v>
      </c>
    </row>
    <row r="1595" customFormat="false" ht="15" hidden="false" customHeight="false" outlineLevel="0" collapsed="false">
      <c r="A1595" s="0" t="n">
        <v>2011</v>
      </c>
      <c r="B1595" s="0" t="s">
        <v>87</v>
      </c>
      <c r="C1595" s="0" t="n">
        <v>30</v>
      </c>
      <c r="D1595" s="0" t="s">
        <v>37</v>
      </c>
      <c r="E1595" s="1" t="n">
        <v>868158.61</v>
      </c>
      <c r="F1595" s="1" t="n">
        <v>775155.47</v>
      </c>
      <c r="G1595" s="1" t="n">
        <f aca="false">SUM(E1595:F1595)</f>
        <v>1643314.08</v>
      </c>
    </row>
    <row r="1596" customFormat="false" ht="15" hidden="false" customHeight="false" outlineLevel="0" collapsed="false">
      <c r="A1596" s="0" t="n">
        <v>2011</v>
      </c>
      <c r="B1596" s="0" t="s">
        <v>87</v>
      </c>
      <c r="C1596" s="0" t="n">
        <v>31</v>
      </c>
      <c r="D1596" s="0" t="s">
        <v>38</v>
      </c>
      <c r="E1596" s="1" t="n">
        <v>260</v>
      </c>
      <c r="F1596" s="1" t="n">
        <v>10988.02</v>
      </c>
      <c r="G1596" s="1" t="n">
        <f aca="false">SUM(E1596:F1596)</f>
        <v>11248.02</v>
      </c>
    </row>
    <row r="1597" customFormat="false" ht="15" hidden="false" customHeight="false" outlineLevel="0" collapsed="false">
      <c r="A1597" s="0" t="n">
        <v>2011</v>
      </c>
      <c r="B1597" s="0" t="s">
        <v>87</v>
      </c>
      <c r="C1597" s="0" t="n">
        <v>32</v>
      </c>
      <c r="D1597" s="0" t="s">
        <v>39</v>
      </c>
      <c r="E1597" s="1" t="n">
        <v>0</v>
      </c>
      <c r="F1597" s="1" t="n">
        <v>0</v>
      </c>
      <c r="G1597" s="1" t="n">
        <f aca="false">SUM(E1597:F1597)</f>
        <v>0</v>
      </c>
    </row>
    <row r="1598" customFormat="false" ht="15" hidden="false" customHeight="false" outlineLevel="0" collapsed="false">
      <c r="A1598" s="0" t="n">
        <v>2011</v>
      </c>
      <c r="B1598" s="0" t="s">
        <v>87</v>
      </c>
      <c r="C1598" s="0" t="n">
        <v>33</v>
      </c>
      <c r="D1598" s="0" t="s">
        <v>40</v>
      </c>
      <c r="E1598" s="1" t="n">
        <v>5850563.71</v>
      </c>
      <c r="F1598" s="1" t="n">
        <v>6350421.16</v>
      </c>
      <c r="G1598" s="1" t="n">
        <f aca="false">SUM(E1598:F1598)</f>
        <v>12200984.87</v>
      </c>
    </row>
    <row r="1599" customFormat="false" ht="15" hidden="false" customHeight="false" outlineLevel="0" collapsed="false">
      <c r="A1599" s="0" t="n">
        <v>2011</v>
      </c>
      <c r="B1599" s="0" t="s">
        <v>87</v>
      </c>
      <c r="C1599" s="0" t="n">
        <v>34</v>
      </c>
      <c r="D1599" s="0" t="s">
        <v>41</v>
      </c>
      <c r="E1599" s="1" t="n">
        <v>0</v>
      </c>
      <c r="F1599" s="1" t="n">
        <v>0</v>
      </c>
      <c r="G1599" s="1" t="n">
        <f aca="false">SUM(E1599:F1599)</f>
        <v>0</v>
      </c>
    </row>
    <row r="1600" customFormat="false" ht="15" hidden="false" customHeight="false" outlineLevel="0" collapsed="false">
      <c r="A1600" s="0" t="n">
        <v>2011</v>
      </c>
      <c r="B1600" s="0" t="s">
        <v>88</v>
      </c>
      <c r="C1600" s="0" t="n">
        <v>1</v>
      </c>
      <c r="D1600" s="0" t="s">
        <v>8</v>
      </c>
      <c r="E1600" s="1" t="n">
        <v>98078.03</v>
      </c>
      <c r="F1600" s="1" t="n">
        <v>0</v>
      </c>
      <c r="G1600" s="1" t="n">
        <f aca="false">SUM(E1600:F1600)</f>
        <v>98078.03</v>
      </c>
    </row>
    <row r="1601" customFormat="false" ht="15" hidden="false" customHeight="false" outlineLevel="0" collapsed="false">
      <c r="A1601" s="0" t="n">
        <v>2011</v>
      </c>
      <c r="B1601" s="0" t="s">
        <v>88</v>
      </c>
      <c r="C1601" s="0" t="n">
        <v>2</v>
      </c>
      <c r="D1601" s="0" t="s">
        <v>9</v>
      </c>
      <c r="E1601" s="1" t="n">
        <v>0</v>
      </c>
      <c r="F1601" s="1" t="n">
        <v>0</v>
      </c>
      <c r="G1601" s="1" t="n">
        <f aca="false">SUM(E1601:F1601)</f>
        <v>0</v>
      </c>
    </row>
    <row r="1602" customFormat="false" ht="15" hidden="false" customHeight="false" outlineLevel="0" collapsed="false">
      <c r="A1602" s="0" t="n">
        <v>2011</v>
      </c>
      <c r="B1602" s="0" t="s">
        <v>88</v>
      </c>
      <c r="C1602" s="0" t="n">
        <v>3</v>
      </c>
      <c r="D1602" s="0" t="s">
        <v>10</v>
      </c>
      <c r="E1602" s="1" t="n">
        <v>0</v>
      </c>
      <c r="F1602" s="1" t="n">
        <v>0</v>
      </c>
      <c r="G1602" s="1" t="n">
        <f aca="false">SUM(E1602:F1602)</f>
        <v>0</v>
      </c>
    </row>
    <row r="1603" customFormat="false" ht="15" hidden="false" customHeight="false" outlineLevel="0" collapsed="false">
      <c r="A1603" s="0" t="n">
        <v>2011</v>
      </c>
      <c r="B1603" s="0" t="s">
        <v>88</v>
      </c>
      <c r="C1603" s="0" t="n">
        <v>4</v>
      </c>
      <c r="D1603" s="0" t="s">
        <v>11</v>
      </c>
      <c r="E1603" s="1" t="n">
        <v>0</v>
      </c>
      <c r="F1603" s="1" t="n">
        <v>0</v>
      </c>
      <c r="G1603" s="1" t="n">
        <f aca="false">SUM(E1603:F1603)</f>
        <v>0</v>
      </c>
    </row>
    <row r="1604" customFormat="false" ht="15" hidden="false" customHeight="false" outlineLevel="0" collapsed="false">
      <c r="A1604" s="0" t="n">
        <v>2011</v>
      </c>
      <c r="B1604" s="0" t="s">
        <v>88</v>
      </c>
      <c r="C1604" s="0" t="n">
        <v>5</v>
      </c>
      <c r="D1604" s="0" t="s">
        <v>12</v>
      </c>
      <c r="E1604" s="1" t="n">
        <v>0</v>
      </c>
      <c r="F1604" s="1" t="n">
        <v>0</v>
      </c>
      <c r="G1604" s="1" t="n">
        <f aca="false">SUM(E1604:F1604)</f>
        <v>0</v>
      </c>
    </row>
    <row r="1605" customFormat="false" ht="15" hidden="false" customHeight="false" outlineLevel="0" collapsed="false">
      <c r="A1605" s="0" t="n">
        <v>2011</v>
      </c>
      <c r="B1605" s="0" t="s">
        <v>88</v>
      </c>
      <c r="C1605" s="0" t="n">
        <v>6</v>
      </c>
      <c r="D1605" s="0" t="s">
        <v>13</v>
      </c>
      <c r="E1605" s="1" t="n">
        <v>0</v>
      </c>
      <c r="F1605" s="1" t="n">
        <v>0</v>
      </c>
      <c r="G1605" s="1" t="n">
        <f aca="false">SUM(E1605:F1605)</f>
        <v>0</v>
      </c>
    </row>
    <row r="1606" customFormat="false" ht="15" hidden="false" customHeight="false" outlineLevel="0" collapsed="false">
      <c r="A1606" s="0" t="n">
        <v>2011</v>
      </c>
      <c r="B1606" s="0" t="s">
        <v>88</v>
      </c>
      <c r="C1606" s="0" t="n">
        <v>7</v>
      </c>
      <c r="D1606" s="0" t="s">
        <v>14</v>
      </c>
      <c r="E1606" s="1" t="n">
        <v>0</v>
      </c>
      <c r="F1606" s="1" t="n">
        <v>0</v>
      </c>
      <c r="G1606" s="1" t="n">
        <f aca="false">SUM(E1606:F1606)</f>
        <v>0</v>
      </c>
    </row>
    <row r="1607" customFormat="false" ht="15" hidden="false" customHeight="false" outlineLevel="0" collapsed="false">
      <c r="A1607" s="0" t="n">
        <v>2011</v>
      </c>
      <c r="B1607" s="0" t="s">
        <v>88</v>
      </c>
      <c r="C1607" s="0" t="n">
        <v>8</v>
      </c>
      <c r="D1607" s="0" t="s">
        <v>15</v>
      </c>
      <c r="E1607" s="1" t="n">
        <v>0</v>
      </c>
      <c r="F1607" s="1" t="n">
        <v>0</v>
      </c>
      <c r="G1607" s="1" t="n">
        <f aca="false">SUM(E1607:F1607)</f>
        <v>0</v>
      </c>
    </row>
    <row r="1608" customFormat="false" ht="15" hidden="false" customHeight="false" outlineLevel="0" collapsed="false">
      <c r="A1608" s="0" t="n">
        <v>2011</v>
      </c>
      <c r="B1608" s="0" t="s">
        <v>88</v>
      </c>
      <c r="C1608" s="0" t="n">
        <v>9</v>
      </c>
      <c r="D1608" s="0" t="s">
        <v>16</v>
      </c>
      <c r="E1608" s="1" t="n">
        <v>0</v>
      </c>
      <c r="F1608" s="1" t="n">
        <v>0</v>
      </c>
      <c r="G1608" s="1" t="n">
        <f aca="false">SUM(E1608:F1608)</f>
        <v>0</v>
      </c>
    </row>
    <row r="1609" customFormat="false" ht="15" hidden="false" customHeight="false" outlineLevel="0" collapsed="false">
      <c r="A1609" s="0" t="n">
        <v>2011</v>
      </c>
      <c r="B1609" s="0" t="s">
        <v>88</v>
      </c>
      <c r="C1609" s="0" t="n">
        <v>10</v>
      </c>
      <c r="D1609" s="0" t="s">
        <v>17</v>
      </c>
      <c r="E1609" s="1" t="n">
        <v>0</v>
      </c>
      <c r="F1609" s="1" t="n">
        <v>0</v>
      </c>
      <c r="G1609" s="1" t="n">
        <f aca="false">SUM(E1609:F1609)</f>
        <v>0</v>
      </c>
    </row>
    <row r="1610" customFormat="false" ht="15" hidden="false" customHeight="false" outlineLevel="0" collapsed="false">
      <c r="A1610" s="0" t="n">
        <v>2011</v>
      </c>
      <c r="B1610" s="0" t="s">
        <v>88</v>
      </c>
      <c r="C1610" s="0" t="n">
        <v>11</v>
      </c>
      <c r="D1610" s="0" t="s">
        <v>18</v>
      </c>
      <c r="E1610" s="1" t="n">
        <v>0</v>
      </c>
      <c r="F1610" s="1" t="n">
        <v>0</v>
      </c>
      <c r="G1610" s="1" t="n">
        <f aca="false">SUM(E1610:F1610)</f>
        <v>0</v>
      </c>
    </row>
    <row r="1611" customFormat="false" ht="15" hidden="false" customHeight="false" outlineLevel="0" collapsed="false">
      <c r="A1611" s="0" t="n">
        <v>2011</v>
      </c>
      <c r="B1611" s="0" t="s">
        <v>88</v>
      </c>
      <c r="C1611" s="0" t="n">
        <v>12</v>
      </c>
      <c r="D1611" s="0" t="s">
        <v>19</v>
      </c>
      <c r="E1611" s="1" t="n">
        <v>0</v>
      </c>
      <c r="F1611" s="1" t="n">
        <v>0</v>
      </c>
      <c r="G1611" s="1" t="n">
        <f aca="false">SUM(E1611:F1611)</f>
        <v>0</v>
      </c>
    </row>
    <row r="1612" customFormat="false" ht="15" hidden="false" customHeight="false" outlineLevel="0" collapsed="false">
      <c r="A1612" s="0" t="n">
        <v>2011</v>
      </c>
      <c r="B1612" s="0" t="s">
        <v>88</v>
      </c>
      <c r="C1612" s="0" t="n">
        <v>13</v>
      </c>
      <c r="D1612" s="0" t="s">
        <v>20</v>
      </c>
      <c r="E1612" s="1" t="n">
        <v>98078.03</v>
      </c>
      <c r="F1612" s="1" t="n">
        <v>0</v>
      </c>
      <c r="G1612" s="1" t="n">
        <f aca="false">SUM(E1612:F1612)</f>
        <v>98078.03</v>
      </c>
    </row>
    <row r="1613" customFormat="false" ht="15" hidden="false" customHeight="false" outlineLevel="0" collapsed="false">
      <c r="A1613" s="0" t="n">
        <v>2011</v>
      </c>
      <c r="B1613" s="0" t="s">
        <v>88</v>
      </c>
      <c r="C1613" s="0" t="n">
        <v>14</v>
      </c>
      <c r="D1613" s="0" t="s">
        <v>21</v>
      </c>
      <c r="E1613" s="1" t="n">
        <v>98078.03</v>
      </c>
      <c r="F1613" s="1" t="n">
        <v>0</v>
      </c>
      <c r="G1613" s="1" t="n">
        <f aca="false">SUM(E1613:F1613)</f>
        <v>98078.03</v>
      </c>
    </row>
    <row r="1614" customFormat="false" ht="15" hidden="false" customHeight="false" outlineLevel="0" collapsed="false">
      <c r="A1614" s="0" t="n">
        <v>2011</v>
      </c>
      <c r="B1614" s="0" t="s">
        <v>88</v>
      </c>
      <c r="C1614" s="0" t="n">
        <v>15</v>
      </c>
      <c r="D1614" s="0" t="s">
        <v>22</v>
      </c>
      <c r="E1614" s="1" t="n">
        <v>19318.8</v>
      </c>
      <c r="F1614" s="1" t="n">
        <v>1519100.3</v>
      </c>
      <c r="G1614" s="1" t="n">
        <f aca="false">SUM(E1614:F1614)</f>
        <v>1538419.1</v>
      </c>
    </row>
    <row r="1615" customFormat="false" ht="15" hidden="false" customHeight="false" outlineLevel="0" collapsed="false">
      <c r="A1615" s="0" t="n">
        <v>2011</v>
      </c>
      <c r="B1615" s="0" t="s">
        <v>88</v>
      </c>
      <c r="C1615" s="0" t="n">
        <v>16</v>
      </c>
      <c r="D1615" s="0" t="s">
        <v>23</v>
      </c>
      <c r="E1615" s="1" t="n">
        <v>6115.4</v>
      </c>
      <c r="F1615" s="1" t="n">
        <v>0</v>
      </c>
      <c r="G1615" s="1" t="n">
        <f aca="false">SUM(E1615:F1615)</f>
        <v>6115.4</v>
      </c>
    </row>
    <row r="1616" customFormat="false" ht="15" hidden="false" customHeight="false" outlineLevel="0" collapsed="false">
      <c r="A1616" s="0" t="n">
        <v>2011</v>
      </c>
      <c r="B1616" s="0" t="s">
        <v>88</v>
      </c>
      <c r="C1616" s="0" t="n">
        <v>17</v>
      </c>
      <c r="D1616" s="0" t="s">
        <v>24</v>
      </c>
      <c r="E1616" s="1" t="n">
        <v>6115.4</v>
      </c>
      <c r="F1616" s="1" t="n">
        <v>0</v>
      </c>
      <c r="G1616" s="1" t="n">
        <f aca="false">SUM(E1616:F1616)</f>
        <v>6115.4</v>
      </c>
    </row>
    <row r="1617" customFormat="false" ht="15" hidden="false" customHeight="false" outlineLevel="0" collapsed="false">
      <c r="A1617" s="0" t="n">
        <v>2011</v>
      </c>
      <c r="B1617" s="0" t="s">
        <v>88</v>
      </c>
      <c r="C1617" s="0" t="n">
        <v>18</v>
      </c>
      <c r="D1617" s="0" t="s">
        <v>25</v>
      </c>
      <c r="E1617" s="1" t="n">
        <v>0</v>
      </c>
      <c r="F1617" s="1" t="n">
        <v>0</v>
      </c>
      <c r="G1617" s="1" t="n">
        <f aca="false">SUM(E1617:F1617)</f>
        <v>0</v>
      </c>
    </row>
    <row r="1618" customFormat="false" ht="15" hidden="false" customHeight="false" outlineLevel="0" collapsed="false">
      <c r="A1618" s="0" t="n">
        <v>2011</v>
      </c>
      <c r="B1618" s="0" t="s">
        <v>88</v>
      </c>
      <c r="C1618" s="0" t="n">
        <v>19</v>
      </c>
      <c r="D1618" s="0" t="s">
        <v>26</v>
      </c>
      <c r="E1618" s="1" t="n">
        <v>0</v>
      </c>
      <c r="F1618" s="1" t="n">
        <v>0</v>
      </c>
      <c r="G1618" s="1" t="n">
        <f aca="false">SUM(E1618:F1618)</f>
        <v>0</v>
      </c>
    </row>
    <row r="1619" customFormat="false" ht="15" hidden="false" customHeight="false" outlineLevel="0" collapsed="false">
      <c r="A1619" s="0" t="n">
        <v>2011</v>
      </c>
      <c r="B1619" s="0" t="s">
        <v>88</v>
      </c>
      <c r="C1619" s="0" t="n">
        <v>20</v>
      </c>
      <c r="D1619" s="0" t="s">
        <v>27</v>
      </c>
      <c r="E1619" s="1" t="n">
        <v>750</v>
      </c>
      <c r="F1619" s="1" t="n">
        <v>1335.23</v>
      </c>
      <c r="G1619" s="1" t="n">
        <f aca="false">SUM(E1619:F1619)</f>
        <v>2085.23</v>
      </c>
    </row>
    <row r="1620" customFormat="false" ht="15" hidden="false" customHeight="false" outlineLevel="0" collapsed="false">
      <c r="A1620" s="0" t="n">
        <v>2011</v>
      </c>
      <c r="B1620" s="0" t="s">
        <v>88</v>
      </c>
      <c r="C1620" s="0" t="n">
        <v>21</v>
      </c>
      <c r="D1620" s="0" t="s">
        <v>28</v>
      </c>
      <c r="E1620" s="1" t="n">
        <v>750</v>
      </c>
      <c r="F1620" s="1" t="n">
        <v>1335.23</v>
      </c>
      <c r="G1620" s="1" t="n">
        <f aca="false">SUM(E1620:F1620)</f>
        <v>2085.23</v>
      </c>
    </row>
    <row r="1621" customFormat="false" ht="15" hidden="false" customHeight="false" outlineLevel="0" collapsed="false">
      <c r="A1621" s="0" t="n">
        <v>2011</v>
      </c>
      <c r="B1621" s="0" t="s">
        <v>88</v>
      </c>
      <c r="C1621" s="0" t="n">
        <v>22</v>
      </c>
      <c r="D1621" s="0" t="s">
        <v>29</v>
      </c>
      <c r="E1621" s="1" t="n">
        <v>12453.4</v>
      </c>
      <c r="F1621" s="1" t="n">
        <v>1517765.07</v>
      </c>
      <c r="G1621" s="1" t="n">
        <f aca="false">SUM(E1621:F1621)</f>
        <v>1530218.47</v>
      </c>
    </row>
    <row r="1622" customFormat="false" ht="15" hidden="false" customHeight="false" outlineLevel="0" collapsed="false">
      <c r="A1622" s="0" t="n">
        <v>2011</v>
      </c>
      <c r="B1622" s="0" t="s">
        <v>88</v>
      </c>
      <c r="C1622" s="0" t="n">
        <v>23</v>
      </c>
      <c r="D1622" s="0" t="s">
        <v>30</v>
      </c>
      <c r="E1622" s="1" t="n">
        <v>0</v>
      </c>
      <c r="F1622" s="1" t="n">
        <v>0</v>
      </c>
      <c r="G1622" s="1" t="n">
        <f aca="false">SUM(E1622:F1622)</f>
        <v>0</v>
      </c>
    </row>
    <row r="1623" customFormat="false" ht="15" hidden="false" customHeight="false" outlineLevel="0" collapsed="false">
      <c r="A1623" s="0" t="n">
        <v>2011</v>
      </c>
      <c r="B1623" s="0" t="s">
        <v>88</v>
      </c>
      <c r="C1623" s="0" t="n">
        <v>24</v>
      </c>
      <c r="D1623" s="0" t="s">
        <v>31</v>
      </c>
      <c r="E1623" s="1" t="n">
        <v>7703.4</v>
      </c>
      <c r="F1623" s="1" t="n">
        <v>189074</v>
      </c>
      <c r="G1623" s="1" t="n">
        <f aca="false">SUM(E1623:F1623)</f>
        <v>196777.4</v>
      </c>
    </row>
    <row r="1624" customFormat="false" ht="15" hidden="false" customHeight="false" outlineLevel="0" collapsed="false">
      <c r="A1624" s="0" t="n">
        <v>2011</v>
      </c>
      <c r="B1624" s="0" t="s">
        <v>88</v>
      </c>
      <c r="C1624" s="0" t="n">
        <v>25</v>
      </c>
      <c r="D1624" s="0" t="s">
        <v>32</v>
      </c>
      <c r="E1624" s="1" t="n">
        <v>0</v>
      </c>
      <c r="F1624" s="1" t="n">
        <v>0</v>
      </c>
      <c r="G1624" s="1" t="n">
        <f aca="false">SUM(E1624:F1624)</f>
        <v>0</v>
      </c>
    </row>
    <row r="1625" customFormat="false" ht="15" hidden="false" customHeight="false" outlineLevel="0" collapsed="false">
      <c r="A1625" s="0" t="n">
        <v>2011</v>
      </c>
      <c r="B1625" s="0" t="s">
        <v>88</v>
      </c>
      <c r="C1625" s="0" t="n">
        <v>26</v>
      </c>
      <c r="D1625" s="0" t="s">
        <v>33</v>
      </c>
      <c r="E1625" s="1" t="n">
        <v>0</v>
      </c>
      <c r="F1625" s="1" t="n">
        <v>1000000</v>
      </c>
      <c r="G1625" s="1" t="n">
        <f aca="false">SUM(E1625:F1625)</f>
        <v>1000000</v>
      </c>
    </row>
    <row r="1626" customFormat="false" ht="15" hidden="false" customHeight="false" outlineLevel="0" collapsed="false">
      <c r="A1626" s="0" t="n">
        <v>2011</v>
      </c>
      <c r="B1626" s="0" t="s">
        <v>88</v>
      </c>
      <c r="C1626" s="0" t="n">
        <v>27</v>
      </c>
      <c r="D1626" s="0" t="s">
        <v>34</v>
      </c>
      <c r="E1626" s="1" t="n">
        <v>2050</v>
      </c>
      <c r="F1626" s="1" t="n">
        <v>265691.07</v>
      </c>
      <c r="G1626" s="1" t="n">
        <f aca="false">SUM(E1626:F1626)</f>
        <v>267741.07</v>
      </c>
    </row>
    <row r="1627" customFormat="false" ht="15" hidden="false" customHeight="false" outlineLevel="0" collapsed="false">
      <c r="A1627" s="0" t="n">
        <v>2011</v>
      </c>
      <c r="B1627" s="0" t="s">
        <v>88</v>
      </c>
      <c r="C1627" s="0" t="n">
        <v>28</v>
      </c>
      <c r="D1627" s="0" t="s">
        <v>35</v>
      </c>
      <c r="E1627" s="1" t="n">
        <v>0</v>
      </c>
      <c r="F1627" s="1" t="n">
        <v>5500</v>
      </c>
      <c r="G1627" s="1" t="n">
        <f aca="false">SUM(E1627:F1627)</f>
        <v>5500</v>
      </c>
    </row>
    <row r="1628" customFormat="false" ht="15" hidden="false" customHeight="false" outlineLevel="0" collapsed="false">
      <c r="A1628" s="0" t="n">
        <v>2011</v>
      </c>
      <c r="B1628" s="0" t="s">
        <v>88</v>
      </c>
      <c r="C1628" s="0" t="n">
        <v>29</v>
      </c>
      <c r="D1628" s="0" t="s">
        <v>36</v>
      </c>
      <c r="E1628" s="1" t="n">
        <v>2700</v>
      </c>
      <c r="F1628" s="1" t="n">
        <v>57000</v>
      </c>
      <c r="G1628" s="1" t="n">
        <f aca="false">SUM(E1628:F1628)</f>
        <v>59700</v>
      </c>
    </row>
    <row r="1629" customFormat="false" ht="15" hidden="false" customHeight="false" outlineLevel="0" collapsed="false">
      <c r="A1629" s="0" t="n">
        <v>2011</v>
      </c>
      <c r="B1629" s="0" t="s">
        <v>88</v>
      </c>
      <c r="C1629" s="0" t="n">
        <v>30</v>
      </c>
      <c r="D1629" s="0" t="s">
        <v>37</v>
      </c>
      <c r="E1629" s="1" t="n">
        <v>0</v>
      </c>
      <c r="F1629" s="1" t="n">
        <v>500</v>
      </c>
      <c r="G1629" s="1" t="n">
        <f aca="false">SUM(E1629:F1629)</f>
        <v>500</v>
      </c>
    </row>
    <row r="1630" customFormat="false" ht="15" hidden="false" customHeight="false" outlineLevel="0" collapsed="false">
      <c r="A1630" s="0" t="n">
        <v>2011</v>
      </c>
      <c r="B1630" s="0" t="s">
        <v>88</v>
      </c>
      <c r="C1630" s="0" t="n">
        <v>31</v>
      </c>
      <c r="D1630" s="0" t="s">
        <v>38</v>
      </c>
      <c r="E1630" s="1" t="n">
        <v>0</v>
      </c>
      <c r="F1630" s="1" t="n">
        <v>0</v>
      </c>
      <c r="G1630" s="1" t="n">
        <f aca="false">SUM(E1630:F1630)</f>
        <v>0</v>
      </c>
    </row>
    <row r="1631" customFormat="false" ht="15" hidden="false" customHeight="false" outlineLevel="0" collapsed="false">
      <c r="A1631" s="0" t="n">
        <v>2011</v>
      </c>
      <c r="B1631" s="0" t="s">
        <v>88</v>
      </c>
      <c r="C1631" s="0" t="n">
        <v>32</v>
      </c>
      <c r="D1631" s="0" t="s">
        <v>39</v>
      </c>
      <c r="E1631" s="1" t="n">
        <v>0</v>
      </c>
      <c r="F1631" s="1" t="n">
        <v>0</v>
      </c>
      <c r="G1631" s="1" t="n">
        <f aca="false">SUM(E1631:F1631)</f>
        <v>0</v>
      </c>
    </row>
    <row r="1632" customFormat="false" ht="15" hidden="false" customHeight="false" outlineLevel="0" collapsed="false">
      <c r="A1632" s="0" t="n">
        <v>2011</v>
      </c>
      <c r="B1632" s="0" t="s">
        <v>88</v>
      </c>
      <c r="C1632" s="0" t="n">
        <v>33</v>
      </c>
      <c r="D1632" s="0" t="s">
        <v>40</v>
      </c>
      <c r="E1632" s="1" t="n">
        <v>0</v>
      </c>
      <c r="F1632" s="1" t="n">
        <v>2000</v>
      </c>
      <c r="G1632" s="1" t="n">
        <f aca="false">SUM(E1632:F1632)</f>
        <v>2000</v>
      </c>
    </row>
    <row r="1633" customFormat="false" ht="15" hidden="false" customHeight="false" outlineLevel="0" collapsed="false">
      <c r="A1633" s="0" t="n">
        <v>2011</v>
      </c>
      <c r="B1633" s="0" t="s">
        <v>88</v>
      </c>
      <c r="C1633" s="0" t="n">
        <v>34</v>
      </c>
      <c r="D1633" s="0" t="s">
        <v>41</v>
      </c>
      <c r="E1633" s="1" t="n">
        <v>0</v>
      </c>
      <c r="F1633" s="1" t="n">
        <v>0</v>
      </c>
      <c r="G1633" s="1" t="n">
        <f aca="false">SUM(E1633:F1633)</f>
        <v>0</v>
      </c>
    </row>
    <row r="1634" customFormat="false" ht="15" hidden="false" customHeight="false" outlineLevel="0" collapsed="false">
      <c r="A1634" s="0" t="n">
        <v>2011</v>
      </c>
      <c r="B1634" s="0" t="s">
        <v>89</v>
      </c>
      <c r="C1634" s="0" t="n">
        <v>1</v>
      </c>
      <c r="D1634" s="0" t="s">
        <v>8</v>
      </c>
      <c r="E1634" s="1" t="n">
        <v>4761628.07</v>
      </c>
      <c r="F1634" s="1" t="n">
        <v>5741470.47</v>
      </c>
      <c r="G1634" s="1" t="n">
        <f aca="false">SUM(E1634:F1634)</f>
        <v>10503098.54</v>
      </c>
    </row>
    <row r="1635" customFormat="false" ht="15" hidden="false" customHeight="false" outlineLevel="0" collapsed="false">
      <c r="A1635" s="0" t="n">
        <v>2011</v>
      </c>
      <c r="B1635" s="0" t="s">
        <v>89</v>
      </c>
      <c r="C1635" s="0" t="n">
        <v>2</v>
      </c>
      <c r="D1635" s="0" t="s">
        <v>9</v>
      </c>
      <c r="E1635" s="1" t="n">
        <v>4731833</v>
      </c>
      <c r="F1635" s="1" t="n">
        <v>5519662.98</v>
      </c>
      <c r="G1635" s="1" t="n">
        <f aca="false">SUM(E1635:F1635)</f>
        <v>10251495.98</v>
      </c>
    </row>
    <row r="1636" customFormat="false" ht="15" hidden="false" customHeight="false" outlineLevel="0" collapsed="false">
      <c r="A1636" s="0" t="n">
        <v>2011</v>
      </c>
      <c r="B1636" s="0" t="s">
        <v>89</v>
      </c>
      <c r="C1636" s="0" t="n">
        <v>3</v>
      </c>
      <c r="D1636" s="0" t="s">
        <v>10</v>
      </c>
      <c r="E1636" s="1" t="n">
        <v>3846978.38</v>
      </c>
      <c r="F1636" s="1" t="n">
        <v>4658208.98</v>
      </c>
      <c r="G1636" s="1" t="n">
        <f aca="false">SUM(E1636:F1636)</f>
        <v>8505187.36</v>
      </c>
    </row>
    <row r="1637" customFormat="false" ht="15" hidden="false" customHeight="false" outlineLevel="0" collapsed="false">
      <c r="A1637" s="0" t="n">
        <v>2011</v>
      </c>
      <c r="B1637" s="0" t="s">
        <v>89</v>
      </c>
      <c r="C1637" s="0" t="n">
        <v>4</v>
      </c>
      <c r="D1637" s="0" t="s">
        <v>11</v>
      </c>
      <c r="E1637" s="1" t="n">
        <v>884854.62</v>
      </c>
      <c r="F1637" s="1" t="n">
        <v>860214.25</v>
      </c>
      <c r="G1637" s="1" t="n">
        <f aca="false">SUM(E1637:F1637)</f>
        <v>1745068.87</v>
      </c>
    </row>
    <row r="1638" customFormat="false" ht="15" hidden="false" customHeight="false" outlineLevel="0" collapsed="false">
      <c r="A1638" s="0" t="n">
        <v>2011</v>
      </c>
      <c r="B1638" s="0" t="s">
        <v>89</v>
      </c>
      <c r="C1638" s="0" t="n">
        <v>5</v>
      </c>
      <c r="D1638" s="0" t="s">
        <v>12</v>
      </c>
      <c r="E1638" s="1" t="n">
        <v>0</v>
      </c>
      <c r="F1638" s="1" t="n">
        <v>1239.75</v>
      </c>
      <c r="G1638" s="1" t="n">
        <f aca="false">SUM(E1638:F1638)</f>
        <v>1239.75</v>
      </c>
    </row>
    <row r="1639" customFormat="false" ht="15" hidden="false" customHeight="false" outlineLevel="0" collapsed="false">
      <c r="A1639" s="0" t="n">
        <v>2011</v>
      </c>
      <c r="B1639" s="0" t="s">
        <v>89</v>
      </c>
      <c r="C1639" s="0" t="n">
        <v>6</v>
      </c>
      <c r="D1639" s="0" t="s">
        <v>13</v>
      </c>
      <c r="E1639" s="1" t="n">
        <v>0</v>
      </c>
      <c r="F1639" s="1" t="n">
        <v>0</v>
      </c>
      <c r="G1639" s="1" t="n">
        <f aca="false">SUM(E1639:F1639)</f>
        <v>0</v>
      </c>
    </row>
    <row r="1640" customFormat="false" ht="15" hidden="false" customHeight="false" outlineLevel="0" collapsed="false">
      <c r="A1640" s="0" t="n">
        <v>2011</v>
      </c>
      <c r="B1640" s="0" t="s">
        <v>89</v>
      </c>
      <c r="C1640" s="0" t="n">
        <v>7</v>
      </c>
      <c r="D1640" s="0" t="s">
        <v>14</v>
      </c>
      <c r="E1640" s="1" t="n">
        <v>0</v>
      </c>
      <c r="F1640" s="1" t="n">
        <v>0</v>
      </c>
      <c r="G1640" s="1" t="n">
        <f aca="false">SUM(E1640:F1640)</f>
        <v>0</v>
      </c>
    </row>
    <row r="1641" customFormat="false" ht="15" hidden="false" customHeight="false" outlineLevel="0" collapsed="false">
      <c r="A1641" s="0" t="n">
        <v>2011</v>
      </c>
      <c r="B1641" s="0" t="s">
        <v>89</v>
      </c>
      <c r="C1641" s="0" t="n">
        <v>8</v>
      </c>
      <c r="D1641" s="0" t="s">
        <v>15</v>
      </c>
      <c r="E1641" s="1" t="n">
        <v>0</v>
      </c>
      <c r="F1641" s="1" t="n">
        <v>0</v>
      </c>
      <c r="G1641" s="1" t="n">
        <f aca="false">SUM(E1641:F1641)</f>
        <v>0</v>
      </c>
    </row>
    <row r="1642" customFormat="false" ht="15" hidden="false" customHeight="false" outlineLevel="0" collapsed="false">
      <c r="A1642" s="0" t="n">
        <v>2011</v>
      </c>
      <c r="B1642" s="0" t="s">
        <v>89</v>
      </c>
      <c r="C1642" s="0" t="n">
        <v>9</v>
      </c>
      <c r="D1642" s="0" t="s">
        <v>16</v>
      </c>
      <c r="E1642" s="1" t="n">
        <v>0</v>
      </c>
      <c r="F1642" s="1" t="n">
        <v>0</v>
      </c>
      <c r="G1642" s="1" t="n">
        <f aca="false">SUM(E1642:F1642)</f>
        <v>0</v>
      </c>
    </row>
    <row r="1643" customFormat="false" ht="15" hidden="false" customHeight="false" outlineLevel="0" collapsed="false">
      <c r="A1643" s="0" t="n">
        <v>2011</v>
      </c>
      <c r="B1643" s="0" t="s">
        <v>89</v>
      </c>
      <c r="C1643" s="0" t="n">
        <v>10</v>
      </c>
      <c r="D1643" s="0" t="s">
        <v>17</v>
      </c>
      <c r="E1643" s="1" t="n">
        <v>0</v>
      </c>
      <c r="F1643" s="1" t="n">
        <v>0</v>
      </c>
      <c r="G1643" s="1" t="n">
        <f aca="false">SUM(E1643:F1643)</f>
        <v>0</v>
      </c>
    </row>
    <row r="1644" customFormat="false" ht="15" hidden="false" customHeight="false" outlineLevel="0" collapsed="false">
      <c r="A1644" s="0" t="n">
        <v>2011</v>
      </c>
      <c r="B1644" s="0" t="s">
        <v>89</v>
      </c>
      <c r="C1644" s="0" t="n">
        <v>11</v>
      </c>
      <c r="D1644" s="0" t="s">
        <v>18</v>
      </c>
      <c r="E1644" s="1" t="n">
        <v>0</v>
      </c>
      <c r="F1644" s="1" t="n">
        <v>0</v>
      </c>
      <c r="G1644" s="1" t="n">
        <f aca="false">SUM(E1644:F1644)</f>
        <v>0</v>
      </c>
    </row>
    <row r="1645" customFormat="false" ht="15" hidden="false" customHeight="false" outlineLevel="0" collapsed="false">
      <c r="A1645" s="0" t="n">
        <v>2011</v>
      </c>
      <c r="B1645" s="0" t="s">
        <v>89</v>
      </c>
      <c r="C1645" s="0" t="n">
        <v>12</v>
      </c>
      <c r="D1645" s="0" t="s">
        <v>19</v>
      </c>
      <c r="E1645" s="1" t="n">
        <v>0</v>
      </c>
      <c r="F1645" s="1" t="n">
        <v>0</v>
      </c>
      <c r="G1645" s="1" t="n">
        <f aca="false">SUM(E1645:F1645)</f>
        <v>0</v>
      </c>
    </row>
    <row r="1646" customFormat="false" ht="15" hidden="false" customHeight="false" outlineLevel="0" collapsed="false">
      <c r="A1646" s="0" t="n">
        <v>2011</v>
      </c>
      <c r="B1646" s="0" t="s">
        <v>89</v>
      </c>
      <c r="C1646" s="0" t="n">
        <v>13</v>
      </c>
      <c r="D1646" s="0" t="s">
        <v>20</v>
      </c>
      <c r="E1646" s="1" t="n">
        <v>29795.07</v>
      </c>
      <c r="F1646" s="1" t="n">
        <v>221807.49</v>
      </c>
      <c r="G1646" s="1" t="n">
        <f aca="false">SUM(E1646:F1646)</f>
        <v>251602.56</v>
      </c>
    </row>
    <row r="1647" customFormat="false" ht="15" hidden="false" customHeight="false" outlineLevel="0" collapsed="false">
      <c r="A1647" s="0" t="n">
        <v>2011</v>
      </c>
      <c r="B1647" s="0" t="s">
        <v>89</v>
      </c>
      <c r="C1647" s="0" t="n">
        <v>14</v>
      </c>
      <c r="D1647" s="0" t="s">
        <v>21</v>
      </c>
      <c r="E1647" s="1" t="n">
        <v>29795.07</v>
      </c>
      <c r="F1647" s="1" t="n">
        <v>221807.49</v>
      </c>
      <c r="G1647" s="1" t="n">
        <f aca="false">SUM(E1647:F1647)</f>
        <v>251602.56</v>
      </c>
    </row>
    <row r="1648" customFormat="false" ht="15" hidden="false" customHeight="false" outlineLevel="0" collapsed="false">
      <c r="A1648" s="0" t="n">
        <v>2011</v>
      </c>
      <c r="B1648" s="0" t="s">
        <v>89</v>
      </c>
      <c r="C1648" s="0" t="n">
        <v>15</v>
      </c>
      <c r="D1648" s="0" t="s">
        <v>22</v>
      </c>
      <c r="E1648" s="1" t="n">
        <v>1985882.11</v>
      </c>
      <c r="F1648" s="1" t="n">
        <v>3134411.78</v>
      </c>
      <c r="G1648" s="1" t="n">
        <f aca="false">SUM(E1648:F1648)</f>
        <v>5120293.89</v>
      </c>
    </row>
    <row r="1649" customFormat="false" ht="15" hidden="false" customHeight="false" outlineLevel="0" collapsed="false">
      <c r="A1649" s="0" t="n">
        <v>2011</v>
      </c>
      <c r="B1649" s="0" t="s">
        <v>89</v>
      </c>
      <c r="C1649" s="0" t="n">
        <v>16</v>
      </c>
      <c r="D1649" s="0" t="s">
        <v>23</v>
      </c>
      <c r="E1649" s="1" t="n">
        <v>1130438.9</v>
      </c>
      <c r="F1649" s="1" t="n">
        <v>1504480.26</v>
      </c>
      <c r="G1649" s="1" t="n">
        <f aca="false">SUM(E1649:F1649)</f>
        <v>2634919.16</v>
      </c>
    </row>
    <row r="1650" customFormat="false" ht="15" hidden="false" customHeight="false" outlineLevel="0" collapsed="false">
      <c r="A1650" s="0" t="n">
        <v>2011</v>
      </c>
      <c r="B1650" s="0" t="s">
        <v>89</v>
      </c>
      <c r="C1650" s="0" t="n">
        <v>17</v>
      </c>
      <c r="D1650" s="0" t="s">
        <v>24</v>
      </c>
      <c r="E1650" s="1" t="n">
        <v>1128388.9</v>
      </c>
      <c r="F1650" s="1" t="n">
        <v>1504480.26</v>
      </c>
      <c r="G1650" s="1" t="n">
        <f aca="false">SUM(E1650:F1650)</f>
        <v>2632869.16</v>
      </c>
    </row>
    <row r="1651" customFormat="false" ht="15" hidden="false" customHeight="false" outlineLevel="0" collapsed="false">
      <c r="A1651" s="0" t="n">
        <v>2011</v>
      </c>
      <c r="B1651" s="0" t="s">
        <v>89</v>
      </c>
      <c r="C1651" s="0" t="n">
        <v>18</v>
      </c>
      <c r="D1651" s="0" t="s">
        <v>25</v>
      </c>
      <c r="E1651" s="1" t="n">
        <v>2050</v>
      </c>
      <c r="F1651" s="1" t="n">
        <v>0</v>
      </c>
      <c r="G1651" s="1" t="n">
        <f aca="false">SUM(E1651:F1651)</f>
        <v>2050</v>
      </c>
    </row>
    <row r="1652" customFormat="false" ht="15" hidden="false" customHeight="false" outlineLevel="0" collapsed="false">
      <c r="A1652" s="0" t="n">
        <v>2011</v>
      </c>
      <c r="B1652" s="0" t="s">
        <v>89</v>
      </c>
      <c r="C1652" s="0" t="n">
        <v>19</v>
      </c>
      <c r="D1652" s="0" t="s">
        <v>26</v>
      </c>
      <c r="E1652" s="1" t="n">
        <v>0</v>
      </c>
      <c r="F1652" s="1" t="n">
        <v>0</v>
      </c>
      <c r="G1652" s="1" t="n">
        <f aca="false">SUM(E1652:F1652)</f>
        <v>0</v>
      </c>
    </row>
    <row r="1653" customFormat="false" ht="15" hidden="false" customHeight="false" outlineLevel="0" collapsed="false">
      <c r="A1653" s="0" t="n">
        <v>2011</v>
      </c>
      <c r="B1653" s="0" t="s">
        <v>89</v>
      </c>
      <c r="C1653" s="0" t="n">
        <v>20</v>
      </c>
      <c r="D1653" s="0" t="s">
        <v>27</v>
      </c>
      <c r="E1653" s="1" t="n">
        <v>23167.19</v>
      </c>
      <c r="F1653" s="1" t="n">
        <v>32872.43</v>
      </c>
      <c r="G1653" s="1" t="n">
        <f aca="false">SUM(E1653:F1653)</f>
        <v>56039.62</v>
      </c>
    </row>
    <row r="1654" customFormat="false" ht="15" hidden="false" customHeight="false" outlineLevel="0" collapsed="false">
      <c r="A1654" s="0" t="n">
        <v>2011</v>
      </c>
      <c r="B1654" s="0" t="s">
        <v>89</v>
      </c>
      <c r="C1654" s="0" t="n">
        <v>21</v>
      </c>
      <c r="D1654" s="0" t="s">
        <v>28</v>
      </c>
      <c r="E1654" s="1" t="n">
        <v>23167.19</v>
      </c>
      <c r="F1654" s="1" t="n">
        <v>32872.43</v>
      </c>
      <c r="G1654" s="1" t="n">
        <f aca="false">SUM(E1654:F1654)</f>
        <v>56039.62</v>
      </c>
    </row>
    <row r="1655" customFormat="false" ht="15" hidden="false" customHeight="false" outlineLevel="0" collapsed="false">
      <c r="A1655" s="0" t="n">
        <v>2011</v>
      </c>
      <c r="B1655" s="0" t="s">
        <v>89</v>
      </c>
      <c r="C1655" s="0" t="n">
        <v>22</v>
      </c>
      <c r="D1655" s="0" t="s">
        <v>29</v>
      </c>
      <c r="E1655" s="1" t="n">
        <v>832276.02</v>
      </c>
      <c r="F1655" s="1" t="n">
        <v>1597059.09</v>
      </c>
      <c r="G1655" s="1" t="n">
        <f aca="false">SUM(E1655:F1655)</f>
        <v>2429335.11</v>
      </c>
    </row>
    <row r="1656" customFormat="false" ht="15" hidden="false" customHeight="false" outlineLevel="0" collapsed="false">
      <c r="A1656" s="0" t="n">
        <v>2011</v>
      </c>
      <c r="B1656" s="0" t="s">
        <v>89</v>
      </c>
      <c r="C1656" s="0" t="n">
        <v>23</v>
      </c>
      <c r="D1656" s="0" t="s">
        <v>30</v>
      </c>
      <c r="E1656" s="1" t="n">
        <v>453266.78</v>
      </c>
      <c r="F1656" s="1" t="n">
        <v>1306816.29</v>
      </c>
      <c r="G1656" s="1" t="n">
        <f aca="false">SUM(E1656:F1656)</f>
        <v>1760083.07</v>
      </c>
    </row>
    <row r="1657" customFormat="false" ht="15" hidden="false" customHeight="false" outlineLevel="0" collapsed="false">
      <c r="A1657" s="0" t="n">
        <v>2011</v>
      </c>
      <c r="B1657" s="0" t="s">
        <v>89</v>
      </c>
      <c r="C1657" s="0" t="n">
        <v>24</v>
      </c>
      <c r="D1657" s="0" t="s">
        <v>31</v>
      </c>
      <c r="E1657" s="1" t="n">
        <v>1683.66</v>
      </c>
      <c r="F1657" s="1" t="n">
        <v>18918.85</v>
      </c>
      <c r="G1657" s="1" t="n">
        <f aca="false">SUM(E1657:F1657)</f>
        <v>20602.51</v>
      </c>
    </row>
    <row r="1658" customFormat="false" ht="15" hidden="false" customHeight="false" outlineLevel="0" collapsed="false">
      <c r="A1658" s="0" t="n">
        <v>2011</v>
      </c>
      <c r="B1658" s="0" t="s">
        <v>89</v>
      </c>
      <c r="C1658" s="0" t="n">
        <v>25</v>
      </c>
      <c r="D1658" s="0" t="s">
        <v>32</v>
      </c>
      <c r="E1658" s="1" t="n">
        <v>0</v>
      </c>
      <c r="F1658" s="1" t="n">
        <v>0</v>
      </c>
      <c r="G1658" s="1" t="n">
        <f aca="false">SUM(E1658:F1658)</f>
        <v>0</v>
      </c>
    </row>
    <row r="1659" customFormat="false" ht="15" hidden="false" customHeight="false" outlineLevel="0" collapsed="false">
      <c r="A1659" s="0" t="n">
        <v>2011</v>
      </c>
      <c r="B1659" s="0" t="s">
        <v>89</v>
      </c>
      <c r="C1659" s="0" t="n">
        <v>26</v>
      </c>
      <c r="D1659" s="0" t="s">
        <v>33</v>
      </c>
      <c r="E1659" s="1" t="n">
        <v>109870.95</v>
      </c>
      <c r="F1659" s="1" t="n">
        <v>196064.3</v>
      </c>
      <c r="G1659" s="1" t="n">
        <f aca="false">SUM(E1659:F1659)</f>
        <v>305935.25</v>
      </c>
    </row>
    <row r="1660" customFormat="false" ht="15" hidden="false" customHeight="false" outlineLevel="0" collapsed="false">
      <c r="A1660" s="0" t="n">
        <v>2011</v>
      </c>
      <c r="B1660" s="0" t="s">
        <v>89</v>
      </c>
      <c r="C1660" s="0" t="n">
        <v>27</v>
      </c>
      <c r="D1660" s="0" t="s">
        <v>34</v>
      </c>
      <c r="E1660" s="1" t="n">
        <v>238603.25</v>
      </c>
      <c r="F1660" s="1" t="n">
        <v>44391</v>
      </c>
      <c r="G1660" s="1" t="n">
        <f aca="false">SUM(E1660:F1660)</f>
        <v>282994.25</v>
      </c>
    </row>
    <row r="1661" customFormat="false" ht="15" hidden="false" customHeight="false" outlineLevel="0" collapsed="false">
      <c r="A1661" s="0" t="n">
        <v>2011</v>
      </c>
      <c r="B1661" s="0" t="s">
        <v>89</v>
      </c>
      <c r="C1661" s="0" t="n">
        <v>28</v>
      </c>
      <c r="D1661" s="0" t="s">
        <v>35</v>
      </c>
      <c r="E1661" s="1" t="n">
        <v>13062.88</v>
      </c>
      <c r="F1661" s="1" t="n">
        <v>14700.45</v>
      </c>
      <c r="G1661" s="1" t="n">
        <f aca="false">SUM(E1661:F1661)</f>
        <v>27763.33</v>
      </c>
    </row>
    <row r="1662" customFormat="false" ht="15" hidden="false" customHeight="false" outlineLevel="0" collapsed="false">
      <c r="A1662" s="0" t="n">
        <v>2011</v>
      </c>
      <c r="B1662" s="0" t="s">
        <v>89</v>
      </c>
      <c r="C1662" s="0" t="n">
        <v>29</v>
      </c>
      <c r="D1662" s="0" t="s">
        <v>36</v>
      </c>
      <c r="E1662" s="1" t="n">
        <v>7.39</v>
      </c>
      <c r="F1662" s="1" t="n">
        <v>0</v>
      </c>
      <c r="G1662" s="1" t="n">
        <f aca="false">SUM(E1662:F1662)</f>
        <v>7.39</v>
      </c>
    </row>
    <row r="1663" customFormat="false" ht="15" hidden="false" customHeight="false" outlineLevel="0" collapsed="false">
      <c r="A1663" s="0" t="n">
        <v>2011</v>
      </c>
      <c r="B1663" s="0" t="s">
        <v>89</v>
      </c>
      <c r="C1663" s="0" t="n">
        <v>30</v>
      </c>
      <c r="D1663" s="0" t="s">
        <v>37</v>
      </c>
      <c r="E1663" s="1" t="n">
        <v>15781.11</v>
      </c>
      <c r="F1663" s="1" t="n">
        <v>16168.2</v>
      </c>
      <c r="G1663" s="1" t="n">
        <f aca="false">SUM(E1663:F1663)</f>
        <v>31949.31</v>
      </c>
    </row>
    <row r="1664" customFormat="false" ht="15" hidden="false" customHeight="false" outlineLevel="0" collapsed="false">
      <c r="A1664" s="0" t="n">
        <v>2011</v>
      </c>
      <c r="B1664" s="0" t="s">
        <v>89</v>
      </c>
      <c r="C1664" s="0" t="n">
        <v>31</v>
      </c>
      <c r="D1664" s="0" t="s">
        <v>38</v>
      </c>
      <c r="E1664" s="1" t="n">
        <v>0</v>
      </c>
      <c r="F1664" s="1" t="n">
        <v>0</v>
      </c>
      <c r="G1664" s="1" t="n">
        <f aca="false">SUM(E1664:F1664)</f>
        <v>0</v>
      </c>
    </row>
    <row r="1665" customFormat="false" ht="15" hidden="false" customHeight="false" outlineLevel="0" collapsed="false">
      <c r="A1665" s="0" t="n">
        <v>2011</v>
      </c>
      <c r="B1665" s="0" t="s">
        <v>89</v>
      </c>
      <c r="C1665" s="0" t="n">
        <v>32</v>
      </c>
      <c r="D1665" s="0" t="s">
        <v>39</v>
      </c>
      <c r="E1665" s="1" t="n">
        <v>0</v>
      </c>
      <c r="F1665" s="1" t="n">
        <v>0</v>
      </c>
      <c r="G1665" s="1" t="n">
        <f aca="false">SUM(E1665:F1665)</f>
        <v>0</v>
      </c>
    </row>
    <row r="1666" customFormat="false" ht="15" hidden="false" customHeight="false" outlineLevel="0" collapsed="false">
      <c r="A1666" s="0" t="n">
        <v>2011</v>
      </c>
      <c r="B1666" s="0" t="s">
        <v>89</v>
      </c>
      <c r="C1666" s="0" t="n">
        <v>33</v>
      </c>
      <c r="D1666" s="0" t="s">
        <v>40</v>
      </c>
      <c r="E1666" s="1" t="n">
        <v>0</v>
      </c>
      <c r="F1666" s="1" t="n">
        <v>0</v>
      </c>
      <c r="G1666" s="1" t="n">
        <f aca="false">SUM(E1666:F1666)</f>
        <v>0</v>
      </c>
    </row>
    <row r="1667" customFormat="false" ht="15" hidden="false" customHeight="false" outlineLevel="0" collapsed="false">
      <c r="A1667" s="0" t="n">
        <v>2011</v>
      </c>
      <c r="B1667" s="0" t="s">
        <v>89</v>
      </c>
      <c r="C1667" s="0" t="n">
        <v>34</v>
      </c>
      <c r="D1667" s="0" t="s">
        <v>41</v>
      </c>
      <c r="E1667" s="1" t="n">
        <v>0</v>
      </c>
      <c r="F1667" s="1" t="n">
        <v>0</v>
      </c>
      <c r="G1667" s="1" t="n">
        <f aca="false">SUM(E1667:F1667)</f>
        <v>0</v>
      </c>
    </row>
    <row r="1668" customFormat="false" ht="15" hidden="false" customHeight="false" outlineLevel="0" collapsed="false">
      <c r="A1668" s="0" t="n">
        <v>2011</v>
      </c>
      <c r="B1668" s="0" t="s">
        <v>90</v>
      </c>
      <c r="C1668" s="0" t="n">
        <v>1</v>
      </c>
      <c r="D1668" s="0" t="s">
        <v>8</v>
      </c>
      <c r="E1668" s="1" t="n">
        <v>429997.08</v>
      </c>
      <c r="F1668" s="1" t="n">
        <v>424216.68</v>
      </c>
      <c r="G1668" s="1" t="n">
        <f aca="false">SUM(E1668:F1668)</f>
        <v>854213.76</v>
      </c>
    </row>
    <row r="1669" customFormat="false" ht="15" hidden="false" customHeight="false" outlineLevel="0" collapsed="false">
      <c r="A1669" s="0" t="n">
        <v>2011</v>
      </c>
      <c r="B1669" s="0" t="s">
        <v>90</v>
      </c>
      <c r="C1669" s="0" t="n">
        <v>2</v>
      </c>
      <c r="D1669" s="0" t="s">
        <v>9</v>
      </c>
      <c r="E1669" s="1" t="n">
        <v>169465.53</v>
      </c>
      <c r="F1669" s="1" t="n">
        <v>125281.51</v>
      </c>
      <c r="G1669" s="1" t="n">
        <f aca="false">SUM(E1669:F1669)</f>
        <v>294747.04</v>
      </c>
    </row>
    <row r="1670" customFormat="false" ht="15" hidden="false" customHeight="false" outlineLevel="0" collapsed="false">
      <c r="A1670" s="0" t="n">
        <v>2011</v>
      </c>
      <c r="B1670" s="0" t="s">
        <v>90</v>
      </c>
      <c r="C1670" s="0" t="n">
        <v>3</v>
      </c>
      <c r="D1670" s="0" t="s">
        <v>10</v>
      </c>
      <c r="E1670" s="1" t="n">
        <v>112739.84</v>
      </c>
      <c r="F1670" s="1" t="n">
        <v>75539.93</v>
      </c>
      <c r="G1670" s="1" t="n">
        <f aca="false">SUM(E1670:F1670)</f>
        <v>188279.77</v>
      </c>
    </row>
    <row r="1671" customFormat="false" ht="15" hidden="false" customHeight="false" outlineLevel="0" collapsed="false">
      <c r="A1671" s="0" t="n">
        <v>2011</v>
      </c>
      <c r="B1671" s="0" t="s">
        <v>90</v>
      </c>
      <c r="C1671" s="0" t="n">
        <v>4</v>
      </c>
      <c r="D1671" s="0" t="s">
        <v>11</v>
      </c>
      <c r="E1671" s="1" t="n">
        <v>0</v>
      </c>
      <c r="F1671" s="1" t="n">
        <v>4096.42</v>
      </c>
      <c r="G1671" s="1" t="n">
        <f aca="false">SUM(E1671:F1671)</f>
        <v>4096.42</v>
      </c>
    </row>
    <row r="1672" customFormat="false" ht="15" hidden="false" customHeight="false" outlineLevel="0" collapsed="false">
      <c r="A1672" s="0" t="n">
        <v>2011</v>
      </c>
      <c r="B1672" s="0" t="s">
        <v>90</v>
      </c>
      <c r="C1672" s="0" t="n">
        <v>5</v>
      </c>
      <c r="D1672" s="0" t="s">
        <v>12</v>
      </c>
      <c r="E1672" s="1" t="n">
        <v>10490.93</v>
      </c>
      <c r="F1672" s="1" t="n">
        <v>11053.71</v>
      </c>
      <c r="G1672" s="1" t="n">
        <f aca="false">SUM(E1672:F1672)</f>
        <v>21544.64</v>
      </c>
    </row>
    <row r="1673" customFormat="false" ht="15" hidden="false" customHeight="false" outlineLevel="0" collapsed="false">
      <c r="A1673" s="0" t="n">
        <v>2011</v>
      </c>
      <c r="B1673" s="0" t="s">
        <v>90</v>
      </c>
      <c r="C1673" s="0" t="n">
        <v>6</v>
      </c>
      <c r="D1673" s="0" t="s">
        <v>13</v>
      </c>
      <c r="E1673" s="1" t="n">
        <v>16945.77</v>
      </c>
      <c r="F1673" s="1" t="n">
        <v>25943.71</v>
      </c>
      <c r="G1673" s="1" t="n">
        <f aca="false">SUM(E1673:F1673)</f>
        <v>42889.48</v>
      </c>
    </row>
    <row r="1674" customFormat="false" ht="15" hidden="false" customHeight="false" outlineLevel="0" collapsed="false">
      <c r="A1674" s="0" t="n">
        <v>2011</v>
      </c>
      <c r="B1674" s="0" t="s">
        <v>90</v>
      </c>
      <c r="C1674" s="0" t="n">
        <v>7</v>
      </c>
      <c r="D1674" s="0" t="s">
        <v>14</v>
      </c>
      <c r="E1674" s="1" t="n">
        <v>0</v>
      </c>
      <c r="F1674" s="1" t="n">
        <v>6101.74</v>
      </c>
      <c r="G1674" s="1" t="n">
        <f aca="false">SUM(E1674:F1674)</f>
        <v>6101.74</v>
      </c>
    </row>
    <row r="1675" customFormat="false" ht="15" hidden="false" customHeight="false" outlineLevel="0" collapsed="false">
      <c r="A1675" s="0" t="n">
        <v>2011</v>
      </c>
      <c r="B1675" s="0" t="s">
        <v>90</v>
      </c>
      <c r="C1675" s="0" t="n">
        <v>8</v>
      </c>
      <c r="D1675" s="0" t="s">
        <v>15</v>
      </c>
      <c r="E1675" s="1" t="n">
        <v>29288.99</v>
      </c>
      <c r="F1675" s="1" t="n">
        <v>2546</v>
      </c>
      <c r="G1675" s="1" t="n">
        <f aca="false">SUM(E1675:F1675)</f>
        <v>31834.99</v>
      </c>
    </row>
    <row r="1676" customFormat="false" ht="15" hidden="false" customHeight="false" outlineLevel="0" collapsed="false">
      <c r="A1676" s="0" t="n">
        <v>2011</v>
      </c>
      <c r="B1676" s="0" t="s">
        <v>90</v>
      </c>
      <c r="C1676" s="0" t="n">
        <v>9</v>
      </c>
      <c r="D1676" s="0" t="s">
        <v>16</v>
      </c>
      <c r="E1676" s="1" t="n">
        <v>0</v>
      </c>
      <c r="F1676" s="1" t="n">
        <v>0</v>
      </c>
      <c r="G1676" s="1" t="n">
        <f aca="false">SUM(E1676:F1676)</f>
        <v>0</v>
      </c>
    </row>
    <row r="1677" customFormat="false" ht="15" hidden="false" customHeight="false" outlineLevel="0" collapsed="false">
      <c r="A1677" s="0" t="n">
        <v>2011</v>
      </c>
      <c r="B1677" s="0" t="s">
        <v>90</v>
      </c>
      <c r="C1677" s="0" t="n">
        <v>10</v>
      </c>
      <c r="D1677" s="0" t="s">
        <v>17</v>
      </c>
      <c r="E1677" s="1" t="n">
        <v>0</v>
      </c>
      <c r="F1677" s="1" t="n">
        <v>0</v>
      </c>
      <c r="G1677" s="1" t="n">
        <f aca="false">SUM(E1677:F1677)</f>
        <v>0</v>
      </c>
    </row>
    <row r="1678" customFormat="false" ht="15" hidden="false" customHeight="false" outlineLevel="0" collapsed="false">
      <c r="A1678" s="0" t="n">
        <v>2011</v>
      </c>
      <c r="B1678" s="0" t="s">
        <v>90</v>
      </c>
      <c r="C1678" s="0" t="n">
        <v>11</v>
      </c>
      <c r="D1678" s="0" t="s">
        <v>18</v>
      </c>
      <c r="E1678" s="1" t="n">
        <v>259873.66</v>
      </c>
      <c r="F1678" s="1" t="n">
        <v>266740</v>
      </c>
      <c r="G1678" s="1" t="n">
        <f aca="false">SUM(E1678:F1678)</f>
        <v>526613.66</v>
      </c>
    </row>
    <row r="1679" customFormat="false" ht="15" hidden="false" customHeight="false" outlineLevel="0" collapsed="false">
      <c r="A1679" s="0" t="n">
        <v>2011</v>
      </c>
      <c r="B1679" s="0" t="s">
        <v>90</v>
      </c>
      <c r="C1679" s="0" t="n">
        <v>12</v>
      </c>
      <c r="D1679" s="0" t="s">
        <v>19</v>
      </c>
      <c r="E1679" s="1" t="n">
        <v>259873.66</v>
      </c>
      <c r="F1679" s="1" t="n">
        <v>266740</v>
      </c>
      <c r="G1679" s="1" t="n">
        <f aca="false">SUM(E1679:F1679)</f>
        <v>526613.66</v>
      </c>
    </row>
    <row r="1680" customFormat="false" ht="15" hidden="false" customHeight="false" outlineLevel="0" collapsed="false">
      <c r="A1680" s="0" t="n">
        <v>2011</v>
      </c>
      <c r="B1680" s="0" t="s">
        <v>90</v>
      </c>
      <c r="C1680" s="0" t="n">
        <v>13</v>
      </c>
      <c r="D1680" s="0" t="s">
        <v>20</v>
      </c>
      <c r="E1680" s="1" t="n">
        <v>657.89</v>
      </c>
      <c r="F1680" s="1" t="n">
        <v>32195.17</v>
      </c>
      <c r="G1680" s="1" t="n">
        <f aca="false">SUM(E1680:F1680)</f>
        <v>32853.06</v>
      </c>
    </row>
    <row r="1681" customFormat="false" ht="15" hidden="false" customHeight="false" outlineLevel="0" collapsed="false">
      <c r="A1681" s="0" t="n">
        <v>2011</v>
      </c>
      <c r="B1681" s="0" t="s">
        <v>90</v>
      </c>
      <c r="C1681" s="0" t="n">
        <v>14</v>
      </c>
      <c r="D1681" s="0" t="s">
        <v>21</v>
      </c>
      <c r="E1681" s="1" t="n">
        <v>657.89</v>
      </c>
      <c r="F1681" s="1" t="n">
        <v>32195.17</v>
      </c>
      <c r="G1681" s="1" t="n">
        <f aca="false">SUM(E1681:F1681)</f>
        <v>32853.06</v>
      </c>
    </row>
    <row r="1682" customFormat="false" ht="15" hidden="false" customHeight="false" outlineLevel="0" collapsed="false">
      <c r="A1682" s="0" t="n">
        <v>2011</v>
      </c>
      <c r="B1682" s="0" t="s">
        <v>90</v>
      </c>
      <c r="C1682" s="0" t="n">
        <v>15</v>
      </c>
      <c r="D1682" s="0" t="s">
        <v>22</v>
      </c>
      <c r="E1682" s="1" t="n">
        <v>563613.07</v>
      </c>
      <c r="F1682" s="1" t="n">
        <v>459086.99</v>
      </c>
      <c r="G1682" s="1" t="n">
        <f aca="false">SUM(E1682:F1682)</f>
        <v>1022700.06</v>
      </c>
    </row>
    <row r="1683" customFormat="false" ht="15" hidden="false" customHeight="false" outlineLevel="0" collapsed="false">
      <c r="A1683" s="0" t="n">
        <v>2011</v>
      </c>
      <c r="B1683" s="0" t="s">
        <v>90</v>
      </c>
      <c r="C1683" s="0" t="n">
        <v>16</v>
      </c>
      <c r="D1683" s="0" t="s">
        <v>23</v>
      </c>
      <c r="E1683" s="1" t="n">
        <v>0</v>
      </c>
      <c r="F1683" s="1" t="n">
        <v>640.67</v>
      </c>
      <c r="G1683" s="1" t="n">
        <f aca="false">SUM(E1683:F1683)</f>
        <v>640.67</v>
      </c>
    </row>
    <row r="1684" customFormat="false" ht="15" hidden="false" customHeight="false" outlineLevel="0" collapsed="false">
      <c r="A1684" s="0" t="n">
        <v>2011</v>
      </c>
      <c r="B1684" s="0" t="s">
        <v>90</v>
      </c>
      <c r="C1684" s="0" t="n">
        <v>17</v>
      </c>
      <c r="D1684" s="0" t="s">
        <v>24</v>
      </c>
      <c r="E1684" s="1" t="n">
        <v>0</v>
      </c>
      <c r="F1684" s="1" t="n">
        <v>640.67</v>
      </c>
      <c r="G1684" s="1" t="n">
        <f aca="false">SUM(E1684:F1684)</f>
        <v>640.67</v>
      </c>
    </row>
    <row r="1685" customFormat="false" ht="15" hidden="false" customHeight="false" outlineLevel="0" collapsed="false">
      <c r="A1685" s="0" t="n">
        <v>2011</v>
      </c>
      <c r="B1685" s="0" t="s">
        <v>90</v>
      </c>
      <c r="C1685" s="0" t="n">
        <v>18</v>
      </c>
      <c r="D1685" s="0" t="s">
        <v>25</v>
      </c>
      <c r="E1685" s="1" t="n">
        <v>0</v>
      </c>
      <c r="F1685" s="1" t="n">
        <v>0</v>
      </c>
      <c r="G1685" s="1" t="n">
        <f aca="false">SUM(E1685:F1685)</f>
        <v>0</v>
      </c>
    </row>
    <row r="1686" customFormat="false" ht="15" hidden="false" customHeight="false" outlineLevel="0" collapsed="false">
      <c r="A1686" s="0" t="n">
        <v>2011</v>
      </c>
      <c r="B1686" s="0" t="s">
        <v>90</v>
      </c>
      <c r="C1686" s="0" t="n">
        <v>19</v>
      </c>
      <c r="D1686" s="0" t="s">
        <v>26</v>
      </c>
      <c r="E1686" s="1" t="n">
        <v>0</v>
      </c>
      <c r="F1686" s="1" t="n">
        <v>0</v>
      </c>
      <c r="G1686" s="1" t="n">
        <f aca="false">SUM(E1686:F1686)</f>
        <v>0</v>
      </c>
    </row>
    <row r="1687" customFormat="false" ht="15" hidden="false" customHeight="false" outlineLevel="0" collapsed="false">
      <c r="A1687" s="0" t="n">
        <v>2011</v>
      </c>
      <c r="B1687" s="0" t="s">
        <v>90</v>
      </c>
      <c r="C1687" s="0" t="n">
        <v>20</v>
      </c>
      <c r="D1687" s="0" t="s">
        <v>27</v>
      </c>
      <c r="E1687" s="1" t="n">
        <v>28797.09</v>
      </c>
      <c r="F1687" s="1" t="n">
        <v>39675.85</v>
      </c>
      <c r="G1687" s="1" t="n">
        <f aca="false">SUM(E1687:F1687)</f>
        <v>68472.94</v>
      </c>
    </row>
    <row r="1688" customFormat="false" ht="15" hidden="false" customHeight="false" outlineLevel="0" collapsed="false">
      <c r="A1688" s="0" t="n">
        <v>2011</v>
      </c>
      <c r="B1688" s="0" t="s">
        <v>90</v>
      </c>
      <c r="C1688" s="0" t="n">
        <v>21</v>
      </c>
      <c r="D1688" s="0" t="s">
        <v>28</v>
      </c>
      <c r="E1688" s="1" t="n">
        <v>28797.09</v>
      </c>
      <c r="F1688" s="1" t="n">
        <v>39675.85</v>
      </c>
      <c r="G1688" s="1" t="n">
        <f aca="false">SUM(E1688:F1688)</f>
        <v>68472.94</v>
      </c>
    </row>
    <row r="1689" customFormat="false" ht="15" hidden="false" customHeight="false" outlineLevel="0" collapsed="false">
      <c r="A1689" s="0" t="n">
        <v>2011</v>
      </c>
      <c r="B1689" s="0" t="s">
        <v>90</v>
      </c>
      <c r="C1689" s="0" t="n">
        <v>22</v>
      </c>
      <c r="D1689" s="0" t="s">
        <v>29</v>
      </c>
      <c r="E1689" s="1" t="n">
        <v>534815.98</v>
      </c>
      <c r="F1689" s="1" t="n">
        <v>418770.47</v>
      </c>
      <c r="G1689" s="1" t="n">
        <f aca="false">SUM(E1689:F1689)</f>
        <v>953586.45</v>
      </c>
    </row>
    <row r="1690" customFormat="false" ht="15" hidden="false" customHeight="false" outlineLevel="0" collapsed="false">
      <c r="A1690" s="0" t="n">
        <v>2011</v>
      </c>
      <c r="B1690" s="0" t="s">
        <v>90</v>
      </c>
      <c r="C1690" s="0" t="n">
        <v>23</v>
      </c>
      <c r="D1690" s="0" t="s">
        <v>30</v>
      </c>
      <c r="E1690" s="1" t="n">
        <v>440730.09</v>
      </c>
      <c r="F1690" s="1" t="n">
        <v>357797.87</v>
      </c>
      <c r="G1690" s="1" t="n">
        <f aca="false">SUM(E1690:F1690)</f>
        <v>798527.96</v>
      </c>
    </row>
    <row r="1691" customFormat="false" ht="15" hidden="false" customHeight="false" outlineLevel="0" collapsed="false">
      <c r="A1691" s="0" t="n">
        <v>2011</v>
      </c>
      <c r="B1691" s="0" t="s">
        <v>90</v>
      </c>
      <c r="C1691" s="0" t="n">
        <v>24</v>
      </c>
      <c r="D1691" s="0" t="s">
        <v>31</v>
      </c>
      <c r="E1691" s="1" t="n">
        <v>0</v>
      </c>
      <c r="F1691" s="1" t="n">
        <v>0</v>
      </c>
      <c r="G1691" s="1" t="n">
        <f aca="false">SUM(E1691:F1691)</f>
        <v>0</v>
      </c>
    </row>
    <row r="1692" customFormat="false" ht="15" hidden="false" customHeight="false" outlineLevel="0" collapsed="false">
      <c r="A1692" s="0" t="n">
        <v>2011</v>
      </c>
      <c r="B1692" s="0" t="s">
        <v>90</v>
      </c>
      <c r="C1692" s="0" t="n">
        <v>25</v>
      </c>
      <c r="D1692" s="0" t="s">
        <v>32</v>
      </c>
      <c r="E1692" s="1" t="n">
        <v>0</v>
      </c>
      <c r="F1692" s="1" t="n">
        <v>0</v>
      </c>
      <c r="G1692" s="1" t="n">
        <f aca="false">SUM(E1692:F1692)</f>
        <v>0</v>
      </c>
    </row>
    <row r="1693" customFormat="false" ht="15" hidden="false" customHeight="false" outlineLevel="0" collapsed="false">
      <c r="A1693" s="0" t="n">
        <v>2011</v>
      </c>
      <c r="B1693" s="0" t="s">
        <v>90</v>
      </c>
      <c r="C1693" s="0" t="n">
        <v>26</v>
      </c>
      <c r="D1693" s="0" t="s">
        <v>33</v>
      </c>
      <c r="E1693" s="1" t="n">
        <v>0</v>
      </c>
      <c r="F1693" s="1" t="n">
        <v>37810.84</v>
      </c>
      <c r="G1693" s="1" t="n">
        <f aca="false">SUM(E1693:F1693)</f>
        <v>37810.84</v>
      </c>
    </row>
    <row r="1694" customFormat="false" ht="15" hidden="false" customHeight="false" outlineLevel="0" collapsed="false">
      <c r="A1694" s="0" t="n">
        <v>2011</v>
      </c>
      <c r="B1694" s="0" t="s">
        <v>90</v>
      </c>
      <c r="C1694" s="0" t="n">
        <v>27</v>
      </c>
      <c r="D1694" s="0" t="s">
        <v>34</v>
      </c>
      <c r="E1694" s="1" t="n">
        <v>0</v>
      </c>
      <c r="F1694" s="1" t="n">
        <v>12926.73</v>
      </c>
      <c r="G1694" s="1" t="n">
        <f aca="false">SUM(E1694:F1694)</f>
        <v>12926.73</v>
      </c>
    </row>
    <row r="1695" customFormat="false" ht="15" hidden="false" customHeight="false" outlineLevel="0" collapsed="false">
      <c r="A1695" s="0" t="n">
        <v>2011</v>
      </c>
      <c r="B1695" s="0" t="s">
        <v>90</v>
      </c>
      <c r="C1695" s="0" t="n">
        <v>28</v>
      </c>
      <c r="D1695" s="0" t="s">
        <v>35</v>
      </c>
      <c r="E1695" s="1" t="n">
        <v>905.29</v>
      </c>
      <c r="F1695" s="1" t="n">
        <v>10235.03</v>
      </c>
      <c r="G1695" s="1" t="n">
        <f aca="false">SUM(E1695:F1695)</f>
        <v>11140.32</v>
      </c>
    </row>
    <row r="1696" customFormat="false" ht="15" hidden="false" customHeight="false" outlineLevel="0" collapsed="false">
      <c r="A1696" s="0" t="n">
        <v>2011</v>
      </c>
      <c r="B1696" s="0" t="s">
        <v>90</v>
      </c>
      <c r="C1696" s="0" t="n">
        <v>29</v>
      </c>
      <c r="D1696" s="0" t="s">
        <v>36</v>
      </c>
      <c r="E1696" s="1" t="n">
        <v>93180.6</v>
      </c>
      <c r="F1696" s="1" t="n">
        <v>0</v>
      </c>
      <c r="G1696" s="1" t="n">
        <f aca="false">SUM(E1696:F1696)</f>
        <v>93180.6</v>
      </c>
    </row>
    <row r="1697" customFormat="false" ht="15" hidden="false" customHeight="false" outlineLevel="0" collapsed="false">
      <c r="A1697" s="0" t="n">
        <v>2011</v>
      </c>
      <c r="B1697" s="0" t="s">
        <v>90</v>
      </c>
      <c r="C1697" s="0" t="n">
        <v>30</v>
      </c>
      <c r="D1697" s="0" t="s">
        <v>37</v>
      </c>
      <c r="E1697" s="1" t="n">
        <v>0</v>
      </c>
      <c r="F1697" s="1" t="n">
        <v>0</v>
      </c>
      <c r="G1697" s="1" t="n">
        <f aca="false">SUM(E1697:F1697)</f>
        <v>0</v>
      </c>
    </row>
    <row r="1698" customFormat="false" ht="15" hidden="false" customHeight="false" outlineLevel="0" collapsed="false">
      <c r="A1698" s="0" t="n">
        <v>2011</v>
      </c>
      <c r="B1698" s="0" t="s">
        <v>90</v>
      </c>
      <c r="C1698" s="0" t="n">
        <v>31</v>
      </c>
      <c r="D1698" s="0" t="s">
        <v>38</v>
      </c>
      <c r="E1698" s="1" t="n">
        <v>0</v>
      </c>
      <c r="F1698" s="1" t="n">
        <v>0</v>
      </c>
      <c r="G1698" s="1" t="n">
        <f aca="false">SUM(E1698:F1698)</f>
        <v>0</v>
      </c>
    </row>
    <row r="1699" customFormat="false" ht="15" hidden="false" customHeight="false" outlineLevel="0" collapsed="false">
      <c r="A1699" s="0" t="n">
        <v>2011</v>
      </c>
      <c r="B1699" s="0" t="s">
        <v>90</v>
      </c>
      <c r="C1699" s="0" t="n">
        <v>32</v>
      </c>
      <c r="D1699" s="0" t="s">
        <v>39</v>
      </c>
      <c r="E1699" s="1" t="n">
        <v>0</v>
      </c>
      <c r="F1699" s="1" t="n">
        <v>0</v>
      </c>
      <c r="G1699" s="1" t="n">
        <f aca="false">SUM(E1699:F1699)</f>
        <v>0</v>
      </c>
    </row>
    <row r="1700" customFormat="false" ht="15" hidden="false" customHeight="false" outlineLevel="0" collapsed="false">
      <c r="A1700" s="0" t="n">
        <v>2011</v>
      </c>
      <c r="B1700" s="0" t="s">
        <v>90</v>
      </c>
      <c r="C1700" s="0" t="n">
        <v>33</v>
      </c>
      <c r="D1700" s="0" t="s">
        <v>40</v>
      </c>
      <c r="E1700" s="1" t="n">
        <v>57297.46</v>
      </c>
      <c r="F1700" s="1" t="n">
        <v>32374.32</v>
      </c>
      <c r="G1700" s="1" t="n">
        <f aca="false">SUM(E1700:F1700)</f>
        <v>89671.78</v>
      </c>
    </row>
    <row r="1701" customFormat="false" ht="15" hidden="false" customHeight="false" outlineLevel="0" collapsed="false">
      <c r="A1701" s="0" t="n">
        <v>2011</v>
      </c>
      <c r="B1701" s="0" t="s">
        <v>90</v>
      </c>
      <c r="C1701" s="0" t="n">
        <v>34</v>
      </c>
      <c r="D1701" s="0" t="s">
        <v>41</v>
      </c>
      <c r="E1701" s="1" t="n">
        <v>0</v>
      </c>
      <c r="F1701" s="1" t="n">
        <v>0</v>
      </c>
      <c r="G1701" s="1" t="n">
        <f aca="false">SUM(E1701:F1701)</f>
        <v>0</v>
      </c>
    </row>
    <row r="1702" customFormat="false" ht="15" hidden="false" customHeight="false" outlineLevel="0" collapsed="false">
      <c r="A1702" s="0" t="n">
        <v>2011</v>
      </c>
      <c r="B1702" s="0" t="s">
        <v>91</v>
      </c>
      <c r="C1702" s="0" t="n">
        <v>1</v>
      </c>
      <c r="D1702" s="0" t="s">
        <v>8</v>
      </c>
      <c r="E1702" s="1" t="n">
        <v>1397021.92</v>
      </c>
      <c r="F1702" s="1" t="n">
        <v>423963.84</v>
      </c>
      <c r="G1702" s="1" t="n">
        <f aca="false">SUM(E1702:F1702)</f>
        <v>1820985.76</v>
      </c>
    </row>
    <row r="1703" customFormat="false" ht="15" hidden="false" customHeight="false" outlineLevel="0" collapsed="false">
      <c r="A1703" s="0" t="n">
        <v>2011</v>
      </c>
      <c r="B1703" s="0" t="s">
        <v>91</v>
      </c>
      <c r="C1703" s="0" t="n">
        <v>2</v>
      </c>
      <c r="D1703" s="0" t="s">
        <v>9</v>
      </c>
      <c r="E1703" s="1" t="n">
        <v>394744.35</v>
      </c>
      <c r="F1703" s="1" t="n">
        <v>29904.19</v>
      </c>
      <c r="G1703" s="1" t="n">
        <f aca="false">SUM(E1703:F1703)</f>
        <v>424648.54</v>
      </c>
    </row>
    <row r="1704" customFormat="false" ht="15" hidden="false" customHeight="false" outlineLevel="0" collapsed="false">
      <c r="A1704" s="0" t="n">
        <v>2011</v>
      </c>
      <c r="B1704" s="0" t="s">
        <v>91</v>
      </c>
      <c r="C1704" s="0" t="n">
        <v>3</v>
      </c>
      <c r="D1704" s="0" t="s">
        <v>10</v>
      </c>
      <c r="E1704" s="1" t="n">
        <v>394744.35</v>
      </c>
      <c r="F1704" s="1" t="n">
        <v>29904.19</v>
      </c>
      <c r="G1704" s="1" t="n">
        <f aca="false">SUM(E1704:F1704)</f>
        <v>424648.54</v>
      </c>
    </row>
    <row r="1705" customFormat="false" ht="15" hidden="false" customHeight="false" outlineLevel="0" collapsed="false">
      <c r="A1705" s="0" t="n">
        <v>2011</v>
      </c>
      <c r="B1705" s="0" t="s">
        <v>91</v>
      </c>
      <c r="C1705" s="0" t="n">
        <v>4</v>
      </c>
      <c r="D1705" s="0" t="s">
        <v>11</v>
      </c>
      <c r="E1705" s="1" t="n">
        <v>0</v>
      </c>
      <c r="F1705" s="1" t="n">
        <v>0</v>
      </c>
      <c r="G1705" s="1" t="n">
        <f aca="false">SUM(E1705:F1705)</f>
        <v>0</v>
      </c>
    </row>
    <row r="1706" customFormat="false" ht="15" hidden="false" customHeight="false" outlineLevel="0" collapsed="false">
      <c r="A1706" s="0" t="n">
        <v>2011</v>
      </c>
      <c r="B1706" s="0" t="s">
        <v>91</v>
      </c>
      <c r="C1706" s="0" t="n">
        <v>5</v>
      </c>
      <c r="D1706" s="0" t="s">
        <v>12</v>
      </c>
      <c r="E1706" s="1" t="n">
        <v>0</v>
      </c>
      <c r="F1706" s="1" t="n">
        <v>0</v>
      </c>
      <c r="G1706" s="1" t="n">
        <f aca="false">SUM(E1706:F1706)</f>
        <v>0</v>
      </c>
    </row>
    <row r="1707" customFormat="false" ht="15" hidden="false" customHeight="false" outlineLevel="0" collapsed="false">
      <c r="A1707" s="0" t="n">
        <v>2011</v>
      </c>
      <c r="B1707" s="0" t="s">
        <v>91</v>
      </c>
      <c r="C1707" s="0" t="n">
        <v>6</v>
      </c>
      <c r="D1707" s="0" t="s">
        <v>13</v>
      </c>
      <c r="E1707" s="1" t="n">
        <v>0</v>
      </c>
      <c r="F1707" s="1" t="n">
        <v>0</v>
      </c>
      <c r="G1707" s="1" t="n">
        <f aca="false">SUM(E1707:F1707)</f>
        <v>0</v>
      </c>
    </row>
    <row r="1708" customFormat="false" ht="15" hidden="false" customHeight="false" outlineLevel="0" collapsed="false">
      <c r="A1708" s="0" t="n">
        <v>2011</v>
      </c>
      <c r="B1708" s="0" t="s">
        <v>91</v>
      </c>
      <c r="C1708" s="0" t="n">
        <v>7</v>
      </c>
      <c r="D1708" s="0" t="s">
        <v>14</v>
      </c>
      <c r="E1708" s="1" t="n">
        <v>0</v>
      </c>
      <c r="F1708" s="1" t="n">
        <v>0</v>
      </c>
      <c r="G1708" s="1" t="n">
        <f aca="false">SUM(E1708:F1708)</f>
        <v>0</v>
      </c>
    </row>
    <row r="1709" customFormat="false" ht="15" hidden="false" customHeight="false" outlineLevel="0" collapsed="false">
      <c r="A1709" s="0" t="n">
        <v>2011</v>
      </c>
      <c r="B1709" s="0" t="s">
        <v>91</v>
      </c>
      <c r="C1709" s="0" t="n">
        <v>8</v>
      </c>
      <c r="D1709" s="0" t="s">
        <v>15</v>
      </c>
      <c r="E1709" s="1" t="n">
        <v>0</v>
      </c>
      <c r="F1709" s="1" t="n">
        <v>0</v>
      </c>
      <c r="G1709" s="1" t="n">
        <f aca="false">SUM(E1709:F1709)</f>
        <v>0</v>
      </c>
    </row>
    <row r="1710" customFormat="false" ht="15" hidden="false" customHeight="false" outlineLevel="0" collapsed="false">
      <c r="A1710" s="0" t="n">
        <v>2011</v>
      </c>
      <c r="B1710" s="0" t="s">
        <v>91</v>
      </c>
      <c r="C1710" s="0" t="n">
        <v>9</v>
      </c>
      <c r="D1710" s="0" t="s">
        <v>16</v>
      </c>
      <c r="E1710" s="1" t="n">
        <v>0</v>
      </c>
      <c r="F1710" s="1" t="n">
        <v>0</v>
      </c>
      <c r="G1710" s="1" t="n">
        <f aca="false">SUM(E1710:F1710)</f>
        <v>0</v>
      </c>
    </row>
    <row r="1711" customFormat="false" ht="15" hidden="false" customHeight="false" outlineLevel="0" collapsed="false">
      <c r="A1711" s="0" t="n">
        <v>2011</v>
      </c>
      <c r="B1711" s="0" t="s">
        <v>91</v>
      </c>
      <c r="C1711" s="0" t="n">
        <v>10</v>
      </c>
      <c r="D1711" s="0" t="s">
        <v>17</v>
      </c>
      <c r="E1711" s="1" t="n">
        <v>0</v>
      </c>
      <c r="F1711" s="1" t="n">
        <v>0</v>
      </c>
      <c r="G1711" s="1" t="n">
        <f aca="false">SUM(E1711:F1711)</f>
        <v>0</v>
      </c>
    </row>
    <row r="1712" customFormat="false" ht="15" hidden="false" customHeight="false" outlineLevel="0" collapsed="false">
      <c r="A1712" s="0" t="n">
        <v>2011</v>
      </c>
      <c r="B1712" s="0" t="s">
        <v>91</v>
      </c>
      <c r="C1712" s="0" t="n">
        <v>11</v>
      </c>
      <c r="D1712" s="0" t="s">
        <v>18</v>
      </c>
      <c r="E1712" s="1" t="n">
        <v>0</v>
      </c>
      <c r="F1712" s="1" t="n">
        <v>0</v>
      </c>
      <c r="G1712" s="1" t="n">
        <f aca="false">SUM(E1712:F1712)</f>
        <v>0</v>
      </c>
    </row>
    <row r="1713" customFormat="false" ht="15" hidden="false" customHeight="false" outlineLevel="0" collapsed="false">
      <c r="A1713" s="0" t="n">
        <v>2011</v>
      </c>
      <c r="B1713" s="0" t="s">
        <v>91</v>
      </c>
      <c r="C1713" s="0" t="n">
        <v>12</v>
      </c>
      <c r="D1713" s="0" t="s">
        <v>19</v>
      </c>
      <c r="E1713" s="1" t="n">
        <v>0</v>
      </c>
      <c r="F1713" s="1" t="n">
        <v>0</v>
      </c>
      <c r="G1713" s="1" t="n">
        <f aca="false">SUM(E1713:F1713)</f>
        <v>0</v>
      </c>
    </row>
    <row r="1714" customFormat="false" ht="15" hidden="false" customHeight="false" outlineLevel="0" collapsed="false">
      <c r="A1714" s="0" t="n">
        <v>2011</v>
      </c>
      <c r="B1714" s="0" t="s">
        <v>91</v>
      </c>
      <c r="C1714" s="0" t="n">
        <v>13</v>
      </c>
      <c r="D1714" s="0" t="s">
        <v>20</v>
      </c>
      <c r="E1714" s="1" t="n">
        <v>1002277.57</v>
      </c>
      <c r="F1714" s="1" t="n">
        <v>394059.65</v>
      </c>
      <c r="G1714" s="1" t="n">
        <f aca="false">SUM(E1714:F1714)</f>
        <v>1396337.22</v>
      </c>
    </row>
    <row r="1715" customFormat="false" ht="15" hidden="false" customHeight="false" outlineLevel="0" collapsed="false">
      <c r="A1715" s="0" t="n">
        <v>2011</v>
      </c>
      <c r="B1715" s="0" t="s">
        <v>91</v>
      </c>
      <c r="C1715" s="0" t="n">
        <v>14</v>
      </c>
      <c r="D1715" s="0" t="s">
        <v>21</v>
      </c>
      <c r="E1715" s="1" t="n">
        <v>1002277.57</v>
      </c>
      <c r="F1715" s="1" t="n">
        <v>394059.65</v>
      </c>
      <c r="G1715" s="1" t="n">
        <f aca="false">SUM(E1715:F1715)</f>
        <v>1396337.22</v>
      </c>
    </row>
    <row r="1716" customFormat="false" ht="15" hidden="false" customHeight="false" outlineLevel="0" collapsed="false">
      <c r="A1716" s="0" t="n">
        <v>2011</v>
      </c>
      <c r="B1716" s="0" t="s">
        <v>91</v>
      </c>
      <c r="C1716" s="0" t="n">
        <v>15</v>
      </c>
      <c r="D1716" s="0" t="s">
        <v>22</v>
      </c>
      <c r="E1716" s="1" t="n">
        <v>941391.35</v>
      </c>
      <c r="F1716" s="1" t="n">
        <v>745442.1</v>
      </c>
      <c r="G1716" s="1" t="n">
        <f aca="false">SUM(E1716:F1716)</f>
        <v>1686833.45</v>
      </c>
    </row>
    <row r="1717" customFormat="false" ht="15" hidden="false" customHeight="false" outlineLevel="0" collapsed="false">
      <c r="A1717" s="0" t="n">
        <v>2011</v>
      </c>
      <c r="B1717" s="0" t="s">
        <v>91</v>
      </c>
      <c r="C1717" s="0" t="n">
        <v>16</v>
      </c>
      <c r="D1717" s="0" t="s">
        <v>23</v>
      </c>
      <c r="E1717" s="1" t="n">
        <v>145058.79</v>
      </c>
      <c r="F1717" s="1" t="n">
        <v>169006.62</v>
      </c>
      <c r="G1717" s="1" t="n">
        <f aca="false">SUM(E1717:F1717)</f>
        <v>314065.41</v>
      </c>
    </row>
    <row r="1718" customFormat="false" ht="15" hidden="false" customHeight="false" outlineLevel="0" collapsed="false">
      <c r="A1718" s="0" t="n">
        <v>2011</v>
      </c>
      <c r="B1718" s="0" t="s">
        <v>91</v>
      </c>
      <c r="C1718" s="0" t="n">
        <v>17</v>
      </c>
      <c r="D1718" s="0" t="s">
        <v>24</v>
      </c>
      <c r="E1718" s="1" t="n">
        <v>141245.26</v>
      </c>
      <c r="F1718" s="1" t="n">
        <v>169006.62</v>
      </c>
      <c r="G1718" s="1" t="n">
        <f aca="false">SUM(E1718:F1718)</f>
        <v>310251.88</v>
      </c>
    </row>
    <row r="1719" customFormat="false" ht="15" hidden="false" customHeight="false" outlineLevel="0" collapsed="false">
      <c r="A1719" s="0" t="n">
        <v>2011</v>
      </c>
      <c r="B1719" s="0" t="s">
        <v>91</v>
      </c>
      <c r="C1719" s="0" t="n">
        <v>18</v>
      </c>
      <c r="D1719" s="0" t="s">
        <v>25</v>
      </c>
      <c r="E1719" s="1" t="n">
        <v>3813.53</v>
      </c>
      <c r="F1719" s="1" t="n">
        <v>0</v>
      </c>
      <c r="G1719" s="1" t="n">
        <f aca="false">SUM(E1719:F1719)</f>
        <v>3813.53</v>
      </c>
    </row>
    <row r="1720" customFormat="false" ht="15" hidden="false" customHeight="false" outlineLevel="0" collapsed="false">
      <c r="A1720" s="0" t="n">
        <v>2011</v>
      </c>
      <c r="B1720" s="0" t="s">
        <v>91</v>
      </c>
      <c r="C1720" s="0" t="n">
        <v>19</v>
      </c>
      <c r="D1720" s="0" t="s">
        <v>26</v>
      </c>
      <c r="E1720" s="1" t="n">
        <v>0</v>
      </c>
      <c r="F1720" s="1" t="n">
        <v>0</v>
      </c>
      <c r="G1720" s="1" t="n">
        <f aca="false">SUM(E1720:F1720)</f>
        <v>0</v>
      </c>
    </row>
    <row r="1721" customFormat="false" ht="15" hidden="false" customHeight="false" outlineLevel="0" collapsed="false">
      <c r="A1721" s="0" t="n">
        <v>2011</v>
      </c>
      <c r="B1721" s="0" t="s">
        <v>91</v>
      </c>
      <c r="C1721" s="0" t="n">
        <v>20</v>
      </c>
      <c r="D1721" s="0" t="s">
        <v>27</v>
      </c>
      <c r="E1721" s="1" t="n">
        <v>15385.76</v>
      </c>
      <c r="F1721" s="1" t="n">
        <v>0</v>
      </c>
      <c r="G1721" s="1" t="n">
        <f aca="false">SUM(E1721:F1721)</f>
        <v>15385.76</v>
      </c>
    </row>
    <row r="1722" customFormat="false" ht="15" hidden="false" customHeight="false" outlineLevel="0" collapsed="false">
      <c r="A1722" s="0" t="n">
        <v>2011</v>
      </c>
      <c r="B1722" s="0" t="s">
        <v>91</v>
      </c>
      <c r="C1722" s="0" t="n">
        <v>21</v>
      </c>
      <c r="D1722" s="0" t="s">
        <v>28</v>
      </c>
      <c r="E1722" s="1" t="n">
        <v>15385.76</v>
      </c>
      <c r="F1722" s="1" t="n">
        <v>0</v>
      </c>
      <c r="G1722" s="1" t="n">
        <f aca="false">SUM(E1722:F1722)</f>
        <v>15385.76</v>
      </c>
    </row>
    <row r="1723" customFormat="false" ht="15" hidden="false" customHeight="false" outlineLevel="0" collapsed="false">
      <c r="A1723" s="0" t="n">
        <v>2011</v>
      </c>
      <c r="B1723" s="0" t="s">
        <v>91</v>
      </c>
      <c r="C1723" s="0" t="n">
        <v>22</v>
      </c>
      <c r="D1723" s="0" t="s">
        <v>29</v>
      </c>
      <c r="E1723" s="1" t="n">
        <v>780946.8</v>
      </c>
      <c r="F1723" s="1" t="n">
        <v>576435.48</v>
      </c>
      <c r="G1723" s="1" t="n">
        <f aca="false">SUM(E1723:F1723)</f>
        <v>1357382.28</v>
      </c>
    </row>
    <row r="1724" customFormat="false" ht="15" hidden="false" customHeight="false" outlineLevel="0" collapsed="false">
      <c r="A1724" s="0" t="n">
        <v>2011</v>
      </c>
      <c r="B1724" s="0" t="s">
        <v>91</v>
      </c>
      <c r="C1724" s="0" t="n">
        <v>23</v>
      </c>
      <c r="D1724" s="0" t="s">
        <v>30</v>
      </c>
      <c r="E1724" s="1" t="n">
        <v>10130.17</v>
      </c>
      <c r="F1724" s="1" t="n">
        <v>276.07</v>
      </c>
      <c r="G1724" s="1" t="n">
        <f aca="false">SUM(E1724:F1724)</f>
        <v>10406.24</v>
      </c>
    </row>
    <row r="1725" customFormat="false" ht="15" hidden="false" customHeight="false" outlineLevel="0" collapsed="false">
      <c r="A1725" s="0" t="n">
        <v>2011</v>
      </c>
      <c r="B1725" s="0" t="s">
        <v>91</v>
      </c>
      <c r="C1725" s="0" t="n">
        <v>24</v>
      </c>
      <c r="D1725" s="0" t="s">
        <v>31</v>
      </c>
      <c r="E1725" s="1" t="n">
        <v>0</v>
      </c>
      <c r="F1725" s="1" t="n">
        <v>0</v>
      </c>
      <c r="G1725" s="1" t="n">
        <f aca="false">SUM(E1725:F1725)</f>
        <v>0</v>
      </c>
    </row>
    <row r="1726" customFormat="false" ht="15" hidden="false" customHeight="false" outlineLevel="0" collapsed="false">
      <c r="A1726" s="0" t="n">
        <v>2011</v>
      </c>
      <c r="B1726" s="0" t="s">
        <v>91</v>
      </c>
      <c r="C1726" s="0" t="n">
        <v>25</v>
      </c>
      <c r="D1726" s="0" t="s">
        <v>32</v>
      </c>
      <c r="E1726" s="1" t="n">
        <v>0</v>
      </c>
      <c r="F1726" s="1" t="n">
        <v>0</v>
      </c>
      <c r="G1726" s="1" t="n">
        <f aca="false">SUM(E1726:F1726)</f>
        <v>0</v>
      </c>
    </row>
    <row r="1727" customFormat="false" ht="15" hidden="false" customHeight="false" outlineLevel="0" collapsed="false">
      <c r="A1727" s="0" t="n">
        <v>2011</v>
      </c>
      <c r="B1727" s="0" t="s">
        <v>91</v>
      </c>
      <c r="C1727" s="0" t="n">
        <v>26</v>
      </c>
      <c r="D1727" s="0" t="s">
        <v>33</v>
      </c>
      <c r="E1727" s="1" t="n">
        <v>0</v>
      </c>
      <c r="F1727" s="1" t="n">
        <v>0</v>
      </c>
      <c r="G1727" s="1" t="n">
        <f aca="false">SUM(E1727:F1727)</f>
        <v>0</v>
      </c>
    </row>
    <row r="1728" customFormat="false" ht="15" hidden="false" customHeight="false" outlineLevel="0" collapsed="false">
      <c r="A1728" s="0" t="n">
        <v>2011</v>
      </c>
      <c r="B1728" s="0" t="s">
        <v>91</v>
      </c>
      <c r="C1728" s="0" t="n">
        <v>27</v>
      </c>
      <c r="D1728" s="0" t="s">
        <v>34</v>
      </c>
      <c r="E1728" s="1" t="n">
        <v>0</v>
      </c>
      <c r="F1728" s="1" t="n">
        <v>0</v>
      </c>
      <c r="G1728" s="1" t="n">
        <f aca="false">SUM(E1728:F1728)</f>
        <v>0</v>
      </c>
    </row>
    <row r="1729" customFormat="false" ht="15" hidden="false" customHeight="false" outlineLevel="0" collapsed="false">
      <c r="A1729" s="0" t="n">
        <v>2011</v>
      </c>
      <c r="B1729" s="0" t="s">
        <v>91</v>
      </c>
      <c r="C1729" s="0" t="n">
        <v>28</v>
      </c>
      <c r="D1729" s="0" t="s">
        <v>35</v>
      </c>
      <c r="E1729" s="1" t="n">
        <v>21228.22</v>
      </c>
      <c r="F1729" s="1" t="n">
        <v>7.65</v>
      </c>
      <c r="G1729" s="1" t="n">
        <f aca="false">SUM(E1729:F1729)</f>
        <v>21235.87</v>
      </c>
    </row>
    <row r="1730" customFormat="false" ht="15" hidden="false" customHeight="false" outlineLevel="0" collapsed="false">
      <c r="A1730" s="0" t="n">
        <v>2011</v>
      </c>
      <c r="B1730" s="0" t="s">
        <v>91</v>
      </c>
      <c r="C1730" s="0" t="n">
        <v>29</v>
      </c>
      <c r="D1730" s="0" t="s">
        <v>36</v>
      </c>
      <c r="E1730" s="1" t="n">
        <v>8538.41</v>
      </c>
      <c r="F1730" s="1" t="n">
        <v>0</v>
      </c>
      <c r="G1730" s="1" t="n">
        <f aca="false">SUM(E1730:F1730)</f>
        <v>8538.41</v>
      </c>
    </row>
    <row r="1731" customFormat="false" ht="15" hidden="false" customHeight="false" outlineLevel="0" collapsed="false">
      <c r="A1731" s="0" t="n">
        <v>2011</v>
      </c>
      <c r="B1731" s="0" t="s">
        <v>91</v>
      </c>
      <c r="C1731" s="0" t="n">
        <v>30</v>
      </c>
      <c r="D1731" s="0" t="s">
        <v>37</v>
      </c>
      <c r="E1731" s="1" t="n">
        <v>735750</v>
      </c>
      <c r="F1731" s="1" t="n">
        <v>576151.76</v>
      </c>
      <c r="G1731" s="1" t="n">
        <f aca="false">SUM(E1731:F1731)</f>
        <v>1311901.76</v>
      </c>
    </row>
    <row r="1732" customFormat="false" ht="15" hidden="false" customHeight="false" outlineLevel="0" collapsed="false">
      <c r="A1732" s="0" t="n">
        <v>2011</v>
      </c>
      <c r="B1732" s="0" t="s">
        <v>91</v>
      </c>
      <c r="C1732" s="0" t="n">
        <v>31</v>
      </c>
      <c r="D1732" s="0" t="s">
        <v>38</v>
      </c>
      <c r="E1732" s="1" t="n">
        <v>0</v>
      </c>
      <c r="F1732" s="1" t="n">
        <v>0</v>
      </c>
      <c r="G1732" s="1" t="n">
        <f aca="false">SUM(E1732:F1732)</f>
        <v>0</v>
      </c>
    </row>
    <row r="1733" customFormat="false" ht="15" hidden="false" customHeight="false" outlineLevel="0" collapsed="false">
      <c r="A1733" s="0" t="n">
        <v>2011</v>
      </c>
      <c r="B1733" s="0" t="s">
        <v>91</v>
      </c>
      <c r="C1733" s="0" t="n">
        <v>32</v>
      </c>
      <c r="D1733" s="0" t="s">
        <v>39</v>
      </c>
      <c r="E1733" s="1" t="n">
        <v>5300</v>
      </c>
      <c r="F1733" s="1" t="n">
        <v>0</v>
      </c>
      <c r="G1733" s="1" t="n">
        <f aca="false">SUM(E1733:F1733)</f>
        <v>5300</v>
      </c>
    </row>
    <row r="1734" customFormat="false" ht="15" hidden="false" customHeight="false" outlineLevel="0" collapsed="false">
      <c r="A1734" s="0" t="n">
        <v>2011</v>
      </c>
      <c r="B1734" s="0" t="s">
        <v>91</v>
      </c>
      <c r="C1734" s="0" t="n">
        <v>33</v>
      </c>
      <c r="D1734" s="0" t="s">
        <v>40</v>
      </c>
      <c r="E1734" s="1" t="n">
        <v>0</v>
      </c>
      <c r="F1734" s="1" t="n">
        <v>0</v>
      </c>
      <c r="G1734" s="1" t="n">
        <f aca="false">SUM(E1734:F1734)</f>
        <v>0</v>
      </c>
    </row>
    <row r="1735" customFormat="false" ht="15" hidden="false" customHeight="false" outlineLevel="0" collapsed="false">
      <c r="A1735" s="0" t="n">
        <v>2011</v>
      </c>
      <c r="B1735" s="0" t="s">
        <v>91</v>
      </c>
      <c r="C1735" s="0" t="n">
        <v>34</v>
      </c>
      <c r="D1735" s="0" t="s">
        <v>41</v>
      </c>
      <c r="E1735" s="1" t="n">
        <v>0</v>
      </c>
      <c r="F1735" s="1" t="n">
        <v>0</v>
      </c>
      <c r="G1735" s="1" t="n">
        <f aca="false">SUM(E1735:F1735)</f>
        <v>0</v>
      </c>
    </row>
    <row r="1736" customFormat="false" ht="15" hidden="false" customHeight="false" outlineLevel="0" collapsed="false">
      <c r="A1736" s="0" t="n">
        <v>2011</v>
      </c>
      <c r="B1736" s="0" t="s">
        <v>92</v>
      </c>
      <c r="C1736" s="0" t="n">
        <v>1</v>
      </c>
      <c r="D1736" s="0" t="s">
        <v>8</v>
      </c>
      <c r="E1736" s="1" t="n">
        <v>22198281.95</v>
      </c>
      <c r="F1736" s="1" t="n">
        <v>19888941.63</v>
      </c>
      <c r="G1736" s="1" t="n">
        <f aca="false">SUM(E1736:F1736)</f>
        <v>42087223.58</v>
      </c>
    </row>
    <row r="1737" customFormat="false" ht="15" hidden="false" customHeight="false" outlineLevel="0" collapsed="false">
      <c r="A1737" s="0" t="n">
        <v>2011</v>
      </c>
      <c r="B1737" s="0" t="s">
        <v>92</v>
      </c>
      <c r="C1737" s="0" t="n">
        <v>2</v>
      </c>
      <c r="D1737" s="0" t="s">
        <v>9</v>
      </c>
      <c r="E1737" s="1" t="n">
        <v>11262993.19</v>
      </c>
      <c r="F1737" s="1" t="n">
        <v>9319219.26</v>
      </c>
      <c r="G1737" s="1" t="n">
        <f aca="false">SUM(E1737:F1737)</f>
        <v>20582212.45</v>
      </c>
    </row>
    <row r="1738" customFormat="false" ht="15" hidden="false" customHeight="false" outlineLevel="0" collapsed="false">
      <c r="A1738" s="0" t="n">
        <v>2011</v>
      </c>
      <c r="B1738" s="0" t="s">
        <v>92</v>
      </c>
      <c r="C1738" s="0" t="n">
        <v>3</v>
      </c>
      <c r="D1738" s="0" t="s">
        <v>10</v>
      </c>
      <c r="E1738" s="1" t="n">
        <v>11175534.75</v>
      </c>
      <c r="F1738" s="1" t="n">
        <v>9283424.52</v>
      </c>
      <c r="G1738" s="1" t="n">
        <f aca="false">SUM(E1738:F1738)</f>
        <v>20458959.27</v>
      </c>
    </row>
    <row r="1739" customFormat="false" ht="15" hidden="false" customHeight="false" outlineLevel="0" collapsed="false">
      <c r="A1739" s="0" t="n">
        <v>2011</v>
      </c>
      <c r="B1739" s="0" t="s">
        <v>92</v>
      </c>
      <c r="C1739" s="0" t="n">
        <v>4</v>
      </c>
      <c r="D1739" s="0" t="s">
        <v>11</v>
      </c>
      <c r="E1739" s="1" t="n">
        <v>15130.4</v>
      </c>
      <c r="F1739" s="1" t="n">
        <v>0</v>
      </c>
      <c r="G1739" s="1" t="n">
        <f aca="false">SUM(E1739:F1739)</f>
        <v>15130.4</v>
      </c>
    </row>
    <row r="1740" customFormat="false" ht="15" hidden="false" customHeight="false" outlineLevel="0" collapsed="false">
      <c r="A1740" s="0" t="n">
        <v>2011</v>
      </c>
      <c r="B1740" s="0" t="s">
        <v>92</v>
      </c>
      <c r="C1740" s="0" t="n">
        <v>5</v>
      </c>
      <c r="D1740" s="0" t="s">
        <v>12</v>
      </c>
      <c r="E1740" s="1" t="n">
        <v>72309.03</v>
      </c>
      <c r="F1740" s="1" t="n">
        <v>18924.87</v>
      </c>
      <c r="G1740" s="1" t="n">
        <f aca="false">SUM(E1740:F1740)</f>
        <v>91233.9</v>
      </c>
    </row>
    <row r="1741" customFormat="false" ht="15" hidden="false" customHeight="false" outlineLevel="0" collapsed="false">
      <c r="A1741" s="0" t="n">
        <v>2011</v>
      </c>
      <c r="B1741" s="0" t="s">
        <v>92</v>
      </c>
      <c r="C1741" s="0" t="n">
        <v>6</v>
      </c>
      <c r="D1741" s="0" t="s">
        <v>13</v>
      </c>
      <c r="E1741" s="1" t="n">
        <v>0</v>
      </c>
      <c r="F1741" s="1" t="n">
        <v>622.37</v>
      </c>
      <c r="G1741" s="1" t="n">
        <f aca="false">SUM(E1741:F1741)</f>
        <v>622.37</v>
      </c>
    </row>
    <row r="1742" customFormat="false" ht="15" hidden="false" customHeight="false" outlineLevel="0" collapsed="false">
      <c r="A1742" s="0" t="n">
        <v>2011</v>
      </c>
      <c r="B1742" s="0" t="s">
        <v>92</v>
      </c>
      <c r="C1742" s="0" t="n">
        <v>7</v>
      </c>
      <c r="D1742" s="0" t="s">
        <v>14</v>
      </c>
      <c r="E1742" s="1" t="n">
        <v>0</v>
      </c>
      <c r="F1742" s="1" t="n">
        <v>0</v>
      </c>
      <c r="G1742" s="1" t="n">
        <f aca="false">SUM(E1742:F1742)</f>
        <v>0</v>
      </c>
    </row>
    <row r="1743" customFormat="false" ht="15" hidden="false" customHeight="false" outlineLevel="0" collapsed="false">
      <c r="A1743" s="0" t="n">
        <v>2011</v>
      </c>
      <c r="B1743" s="0" t="s">
        <v>92</v>
      </c>
      <c r="C1743" s="0" t="n">
        <v>8</v>
      </c>
      <c r="D1743" s="0" t="s">
        <v>15</v>
      </c>
      <c r="E1743" s="1" t="n">
        <v>19.01</v>
      </c>
      <c r="F1743" s="1" t="n">
        <v>16247.5</v>
      </c>
      <c r="G1743" s="1" t="n">
        <f aca="false">SUM(E1743:F1743)</f>
        <v>16266.51</v>
      </c>
    </row>
    <row r="1744" customFormat="false" ht="15" hidden="false" customHeight="false" outlineLevel="0" collapsed="false">
      <c r="A1744" s="0" t="n">
        <v>2011</v>
      </c>
      <c r="B1744" s="0" t="s">
        <v>92</v>
      </c>
      <c r="C1744" s="0" t="n">
        <v>9</v>
      </c>
      <c r="D1744" s="0" t="s">
        <v>16</v>
      </c>
      <c r="E1744" s="1" t="n">
        <v>0</v>
      </c>
      <c r="F1744" s="1" t="n">
        <v>0</v>
      </c>
      <c r="G1744" s="1" t="n">
        <f aca="false">SUM(E1744:F1744)</f>
        <v>0</v>
      </c>
    </row>
    <row r="1745" customFormat="false" ht="15" hidden="false" customHeight="false" outlineLevel="0" collapsed="false">
      <c r="A1745" s="0" t="n">
        <v>2011</v>
      </c>
      <c r="B1745" s="0" t="s">
        <v>92</v>
      </c>
      <c r="C1745" s="0" t="n">
        <v>10</v>
      </c>
      <c r="D1745" s="0" t="s">
        <v>17</v>
      </c>
      <c r="E1745" s="1" t="n">
        <v>0</v>
      </c>
      <c r="F1745" s="1" t="n">
        <v>0</v>
      </c>
      <c r="G1745" s="1" t="n">
        <f aca="false">SUM(E1745:F1745)</f>
        <v>0</v>
      </c>
    </row>
    <row r="1746" customFormat="false" ht="15" hidden="false" customHeight="false" outlineLevel="0" collapsed="false">
      <c r="A1746" s="0" t="n">
        <v>2011</v>
      </c>
      <c r="B1746" s="0" t="s">
        <v>92</v>
      </c>
      <c r="C1746" s="0" t="n">
        <v>11</v>
      </c>
      <c r="D1746" s="0" t="s">
        <v>18</v>
      </c>
      <c r="E1746" s="1" t="n">
        <v>368934</v>
      </c>
      <c r="F1746" s="1" t="n">
        <v>336395.4</v>
      </c>
      <c r="G1746" s="1" t="n">
        <f aca="false">SUM(E1746:F1746)</f>
        <v>705329.4</v>
      </c>
    </row>
    <row r="1747" customFormat="false" ht="15" hidden="false" customHeight="false" outlineLevel="0" collapsed="false">
      <c r="A1747" s="0" t="n">
        <v>2011</v>
      </c>
      <c r="B1747" s="0" t="s">
        <v>92</v>
      </c>
      <c r="C1747" s="0" t="n">
        <v>12</v>
      </c>
      <c r="D1747" s="0" t="s">
        <v>19</v>
      </c>
      <c r="E1747" s="1" t="n">
        <v>368934</v>
      </c>
      <c r="F1747" s="1" t="n">
        <v>336395.4</v>
      </c>
      <c r="G1747" s="1" t="n">
        <f aca="false">SUM(E1747:F1747)</f>
        <v>705329.4</v>
      </c>
    </row>
    <row r="1748" customFormat="false" ht="15" hidden="false" customHeight="false" outlineLevel="0" collapsed="false">
      <c r="A1748" s="0" t="n">
        <v>2011</v>
      </c>
      <c r="B1748" s="0" t="s">
        <v>92</v>
      </c>
      <c r="C1748" s="0" t="n">
        <v>13</v>
      </c>
      <c r="D1748" s="0" t="s">
        <v>20</v>
      </c>
      <c r="E1748" s="1" t="n">
        <v>10566354.76</v>
      </c>
      <c r="F1748" s="1" t="n">
        <v>10233326.97</v>
      </c>
      <c r="G1748" s="1" t="n">
        <f aca="false">SUM(E1748:F1748)</f>
        <v>20799681.73</v>
      </c>
    </row>
    <row r="1749" customFormat="false" ht="15" hidden="false" customHeight="false" outlineLevel="0" collapsed="false">
      <c r="A1749" s="0" t="n">
        <v>2011</v>
      </c>
      <c r="B1749" s="0" t="s">
        <v>92</v>
      </c>
      <c r="C1749" s="0" t="n">
        <v>14</v>
      </c>
      <c r="D1749" s="0" t="s">
        <v>21</v>
      </c>
      <c r="E1749" s="1" t="n">
        <v>10566354.76</v>
      </c>
      <c r="F1749" s="1" t="n">
        <v>10233326.97</v>
      </c>
      <c r="G1749" s="1" t="n">
        <f aca="false">SUM(E1749:F1749)</f>
        <v>20799681.73</v>
      </c>
    </row>
    <row r="1750" customFormat="false" ht="15" hidden="false" customHeight="false" outlineLevel="0" collapsed="false">
      <c r="A1750" s="0" t="n">
        <v>2011</v>
      </c>
      <c r="B1750" s="0" t="s">
        <v>92</v>
      </c>
      <c r="C1750" s="0" t="n">
        <v>15</v>
      </c>
      <c r="D1750" s="0" t="s">
        <v>22</v>
      </c>
      <c r="E1750" s="1" t="n">
        <v>896012763.3372</v>
      </c>
      <c r="F1750" s="1" t="n">
        <v>861032497.5376</v>
      </c>
      <c r="G1750" s="1" t="n">
        <f aca="false">SUM(E1750:F1750)</f>
        <v>1757045260.8748</v>
      </c>
    </row>
    <row r="1751" customFormat="false" ht="15" hidden="false" customHeight="false" outlineLevel="0" collapsed="false">
      <c r="A1751" s="0" t="n">
        <v>2011</v>
      </c>
      <c r="B1751" s="0" t="s">
        <v>92</v>
      </c>
      <c r="C1751" s="0" t="n">
        <v>16</v>
      </c>
      <c r="D1751" s="0" t="s">
        <v>23</v>
      </c>
      <c r="E1751" s="1" t="n">
        <v>1748371.54</v>
      </c>
      <c r="F1751" s="1" t="n">
        <v>1788322.88</v>
      </c>
      <c r="G1751" s="1" t="n">
        <f aca="false">SUM(E1751:F1751)</f>
        <v>3536694.42</v>
      </c>
    </row>
    <row r="1752" customFormat="false" ht="15" hidden="false" customHeight="false" outlineLevel="0" collapsed="false">
      <c r="A1752" s="0" t="n">
        <v>2011</v>
      </c>
      <c r="B1752" s="0" t="s">
        <v>92</v>
      </c>
      <c r="C1752" s="0" t="n">
        <v>17</v>
      </c>
      <c r="D1752" s="0" t="s">
        <v>24</v>
      </c>
      <c r="E1752" s="1" t="n">
        <v>1635572.8</v>
      </c>
      <c r="F1752" s="1" t="n">
        <v>1552310.08</v>
      </c>
      <c r="G1752" s="1" t="n">
        <f aca="false">SUM(E1752:F1752)</f>
        <v>3187882.88</v>
      </c>
    </row>
    <row r="1753" customFormat="false" ht="15" hidden="false" customHeight="false" outlineLevel="0" collapsed="false">
      <c r="A1753" s="0" t="n">
        <v>2011</v>
      </c>
      <c r="B1753" s="0" t="s">
        <v>92</v>
      </c>
      <c r="C1753" s="0" t="n">
        <v>18</v>
      </c>
      <c r="D1753" s="0" t="s">
        <v>25</v>
      </c>
      <c r="E1753" s="1" t="n">
        <v>25006.63</v>
      </c>
      <c r="F1753" s="1" t="n">
        <v>3928.68</v>
      </c>
      <c r="G1753" s="1" t="n">
        <f aca="false">SUM(E1753:F1753)</f>
        <v>28935.31</v>
      </c>
    </row>
    <row r="1754" customFormat="false" ht="15" hidden="false" customHeight="false" outlineLevel="0" collapsed="false">
      <c r="A1754" s="0" t="n">
        <v>2011</v>
      </c>
      <c r="B1754" s="0" t="s">
        <v>92</v>
      </c>
      <c r="C1754" s="0" t="n">
        <v>19</v>
      </c>
      <c r="D1754" s="0" t="s">
        <v>26</v>
      </c>
      <c r="E1754" s="1" t="n">
        <v>87792.11</v>
      </c>
      <c r="F1754" s="1" t="n">
        <v>232084.12</v>
      </c>
      <c r="G1754" s="1" t="n">
        <f aca="false">SUM(E1754:F1754)</f>
        <v>319876.23</v>
      </c>
    </row>
    <row r="1755" customFormat="false" ht="15" hidden="false" customHeight="false" outlineLevel="0" collapsed="false">
      <c r="A1755" s="0" t="n">
        <v>2011</v>
      </c>
      <c r="B1755" s="0" t="s">
        <v>92</v>
      </c>
      <c r="C1755" s="0" t="n">
        <v>20</v>
      </c>
      <c r="D1755" s="0" t="s">
        <v>27</v>
      </c>
      <c r="E1755" s="1" t="n">
        <v>470378807.6692</v>
      </c>
      <c r="F1755" s="1" t="n">
        <v>375774006.5098</v>
      </c>
      <c r="G1755" s="1" t="n">
        <f aca="false">SUM(E1755:F1755)</f>
        <v>846152814.179</v>
      </c>
    </row>
    <row r="1756" customFormat="false" ht="15" hidden="false" customHeight="false" outlineLevel="0" collapsed="false">
      <c r="A1756" s="0" t="n">
        <v>2011</v>
      </c>
      <c r="B1756" s="0" t="s">
        <v>92</v>
      </c>
      <c r="C1756" s="0" t="n">
        <v>21</v>
      </c>
      <c r="D1756" s="0" t="s">
        <v>28</v>
      </c>
      <c r="E1756" s="1" t="n">
        <v>470378807.6692</v>
      </c>
      <c r="F1756" s="1" t="n">
        <v>375774006.5098</v>
      </c>
      <c r="G1756" s="1" t="n">
        <f aca="false">SUM(E1756:F1756)</f>
        <v>846152814.179</v>
      </c>
    </row>
    <row r="1757" customFormat="false" ht="15" hidden="false" customHeight="false" outlineLevel="0" collapsed="false">
      <c r="A1757" s="0" t="n">
        <v>2011</v>
      </c>
      <c r="B1757" s="0" t="s">
        <v>92</v>
      </c>
      <c r="C1757" s="0" t="n">
        <v>22</v>
      </c>
      <c r="D1757" s="0" t="s">
        <v>29</v>
      </c>
      <c r="E1757" s="1" t="n">
        <v>423885584.128</v>
      </c>
      <c r="F1757" s="1" t="n">
        <v>483470168.1478</v>
      </c>
      <c r="G1757" s="1" t="n">
        <f aca="false">SUM(E1757:F1757)</f>
        <v>907355752.2758</v>
      </c>
    </row>
    <row r="1758" customFormat="false" ht="15" hidden="false" customHeight="false" outlineLevel="0" collapsed="false">
      <c r="A1758" s="0" t="n">
        <v>2011</v>
      </c>
      <c r="B1758" s="0" t="s">
        <v>92</v>
      </c>
      <c r="C1758" s="0" t="n">
        <v>23</v>
      </c>
      <c r="D1758" s="0" t="s">
        <v>30</v>
      </c>
      <c r="E1758" s="1" t="n">
        <v>2585976.6</v>
      </c>
      <c r="F1758" s="1" t="n">
        <v>2192514.93</v>
      </c>
      <c r="G1758" s="1" t="n">
        <f aca="false">SUM(E1758:F1758)</f>
        <v>4778491.53</v>
      </c>
    </row>
    <row r="1759" customFormat="false" ht="15" hidden="false" customHeight="false" outlineLevel="0" collapsed="false">
      <c r="A1759" s="0" t="n">
        <v>2011</v>
      </c>
      <c r="B1759" s="0" t="s">
        <v>92</v>
      </c>
      <c r="C1759" s="0" t="n">
        <v>24</v>
      </c>
      <c r="D1759" s="0" t="s">
        <v>31</v>
      </c>
      <c r="E1759" s="1" t="n">
        <v>268598413.3983</v>
      </c>
      <c r="F1759" s="1" t="n">
        <v>325093166.0581</v>
      </c>
      <c r="G1759" s="1" t="n">
        <f aca="false">SUM(E1759:F1759)</f>
        <v>593691579.4564</v>
      </c>
    </row>
    <row r="1760" customFormat="false" ht="15" hidden="false" customHeight="false" outlineLevel="0" collapsed="false">
      <c r="A1760" s="0" t="n">
        <v>2011</v>
      </c>
      <c r="B1760" s="0" t="s">
        <v>92</v>
      </c>
      <c r="C1760" s="0" t="n">
        <v>25</v>
      </c>
      <c r="D1760" s="0" t="s">
        <v>32</v>
      </c>
      <c r="E1760" s="1" t="n">
        <v>0</v>
      </c>
      <c r="F1760" s="1" t="n">
        <v>37549.98</v>
      </c>
      <c r="G1760" s="1" t="n">
        <f aca="false">SUM(E1760:F1760)</f>
        <v>37549.98</v>
      </c>
    </row>
    <row r="1761" customFormat="false" ht="15" hidden="false" customHeight="false" outlineLevel="0" collapsed="false">
      <c r="A1761" s="0" t="n">
        <v>2011</v>
      </c>
      <c r="B1761" s="0" t="s">
        <v>92</v>
      </c>
      <c r="C1761" s="0" t="n">
        <v>26</v>
      </c>
      <c r="D1761" s="0" t="s">
        <v>33</v>
      </c>
      <c r="E1761" s="1" t="n">
        <v>62657128.9098</v>
      </c>
      <c r="F1761" s="1" t="n">
        <v>55186804.9698</v>
      </c>
      <c r="G1761" s="1" t="n">
        <f aca="false">SUM(E1761:F1761)</f>
        <v>117843933.8796</v>
      </c>
    </row>
    <row r="1762" customFormat="false" ht="15" hidden="false" customHeight="false" outlineLevel="0" collapsed="false">
      <c r="A1762" s="0" t="n">
        <v>2011</v>
      </c>
      <c r="B1762" s="0" t="s">
        <v>92</v>
      </c>
      <c r="C1762" s="0" t="n">
        <v>27</v>
      </c>
      <c r="D1762" s="0" t="s">
        <v>34</v>
      </c>
      <c r="E1762" s="1" t="n">
        <v>28233471.32</v>
      </c>
      <c r="F1762" s="1" t="n">
        <v>35323524.6499</v>
      </c>
      <c r="G1762" s="1" t="n">
        <f aca="false">SUM(E1762:F1762)</f>
        <v>63556995.9699</v>
      </c>
    </row>
    <row r="1763" customFormat="false" ht="15" hidden="false" customHeight="false" outlineLevel="0" collapsed="false">
      <c r="A1763" s="0" t="n">
        <v>2011</v>
      </c>
      <c r="B1763" s="0" t="s">
        <v>92</v>
      </c>
      <c r="C1763" s="0" t="n">
        <v>28</v>
      </c>
      <c r="D1763" s="0" t="s">
        <v>35</v>
      </c>
      <c r="E1763" s="1" t="n">
        <v>25110418.94</v>
      </c>
      <c r="F1763" s="1" t="n">
        <v>27177422.9</v>
      </c>
      <c r="G1763" s="1" t="n">
        <f aca="false">SUM(E1763:F1763)</f>
        <v>52287841.84</v>
      </c>
    </row>
    <row r="1764" customFormat="false" ht="15" hidden="false" customHeight="false" outlineLevel="0" collapsed="false">
      <c r="A1764" s="0" t="n">
        <v>2011</v>
      </c>
      <c r="B1764" s="0" t="s">
        <v>92</v>
      </c>
      <c r="C1764" s="0" t="n">
        <v>29</v>
      </c>
      <c r="D1764" s="0" t="s">
        <v>36</v>
      </c>
      <c r="E1764" s="1" t="n">
        <v>32198854.4399</v>
      </c>
      <c r="F1764" s="1" t="n">
        <v>30335404.28</v>
      </c>
      <c r="G1764" s="1" t="n">
        <f aca="false">SUM(E1764:F1764)</f>
        <v>62534258.7199</v>
      </c>
    </row>
    <row r="1765" customFormat="false" ht="15" hidden="false" customHeight="false" outlineLevel="0" collapsed="false">
      <c r="A1765" s="0" t="n">
        <v>2011</v>
      </c>
      <c r="B1765" s="0" t="s">
        <v>92</v>
      </c>
      <c r="C1765" s="0" t="n">
        <v>30</v>
      </c>
      <c r="D1765" s="0" t="s">
        <v>37</v>
      </c>
      <c r="E1765" s="1" t="n">
        <v>3537509.15</v>
      </c>
      <c r="F1765" s="1" t="n">
        <v>6635446.2</v>
      </c>
      <c r="G1765" s="1" t="n">
        <f aca="false">SUM(E1765:F1765)</f>
        <v>10172955.35</v>
      </c>
    </row>
    <row r="1766" customFormat="false" ht="15" hidden="false" customHeight="false" outlineLevel="0" collapsed="false">
      <c r="A1766" s="0" t="n">
        <v>2011</v>
      </c>
      <c r="B1766" s="0" t="s">
        <v>92</v>
      </c>
      <c r="C1766" s="0" t="n">
        <v>31</v>
      </c>
      <c r="D1766" s="0" t="s">
        <v>38</v>
      </c>
      <c r="E1766" s="1" t="n">
        <v>963600.83</v>
      </c>
      <c r="F1766" s="1" t="n">
        <v>1486094.46</v>
      </c>
      <c r="G1766" s="1" t="n">
        <f aca="false">SUM(E1766:F1766)</f>
        <v>2449695.29</v>
      </c>
    </row>
    <row r="1767" customFormat="false" ht="15" hidden="false" customHeight="false" outlineLevel="0" collapsed="false">
      <c r="A1767" s="0" t="n">
        <v>2011</v>
      </c>
      <c r="B1767" s="0" t="s">
        <v>92</v>
      </c>
      <c r="C1767" s="0" t="n">
        <v>32</v>
      </c>
      <c r="D1767" s="0" t="s">
        <v>39</v>
      </c>
      <c r="E1767" s="1" t="n">
        <v>210.54</v>
      </c>
      <c r="F1767" s="1" t="n">
        <v>2239.72</v>
      </c>
      <c r="G1767" s="1" t="n">
        <f aca="false">SUM(E1767:F1767)</f>
        <v>2450.26</v>
      </c>
    </row>
    <row r="1768" customFormat="false" ht="15" hidden="false" customHeight="false" outlineLevel="0" collapsed="false">
      <c r="A1768" s="0" t="n">
        <v>2011</v>
      </c>
      <c r="B1768" s="0" t="s">
        <v>92</v>
      </c>
      <c r="C1768" s="0" t="n">
        <v>33</v>
      </c>
      <c r="D1768" s="0" t="s">
        <v>40</v>
      </c>
      <c r="E1768" s="1" t="n">
        <v>500950.4</v>
      </c>
      <c r="F1768" s="1" t="n">
        <v>383355.21</v>
      </c>
      <c r="G1768" s="1" t="n">
        <f aca="false">SUM(E1768:F1768)</f>
        <v>884305.61</v>
      </c>
    </row>
    <row r="1769" customFormat="false" ht="15" hidden="false" customHeight="false" outlineLevel="0" collapsed="false">
      <c r="A1769" s="0" t="n">
        <v>2011</v>
      </c>
      <c r="B1769" s="0" t="s">
        <v>92</v>
      </c>
      <c r="C1769" s="0" t="n">
        <v>34</v>
      </c>
      <c r="D1769" s="0" t="s">
        <v>41</v>
      </c>
      <c r="E1769" s="1" t="n">
        <v>0</v>
      </c>
      <c r="F1769" s="1" t="n">
        <v>0</v>
      </c>
      <c r="G1769" s="1" t="n">
        <f aca="false">SUM(E1769:F1769)</f>
        <v>0</v>
      </c>
    </row>
    <row r="1770" customFormat="false" ht="15" hidden="false" customHeight="false" outlineLevel="0" collapsed="false">
      <c r="A1770" s="0" t="n">
        <v>2011</v>
      </c>
      <c r="B1770" s="0" t="s">
        <v>93</v>
      </c>
      <c r="C1770" s="0" t="n">
        <v>1</v>
      </c>
      <c r="D1770" s="0" t="s">
        <v>8</v>
      </c>
      <c r="E1770" s="1" t="n">
        <v>20845743.37</v>
      </c>
      <c r="F1770" s="1" t="n">
        <v>15192913.92</v>
      </c>
      <c r="G1770" s="1" t="n">
        <f aca="false">SUM(E1770:F1770)</f>
        <v>36038657.29</v>
      </c>
    </row>
    <row r="1771" customFormat="false" ht="15" hidden="false" customHeight="false" outlineLevel="0" collapsed="false">
      <c r="A1771" s="0" t="n">
        <v>2011</v>
      </c>
      <c r="B1771" s="0" t="s">
        <v>93</v>
      </c>
      <c r="C1771" s="0" t="n">
        <v>2</v>
      </c>
      <c r="D1771" s="0" t="s">
        <v>9</v>
      </c>
      <c r="E1771" s="1" t="n">
        <v>14280218.73</v>
      </c>
      <c r="F1771" s="1" t="n">
        <v>10624825.81</v>
      </c>
      <c r="G1771" s="1" t="n">
        <f aca="false">SUM(E1771:F1771)</f>
        <v>24905044.54</v>
      </c>
    </row>
    <row r="1772" customFormat="false" ht="15" hidden="false" customHeight="false" outlineLevel="0" collapsed="false">
      <c r="A1772" s="0" t="n">
        <v>2011</v>
      </c>
      <c r="B1772" s="0" t="s">
        <v>93</v>
      </c>
      <c r="C1772" s="0" t="n">
        <v>3</v>
      </c>
      <c r="D1772" s="0" t="s">
        <v>10</v>
      </c>
      <c r="E1772" s="1" t="n">
        <v>12897641.54</v>
      </c>
      <c r="F1772" s="1" t="n">
        <v>9192709.9</v>
      </c>
      <c r="G1772" s="1" t="n">
        <f aca="false">SUM(E1772:F1772)</f>
        <v>22090351.44</v>
      </c>
    </row>
    <row r="1773" customFormat="false" ht="15" hidden="false" customHeight="false" outlineLevel="0" collapsed="false">
      <c r="A1773" s="0" t="n">
        <v>2011</v>
      </c>
      <c r="B1773" s="0" t="s">
        <v>93</v>
      </c>
      <c r="C1773" s="0" t="n">
        <v>4</v>
      </c>
      <c r="D1773" s="0" t="s">
        <v>11</v>
      </c>
      <c r="E1773" s="1" t="n">
        <v>232992.79</v>
      </c>
      <c r="F1773" s="1" t="n">
        <v>290982.55</v>
      </c>
      <c r="G1773" s="1" t="n">
        <f aca="false">SUM(E1773:F1773)</f>
        <v>523975.34</v>
      </c>
    </row>
    <row r="1774" customFormat="false" ht="15" hidden="false" customHeight="false" outlineLevel="0" collapsed="false">
      <c r="A1774" s="0" t="n">
        <v>2011</v>
      </c>
      <c r="B1774" s="0" t="s">
        <v>93</v>
      </c>
      <c r="C1774" s="0" t="n">
        <v>5</v>
      </c>
      <c r="D1774" s="0" t="s">
        <v>12</v>
      </c>
      <c r="E1774" s="1" t="n">
        <v>797259.2</v>
      </c>
      <c r="F1774" s="1" t="n">
        <v>764770.46</v>
      </c>
      <c r="G1774" s="1" t="n">
        <f aca="false">SUM(E1774:F1774)</f>
        <v>1562029.66</v>
      </c>
    </row>
    <row r="1775" customFormat="false" ht="15" hidden="false" customHeight="false" outlineLevel="0" collapsed="false">
      <c r="A1775" s="0" t="n">
        <v>2011</v>
      </c>
      <c r="B1775" s="0" t="s">
        <v>93</v>
      </c>
      <c r="C1775" s="0" t="n">
        <v>6</v>
      </c>
      <c r="D1775" s="0" t="s">
        <v>13</v>
      </c>
      <c r="E1775" s="1" t="n">
        <v>267937.92</v>
      </c>
      <c r="F1775" s="1" t="n">
        <v>251643.38</v>
      </c>
      <c r="G1775" s="1" t="n">
        <f aca="false">SUM(E1775:F1775)</f>
        <v>519581.3</v>
      </c>
    </row>
    <row r="1776" customFormat="false" ht="15" hidden="false" customHeight="false" outlineLevel="0" collapsed="false">
      <c r="A1776" s="0" t="n">
        <v>2011</v>
      </c>
      <c r="B1776" s="0" t="s">
        <v>93</v>
      </c>
      <c r="C1776" s="0" t="n">
        <v>7</v>
      </c>
      <c r="D1776" s="0" t="s">
        <v>14</v>
      </c>
      <c r="E1776" s="1" t="n">
        <v>13960.96</v>
      </c>
      <c r="F1776" s="1" t="n">
        <v>21191.17</v>
      </c>
      <c r="G1776" s="1" t="n">
        <f aca="false">SUM(E1776:F1776)</f>
        <v>35152.13</v>
      </c>
    </row>
    <row r="1777" customFormat="false" ht="15" hidden="false" customHeight="false" outlineLevel="0" collapsed="false">
      <c r="A1777" s="0" t="n">
        <v>2011</v>
      </c>
      <c r="B1777" s="0" t="s">
        <v>93</v>
      </c>
      <c r="C1777" s="0" t="n">
        <v>8</v>
      </c>
      <c r="D1777" s="0" t="s">
        <v>15</v>
      </c>
      <c r="E1777" s="1" t="n">
        <v>70426.32</v>
      </c>
      <c r="F1777" s="1" t="n">
        <v>103528.35</v>
      </c>
      <c r="G1777" s="1" t="n">
        <f aca="false">SUM(E1777:F1777)</f>
        <v>173954.67</v>
      </c>
    </row>
    <row r="1778" customFormat="false" ht="15" hidden="false" customHeight="false" outlineLevel="0" collapsed="false">
      <c r="A1778" s="0" t="n">
        <v>2011</v>
      </c>
      <c r="B1778" s="0" t="s">
        <v>93</v>
      </c>
      <c r="C1778" s="0" t="n">
        <v>9</v>
      </c>
      <c r="D1778" s="0" t="s">
        <v>16</v>
      </c>
      <c r="E1778" s="1" t="n">
        <v>0</v>
      </c>
      <c r="F1778" s="1" t="n">
        <v>0</v>
      </c>
      <c r="G1778" s="1" t="n">
        <f aca="false">SUM(E1778:F1778)</f>
        <v>0</v>
      </c>
    </row>
    <row r="1779" customFormat="false" ht="15" hidden="false" customHeight="false" outlineLevel="0" collapsed="false">
      <c r="A1779" s="0" t="n">
        <v>2011</v>
      </c>
      <c r="B1779" s="0" t="s">
        <v>93</v>
      </c>
      <c r="C1779" s="0" t="n">
        <v>10</v>
      </c>
      <c r="D1779" s="0" t="s">
        <v>17</v>
      </c>
      <c r="E1779" s="1" t="n">
        <v>0</v>
      </c>
      <c r="F1779" s="1" t="n">
        <v>0</v>
      </c>
      <c r="G1779" s="1" t="n">
        <f aca="false">SUM(E1779:F1779)</f>
        <v>0</v>
      </c>
    </row>
    <row r="1780" customFormat="false" ht="15" hidden="false" customHeight="false" outlineLevel="0" collapsed="false">
      <c r="A1780" s="0" t="n">
        <v>2011</v>
      </c>
      <c r="B1780" s="0" t="s">
        <v>93</v>
      </c>
      <c r="C1780" s="0" t="n">
        <v>11</v>
      </c>
      <c r="D1780" s="0" t="s">
        <v>18</v>
      </c>
      <c r="E1780" s="1" t="n">
        <v>4773918.37</v>
      </c>
      <c r="F1780" s="1" t="n">
        <v>3200794.13</v>
      </c>
      <c r="G1780" s="1" t="n">
        <f aca="false">SUM(E1780:F1780)</f>
        <v>7974712.5</v>
      </c>
    </row>
    <row r="1781" customFormat="false" ht="15" hidden="false" customHeight="false" outlineLevel="0" collapsed="false">
      <c r="A1781" s="0" t="n">
        <v>2011</v>
      </c>
      <c r="B1781" s="0" t="s">
        <v>93</v>
      </c>
      <c r="C1781" s="0" t="n">
        <v>12</v>
      </c>
      <c r="D1781" s="0" t="s">
        <v>19</v>
      </c>
      <c r="E1781" s="1" t="n">
        <v>4773918.37</v>
      </c>
      <c r="F1781" s="1" t="n">
        <v>3200794.13</v>
      </c>
      <c r="G1781" s="1" t="n">
        <f aca="false">SUM(E1781:F1781)</f>
        <v>7974712.5</v>
      </c>
    </row>
    <row r="1782" customFormat="false" ht="15" hidden="false" customHeight="false" outlineLevel="0" collapsed="false">
      <c r="A1782" s="0" t="n">
        <v>2011</v>
      </c>
      <c r="B1782" s="0" t="s">
        <v>93</v>
      </c>
      <c r="C1782" s="0" t="n">
        <v>13</v>
      </c>
      <c r="D1782" s="0" t="s">
        <v>20</v>
      </c>
      <c r="E1782" s="1" t="n">
        <v>1791606.27</v>
      </c>
      <c r="F1782" s="1" t="n">
        <v>1367293.98</v>
      </c>
      <c r="G1782" s="1" t="n">
        <f aca="false">SUM(E1782:F1782)</f>
        <v>3158900.25</v>
      </c>
    </row>
    <row r="1783" customFormat="false" ht="15" hidden="false" customHeight="false" outlineLevel="0" collapsed="false">
      <c r="A1783" s="0" t="n">
        <v>2011</v>
      </c>
      <c r="B1783" s="0" t="s">
        <v>93</v>
      </c>
      <c r="C1783" s="0" t="n">
        <v>14</v>
      </c>
      <c r="D1783" s="0" t="s">
        <v>21</v>
      </c>
      <c r="E1783" s="1" t="n">
        <v>1791606.27</v>
      </c>
      <c r="F1783" s="1" t="n">
        <v>1367293.98</v>
      </c>
      <c r="G1783" s="1" t="n">
        <f aca="false">SUM(E1783:F1783)</f>
        <v>3158900.25</v>
      </c>
    </row>
    <row r="1784" customFormat="false" ht="15" hidden="false" customHeight="false" outlineLevel="0" collapsed="false">
      <c r="A1784" s="0" t="n">
        <v>2011</v>
      </c>
      <c r="B1784" s="0" t="s">
        <v>93</v>
      </c>
      <c r="C1784" s="0" t="n">
        <v>15</v>
      </c>
      <c r="D1784" s="0" t="s">
        <v>22</v>
      </c>
      <c r="E1784" s="1" t="n">
        <v>46161554.09</v>
      </c>
      <c r="F1784" s="1" t="n">
        <v>48390221.63</v>
      </c>
      <c r="G1784" s="1" t="n">
        <f aca="false">SUM(E1784:F1784)</f>
        <v>94551775.72</v>
      </c>
    </row>
    <row r="1785" customFormat="false" ht="15" hidden="false" customHeight="false" outlineLevel="0" collapsed="false">
      <c r="A1785" s="0" t="n">
        <v>2011</v>
      </c>
      <c r="B1785" s="0" t="s">
        <v>93</v>
      </c>
      <c r="C1785" s="0" t="n">
        <v>16</v>
      </c>
      <c r="D1785" s="0" t="s">
        <v>23</v>
      </c>
      <c r="E1785" s="1" t="n">
        <v>920160.83</v>
      </c>
      <c r="F1785" s="1" t="n">
        <v>658925.75</v>
      </c>
      <c r="G1785" s="1" t="n">
        <f aca="false">SUM(E1785:F1785)</f>
        <v>1579086.58</v>
      </c>
    </row>
    <row r="1786" customFormat="false" ht="15" hidden="false" customHeight="false" outlineLevel="0" collapsed="false">
      <c r="A1786" s="0" t="n">
        <v>2011</v>
      </c>
      <c r="B1786" s="0" t="s">
        <v>93</v>
      </c>
      <c r="C1786" s="0" t="n">
        <v>17</v>
      </c>
      <c r="D1786" s="0" t="s">
        <v>24</v>
      </c>
      <c r="E1786" s="1" t="n">
        <v>635556.7</v>
      </c>
      <c r="F1786" s="1" t="n">
        <v>554052.92</v>
      </c>
      <c r="G1786" s="1" t="n">
        <f aca="false">SUM(E1786:F1786)</f>
        <v>1189609.62</v>
      </c>
    </row>
    <row r="1787" customFormat="false" ht="15" hidden="false" customHeight="false" outlineLevel="0" collapsed="false">
      <c r="A1787" s="0" t="n">
        <v>2011</v>
      </c>
      <c r="B1787" s="0" t="s">
        <v>93</v>
      </c>
      <c r="C1787" s="0" t="n">
        <v>18</v>
      </c>
      <c r="D1787" s="0" t="s">
        <v>25</v>
      </c>
      <c r="E1787" s="1" t="n">
        <v>140274.58</v>
      </c>
      <c r="F1787" s="1" t="n">
        <v>31915.36</v>
      </c>
      <c r="G1787" s="1" t="n">
        <f aca="false">SUM(E1787:F1787)</f>
        <v>172189.94</v>
      </c>
    </row>
    <row r="1788" customFormat="false" ht="15" hidden="false" customHeight="false" outlineLevel="0" collapsed="false">
      <c r="A1788" s="0" t="n">
        <v>2011</v>
      </c>
      <c r="B1788" s="0" t="s">
        <v>93</v>
      </c>
      <c r="C1788" s="0" t="n">
        <v>19</v>
      </c>
      <c r="D1788" s="0" t="s">
        <v>26</v>
      </c>
      <c r="E1788" s="1" t="n">
        <v>144329.55</v>
      </c>
      <c r="F1788" s="1" t="n">
        <v>72957.47</v>
      </c>
      <c r="G1788" s="1" t="n">
        <f aca="false">SUM(E1788:F1788)</f>
        <v>217287.02</v>
      </c>
    </row>
    <row r="1789" customFormat="false" ht="15" hidden="false" customHeight="false" outlineLevel="0" collapsed="false">
      <c r="A1789" s="0" t="n">
        <v>2011</v>
      </c>
      <c r="B1789" s="0" t="s">
        <v>93</v>
      </c>
      <c r="C1789" s="0" t="n">
        <v>20</v>
      </c>
      <c r="D1789" s="0" t="s">
        <v>27</v>
      </c>
      <c r="E1789" s="1" t="n">
        <v>3641011.92</v>
      </c>
      <c r="F1789" s="1" t="n">
        <v>5732981.56</v>
      </c>
      <c r="G1789" s="1" t="n">
        <f aca="false">SUM(E1789:F1789)</f>
        <v>9373993.48</v>
      </c>
    </row>
    <row r="1790" customFormat="false" ht="15" hidden="false" customHeight="false" outlineLevel="0" collapsed="false">
      <c r="A1790" s="0" t="n">
        <v>2011</v>
      </c>
      <c r="B1790" s="0" t="s">
        <v>93</v>
      </c>
      <c r="C1790" s="0" t="n">
        <v>21</v>
      </c>
      <c r="D1790" s="0" t="s">
        <v>28</v>
      </c>
      <c r="E1790" s="1" t="n">
        <v>3641011.92</v>
      </c>
      <c r="F1790" s="1" t="n">
        <v>5732981.56</v>
      </c>
      <c r="G1790" s="1" t="n">
        <f aca="false">SUM(E1790:F1790)</f>
        <v>9373993.48</v>
      </c>
    </row>
    <row r="1791" customFormat="false" ht="15" hidden="false" customHeight="false" outlineLevel="0" collapsed="false">
      <c r="A1791" s="0" t="n">
        <v>2011</v>
      </c>
      <c r="B1791" s="0" t="s">
        <v>93</v>
      </c>
      <c r="C1791" s="0" t="n">
        <v>22</v>
      </c>
      <c r="D1791" s="0" t="s">
        <v>29</v>
      </c>
      <c r="E1791" s="1" t="n">
        <v>41600381.34</v>
      </c>
      <c r="F1791" s="1" t="n">
        <v>41998314.32</v>
      </c>
      <c r="G1791" s="1" t="n">
        <f aca="false">SUM(E1791:F1791)</f>
        <v>83598695.66</v>
      </c>
    </row>
    <row r="1792" customFormat="false" ht="15" hidden="false" customHeight="false" outlineLevel="0" collapsed="false">
      <c r="A1792" s="0" t="n">
        <v>2011</v>
      </c>
      <c r="B1792" s="0" t="s">
        <v>93</v>
      </c>
      <c r="C1792" s="0" t="n">
        <v>23</v>
      </c>
      <c r="D1792" s="0" t="s">
        <v>30</v>
      </c>
      <c r="E1792" s="1" t="n">
        <v>661115.66</v>
      </c>
      <c r="F1792" s="1" t="n">
        <v>902115.73</v>
      </c>
      <c r="G1792" s="1" t="n">
        <f aca="false">SUM(E1792:F1792)</f>
        <v>1563231.39</v>
      </c>
    </row>
    <row r="1793" customFormat="false" ht="15" hidden="false" customHeight="false" outlineLevel="0" collapsed="false">
      <c r="A1793" s="0" t="n">
        <v>2011</v>
      </c>
      <c r="B1793" s="0" t="s">
        <v>93</v>
      </c>
      <c r="C1793" s="0" t="n">
        <v>24</v>
      </c>
      <c r="D1793" s="0" t="s">
        <v>31</v>
      </c>
      <c r="E1793" s="1" t="n">
        <v>16176500.66</v>
      </c>
      <c r="F1793" s="1" t="n">
        <v>14316692.96</v>
      </c>
      <c r="G1793" s="1" t="n">
        <f aca="false">SUM(E1793:F1793)</f>
        <v>30493193.62</v>
      </c>
    </row>
    <row r="1794" customFormat="false" ht="15" hidden="false" customHeight="false" outlineLevel="0" collapsed="false">
      <c r="A1794" s="0" t="n">
        <v>2011</v>
      </c>
      <c r="B1794" s="0" t="s">
        <v>93</v>
      </c>
      <c r="C1794" s="0" t="n">
        <v>25</v>
      </c>
      <c r="D1794" s="0" t="s">
        <v>32</v>
      </c>
      <c r="E1794" s="1" t="n">
        <v>0</v>
      </c>
      <c r="F1794" s="1" t="n">
        <v>0</v>
      </c>
      <c r="G1794" s="1" t="n">
        <f aca="false">SUM(E1794:F1794)</f>
        <v>0</v>
      </c>
    </row>
    <row r="1795" customFormat="false" ht="15" hidden="false" customHeight="false" outlineLevel="0" collapsed="false">
      <c r="A1795" s="0" t="n">
        <v>2011</v>
      </c>
      <c r="B1795" s="0" t="s">
        <v>93</v>
      </c>
      <c r="C1795" s="0" t="n">
        <v>26</v>
      </c>
      <c r="D1795" s="0" t="s">
        <v>33</v>
      </c>
      <c r="E1795" s="1" t="n">
        <v>1572196.16</v>
      </c>
      <c r="F1795" s="1" t="n">
        <v>886909.03</v>
      </c>
      <c r="G1795" s="1" t="n">
        <f aca="false">SUM(E1795:F1795)</f>
        <v>2459105.19</v>
      </c>
    </row>
    <row r="1796" customFormat="false" ht="15" hidden="false" customHeight="false" outlineLevel="0" collapsed="false">
      <c r="A1796" s="0" t="n">
        <v>2011</v>
      </c>
      <c r="B1796" s="0" t="s">
        <v>93</v>
      </c>
      <c r="C1796" s="0" t="n">
        <v>27</v>
      </c>
      <c r="D1796" s="0" t="s">
        <v>34</v>
      </c>
      <c r="E1796" s="1" t="n">
        <v>16660906.81</v>
      </c>
      <c r="F1796" s="1" t="n">
        <v>19578836.36</v>
      </c>
      <c r="G1796" s="1" t="n">
        <f aca="false">SUM(E1796:F1796)</f>
        <v>36239743.17</v>
      </c>
    </row>
    <row r="1797" customFormat="false" ht="15" hidden="false" customHeight="false" outlineLevel="0" collapsed="false">
      <c r="A1797" s="0" t="n">
        <v>2011</v>
      </c>
      <c r="B1797" s="0" t="s">
        <v>93</v>
      </c>
      <c r="C1797" s="0" t="n">
        <v>28</v>
      </c>
      <c r="D1797" s="0" t="s">
        <v>35</v>
      </c>
      <c r="E1797" s="1" t="n">
        <v>4691825.48</v>
      </c>
      <c r="F1797" s="1" t="n">
        <v>4365525.09</v>
      </c>
      <c r="G1797" s="1" t="n">
        <f aca="false">SUM(E1797:F1797)</f>
        <v>9057350.57</v>
      </c>
    </row>
    <row r="1798" customFormat="false" ht="15" hidden="false" customHeight="false" outlineLevel="0" collapsed="false">
      <c r="A1798" s="0" t="n">
        <v>2011</v>
      </c>
      <c r="B1798" s="0" t="s">
        <v>93</v>
      </c>
      <c r="C1798" s="0" t="n">
        <v>29</v>
      </c>
      <c r="D1798" s="0" t="s">
        <v>36</v>
      </c>
      <c r="E1798" s="1" t="n">
        <v>903726.43</v>
      </c>
      <c r="F1798" s="1" t="n">
        <v>912383.17</v>
      </c>
      <c r="G1798" s="1" t="n">
        <f aca="false">SUM(E1798:F1798)</f>
        <v>1816109.6</v>
      </c>
    </row>
    <row r="1799" customFormat="false" ht="15" hidden="false" customHeight="false" outlineLevel="0" collapsed="false">
      <c r="A1799" s="0" t="n">
        <v>2011</v>
      </c>
      <c r="B1799" s="0" t="s">
        <v>93</v>
      </c>
      <c r="C1799" s="0" t="n">
        <v>30</v>
      </c>
      <c r="D1799" s="0" t="s">
        <v>37</v>
      </c>
      <c r="E1799" s="1" t="n">
        <v>933495.14</v>
      </c>
      <c r="F1799" s="1" t="n">
        <v>1013365.51</v>
      </c>
      <c r="G1799" s="1" t="n">
        <f aca="false">SUM(E1799:F1799)</f>
        <v>1946860.65</v>
      </c>
    </row>
    <row r="1800" customFormat="false" ht="15" hidden="false" customHeight="false" outlineLevel="0" collapsed="false">
      <c r="A1800" s="0" t="n">
        <v>2011</v>
      </c>
      <c r="B1800" s="0" t="s">
        <v>93</v>
      </c>
      <c r="C1800" s="0" t="n">
        <v>31</v>
      </c>
      <c r="D1800" s="0" t="s">
        <v>38</v>
      </c>
      <c r="E1800" s="1" t="n">
        <v>40</v>
      </c>
      <c r="F1800" s="1" t="n">
        <v>22486.47</v>
      </c>
      <c r="G1800" s="1" t="n">
        <f aca="false">SUM(E1800:F1800)</f>
        <v>22526.47</v>
      </c>
    </row>
    <row r="1801" customFormat="false" ht="15" hidden="false" customHeight="false" outlineLevel="0" collapsed="false">
      <c r="A1801" s="0" t="n">
        <v>2011</v>
      </c>
      <c r="B1801" s="0" t="s">
        <v>93</v>
      </c>
      <c r="C1801" s="0" t="n">
        <v>32</v>
      </c>
      <c r="D1801" s="0" t="s">
        <v>39</v>
      </c>
      <c r="E1801" s="1" t="n">
        <v>575</v>
      </c>
      <c r="F1801" s="1" t="n">
        <v>0</v>
      </c>
      <c r="G1801" s="1" t="n">
        <f aca="false">SUM(E1801:F1801)</f>
        <v>575</v>
      </c>
    </row>
    <row r="1802" customFormat="false" ht="15" hidden="false" customHeight="false" outlineLevel="0" collapsed="false">
      <c r="A1802" s="0" t="n">
        <v>2011</v>
      </c>
      <c r="B1802" s="0" t="s">
        <v>93</v>
      </c>
      <c r="C1802" s="0" t="n">
        <v>33</v>
      </c>
      <c r="D1802" s="0" t="s">
        <v>40</v>
      </c>
      <c r="E1802" s="1" t="n">
        <v>10723970.31</v>
      </c>
      <c r="F1802" s="1" t="n">
        <v>2217985.78</v>
      </c>
      <c r="G1802" s="1" t="n">
        <f aca="false">SUM(E1802:F1802)</f>
        <v>12941956.09</v>
      </c>
    </row>
    <row r="1803" customFormat="false" ht="15" hidden="false" customHeight="false" outlineLevel="0" collapsed="false">
      <c r="A1803" s="0" t="n">
        <v>2011</v>
      </c>
      <c r="B1803" s="0" t="s">
        <v>93</v>
      </c>
      <c r="C1803" s="0" t="n">
        <v>34</v>
      </c>
      <c r="D1803" s="0" t="s">
        <v>41</v>
      </c>
      <c r="E1803" s="1" t="n">
        <v>0</v>
      </c>
      <c r="F1803" s="1" t="n">
        <v>0</v>
      </c>
      <c r="G1803" s="1" t="n">
        <f aca="false">SUM(E1803:F1803)</f>
        <v>0</v>
      </c>
    </row>
    <row r="1804" customFormat="false" ht="15" hidden="false" customHeight="false" outlineLevel="0" collapsed="false">
      <c r="A1804" s="0" t="n">
        <v>2011</v>
      </c>
      <c r="B1804" s="0" t="s">
        <v>94</v>
      </c>
      <c r="C1804" s="0" t="n">
        <v>1</v>
      </c>
      <c r="D1804" s="0" t="s">
        <v>8</v>
      </c>
      <c r="E1804" s="1" t="n">
        <v>93694.42</v>
      </c>
      <c r="F1804" s="1" t="n">
        <v>16211.4</v>
      </c>
      <c r="G1804" s="1" t="n">
        <f aca="false">SUM(E1804:F1804)</f>
        <v>109905.82</v>
      </c>
    </row>
    <row r="1805" customFormat="false" ht="15" hidden="false" customHeight="false" outlineLevel="0" collapsed="false">
      <c r="A1805" s="0" t="n">
        <v>2011</v>
      </c>
      <c r="B1805" s="0" t="s">
        <v>94</v>
      </c>
      <c r="C1805" s="0" t="n">
        <v>2</v>
      </c>
      <c r="D1805" s="0" t="s">
        <v>9</v>
      </c>
      <c r="E1805" s="1" t="n">
        <v>14199.9</v>
      </c>
      <c r="F1805" s="1" t="n">
        <v>14200</v>
      </c>
      <c r="G1805" s="1" t="n">
        <f aca="false">SUM(E1805:F1805)</f>
        <v>28399.9</v>
      </c>
    </row>
    <row r="1806" customFormat="false" ht="15" hidden="false" customHeight="false" outlineLevel="0" collapsed="false">
      <c r="A1806" s="0" t="n">
        <v>2011</v>
      </c>
      <c r="B1806" s="0" t="s">
        <v>94</v>
      </c>
      <c r="C1806" s="0" t="n">
        <v>3</v>
      </c>
      <c r="D1806" s="0" t="s">
        <v>10</v>
      </c>
      <c r="E1806" s="1" t="n">
        <v>0</v>
      </c>
      <c r="F1806" s="1" t="n">
        <v>0</v>
      </c>
      <c r="G1806" s="1" t="n">
        <f aca="false">SUM(E1806:F1806)</f>
        <v>0</v>
      </c>
    </row>
    <row r="1807" customFormat="false" ht="15" hidden="false" customHeight="false" outlineLevel="0" collapsed="false">
      <c r="A1807" s="0" t="n">
        <v>2011</v>
      </c>
      <c r="B1807" s="0" t="s">
        <v>94</v>
      </c>
      <c r="C1807" s="0" t="n">
        <v>4</v>
      </c>
      <c r="D1807" s="0" t="s">
        <v>11</v>
      </c>
      <c r="E1807" s="1" t="n">
        <v>0</v>
      </c>
      <c r="F1807" s="1" t="n">
        <v>0</v>
      </c>
      <c r="G1807" s="1" t="n">
        <f aca="false">SUM(E1807:F1807)</f>
        <v>0</v>
      </c>
    </row>
    <row r="1808" customFormat="false" ht="15" hidden="false" customHeight="false" outlineLevel="0" collapsed="false">
      <c r="A1808" s="0" t="n">
        <v>2011</v>
      </c>
      <c r="B1808" s="0" t="s">
        <v>94</v>
      </c>
      <c r="C1808" s="0" t="n">
        <v>5</v>
      </c>
      <c r="D1808" s="0" t="s">
        <v>12</v>
      </c>
      <c r="E1808" s="1" t="n">
        <v>0</v>
      </c>
      <c r="F1808" s="1" t="n">
        <v>0</v>
      </c>
      <c r="G1808" s="1" t="n">
        <f aca="false">SUM(E1808:F1808)</f>
        <v>0</v>
      </c>
    </row>
    <row r="1809" customFormat="false" ht="15" hidden="false" customHeight="false" outlineLevel="0" collapsed="false">
      <c r="A1809" s="0" t="n">
        <v>2011</v>
      </c>
      <c r="B1809" s="0" t="s">
        <v>94</v>
      </c>
      <c r="C1809" s="0" t="n">
        <v>6</v>
      </c>
      <c r="D1809" s="0" t="s">
        <v>13</v>
      </c>
      <c r="E1809" s="1" t="n">
        <v>14199.9</v>
      </c>
      <c r="F1809" s="1" t="n">
        <v>14200</v>
      </c>
      <c r="G1809" s="1" t="n">
        <f aca="false">SUM(E1809:F1809)</f>
        <v>28399.9</v>
      </c>
    </row>
    <row r="1810" customFormat="false" ht="15" hidden="false" customHeight="false" outlineLevel="0" collapsed="false">
      <c r="A1810" s="0" t="n">
        <v>2011</v>
      </c>
      <c r="B1810" s="0" t="s">
        <v>94</v>
      </c>
      <c r="C1810" s="0" t="n">
        <v>7</v>
      </c>
      <c r="D1810" s="0" t="s">
        <v>14</v>
      </c>
      <c r="E1810" s="1" t="n">
        <v>0</v>
      </c>
      <c r="F1810" s="1" t="n">
        <v>0</v>
      </c>
      <c r="G1810" s="1" t="n">
        <f aca="false">SUM(E1810:F1810)</f>
        <v>0</v>
      </c>
    </row>
    <row r="1811" customFormat="false" ht="15" hidden="false" customHeight="false" outlineLevel="0" collapsed="false">
      <c r="A1811" s="0" t="n">
        <v>2011</v>
      </c>
      <c r="B1811" s="0" t="s">
        <v>94</v>
      </c>
      <c r="C1811" s="0" t="n">
        <v>8</v>
      </c>
      <c r="D1811" s="0" t="s">
        <v>15</v>
      </c>
      <c r="E1811" s="1" t="n">
        <v>0</v>
      </c>
      <c r="F1811" s="1" t="n">
        <v>0</v>
      </c>
      <c r="G1811" s="1" t="n">
        <f aca="false">SUM(E1811:F1811)</f>
        <v>0</v>
      </c>
    </row>
    <row r="1812" customFormat="false" ht="15" hidden="false" customHeight="false" outlineLevel="0" collapsed="false">
      <c r="A1812" s="0" t="n">
        <v>2011</v>
      </c>
      <c r="B1812" s="0" t="s">
        <v>94</v>
      </c>
      <c r="C1812" s="0" t="n">
        <v>9</v>
      </c>
      <c r="D1812" s="0" t="s">
        <v>16</v>
      </c>
      <c r="E1812" s="1" t="n">
        <v>0</v>
      </c>
      <c r="F1812" s="1" t="n">
        <v>0</v>
      </c>
      <c r="G1812" s="1" t="n">
        <f aca="false">SUM(E1812:F1812)</f>
        <v>0</v>
      </c>
    </row>
    <row r="1813" customFormat="false" ht="15" hidden="false" customHeight="false" outlineLevel="0" collapsed="false">
      <c r="A1813" s="0" t="n">
        <v>2011</v>
      </c>
      <c r="B1813" s="0" t="s">
        <v>94</v>
      </c>
      <c r="C1813" s="0" t="n">
        <v>10</v>
      </c>
      <c r="D1813" s="0" t="s">
        <v>17</v>
      </c>
      <c r="E1813" s="1" t="n">
        <v>0</v>
      </c>
      <c r="F1813" s="1" t="n">
        <v>0</v>
      </c>
      <c r="G1813" s="1" t="n">
        <f aca="false">SUM(E1813:F1813)</f>
        <v>0</v>
      </c>
    </row>
    <row r="1814" customFormat="false" ht="15" hidden="false" customHeight="false" outlineLevel="0" collapsed="false">
      <c r="A1814" s="0" t="n">
        <v>2011</v>
      </c>
      <c r="B1814" s="0" t="s">
        <v>94</v>
      </c>
      <c r="C1814" s="0" t="n">
        <v>11</v>
      </c>
      <c r="D1814" s="0" t="s">
        <v>18</v>
      </c>
      <c r="E1814" s="1" t="n">
        <v>0</v>
      </c>
      <c r="F1814" s="1" t="n">
        <v>0</v>
      </c>
      <c r="G1814" s="1" t="n">
        <f aca="false">SUM(E1814:F1814)</f>
        <v>0</v>
      </c>
    </row>
    <row r="1815" customFormat="false" ht="15" hidden="false" customHeight="false" outlineLevel="0" collapsed="false">
      <c r="A1815" s="0" t="n">
        <v>2011</v>
      </c>
      <c r="B1815" s="0" t="s">
        <v>94</v>
      </c>
      <c r="C1815" s="0" t="n">
        <v>12</v>
      </c>
      <c r="D1815" s="0" t="s">
        <v>19</v>
      </c>
      <c r="E1815" s="1" t="n">
        <v>0</v>
      </c>
      <c r="F1815" s="1" t="n">
        <v>0</v>
      </c>
      <c r="G1815" s="1" t="n">
        <f aca="false">SUM(E1815:F1815)</f>
        <v>0</v>
      </c>
    </row>
    <row r="1816" customFormat="false" ht="15" hidden="false" customHeight="false" outlineLevel="0" collapsed="false">
      <c r="A1816" s="0" t="n">
        <v>2011</v>
      </c>
      <c r="B1816" s="0" t="s">
        <v>94</v>
      </c>
      <c r="C1816" s="0" t="n">
        <v>13</v>
      </c>
      <c r="D1816" s="0" t="s">
        <v>20</v>
      </c>
      <c r="E1816" s="1" t="n">
        <v>79494.52</v>
      </c>
      <c r="F1816" s="1" t="n">
        <v>2011.4</v>
      </c>
      <c r="G1816" s="1" t="n">
        <f aca="false">SUM(E1816:F1816)</f>
        <v>81505.92</v>
      </c>
    </row>
    <row r="1817" customFormat="false" ht="15" hidden="false" customHeight="false" outlineLevel="0" collapsed="false">
      <c r="A1817" s="0" t="n">
        <v>2011</v>
      </c>
      <c r="B1817" s="0" t="s">
        <v>94</v>
      </c>
      <c r="C1817" s="0" t="n">
        <v>14</v>
      </c>
      <c r="D1817" s="0" t="s">
        <v>21</v>
      </c>
      <c r="E1817" s="1" t="n">
        <v>79494.52</v>
      </c>
      <c r="F1817" s="1" t="n">
        <v>2011.4</v>
      </c>
      <c r="G1817" s="1" t="n">
        <f aca="false">SUM(E1817:F1817)</f>
        <v>81505.92</v>
      </c>
    </row>
    <row r="1818" customFormat="false" ht="15" hidden="false" customHeight="false" outlineLevel="0" collapsed="false">
      <c r="A1818" s="0" t="n">
        <v>2011</v>
      </c>
      <c r="B1818" s="0" t="s">
        <v>94</v>
      </c>
      <c r="C1818" s="0" t="n">
        <v>15</v>
      </c>
      <c r="D1818" s="0" t="s">
        <v>22</v>
      </c>
      <c r="E1818" s="1" t="n">
        <v>12405982.99</v>
      </c>
      <c r="F1818" s="1" t="n">
        <v>10396457.09</v>
      </c>
      <c r="G1818" s="1" t="n">
        <f aca="false">SUM(E1818:F1818)</f>
        <v>22802440.08</v>
      </c>
    </row>
    <row r="1819" customFormat="false" ht="15" hidden="false" customHeight="false" outlineLevel="0" collapsed="false">
      <c r="A1819" s="0" t="n">
        <v>2011</v>
      </c>
      <c r="B1819" s="0" t="s">
        <v>94</v>
      </c>
      <c r="C1819" s="0" t="n">
        <v>16</v>
      </c>
      <c r="D1819" s="0" t="s">
        <v>23</v>
      </c>
      <c r="E1819" s="1" t="n">
        <v>47227.36</v>
      </c>
      <c r="F1819" s="1" t="n">
        <v>80614.5</v>
      </c>
      <c r="G1819" s="1" t="n">
        <f aca="false">SUM(E1819:F1819)</f>
        <v>127841.86</v>
      </c>
    </row>
    <row r="1820" customFormat="false" ht="15" hidden="false" customHeight="false" outlineLevel="0" collapsed="false">
      <c r="A1820" s="0" t="n">
        <v>2011</v>
      </c>
      <c r="B1820" s="0" t="s">
        <v>94</v>
      </c>
      <c r="C1820" s="0" t="n">
        <v>17</v>
      </c>
      <c r="D1820" s="0" t="s">
        <v>24</v>
      </c>
      <c r="E1820" s="1" t="n">
        <v>42661.6</v>
      </c>
      <c r="F1820" s="1" t="n">
        <v>17804.9</v>
      </c>
      <c r="G1820" s="1" t="n">
        <f aca="false">SUM(E1820:F1820)</f>
        <v>60466.5</v>
      </c>
    </row>
    <row r="1821" customFormat="false" ht="15" hidden="false" customHeight="false" outlineLevel="0" collapsed="false">
      <c r="A1821" s="0" t="n">
        <v>2011</v>
      </c>
      <c r="B1821" s="0" t="s">
        <v>94</v>
      </c>
      <c r="C1821" s="0" t="n">
        <v>18</v>
      </c>
      <c r="D1821" s="0" t="s">
        <v>25</v>
      </c>
      <c r="E1821" s="1" t="n">
        <v>115.76</v>
      </c>
      <c r="F1821" s="1" t="n">
        <v>0</v>
      </c>
      <c r="G1821" s="1" t="n">
        <f aca="false">SUM(E1821:F1821)</f>
        <v>115.76</v>
      </c>
    </row>
    <row r="1822" customFormat="false" ht="15" hidden="false" customHeight="false" outlineLevel="0" collapsed="false">
      <c r="A1822" s="0" t="n">
        <v>2011</v>
      </c>
      <c r="B1822" s="0" t="s">
        <v>94</v>
      </c>
      <c r="C1822" s="0" t="n">
        <v>19</v>
      </c>
      <c r="D1822" s="0" t="s">
        <v>26</v>
      </c>
      <c r="E1822" s="1" t="n">
        <v>4450</v>
      </c>
      <c r="F1822" s="1" t="n">
        <v>62809.6</v>
      </c>
      <c r="G1822" s="1" t="n">
        <f aca="false">SUM(E1822:F1822)</f>
        <v>67259.6</v>
      </c>
    </row>
    <row r="1823" customFormat="false" ht="15" hidden="false" customHeight="false" outlineLevel="0" collapsed="false">
      <c r="A1823" s="0" t="n">
        <v>2011</v>
      </c>
      <c r="B1823" s="0" t="s">
        <v>94</v>
      </c>
      <c r="C1823" s="0" t="n">
        <v>20</v>
      </c>
      <c r="D1823" s="0" t="s">
        <v>27</v>
      </c>
      <c r="E1823" s="1" t="n">
        <v>453583.2</v>
      </c>
      <c r="F1823" s="1" t="n">
        <v>401681.29</v>
      </c>
      <c r="G1823" s="1" t="n">
        <f aca="false">SUM(E1823:F1823)</f>
        <v>855264.49</v>
      </c>
    </row>
    <row r="1824" customFormat="false" ht="15" hidden="false" customHeight="false" outlineLevel="0" collapsed="false">
      <c r="A1824" s="0" t="n">
        <v>2011</v>
      </c>
      <c r="B1824" s="0" t="s">
        <v>94</v>
      </c>
      <c r="C1824" s="0" t="n">
        <v>21</v>
      </c>
      <c r="D1824" s="0" t="s">
        <v>28</v>
      </c>
      <c r="E1824" s="1" t="n">
        <v>453583.2</v>
      </c>
      <c r="F1824" s="1" t="n">
        <v>401681.29</v>
      </c>
      <c r="G1824" s="1" t="n">
        <f aca="false">SUM(E1824:F1824)</f>
        <v>855264.49</v>
      </c>
    </row>
    <row r="1825" customFormat="false" ht="15" hidden="false" customHeight="false" outlineLevel="0" collapsed="false">
      <c r="A1825" s="0" t="n">
        <v>2011</v>
      </c>
      <c r="B1825" s="0" t="s">
        <v>94</v>
      </c>
      <c r="C1825" s="0" t="n">
        <v>22</v>
      </c>
      <c r="D1825" s="0" t="s">
        <v>29</v>
      </c>
      <c r="E1825" s="1" t="n">
        <v>11905172.43</v>
      </c>
      <c r="F1825" s="1" t="n">
        <v>9914161.3</v>
      </c>
      <c r="G1825" s="1" t="n">
        <f aca="false">SUM(E1825:F1825)</f>
        <v>21819333.73</v>
      </c>
    </row>
    <row r="1826" customFormat="false" ht="15" hidden="false" customHeight="false" outlineLevel="0" collapsed="false">
      <c r="A1826" s="0" t="n">
        <v>2011</v>
      </c>
      <c r="B1826" s="0" t="s">
        <v>94</v>
      </c>
      <c r="C1826" s="0" t="n">
        <v>23</v>
      </c>
      <c r="D1826" s="0" t="s">
        <v>30</v>
      </c>
      <c r="E1826" s="1" t="n">
        <v>100329.41</v>
      </c>
      <c r="F1826" s="1" t="n">
        <v>15</v>
      </c>
      <c r="G1826" s="1" t="n">
        <f aca="false">SUM(E1826:F1826)</f>
        <v>100344.41</v>
      </c>
    </row>
    <row r="1827" customFormat="false" ht="15" hidden="false" customHeight="false" outlineLevel="0" collapsed="false">
      <c r="A1827" s="0" t="n">
        <v>2011</v>
      </c>
      <c r="B1827" s="0" t="s">
        <v>94</v>
      </c>
      <c r="C1827" s="0" t="n">
        <v>24</v>
      </c>
      <c r="D1827" s="0" t="s">
        <v>31</v>
      </c>
      <c r="E1827" s="1" t="n">
        <v>0</v>
      </c>
      <c r="F1827" s="1" t="n">
        <v>0</v>
      </c>
      <c r="G1827" s="1" t="n">
        <f aca="false">SUM(E1827:F1827)</f>
        <v>0</v>
      </c>
    </row>
    <row r="1828" customFormat="false" ht="15" hidden="false" customHeight="false" outlineLevel="0" collapsed="false">
      <c r="A1828" s="0" t="n">
        <v>2011</v>
      </c>
      <c r="B1828" s="0" t="s">
        <v>94</v>
      </c>
      <c r="C1828" s="0" t="n">
        <v>25</v>
      </c>
      <c r="D1828" s="0" t="s">
        <v>32</v>
      </c>
      <c r="E1828" s="1" t="n">
        <v>0</v>
      </c>
      <c r="F1828" s="1" t="n">
        <v>0</v>
      </c>
      <c r="G1828" s="1" t="n">
        <f aca="false">SUM(E1828:F1828)</f>
        <v>0</v>
      </c>
    </row>
    <row r="1829" customFormat="false" ht="15" hidden="false" customHeight="false" outlineLevel="0" collapsed="false">
      <c r="A1829" s="0" t="n">
        <v>2011</v>
      </c>
      <c r="B1829" s="0" t="s">
        <v>94</v>
      </c>
      <c r="C1829" s="0" t="n">
        <v>26</v>
      </c>
      <c r="D1829" s="0" t="s">
        <v>33</v>
      </c>
      <c r="E1829" s="1" t="n">
        <v>0</v>
      </c>
      <c r="F1829" s="1" t="n">
        <v>1600</v>
      </c>
      <c r="G1829" s="1" t="n">
        <f aca="false">SUM(E1829:F1829)</f>
        <v>1600</v>
      </c>
    </row>
    <row r="1830" customFormat="false" ht="15" hidden="false" customHeight="false" outlineLevel="0" collapsed="false">
      <c r="A1830" s="0" t="n">
        <v>2011</v>
      </c>
      <c r="B1830" s="0" t="s">
        <v>94</v>
      </c>
      <c r="C1830" s="0" t="n">
        <v>27</v>
      </c>
      <c r="D1830" s="0" t="s">
        <v>34</v>
      </c>
      <c r="E1830" s="1" t="n">
        <v>73.35</v>
      </c>
      <c r="F1830" s="1" t="n">
        <v>28041.41</v>
      </c>
      <c r="G1830" s="1" t="n">
        <f aca="false">SUM(E1830:F1830)</f>
        <v>28114.76</v>
      </c>
    </row>
    <row r="1831" customFormat="false" ht="15" hidden="false" customHeight="false" outlineLevel="0" collapsed="false">
      <c r="A1831" s="0" t="n">
        <v>2011</v>
      </c>
      <c r="B1831" s="0" t="s">
        <v>94</v>
      </c>
      <c r="C1831" s="0" t="n">
        <v>28</v>
      </c>
      <c r="D1831" s="0" t="s">
        <v>35</v>
      </c>
      <c r="E1831" s="1" t="n">
        <v>78136.17</v>
      </c>
      <c r="F1831" s="1" t="n">
        <v>69101.76</v>
      </c>
      <c r="G1831" s="1" t="n">
        <f aca="false">SUM(E1831:F1831)</f>
        <v>147237.93</v>
      </c>
    </row>
    <row r="1832" customFormat="false" ht="15" hidden="false" customHeight="false" outlineLevel="0" collapsed="false">
      <c r="A1832" s="0" t="n">
        <v>2011</v>
      </c>
      <c r="B1832" s="0" t="s">
        <v>94</v>
      </c>
      <c r="C1832" s="0" t="n">
        <v>29</v>
      </c>
      <c r="D1832" s="0" t="s">
        <v>36</v>
      </c>
      <c r="E1832" s="1" t="n">
        <v>31242.8</v>
      </c>
      <c r="F1832" s="1" t="n">
        <v>14942.97</v>
      </c>
      <c r="G1832" s="1" t="n">
        <f aca="false">SUM(E1832:F1832)</f>
        <v>46185.77</v>
      </c>
    </row>
    <row r="1833" customFormat="false" ht="15" hidden="false" customHeight="false" outlineLevel="0" collapsed="false">
      <c r="A1833" s="0" t="n">
        <v>2011</v>
      </c>
      <c r="B1833" s="0" t="s">
        <v>94</v>
      </c>
      <c r="C1833" s="0" t="n">
        <v>30</v>
      </c>
      <c r="D1833" s="0" t="s">
        <v>37</v>
      </c>
      <c r="E1833" s="1" t="n">
        <v>11695390.7</v>
      </c>
      <c r="F1833" s="1" t="n">
        <v>9799415.76</v>
      </c>
      <c r="G1833" s="1" t="n">
        <f aca="false">SUM(E1833:F1833)</f>
        <v>21494806.46</v>
      </c>
    </row>
    <row r="1834" customFormat="false" ht="15" hidden="false" customHeight="false" outlineLevel="0" collapsed="false">
      <c r="A1834" s="0" t="n">
        <v>2011</v>
      </c>
      <c r="B1834" s="0" t="s">
        <v>94</v>
      </c>
      <c r="C1834" s="0" t="n">
        <v>31</v>
      </c>
      <c r="D1834" s="0" t="s">
        <v>38</v>
      </c>
      <c r="E1834" s="1" t="n">
        <v>0</v>
      </c>
      <c r="F1834" s="1" t="n">
        <v>0</v>
      </c>
      <c r="G1834" s="1" t="n">
        <f aca="false">SUM(E1834:F1834)</f>
        <v>0</v>
      </c>
    </row>
    <row r="1835" customFormat="false" ht="15" hidden="false" customHeight="false" outlineLevel="0" collapsed="false">
      <c r="A1835" s="0" t="n">
        <v>2011</v>
      </c>
      <c r="B1835" s="0" t="s">
        <v>94</v>
      </c>
      <c r="C1835" s="0" t="n">
        <v>32</v>
      </c>
      <c r="D1835" s="0" t="s">
        <v>39</v>
      </c>
      <c r="E1835" s="1" t="n">
        <v>0</v>
      </c>
      <c r="F1835" s="1" t="n">
        <v>1044.4</v>
      </c>
      <c r="G1835" s="1" t="n">
        <f aca="false">SUM(E1835:F1835)</f>
        <v>1044.4</v>
      </c>
    </row>
    <row r="1836" customFormat="false" ht="15" hidden="false" customHeight="false" outlineLevel="0" collapsed="false">
      <c r="A1836" s="0" t="n">
        <v>2011</v>
      </c>
      <c r="B1836" s="0" t="s">
        <v>94</v>
      </c>
      <c r="C1836" s="0" t="n">
        <v>33</v>
      </c>
      <c r="D1836" s="0" t="s">
        <v>40</v>
      </c>
      <c r="E1836" s="1" t="n">
        <v>988525.89</v>
      </c>
      <c r="F1836" s="1" t="n">
        <v>1848289.85</v>
      </c>
      <c r="G1836" s="1" t="n">
        <f aca="false">SUM(E1836:F1836)</f>
        <v>2836815.74</v>
      </c>
    </row>
    <row r="1837" customFormat="false" ht="15" hidden="false" customHeight="false" outlineLevel="0" collapsed="false">
      <c r="A1837" s="0" t="n">
        <v>2011</v>
      </c>
      <c r="B1837" s="0" t="s">
        <v>94</v>
      </c>
      <c r="C1837" s="0" t="n">
        <v>34</v>
      </c>
      <c r="D1837" s="0" t="s">
        <v>41</v>
      </c>
      <c r="E1837" s="1" t="n">
        <v>0</v>
      </c>
      <c r="F1837" s="1" t="n">
        <v>0</v>
      </c>
      <c r="G1837" s="1" t="n">
        <f aca="false">SUM(E1837:F1837)</f>
        <v>0</v>
      </c>
    </row>
    <row r="1838" customFormat="false" ht="15" hidden="false" customHeight="false" outlineLevel="0" collapsed="false">
      <c r="A1838" s="0" t="n">
        <v>2011</v>
      </c>
      <c r="B1838" s="0" t="s">
        <v>95</v>
      </c>
      <c r="C1838" s="0" t="n">
        <v>1</v>
      </c>
      <c r="D1838" s="0" t="s">
        <v>8</v>
      </c>
      <c r="E1838" s="1" t="n">
        <v>24296792.2</v>
      </c>
      <c r="F1838" s="1" t="n">
        <v>23883595.59</v>
      </c>
      <c r="G1838" s="1" t="n">
        <f aca="false">SUM(E1838:F1838)</f>
        <v>48180387.79</v>
      </c>
    </row>
    <row r="1839" customFormat="false" ht="15" hidden="false" customHeight="false" outlineLevel="0" collapsed="false">
      <c r="A1839" s="0" t="n">
        <v>2011</v>
      </c>
      <c r="B1839" s="0" t="s">
        <v>95</v>
      </c>
      <c r="C1839" s="0" t="n">
        <v>2</v>
      </c>
      <c r="D1839" s="0" t="s">
        <v>9</v>
      </c>
      <c r="E1839" s="1" t="n">
        <v>23882289.4</v>
      </c>
      <c r="F1839" s="1" t="n">
        <v>23408932.97</v>
      </c>
      <c r="G1839" s="1" t="n">
        <f aca="false">SUM(E1839:F1839)</f>
        <v>47291222.37</v>
      </c>
    </row>
    <row r="1840" customFormat="false" ht="15" hidden="false" customHeight="false" outlineLevel="0" collapsed="false">
      <c r="A1840" s="0" t="n">
        <v>2011</v>
      </c>
      <c r="B1840" s="0" t="s">
        <v>95</v>
      </c>
      <c r="C1840" s="0" t="n">
        <v>3</v>
      </c>
      <c r="D1840" s="0" t="s">
        <v>10</v>
      </c>
      <c r="E1840" s="1" t="n">
        <v>276984.82</v>
      </c>
      <c r="F1840" s="1" t="n">
        <v>321610.99</v>
      </c>
      <c r="G1840" s="1" t="n">
        <f aca="false">SUM(E1840:F1840)</f>
        <v>598595.81</v>
      </c>
    </row>
    <row r="1841" customFormat="false" ht="15" hidden="false" customHeight="false" outlineLevel="0" collapsed="false">
      <c r="A1841" s="0" t="n">
        <v>2011</v>
      </c>
      <c r="B1841" s="0" t="s">
        <v>95</v>
      </c>
      <c r="C1841" s="0" t="n">
        <v>4</v>
      </c>
      <c r="D1841" s="0" t="s">
        <v>11</v>
      </c>
      <c r="E1841" s="1" t="n">
        <v>178558.48</v>
      </c>
      <c r="F1841" s="1" t="n">
        <v>162260.38</v>
      </c>
      <c r="G1841" s="1" t="n">
        <f aca="false">SUM(E1841:F1841)</f>
        <v>340818.86</v>
      </c>
    </row>
    <row r="1842" customFormat="false" ht="15" hidden="false" customHeight="false" outlineLevel="0" collapsed="false">
      <c r="A1842" s="0" t="n">
        <v>2011</v>
      </c>
      <c r="B1842" s="0" t="s">
        <v>95</v>
      </c>
      <c r="C1842" s="0" t="n">
        <v>5</v>
      </c>
      <c r="D1842" s="0" t="s">
        <v>12</v>
      </c>
      <c r="E1842" s="1" t="n">
        <v>346937.49</v>
      </c>
      <c r="F1842" s="1" t="n">
        <v>683661.46</v>
      </c>
      <c r="G1842" s="1" t="n">
        <f aca="false">SUM(E1842:F1842)</f>
        <v>1030598.95</v>
      </c>
    </row>
    <row r="1843" customFormat="false" ht="15" hidden="false" customHeight="false" outlineLevel="0" collapsed="false">
      <c r="A1843" s="0" t="n">
        <v>2011</v>
      </c>
      <c r="B1843" s="0" t="s">
        <v>95</v>
      </c>
      <c r="C1843" s="0" t="n">
        <v>6</v>
      </c>
      <c r="D1843" s="0" t="s">
        <v>13</v>
      </c>
      <c r="E1843" s="1" t="n">
        <v>22956698.61</v>
      </c>
      <c r="F1843" s="1" t="n">
        <v>21755412.8</v>
      </c>
      <c r="G1843" s="1" t="n">
        <f aca="false">SUM(E1843:F1843)</f>
        <v>44712111.41</v>
      </c>
    </row>
    <row r="1844" customFormat="false" ht="15" hidden="false" customHeight="false" outlineLevel="0" collapsed="false">
      <c r="A1844" s="0" t="n">
        <v>2011</v>
      </c>
      <c r="B1844" s="0" t="s">
        <v>95</v>
      </c>
      <c r="C1844" s="0" t="n">
        <v>7</v>
      </c>
      <c r="D1844" s="0" t="s">
        <v>14</v>
      </c>
      <c r="E1844" s="1" t="n">
        <v>101090</v>
      </c>
      <c r="F1844" s="1" t="n">
        <v>485987.34</v>
      </c>
      <c r="G1844" s="1" t="n">
        <f aca="false">SUM(E1844:F1844)</f>
        <v>587077.34</v>
      </c>
    </row>
    <row r="1845" customFormat="false" ht="15" hidden="false" customHeight="false" outlineLevel="0" collapsed="false">
      <c r="A1845" s="0" t="n">
        <v>2011</v>
      </c>
      <c r="B1845" s="0" t="s">
        <v>95</v>
      </c>
      <c r="C1845" s="0" t="n">
        <v>8</v>
      </c>
      <c r="D1845" s="0" t="s">
        <v>15</v>
      </c>
      <c r="E1845" s="1" t="n">
        <v>22020</v>
      </c>
      <c r="F1845" s="1" t="n">
        <v>0</v>
      </c>
      <c r="G1845" s="1" t="n">
        <f aca="false">SUM(E1845:F1845)</f>
        <v>22020</v>
      </c>
    </row>
    <row r="1846" customFormat="false" ht="15" hidden="false" customHeight="false" outlineLevel="0" collapsed="false">
      <c r="A1846" s="0" t="n">
        <v>2011</v>
      </c>
      <c r="B1846" s="0" t="s">
        <v>95</v>
      </c>
      <c r="C1846" s="0" t="n">
        <v>9</v>
      </c>
      <c r="D1846" s="0" t="s">
        <v>16</v>
      </c>
      <c r="E1846" s="1" t="n">
        <v>0</v>
      </c>
      <c r="F1846" s="1" t="n">
        <v>0</v>
      </c>
      <c r="G1846" s="1" t="n">
        <f aca="false">SUM(E1846:F1846)</f>
        <v>0</v>
      </c>
    </row>
    <row r="1847" customFormat="false" ht="15" hidden="false" customHeight="false" outlineLevel="0" collapsed="false">
      <c r="A1847" s="0" t="n">
        <v>2011</v>
      </c>
      <c r="B1847" s="0" t="s">
        <v>95</v>
      </c>
      <c r="C1847" s="0" t="n">
        <v>10</v>
      </c>
      <c r="D1847" s="0" t="s">
        <v>17</v>
      </c>
      <c r="E1847" s="1" t="n">
        <v>0</v>
      </c>
      <c r="F1847" s="1" t="n">
        <v>0</v>
      </c>
      <c r="G1847" s="1" t="n">
        <f aca="false">SUM(E1847:F1847)</f>
        <v>0</v>
      </c>
    </row>
    <row r="1848" customFormat="false" ht="15" hidden="false" customHeight="false" outlineLevel="0" collapsed="false">
      <c r="A1848" s="0" t="n">
        <v>2011</v>
      </c>
      <c r="B1848" s="0" t="s">
        <v>95</v>
      </c>
      <c r="C1848" s="0" t="n">
        <v>11</v>
      </c>
      <c r="D1848" s="0" t="s">
        <v>18</v>
      </c>
      <c r="E1848" s="1" t="n">
        <v>0</v>
      </c>
      <c r="F1848" s="1" t="n">
        <v>136228.31</v>
      </c>
      <c r="G1848" s="1" t="n">
        <f aca="false">SUM(E1848:F1848)</f>
        <v>136228.31</v>
      </c>
    </row>
    <row r="1849" customFormat="false" ht="15" hidden="false" customHeight="false" outlineLevel="0" collapsed="false">
      <c r="A1849" s="0" t="n">
        <v>2011</v>
      </c>
      <c r="B1849" s="0" t="s">
        <v>95</v>
      </c>
      <c r="C1849" s="0" t="n">
        <v>12</v>
      </c>
      <c r="D1849" s="0" t="s">
        <v>19</v>
      </c>
      <c r="E1849" s="1" t="n">
        <v>0</v>
      </c>
      <c r="F1849" s="1" t="n">
        <v>136228.31</v>
      </c>
      <c r="G1849" s="1" t="n">
        <f aca="false">SUM(E1849:F1849)</f>
        <v>136228.31</v>
      </c>
    </row>
    <row r="1850" customFormat="false" ht="15" hidden="false" customHeight="false" outlineLevel="0" collapsed="false">
      <c r="A1850" s="0" t="n">
        <v>2011</v>
      </c>
      <c r="B1850" s="0" t="s">
        <v>95</v>
      </c>
      <c r="C1850" s="0" t="n">
        <v>13</v>
      </c>
      <c r="D1850" s="0" t="s">
        <v>20</v>
      </c>
      <c r="E1850" s="1" t="n">
        <v>414502.8</v>
      </c>
      <c r="F1850" s="1" t="n">
        <v>338434.31</v>
      </c>
      <c r="G1850" s="1" t="n">
        <f aca="false">SUM(E1850:F1850)</f>
        <v>752937.11</v>
      </c>
    </row>
    <row r="1851" customFormat="false" ht="15" hidden="false" customHeight="false" outlineLevel="0" collapsed="false">
      <c r="A1851" s="0" t="n">
        <v>2011</v>
      </c>
      <c r="B1851" s="0" t="s">
        <v>95</v>
      </c>
      <c r="C1851" s="0" t="n">
        <v>14</v>
      </c>
      <c r="D1851" s="0" t="s">
        <v>21</v>
      </c>
      <c r="E1851" s="1" t="n">
        <v>414502.8</v>
      </c>
      <c r="F1851" s="1" t="n">
        <v>338434.31</v>
      </c>
      <c r="G1851" s="1" t="n">
        <f aca="false">SUM(E1851:F1851)</f>
        <v>752937.11</v>
      </c>
    </row>
    <row r="1852" customFormat="false" ht="15" hidden="false" customHeight="false" outlineLevel="0" collapsed="false">
      <c r="A1852" s="0" t="n">
        <v>2011</v>
      </c>
      <c r="B1852" s="0" t="s">
        <v>95</v>
      </c>
      <c r="C1852" s="0" t="n">
        <v>15</v>
      </c>
      <c r="D1852" s="0" t="s">
        <v>22</v>
      </c>
      <c r="E1852" s="1" t="n">
        <v>990376.37</v>
      </c>
      <c r="F1852" s="1" t="n">
        <v>1387878.72</v>
      </c>
      <c r="G1852" s="1" t="n">
        <f aca="false">SUM(E1852:F1852)</f>
        <v>2378255.09</v>
      </c>
    </row>
    <row r="1853" customFormat="false" ht="15" hidden="false" customHeight="false" outlineLevel="0" collapsed="false">
      <c r="A1853" s="0" t="n">
        <v>2011</v>
      </c>
      <c r="B1853" s="0" t="s">
        <v>95</v>
      </c>
      <c r="C1853" s="0" t="n">
        <v>16</v>
      </c>
      <c r="D1853" s="0" t="s">
        <v>23</v>
      </c>
      <c r="E1853" s="1" t="n">
        <v>213613.69</v>
      </c>
      <c r="F1853" s="1" t="n">
        <v>446141.37</v>
      </c>
      <c r="G1853" s="1" t="n">
        <f aca="false">SUM(E1853:F1853)</f>
        <v>659755.06</v>
      </c>
    </row>
    <row r="1854" customFormat="false" ht="15" hidden="false" customHeight="false" outlineLevel="0" collapsed="false">
      <c r="A1854" s="0" t="n">
        <v>2011</v>
      </c>
      <c r="B1854" s="0" t="s">
        <v>95</v>
      </c>
      <c r="C1854" s="0" t="n">
        <v>17</v>
      </c>
      <c r="D1854" s="0" t="s">
        <v>24</v>
      </c>
      <c r="E1854" s="1" t="n">
        <v>191025.95</v>
      </c>
      <c r="F1854" s="1" t="n">
        <v>374367.68</v>
      </c>
      <c r="G1854" s="1" t="n">
        <f aca="false">SUM(E1854:F1854)</f>
        <v>565393.63</v>
      </c>
    </row>
    <row r="1855" customFormat="false" ht="15" hidden="false" customHeight="false" outlineLevel="0" collapsed="false">
      <c r="A1855" s="0" t="n">
        <v>2011</v>
      </c>
      <c r="B1855" s="0" t="s">
        <v>95</v>
      </c>
      <c r="C1855" s="0" t="n">
        <v>18</v>
      </c>
      <c r="D1855" s="0" t="s">
        <v>25</v>
      </c>
      <c r="E1855" s="1" t="n">
        <v>1766.39</v>
      </c>
      <c r="F1855" s="1" t="n">
        <v>0</v>
      </c>
      <c r="G1855" s="1" t="n">
        <f aca="false">SUM(E1855:F1855)</f>
        <v>1766.39</v>
      </c>
    </row>
    <row r="1856" customFormat="false" ht="15" hidden="false" customHeight="false" outlineLevel="0" collapsed="false">
      <c r="A1856" s="0" t="n">
        <v>2011</v>
      </c>
      <c r="B1856" s="0" t="s">
        <v>95</v>
      </c>
      <c r="C1856" s="0" t="n">
        <v>19</v>
      </c>
      <c r="D1856" s="0" t="s">
        <v>26</v>
      </c>
      <c r="E1856" s="1" t="n">
        <v>20821.35</v>
      </c>
      <c r="F1856" s="1" t="n">
        <v>71773.69</v>
      </c>
      <c r="G1856" s="1" t="n">
        <f aca="false">SUM(E1856:F1856)</f>
        <v>92595.04</v>
      </c>
    </row>
    <row r="1857" customFormat="false" ht="15" hidden="false" customHeight="false" outlineLevel="0" collapsed="false">
      <c r="A1857" s="0" t="n">
        <v>2011</v>
      </c>
      <c r="B1857" s="0" t="s">
        <v>95</v>
      </c>
      <c r="C1857" s="0" t="n">
        <v>20</v>
      </c>
      <c r="D1857" s="0" t="s">
        <v>27</v>
      </c>
      <c r="E1857" s="1" t="n">
        <v>199202.03</v>
      </c>
      <c r="F1857" s="1" t="n">
        <v>177785.75</v>
      </c>
      <c r="G1857" s="1" t="n">
        <f aca="false">SUM(E1857:F1857)</f>
        <v>376987.78</v>
      </c>
    </row>
    <row r="1858" customFormat="false" ht="15" hidden="false" customHeight="false" outlineLevel="0" collapsed="false">
      <c r="A1858" s="0" t="n">
        <v>2011</v>
      </c>
      <c r="B1858" s="0" t="s">
        <v>95</v>
      </c>
      <c r="C1858" s="0" t="n">
        <v>21</v>
      </c>
      <c r="D1858" s="0" t="s">
        <v>28</v>
      </c>
      <c r="E1858" s="1" t="n">
        <v>199202.03</v>
      </c>
      <c r="F1858" s="1" t="n">
        <v>177785.75</v>
      </c>
      <c r="G1858" s="1" t="n">
        <f aca="false">SUM(E1858:F1858)</f>
        <v>376987.78</v>
      </c>
    </row>
    <row r="1859" customFormat="false" ht="15" hidden="false" customHeight="false" outlineLevel="0" collapsed="false">
      <c r="A1859" s="0" t="n">
        <v>2011</v>
      </c>
      <c r="B1859" s="0" t="s">
        <v>95</v>
      </c>
      <c r="C1859" s="0" t="n">
        <v>22</v>
      </c>
      <c r="D1859" s="0" t="s">
        <v>29</v>
      </c>
      <c r="E1859" s="1" t="n">
        <v>577560.65</v>
      </c>
      <c r="F1859" s="1" t="n">
        <v>763951.6</v>
      </c>
      <c r="G1859" s="1" t="n">
        <f aca="false">SUM(E1859:F1859)</f>
        <v>1341512.25</v>
      </c>
    </row>
    <row r="1860" customFormat="false" ht="15" hidden="false" customHeight="false" outlineLevel="0" collapsed="false">
      <c r="A1860" s="0" t="n">
        <v>2011</v>
      </c>
      <c r="B1860" s="0" t="s">
        <v>95</v>
      </c>
      <c r="C1860" s="0" t="n">
        <v>23</v>
      </c>
      <c r="D1860" s="0" t="s">
        <v>30</v>
      </c>
      <c r="E1860" s="1" t="n">
        <v>119331.01</v>
      </c>
      <c r="F1860" s="1" t="n">
        <v>55453.26</v>
      </c>
      <c r="G1860" s="1" t="n">
        <f aca="false">SUM(E1860:F1860)</f>
        <v>174784.27</v>
      </c>
    </row>
    <row r="1861" customFormat="false" ht="15" hidden="false" customHeight="false" outlineLevel="0" collapsed="false">
      <c r="A1861" s="0" t="n">
        <v>2011</v>
      </c>
      <c r="B1861" s="0" t="s">
        <v>95</v>
      </c>
      <c r="C1861" s="0" t="n">
        <v>24</v>
      </c>
      <c r="D1861" s="0" t="s">
        <v>31</v>
      </c>
      <c r="E1861" s="1" t="n">
        <v>0</v>
      </c>
      <c r="F1861" s="1" t="n">
        <v>639.96</v>
      </c>
      <c r="G1861" s="1" t="n">
        <f aca="false">SUM(E1861:F1861)</f>
        <v>639.96</v>
      </c>
    </row>
    <row r="1862" customFormat="false" ht="15" hidden="false" customHeight="false" outlineLevel="0" collapsed="false">
      <c r="A1862" s="0" t="n">
        <v>2011</v>
      </c>
      <c r="B1862" s="0" t="s">
        <v>95</v>
      </c>
      <c r="C1862" s="0" t="n">
        <v>25</v>
      </c>
      <c r="D1862" s="0" t="s">
        <v>32</v>
      </c>
      <c r="E1862" s="1" t="n">
        <v>0</v>
      </c>
      <c r="F1862" s="1" t="n">
        <v>0</v>
      </c>
      <c r="G1862" s="1" t="n">
        <f aca="false">SUM(E1862:F1862)</f>
        <v>0</v>
      </c>
    </row>
    <row r="1863" customFormat="false" ht="15" hidden="false" customHeight="false" outlineLevel="0" collapsed="false">
      <c r="A1863" s="0" t="n">
        <v>2011</v>
      </c>
      <c r="B1863" s="0" t="s">
        <v>95</v>
      </c>
      <c r="C1863" s="0" t="n">
        <v>26</v>
      </c>
      <c r="D1863" s="0" t="s">
        <v>33</v>
      </c>
      <c r="E1863" s="1" t="n">
        <v>158716.15</v>
      </c>
      <c r="F1863" s="1" t="n">
        <v>218023.89</v>
      </c>
      <c r="G1863" s="1" t="n">
        <f aca="false">SUM(E1863:F1863)</f>
        <v>376740.04</v>
      </c>
    </row>
    <row r="1864" customFormat="false" ht="15" hidden="false" customHeight="false" outlineLevel="0" collapsed="false">
      <c r="A1864" s="0" t="n">
        <v>2011</v>
      </c>
      <c r="B1864" s="0" t="s">
        <v>95</v>
      </c>
      <c r="C1864" s="0" t="n">
        <v>27</v>
      </c>
      <c r="D1864" s="0" t="s">
        <v>34</v>
      </c>
      <c r="E1864" s="1" t="n">
        <v>121781.57</v>
      </c>
      <c r="F1864" s="1" t="n">
        <v>329987.6</v>
      </c>
      <c r="G1864" s="1" t="n">
        <f aca="false">SUM(E1864:F1864)</f>
        <v>451769.17</v>
      </c>
    </row>
    <row r="1865" customFormat="false" ht="15" hidden="false" customHeight="false" outlineLevel="0" collapsed="false">
      <c r="A1865" s="0" t="n">
        <v>2011</v>
      </c>
      <c r="B1865" s="0" t="s">
        <v>95</v>
      </c>
      <c r="C1865" s="0" t="n">
        <v>28</v>
      </c>
      <c r="D1865" s="0" t="s">
        <v>35</v>
      </c>
      <c r="E1865" s="1" t="n">
        <v>136394.82</v>
      </c>
      <c r="F1865" s="1" t="n">
        <v>129395.52</v>
      </c>
      <c r="G1865" s="1" t="n">
        <f aca="false">SUM(E1865:F1865)</f>
        <v>265790.34</v>
      </c>
    </row>
    <row r="1866" customFormat="false" ht="15" hidden="false" customHeight="false" outlineLevel="0" collapsed="false">
      <c r="A1866" s="0" t="n">
        <v>2011</v>
      </c>
      <c r="B1866" s="0" t="s">
        <v>95</v>
      </c>
      <c r="C1866" s="0" t="n">
        <v>29</v>
      </c>
      <c r="D1866" s="0" t="s">
        <v>36</v>
      </c>
      <c r="E1866" s="1" t="n">
        <v>34403.02</v>
      </c>
      <c r="F1866" s="1" t="n">
        <v>29180.1</v>
      </c>
      <c r="G1866" s="1" t="n">
        <f aca="false">SUM(E1866:F1866)</f>
        <v>63583.12</v>
      </c>
    </row>
    <row r="1867" customFormat="false" ht="15" hidden="false" customHeight="false" outlineLevel="0" collapsed="false">
      <c r="A1867" s="0" t="n">
        <v>2011</v>
      </c>
      <c r="B1867" s="0" t="s">
        <v>95</v>
      </c>
      <c r="C1867" s="0" t="n">
        <v>30</v>
      </c>
      <c r="D1867" s="0" t="s">
        <v>37</v>
      </c>
      <c r="E1867" s="1" t="n">
        <v>6934.08</v>
      </c>
      <c r="F1867" s="1" t="n">
        <v>1271.27</v>
      </c>
      <c r="G1867" s="1" t="n">
        <f aca="false">SUM(E1867:F1867)</f>
        <v>8205.35</v>
      </c>
    </row>
    <row r="1868" customFormat="false" ht="15" hidden="false" customHeight="false" outlineLevel="0" collapsed="false">
      <c r="A1868" s="0" t="n">
        <v>2011</v>
      </c>
      <c r="B1868" s="0" t="s">
        <v>95</v>
      </c>
      <c r="C1868" s="0" t="n">
        <v>31</v>
      </c>
      <c r="D1868" s="0" t="s">
        <v>38</v>
      </c>
      <c r="E1868" s="1" t="n">
        <v>0</v>
      </c>
      <c r="F1868" s="1" t="n">
        <v>0</v>
      </c>
      <c r="G1868" s="1" t="n">
        <f aca="false">SUM(E1868:F1868)</f>
        <v>0</v>
      </c>
    </row>
    <row r="1869" customFormat="false" ht="15" hidden="false" customHeight="false" outlineLevel="0" collapsed="false">
      <c r="A1869" s="0" t="n">
        <v>2011</v>
      </c>
      <c r="B1869" s="0" t="s">
        <v>95</v>
      </c>
      <c r="C1869" s="0" t="n">
        <v>32</v>
      </c>
      <c r="D1869" s="0" t="s">
        <v>39</v>
      </c>
      <c r="E1869" s="1" t="n">
        <v>0</v>
      </c>
      <c r="F1869" s="1" t="n">
        <v>0</v>
      </c>
      <c r="G1869" s="1" t="n">
        <f aca="false">SUM(E1869:F1869)</f>
        <v>0</v>
      </c>
    </row>
    <row r="1870" customFormat="false" ht="15" hidden="false" customHeight="false" outlineLevel="0" collapsed="false">
      <c r="A1870" s="0" t="n">
        <v>2011</v>
      </c>
      <c r="B1870" s="0" t="s">
        <v>95</v>
      </c>
      <c r="C1870" s="0" t="n">
        <v>33</v>
      </c>
      <c r="D1870" s="0" t="s">
        <v>40</v>
      </c>
      <c r="E1870" s="1" t="n">
        <v>103600</v>
      </c>
      <c r="F1870" s="1" t="n">
        <v>6000</v>
      </c>
      <c r="G1870" s="1" t="n">
        <f aca="false">SUM(E1870:F1870)</f>
        <v>109600</v>
      </c>
    </row>
    <row r="1871" customFormat="false" ht="15" hidden="false" customHeight="false" outlineLevel="0" collapsed="false">
      <c r="A1871" s="0" t="n">
        <v>2011</v>
      </c>
      <c r="B1871" s="0" t="s">
        <v>95</v>
      </c>
      <c r="C1871" s="0" t="n">
        <v>34</v>
      </c>
      <c r="D1871" s="0" t="s">
        <v>41</v>
      </c>
      <c r="E1871" s="1" t="n">
        <v>0</v>
      </c>
      <c r="F1871" s="1" t="n">
        <v>0</v>
      </c>
      <c r="G1871" s="1" t="n">
        <f aca="false">SUM(E1871:F1871)</f>
        <v>0</v>
      </c>
    </row>
    <row r="1872" customFormat="false" ht="15" hidden="false" customHeight="false" outlineLevel="0" collapsed="false">
      <c r="A1872" s="0" t="n">
        <v>2011</v>
      </c>
      <c r="B1872" s="0" t="s">
        <v>96</v>
      </c>
      <c r="C1872" s="0" t="n">
        <v>1</v>
      </c>
      <c r="D1872" s="0" t="s">
        <v>8</v>
      </c>
      <c r="E1872" s="1" t="n">
        <v>26821796.79</v>
      </c>
      <c r="F1872" s="1" t="n">
        <v>27227967.97</v>
      </c>
      <c r="G1872" s="1" t="n">
        <f aca="false">SUM(E1872:F1872)</f>
        <v>54049764.76</v>
      </c>
    </row>
    <row r="1873" customFormat="false" ht="15" hidden="false" customHeight="false" outlineLevel="0" collapsed="false">
      <c r="A1873" s="0" t="n">
        <v>2011</v>
      </c>
      <c r="B1873" s="0" t="s">
        <v>96</v>
      </c>
      <c r="C1873" s="0" t="n">
        <v>2</v>
      </c>
      <c r="D1873" s="0" t="s">
        <v>9</v>
      </c>
      <c r="E1873" s="1" t="n">
        <v>19599634.58</v>
      </c>
      <c r="F1873" s="1" t="n">
        <v>22262022.64</v>
      </c>
      <c r="G1873" s="1" t="n">
        <f aca="false">SUM(E1873:F1873)</f>
        <v>41861657.22</v>
      </c>
    </row>
    <row r="1874" customFormat="false" ht="15" hidden="false" customHeight="false" outlineLevel="0" collapsed="false">
      <c r="A1874" s="0" t="n">
        <v>2011</v>
      </c>
      <c r="B1874" s="0" t="s">
        <v>96</v>
      </c>
      <c r="C1874" s="0" t="n">
        <v>3</v>
      </c>
      <c r="D1874" s="0" t="s">
        <v>10</v>
      </c>
      <c r="E1874" s="1" t="n">
        <v>1116432.54</v>
      </c>
      <c r="F1874" s="1" t="n">
        <v>587313.47</v>
      </c>
      <c r="G1874" s="1" t="n">
        <f aca="false">SUM(E1874:F1874)</f>
        <v>1703746.01</v>
      </c>
    </row>
    <row r="1875" customFormat="false" ht="15" hidden="false" customHeight="false" outlineLevel="0" collapsed="false">
      <c r="A1875" s="0" t="n">
        <v>2011</v>
      </c>
      <c r="B1875" s="0" t="s">
        <v>96</v>
      </c>
      <c r="C1875" s="0" t="n">
        <v>4</v>
      </c>
      <c r="D1875" s="0" t="s">
        <v>11</v>
      </c>
      <c r="E1875" s="1" t="n">
        <v>189977.07</v>
      </c>
      <c r="F1875" s="1" t="n">
        <v>537856.39</v>
      </c>
      <c r="G1875" s="1" t="n">
        <f aca="false">SUM(E1875:F1875)</f>
        <v>727833.46</v>
      </c>
    </row>
    <row r="1876" customFormat="false" ht="15" hidden="false" customHeight="false" outlineLevel="0" collapsed="false">
      <c r="A1876" s="0" t="n">
        <v>2011</v>
      </c>
      <c r="B1876" s="0" t="s">
        <v>96</v>
      </c>
      <c r="C1876" s="0" t="n">
        <v>5</v>
      </c>
      <c r="D1876" s="0" t="s">
        <v>12</v>
      </c>
      <c r="E1876" s="1" t="n">
        <v>3059522.86</v>
      </c>
      <c r="F1876" s="1" t="n">
        <v>2751137.48</v>
      </c>
      <c r="G1876" s="1" t="n">
        <f aca="false">SUM(E1876:F1876)</f>
        <v>5810660.34</v>
      </c>
    </row>
    <row r="1877" customFormat="false" ht="15" hidden="false" customHeight="false" outlineLevel="0" collapsed="false">
      <c r="A1877" s="0" t="n">
        <v>2011</v>
      </c>
      <c r="B1877" s="0" t="s">
        <v>96</v>
      </c>
      <c r="C1877" s="0" t="n">
        <v>6</v>
      </c>
      <c r="D1877" s="0" t="s">
        <v>13</v>
      </c>
      <c r="E1877" s="1" t="n">
        <v>13975273.37</v>
      </c>
      <c r="F1877" s="1" t="n">
        <v>16764223.76</v>
      </c>
      <c r="G1877" s="1" t="n">
        <f aca="false">SUM(E1877:F1877)</f>
        <v>30739497.13</v>
      </c>
    </row>
    <row r="1878" customFormat="false" ht="15" hidden="false" customHeight="false" outlineLevel="0" collapsed="false">
      <c r="A1878" s="0" t="n">
        <v>2011</v>
      </c>
      <c r="B1878" s="0" t="s">
        <v>96</v>
      </c>
      <c r="C1878" s="0" t="n">
        <v>7</v>
      </c>
      <c r="D1878" s="0" t="s">
        <v>14</v>
      </c>
      <c r="E1878" s="1" t="n">
        <v>49919.11</v>
      </c>
      <c r="F1878" s="1" t="n">
        <v>58296.5</v>
      </c>
      <c r="G1878" s="1" t="n">
        <f aca="false">SUM(E1878:F1878)</f>
        <v>108215.61</v>
      </c>
    </row>
    <row r="1879" customFormat="false" ht="15" hidden="false" customHeight="false" outlineLevel="0" collapsed="false">
      <c r="A1879" s="0" t="n">
        <v>2011</v>
      </c>
      <c r="B1879" s="0" t="s">
        <v>96</v>
      </c>
      <c r="C1879" s="0" t="n">
        <v>8</v>
      </c>
      <c r="D1879" s="0" t="s">
        <v>15</v>
      </c>
      <c r="E1879" s="1" t="n">
        <v>1175300</v>
      </c>
      <c r="F1879" s="1" t="n">
        <v>1501553.61</v>
      </c>
      <c r="G1879" s="1" t="n">
        <f aca="false">SUM(E1879:F1879)</f>
        <v>2676853.61</v>
      </c>
    </row>
    <row r="1880" customFormat="false" ht="15" hidden="false" customHeight="false" outlineLevel="0" collapsed="false">
      <c r="A1880" s="0" t="n">
        <v>2011</v>
      </c>
      <c r="B1880" s="0" t="s">
        <v>96</v>
      </c>
      <c r="C1880" s="0" t="n">
        <v>9</v>
      </c>
      <c r="D1880" s="0" t="s">
        <v>16</v>
      </c>
      <c r="E1880" s="1" t="n">
        <v>0</v>
      </c>
      <c r="F1880" s="1" t="n">
        <v>0</v>
      </c>
      <c r="G1880" s="1" t="n">
        <f aca="false">SUM(E1880:F1880)</f>
        <v>0</v>
      </c>
    </row>
    <row r="1881" customFormat="false" ht="15" hidden="false" customHeight="false" outlineLevel="0" collapsed="false">
      <c r="A1881" s="0" t="n">
        <v>2011</v>
      </c>
      <c r="B1881" s="0" t="s">
        <v>96</v>
      </c>
      <c r="C1881" s="0" t="n">
        <v>10</v>
      </c>
      <c r="D1881" s="0" t="s">
        <v>17</v>
      </c>
      <c r="E1881" s="1" t="n">
        <v>33209.63</v>
      </c>
      <c r="F1881" s="1" t="n">
        <v>61641.43</v>
      </c>
      <c r="G1881" s="1" t="n">
        <f aca="false">SUM(E1881:F1881)</f>
        <v>94851.06</v>
      </c>
    </row>
    <row r="1882" customFormat="false" ht="15" hidden="false" customHeight="false" outlineLevel="0" collapsed="false">
      <c r="A1882" s="0" t="n">
        <v>2011</v>
      </c>
      <c r="B1882" s="0" t="s">
        <v>96</v>
      </c>
      <c r="C1882" s="0" t="n">
        <v>11</v>
      </c>
      <c r="D1882" s="0" t="s">
        <v>18</v>
      </c>
      <c r="E1882" s="1" t="n">
        <v>6465333.94</v>
      </c>
      <c r="F1882" s="1" t="n">
        <v>4368647.15</v>
      </c>
      <c r="G1882" s="1" t="n">
        <f aca="false">SUM(E1882:F1882)</f>
        <v>10833981.09</v>
      </c>
    </row>
    <row r="1883" customFormat="false" ht="15" hidden="false" customHeight="false" outlineLevel="0" collapsed="false">
      <c r="A1883" s="0" t="n">
        <v>2011</v>
      </c>
      <c r="B1883" s="0" t="s">
        <v>96</v>
      </c>
      <c r="C1883" s="0" t="n">
        <v>12</v>
      </c>
      <c r="D1883" s="0" t="s">
        <v>19</v>
      </c>
      <c r="E1883" s="1" t="n">
        <v>6465333.94</v>
      </c>
      <c r="F1883" s="1" t="n">
        <v>4368647.15</v>
      </c>
      <c r="G1883" s="1" t="n">
        <f aca="false">SUM(E1883:F1883)</f>
        <v>10833981.09</v>
      </c>
    </row>
    <row r="1884" customFormat="false" ht="15" hidden="false" customHeight="false" outlineLevel="0" collapsed="false">
      <c r="A1884" s="0" t="n">
        <v>2011</v>
      </c>
      <c r="B1884" s="0" t="s">
        <v>96</v>
      </c>
      <c r="C1884" s="0" t="n">
        <v>13</v>
      </c>
      <c r="D1884" s="0" t="s">
        <v>20</v>
      </c>
      <c r="E1884" s="1" t="n">
        <v>756828.27</v>
      </c>
      <c r="F1884" s="1" t="n">
        <v>597298.18</v>
      </c>
      <c r="G1884" s="1" t="n">
        <f aca="false">SUM(E1884:F1884)</f>
        <v>1354126.45</v>
      </c>
    </row>
    <row r="1885" customFormat="false" ht="15" hidden="false" customHeight="false" outlineLevel="0" collapsed="false">
      <c r="A1885" s="0" t="n">
        <v>2011</v>
      </c>
      <c r="B1885" s="0" t="s">
        <v>96</v>
      </c>
      <c r="C1885" s="0" t="n">
        <v>14</v>
      </c>
      <c r="D1885" s="0" t="s">
        <v>21</v>
      </c>
      <c r="E1885" s="1" t="n">
        <v>756828.27</v>
      </c>
      <c r="F1885" s="1" t="n">
        <v>597298.18</v>
      </c>
      <c r="G1885" s="1" t="n">
        <f aca="false">SUM(E1885:F1885)</f>
        <v>1354126.45</v>
      </c>
    </row>
    <row r="1886" customFormat="false" ht="15" hidden="false" customHeight="false" outlineLevel="0" collapsed="false">
      <c r="A1886" s="0" t="n">
        <v>2011</v>
      </c>
      <c r="B1886" s="0" t="s">
        <v>96</v>
      </c>
      <c r="C1886" s="0" t="n">
        <v>15</v>
      </c>
      <c r="D1886" s="0" t="s">
        <v>22</v>
      </c>
      <c r="E1886" s="1" t="n">
        <v>215133711.6497</v>
      </c>
      <c r="F1886" s="1" t="n">
        <v>258142856.2599</v>
      </c>
      <c r="G1886" s="1" t="n">
        <f aca="false">SUM(E1886:F1886)</f>
        <v>473276567.9096</v>
      </c>
    </row>
    <row r="1887" customFormat="false" ht="15" hidden="false" customHeight="false" outlineLevel="0" collapsed="false">
      <c r="A1887" s="0" t="n">
        <v>2011</v>
      </c>
      <c r="B1887" s="0" t="s">
        <v>96</v>
      </c>
      <c r="C1887" s="0" t="n">
        <v>16</v>
      </c>
      <c r="D1887" s="0" t="s">
        <v>23</v>
      </c>
      <c r="E1887" s="1" t="n">
        <v>1207229.44</v>
      </c>
      <c r="F1887" s="1" t="n">
        <v>1689501.57</v>
      </c>
      <c r="G1887" s="1" t="n">
        <f aca="false">SUM(E1887:F1887)</f>
        <v>2896731.01</v>
      </c>
    </row>
    <row r="1888" customFormat="false" ht="15" hidden="false" customHeight="false" outlineLevel="0" collapsed="false">
      <c r="A1888" s="0" t="n">
        <v>2011</v>
      </c>
      <c r="B1888" s="0" t="s">
        <v>96</v>
      </c>
      <c r="C1888" s="0" t="n">
        <v>17</v>
      </c>
      <c r="D1888" s="0" t="s">
        <v>24</v>
      </c>
      <c r="E1888" s="1" t="n">
        <v>803239.04</v>
      </c>
      <c r="F1888" s="1" t="n">
        <v>1098213.97</v>
      </c>
      <c r="G1888" s="1" t="n">
        <f aca="false">SUM(E1888:F1888)</f>
        <v>1901453.01</v>
      </c>
    </row>
    <row r="1889" customFormat="false" ht="15" hidden="false" customHeight="false" outlineLevel="0" collapsed="false">
      <c r="A1889" s="0" t="n">
        <v>2011</v>
      </c>
      <c r="B1889" s="0" t="s">
        <v>96</v>
      </c>
      <c r="C1889" s="0" t="n">
        <v>18</v>
      </c>
      <c r="D1889" s="0" t="s">
        <v>25</v>
      </c>
      <c r="E1889" s="1" t="n">
        <v>242594.15</v>
      </c>
      <c r="F1889" s="1" t="n">
        <v>457013.17</v>
      </c>
      <c r="G1889" s="1" t="n">
        <f aca="false">SUM(E1889:F1889)</f>
        <v>699607.32</v>
      </c>
    </row>
    <row r="1890" customFormat="false" ht="15" hidden="false" customHeight="false" outlineLevel="0" collapsed="false">
      <c r="A1890" s="0" t="n">
        <v>2011</v>
      </c>
      <c r="B1890" s="0" t="s">
        <v>96</v>
      </c>
      <c r="C1890" s="0" t="n">
        <v>19</v>
      </c>
      <c r="D1890" s="0" t="s">
        <v>26</v>
      </c>
      <c r="E1890" s="1" t="n">
        <v>161396.25</v>
      </c>
      <c r="F1890" s="1" t="n">
        <v>134274.43</v>
      </c>
      <c r="G1890" s="1" t="n">
        <f aca="false">SUM(E1890:F1890)</f>
        <v>295670.68</v>
      </c>
    </row>
    <row r="1891" customFormat="false" ht="15" hidden="false" customHeight="false" outlineLevel="0" collapsed="false">
      <c r="A1891" s="0" t="n">
        <v>2011</v>
      </c>
      <c r="B1891" s="0" t="s">
        <v>96</v>
      </c>
      <c r="C1891" s="0" t="n">
        <v>20</v>
      </c>
      <c r="D1891" s="0" t="s">
        <v>27</v>
      </c>
      <c r="E1891" s="1" t="n">
        <v>8051764.24</v>
      </c>
      <c r="F1891" s="1" t="n">
        <v>7946275.11</v>
      </c>
      <c r="G1891" s="1" t="n">
        <f aca="false">SUM(E1891:F1891)</f>
        <v>15998039.35</v>
      </c>
    </row>
    <row r="1892" customFormat="false" ht="15" hidden="false" customHeight="false" outlineLevel="0" collapsed="false">
      <c r="A1892" s="0" t="n">
        <v>2011</v>
      </c>
      <c r="B1892" s="0" t="s">
        <v>96</v>
      </c>
      <c r="C1892" s="0" t="n">
        <v>21</v>
      </c>
      <c r="D1892" s="0" t="s">
        <v>28</v>
      </c>
      <c r="E1892" s="1" t="n">
        <v>8051764.24</v>
      </c>
      <c r="F1892" s="1" t="n">
        <v>7946275.11</v>
      </c>
      <c r="G1892" s="1" t="n">
        <f aca="false">SUM(E1892:F1892)</f>
        <v>15998039.35</v>
      </c>
    </row>
    <row r="1893" customFormat="false" ht="15" hidden="false" customHeight="false" outlineLevel="0" collapsed="false">
      <c r="A1893" s="0" t="n">
        <v>2011</v>
      </c>
      <c r="B1893" s="0" t="s">
        <v>96</v>
      </c>
      <c r="C1893" s="0" t="n">
        <v>22</v>
      </c>
      <c r="D1893" s="0" t="s">
        <v>29</v>
      </c>
      <c r="E1893" s="1" t="n">
        <v>205874717.9697</v>
      </c>
      <c r="F1893" s="1" t="n">
        <v>248507079.5799</v>
      </c>
      <c r="G1893" s="1" t="n">
        <f aca="false">SUM(E1893:F1893)</f>
        <v>454381797.5496</v>
      </c>
    </row>
    <row r="1894" customFormat="false" ht="15" hidden="false" customHeight="false" outlineLevel="0" collapsed="false">
      <c r="A1894" s="0" t="n">
        <v>2011</v>
      </c>
      <c r="B1894" s="0" t="s">
        <v>96</v>
      </c>
      <c r="C1894" s="0" t="n">
        <v>23</v>
      </c>
      <c r="D1894" s="0" t="s">
        <v>30</v>
      </c>
      <c r="E1894" s="1" t="n">
        <v>700239.96</v>
      </c>
      <c r="F1894" s="1" t="n">
        <v>555117.14</v>
      </c>
      <c r="G1894" s="1" t="n">
        <f aca="false">SUM(E1894:F1894)</f>
        <v>1255357.1</v>
      </c>
    </row>
    <row r="1895" customFormat="false" ht="15" hidden="false" customHeight="false" outlineLevel="0" collapsed="false">
      <c r="A1895" s="0" t="n">
        <v>2011</v>
      </c>
      <c r="B1895" s="0" t="s">
        <v>96</v>
      </c>
      <c r="C1895" s="0" t="n">
        <v>24</v>
      </c>
      <c r="D1895" s="0" t="s">
        <v>31</v>
      </c>
      <c r="E1895" s="1" t="n">
        <v>19332903.74</v>
      </c>
      <c r="F1895" s="1" t="n">
        <v>18081588.36</v>
      </c>
      <c r="G1895" s="1" t="n">
        <f aca="false">SUM(E1895:F1895)</f>
        <v>37414492.1</v>
      </c>
    </row>
    <row r="1896" customFormat="false" ht="15" hidden="false" customHeight="false" outlineLevel="0" collapsed="false">
      <c r="A1896" s="0" t="n">
        <v>2011</v>
      </c>
      <c r="B1896" s="0" t="s">
        <v>96</v>
      </c>
      <c r="C1896" s="0" t="n">
        <v>25</v>
      </c>
      <c r="D1896" s="0" t="s">
        <v>32</v>
      </c>
      <c r="E1896" s="1" t="n">
        <v>0</v>
      </c>
      <c r="F1896" s="1" t="n">
        <v>0</v>
      </c>
      <c r="G1896" s="1" t="n">
        <f aca="false">SUM(E1896:F1896)</f>
        <v>0</v>
      </c>
    </row>
    <row r="1897" customFormat="false" ht="15" hidden="false" customHeight="false" outlineLevel="0" collapsed="false">
      <c r="A1897" s="0" t="n">
        <v>2011</v>
      </c>
      <c r="B1897" s="0" t="s">
        <v>96</v>
      </c>
      <c r="C1897" s="0" t="n">
        <v>26</v>
      </c>
      <c r="D1897" s="0" t="s">
        <v>33</v>
      </c>
      <c r="E1897" s="1" t="n">
        <v>144762758.1497</v>
      </c>
      <c r="F1897" s="1" t="n">
        <v>183159369.8699</v>
      </c>
      <c r="G1897" s="1" t="n">
        <f aca="false">SUM(E1897:F1897)</f>
        <v>327922128.0196</v>
      </c>
    </row>
    <row r="1898" customFormat="false" ht="15" hidden="false" customHeight="false" outlineLevel="0" collapsed="false">
      <c r="A1898" s="0" t="n">
        <v>2011</v>
      </c>
      <c r="B1898" s="0" t="s">
        <v>96</v>
      </c>
      <c r="C1898" s="0" t="n">
        <v>27</v>
      </c>
      <c r="D1898" s="0" t="s">
        <v>34</v>
      </c>
      <c r="E1898" s="1" t="n">
        <v>31818789.66</v>
      </c>
      <c r="F1898" s="1" t="n">
        <v>35427232.99</v>
      </c>
      <c r="G1898" s="1" t="n">
        <f aca="false">SUM(E1898:F1898)</f>
        <v>67246022.65</v>
      </c>
    </row>
    <row r="1899" customFormat="false" ht="15" hidden="false" customHeight="false" outlineLevel="0" collapsed="false">
      <c r="A1899" s="0" t="n">
        <v>2011</v>
      </c>
      <c r="B1899" s="0" t="s">
        <v>96</v>
      </c>
      <c r="C1899" s="0" t="n">
        <v>28</v>
      </c>
      <c r="D1899" s="0" t="s">
        <v>35</v>
      </c>
      <c r="E1899" s="1" t="n">
        <v>5576716.63</v>
      </c>
      <c r="F1899" s="1" t="n">
        <v>8291983.73</v>
      </c>
      <c r="G1899" s="1" t="n">
        <f aca="false">SUM(E1899:F1899)</f>
        <v>13868700.36</v>
      </c>
    </row>
    <row r="1900" customFormat="false" ht="15" hidden="false" customHeight="false" outlineLevel="0" collapsed="false">
      <c r="A1900" s="0" t="n">
        <v>2011</v>
      </c>
      <c r="B1900" s="0" t="s">
        <v>96</v>
      </c>
      <c r="C1900" s="0" t="n">
        <v>29</v>
      </c>
      <c r="D1900" s="0" t="s">
        <v>36</v>
      </c>
      <c r="E1900" s="1" t="n">
        <v>2790957.99</v>
      </c>
      <c r="F1900" s="1" t="n">
        <v>2108838.33</v>
      </c>
      <c r="G1900" s="1" t="n">
        <f aca="false">SUM(E1900:F1900)</f>
        <v>4899796.32</v>
      </c>
    </row>
    <row r="1901" customFormat="false" ht="15" hidden="false" customHeight="false" outlineLevel="0" collapsed="false">
      <c r="A1901" s="0" t="n">
        <v>2011</v>
      </c>
      <c r="B1901" s="0" t="s">
        <v>96</v>
      </c>
      <c r="C1901" s="0" t="n">
        <v>30</v>
      </c>
      <c r="D1901" s="0" t="s">
        <v>37</v>
      </c>
      <c r="E1901" s="1" t="n">
        <v>887772.03</v>
      </c>
      <c r="F1901" s="1" t="n">
        <v>865154.3</v>
      </c>
      <c r="G1901" s="1" t="n">
        <f aca="false">SUM(E1901:F1901)</f>
        <v>1752926.33</v>
      </c>
    </row>
    <row r="1902" customFormat="false" ht="15" hidden="false" customHeight="false" outlineLevel="0" collapsed="false">
      <c r="A1902" s="0" t="n">
        <v>2011</v>
      </c>
      <c r="B1902" s="0" t="s">
        <v>96</v>
      </c>
      <c r="C1902" s="0" t="n">
        <v>31</v>
      </c>
      <c r="D1902" s="0" t="s">
        <v>38</v>
      </c>
      <c r="E1902" s="1" t="n">
        <v>4579.81</v>
      </c>
      <c r="F1902" s="1" t="n">
        <v>17794.86</v>
      </c>
      <c r="G1902" s="1" t="n">
        <f aca="false">SUM(E1902:F1902)</f>
        <v>22374.67</v>
      </c>
    </row>
    <row r="1903" customFormat="false" ht="15" hidden="false" customHeight="false" outlineLevel="0" collapsed="false">
      <c r="A1903" s="0" t="n">
        <v>2011</v>
      </c>
      <c r="B1903" s="0" t="s">
        <v>96</v>
      </c>
      <c r="C1903" s="0" t="n">
        <v>32</v>
      </c>
      <c r="D1903" s="0" t="s">
        <v>39</v>
      </c>
      <c r="E1903" s="1" t="n">
        <v>0</v>
      </c>
      <c r="F1903" s="1" t="n">
        <v>0</v>
      </c>
      <c r="G1903" s="1" t="n">
        <f aca="false">SUM(E1903:F1903)</f>
        <v>0</v>
      </c>
    </row>
    <row r="1904" customFormat="false" ht="15" hidden="false" customHeight="false" outlineLevel="0" collapsed="false">
      <c r="A1904" s="0" t="n">
        <v>2011</v>
      </c>
      <c r="B1904" s="0" t="s">
        <v>96</v>
      </c>
      <c r="C1904" s="0" t="n">
        <v>33</v>
      </c>
      <c r="D1904" s="0" t="s">
        <v>40</v>
      </c>
      <c r="E1904" s="1" t="n">
        <v>832767.43</v>
      </c>
      <c r="F1904" s="1" t="n">
        <v>333517.95</v>
      </c>
      <c r="G1904" s="1" t="n">
        <f aca="false">SUM(E1904:F1904)</f>
        <v>1166285.38</v>
      </c>
    </row>
    <row r="1905" customFormat="false" ht="15" hidden="false" customHeight="false" outlineLevel="0" collapsed="false">
      <c r="A1905" s="0" t="n">
        <v>2011</v>
      </c>
      <c r="B1905" s="0" t="s">
        <v>96</v>
      </c>
      <c r="C1905" s="0" t="n">
        <v>34</v>
      </c>
      <c r="D1905" s="0" t="s">
        <v>41</v>
      </c>
      <c r="E1905" s="1" t="n">
        <v>0</v>
      </c>
      <c r="F1905" s="1" t="n">
        <v>0</v>
      </c>
      <c r="G1905" s="1" t="n">
        <f aca="false">SUM(E1905:F1905)</f>
        <v>0</v>
      </c>
    </row>
    <row r="1906" customFormat="false" ht="15" hidden="false" customHeight="false" outlineLevel="0" collapsed="false">
      <c r="A1906" s="0" t="n">
        <v>2011</v>
      </c>
      <c r="B1906" s="0" t="s">
        <v>97</v>
      </c>
      <c r="C1906" s="0" t="n">
        <v>1</v>
      </c>
      <c r="D1906" s="0" t="s">
        <v>8</v>
      </c>
      <c r="E1906" s="1" t="n">
        <v>16488074.01</v>
      </c>
      <c r="F1906" s="1" t="n">
        <v>17688837.7</v>
      </c>
      <c r="G1906" s="1" t="n">
        <f aca="false">SUM(E1906:F1906)</f>
        <v>34176911.71</v>
      </c>
    </row>
    <row r="1907" customFormat="false" ht="15" hidden="false" customHeight="false" outlineLevel="0" collapsed="false">
      <c r="A1907" s="0" t="n">
        <v>2011</v>
      </c>
      <c r="B1907" s="0" t="s">
        <v>97</v>
      </c>
      <c r="C1907" s="0" t="n">
        <v>2</v>
      </c>
      <c r="D1907" s="0" t="s">
        <v>9</v>
      </c>
      <c r="E1907" s="1" t="n">
        <v>15578230.22</v>
      </c>
      <c r="F1907" s="1" t="n">
        <v>17168480.49</v>
      </c>
      <c r="G1907" s="1" t="n">
        <f aca="false">SUM(E1907:F1907)</f>
        <v>32746710.71</v>
      </c>
    </row>
    <row r="1908" customFormat="false" ht="15" hidden="false" customHeight="false" outlineLevel="0" collapsed="false">
      <c r="A1908" s="0" t="n">
        <v>2011</v>
      </c>
      <c r="B1908" s="0" t="s">
        <v>97</v>
      </c>
      <c r="C1908" s="0" t="n">
        <v>3</v>
      </c>
      <c r="D1908" s="0" t="s">
        <v>10</v>
      </c>
      <c r="E1908" s="1" t="n">
        <v>15233611.42</v>
      </c>
      <c r="F1908" s="1" t="n">
        <v>16451779.17</v>
      </c>
      <c r="G1908" s="1" t="n">
        <f aca="false">SUM(E1908:F1908)</f>
        <v>31685390.59</v>
      </c>
    </row>
    <row r="1909" customFormat="false" ht="15" hidden="false" customHeight="false" outlineLevel="0" collapsed="false">
      <c r="A1909" s="0" t="n">
        <v>2011</v>
      </c>
      <c r="B1909" s="0" t="s">
        <v>97</v>
      </c>
      <c r="C1909" s="0" t="n">
        <v>4</v>
      </c>
      <c r="D1909" s="0" t="s">
        <v>11</v>
      </c>
      <c r="E1909" s="1" t="n">
        <v>63490</v>
      </c>
      <c r="F1909" s="1" t="n">
        <v>315986.4</v>
      </c>
      <c r="G1909" s="1" t="n">
        <f aca="false">SUM(E1909:F1909)</f>
        <v>379476.4</v>
      </c>
    </row>
    <row r="1910" customFormat="false" ht="15" hidden="false" customHeight="false" outlineLevel="0" collapsed="false">
      <c r="A1910" s="0" t="n">
        <v>2011</v>
      </c>
      <c r="B1910" s="0" t="s">
        <v>97</v>
      </c>
      <c r="C1910" s="0" t="n">
        <v>5</v>
      </c>
      <c r="D1910" s="0" t="s">
        <v>12</v>
      </c>
      <c r="E1910" s="1" t="n">
        <v>281128.8</v>
      </c>
      <c r="F1910" s="1" t="n">
        <v>99514.92</v>
      </c>
      <c r="G1910" s="1" t="n">
        <f aca="false">SUM(E1910:F1910)</f>
        <v>380643.72</v>
      </c>
    </row>
    <row r="1911" customFormat="false" ht="15" hidden="false" customHeight="false" outlineLevel="0" collapsed="false">
      <c r="A1911" s="0" t="n">
        <v>2011</v>
      </c>
      <c r="B1911" s="0" t="s">
        <v>97</v>
      </c>
      <c r="C1911" s="0" t="n">
        <v>6</v>
      </c>
      <c r="D1911" s="0" t="s">
        <v>13</v>
      </c>
      <c r="E1911" s="1" t="n">
        <v>0</v>
      </c>
      <c r="F1911" s="1" t="n">
        <v>0</v>
      </c>
      <c r="G1911" s="1" t="n">
        <f aca="false">SUM(E1911:F1911)</f>
        <v>0</v>
      </c>
    </row>
    <row r="1912" customFormat="false" ht="15" hidden="false" customHeight="false" outlineLevel="0" collapsed="false">
      <c r="A1912" s="0" t="n">
        <v>2011</v>
      </c>
      <c r="B1912" s="0" t="s">
        <v>97</v>
      </c>
      <c r="C1912" s="0" t="n">
        <v>7</v>
      </c>
      <c r="D1912" s="0" t="s">
        <v>14</v>
      </c>
      <c r="E1912" s="1" t="n">
        <v>0</v>
      </c>
      <c r="F1912" s="1" t="n">
        <v>301200</v>
      </c>
      <c r="G1912" s="1" t="n">
        <f aca="false">SUM(E1912:F1912)</f>
        <v>301200</v>
      </c>
    </row>
    <row r="1913" customFormat="false" ht="15" hidden="false" customHeight="false" outlineLevel="0" collapsed="false">
      <c r="A1913" s="0" t="n">
        <v>2011</v>
      </c>
      <c r="B1913" s="0" t="s">
        <v>97</v>
      </c>
      <c r="C1913" s="0" t="n">
        <v>8</v>
      </c>
      <c r="D1913" s="0" t="s">
        <v>15</v>
      </c>
      <c r="E1913" s="1" t="n">
        <v>0</v>
      </c>
      <c r="F1913" s="1" t="n">
        <v>0</v>
      </c>
      <c r="G1913" s="1" t="n">
        <f aca="false">SUM(E1913:F1913)</f>
        <v>0</v>
      </c>
    </row>
    <row r="1914" customFormat="false" ht="15" hidden="false" customHeight="false" outlineLevel="0" collapsed="false">
      <c r="A1914" s="0" t="n">
        <v>2011</v>
      </c>
      <c r="B1914" s="0" t="s">
        <v>97</v>
      </c>
      <c r="C1914" s="0" t="n">
        <v>9</v>
      </c>
      <c r="D1914" s="0" t="s">
        <v>16</v>
      </c>
      <c r="E1914" s="1" t="n">
        <v>0</v>
      </c>
      <c r="F1914" s="1" t="n">
        <v>0</v>
      </c>
      <c r="G1914" s="1" t="n">
        <f aca="false">SUM(E1914:F1914)</f>
        <v>0</v>
      </c>
    </row>
    <row r="1915" customFormat="false" ht="15" hidden="false" customHeight="false" outlineLevel="0" collapsed="false">
      <c r="A1915" s="0" t="n">
        <v>2011</v>
      </c>
      <c r="B1915" s="0" t="s">
        <v>97</v>
      </c>
      <c r="C1915" s="0" t="n">
        <v>10</v>
      </c>
      <c r="D1915" s="0" t="s">
        <v>17</v>
      </c>
      <c r="E1915" s="1" t="n">
        <v>0</v>
      </c>
      <c r="F1915" s="1" t="n">
        <v>0</v>
      </c>
      <c r="G1915" s="1" t="n">
        <f aca="false">SUM(E1915:F1915)</f>
        <v>0</v>
      </c>
    </row>
    <row r="1916" customFormat="false" ht="15" hidden="false" customHeight="false" outlineLevel="0" collapsed="false">
      <c r="A1916" s="0" t="n">
        <v>2011</v>
      </c>
      <c r="B1916" s="0" t="s">
        <v>97</v>
      </c>
      <c r="C1916" s="0" t="n">
        <v>11</v>
      </c>
      <c r="D1916" s="0" t="s">
        <v>18</v>
      </c>
      <c r="E1916" s="1" t="n">
        <v>0</v>
      </c>
      <c r="F1916" s="1" t="n">
        <v>0</v>
      </c>
      <c r="G1916" s="1" t="n">
        <f aca="false">SUM(E1916:F1916)</f>
        <v>0</v>
      </c>
    </row>
    <row r="1917" customFormat="false" ht="15" hidden="false" customHeight="false" outlineLevel="0" collapsed="false">
      <c r="A1917" s="0" t="n">
        <v>2011</v>
      </c>
      <c r="B1917" s="0" t="s">
        <v>97</v>
      </c>
      <c r="C1917" s="0" t="n">
        <v>12</v>
      </c>
      <c r="D1917" s="0" t="s">
        <v>19</v>
      </c>
      <c r="E1917" s="1" t="n">
        <v>0</v>
      </c>
      <c r="F1917" s="1" t="n">
        <v>0</v>
      </c>
      <c r="G1917" s="1" t="n">
        <f aca="false">SUM(E1917:F1917)</f>
        <v>0</v>
      </c>
    </row>
    <row r="1918" customFormat="false" ht="15" hidden="false" customHeight="false" outlineLevel="0" collapsed="false">
      <c r="A1918" s="0" t="n">
        <v>2011</v>
      </c>
      <c r="B1918" s="0" t="s">
        <v>97</v>
      </c>
      <c r="C1918" s="0" t="n">
        <v>13</v>
      </c>
      <c r="D1918" s="0" t="s">
        <v>20</v>
      </c>
      <c r="E1918" s="1" t="n">
        <v>909843.79</v>
      </c>
      <c r="F1918" s="1" t="n">
        <v>520357.21</v>
      </c>
      <c r="G1918" s="1" t="n">
        <f aca="false">SUM(E1918:F1918)</f>
        <v>1430201</v>
      </c>
    </row>
    <row r="1919" customFormat="false" ht="15" hidden="false" customHeight="false" outlineLevel="0" collapsed="false">
      <c r="A1919" s="0" t="n">
        <v>2011</v>
      </c>
      <c r="B1919" s="0" t="s">
        <v>97</v>
      </c>
      <c r="C1919" s="0" t="n">
        <v>14</v>
      </c>
      <c r="D1919" s="0" t="s">
        <v>21</v>
      </c>
      <c r="E1919" s="1" t="n">
        <v>909843.79</v>
      </c>
      <c r="F1919" s="1" t="n">
        <v>520357.21</v>
      </c>
      <c r="G1919" s="1" t="n">
        <f aca="false">SUM(E1919:F1919)</f>
        <v>1430201</v>
      </c>
    </row>
    <row r="1920" customFormat="false" ht="15" hidden="false" customHeight="false" outlineLevel="0" collapsed="false">
      <c r="A1920" s="0" t="n">
        <v>2011</v>
      </c>
      <c r="B1920" s="0" t="s">
        <v>97</v>
      </c>
      <c r="C1920" s="0" t="n">
        <v>15</v>
      </c>
      <c r="D1920" s="0" t="s">
        <v>22</v>
      </c>
      <c r="E1920" s="1" t="n">
        <v>20314642.75</v>
      </c>
      <c r="F1920" s="1" t="n">
        <v>18727760.21</v>
      </c>
      <c r="G1920" s="1" t="n">
        <f aca="false">SUM(E1920:F1920)</f>
        <v>39042402.96</v>
      </c>
    </row>
    <row r="1921" customFormat="false" ht="15" hidden="false" customHeight="false" outlineLevel="0" collapsed="false">
      <c r="A1921" s="0" t="n">
        <v>2011</v>
      </c>
      <c r="B1921" s="0" t="s">
        <v>97</v>
      </c>
      <c r="C1921" s="0" t="n">
        <v>16</v>
      </c>
      <c r="D1921" s="0" t="s">
        <v>23</v>
      </c>
      <c r="E1921" s="1" t="n">
        <v>411862.78</v>
      </c>
      <c r="F1921" s="1" t="n">
        <v>360289.24</v>
      </c>
      <c r="G1921" s="1" t="n">
        <f aca="false">SUM(E1921:F1921)</f>
        <v>772152.02</v>
      </c>
    </row>
    <row r="1922" customFormat="false" ht="15" hidden="false" customHeight="false" outlineLevel="0" collapsed="false">
      <c r="A1922" s="0" t="n">
        <v>2011</v>
      </c>
      <c r="B1922" s="0" t="s">
        <v>97</v>
      </c>
      <c r="C1922" s="0" t="n">
        <v>17</v>
      </c>
      <c r="D1922" s="0" t="s">
        <v>24</v>
      </c>
      <c r="E1922" s="1" t="n">
        <v>163169.27</v>
      </c>
      <c r="F1922" s="1" t="n">
        <v>181565.63</v>
      </c>
      <c r="G1922" s="1" t="n">
        <f aca="false">SUM(E1922:F1922)</f>
        <v>344734.9</v>
      </c>
    </row>
    <row r="1923" customFormat="false" ht="15" hidden="false" customHeight="false" outlineLevel="0" collapsed="false">
      <c r="A1923" s="0" t="n">
        <v>2011</v>
      </c>
      <c r="B1923" s="0" t="s">
        <v>97</v>
      </c>
      <c r="C1923" s="0" t="n">
        <v>18</v>
      </c>
      <c r="D1923" s="0" t="s">
        <v>25</v>
      </c>
      <c r="E1923" s="1" t="n">
        <v>166104.46</v>
      </c>
      <c r="F1923" s="1" t="n">
        <v>170870.26</v>
      </c>
      <c r="G1923" s="1" t="n">
        <f aca="false">SUM(E1923:F1923)</f>
        <v>336974.72</v>
      </c>
    </row>
    <row r="1924" customFormat="false" ht="15" hidden="false" customHeight="false" outlineLevel="0" collapsed="false">
      <c r="A1924" s="0" t="n">
        <v>2011</v>
      </c>
      <c r="B1924" s="0" t="s">
        <v>97</v>
      </c>
      <c r="C1924" s="0" t="n">
        <v>19</v>
      </c>
      <c r="D1924" s="0" t="s">
        <v>26</v>
      </c>
      <c r="E1924" s="1" t="n">
        <v>82589.05</v>
      </c>
      <c r="F1924" s="1" t="n">
        <v>7853.35</v>
      </c>
      <c r="G1924" s="1" t="n">
        <f aca="false">SUM(E1924:F1924)</f>
        <v>90442.4</v>
      </c>
    </row>
    <row r="1925" customFormat="false" ht="15" hidden="false" customHeight="false" outlineLevel="0" collapsed="false">
      <c r="A1925" s="0" t="n">
        <v>2011</v>
      </c>
      <c r="B1925" s="0" t="s">
        <v>97</v>
      </c>
      <c r="C1925" s="0" t="n">
        <v>20</v>
      </c>
      <c r="D1925" s="0" t="s">
        <v>27</v>
      </c>
      <c r="E1925" s="1" t="n">
        <v>2438120.91</v>
      </c>
      <c r="F1925" s="1" t="n">
        <v>2308030.49</v>
      </c>
      <c r="G1925" s="1" t="n">
        <f aca="false">SUM(E1925:F1925)</f>
        <v>4746151.4</v>
      </c>
    </row>
    <row r="1926" customFormat="false" ht="15" hidden="false" customHeight="false" outlineLevel="0" collapsed="false">
      <c r="A1926" s="0" t="n">
        <v>2011</v>
      </c>
      <c r="B1926" s="0" t="s">
        <v>97</v>
      </c>
      <c r="C1926" s="0" t="n">
        <v>21</v>
      </c>
      <c r="D1926" s="0" t="s">
        <v>28</v>
      </c>
      <c r="E1926" s="1" t="n">
        <v>2438120.91</v>
      </c>
      <c r="F1926" s="1" t="n">
        <v>2308030.49</v>
      </c>
      <c r="G1926" s="1" t="n">
        <f aca="false">SUM(E1926:F1926)</f>
        <v>4746151.4</v>
      </c>
    </row>
    <row r="1927" customFormat="false" ht="15" hidden="false" customHeight="false" outlineLevel="0" collapsed="false">
      <c r="A1927" s="0" t="n">
        <v>2011</v>
      </c>
      <c r="B1927" s="0" t="s">
        <v>97</v>
      </c>
      <c r="C1927" s="0" t="n">
        <v>22</v>
      </c>
      <c r="D1927" s="0" t="s">
        <v>29</v>
      </c>
      <c r="E1927" s="1" t="n">
        <v>17464659.06</v>
      </c>
      <c r="F1927" s="1" t="n">
        <v>16059440.48</v>
      </c>
      <c r="G1927" s="1" t="n">
        <f aca="false">SUM(E1927:F1927)</f>
        <v>33524099.54</v>
      </c>
    </row>
    <row r="1928" customFormat="false" ht="15" hidden="false" customHeight="false" outlineLevel="0" collapsed="false">
      <c r="A1928" s="0" t="n">
        <v>2011</v>
      </c>
      <c r="B1928" s="0" t="s">
        <v>97</v>
      </c>
      <c r="C1928" s="0" t="n">
        <v>23</v>
      </c>
      <c r="D1928" s="0" t="s">
        <v>30</v>
      </c>
      <c r="E1928" s="1" t="n">
        <v>2123046.3</v>
      </c>
      <c r="F1928" s="1" t="n">
        <v>3875621.87</v>
      </c>
      <c r="G1928" s="1" t="n">
        <f aca="false">SUM(E1928:F1928)</f>
        <v>5998668.17</v>
      </c>
    </row>
    <row r="1929" customFormat="false" ht="15" hidden="false" customHeight="false" outlineLevel="0" collapsed="false">
      <c r="A1929" s="0" t="n">
        <v>2011</v>
      </c>
      <c r="B1929" s="0" t="s">
        <v>97</v>
      </c>
      <c r="C1929" s="0" t="n">
        <v>24</v>
      </c>
      <c r="D1929" s="0" t="s">
        <v>31</v>
      </c>
      <c r="E1929" s="1" t="n">
        <v>233957.9</v>
      </c>
      <c r="F1929" s="1" t="n">
        <v>111185.34</v>
      </c>
      <c r="G1929" s="1" t="n">
        <f aca="false">SUM(E1929:F1929)</f>
        <v>345143.24</v>
      </c>
    </row>
    <row r="1930" customFormat="false" ht="15" hidden="false" customHeight="false" outlineLevel="0" collapsed="false">
      <c r="A1930" s="0" t="n">
        <v>2011</v>
      </c>
      <c r="B1930" s="0" t="s">
        <v>97</v>
      </c>
      <c r="C1930" s="0" t="n">
        <v>25</v>
      </c>
      <c r="D1930" s="0" t="s">
        <v>32</v>
      </c>
      <c r="E1930" s="1" t="n">
        <v>0</v>
      </c>
      <c r="F1930" s="1" t="n">
        <v>0</v>
      </c>
      <c r="G1930" s="1" t="n">
        <f aca="false">SUM(E1930:F1930)</f>
        <v>0</v>
      </c>
    </row>
    <row r="1931" customFormat="false" ht="15" hidden="false" customHeight="false" outlineLevel="0" collapsed="false">
      <c r="A1931" s="0" t="n">
        <v>2011</v>
      </c>
      <c r="B1931" s="0" t="s">
        <v>97</v>
      </c>
      <c r="C1931" s="0" t="n">
        <v>26</v>
      </c>
      <c r="D1931" s="0" t="s">
        <v>33</v>
      </c>
      <c r="E1931" s="1" t="n">
        <v>658465.59</v>
      </c>
      <c r="F1931" s="1" t="n">
        <v>855872.6</v>
      </c>
      <c r="G1931" s="1" t="n">
        <f aca="false">SUM(E1931:F1931)</f>
        <v>1514338.19</v>
      </c>
    </row>
    <row r="1932" customFormat="false" ht="15" hidden="false" customHeight="false" outlineLevel="0" collapsed="false">
      <c r="A1932" s="0" t="n">
        <v>2011</v>
      </c>
      <c r="B1932" s="0" t="s">
        <v>97</v>
      </c>
      <c r="C1932" s="0" t="n">
        <v>27</v>
      </c>
      <c r="D1932" s="0" t="s">
        <v>34</v>
      </c>
      <c r="E1932" s="1" t="n">
        <v>425824.22</v>
      </c>
      <c r="F1932" s="1" t="n">
        <v>964693.99</v>
      </c>
      <c r="G1932" s="1" t="n">
        <f aca="false">SUM(E1932:F1932)</f>
        <v>1390518.21</v>
      </c>
    </row>
    <row r="1933" customFormat="false" ht="15" hidden="false" customHeight="false" outlineLevel="0" collapsed="false">
      <c r="A1933" s="0" t="n">
        <v>2011</v>
      </c>
      <c r="B1933" s="0" t="s">
        <v>97</v>
      </c>
      <c r="C1933" s="0" t="n">
        <v>28</v>
      </c>
      <c r="D1933" s="0" t="s">
        <v>35</v>
      </c>
      <c r="E1933" s="1" t="n">
        <v>342143.79</v>
      </c>
      <c r="F1933" s="1" t="n">
        <v>582886.37</v>
      </c>
      <c r="G1933" s="1" t="n">
        <f aca="false">SUM(E1933:F1933)</f>
        <v>925030.16</v>
      </c>
    </row>
    <row r="1934" customFormat="false" ht="15" hidden="false" customHeight="false" outlineLevel="0" collapsed="false">
      <c r="A1934" s="0" t="n">
        <v>2011</v>
      </c>
      <c r="B1934" s="0" t="s">
        <v>97</v>
      </c>
      <c r="C1934" s="0" t="n">
        <v>29</v>
      </c>
      <c r="D1934" s="0" t="s">
        <v>36</v>
      </c>
      <c r="E1934" s="1" t="n">
        <v>10353773.38</v>
      </c>
      <c r="F1934" s="1" t="n">
        <v>6097273.06</v>
      </c>
      <c r="G1934" s="1" t="n">
        <f aca="false">SUM(E1934:F1934)</f>
        <v>16451046.44</v>
      </c>
    </row>
    <row r="1935" customFormat="false" ht="15" hidden="false" customHeight="false" outlineLevel="0" collapsed="false">
      <c r="A1935" s="0" t="n">
        <v>2011</v>
      </c>
      <c r="B1935" s="0" t="s">
        <v>97</v>
      </c>
      <c r="C1935" s="0" t="n">
        <v>30</v>
      </c>
      <c r="D1935" s="0" t="s">
        <v>37</v>
      </c>
      <c r="E1935" s="1" t="n">
        <v>3315575.98</v>
      </c>
      <c r="F1935" s="1" t="n">
        <v>3563857.86</v>
      </c>
      <c r="G1935" s="1" t="n">
        <f aca="false">SUM(E1935:F1935)</f>
        <v>6879433.84</v>
      </c>
    </row>
    <row r="1936" customFormat="false" ht="15" hidden="false" customHeight="false" outlineLevel="0" collapsed="false">
      <c r="A1936" s="0" t="n">
        <v>2011</v>
      </c>
      <c r="B1936" s="0" t="s">
        <v>97</v>
      </c>
      <c r="C1936" s="0" t="n">
        <v>31</v>
      </c>
      <c r="D1936" s="0" t="s">
        <v>38</v>
      </c>
      <c r="E1936" s="1" t="n">
        <v>11589.4</v>
      </c>
      <c r="F1936" s="1" t="n">
        <v>8047.53</v>
      </c>
      <c r="G1936" s="1" t="n">
        <f aca="false">SUM(E1936:F1936)</f>
        <v>19636.93</v>
      </c>
    </row>
    <row r="1937" customFormat="false" ht="15" hidden="false" customHeight="false" outlineLevel="0" collapsed="false">
      <c r="A1937" s="0" t="n">
        <v>2011</v>
      </c>
      <c r="B1937" s="0" t="s">
        <v>97</v>
      </c>
      <c r="C1937" s="0" t="n">
        <v>32</v>
      </c>
      <c r="D1937" s="0" t="s">
        <v>39</v>
      </c>
      <c r="E1937" s="1" t="n">
        <v>282.5</v>
      </c>
      <c r="F1937" s="1" t="n">
        <v>1.86</v>
      </c>
      <c r="G1937" s="1" t="n">
        <f aca="false">SUM(E1937:F1937)</f>
        <v>284.36</v>
      </c>
    </row>
    <row r="1938" customFormat="false" ht="15" hidden="false" customHeight="false" outlineLevel="0" collapsed="false">
      <c r="A1938" s="0" t="n">
        <v>2011</v>
      </c>
      <c r="B1938" s="0" t="s">
        <v>97</v>
      </c>
      <c r="C1938" s="0" t="n">
        <v>33</v>
      </c>
      <c r="D1938" s="0" t="s">
        <v>40</v>
      </c>
      <c r="E1938" s="1" t="n">
        <v>1693282.84</v>
      </c>
      <c r="F1938" s="1" t="n">
        <v>1019903.1</v>
      </c>
      <c r="G1938" s="1" t="n">
        <f aca="false">SUM(E1938:F1938)</f>
        <v>2713185.94</v>
      </c>
    </row>
    <row r="1939" customFormat="false" ht="15" hidden="false" customHeight="false" outlineLevel="0" collapsed="false">
      <c r="A1939" s="0" t="n">
        <v>2011</v>
      </c>
      <c r="B1939" s="0" t="s">
        <v>97</v>
      </c>
      <c r="C1939" s="0" t="n">
        <v>34</v>
      </c>
      <c r="D1939" s="0" t="s">
        <v>41</v>
      </c>
      <c r="E1939" s="1" t="n">
        <v>0</v>
      </c>
      <c r="F1939" s="1" t="n">
        <v>0</v>
      </c>
      <c r="G1939" s="1" t="n">
        <f aca="false">SUM(E1939:F1939)</f>
        <v>0</v>
      </c>
    </row>
    <row r="1940" customFormat="false" ht="15" hidden="false" customHeight="false" outlineLevel="0" collapsed="false">
      <c r="A1940" s="0" t="n">
        <v>2011</v>
      </c>
      <c r="B1940" s="0" t="s">
        <v>98</v>
      </c>
      <c r="C1940" s="0" t="n">
        <v>1</v>
      </c>
      <c r="D1940" s="0" t="s">
        <v>8</v>
      </c>
      <c r="E1940" s="1" t="n">
        <v>108186439.07</v>
      </c>
      <c r="F1940" s="1" t="n">
        <v>99155800.14</v>
      </c>
      <c r="G1940" s="1" t="n">
        <f aca="false">SUM(E1940:F1940)</f>
        <v>207342239.21</v>
      </c>
    </row>
    <row r="1941" customFormat="false" ht="15" hidden="false" customHeight="false" outlineLevel="0" collapsed="false">
      <c r="A1941" s="0" t="n">
        <v>2011</v>
      </c>
      <c r="B1941" s="0" t="s">
        <v>98</v>
      </c>
      <c r="C1941" s="0" t="n">
        <v>2</v>
      </c>
      <c r="D1941" s="0" t="s">
        <v>9</v>
      </c>
      <c r="E1941" s="1" t="n">
        <v>99269849.43</v>
      </c>
      <c r="F1941" s="1" t="n">
        <v>91266831.38</v>
      </c>
      <c r="G1941" s="1" t="n">
        <f aca="false">SUM(E1941:F1941)</f>
        <v>190536680.81</v>
      </c>
    </row>
    <row r="1942" customFormat="false" ht="15" hidden="false" customHeight="false" outlineLevel="0" collapsed="false">
      <c r="A1942" s="0" t="n">
        <v>2011</v>
      </c>
      <c r="B1942" s="0" t="s">
        <v>98</v>
      </c>
      <c r="C1942" s="0" t="n">
        <v>3</v>
      </c>
      <c r="D1942" s="0" t="s">
        <v>10</v>
      </c>
      <c r="E1942" s="1" t="n">
        <v>22971151.77</v>
      </c>
      <c r="F1942" s="1" t="n">
        <v>22350522.28</v>
      </c>
      <c r="G1942" s="1" t="n">
        <f aca="false">SUM(E1942:F1942)</f>
        <v>45321674.05</v>
      </c>
    </row>
    <row r="1943" customFormat="false" ht="15" hidden="false" customHeight="false" outlineLevel="0" collapsed="false">
      <c r="A1943" s="0" t="n">
        <v>2011</v>
      </c>
      <c r="B1943" s="0" t="s">
        <v>98</v>
      </c>
      <c r="C1943" s="0" t="n">
        <v>4</v>
      </c>
      <c r="D1943" s="0" t="s">
        <v>11</v>
      </c>
      <c r="E1943" s="1" t="n">
        <v>70850769.53</v>
      </c>
      <c r="F1943" s="1" t="n">
        <v>64095983.46</v>
      </c>
      <c r="G1943" s="1" t="n">
        <f aca="false">SUM(E1943:F1943)</f>
        <v>134946752.99</v>
      </c>
    </row>
    <row r="1944" customFormat="false" ht="15" hidden="false" customHeight="false" outlineLevel="0" collapsed="false">
      <c r="A1944" s="0" t="n">
        <v>2011</v>
      </c>
      <c r="B1944" s="0" t="s">
        <v>98</v>
      </c>
      <c r="C1944" s="0" t="n">
        <v>5</v>
      </c>
      <c r="D1944" s="0" t="s">
        <v>12</v>
      </c>
      <c r="E1944" s="1" t="n">
        <v>1718319.98</v>
      </c>
      <c r="F1944" s="1" t="n">
        <v>654835.64</v>
      </c>
      <c r="G1944" s="1" t="n">
        <f aca="false">SUM(E1944:F1944)</f>
        <v>2373155.62</v>
      </c>
    </row>
    <row r="1945" customFormat="false" ht="15" hidden="false" customHeight="false" outlineLevel="0" collapsed="false">
      <c r="A1945" s="0" t="n">
        <v>2011</v>
      </c>
      <c r="B1945" s="0" t="s">
        <v>98</v>
      </c>
      <c r="C1945" s="0" t="n">
        <v>6</v>
      </c>
      <c r="D1945" s="0" t="s">
        <v>13</v>
      </c>
      <c r="E1945" s="1" t="n">
        <v>1266432.6</v>
      </c>
      <c r="F1945" s="1" t="n">
        <v>1530812.42</v>
      </c>
      <c r="G1945" s="1" t="n">
        <f aca="false">SUM(E1945:F1945)</f>
        <v>2797245.02</v>
      </c>
    </row>
    <row r="1946" customFormat="false" ht="15" hidden="false" customHeight="false" outlineLevel="0" collapsed="false">
      <c r="A1946" s="0" t="n">
        <v>2011</v>
      </c>
      <c r="B1946" s="0" t="s">
        <v>98</v>
      </c>
      <c r="C1946" s="0" t="n">
        <v>7</v>
      </c>
      <c r="D1946" s="0" t="s">
        <v>14</v>
      </c>
      <c r="E1946" s="1" t="n">
        <v>302020.86</v>
      </c>
      <c r="F1946" s="1" t="n">
        <v>912908.3</v>
      </c>
      <c r="G1946" s="1" t="n">
        <f aca="false">SUM(E1946:F1946)</f>
        <v>1214929.16</v>
      </c>
    </row>
    <row r="1947" customFormat="false" ht="15" hidden="false" customHeight="false" outlineLevel="0" collapsed="false">
      <c r="A1947" s="0" t="n">
        <v>2011</v>
      </c>
      <c r="B1947" s="0" t="s">
        <v>98</v>
      </c>
      <c r="C1947" s="0" t="n">
        <v>8</v>
      </c>
      <c r="D1947" s="0" t="s">
        <v>15</v>
      </c>
      <c r="E1947" s="1" t="n">
        <v>58661.07</v>
      </c>
      <c r="F1947" s="1" t="n">
        <v>92918.51</v>
      </c>
      <c r="G1947" s="1" t="n">
        <f aca="false">SUM(E1947:F1947)</f>
        <v>151579.58</v>
      </c>
    </row>
    <row r="1948" customFormat="false" ht="15" hidden="false" customHeight="false" outlineLevel="0" collapsed="false">
      <c r="A1948" s="0" t="n">
        <v>2011</v>
      </c>
      <c r="B1948" s="0" t="s">
        <v>98</v>
      </c>
      <c r="C1948" s="0" t="n">
        <v>9</v>
      </c>
      <c r="D1948" s="0" t="s">
        <v>16</v>
      </c>
      <c r="E1948" s="1" t="n">
        <v>2018190</v>
      </c>
      <c r="F1948" s="1" t="n">
        <v>1569140</v>
      </c>
      <c r="G1948" s="1" t="n">
        <f aca="false">SUM(E1948:F1948)</f>
        <v>3587330</v>
      </c>
    </row>
    <row r="1949" customFormat="false" ht="15" hidden="false" customHeight="false" outlineLevel="0" collapsed="false">
      <c r="A1949" s="0" t="n">
        <v>2011</v>
      </c>
      <c r="B1949" s="0" t="s">
        <v>98</v>
      </c>
      <c r="C1949" s="0" t="n">
        <v>10</v>
      </c>
      <c r="D1949" s="0" t="s">
        <v>17</v>
      </c>
      <c r="E1949" s="1" t="n">
        <v>84303.62</v>
      </c>
      <c r="F1949" s="1" t="n">
        <v>59710.77</v>
      </c>
      <c r="G1949" s="1" t="n">
        <f aca="false">SUM(E1949:F1949)</f>
        <v>144014.39</v>
      </c>
    </row>
    <row r="1950" customFormat="false" ht="15" hidden="false" customHeight="false" outlineLevel="0" collapsed="false">
      <c r="A1950" s="0" t="n">
        <v>2011</v>
      </c>
      <c r="B1950" s="0" t="s">
        <v>98</v>
      </c>
      <c r="C1950" s="0" t="n">
        <v>11</v>
      </c>
      <c r="D1950" s="0" t="s">
        <v>18</v>
      </c>
      <c r="E1950" s="1" t="n">
        <v>5998272.02</v>
      </c>
      <c r="F1950" s="1" t="n">
        <v>5018236.74</v>
      </c>
      <c r="G1950" s="1" t="n">
        <f aca="false">SUM(E1950:F1950)</f>
        <v>11016508.76</v>
      </c>
    </row>
    <row r="1951" customFormat="false" ht="15" hidden="false" customHeight="false" outlineLevel="0" collapsed="false">
      <c r="A1951" s="0" t="n">
        <v>2011</v>
      </c>
      <c r="B1951" s="0" t="s">
        <v>98</v>
      </c>
      <c r="C1951" s="0" t="n">
        <v>12</v>
      </c>
      <c r="D1951" s="0" t="s">
        <v>19</v>
      </c>
      <c r="E1951" s="1" t="n">
        <v>5998272.02</v>
      </c>
      <c r="F1951" s="1" t="n">
        <v>5018236.74</v>
      </c>
      <c r="G1951" s="1" t="n">
        <f aca="false">SUM(E1951:F1951)</f>
        <v>11016508.76</v>
      </c>
    </row>
    <row r="1952" customFormat="false" ht="15" hidden="false" customHeight="false" outlineLevel="0" collapsed="false">
      <c r="A1952" s="0" t="n">
        <v>2011</v>
      </c>
      <c r="B1952" s="0" t="s">
        <v>98</v>
      </c>
      <c r="C1952" s="0" t="n">
        <v>13</v>
      </c>
      <c r="D1952" s="0" t="s">
        <v>20</v>
      </c>
      <c r="E1952" s="1" t="n">
        <v>2918317.62</v>
      </c>
      <c r="F1952" s="1" t="n">
        <v>2870732.02</v>
      </c>
      <c r="G1952" s="1" t="n">
        <f aca="false">SUM(E1952:F1952)</f>
        <v>5789049.64</v>
      </c>
    </row>
    <row r="1953" customFormat="false" ht="15" hidden="false" customHeight="false" outlineLevel="0" collapsed="false">
      <c r="A1953" s="0" t="n">
        <v>2011</v>
      </c>
      <c r="B1953" s="0" t="s">
        <v>98</v>
      </c>
      <c r="C1953" s="0" t="n">
        <v>14</v>
      </c>
      <c r="D1953" s="0" t="s">
        <v>21</v>
      </c>
      <c r="E1953" s="1" t="n">
        <v>2918317.62</v>
      </c>
      <c r="F1953" s="1" t="n">
        <v>2870732.02</v>
      </c>
      <c r="G1953" s="1" t="n">
        <f aca="false">SUM(E1953:F1953)</f>
        <v>5789049.64</v>
      </c>
    </row>
    <row r="1954" customFormat="false" ht="15" hidden="false" customHeight="false" outlineLevel="0" collapsed="false">
      <c r="A1954" s="0" t="n">
        <v>2011</v>
      </c>
      <c r="B1954" s="0" t="s">
        <v>98</v>
      </c>
      <c r="C1954" s="0" t="n">
        <v>15</v>
      </c>
      <c r="D1954" s="0" t="s">
        <v>22</v>
      </c>
      <c r="E1954" s="1" t="n">
        <v>49735678.4299</v>
      </c>
      <c r="F1954" s="1" t="n">
        <v>53227690.35</v>
      </c>
      <c r="G1954" s="1" t="n">
        <f aca="false">SUM(E1954:F1954)</f>
        <v>102963368.7799</v>
      </c>
    </row>
    <row r="1955" customFormat="false" ht="15" hidden="false" customHeight="false" outlineLevel="0" collapsed="false">
      <c r="A1955" s="0" t="n">
        <v>2011</v>
      </c>
      <c r="B1955" s="0" t="s">
        <v>98</v>
      </c>
      <c r="C1955" s="0" t="n">
        <v>16</v>
      </c>
      <c r="D1955" s="0" t="s">
        <v>23</v>
      </c>
      <c r="E1955" s="1" t="n">
        <v>4931735.5399</v>
      </c>
      <c r="F1955" s="1" t="n">
        <v>1600112.53</v>
      </c>
      <c r="G1955" s="1" t="n">
        <f aca="false">SUM(E1955:F1955)</f>
        <v>6531848.0699</v>
      </c>
    </row>
    <row r="1956" customFormat="false" ht="15" hidden="false" customHeight="false" outlineLevel="0" collapsed="false">
      <c r="A1956" s="0" t="n">
        <v>2011</v>
      </c>
      <c r="B1956" s="0" t="s">
        <v>98</v>
      </c>
      <c r="C1956" s="0" t="n">
        <v>17</v>
      </c>
      <c r="D1956" s="0" t="s">
        <v>24</v>
      </c>
      <c r="E1956" s="1" t="n">
        <v>4849225.5699</v>
      </c>
      <c r="F1956" s="1" t="n">
        <v>1587494.26</v>
      </c>
      <c r="G1956" s="1" t="n">
        <f aca="false">SUM(E1956:F1956)</f>
        <v>6436719.8299</v>
      </c>
    </row>
    <row r="1957" customFormat="false" ht="15" hidden="false" customHeight="false" outlineLevel="0" collapsed="false">
      <c r="A1957" s="0" t="n">
        <v>2011</v>
      </c>
      <c r="B1957" s="0" t="s">
        <v>98</v>
      </c>
      <c r="C1957" s="0" t="n">
        <v>18</v>
      </c>
      <c r="D1957" s="0" t="s">
        <v>25</v>
      </c>
      <c r="E1957" s="1" t="n">
        <v>10054.63</v>
      </c>
      <c r="F1957" s="1" t="n">
        <v>2415.64</v>
      </c>
      <c r="G1957" s="1" t="n">
        <f aca="false">SUM(E1957:F1957)</f>
        <v>12470.27</v>
      </c>
    </row>
    <row r="1958" customFormat="false" ht="15" hidden="false" customHeight="false" outlineLevel="0" collapsed="false">
      <c r="A1958" s="0" t="n">
        <v>2011</v>
      </c>
      <c r="B1958" s="0" t="s">
        <v>98</v>
      </c>
      <c r="C1958" s="0" t="n">
        <v>19</v>
      </c>
      <c r="D1958" s="0" t="s">
        <v>26</v>
      </c>
      <c r="E1958" s="1" t="n">
        <v>72455.34</v>
      </c>
      <c r="F1958" s="1" t="n">
        <v>10202.63</v>
      </c>
      <c r="G1958" s="1" t="n">
        <f aca="false">SUM(E1958:F1958)</f>
        <v>82657.97</v>
      </c>
    </row>
    <row r="1959" customFormat="false" ht="15" hidden="false" customHeight="false" outlineLevel="0" collapsed="false">
      <c r="A1959" s="0" t="n">
        <v>2011</v>
      </c>
      <c r="B1959" s="0" t="s">
        <v>98</v>
      </c>
      <c r="C1959" s="0" t="n">
        <v>20</v>
      </c>
      <c r="D1959" s="0" t="s">
        <v>27</v>
      </c>
      <c r="E1959" s="1" t="n">
        <v>6291505.38</v>
      </c>
      <c r="F1959" s="1" t="n">
        <v>6082454.4</v>
      </c>
      <c r="G1959" s="1" t="n">
        <f aca="false">SUM(E1959:F1959)</f>
        <v>12373959.78</v>
      </c>
    </row>
    <row r="1960" customFormat="false" ht="15" hidden="false" customHeight="false" outlineLevel="0" collapsed="false">
      <c r="A1960" s="0" t="n">
        <v>2011</v>
      </c>
      <c r="B1960" s="0" t="s">
        <v>98</v>
      </c>
      <c r="C1960" s="0" t="n">
        <v>21</v>
      </c>
      <c r="D1960" s="0" t="s">
        <v>28</v>
      </c>
      <c r="E1960" s="1" t="n">
        <v>6291505.38</v>
      </c>
      <c r="F1960" s="1" t="n">
        <v>6082454.4</v>
      </c>
      <c r="G1960" s="1" t="n">
        <f aca="false">SUM(E1960:F1960)</f>
        <v>12373959.78</v>
      </c>
    </row>
    <row r="1961" customFormat="false" ht="15" hidden="false" customHeight="false" outlineLevel="0" collapsed="false">
      <c r="A1961" s="0" t="n">
        <v>2011</v>
      </c>
      <c r="B1961" s="0" t="s">
        <v>98</v>
      </c>
      <c r="C1961" s="0" t="n">
        <v>22</v>
      </c>
      <c r="D1961" s="0" t="s">
        <v>29</v>
      </c>
      <c r="E1961" s="1" t="n">
        <v>38512437.51</v>
      </c>
      <c r="F1961" s="1" t="n">
        <v>45545123.42</v>
      </c>
      <c r="G1961" s="1" t="n">
        <f aca="false">SUM(E1961:F1961)</f>
        <v>84057560.93</v>
      </c>
    </row>
    <row r="1962" customFormat="false" ht="15" hidden="false" customHeight="false" outlineLevel="0" collapsed="false">
      <c r="A1962" s="0" t="n">
        <v>2011</v>
      </c>
      <c r="B1962" s="0" t="s">
        <v>98</v>
      </c>
      <c r="C1962" s="0" t="n">
        <v>23</v>
      </c>
      <c r="D1962" s="0" t="s">
        <v>30</v>
      </c>
      <c r="E1962" s="1" t="n">
        <v>2533177.32</v>
      </c>
      <c r="F1962" s="1" t="n">
        <v>2659816.75</v>
      </c>
      <c r="G1962" s="1" t="n">
        <f aca="false">SUM(E1962:F1962)</f>
        <v>5192994.07</v>
      </c>
    </row>
    <row r="1963" customFormat="false" ht="15" hidden="false" customHeight="false" outlineLevel="0" collapsed="false">
      <c r="A1963" s="0" t="n">
        <v>2011</v>
      </c>
      <c r="B1963" s="0" t="s">
        <v>98</v>
      </c>
      <c r="C1963" s="0" t="n">
        <v>24</v>
      </c>
      <c r="D1963" s="0" t="s">
        <v>31</v>
      </c>
      <c r="E1963" s="1" t="n">
        <v>12515002.42</v>
      </c>
      <c r="F1963" s="1" t="n">
        <v>13843977.8</v>
      </c>
      <c r="G1963" s="1" t="n">
        <f aca="false">SUM(E1963:F1963)</f>
        <v>26358980.22</v>
      </c>
    </row>
    <row r="1964" customFormat="false" ht="15" hidden="false" customHeight="false" outlineLevel="0" collapsed="false">
      <c r="A1964" s="0" t="n">
        <v>2011</v>
      </c>
      <c r="B1964" s="0" t="s">
        <v>98</v>
      </c>
      <c r="C1964" s="0" t="n">
        <v>25</v>
      </c>
      <c r="D1964" s="0" t="s">
        <v>32</v>
      </c>
      <c r="E1964" s="1" t="n">
        <v>0</v>
      </c>
      <c r="F1964" s="1" t="n">
        <v>0</v>
      </c>
      <c r="G1964" s="1" t="n">
        <f aca="false">SUM(E1964:F1964)</f>
        <v>0</v>
      </c>
    </row>
    <row r="1965" customFormat="false" ht="15" hidden="false" customHeight="false" outlineLevel="0" collapsed="false">
      <c r="A1965" s="0" t="n">
        <v>2011</v>
      </c>
      <c r="B1965" s="0" t="s">
        <v>98</v>
      </c>
      <c r="C1965" s="0" t="n">
        <v>26</v>
      </c>
      <c r="D1965" s="0" t="s">
        <v>33</v>
      </c>
      <c r="E1965" s="1" t="n">
        <v>535394.42</v>
      </c>
      <c r="F1965" s="1" t="n">
        <v>594273.73</v>
      </c>
      <c r="G1965" s="1" t="n">
        <f aca="false">SUM(E1965:F1965)</f>
        <v>1129668.15</v>
      </c>
    </row>
    <row r="1966" customFormat="false" ht="15" hidden="false" customHeight="false" outlineLevel="0" collapsed="false">
      <c r="A1966" s="0" t="n">
        <v>2011</v>
      </c>
      <c r="B1966" s="0" t="s">
        <v>98</v>
      </c>
      <c r="C1966" s="0" t="n">
        <v>27</v>
      </c>
      <c r="D1966" s="0" t="s">
        <v>34</v>
      </c>
      <c r="E1966" s="1" t="n">
        <v>5673150.27</v>
      </c>
      <c r="F1966" s="1" t="n">
        <v>6663749.9</v>
      </c>
      <c r="G1966" s="1" t="n">
        <f aca="false">SUM(E1966:F1966)</f>
        <v>12336900.17</v>
      </c>
    </row>
    <row r="1967" customFormat="false" ht="15" hidden="false" customHeight="false" outlineLevel="0" collapsed="false">
      <c r="A1967" s="0" t="n">
        <v>2011</v>
      </c>
      <c r="B1967" s="0" t="s">
        <v>98</v>
      </c>
      <c r="C1967" s="0" t="n">
        <v>28</v>
      </c>
      <c r="D1967" s="0" t="s">
        <v>35</v>
      </c>
      <c r="E1967" s="1" t="n">
        <v>1241258.25</v>
      </c>
      <c r="F1967" s="1" t="n">
        <v>1207034.96</v>
      </c>
      <c r="G1967" s="1" t="n">
        <f aca="false">SUM(E1967:F1967)</f>
        <v>2448293.21</v>
      </c>
    </row>
    <row r="1968" customFormat="false" ht="15" hidden="false" customHeight="false" outlineLevel="0" collapsed="false">
      <c r="A1968" s="0" t="n">
        <v>2011</v>
      </c>
      <c r="B1968" s="0" t="s">
        <v>98</v>
      </c>
      <c r="C1968" s="0" t="n">
        <v>29</v>
      </c>
      <c r="D1968" s="0" t="s">
        <v>36</v>
      </c>
      <c r="E1968" s="1" t="n">
        <v>8070315.09</v>
      </c>
      <c r="F1968" s="1" t="n">
        <v>14180667.36</v>
      </c>
      <c r="G1968" s="1" t="n">
        <f aca="false">SUM(E1968:F1968)</f>
        <v>22250982.45</v>
      </c>
    </row>
    <row r="1969" customFormat="false" ht="15" hidden="false" customHeight="false" outlineLevel="0" collapsed="false">
      <c r="A1969" s="0" t="n">
        <v>2011</v>
      </c>
      <c r="B1969" s="0" t="s">
        <v>98</v>
      </c>
      <c r="C1969" s="0" t="n">
        <v>30</v>
      </c>
      <c r="D1969" s="0" t="s">
        <v>37</v>
      </c>
      <c r="E1969" s="1" t="n">
        <v>7938063.95</v>
      </c>
      <c r="F1969" s="1" t="n">
        <v>6368245.33</v>
      </c>
      <c r="G1969" s="1" t="n">
        <f aca="false">SUM(E1969:F1969)</f>
        <v>14306309.28</v>
      </c>
    </row>
    <row r="1970" customFormat="false" ht="15" hidden="false" customHeight="false" outlineLevel="0" collapsed="false">
      <c r="A1970" s="0" t="n">
        <v>2011</v>
      </c>
      <c r="B1970" s="0" t="s">
        <v>98</v>
      </c>
      <c r="C1970" s="0" t="n">
        <v>31</v>
      </c>
      <c r="D1970" s="0" t="s">
        <v>38</v>
      </c>
      <c r="E1970" s="1" t="n">
        <v>6075.79</v>
      </c>
      <c r="F1970" s="1" t="n">
        <v>3157.59</v>
      </c>
      <c r="G1970" s="1" t="n">
        <f aca="false">SUM(E1970:F1970)</f>
        <v>9233.38</v>
      </c>
    </row>
    <row r="1971" customFormat="false" ht="15" hidden="false" customHeight="false" outlineLevel="0" collapsed="false">
      <c r="A1971" s="0" t="n">
        <v>2011</v>
      </c>
      <c r="B1971" s="0" t="s">
        <v>98</v>
      </c>
      <c r="C1971" s="0" t="n">
        <v>32</v>
      </c>
      <c r="D1971" s="0" t="s">
        <v>39</v>
      </c>
      <c r="E1971" s="1" t="n">
        <v>0</v>
      </c>
      <c r="F1971" s="1" t="n">
        <v>24200</v>
      </c>
      <c r="G1971" s="1" t="n">
        <f aca="false">SUM(E1971:F1971)</f>
        <v>24200</v>
      </c>
    </row>
    <row r="1972" customFormat="false" ht="15" hidden="false" customHeight="false" outlineLevel="0" collapsed="false">
      <c r="A1972" s="0" t="n">
        <v>2011</v>
      </c>
      <c r="B1972" s="0" t="s">
        <v>98</v>
      </c>
      <c r="C1972" s="0" t="n">
        <v>33</v>
      </c>
      <c r="D1972" s="0" t="s">
        <v>40</v>
      </c>
      <c r="E1972" s="1" t="n">
        <v>1466646.32</v>
      </c>
      <c r="F1972" s="1" t="n">
        <v>1645841.74</v>
      </c>
      <c r="G1972" s="1" t="n">
        <f aca="false">SUM(E1972:F1972)</f>
        <v>3112488.06</v>
      </c>
    </row>
    <row r="1973" customFormat="false" ht="15" hidden="false" customHeight="false" outlineLevel="0" collapsed="false">
      <c r="A1973" s="0" t="n">
        <v>2011</v>
      </c>
      <c r="B1973" s="0" t="s">
        <v>98</v>
      </c>
      <c r="C1973" s="0" t="n">
        <v>34</v>
      </c>
      <c r="D1973" s="0" t="s">
        <v>41</v>
      </c>
      <c r="E1973" s="1" t="n">
        <v>0</v>
      </c>
      <c r="F1973" s="1" t="n">
        <v>0</v>
      </c>
      <c r="G1973" s="1" t="n">
        <f aca="false">SUM(E1973:F1973)</f>
        <v>0</v>
      </c>
    </row>
    <row r="1974" customFormat="false" ht="15" hidden="false" customHeight="false" outlineLevel="0" collapsed="false">
      <c r="A1974" s="0" t="n">
        <v>2011</v>
      </c>
      <c r="B1974" s="0" t="s">
        <v>99</v>
      </c>
      <c r="C1974" s="0" t="n">
        <v>1</v>
      </c>
      <c r="D1974" s="0" t="s">
        <v>8</v>
      </c>
      <c r="E1974" s="1" t="n">
        <v>12229879.38</v>
      </c>
      <c r="F1974" s="1" t="n">
        <v>13408929.98</v>
      </c>
      <c r="G1974" s="1" t="n">
        <f aca="false">SUM(E1974:F1974)</f>
        <v>25638809.36</v>
      </c>
    </row>
    <row r="1975" customFormat="false" ht="15" hidden="false" customHeight="false" outlineLevel="0" collapsed="false">
      <c r="A1975" s="0" t="n">
        <v>2011</v>
      </c>
      <c r="B1975" s="0" t="s">
        <v>99</v>
      </c>
      <c r="C1975" s="0" t="n">
        <v>2</v>
      </c>
      <c r="D1975" s="0" t="s">
        <v>9</v>
      </c>
      <c r="E1975" s="1" t="n">
        <v>1660389.8</v>
      </c>
      <c r="F1975" s="1" t="n">
        <v>1689235.08</v>
      </c>
      <c r="G1975" s="1" t="n">
        <f aca="false">SUM(E1975:F1975)</f>
        <v>3349624.88</v>
      </c>
    </row>
    <row r="1976" customFormat="false" ht="15" hidden="false" customHeight="false" outlineLevel="0" collapsed="false">
      <c r="A1976" s="0" t="n">
        <v>2011</v>
      </c>
      <c r="B1976" s="0" t="s">
        <v>99</v>
      </c>
      <c r="C1976" s="0" t="n">
        <v>3</v>
      </c>
      <c r="D1976" s="0" t="s">
        <v>10</v>
      </c>
      <c r="E1976" s="1" t="n">
        <v>60642.6</v>
      </c>
      <c r="F1976" s="1" t="n">
        <v>24217.38</v>
      </c>
      <c r="G1976" s="1" t="n">
        <f aca="false">SUM(E1976:F1976)</f>
        <v>84859.98</v>
      </c>
    </row>
    <row r="1977" customFormat="false" ht="15" hidden="false" customHeight="false" outlineLevel="0" collapsed="false">
      <c r="A1977" s="0" t="n">
        <v>2011</v>
      </c>
      <c r="B1977" s="0" t="s">
        <v>99</v>
      </c>
      <c r="C1977" s="0" t="n">
        <v>4</v>
      </c>
      <c r="D1977" s="0" t="s">
        <v>11</v>
      </c>
      <c r="E1977" s="1" t="n">
        <v>1471808.88</v>
      </c>
      <c r="F1977" s="1" t="n">
        <v>1547608.18</v>
      </c>
      <c r="G1977" s="1" t="n">
        <f aca="false">SUM(E1977:F1977)</f>
        <v>3019417.06</v>
      </c>
    </row>
    <row r="1978" customFormat="false" ht="15" hidden="false" customHeight="false" outlineLevel="0" collapsed="false">
      <c r="A1978" s="0" t="n">
        <v>2011</v>
      </c>
      <c r="B1978" s="0" t="s">
        <v>99</v>
      </c>
      <c r="C1978" s="0" t="n">
        <v>5</v>
      </c>
      <c r="D1978" s="0" t="s">
        <v>12</v>
      </c>
      <c r="E1978" s="1" t="n">
        <v>28895.68</v>
      </c>
      <c r="F1978" s="1" t="n">
        <v>5917.55</v>
      </c>
      <c r="G1978" s="1" t="n">
        <f aca="false">SUM(E1978:F1978)</f>
        <v>34813.23</v>
      </c>
    </row>
    <row r="1979" customFormat="false" ht="15" hidden="false" customHeight="false" outlineLevel="0" collapsed="false">
      <c r="A1979" s="0" t="n">
        <v>2011</v>
      </c>
      <c r="B1979" s="0" t="s">
        <v>99</v>
      </c>
      <c r="C1979" s="0" t="n">
        <v>6</v>
      </c>
      <c r="D1979" s="0" t="s">
        <v>13</v>
      </c>
      <c r="E1979" s="1" t="n">
        <v>0</v>
      </c>
      <c r="F1979" s="1" t="n">
        <v>0</v>
      </c>
      <c r="G1979" s="1" t="n">
        <f aca="false">SUM(E1979:F1979)</f>
        <v>0</v>
      </c>
    </row>
    <row r="1980" customFormat="false" ht="15" hidden="false" customHeight="false" outlineLevel="0" collapsed="false">
      <c r="A1980" s="0" t="n">
        <v>2011</v>
      </c>
      <c r="B1980" s="0" t="s">
        <v>99</v>
      </c>
      <c r="C1980" s="0" t="n">
        <v>7</v>
      </c>
      <c r="D1980" s="0" t="s">
        <v>14</v>
      </c>
      <c r="E1980" s="1" t="n">
        <v>0</v>
      </c>
      <c r="F1980" s="1" t="n">
        <v>0</v>
      </c>
      <c r="G1980" s="1" t="n">
        <f aca="false">SUM(E1980:F1980)</f>
        <v>0</v>
      </c>
    </row>
    <row r="1981" customFormat="false" ht="15" hidden="false" customHeight="false" outlineLevel="0" collapsed="false">
      <c r="A1981" s="0" t="n">
        <v>2011</v>
      </c>
      <c r="B1981" s="0" t="s">
        <v>99</v>
      </c>
      <c r="C1981" s="0" t="n">
        <v>8</v>
      </c>
      <c r="D1981" s="0" t="s">
        <v>15</v>
      </c>
      <c r="E1981" s="1" t="n">
        <v>70762.2</v>
      </c>
      <c r="F1981" s="1" t="n">
        <v>111491.97</v>
      </c>
      <c r="G1981" s="1" t="n">
        <f aca="false">SUM(E1981:F1981)</f>
        <v>182254.17</v>
      </c>
    </row>
    <row r="1982" customFormat="false" ht="15" hidden="false" customHeight="false" outlineLevel="0" collapsed="false">
      <c r="A1982" s="0" t="n">
        <v>2011</v>
      </c>
      <c r="B1982" s="0" t="s">
        <v>99</v>
      </c>
      <c r="C1982" s="0" t="n">
        <v>9</v>
      </c>
      <c r="D1982" s="0" t="s">
        <v>16</v>
      </c>
      <c r="E1982" s="1" t="n">
        <v>0</v>
      </c>
      <c r="F1982" s="1" t="n">
        <v>0</v>
      </c>
      <c r="G1982" s="1" t="n">
        <f aca="false">SUM(E1982:F1982)</f>
        <v>0</v>
      </c>
    </row>
    <row r="1983" customFormat="false" ht="15" hidden="false" customHeight="false" outlineLevel="0" collapsed="false">
      <c r="A1983" s="0" t="n">
        <v>2011</v>
      </c>
      <c r="B1983" s="0" t="s">
        <v>99</v>
      </c>
      <c r="C1983" s="0" t="n">
        <v>10</v>
      </c>
      <c r="D1983" s="0" t="s">
        <v>17</v>
      </c>
      <c r="E1983" s="1" t="n">
        <v>28280.44</v>
      </c>
      <c r="F1983" s="1" t="n">
        <v>0</v>
      </c>
      <c r="G1983" s="1" t="n">
        <f aca="false">SUM(E1983:F1983)</f>
        <v>28280.44</v>
      </c>
    </row>
    <row r="1984" customFormat="false" ht="15" hidden="false" customHeight="false" outlineLevel="0" collapsed="false">
      <c r="A1984" s="0" t="n">
        <v>2011</v>
      </c>
      <c r="B1984" s="0" t="s">
        <v>99</v>
      </c>
      <c r="C1984" s="0" t="n">
        <v>11</v>
      </c>
      <c r="D1984" s="0" t="s">
        <v>18</v>
      </c>
      <c r="E1984" s="1" t="n">
        <v>10540483.72</v>
      </c>
      <c r="F1984" s="1" t="n">
        <v>11464235.17</v>
      </c>
      <c r="G1984" s="1" t="n">
        <f aca="false">SUM(E1984:F1984)</f>
        <v>22004718.89</v>
      </c>
    </row>
    <row r="1985" customFormat="false" ht="15" hidden="false" customHeight="false" outlineLevel="0" collapsed="false">
      <c r="A1985" s="0" t="n">
        <v>2011</v>
      </c>
      <c r="B1985" s="0" t="s">
        <v>99</v>
      </c>
      <c r="C1985" s="0" t="n">
        <v>12</v>
      </c>
      <c r="D1985" s="0" t="s">
        <v>19</v>
      </c>
      <c r="E1985" s="1" t="n">
        <v>10540483.72</v>
      </c>
      <c r="F1985" s="1" t="n">
        <v>11464235.17</v>
      </c>
      <c r="G1985" s="1" t="n">
        <f aca="false">SUM(E1985:F1985)</f>
        <v>22004718.89</v>
      </c>
    </row>
    <row r="1986" customFormat="false" ht="15" hidden="false" customHeight="false" outlineLevel="0" collapsed="false">
      <c r="A1986" s="0" t="n">
        <v>2011</v>
      </c>
      <c r="B1986" s="0" t="s">
        <v>99</v>
      </c>
      <c r="C1986" s="0" t="n">
        <v>13</v>
      </c>
      <c r="D1986" s="0" t="s">
        <v>20</v>
      </c>
      <c r="E1986" s="1" t="n">
        <v>29005.86</v>
      </c>
      <c r="F1986" s="1" t="n">
        <v>255459.73</v>
      </c>
      <c r="G1986" s="1" t="n">
        <f aca="false">SUM(E1986:F1986)</f>
        <v>284465.59</v>
      </c>
    </row>
    <row r="1987" customFormat="false" ht="15" hidden="false" customHeight="false" outlineLevel="0" collapsed="false">
      <c r="A1987" s="0" t="n">
        <v>2011</v>
      </c>
      <c r="B1987" s="0" t="s">
        <v>99</v>
      </c>
      <c r="C1987" s="0" t="n">
        <v>14</v>
      </c>
      <c r="D1987" s="0" t="s">
        <v>21</v>
      </c>
      <c r="E1987" s="1" t="n">
        <v>29005.86</v>
      </c>
      <c r="F1987" s="1" t="n">
        <v>255459.73</v>
      </c>
      <c r="G1987" s="1" t="n">
        <f aca="false">SUM(E1987:F1987)</f>
        <v>284465.59</v>
      </c>
    </row>
    <row r="1988" customFormat="false" ht="15" hidden="false" customHeight="false" outlineLevel="0" collapsed="false">
      <c r="A1988" s="0" t="n">
        <v>2011</v>
      </c>
      <c r="B1988" s="0" t="s">
        <v>99</v>
      </c>
      <c r="C1988" s="0" t="n">
        <v>15</v>
      </c>
      <c r="D1988" s="0" t="s">
        <v>22</v>
      </c>
      <c r="E1988" s="1" t="n">
        <v>440847.61</v>
      </c>
      <c r="F1988" s="1" t="n">
        <v>626401.11</v>
      </c>
      <c r="G1988" s="1" t="n">
        <f aca="false">SUM(E1988:F1988)</f>
        <v>1067248.72</v>
      </c>
    </row>
    <row r="1989" customFormat="false" ht="15" hidden="false" customHeight="false" outlineLevel="0" collapsed="false">
      <c r="A1989" s="0" t="n">
        <v>2011</v>
      </c>
      <c r="B1989" s="0" t="s">
        <v>99</v>
      </c>
      <c r="C1989" s="0" t="n">
        <v>16</v>
      </c>
      <c r="D1989" s="0" t="s">
        <v>23</v>
      </c>
      <c r="E1989" s="1" t="n">
        <v>58121.38</v>
      </c>
      <c r="F1989" s="1" t="n">
        <v>67711.95</v>
      </c>
      <c r="G1989" s="1" t="n">
        <f aca="false">SUM(E1989:F1989)</f>
        <v>125833.33</v>
      </c>
    </row>
    <row r="1990" customFormat="false" ht="15" hidden="false" customHeight="false" outlineLevel="0" collapsed="false">
      <c r="A1990" s="0" t="n">
        <v>2011</v>
      </c>
      <c r="B1990" s="0" t="s">
        <v>99</v>
      </c>
      <c r="C1990" s="0" t="n">
        <v>17</v>
      </c>
      <c r="D1990" s="0" t="s">
        <v>24</v>
      </c>
      <c r="E1990" s="1" t="n">
        <v>57919.92</v>
      </c>
      <c r="F1990" s="1" t="n">
        <v>39087.55</v>
      </c>
      <c r="G1990" s="1" t="n">
        <f aca="false">SUM(E1990:F1990)</f>
        <v>97007.47</v>
      </c>
    </row>
    <row r="1991" customFormat="false" ht="15" hidden="false" customHeight="false" outlineLevel="0" collapsed="false">
      <c r="A1991" s="0" t="n">
        <v>2011</v>
      </c>
      <c r="B1991" s="0" t="s">
        <v>99</v>
      </c>
      <c r="C1991" s="0" t="n">
        <v>18</v>
      </c>
      <c r="D1991" s="0" t="s">
        <v>25</v>
      </c>
      <c r="E1991" s="1" t="n">
        <v>0</v>
      </c>
      <c r="F1991" s="1" t="n">
        <v>27198.68</v>
      </c>
      <c r="G1991" s="1" t="n">
        <f aca="false">SUM(E1991:F1991)</f>
        <v>27198.68</v>
      </c>
    </row>
    <row r="1992" customFormat="false" ht="15" hidden="false" customHeight="false" outlineLevel="0" collapsed="false">
      <c r="A1992" s="0" t="n">
        <v>2011</v>
      </c>
      <c r="B1992" s="0" t="s">
        <v>99</v>
      </c>
      <c r="C1992" s="0" t="n">
        <v>19</v>
      </c>
      <c r="D1992" s="0" t="s">
        <v>26</v>
      </c>
      <c r="E1992" s="1" t="n">
        <v>201.46</v>
      </c>
      <c r="F1992" s="1" t="n">
        <v>1425.72</v>
      </c>
      <c r="G1992" s="1" t="n">
        <f aca="false">SUM(E1992:F1992)</f>
        <v>1627.18</v>
      </c>
    </row>
    <row r="1993" customFormat="false" ht="15" hidden="false" customHeight="false" outlineLevel="0" collapsed="false">
      <c r="A1993" s="0" t="n">
        <v>2011</v>
      </c>
      <c r="B1993" s="0" t="s">
        <v>99</v>
      </c>
      <c r="C1993" s="0" t="n">
        <v>20</v>
      </c>
      <c r="D1993" s="0" t="s">
        <v>27</v>
      </c>
      <c r="E1993" s="1" t="n">
        <v>84637.61</v>
      </c>
      <c r="F1993" s="1" t="n">
        <v>59216.27</v>
      </c>
      <c r="G1993" s="1" t="n">
        <f aca="false">SUM(E1993:F1993)</f>
        <v>143853.88</v>
      </c>
    </row>
    <row r="1994" customFormat="false" ht="15" hidden="false" customHeight="false" outlineLevel="0" collapsed="false">
      <c r="A1994" s="0" t="n">
        <v>2011</v>
      </c>
      <c r="B1994" s="0" t="s">
        <v>99</v>
      </c>
      <c r="C1994" s="0" t="n">
        <v>21</v>
      </c>
      <c r="D1994" s="0" t="s">
        <v>28</v>
      </c>
      <c r="E1994" s="1" t="n">
        <v>84637.61</v>
      </c>
      <c r="F1994" s="1" t="n">
        <v>59216.27</v>
      </c>
      <c r="G1994" s="1" t="n">
        <f aca="false">SUM(E1994:F1994)</f>
        <v>143853.88</v>
      </c>
    </row>
    <row r="1995" customFormat="false" ht="15" hidden="false" customHeight="false" outlineLevel="0" collapsed="false">
      <c r="A1995" s="0" t="n">
        <v>2011</v>
      </c>
      <c r="B1995" s="0" t="s">
        <v>99</v>
      </c>
      <c r="C1995" s="0" t="n">
        <v>22</v>
      </c>
      <c r="D1995" s="0" t="s">
        <v>29</v>
      </c>
      <c r="E1995" s="1" t="n">
        <v>298088.62</v>
      </c>
      <c r="F1995" s="1" t="n">
        <v>499472.89</v>
      </c>
      <c r="G1995" s="1" t="n">
        <f aca="false">SUM(E1995:F1995)</f>
        <v>797561.51</v>
      </c>
    </row>
    <row r="1996" customFormat="false" ht="15" hidden="false" customHeight="false" outlineLevel="0" collapsed="false">
      <c r="A1996" s="0" t="n">
        <v>2011</v>
      </c>
      <c r="B1996" s="0" t="s">
        <v>99</v>
      </c>
      <c r="C1996" s="0" t="n">
        <v>23</v>
      </c>
      <c r="D1996" s="0" t="s">
        <v>30</v>
      </c>
      <c r="E1996" s="1" t="n">
        <v>99389.56</v>
      </c>
      <c r="F1996" s="1" t="n">
        <v>85025.87</v>
      </c>
      <c r="G1996" s="1" t="n">
        <f aca="false">SUM(E1996:F1996)</f>
        <v>184415.43</v>
      </c>
    </row>
    <row r="1997" customFormat="false" ht="15" hidden="false" customHeight="false" outlineLevel="0" collapsed="false">
      <c r="A1997" s="0" t="n">
        <v>2011</v>
      </c>
      <c r="B1997" s="0" t="s">
        <v>99</v>
      </c>
      <c r="C1997" s="0" t="n">
        <v>24</v>
      </c>
      <c r="D1997" s="0" t="s">
        <v>31</v>
      </c>
      <c r="E1997" s="1" t="n">
        <v>15999.09</v>
      </c>
      <c r="F1997" s="1" t="n">
        <v>5691.11</v>
      </c>
      <c r="G1997" s="1" t="n">
        <f aca="false">SUM(E1997:F1997)</f>
        <v>21690.2</v>
      </c>
    </row>
    <row r="1998" customFormat="false" ht="15" hidden="false" customHeight="false" outlineLevel="0" collapsed="false">
      <c r="A1998" s="0" t="n">
        <v>2011</v>
      </c>
      <c r="B1998" s="0" t="s">
        <v>99</v>
      </c>
      <c r="C1998" s="0" t="n">
        <v>25</v>
      </c>
      <c r="D1998" s="0" t="s">
        <v>32</v>
      </c>
      <c r="E1998" s="1" t="n">
        <v>40367.1</v>
      </c>
      <c r="F1998" s="1" t="n">
        <v>50389.17</v>
      </c>
      <c r="G1998" s="1" t="n">
        <f aca="false">SUM(E1998:F1998)</f>
        <v>90756.27</v>
      </c>
    </row>
    <row r="1999" customFormat="false" ht="15" hidden="false" customHeight="false" outlineLevel="0" collapsed="false">
      <c r="A1999" s="0" t="n">
        <v>2011</v>
      </c>
      <c r="B1999" s="0" t="s">
        <v>99</v>
      </c>
      <c r="C1999" s="0" t="n">
        <v>26</v>
      </c>
      <c r="D1999" s="0" t="s">
        <v>33</v>
      </c>
      <c r="E1999" s="1" t="n">
        <v>679.24</v>
      </c>
      <c r="F1999" s="1" t="n">
        <v>12732.96</v>
      </c>
      <c r="G1999" s="1" t="n">
        <f aca="false">SUM(E1999:F1999)</f>
        <v>13412.2</v>
      </c>
    </row>
    <row r="2000" customFormat="false" ht="15" hidden="false" customHeight="false" outlineLevel="0" collapsed="false">
      <c r="A2000" s="0" t="n">
        <v>2011</v>
      </c>
      <c r="B2000" s="0" t="s">
        <v>99</v>
      </c>
      <c r="C2000" s="0" t="n">
        <v>27</v>
      </c>
      <c r="D2000" s="0" t="s">
        <v>34</v>
      </c>
      <c r="E2000" s="1" t="n">
        <v>5085.45</v>
      </c>
      <c r="F2000" s="1" t="n">
        <v>13187.16</v>
      </c>
      <c r="G2000" s="1" t="n">
        <f aca="false">SUM(E2000:F2000)</f>
        <v>18272.61</v>
      </c>
    </row>
    <row r="2001" customFormat="false" ht="15" hidden="false" customHeight="false" outlineLevel="0" collapsed="false">
      <c r="A2001" s="0" t="n">
        <v>2011</v>
      </c>
      <c r="B2001" s="0" t="s">
        <v>99</v>
      </c>
      <c r="C2001" s="0" t="n">
        <v>28</v>
      </c>
      <c r="D2001" s="0" t="s">
        <v>35</v>
      </c>
      <c r="E2001" s="1" t="n">
        <v>1710.78</v>
      </c>
      <c r="F2001" s="1" t="n">
        <v>29584.56</v>
      </c>
      <c r="G2001" s="1" t="n">
        <f aca="false">SUM(E2001:F2001)</f>
        <v>31295.34</v>
      </c>
    </row>
    <row r="2002" customFormat="false" ht="15" hidden="false" customHeight="false" outlineLevel="0" collapsed="false">
      <c r="A2002" s="0" t="n">
        <v>2011</v>
      </c>
      <c r="B2002" s="0" t="s">
        <v>99</v>
      </c>
      <c r="C2002" s="0" t="n">
        <v>29</v>
      </c>
      <c r="D2002" s="0" t="s">
        <v>36</v>
      </c>
      <c r="E2002" s="1" t="n">
        <v>9208.87</v>
      </c>
      <c r="F2002" s="1" t="n">
        <v>2061.32</v>
      </c>
      <c r="G2002" s="1" t="n">
        <f aca="false">SUM(E2002:F2002)</f>
        <v>11270.19</v>
      </c>
    </row>
    <row r="2003" customFormat="false" ht="15" hidden="false" customHeight="false" outlineLevel="0" collapsed="false">
      <c r="A2003" s="0" t="n">
        <v>2011</v>
      </c>
      <c r="B2003" s="0" t="s">
        <v>99</v>
      </c>
      <c r="C2003" s="0" t="n">
        <v>30</v>
      </c>
      <c r="D2003" s="0" t="s">
        <v>37</v>
      </c>
      <c r="E2003" s="1" t="n">
        <v>648.53</v>
      </c>
      <c r="F2003" s="1" t="n">
        <v>38418.97</v>
      </c>
      <c r="G2003" s="1" t="n">
        <f aca="false">SUM(E2003:F2003)</f>
        <v>39067.5</v>
      </c>
    </row>
    <row r="2004" customFormat="false" ht="15" hidden="false" customHeight="false" outlineLevel="0" collapsed="false">
      <c r="A2004" s="0" t="n">
        <v>2011</v>
      </c>
      <c r="B2004" s="0" t="s">
        <v>99</v>
      </c>
      <c r="C2004" s="0" t="n">
        <v>31</v>
      </c>
      <c r="D2004" s="0" t="s">
        <v>38</v>
      </c>
      <c r="E2004" s="1" t="n">
        <v>0</v>
      </c>
      <c r="F2004" s="1" t="n">
        <v>0</v>
      </c>
      <c r="G2004" s="1" t="n">
        <f aca="false">SUM(E2004:F2004)</f>
        <v>0</v>
      </c>
    </row>
    <row r="2005" customFormat="false" ht="15" hidden="false" customHeight="false" outlineLevel="0" collapsed="false">
      <c r="A2005" s="0" t="n">
        <v>2011</v>
      </c>
      <c r="B2005" s="0" t="s">
        <v>99</v>
      </c>
      <c r="C2005" s="0" t="n">
        <v>32</v>
      </c>
      <c r="D2005" s="0" t="s">
        <v>39</v>
      </c>
      <c r="E2005" s="1" t="n">
        <v>125000</v>
      </c>
      <c r="F2005" s="1" t="n">
        <v>262381.77</v>
      </c>
      <c r="G2005" s="1" t="n">
        <f aca="false">SUM(E2005:F2005)</f>
        <v>387381.77</v>
      </c>
    </row>
    <row r="2006" customFormat="false" ht="15" hidden="false" customHeight="false" outlineLevel="0" collapsed="false">
      <c r="A2006" s="0" t="n">
        <v>2011</v>
      </c>
      <c r="B2006" s="0" t="s">
        <v>99</v>
      </c>
      <c r="C2006" s="0" t="n">
        <v>33</v>
      </c>
      <c r="D2006" s="0" t="s">
        <v>40</v>
      </c>
      <c r="E2006" s="1" t="n">
        <v>1878043.76</v>
      </c>
      <c r="F2006" s="1" t="n">
        <v>1850135.33</v>
      </c>
      <c r="G2006" s="1" t="n">
        <f aca="false">SUM(E2006:F2006)</f>
        <v>3728179.09</v>
      </c>
    </row>
    <row r="2007" customFormat="false" ht="15" hidden="false" customHeight="false" outlineLevel="0" collapsed="false">
      <c r="A2007" s="0" t="n">
        <v>2011</v>
      </c>
      <c r="B2007" s="0" t="s">
        <v>99</v>
      </c>
      <c r="C2007" s="0" t="n">
        <v>34</v>
      </c>
      <c r="D2007" s="0" t="s">
        <v>41</v>
      </c>
      <c r="E2007" s="1" t="n">
        <v>0</v>
      </c>
      <c r="F2007" s="1" t="n">
        <v>0</v>
      </c>
      <c r="G2007" s="1" t="n">
        <f aca="false">SUM(E2007:F2007)</f>
        <v>0</v>
      </c>
    </row>
    <row r="2008" customFormat="false" ht="15" hidden="false" customHeight="false" outlineLevel="0" collapsed="false">
      <c r="A2008" s="0" t="n">
        <v>2011</v>
      </c>
      <c r="B2008" s="0" t="s">
        <v>100</v>
      </c>
      <c r="C2008" s="0" t="n">
        <v>1</v>
      </c>
      <c r="D2008" s="0" t="s">
        <v>8</v>
      </c>
      <c r="E2008" s="1" t="n">
        <v>0</v>
      </c>
      <c r="F2008" s="1" t="n">
        <v>27300</v>
      </c>
      <c r="G2008" s="1" t="n">
        <f aca="false">SUM(E2008:F2008)</f>
        <v>27300</v>
      </c>
    </row>
    <row r="2009" customFormat="false" ht="15" hidden="false" customHeight="false" outlineLevel="0" collapsed="false">
      <c r="A2009" s="0" t="n">
        <v>2011</v>
      </c>
      <c r="B2009" s="0" t="s">
        <v>100</v>
      </c>
      <c r="C2009" s="0" t="n">
        <v>2</v>
      </c>
      <c r="D2009" s="0" t="s">
        <v>9</v>
      </c>
      <c r="E2009" s="1" t="n">
        <v>0</v>
      </c>
      <c r="F2009" s="1" t="n">
        <v>0</v>
      </c>
      <c r="G2009" s="1" t="n">
        <f aca="false">SUM(E2009:F2009)</f>
        <v>0</v>
      </c>
    </row>
    <row r="2010" customFormat="false" ht="15" hidden="false" customHeight="false" outlineLevel="0" collapsed="false">
      <c r="A2010" s="0" t="n">
        <v>2011</v>
      </c>
      <c r="B2010" s="0" t="s">
        <v>100</v>
      </c>
      <c r="C2010" s="0" t="n">
        <v>3</v>
      </c>
      <c r="D2010" s="0" t="s">
        <v>10</v>
      </c>
      <c r="E2010" s="1" t="n">
        <v>0</v>
      </c>
      <c r="F2010" s="1" t="n">
        <v>0</v>
      </c>
      <c r="G2010" s="1" t="n">
        <f aca="false">SUM(E2010:F2010)</f>
        <v>0</v>
      </c>
    </row>
    <row r="2011" customFormat="false" ht="15" hidden="false" customHeight="false" outlineLevel="0" collapsed="false">
      <c r="A2011" s="0" t="n">
        <v>2011</v>
      </c>
      <c r="B2011" s="0" t="s">
        <v>100</v>
      </c>
      <c r="C2011" s="0" t="n">
        <v>4</v>
      </c>
      <c r="D2011" s="0" t="s">
        <v>11</v>
      </c>
      <c r="E2011" s="1" t="n">
        <v>0</v>
      </c>
      <c r="F2011" s="1" t="n">
        <v>0</v>
      </c>
      <c r="G2011" s="1" t="n">
        <f aca="false">SUM(E2011:F2011)</f>
        <v>0</v>
      </c>
    </row>
    <row r="2012" customFormat="false" ht="15" hidden="false" customHeight="false" outlineLevel="0" collapsed="false">
      <c r="A2012" s="0" t="n">
        <v>2011</v>
      </c>
      <c r="B2012" s="0" t="s">
        <v>100</v>
      </c>
      <c r="C2012" s="0" t="n">
        <v>5</v>
      </c>
      <c r="D2012" s="0" t="s">
        <v>12</v>
      </c>
      <c r="E2012" s="1" t="n">
        <v>0</v>
      </c>
      <c r="F2012" s="1" t="n">
        <v>0</v>
      </c>
      <c r="G2012" s="1" t="n">
        <f aca="false">SUM(E2012:F2012)</f>
        <v>0</v>
      </c>
    </row>
    <row r="2013" customFormat="false" ht="15" hidden="false" customHeight="false" outlineLevel="0" collapsed="false">
      <c r="A2013" s="0" t="n">
        <v>2011</v>
      </c>
      <c r="B2013" s="0" t="s">
        <v>100</v>
      </c>
      <c r="C2013" s="0" t="n">
        <v>6</v>
      </c>
      <c r="D2013" s="0" t="s">
        <v>13</v>
      </c>
      <c r="E2013" s="1" t="n">
        <v>0</v>
      </c>
      <c r="F2013" s="1" t="n">
        <v>0</v>
      </c>
      <c r="G2013" s="1" t="n">
        <f aca="false">SUM(E2013:F2013)</f>
        <v>0</v>
      </c>
    </row>
    <row r="2014" customFormat="false" ht="15" hidden="false" customHeight="false" outlineLevel="0" collapsed="false">
      <c r="A2014" s="0" t="n">
        <v>2011</v>
      </c>
      <c r="B2014" s="0" t="s">
        <v>100</v>
      </c>
      <c r="C2014" s="0" t="n">
        <v>7</v>
      </c>
      <c r="D2014" s="0" t="s">
        <v>14</v>
      </c>
      <c r="E2014" s="1" t="n">
        <v>0</v>
      </c>
      <c r="F2014" s="1" t="n">
        <v>0</v>
      </c>
      <c r="G2014" s="1" t="n">
        <f aca="false">SUM(E2014:F2014)</f>
        <v>0</v>
      </c>
    </row>
    <row r="2015" customFormat="false" ht="15" hidden="false" customHeight="false" outlineLevel="0" collapsed="false">
      <c r="A2015" s="0" t="n">
        <v>2011</v>
      </c>
      <c r="B2015" s="0" t="s">
        <v>100</v>
      </c>
      <c r="C2015" s="0" t="n">
        <v>8</v>
      </c>
      <c r="D2015" s="0" t="s">
        <v>15</v>
      </c>
      <c r="E2015" s="1" t="n">
        <v>0</v>
      </c>
      <c r="F2015" s="1" t="n">
        <v>0</v>
      </c>
      <c r="G2015" s="1" t="n">
        <f aca="false">SUM(E2015:F2015)</f>
        <v>0</v>
      </c>
    </row>
    <row r="2016" customFormat="false" ht="15" hidden="false" customHeight="false" outlineLevel="0" collapsed="false">
      <c r="A2016" s="0" t="n">
        <v>2011</v>
      </c>
      <c r="B2016" s="0" t="s">
        <v>100</v>
      </c>
      <c r="C2016" s="0" t="n">
        <v>9</v>
      </c>
      <c r="D2016" s="0" t="s">
        <v>16</v>
      </c>
      <c r="E2016" s="1" t="n">
        <v>0</v>
      </c>
      <c r="F2016" s="1" t="n">
        <v>0</v>
      </c>
      <c r="G2016" s="1" t="n">
        <f aca="false">SUM(E2016:F2016)</f>
        <v>0</v>
      </c>
    </row>
    <row r="2017" customFormat="false" ht="15" hidden="false" customHeight="false" outlineLevel="0" collapsed="false">
      <c r="A2017" s="0" t="n">
        <v>2011</v>
      </c>
      <c r="B2017" s="0" t="s">
        <v>100</v>
      </c>
      <c r="C2017" s="0" t="n">
        <v>10</v>
      </c>
      <c r="D2017" s="0" t="s">
        <v>17</v>
      </c>
      <c r="E2017" s="1" t="n">
        <v>0</v>
      </c>
      <c r="F2017" s="1" t="n">
        <v>0</v>
      </c>
      <c r="G2017" s="1" t="n">
        <f aca="false">SUM(E2017:F2017)</f>
        <v>0</v>
      </c>
    </row>
    <row r="2018" customFormat="false" ht="15" hidden="false" customHeight="false" outlineLevel="0" collapsed="false">
      <c r="A2018" s="0" t="n">
        <v>2011</v>
      </c>
      <c r="B2018" s="0" t="s">
        <v>100</v>
      </c>
      <c r="C2018" s="0" t="n">
        <v>11</v>
      </c>
      <c r="D2018" s="0" t="s">
        <v>18</v>
      </c>
      <c r="E2018" s="1" t="n">
        <v>0</v>
      </c>
      <c r="F2018" s="1" t="n">
        <v>0</v>
      </c>
      <c r="G2018" s="1" t="n">
        <f aca="false">SUM(E2018:F2018)</f>
        <v>0</v>
      </c>
    </row>
    <row r="2019" customFormat="false" ht="15" hidden="false" customHeight="false" outlineLevel="0" collapsed="false">
      <c r="A2019" s="0" t="n">
        <v>2011</v>
      </c>
      <c r="B2019" s="0" t="s">
        <v>100</v>
      </c>
      <c r="C2019" s="0" t="n">
        <v>12</v>
      </c>
      <c r="D2019" s="0" t="s">
        <v>19</v>
      </c>
      <c r="E2019" s="1" t="n">
        <v>0</v>
      </c>
      <c r="F2019" s="1" t="n">
        <v>0</v>
      </c>
      <c r="G2019" s="1" t="n">
        <f aca="false">SUM(E2019:F2019)</f>
        <v>0</v>
      </c>
    </row>
    <row r="2020" customFormat="false" ht="15" hidden="false" customHeight="false" outlineLevel="0" collapsed="false">
      <c r="A2020" s="0" t="n">
        <v>2011</v>
      </c>
      <c r="B2020" s="0" t="s">
        <v>100</v>
      </c>
      <c r="C2020" s="0" t="n">
        <v>13</v>
      </c>
      <c r="D2020" s="0" t="s">
        <v>20</v>
      </c>
      <c r="E2020" s="1" t="n">
        <v>0</v>
      </c>
      <c r="F2020" s="1" t="n">
        <v>27300</v>
      </c>
      <c r="G2020" s="1" t="n">
        <f aca="false">SUM(E2020:F2020)</f>
        <v>27300</v>
      </c>
    </row>
    <row r="2021" customFormat="false" ht="15" hidden="false" customHeight="false" outlineLevel="0" collapsed="false">
      <c r="A2021" s="0" t="n">
        <v>2011</v>
      </c>
      <c r="B2021" s="0" t="s">
        <v>100</v>
      </c>
      <c r="C2021" s="0" t="n">
        <v>14</v>
      </c>
      <c r="D2021" s="0" t="s">
        <v>21</v>
      </c>
      <c r="E2021" s="1" t="n">
        <v>0</v>
      </c>
      <c r="F2021" s="1" t="n">
        <v>27300</v>
      </c>
      <c r="G2021" s="1" t="n">
        <f aca="false">SUM(E2021:F2021)</f>
        <v>27300</v>
      </c>
    </row>
    <row r="2022" customFormat="false" ht="15" hidden="false" customHeight="false" outlineLevel="0" collapsed="false">
      <c r="A2022" s="0" t="n">
        <v>2011</v>
      </c>
      <c r="B2022" s="0" t="s">
        <v>100</v>
      </c>
      <c r="C2022" s="0" t="n">
        <v>15</v>
      </c>
      <c r="D2022" s="0" t="s">
        <v>22</v>
      </c>
      <c r="E2022" s="1" t="n">
        <v>1785118</v>
      </c>
      <c r="F2022" s="1" t="n">
        <v>656831.54</v>
      </c>
      <c r="G2022" s="1" t="n">
        <f aca="false">SUM(E2022:F2022)</f>
        <v>2441949.54</v>
      </c>
    </row>
    <row r="2023" customFormat="false" ht="15" hidden="false" customHeight="false" outlineLevel="0" collapsed="false">
      <c r="A2023" s="0" t="n">
        <v>2011</v>
      </c>
      <c r="B2023" s="0" t="s">
        <v>100</v>
      </c>
      <c r="C2023" s="0" t="n">
        <v>16</v>
      </c>
      <c r="D2023" s="0" t="s">
        <v>23</v>
      </c>
      <c r="E2023" s="1" t="n">
        <v>0</v>
      </c>
      <c r="F2023" s="1" t="n">
        <v>0</v>
      </c>
      <c r="G2023" s="1" t="n">
        <f aca="false">SUM(E2023:F2023)</f>
        <v>0</v>
      </c>
    </row>
    <row r="2024" customFormat="false" ht="15" hidden="false" customHeight="false" outlineLevel="0" collapsed="false">
      <c r="A2024" s="0" t="n">
        <v>2011</v>
      </c>
      <c r="B2024" s="0" t="s">
        <v>100</v>
      </c>
      <c r="C2024" s="0" t="n">
        <v>17</v>
      </c>
      <c r="D2024" s="0" t="s">
        <v>24</v>
      </c>
      <c r="E2024" s="1" t="n">
        <v>0</v>
      </c>
      <c r="F2024" s="1" t="n">
        <v>0</v>
      </c>
      <c r="G2024" s="1" t="n">
        <f aca="false">SUM(E2024:F2024)</f>
        <v>0</v>
      </c>
    </row>
    <row r="2025" customFormat="false" ht="15" hidden="false" customHeight="false" outlineLevel="0" collapsed="false">
      <c r="A2025" s="0" t="n">
        <v>2011</v>
      </c>
      <c r="B2025" s="0" t="s">
        <v>100</v>
      </c>
      <c r="C2025" s="0" t="n">
        <v>18</v>
      </c>
      <c r="D2025" s="0" t="s">
        <v>25</v>
      </c>
      <c r="E2025" s="1" t="n">
        <v>0</v>
      </c>
      <c r="F2025" s="1" t="n">
        <v>0</v>
      </c>
      <c r="G2025" s="1" t="n">
        <f aca="false">SUM(E2025:F2025)</f>
        <v>0</v>
      </c>
    </row>
    <row r="2026" customFormat="false" ht="15" hidden="false" customHeight="false" outlineLevel="0" collapsed="false">
      <c r="A2026" s="0" t="n">
        <v>2011</v>
      </c>
      <c r="B2026" s="0" t="s">
        <v>100</v>
      </c>
      <c r="C2026" s="0" t="n">
        <v>19</v>
      </c>
      <c r="D2026" s="0" t="s">
        <v>26</v>
      </c>
      <c r="E2026" s="1" t="n">
        <v>0</v>
      </c>
      <c r="F2026" s="1" t="n">
        <v>0</v>
      </c>
      <c r="G2026" s="1" t="n">
        <f aca="false">SUM(E2026:F2026)</f>
        <v>0</v>
      </c>
    </row>
    <row r="2027" customFormat="false" ht="15" hidden="false" customHeight="false" outlineLevel="0" collapsed="false">
      <c r="A2027" s="0" t="n">
        <v>2011</v>
      </c>
      <c r="B2027" s="0" t="s">
        <v>100</v>
      </c>
      <c r="C2027" s="0" t="n">
        <v>20</v>
      </c>
      <c r="D2027" s="0" t="s">
        <v>27</v>
      </c>
      <c r="E2027" s="1" t="n">
        <v>0</v>
      </c>
      <c r="F2027" s="1" t="n">
        <v>13962.8</v>
      </c>
      <c r="G2027" s="1" t="n">
        <f aca="false">SUM(E2027:F2027)</f>
        <v>13962.8</v>
      </c>
    </row>
    <row r="2028" customFormat="false" ht="15" hidden="false" customHeight="false" outlineLevel="0" collapsed="false">
      <c r="A2028" s="0" t="n">
        <v>2011</v>
      </c>
      <c r="B2028" s="0" t="s">
        <v>100</v>
      </c>
      <c r="C2028" s="0" t="n">
        <v>21</v>
      </c>
      <c r="D2028" s="0" t="s">
        <v>28</v>
      </c>
      <c r="E2028" s="1" t="n">
        <v>0</v>
      </c>
      <c r="F2028" s="1" t="n">
        <v>13962.8</v>
      </c>
      <c r="G2028" s="1" t="n">
        <f aca="false">SUM(E2028:F2028)</f>
        <v>13962.8</v>
      </c>
    </row>
    <row r="2029" customFormat="false" ht="15" hidden="false" customHeight="false" outlineLevel="0" collapsed="false">
      <c r="A2029" s="0" t="n">
        <v>2011</v>
      </c>
      <c r="B2029" s="0" t="s">
        <v>100</v>
      </c>
      <c r="C2029" s="0" t="n">
        <v>22</v>
      </c>
      <c r="D2029" s="0" t="s">
        <v>29</v>
      </c>
      <c r="E2029" s="1" t="n">
        <v>1785118</v>
      </c>
      <c r="F2029" s="1" t="n">
        <v>642868.74</v>
      </c>
      <c r="G2029" s="1" t="n">
        <f aca="false">SUM(E2029:F2029)</f>
        <v>2427986.74</v>
      </c>
    </row>
    <row r="2030" customFormat="false" ht="15" hidden="false" customHeight="false" outlineLevel="0" collapsed="false">
      <c r="A2030" s="0" t="n">
        <v>2011</v>
      </c>
      <c r="B2030" s="0" t="s">
        <v>100</v>
      </c>
      <c r="C2030" s="0" t="n">
        <v>23</v>
      </c>
      <c r="D2030" s="0" t="s">
        <v>30</v>
      </c>
      <c r="E2030" s="1" t="n">
        <v>0</v>
      </c>
      <c r="F2030" s="1" t="n">
        <v>22593.65</v>
      </c>
      <c r="G2030" s="1" t="n">
        <f aca="false">SUM(E2030:F2030)</f>
        <v>22593.65</v>
      </c>
    </row>
    <row r="2031" customFormat="false" ht="15" hidden="false" customHeight="false" outlineLevel="0" collapsed="false">
      <c r="A2031" s="0" t="n">
        <v>2011</v>
      </c>
      <c r="B2031" s="0" t="s">
        <v>100</v>
      </c>
      <c r="C2031" s="0" t="n">
        <v>24</v>
      </c>
      <c r="D2031" s="0" t="s">
        <v>31</v>
      </c>
      <c r="E2031" s="1" t="n">
        <v>26700</v>
      </c>
      <c r="F2031" s="1" t="n">
        <v>0</v>
      </c>
      <c r="G2031" s="1" t="n">
        <f aca="false">SUM(E2031:F2031)</f>
        <v>26700</v>
      </c>
    </row>
    <row r="2032" customFormat="false" ht="15" hidden="false" customHeight="false" outlineLevel="0" collapsed="false">
      <c r="A2032" s="0" t="n">
        <v>2011</v>
      </c>
      <c r="B2032" s="0" t="s">
        <v>100</v>
      </c>
      <c r="C2032" s="0" t="n">
        <v>25</v>
      </c>
      <c r="D2032" s="0" t="s">
        <v>32</v>
      </c>
      <c r="E2032" s="1" t="n">
        <v>0</v>
      </c>
      <c r="F2032" s="1" t="n">
        <v>0</v>
      </c>
      <c r="G2032" s="1" t="n">
        <f aca="false">SUM(E2032:F2032)</f>
        <v>0</v>
      </c>
    </row>
    <row r="2033" customFormat="false" ht="15" hidden="false" customHeight="false" outlineLevel="0" collapsed="false">
      <c r="A2033" s="0" t="n">
        <v>2011</v>
      </c>
      <c r="B2033" s="0" t="s">
        <v>100</v>
      </c>
      <c r="C2033" s="0" t="n">
        <v>26</v>
      </c>
      <c r="D2033" s="0" t="s">
        <v>33</v>
      </c>
      <c r="E2033" s="1" t="n">
        <v>0</v>
      </c>
      <c r="F2033" s="1" t="n">
        <v>5280</v>
      </c>
      <c r="G2033" s="1" t="n">
        <f aca="false">SUM(E2033:F2033)</f>
        <v>5280</v>
      </c>
    </row>
    <row r="2034" customFormat="false" ht="15" hidden="false" customHeight="false" outlineLevel="0" collapsed="false">
      <c r="A2034" s="0" t="n">
        <v>2011</v>
      </c>
      <c r="B2034" s="0" t="s">
        <v>100</v>
      </c>
      <c r="C2034" s="0" t="n">
        <v>27</v>
      </c>
      <c r="D2034" s="0" t="s">
        <v>34</v>
      </c>
      <c r="E2034" s="1" t="n">
        <v>224798</v>
      </c>
      <c r="F2034" s="1" t="n">
        <v>21870</v>
      </c>
      <c r="G2034" s="1" t="n">
        <f aca="false">SUM(E2034:F2034)</f>
        <v>246668</v>
      </c>
    </row>
    <row r="2035" customFormat="false" ht="15" hidden="false" customHeight="false" outlineLevel="0" collapsed="false">
      <c r="A2035" s="0" t="n">
        <v>2011</v>
      </c>
      <c r="B2035" s="0" t="s">
        <v>100</v>
      </c>
      <c r="C2035" s="0" t="n">
        <v>28</v>
      </c>
      <c r="D2035" s="0" t="s">
        <v>35</v>
      </c>
      <c r="E2035" s="1" t="n">
        <v>0</v>
      </c>
      <c r="F2035" s="1" t="n">
        <v>0</v>
      </c>
      <c r="G2035" s="1" t="n">
        <f aca="false">SUM(E2035:F2035)</f>
        <v>0</v>
      </c>
    </row>
    <row r="2036" customFormat="false" ht="15" hidden="false" customHeight="false" outlineLevel="0" collapsed="false">
      <c r="A2036" s="0" t="n">
        <v>2011</v>
      </c>
      <c r="B2036" s="0" t="s">
        <v>100</v>
      </c>
      <c r="C2036" s="0" t="n">
        <v>29</v>
      </c>
      <c r="D2036" s="0" t="s">
        <v>36</v>
      </c>
      <c r="E2036" s="1" t="n">
        <v>0</v>
      </c>
      <c r="F2036" s="1" t="n">
        <v>0</v>
      </c>
      <c r="G2036" s="1" t="n">
        <f aca="false">SUM(E2036:F2036)</f>
        <v>0</v>
      </c>
    </row>
    <row r="2037" customFormat="false" ht="15" hidden="false" customHeight="false" outlineLevel="0" collapsed="false">
      <c r="A2037" s="0" t="n">
        <v>2011</v>
      </c>
      <c r="B2037" s="0" t="s">
        <v>100</v>
      </c>
      <c r="C2037" s="0" t="n">
        <v>30</v>
      </c>
      <c r="D2037" s="0" t="s">
        <v>37</v>
      </c>
      <c r="E2037" s="1" t="n">
        <v>1533620</v>
      </c>
      <c r="F2037" s="1" t="n">
        <v>593125.09</v>
      </c>
      <c r="G2037" s="1" t="n">
        <f aca="false">SUM(E2037:F2037)</f>
        <v>2126745.09</v>
      </c>
    </row>
    <row r="2038" customFormat="false" ht="15" hidden="false" customHeight="false" outlineLevel="0" collapsed="false">
      <c r="A2038" s="0" t="n">
        <v>2011</v>
      </c>
      <c r="B2038" s="0" t="s">
        <v>100</v>
      </c>
      <c r="C2038" s="0" t="n">
        <v>31</v>
      </c>
      <c r="D2038" s="0" t="s">
        <v>38</v>
      </c>
      <c r="E2038" s="1" t="n">
        <v>0</v>
      </c>
      <c r="F2038" s="1" t="n">
        <v>0</v>
      </c>
      <c r="G2038" s="1" t="n">
        <f aca="false">SUM(E2038:F2038)</f>
        <v>0</v>
      </c>
    </row>
    <row r="2039" customFormat="false" ht="15" hidden="false" customHeight="false" outlineLevel="0" collapsed="false">
      <c r="A2039" s="0" t="n">
        <v>2011</v>
      </c>
      <c r="B2039" s="0" t="s">
        <v>100</v>
      </c>
      <c r="C2039" s="0" t="n">
        <v>32</v>
      </c>
      <c r="D2039" s="0" t="s">
        <v>39</v>
      </c>
      <c r="E2039" s="1" t="n">
        <v>0</v>
      </c>
      <c r="F2039" s="1" t="n">
        <v>0</v>
      </c>
      <c r="G2039" s="1" t="n">
        <f aca="false">SUM(E2039:F2039)</f>
        <v>0</v>
      </c>
    </row>
    <row r="2040" customFormat="false" ht="15" hidden="false" customHeight="false" outlineLevel="0" collapsed="false">
      <c r="A2040" s="0" t="n">
        <v>2011</v>
      </c>
      <c r="B2040" s="0" t="s">
        <v>100</v>
      </c>
      <c r="C2040" s="0" t="n">
        <v>33</v>
      </c>
      <c r="D2040" s="0" t="s">
        <v>40</v>
      </c>
      <c r="E2040" s="1" t="n">
        <v>0</v>
      </c>
      <c r="F2040" s="1" t="n">
        <v>0</v>
      </c>
      <c r="G2040" s="1" t="n">
        <f aca="false">SUM(E2040:F2040)</f>
        <v>0</v>
      </c>
    </row>
    <row r="2041" customFormat="false" ht="15" hidden="false" customHeight="false" outlineLevel="0" collapsed="false">
      <c r="A2041" s="0" t="n">
        <v>2011</v>
      </c>
      <c r="B2041" s="0" t="s">
        <v>100</v>
      </c>
      <c r="C2041" s="0" t="n">
        <v>34</v>
      </c>
      <c r="D2041" s="0" t="s">
        <v>41</v>
      </c>
      <c r="E2041" s="1" t="n">
        <v>0</v>
      </c>
      <c r="F2041" s="1" t="n">
        <v>0</v>
      </c>
      <c r="G2041" s="1" t="n">
        <f aca="false">SUM(E2041:F2041)</f>
        <v>0</v>
      </c>
    </row>
    <row r="2042" customFormat="false" ht="15" hidden="false" customHeight="false" outlineLevel="0" collapsed="false">
      <c r="A2042" s="0" t="n">
        <v>2011</v>
      </c>
      <c r="B2042" s="0" t="s">
        <v>101</v>
      </c>
      <c r="C2042" s="0" t="n">
        <v>1</v>
      </c>
      <c r="D2042" s="0" t="s">
        <v>8</v>
      </c>
      <c r="E2042" s="1" t="n">
        <v>811109.04</v>
      </c>
      <c r="F2042" s="1" t="n">
        <v>522087.92</v>
      </c>
      <c r="G2042" s="1" t="n">
        <f aca="false">SUM(E2042:F2042)</f>
        <v>1333196.96</v>
      </c>
    </row>
    <row r="2043" customFormat="false" ht="15" hidden="false" customHeight="false" outlineLevel="0" collapsed="false">
      <c r="A2043" s="0" t="n">
        <v>2011</v>
      </c>
      <c r="B2043" s="0" t="s">
        <v>101</v>
      </c>
      <c r="C2043" s="0" t="n">
        <v>2</v>
      </c>
      <c r="D2043" s="0" t="s">
        <v>9</v>
      </c>
      <c r="E2043" s="1" t="n">
        <v>811061.26</v>
      </c>
      <c r="F2043" s="1" t="n">
        <v>487262.92</v>
      </c>
      <c r="G2043" s="1" t="n">
        <f aca="false">SUM(E2043:F2043)</f>
        <v>1298324.18</v>
      </c>
    </row>
    <row r="2044" customFormat="false" ht="15" hidden="false" customHeight="false" outlineLevel="0" collapsed="false">
      <c r="A2044" s="0" t="n">
        <v>2011</v>
      </c>
      <c r="B2044" s="0" t="s">
        <v>101</v>
      </c>
      <c r="C2044" s="0" t="n">
        <v>3</v>
      </c>
      <c r="D2044" s="0" t="s">
        <v>10</v>
      </c>
      <c r="E2044" s="1" t="n">
        <v>121916.36</v>
      </c>
      <c r="F2044" s="1" t="n">
        <v>54655.09</v>
      </c>
      <c r="G2044" s="1" t="n">
        <f aca="false">SUM(E2044:F2044)</f>
        <v>176571.45</v>
      </c>
    </row>
    <row r="2045" customFormat="false" ht="15" hidden="false" customHeight="false" outlineLevel="0" collapsed="false">
      <c r="A2045" s="0" t="n">
        <v>2011</v>
      </c>
      <c r="B2045" s="0" t="s">
        <v>101</v>
      </c>
      <c r="C2045" s="0" t="n">
        <v>4</v>
      </c>
      <c r="D2045" s="0" t="s">
        <v>11</v>
      </c>
      <c r="E2045" s="1" t="n">
        <v>496202.53</v>
      </c>
      <c r="F2045" s="1" t="n">
        <v>258702.41</v>
      </c>
      <c r="G2045" s="1" t="n">
        <f aca="false">SUM(E2045:F2045)</f>
        <v>754904.94</v>
      </c>
    </row>
    <row r="2046" customFormat="false" ht="15" hidden="false" customHeight="false" outlineLevel="0" collapsed="false">
      <c r="A2046" s="0" t="n">
        <v>2011</v>
      </c>
      <c r="B2046" s="0" t="s">
        <v>101</v>
      </c>
      <c r="C2046" s="0" t="n">
        <v>5</v>
      </c>
      <c r="D2046" s="0" t="s">
        <v>12</v>
      </c>
      <c r="E2046" s="1" t="n">
        <v>48179.38</v>
      </c>
      <c r="F2046" s="1" t="n">
        <v>43783.53</v>
      </c>
      <c r="G2046" s="1" t="n">
        <f aca="false">SUM(E2046:F2046)</f>
        <v>91962.91</v>
      </c>
    </row>
    <row r="2047" customFormat="false" ht="15" hidden="false" customHeight="false" outlineLevel="0" collapsed="false">
      <c r="A2047" s="0" t="n">
        <v>2011</v>
      </c>
      <c r="B2047" s="0" t="s">
        <v>101</v>
      </c>
      <c r="C2047" s="0" t="n">
        <v>6</v>
      </c>
      <c r="D2047" s="0" t="s">
        <v>13</v>
      </c>
      <c r="E2047" s="1" t="n">
        <v>105528.14</v>
      </c>
      <c r="F2047" s="1" t="n">
        <v>65133.45</v>
      </c>
      <c r="G2047" s="1" t="n">
        <f aca="false">SUM(E2047:F2047)</f>
        <v>170661.59</v>
      </c>
    </row>
    <row r="2048" customFormat="false" ht="15" hidden="false" customHeight="false" outlineLevel="0" collapsed="false">
      <c r="A2048" s="0" t="n">
        <v>2011</v>
      </c>
      <c r="B2048" s="0" t="s">
        <v>101</v>
      </c>
      <c r="C2048" s="0" t="n">
        <v>7</v>
      </c>
      <c r="D2048" s="0" t="s">
        <v>14</v>
      </c>
      <c r="E2048" s="1" t="n">
        <v>740.18</v>
      </c>
      <c r="F2048" s="1" t="n">
        <v>0</v>
      </c>
      <c r="G2048" s="1" t="n">
        <f aca="false">SUM(E2048:F2048)</f>
        <v>740.18</v>
      </c>
    </row>
    <row r="2049" customFormat="false" ht="15" hidden="false" customHeight="false" outlineLevel="0" collapsed="false">
      <c r="A2049" s="0" t="n">
        <v>2011</v>
      </c>
      <c r="B2049" s="0" t="s">
        <v>101</v>
      </c>
      <c r="C2049" s="0" t="n">
        <v>8</v>
      </c>
      <c r="D2049" s="0" t="s">
        <v>15</v>
      </c>
      <c r="E2049" s="1" t="n">
        <v>38494.67</v>
      </c>
      <c r="F2049" s="1" t="n">
        <v>64988.44</v>
      </c>
      <c r="G2049" s="1" t="n">
        <f aca="false">SUM(E2049:F2049)</f>
        <v>103483.11</v>
      </c>
    </row>
    <row r="2050" customFormat="false" ht="15" hidden="false" customHeight="false" outlineLevel="0" collapsed="false">
      <c r="A2050" s="0" t="n">
        <v>2011</v>
      </c>
      <c r="B2050" s="0" t="s">
        <v>101</v>
      </c>
      <c r="C2050" s="0" t="n">
        <v>9</v>
      </c>
      <c r="D2050" s="0" t="s">
        <v>16</v>
      </c>
      <c r="E2050" s="1" t="n">
        <v>0</v>
      </c>
      <c r="F2050" s="1" t="n">
        <v>0</v>
      </c>
      <c r="G2050" s="1" t="n">
        <f aca="false">SUM(E2050:F2050)</f>
        <v>0</v>
      </c>
    </row>
    <row r="2051" customFormat="false" ht="15" hidden="false" customHeight="false" outlineLevel="0" collapsed="false">
      <c r="A2051" s="0" t="n">
        <v>2011</v>
      </c>
      <c r="B2051" s="0" t="s">
        <v>101</v>
      </c>
      <c r="C2051" s="0" t="n">
        <v>10</v>
      </c>
      <c r="D2051" s="0" t="s">
        <v>17</v>
      </c>
      <c r="E2051" s="1" t="n">
        <v>0</v>
      </c>
      <c r="F2051" s="1" t="n">
        <v>0</v>
      </c>
      <c r="G2051" s="1" t="n">
        <f aca="false">SUM(E2051:F2051)</f>
        <v>0</v>
      </c>
    </row>
    <row r="2052" customFormat="false" ht="15" hidden="false" customHeight="false" outlineLevel="0" collapsed="false">
      <c r="A2052" s="0" t="n">
        <v>2011</v>
      </c>
      <c r="B2052" s="0" t="s">
        <v>101</v>
      </c>
      <c r="C2052" s="0" t="n">
        <v>11</v>
      </c>
      <c r="D2052" s="0" t="s">
        <v>18</v>
      </c>
      <c r="E2052" s="1" t="n">
        <v>0</v>
      </c>
      <c r="F2052" s="1" t="n">
        <v>0</v>
      </c>
      <c r="G2052" s="1" t="n">
        <f aca="false">SUM(E2052:F2052)</f>
        <v>0</v>
      </c>
    </row>
    <row r="2053" customFormat="false" ht="15" hidden="false" customHeight="false" outlineLevel="0" collapsed="false">
      <c r="A2053" s="0" t="n">
        <v>2011</v>
      </c>
      <c r="B2053" s="0" t="s">
        <v>101</v>
      </c>
      <c r="C2053" s="0" t="n">
        <v>12</v>
      </c>
      <c r="D2053" s="0" t="s">
        <v>19</v>
      </c>
      <c r="E2053" s="1" t="n">
        <v>0</v>
      </c>
      <c r="F2053" s="1" t="n">
        <v>0</v>
      </c>
      <c r="G2053" s="1" t="n">
        <f aca="false">SUM(E2053:F2053)</f>
        <v>0</v>
      </c>
    </row>
    <row r="2054" customFormat="false" ht="15" hidden="false" customHeight="false" outlineLevel="0" collapsed="false">
      <c r="A2054" s="0" t="n">
        <v>2011</v>
      </c>
      <c r="B2054" s="0" t="s">
        <v>101</v>
      </c>
      <c r="C2054" s="0" t="n">
        <v>13</v>
      </c>
      <c r="D2054" s="0" t="s">
        <v>20</v>
      </c>
      <c r="E2054" s="1" t="n">
        <v>47.78</v>
      </c>
      <c r="F2054" s="1" t="n">
        <v>34825</v>
      </c>
      <c r="G2054" s="1" t="n">
        <f aca="false">SUM(E2054:F2054)</f>
        <v>34872.78</v>
      </c>
    </row>
    <row r="2055" customFormat="false" ht="15" hidden="false" customHeight="false" outlineLevel="0" collapsed="false">
      <c r="A2055" s="0" t="n">
        <v>2011</v>
      </c>
      <c r="B2055" s="0" t="s">
        <v>101</v>
      </c>
      <c r="C2055" s="0" t="n">
        <v>14</v>
      </c>
      <c r="D2055" s="0" t="s">
        <v>21</v>
      </c>
      <c r="E2055" s="1" t="n">
        <v>47.78</v>
      </c>
      <c r="F2055" s="1" t="n">
        <v>34825</v>
      </c>
      <c r="G2055" s="1" t="n">
        <f aca="false">SUM(E2055:F2055)</f>
        <v>34872.78</v>
      </c>
    </row>
    <row r="2056" customFormat="false" ht="15" hidden="false" customHeight="false" outlineLevel="0" collapsed="false">
      <c r="A2056" s="0" t="n">
        <v>2011</v>
      </c>
      <c r="B2056" s="0" t="s">
        <v>101</v>
      </c>
      <c r="C2056" s="0" t="n">
        <v>15</v>
      </c>
      <c r="D2056" s="0" t="s">
        <v>22</v>
      </c>
      <c r="E2056" s="1" t="n">
        <v>3377804.5</v>
      </c>
      <c r="F2056" s="1" t="n">
        <v>2549683.28</v>
      </c>
      <c r="G2056" s="1" t="n">
        <f aca="false">SUM(E2056:F2056)</f>
        <v>5927487.78</v>
      </c>
    </row>
    <row r="2057" customFormat="false" ht="15" hidden="false" customHeight="false" outlineLevel="0" collapsed="false">
      <c r="A2057" s="0" t="n">
        <v>2011</v>
      </c>
      <c r="B2057" s="0" t="s">
        <v>101</v>
      </c>
      <c r="C2057" s="0" t="n">
        <v>16</v>
      </c>
      <c r="D2057" s="0" t="s">
        <v>23</v>
      </c>
      <c r="E2057" s="1" t="n">
        <v>2528804.86</v>
      </c>
      <c r="F2057" s="1" t="n">
        <v>1502631.15</v>
      </c>
      <c r="G2057" s="1" t="n">
        <f aca="false">SUM(E2057:F2057)</f>
        <v>4031436.01</v>
      </c>
    </row>
    <row r="2058" customFormat="false" ht="15" hidden="false" customHeight="false" outlineLevel="0" collapsed="false">
      <c r="A2058" s="0" t="n">
        <v>2011</v>
      </c>
      <c r="B2058" s="0" t="s">
        <v>101</v>
      </c>
      <c r="C2058" s="0" t="n">
        <v>17</v>
      </c>
      <c r="D2058" s="0" t="s">
        <v>24</v>
      </c>
      <c r="E2058" s="1" t="n">
        <v>0</v>
      </c>
      <c r="F2058" s="1" t="n">
        <v>8028.31</v>
      </c>
      <c r="G2058" s="1" t="n">
        <f aca="false">SUM(E2058:F2058)</f>
        <v>8028.31</v>
      </c>
    </row>
    <row r="2059" customFormat="false" ht="15" hidden="false" customHeight="false" outlineLevel="0" collapsed="false">
      <c r="A2059" s="0" t="n">
        <v>2011</v>
      </c>
      <c r="B2059" s="0" t="s">
        <v>101</v>
      </c>
      <c r="C2059" s="0" t="n">
        <v>18</v>
      </c>
      <c r="D2059" s="0" t="s">
        <v>25</v>
      </c>
      <c r="E2059" s="1" t="n">
        <v>826.3</v>
      </c>
      <c r="F2059" s="1" t="n">
        <v>17070.08</v>
      </c>
      <c r="G2059" s="1" t="n">
        <f aca="false">SUM(E2059:F2059)</f>
        <v>17896.38</v>
      </c>
    </row>
    <row r="2060" customFormat="false" ht="15" hidden="false" customHeight="false" outlineLevel="0" collapsed="false">
      <c r="A2060" s="0" t="n">
        <v>2011</v>
      </c>
      <c r="B2060" s="0" t="s">
        <v>101</v>
      </c>
      <c r="C2060" s="0" t="n">
        <v>19</v>
      </c>
      <c r="D2060" s="0" t="s">
        <v>26</v>
      </c>
      <c r="E2060" s="1" t="n">
        <v>2527978.56</v>
      </c>
      <c r="F2060" s="1" t="n">
        <v>1477532.76</v>
      </c>
      <c r="G2060" s="1" t="n">
        <f aca="false">SUM(E2060:F2060)</f>
        <v>4005511.32</v>
      </c>
    </row>
    <row r="2061" customFormat="false" ht="15" hidden="false" customHeight="false" outlineLevel="0" collapsed="false">
      <c r="A2061" s="0" t="n">
        <v>2011</v>
      </c>
      <c r="B2061" s="0" t="s">
        <v>101</v>
      </c>
      <c r="C2061" s="0" t="n">
        <v>20</v>
      </c>
      <c r="D2061" s="0" t="s">
        <v>27</v>
      </c>
      <c r="E2061" s="1" t="n">
        <v>206383.91</v>
      </c>
      <c r="F2061" s="1" t="n">
        <v>48320.65</v>
      </c>
      <c r="G2061" s="1" t="n">
        <f aca="false">SUM(E2061:F2061)</f>
        <v>254704.56</v>
      </c>
    </row>
    <row r="2062" customFormat="false" ht="15" hidden="false" customHeight="false" outlineLevel="0" collapsed="false">
      <c r="A2062" s="0" t="n">
        <v>2011</v>
      </c>
      <c r="B2062" s="0" t="s">
        <v>101</v>
      </c>
      <c r="C2062" s="0" t="n">
        <v>21</v>
      </c>
      <c r="D2062" s="0" t="s">
        <v>28</v>
      </c>
      <c r="E2062" s="1" t="n">
        <v>206383.91</v>
      </c>
      <c r="F2062" s="1" t="n">
        <v>48320.65</v>
      </c>
      <c r="G2062" s="1" t="n">
        <f aca="false">SUM(E2062:F2062)</f>
        <v>254704.56</v>
      </c>
    </row>
    <row r="2063" customFormat="false" ht="15" hidden="false" customHeight="false" outlineLevel="0" collapsed="false">
      <c r="A2063" s="0" t="n">
        <v>2011</v>
      </c>
      <c r="B2063" s="0" t="s">
        <v>101</v>
      </c>
      <c r="C2063" s="0" t="n">
        <v>22</v>
      </c>
      <c r="D2063" s="0" t="s">
        <v>29</v>
      </c>
      <c r="E2063" s="1" t="n">
        <v>642615.73</v>
      </c>
      <c r="F2063" s="1" t="n">
        <v>998731.48</v>
      </c>
      <c r="G2063" s="1" t="n">
        <f aca="false">SUM(E2063:F2063)</f>
        <v>1641347.21</v>
      </c>
    </row>
    <row r="2064" customFormat="false" ht="15" hidden="false" customHeight="false" outlineLevel="0" collapsed="false">
      <c r="A2064" s="0" t="n">
        <v>2011</v>
      </c>
      <c r="B2064" s="0" t="s">
        <v>101</v>
      </c>
      <c r="C2064" s="0" t="n">
        <v>23</v>
      </c>
      <c r="D2064" s="0" t="s">
        <v>30</v>
      </c>
      <c r="E2064" s="1" t="n">
        <v>377944.96</v>
      </c>
      <c r="F2064" s="1" t="n">
        <v>534367.33</v>
      </c>
      <c r="G2064" s="1" t="n">
        <f aca="false">SUM(E2064:F2064)</f>
        <v>912312.29</v>
      </c>
    </row>
    <row r="2065" customFormat="false" ht="15" hidden="false" customHeight="false" outlineLevel="0" collapsed="false">
      <c r="A2065" s="0" t="n">
        <v>2011</v>
      </c>
      <c r="B2065" s="0" t="s">
        <v>101</v>
      </c>
      <c r="C2065" s="0" t="n">
        <v>24</v>
      </c>
      <c r="D2065" s="0" t="s">
        <v>31</v>
      </c>
      <c r="E2065" s="1" t="n">
        <v>72811.82</v>
      </c>
      <c r="F2065" s="1" t="n">
        <v>105736.56</v>
      </c>
      <c r="G2065" s="1" t="n">
        <f aca="false">SUM(E2065:F2065)</f>
        <v>178548.38</v>
      </c>
    </row>
    <row r="2066" customFormat="false" ht="15" hidden="false" customHeight="false" outlineLevel="0" collapsed="false">
      <c r="A2066" s="0" t="n">
        <v>2011</v>
      </c>
      <c r="B2066" s="0" t="s">
        <v>101</v>
      </c>
      <c r="C2066" s="0" t="n">
        <v>25</v>
      </c>
      <c r="D2066" s="0" t="s">
        <v>32</v>
      </c>
      <c r="E2066" s="1" t="n">
        <v>0</v>
      </c>
      <c r="F2066" s="1" t="n">
        <v>0</v>
      </c>
      <c r="G2066" s="1" t="n">
        <f aca="false">SUM(E2066:F2066)</f>
        <v>0</v>
      </c>
    </row>
    <row r="2067" customFormat="false" ht="15" hidden="false" customHeight="false" outlineLevel="0" collapsed="false">
      <c r="A2067" s="0" t="n">
        <v>2011</v>
      </c>
      <c r="B2067" s="0" t="s">
        <v>101</v>
      </c>
      <c r="C2067" s="0" t="n">
        <v>26</v>
      </c>
      <c r="D2067" s="0" t="s">
        <v>33</v>
      </c>
      <c r="E2067" s="1" t="n">
        <v>263.21</v>
      </c>
      <c r="F2067" s="1" t="n">
        <v>16055.5</v>
      </c>
      <c r="G2067" s="1" t="n">
        <f aca="false">SUM(E2067:F2067)</f>
        <v>16318.71</v>
      </c>
    </row>
    <row r="2068" customFormat="false" ht="15" hidden="false" customHeight="false" outlineLevel="0" collapsed="false">
      <c r="A2068" s="0" t="n">
        <v>2011</v>
      </c>
      <c r="B2068" s="0" t="s">
        <v>101</v>
      </c>
      <c r="C2068" s="0" t="n">
        <v>27</v>
      </c>
      <c r="D2068" s="0" t="s">
        <v>34</v>
      </c>
      <c r="E2068" s="1" t="n">
        <v>0</v>
      </c>
      <c r="F2068" s="1" t="n">
        <v>185955.41</v>
      </c>
      <c r="G2068" s="1" t="n">
        <f aca="false">SUM(E2068:F2068)</f>
        <v>185955.41</v>
      </c>
    </row>
    <row r="2069" customFormat="false" ht="15" hidden="false" customHeight="false" outlineLevel="0" collapsed="false">
      <c r="A2069" s="0" t="n">
        <v>2011</v>
      </c>
      <c r="B2069" s="0" t="s">
        <v>101</v>
      </c>
      <c r="C2069" s="0" t="n">
        <v>28</v>
      </c>
      <c r="D2069" s="0" t="s">
        <v>35</v>
      </c>
      <c r="E2069" s="1" t="n">
        <v>53426.54</v>
      </c>
      <c r="F2069" s="1" t="n">
        <v>65141.16</v>
      </c>
      <c r="G2069" s="1" t="n">
        <f aca="false">SUM(E2069:F2069)</f>
        <v>118567.7</v>
      </c>
    </row>
    <row r="2070" customFormat="false" ht="15" hidden="false" customHeight="false" outlineLevel="0" collapsed="false">
      <c r="A2070" s="0" t="n">
        <v>2011</v>
      </c>
      <c r="B2070" s="0" t="s">
        <v>101</v>
      </c>
      <c r="C2070" s="0" t="n">
        <v>29</v>
      </c>
      <c r="D2070" s="0" t="s">
        <v>36</v>
      </c>
      <c r="E2070" s="1" t="n">
        <v>6046.4</v>
      </c>
      <c r="F2070" s="1" t="n">
        <v>3054.33</v>
      </c>
      <c r="G2070" s="1" t="n">
        <f aca="false">SUM(E2070:F2070)</f>
        <v>9100.73</v>
      </c>
    </row>
    <row r="2071" customFormat="false" ht="15" hidden="false" customHeight="false" outlineLevel="0" collapsed="false">
      <c r="A2071" s="0" t="n">
        <v>2011</v>
      </c>
      <c r="B2071" s="0" t="s">
        <v>101</v>
      </c>
      <c r="C2071" s="0" t="n">
        <v>30</v>
      </c>
      <c r="D2071" s="0" t="s">
        <v>37</v>
      </c>
      <c r="E2071" s="1" t="n">
        <v>132122.8</v>
      </c>
      <c r="F2071" s="1" t="n">
        <v>88421.19</v>
      </c>
      <c r="G2071" s="1" t="n">
        <f aca="false">SUM(E2071:F2071)</f>
        <v>220543.99</v>
      </c>
    </row>
    <row r="2072" customFormat="false" ht="15" hidden="false" customHeight="false" outlineLevel="0" collapsed="false">
      <c r="A2072" s="0" t="n">
        <v>2011</v>
      </c>
      <c r="B2072" s="0" t="s">
        <v>101</v>
      </c>
      <c r="C2072" s="0" t="n">
        <v>31</v>
      </c>
      <c r="D2072" s="0" t="s">
        <v>38</v>
      </c>
      <c r="E2072" s="1" t="n">
        <v>0</v>
      </c>
      <c r="F2072" s="1" t="n">
        <v>0</v>
      </c>
      <c r="G2072" s="1" t="n">
        <f aca="false">SUM(E2072:F2072)</f>
        <v>0</v>
      </c>
    </row>
    <row r="2073" customFormat="false" ht="15" hidden="false" customHeight="false" outlineLevel="0" collapsed="false">
      <c r="A2073" s="0" t="n">
        <v>2011</v>
      </c>
      <c r="B2073" s="0" t="s">
        <v>101</v>
      </c>
      <c r="C2073" s="0" t="n">
        <v>32</v>
      </c>
      <c r="D2073" s="0" t="s">
        <v>39</v>
      </c>
      <c r="E2073" s="1" t="n">
        <v>0</v>
      </c>
      <c r="F2073" s="1" t="n">
        <v>0</v>
      </c>
      <c r="G2073" s="1" t="n">
        <f aca="false">SUM(E2073:F2073)</f>
        <v>0</v>
      </c>
    </row>
    <row r="2074" customFormat="false" ht="15" hidden="false" customHeight="false" outlineLevel="0" collapsed="false">
      <c r="A2074" s="0" t="n">
        <v>2011</v>
      </c>
      <c r="B2074" s="0" t="s">
        <v>101</v>
      </c>
      <c r="C2074" s="0" t="n">
        <v>33</v>
      </c>
      <c r="D2074" s="0" t="s">
        <v>40</v>
      </c>
      <c r="E2074" s="1" t="n">
        <v>47310.79</v>
      </c>
      <c r="F2074" s="1" t="n">
        <v>98749.83</v>
      </c>
      <c r="G2074" s="1" t="n">
        <f aca="false">SUM(E2074:F2074)</f>
        <v>146060.62</v>
      </c>
    </row>
    <row r="2075" customFormat="false" ht="15" hidden="false" customHeight="false" outlineLevel="0" collapsed="false">
      <c r="A2075" s="0" t="n">
        <v>2011</v>
      </c>
      <c r="B2075" s="0" t="s">
        <v>101</v>
      </c>
      <c r="C2075" s="0" t="n">
        <v>34</v>
      </c>
      <c r="D2075" s="0" t="s">
        <v>41</v>
      </c>
      <c r="E2075" s="1" t="n">
        <v>0</v>
      </c>
      <c r="F2075" s="1" t="n">
        <v>0</v>
      </c>
      <c r="G2075" s="1" t="n">
        <f aca="false">SUM(E2075:F2075)</f>
        <v>0</v>
      </c>
    </row>
    <row r="2076" customFormat="false" ht="15" hidden="false" customHeight="false" outlineLevel="0" collapsed="false">
      <c r="A2076" s="0" t="n">
        <v>2011</v>
      </c>
      <c r="B2076" s="0" t="s">
        <v>102</v>
      </c>
      <c r="C2076" s="0" t="n">
        <v>1</v>
      </c>
      <c r="D2076" s="0" t="s">
        <v>8</v>
      </c>
      <c r="E2076" s="1" t="n">
        <v>176367.13</v>
      </c>
      <c r="F2076" s="1" t="n">
        <v>311309.15</v>
      </c>
      <c r="G2076" s="1" t="n">
        <f aca="false">SUM(E2076:F2076)</f>
        <v>487676.28</v>
      </c>
    </row>
    <row r="2077" customFormat="false" ht="15" hidden="false" customHeight="false" outlineLevel="0" collapsed="false">
      <c r="A2077" s="0" t="n">
        <v>2011</v>
      </c>
      <c r="B2077" s="0" t="s">
        <v>102</v>
      </c>
      <c r="C2077" s="0" t="n">
        <v>2</v>
      </c>
      <c r="D2077" s="0" t="s">
        <v>9</v>
      </c>
      <c r="E2077" s="1" t="n">
        <v>171043.27</v>
      </c>
      <c r="F2077" s="1" t="n">
        <v>311309.15</v>
      </c>
      <c r="G2077" s="1" t="n">
        <f aca="false">SUM(E2077:F2077)</f>
        <v>482352.42</v>
      </c>
    </row>
    <row r="2078" customFormat="false" ht="15" hidden="false" customHeight="false" outlineLevel="0" collapsed="false">
      <c r="A2078" s="0" t="n">
        <v>2011</v>
      </c>
      <c r="B2078" s="0" t="s">
        <v>102</v>
      </c>
      <c r="C2078" s="0" t="n">
        <v>3</v>
      </c>
      <c r="D2078" s="0" t="s">
        <v>10</v>
      </c>
      <c r="E2078" s="1" t="n">
        <v>6179.49</v>
      </c>
      <c r="F2078" s="1" t="n">
        <v>0</v>
      </c>
      <c r="G2078" s="1" t="n">
        <f aca="false">SUM(E2078:F2078)</f>
        <v>6179.49</v>
      </c>
    </row>
    <row r="2079" customFormat="false" ht="15" hidden="false" customHeight="false" outlineLevel="0" collapsed="false">
      <c r="A2079" s="0" t="n">
        <v>2011</v>
      </c>
      <c r="B2079" s="0" t="s">
        <v>102</v>
      </c>
      <c r="C2079" s="0" t="n">
        <v>4</v>
      </c>
      <c r="D2079" s="0" t="s">
        <v>11</v>
      </c>
      <c r="E2079" s="1" t="n">
        <v>151245</v>
      </c>
      <c r="F2079" s="1" t="n">
        <v>304540</v>
      </c>
      <c r="G2079" s="1" t="n">
        <f aca="false">SUM(E2079:F2079)</f>
        <v>455785</v>
      </c>
    </row>
    <row r="2080" customFormat="false" ht="15" hidden="false" customHeight="false" outlineLevel="0" collapsed="false">
      <c r="A2080" s="0" t="n">
        <v>2011</v>
      </c>
      <c r="B2080" s="0" t="s">
        <v>102</v>
      </c>
      <c r="C2080" s="0" t="n">
        <v>5</v>
      </c>
      <c r="D2080" s="0" t="s">
        <v>12</v>
      </c>
      <c r="E2080" s="1" t="n">
        <v>13618.78</v>
      </c>
      <c r="F2080" s="1" t="n">
        <v>6769.15</v>
      </c>
      <c r="G2080" s="1" t="n">
        <f aca="false">SUM(E2080:F2080)</f>
        <v>20387.93</v>
      </c>
    </row>
    <row r="2081" customFormat="false" ht="15" hidden="false" customHeight="false" outlineLevel="0" collapsed="false">
      <c r="A2081" s="0" t="n">
        <v>2011</v>
      </c>
      <c r="B2081" s="0" t="s">
        <v>102</v>
      </c>
      <c r="C2081" s="0" t="n">
        <v>6</v>
      </c>
      <c r="D2081" s="0" t="s">
        <v>13</v>
      </c>
      <c r="E2081" s="1" t="n">
        <v>0</v>
      </c>
      <c r="F2081" s="1" t="n">
        <v>0</v>
      </c>
      <c r="G2081" s="1" t="n">
        <f aca="false">SUM(E2081:F2081)</f>
        <v>0</v>
      </c>
    </row>
    <row r="2082" customFormat="false" ht="15" hidden="false" customHeight="false" outlineLevel="0" collapsed="false">
      <c r="A2082" s="0" t="n">
        <v>2011</v>
      </c>
      <c r="B2082" s="0" t="s">
        <v>102</v>
      </c>
      <c r="C2082" s="0" t="n">
        <v>7</v>
      </c>
      <c r="D2082" s="0" t="s">
        <v>14</v>
      </c>
      <c r="E2082" s="1" t="n">
        <v>0</v>
      </c>
      <c r="F2082" s="1" t="n">
        <v>0</v>
      </c>
      <c r="G2082" s="1" t="n">
        <f aca="false">SUM(E2082:F2082)</f>
        <v>0</v>
      </c>
    </row>
    <row r="2083" customFormat="false" ht="15" hidden="false" customHeight="false" outlineLevel="0" collapsed="false">
      <c r="A2083" s="0" t="n">
        <v>2011</v>
      </c>
      <c r="B2083" s="0" t="s">
        <v>102</v>
      </c>
      <c r="C2083" s="0" t="n">
        <v>8</v>
      </c>
      <c r="D2083" s="0" t="s">
        <v>15</v>
      </c>
      <c r="E2083" s="1" t="n">
        <v>0</v>
      </c>
      <c r="F2083" s="1" t="n">
        <v>0</v>
      </c>
      <c r="G2083" s="1" t="n">
        <f aca="false">SUM(E2083:F2083)</f>
        <v>0</v>
      </c>
    </row>
    <row r="2084" customFormat="false" ht="15" hidden="false" customHeight="false" outlineLevel="0" collapsed="false">
      <c r="A2084" s="0" t="n">
        <v>2011</v>
      </c>
      <c r="B2084" s="0" t="s">
        <v>102</v>
      </c>
      <c r="C2084" s="0" t="n">
        <v>9</v>
      </c>
      <c r="D2084" s="0" t="s">
        <v>16</v>
      </c>
      <c r="E2084" s="1" t="n">
        <v>0</v>
      </c>
      <c r="F2084" s="1" t="n">
        <v>0</v>
      </c>
      <c r="G2084" s="1" t="n">
        <f aca="false">SUM(E2084:F2084)</f>
        <v>0</v>
      </c>
    </row>
    <row r="2085" customFormat="false" ht="15" hidden="false" customHeight="false" outlineLevel="0" collapsed="false">
      <c r="A2085" s="0" t="n">
        <v>2011</v>
      </c>
      <c r="B2085" s="0" t="s">
        <v>102</v>
      </c>
      <c r="C2085" s="0" t="n">
        <v>10</v>
      </c>
      <c r="D2085" s="0" t="s">
        <v>17</v>
      </c>
      <c r="E2085" s="1" t="n">
        <v>0</v>
      </c>
      <c r="F2085" s="1" t="n">
        <v>0</v>
      </c>
      <c r="G2085" s="1" t="n">
        <f aca="false">SUM(E2085:F2085)</f>
        <v>0</v>
      </c>
    </row>
    <row r="2086" customFormat="false" ht="15" hidden="false" customHeight="false" outlineLevel="0" collapsed="false">
      <c r="A2086" s="0" t="n">
        <v>2011</v>
      </c>
      <c r="B2086" s="0" t="s">
        <v>102</v>
      </c>
      <c r="C2086" s="0" t="n">
        <v>11</v>
      </c>
      <c r="D2086" s="0" t="s">
        <v>18</v>
      </c>
      <c r="E2086" s="1" t="n">
        <v>0</v>
      </c>
      <c r="F2086" s="1" t="n">
        <v>0</v>
      </c>
      <c r="G2086" s="1" t="n">
        <f aca="false">SUM(E2086:F2086)</f>
        <v>0</v>
      </c>
    </row>
    <row r="2087" customFormat="false" ht="15" hidden="false" customHeight="false" outlineLevel="0" collapsed="false">
      <c r="A2087" s="0" t="n">
        <v>2011</v>
      </c>
      <c r="B2087" s="0" t="s">
        <v>102</v>
      </c>
      <c r="C2087" s="0" t="n">
        <v>12</v>
      </c>
      <c r="D2087" s="0" t="s">
        <v>19</v>
      </c>
      <c r="E2087" s="1" t="n">
        <v>0</v>
      </c>
      <c r="F2087" s="1" t="n">
        <v>0</v>
      </c>
      <c r="G2087" s="1" t="n">
        <f aca="false">SUM(E2087:F2087)</f>
        <v>0</v>
      </c>
    </row>
    <row r="2088" customFormat="false" ht="15" hidden="false" customHeight="false" outlineLevel="0" collapsed="false">
      <c r="A2088" s="0" t="n">
        <v>2011</v>
      </c>
      <c r="B2088" s="0" t="s">
        <v>102</v>
      </c>
      <c r="C2088" s="0" t="n">
        <v>13</v>
      </c>
      <c r="D2088" s="0" t="s">
        <v>20</v>
      </c>
      <c r="E2088" s="1" t="n">
        <v>5323.86</v>
      </c>
      <c r="F2088" s="1" t="n">
        <v>0</v>
      </c>
      <c r="G2088" s="1" t="n">
        <f aca="false">SUM(E2088:F2088)</f>
        <v>5323.86</v>
      </c>
    </row>
    <row r="2089" customFormat="false" ht="15" hidden="false" customHeight="false" outlineLevel="0" collapsed="false">
      <c r="A2089" s="0" t="n">
        <v>2011</v>
      </c>
      <c r="B2089" s="0" t="s">
        <v>102</v>
      </c>
      <c r="C2089" s="0" t="n">
        <v>14</v>
      </c>
      <c r="D2089" s="0" t="s">
        <v>21</v>
      </c>
      <c r="E2089" s="1" t="n">
        <v>5323.86</v>
      </c>
      <c r="F2089" s="1" t="n">
        <v>0</v>
      </c>
      <c r="G2089" s="1" t="n">
        <f aca="false">SUM(E2089:F2089)</f>
        <v>5323.86</v>
      </c>
    </row>
    <row r="2090" customFormat="false" ht="15" hidden="false" customHeight="false" outlineLevel="0" collapsed="false">
      <c r="A2090" s="0" t="n">
        <v>2011</v>
      </c>
      <c r="B2090" s="0" t="s">
        <v>102</v>
      </c>
      <c r="C2090" s="0" t="n">
        <v>15</v>
      </c>
      <c r="D2090" s="0" t="s">
        <v>22</v>
      </c>
      <c r="E2090" s="1" t="n">
        <v>4761230.55</v>
      </c>
      <c r="F2090" s="1" t="n">
        <v>3550608.18</v>
      </c>
      <c r="G2090" s="1" t="n">
        <f aca="false">SUM(E2090:F2090)</f>
        <v>8311838.73</v>
      </c>
    </row>
    <row r="2091" customFormat="false" ht="15" hidden="false" customHeight="false" outlineLevel="0" collapsed="false">
      <c r="A2091" s="0" t="n">
        <v>2011</v>
      </c>
      <c r="B2091" s="0" t="s">
        <v>102</v>
      </c>
      <c r="C2091" s="0" t="n">
        <v>16</v>
      </c>
      <c r="D2091" s="0" t="s">
        <v>23</v>
      </c>
      <c r="E2091" s="1" t="n">
        <v>1515374.77</v>
      </c>
      <c r="F2091" s="1" t="n">
        <v>2321455.87</v>
      </c>
      <c r="G2091" s="1" t="n">
        <f aca="false">SUM(E2091:F2091)</f>
        <v>3836830.64</v>
      </c>
    </row>
    <row r="2092" customFormat="false" ht="15" hidden="false" customHeight="false" outlineLevel="0" collapsed="false">
      <c r="A2092" s="0" t="n">
        <v>2011</v>
      </c>
      <c r="B2092" s="0" t="s">
        <v>102</v>
      </c>
      <c r="C2092" s="0" t="n">
        <v>17</v>
      </c>
      <c r="D2092" s="0" t="s">
        <v>24</v>
      </c>
      <c r="E2092" s="1" t="n">
        <v>1515374.77</v>
      </c>
      <c r="F2092" s="1" t="n">
        <v>2321455.87</v>
      </c>
      <c r="G2092" s="1" t="n">
        <f aca="false">SUM(E2092:F2092)</f>
        <v>3836830.64</v>
      </c>
    </row>
    <row r="2093" customFormat="false" ht="15" hidden="false" customHeight="false" outlineLevel="0" collapsed="false">
      <c r="A2093" s="0" t="n">
        <v>2011</v>
      </c>
      <c r="B2093" s="0" t="s">
        <v>102</v>
      </c>
      <c r="C2093" s="0" t="n">
        <v>18</v>
      </c>
      <c r="D2093" s="0" t="s">
        <v>25</v>
      </c>
      <c r="E2093" s="1" t="n">
        <v>0</v>
      </c>
      <c r="F2093" s="1" t="n">
        <v>0</v>
      </c>
      <c r="G2093" s="1" t="n">
        <f aca="false">SUM(E2093:F2093)</f>
        <v>0</v>
      </c>
    </row>
    <row r="2094" customFormat="false" ht="15" hidden="false" customHeight="false" outlineLevel="0" collapsed="false">
      <c r="A2094" s="0" t="n">
        <v>2011</v>
      </c>
      <c r="B2094" s="0" t="s">
        <v>102</v>
      </c>
      <c r="C2094" s="0" t="n">
        <v>19</v>
      </c>
      <c r="D2094" s="0" t="s">
        <v>26</v>
      </c>
      <c r="E2094" s="1" t="n">
        <v>0</v>
      </c>
      <c r="F2094" s="1" t="n">
        <v>0</v>
      </c>
      <c r="G2094" s="1" t="n">
        <f aca="false">SUM(E2094:F2094)</f>
        <v>0</v>
      </c>
    </row>
    <row r="2095" customFormat="false" ht="15" hidden="false" customHeight="false" outlineLevel="0" collapsed="false">
      <c r="A2095" s="0" t="n">
        <v>2011</v>
      </c>
      <c r="B2095" s="0" t="s">
        <v>102</v>
      </c>
      <c r="C2095" s="0" t="n">
        <v>20</v>
      </c>
      <c r="D2095" s="0" t="s">
        <v>27</v>
      </c>
      <c r="E2095" s="1" t="n">
        <v>1014205.18</v>
      </c>
      <c r="F2095" s="1" t="n">
        <v>1109579.07</v>
      </c>
      <c r="G2095" s="1" t="n">
        <f aca="false">SUM(E2095:F2095)</f>
        <v>2123784.25</v>
      </c>
    </row>
    <row r="2096" customFormat="false" ht="15" hidden="false" customHeight="false" outlineLevel="0" collapsed="false">
      <c r="A2096" s="0" t="n">
        <v>2011</v>
      </c>
      <c r="B2096" s="0" t="s">
        <v>102</v>
      </c>
      <c r="C2096" s="0" t="n">
        <v>21</v>
      </c>
      <c r="D2096" s="0" t="s">
        <v>28</v>
      </c>
      <c r="E2096" s="1" t="n">
        <v>1014205.18</v>
      </c>
      <c r="F2096" s="1" t="n">
        <v>1109579.07</v>
      </c>
      <c r="G2096" s="1" t="n">
        <f aca="false">SUM(E2096:F2096)</f>
        <v>2123784.25</v>
      </c>
    </row>
    <row r="2097" customFormat="false" ht="15" hidden="false" customHeight="false" outlineLevel="0" collapsed="false">
      <c r="A2097" s="0" t="n">
        <v>2011</v>
      </c>
      <c r="B2097" s="0" t="s">
        <v>102</v>
      </c>
      <c r="C2097" s="0" t="n">
        <v>22</v>
      </c>
      <c r="D2097" s="0" t="s">
        <v>29</v>
      </c>
      <c r="E2097" s="1" t="n">
        <v>2231650.6</v>
      </c>
      <c r="F2097" s="1" t="n">
        <v>119573.24</v>
      </c>
      <c r="G2097" s="1" t="n">
        <f aca="false">SUM(E2097:F2097)</f>
        <v>2351223.84</v>
      </c>
    </row>
    <row r="2098" customFormat="false" ht="15" hidden="false" customHeight="false" outlineLevel="0" collapsed="false">
      <c r="A2098" s="0" t="n">
        <v>2011</v>
      </c>
      <c r="B2098" s="0" t="s">
        <v>102</v>
      </c>
      <c r="C2098" s="0" t="n">
        <v>23</v>
      </c>
      <c r="D2098" s="0" t="s">
        <v>30</v>
      </c>
      <c r="E2098" s="1" t="n">
        <v>0</v>
      </c>
      <c r="F2098" s="1" t="n">
        <v>0</v>
      </c>
      <c r="G2098" s="1" t="n">
        <f aca="false">SUM(E2098:F2098)</f>
        <v>0</v>
      </c>
    </row>
    <row r="2099" customFormat="false" ht="15" hidden="false" customHeight="false" outlineLevel="0" collapsed="false">
      <c r="A2099" s="0" t="n">
        <v>2011</v>
      </c>
      <c r="B2099" s="0" t="s">
        <v>102</v>
      </c>
      <c r="C2099" s="0" t="n">
        <v>24</v>
      </c>
      <c r="D2099" s="0" t="s">
        <v>31</v>
      </c>
      <c r="E2099" s="1" t="n">
        <v>0</v>
      </c>
      <c r="F2099" s="1" t="n">
        <v>0</v>
      </c>
      <c r="G2099" s="1" t="n">
        <f aca="false">SUM(E2099:F2099)</f>
        <v>0</v>
      </c>
    </row>
    <row r="2100" customFormat="false" ht="15" hidden="false" customHeight="false" outlineLevel="0" collapsed="false">
      <c r="A2100" s="0" t="n">
        <v>2011</v>
      </c>
      <c r="B2100" s="0" t="s">
        <v>102</v>
      </c>
      <c r="C2100" s="0" t="n">
        <v>25</v>
      </c>
      <c r="D2100" s="0" t="s">
        <v>32</v>
      </c>
      <c r="E2100" s="1" t="n">
        <v>0</v>
      </c>
      <c r="F2100" s="1" t="n">
        <v>0</v>
      </c>
      <c r="G2100" s="1" t="n">
        <f aca="false">SUM(E2100:F2100)</f>
        <v>0</v>
      </c>
    </row>
    <row r="2101" customFormat="false" ht="15" hidden="false" customHeight="false" outlineLevel="0" collapsed="false">
      <c r="A2101" s="0" t="n">
        <v>2011</v>
      </c>
      <c r="B2101" s="0" t="s">
        <v>102</v>
      </c>
      <c r="C2101" s="0" t="n">
        <v>26</v>
      </c>
      <c r="D2101" s="0" t="s">
        <v>33</v>
      </c>
      <c r="E2101" s="1" t="n">
        <v>31.68</v>
      </c>
      <c r="F2101" s="1" t="n">
        <v>0</v>
      </c>
      <c r="G2101" s="1" t="n">
        <f aca="false">SUM(E2101:F2101)</f>
        <v>31.68</v>
      </c>
    </row>
    <row r="2102" customFormat="false" ht="15" hidden="false" customHeight="false" outlineLevel="0" collapsed="false">
      <c r="A2102" s="0" t="n">
        <v>2011</v>
      </c>
      <c r="B2102" s="0" t="s">
        <v>102</v>
      </c>
      <c r="C2102" s="0" t="n">
        <v>27</v>
      </c>
      <c r="D2102" s="0" t="s">
        <v>34</v>
      </c>
      <c r="E2102" s="1" t="n">
        <v>1792256.79</v>
      </c>
      <c r="F2102" s="1" t="n">
        <v>67500</v>
      </c>
      <c r="G2102" s="1" t="n">
        <f aca="false">SUM(E2102:F2102)</f>
        <v>1859756.79</v>
      </c>
    </row>
    <row r="2103" customFormat="false" ht="15" hidden="false" customHeight="false" outlineLevel="0" collapsed="false">
      <c r="A2103" s="0" t="n">
        <v>2011</v>
      </c>
      <c r="B2103" s="0" t="s">
        <v>102</v>
      </c>
      <c r="C2103" s="0" t="n">
        <v>28</v>
      </c>
      <c r="D2103" s="0" t="s">
        <v>35</v>
      </c>
      <c r="E2103" s="1" t="n">
        <v>12.67</v>
      </c>
      <c r="F2103" s="1" t="n">
        <v>35100.24</v>
      </c>
      <c r="G2103" s="1" t="n">
        <f aca="false">SUM(E2103:F2103)</f>
        <v>35112.91</v>
      </c>
    </row>
    <row r="2104" customFormat="false" ht="15" hidden="false" customHeight="false" outlineLevel="0" collapsed="false">
      <c r="A2104" s="0" t="n">
        <v>2011</v>
      </c>
      <c r="B2104" s="0" t="s">
        <v>102</v>
      </c>
      <c r="C2104" s="0" t="n">
        <v>29</v>
      </c>
      <c r="D2104" s="0" t="s">
        <v>36</v>
      </c>
      <c r="E2104" s="1" t="n">
        <v>0</v>
      </c>
      <c r="F2104" s="1" t="n">
        <v>0</v>
      </c>
      <c r="G2104" s="1" t="n">
        <f aca="false">SUM(E2104:F2104)</f>
        <v>0</v>
      </c>
    </row>
    <row r="2105" customFormat="false" ht="15" hidden="false" customHeight="false" outlineLevel="0" collapsed="false">
      <c r="A2105" s="0" t="n">
        <v>2011</v>
      </c>
      <c r="B2105" s="0" t="s">
        <v>102</v>
      </c>
      <c r="C2105" s="0" t="n">
        <v>30</v>
      </c>
      <c r="D2105" s="0" t="s">
        <v>37</v>
      </c>
      <c r="E2105" s="1" t="n">
        <v>439349.46</v>
      </c>
      <c r="F2105" s="1" t="n">
        <v>16973</v>
      </c>
      <c r="G2105" s="1" t="n">
        <f aca="false">SUM(E2105:F2105)</f>
        <v>456322.46</v>
      </c>
    </row>
    <row r="2106" customFormat="false" ht="15" hidden="false" customHeight="false" outlineLevel="0" collapsed="false">
      <c r="A2106" s="0" t="n">
        <v>2011</v>
      </c>
      <c r="B2106" s="0" t="s">
        <v>102</v>
      </c>
      <c r="C2106" s="0" t="n">
        <v>31</v>
      </c>
      <c r="D2106" s="0" t="s">
        <v>38</v>
      </c>
      <c r="E2106" s="1" t="n">
        <v>0</v>
      </c>
      <c r="F2106" s="1" t="n">
        <v>0</v>
      </c>
      <c r="G2106" s="1" t="n">
        <f aca="false">SUM(E2106:F2106)</f>
        <v>0</v>
      </c>
    </row>
    <row r="2107" customFormat="false" ht="15" hidden="false" customHeight="false" outlineLevel="0" collapsed="false">
      <c r="A2107" s="0" t="n">
        <v>2011</v>
      </c>
      <c r="B2107" s="0" t="s">
        <v>102</v>
      </c>
      <c r="C2107" s="0" t="n">
        <v>32</v>
      </c>
      <c r="D2107" s="0" t="s">
        <v>39</v>
      </c>
      <c r="E2107" s="1" t="n">
        <v>0</v>
      </c>
      <c r="F2107" s="1" t="n">
        <v>0</v>
      </c>
      <c r="G2107" s="1" t="n">
        <f aca="false">SUM(E2107:F2107)</f>
        <v>0</v>
      </c>
    </row>
    <row r="2108" customFormat="false" ht="15" hidden="false" customHeight="false" outlineLevel="0" collapsed="false">
      <c r="A2108" s="0" t="n">
        <v>2011</v>
      </c>
      <c r="B2108" s="0" t="s">
        <v>102</v>
      </c>
      <c r="C2108" s="0" t="n">
        <v>33</v>
      </c>
      <c r="D2108" s="0" t="s">
        <v>40</v>
      </c>
      <c r="E2108" s="1" t="n">
        <v>170742.05</v>
      </c>
      <c r="F2108" s="1" t="n">
        <v>353194.17</v>
      </c>
      <c r="G2108" s="1" t="n">
        <f aca="false">SUM(E2108:F2108)</f>
        <v>523936.22</v>
      </c>
    </row>
    <row r="2109" customFormat="false" ht="15" hidden="false" customHeight="false" outlineLevel="0" collapsed="false">
      <c r="A2109" s="0" t="n">
        <v>2011</v>
      </c>
      <c r="B2109" s="0" t="s">
        <v>102</v>
      </c>
      <c r="C2109" s="0" t="n">
        <v>34</v>
      </c>
      <c r="D2109" s="0" t="s">
        <v>41</v>
      </c>
      <c r="E2109" s="1" t="n">
        <v>0</v>
      </c>
      <c r="F2109" s="1" t="n">
        <v>0</v>
      </c>
      <c r="G2109" s="1" t="n">
        <f aca="false">SUM(E2109:F2109)</f>
        <v>0</v>
      </c>
    </row>
    <row r="2110" customFormat="false" ht="15" hidden="false" customHeight="false" outlineLevel="0" collapsed="false">
      <c r="A2110" s="0" t="n">
        <v>2011</v>
      </c>
      <c r="B2110" s="0" t="s">
        <v>103</v>
      </c>
      <c r="C2110" s="0" t="n">
        <v>1</v>
      </c>
      <c r="D2110" s="0" t="s">
        <v>8</v>
      </c>
      <c r="E2110" s="1" t="n">
        <v>25970441.72</v>
      </c>
      <c r="F2110" s="1" t="n">
        <v>26212834.05</v>
      </c>
      <c r="G2110" s="1" t="n">
        <f aca="false">SUM(E2110:F2110)</f>
        <v>52183275.77</v>
      </c>
    </row>
    <row r="2111" customFormat="false" ht="15" hidden="false" customHeight="false" outlineLevel="0" collapsed="false">
      <c r="A2111" s="0" t="n">
        <v>2011</v>
      </c>
      <c r="B2111" s="0" t="s">
        <v>103</v>
      </c>
      <c r="C2111" s="0" t="n">
        <v>2</v>
      </c>
      <c r="D2111" s="0" t="s">
        <v>9</v>
      </c>
      <c r="E2111" s="1" t="n">
        <v>25604563.59</v>
      </c>
      <c r="F2111" s="1" t="n">
        <v>25735361.7</v>
      </c>
      <c r="G2111" s="1" t="n">
        <f aca="false">SUM(E2111:F2111)</f>
        <v>51339925.29</v>
      </c>
    </row>
    <row r="2112" customFormat="false" ht="15" hidden="false" customHeight="false" outlineLevel="0" collapsed="false">
      <c r="A2112" s="0" t="n">
        <v>2011</v>
      </c>
      <c r="B2112" s="0" t="s">
        <v>103</v>
      </c>
      <c r="C2112" s="0" t="n">
        <v>3</v>
      </c>
      <c r="D2112" s="0" t="s">
        <v>10</v>
      </c>
      <c r="E2112" s="1" t="n">
        <v>301278.92</v>
      </c>
      <c r="F2112" s="1" t="n">
        <v>32758.27</v>
      </c>
      <c r="G2112" s="1" t="n">
        <f aca="false">SUM(E2112:F2112)</f>
        <v>334037.19</v>
      </c>
    </row>
    <row r="2113" customFormat="false" ht="15" hidden="false" customHeight="false" outlineLevel="0" collapsed="false">
      <c r="A2113" s="0" t="n">
        <v>2011</v>
      </c>
      <c r="B2113" s="0" t="s">
        <v>103</v>
      </c>
      <c r="C2113" s="0" t="n">
        <v>4</v>
      </c>
      <c r="D2113" s="0" t="s">
        <v>11</v>
      </c>
      <c r="E2113" s="1" t="n">
        <v>36589.08</v>
      </c>
      <c r="F2113" s="1" t="n">
        <v>23622.25</v>
      </c>
      <c r="G2113" s="1" t="n">
        <f aca="false">SUM(E2113:F2113)</f>
        <v>60211.33</v>
      </c>
    </row>
    <row r="2114" customFormat="false" ht="15" hidden="false" customHeight="false" outlineLevel="0" collapsed="false">
      <c r="A2114" s="0" t="n">
        <v>2011</v>
      </c>
      <c r="B2114" s="0" t="s">
        <v>103</v>
      </c>
      <c r="C2114" s="0" t="n">
        <v>5</v>
      </c>
      <c r="D2114" s="0" t="s">
        <v>12</v>
      </c>
      <c r="E2114" s="1" t="n">
        <v>28826.23</v>
      </c>
      <c r="F2114" s="1" t="n">
        <v>0</v>
      </c>
      <c r="G2114" s="1" t="n">
        <f aca="false">SUM(E2114:F2114)</f>
        <v>28826.23</v>
      </c>
    </row>
    <row r="2115" customFormat="false" ht="15" hidden="false" customHeight="false" outlineLevel="0" collapsed="false">
      <c r="A2115" s="0" t="n">
        <v>2011</v>
      </c>
      <c r="B2115" s="0" t="s">
        <v>103</v>
      </c>
      <c r="C2115" s="0" t="n">
        <v>6</v>
      </c>
      <c r="D2115" s="0" t="s">
        <v>13</v>
      </c>
      <c r="E2115" s="1" t="n">
        <v>0</v>
      </c>
      <c r="F2115" s="1" t="n">
        <v>0</v>
      </c>
      <c r="G2115" s="1" t="n">
        <f aca="false">SUM(E2115:F2115)</f>
        <v>0</v>
      </c>
    </row>
    <row r="2116" customFormat="false" ht="15" hidden="false" customHeight="false" outlineLevel="0" collapsed="false">
      <c r="A2116" s="0" t="n">
        <v>2011</v>
      </c>
      <c r="B2116" s="0" t="s">
        <v>103</v>
      </c>
      <c r="C2116" s="0" t="n">
        <v>7</v>
      </c>
      <c r="D2116" s="0" t="s">
        <v>14</v>
      </c>
      <c r="E2116" s="1" t="n">
        <v>25237869.36</v>
      </c>
      <c r="F2116" s="1" t="n">
        <v>25678981.18</v>
      </c>
      <c r="G2116" s="1" t="n">
        <f aca="false">SUM(E2116:F2116)</f>
        <v>50916850.54</v>
      </c>
    </row>
    <row r="2117" customFormat="false" ht="15" hidden="false" customHeight="false" outlineLevel="0" collapsed="false">
      <c r="A2117" s="0" t="n">
        <v>2011</v>
      </c>
      <c r="B2117" s="0" t="s">
        <v>103</v>
      </c>
      <c r="C2117" s="0" t="n">
        <v>8</v>
      </c>
      <c r="D2117" s="0" t="s">
        <v>15</v>
      </c>
      <c r="E2117" s="1" t="n">
        <v>0</v>
      </c>
      <c r="F2117" s="1" t="n">
        <v>0</v>
      </c>
      <c r="G2117" s="1" t="n">
        <f aca="false">SUM(E2117:F2117)</f>
        <v>0</v>
      </c>
    </row>
    <row r="2118" customFormat="false" ht="15" hidden="false" customHeight="false" outlineLevel="0" collapsed="false">
      <c r="A2118" s="0" t="n">
        <v>2011</v>
      </c>
      <c r="B2118" s="0" t="s">
        <v>103</v>
      </c>
      <c r="C2118" s="0" t="n">
        <v>9</v>
      </c>
      <c r="D2118" s="0" t="s">
        <v>16</v>
      </c>
      <c r="E2118" s="1" t="n">
        <v>0</v>
      </c>
      <c r="F2118" s="1" t="n">
        <v>0</v>
      </c>
      <c r="G2118" s="1" t="n">
        <f aca="false">SUM(E2118:F2118)</f>
        <v>0</v>
      </c>
    </row>
    <row r="2119" customFormat="false" ht="15" hidden="false" customHeight="false" outlineLevel="0" collapsed="false">
      <c r="A2119" s="0" t="n">
        <v>2011</v>
      </c>
      <c r="B2119" s="0" t="s">
        <v>103</v>
      </c>
      <c r="C2119" s="0" t="n">
        <v>10</v>
      </c>
      <c r="D2119" s="0" t="s">
        <v>17</v>
      </c>
      <c r="E2119" s="1" t="n">
        <v>0</v>
      </c>
      <c r="F2119" s="1" t="n">
        <v>0</v>
      </c>
      <c r="G2119" s="1" t="n">
        <f aca="false">SUM(E2119:F2119)</f>
        <v>0</v>
      </c>
    </row>
    <row r="2120" customFormat="false" ht="15" hidden="false" customHeight="false" outlineLevel="0" collapsed="false">
      <c r="A2120" s="0" t="n">
        <v>2011</v>
      </c>
      <c r="B2120" s="0" t="s">
        <v>103</v>
      </c>
      <c r="C2120" s="0" t="n">
        <v>11</v>
      </c>
      <c r="D2120" s="0" t="s">
        <v>18</v>
      </c>
      <c r="E2120" s="1" t="n">
        <v>364869.06</v>
      </c>
      <c r="F2120" s="1" t="n">
        <v>477472.35</v>
      </c>
      <c r="G2120" s="1" t="n">
        <f aca="false">SUM(E2120:F2120)</f>
        <v>842341.41</v>
      </c>
    </row>
    <row r="2121" customFormat="false" ht="15" hidden="false" customHeight="false" outlineLevel="0" collapsed="false">
      <c r="A2121" s="0" t="n">
        <v>2011</v>
      </c>
      <c r="B2121" s="0" t="s">
        <v>103</v>
      </c>
      <c r="C2121" s="0" t="n">
        <v>12</v>
      </c>
      <c r="D2121" s="0" t="s">
        <v>19</v>
      </c>
      <c r="E2121" s="1" t="n">
        <v>364869.06</v>
      </c>
      <c r="F2121" s="1" t="n">
        <v>477472.35</v>
      </c>
      <c r="G2121" s="1" t="n">
        <f aca="false">SUM(E2121:F2121)</f>
        <v>842341.41</v>
      </c>
    </row>
    <row r="2122" customFormat="false" ht="15" hidden="false" customHeight="false" outlineLevel="0" collapsed="false">
      <c r="A2122" s="0" t="n">
        <v>2011</v>
      </c>
      <c r="B2122" s="0" t="s">
        <v>103</v>
      </c>
      <c r="C2122" s="0" t="n">
        <v>13</v>
      </c>
      <c r="D2122" s="0" t="s">
        <v>20</v>
      </c>
      <c r="E2122" s="1" t="n">
        <v>1009.07</v>
      </c>
      <c r="F2122" s="1" t="n">
        <v>0</v>
      </c>
      <c r="G2122" s="1" t="n">
        <f aca="false">SUM(E2122:F2122)</f>
        <v>1009.07</v>
      </c>
    </row>
    <row r="2123" customFormat="false" ht="15" hidden="false" customHeight="false" outlineLevel="0" collapsed="false">
      <c r="A2123" s="0" t="n">
        <v>2011</v>
      </c>
      <c r="B2123" s="0" t="s">
        <v>103</v>
      </c>
      <c r="C2123" s="0" t="n">
        <v>14</v>
      </c>
      <c r="D2123" s="0" t="s">
        <v>21</v>
      </c>
      <c r="E2123" s="1" t="n">
        <v>1009.07</v>
      </c>
      <c r="F2123" s="1" t="n">
        <v>0</v>
      </c>
      <c r="G2123" s="1" t="n">
        <f aca="false">SUM(E2123:F2123)</f>
        <v>1009.07</v>
      </c>
    </row>
    <row r="2124" customFormat="false" ht="15" hidden="false" customHeight="false" outlineLevel="0" collapsed="false">
      <c r="A2124" s="0" t="n">
        <v>2011</v>
      </c>
      <c r="B2124" s="0" t="s">
        <v>103</v>
      </c>
      <c r="C2124" s="0" t="n">
        <v>15</v>
      </c>
      <c r="D2124" s="0" t="s">
        <v>22</v>
      </c>
      <c r="E2124" s="1" t="n">
        <v>2791245.3</v>
      </c>
      <c r="F2124" s="1" t="n">
        <v>1502348.92</v>
      </c>
      <c r="G2124" s="1" t="n">
        <f aca="false">SUM(E2124:F2124)</f>
        <v>4293594.22</v>
      </c>
    </row>
    <row r="2125" customFormat="false" ht="15" hidden="false" customHeight="false" outlineLevel="0" collapsed="false">
      <c r="A2125" s="0" t="n">
        <v>2011</v>
      </c>
      <c r="B2125" s="0" t="s">
        <v>103</v>
      </c>
      <c r="C2125" s="0" t="n">
        <v>16</v>
      </c>
      <c r="D2125" s="0" t="s">
        <v>23</v>
      </c>
      <c r="E2125" s="1" t="n">
        <v>0</v>
      </c>
      <c r="F2125" s="1" t="n">
        <v>0</v>
      </c>
      <c r="G2125" s="1" t="n">
        <f aca="false">SUM(E2125:F2125)</f>
        <v>0</v>
      </c>
    </row>
    <row r="2126" customFormat="false" ht="15" hidden="false" customHeight="false" outlineLevel="0" collapsed="false">
      <c r="A2126" s="0" t="n">
        <v>2011</v>
      </c>
      <c r="B2126" s="0" t="s">
        <v>103</v>
      </c>
      <c r="C2126" s="0" t="n">
        <v>17</v>
      </c>
      <c r="D2126" s="0" t="s">
        <v>24</v>
      </c>
      <c r="E2126" s="1" t="n">
        <v>0</v>
      </c>
      <c r="F2126" s="1" t="n">
        <v>0</v>
      </c>
      <c r="G2126" s="1" t="n">
        <f aca="false">SUM(E2126:F2126)</f>
        <v>0</v>
      </c>
    </row>
    <row r="2127" customFormat="false" ht="15" hidden="false" customHeight="false" outlineLevel="0" collapsed="false">
      <c r="A2127" s="0" t="n">
        <v>2011</v>
      </c>
      <c r="B2127" s="0" t="s">
        <v>103</v>
      </c>
      <c r="C2127" s="0" t="n">
        <v>18</v>
      </c>
      <c r="D2127" s="0" t="s">
        <v>25</v>
      </c>
      <c r="E2127" s="1" t="n">
        <v>0</v>
      </c>
      <c r="F2127" s="1" t="n">
        <v>0</v>
      </c>
      <c r="G2127" s="1" t="n">
        <f aca="false">SUM(E2127:F2127)</f>
        <v>0</v>
      </c>
    </row>
    <row r="2128" customFormat="false" ht="15" hidden="false" customHeight="false" outlineLevel="0" collapsed="false">
      <c r="A2128" s="0" t="n">
        <v>2011</v>
      </c>
      <c r="B2128" s="0" t="s">
        <v>103</v>
      </c>
      <c r="C2128" s="0" t="n">
        <v>19</v>
      </c>
      <c r="D2128" s="0" t="s">
        <v>26</v>
      </c>
      <c r="E2128" s="1" t="n">
        <v>0</v>
      </c>
      <c r="F2128" s="1" t="n">
        <v>0</v>
      </c>
      <c r="G2128" s="1" t="n">
        <f aca="false">SUM(E2128:F2128)</f>
        <v>0</v>
      </c>
    </row>
    <row r="2129" customFormat="false" ht="15" hidden="false" customHeight="false" outlineLevel="0" collapsed="false">
      <c r="A2129" s="0" t="n">
        <v>2011</v>
      </c>
      <c r="B2129" s="0" t="s">
        <v>103</v>
      </c>
      <c r="C2129" s="0" t="n">
        <v>20</v>
      </c>
      <c r="D2129" s="0" t="s">
        <v>27</v>
      </c>
      <c r="E2129" s="1" t="n">
        <v>763233.89</v>
      </c>
      <c r="F2129" s="1" t="n">
        <v>258111.73</v>
      </c>
      <c r="G2129" s="1" t="n">
        <f aca="false">SUM(E2129:F2129)</f>
        <v>1021345.62</v>
      </c>
    </row>
    <row r="2130" customFormat="false" ht="15" hidden="false" customHeight="false" outlineLevel="0" collapsed="false">
      <c r="A2130" s="0" t="n">
        <v>2011</v>
      </c>
      <c r="B2130" s="0" t="s">
        <v>103</v>
      </c>
      <c r="C2130" s="0" t="n">
        <v>21</v>
      </c>
      <c r="D2130" s="0" t="s">
        <v>28</v>
      </c>
      <c r="E2130" s="1" t="n">
        <v>763233.89</v>
      </c>
      <c r="F2130" s="1" t="n">
        <v>258111.73</v>
      </c>
      <c r="G2130" s="1" t="n">
        <f aca="false">SUM(E2130:F2130)</f>
        <v>1021345.62</v>
      </c>
    </row>
    <row r="2131" customFormat="false" ht="15" hidden="false" customHeight="false" outlineLevel="0" collapsed="false">
      <c r="A2131" s="0" t="n">
        <v>2011</v>
      </c>
      <c r="B2131" s="0" t="s">
        <v>103</v>
      </c>
      <c r="C2131" s="0" t="n">
        <v>22</v>
      </c>
      <c r="D2131" s="0" t="s">
        <v>29</v>
      </c>
      <c r="E2131" s="1" t="n">
        <v>2028011.41</v>
      </c>
      <c r="F2131" s="1" t="n">
        <v>1244237.19</v>
      </c>
      <c r="G2131" s="1" t="n">
        <f aca="false">SUM(E2131:F2131)</f>
        <v>3272248.6</v>
      </c>
    </row>
    <row r="2132" customFormat="false" ht="15" hidden="false" customHeight="false" outlineLevel="0" collapsed="false">
      <c r="A2132" s="0" t="n">
        <v>2011</v>
      </c>
      <c r="B2132" s="0" t="s">
        <v>103</v>
      </c>
      <c r="C2132" s="0" t="n">
        <v>23</v>
      </c>
      <c r="D2132" s="0" t="s">
        <v>30</v>
      </c>
      <c r="E2132" s="1" t="n">
        <v>1941396.41</v>
      </c>
      <c r="F2132" s="1" t="n">
        <v>1107860.81</v>
      </c>
      <c r="G2132" s="1" t="n">
        <f aca="false">SUM(E2132:F2132)</f>
        <v>3049257.22</v>
      </c>
    </row>
    <row r="2133" customFormat="false" ht="15" hidden="false" customHeight="false" outlineLevel="0" collapsed="false">
      <c r="A2133" s="0" t="n">
        <v>2011</v>
      </c>
      <c r="B2133" s="0" t="s">
        <v>103</v>
      </c>
      <c r="C2133" s="0" t="n">
        <v>24</v>
      </c>
      <c r="D2133" s="0" t="s">
        <v>31</v>
      </c>
      <c r="E2133" s="1" t="n">
        <v>0</v>
      </c>
      <c r="F2133" s="1" t="n">
        <v>69000</v>
      </c>
      <c r="G2133" s="1" t="n">
        <f aca="false">SUM(E2133:F2133)</f>
        <v>69000</v>
      </c>
    </row>
    <row r="2134" customFormat="false" ht="15" hidden="false" customHeight="false" outlineLevel="0" collapsed="false">
      <c r="A2134" s="0" t="n">
        <v>2011</v>
      </c>
      <c r="B2134" s="0" t="s">
        <v>103</v>
      </c>
      <c r="C2134" s="0" t="n">
        <v>25</v>
      </c>
      <c r="D2134" s="0" t="s">
        <v>32</v>
      </c>
      <c r="E2134" s="1" t="n">
        <v>0</v>
      </c>
      <c r="F2134" s="1" t="n">
        <v>0</v>
      </c>
      <c r="G2134" s="1" t="n">
        <f aca="false">SUM(E2134:F2134)</f>
        <v>0</v>
      </c>
    </row>
    <row r="2135" customFormat="false" ht="15" hidden="false" customHeight="false" outlineLevel="0" collapsed="false">
      <c r="A2135" s="0" t="n">
        <v>2011</v>
      </c>
      <c r="B2135" s="0" t="s">
        <v>103</v>
      </c>
      <c r="C2135" s="0" t="n">
        <v>26</v>
      </c>
      <c r="D2135" s="0" t="s">
        <v>33</v>
      </c>
      <c r="E2135" s="1" t="n">
        <v>0</v>
      </c>
      <c r="F2135" s="1" t="n">
        <v>0</v>
      </c>
      <c r="G2135" s="1" t="n">
        <f aca="false">SUM(E2135:F2135)</f>
        <v>0</v>
      </c>
    </row>
    <row r="2136" customFormat="false" ht="15" hidden="false" customHeight="false" outlineLevel="0" collapsed="false">
      <c r="A2136" s="0" t="n">
        <v>2011</v>
      </c>
      <c r="B2136" s="0" t="s">
        <v>103</v>
      </c>
      <c r="C2136" s="0" t="n">
        <v>27</v>
      </c>
      <c r="D2136" s="0" t="s">
        <v>34</v>
      </c>
      <c r="E2136" s="1" t="n">
        <v>43653.92</v>
      </c>
      <c r="F2136" s="1" t="n">
        <v>10616.3</v>
      </c>
      <c r="G2136" s="1" t="n">
        <f aca="false">SUM(E2136:F2136)</f>
        <v>54270.22</v>
      </c>
    </row>
    <row r="2137" customFormat="false" ht="15" hidden="false" customHeight="false" outlineLevel="0" collapsed="false">
      <c r="A2137" s="0" t="n">
        <v>2011</v>
      </c>
      <c r="B2137" s="0" t="s">
        <v>103</v>
      </c>
      <c r="C2137" s="0" t="n">
        <v>28</v>
      </c>
      <c r="D2137" s="0" t="s">
        <v>35</v>
      </c>
      <c r="E2137" s="1" t="n">
        <v>0</v>
      </c>
      <c r="F2137" s="1" t="n">
        <v>0</v>
      </c>
      <c r="G2137" s="1" t="n">
        <f aca="false">SUM(E2137:F2137)</f>
        <v>0</v>
      </c>
    </row>
    <row r="2138" customFormat="false" ht="15" hidden="false" customHeight="false" outlineLevel="0" collapsed="false">
      <c r="A2138" s="0" t="n">
        <v>2011</v>
      </c>
      <c r="B2138" s="0" t="s">
        <v>103</v>
      </c>
      <c r="C2138" s="0" t="n">
        <v>29</v>
      </c>
      <c r="D2138" s="0" t="s">
        <v>36</v>
      </c>
      <c r="E2138" s="1" t="n">
        <v>0</v>
      </c>
      <c r="F2138" s="1" t="n">
        <v>8974.48</v>
      </c>
      <c r="G2138" s="1" t="n">
        <f aca="false">SUM(E2138:F2138)</f>
        <v>8974.48</v>
      </c>
    </row>
    <row r="2139" customFormat="false" ht="15" hidden="false" customHeight="false" outlineLevel="0" collapsed="false">
      <c r="A2139" s="0" t="n">
        <v>2011</v>
      </c>
      <c r="B2139" s="0" t="s">
        <v>103</v>
      </c>
      <c r="C2139" s="0" t="n">
        <v>30</v>
      </c>
      <c r="D2139" s="0" t="s">
        <v>37</v>
      </c>
      <c r="E2139" s="1" t="n">
        <v>42961.08</v>
      </c>
      <c r="F2139" s="1" t="n">
        <v>47785.6</v>
      </c>
      <c r="G2139" s="1" t="n">
        <f aca="false">SUM(E2139:F2139)</f>
        <v>90746.68</v>
      </c>
    </row>
    <row r="2140" customFormat="false" ht="15" hidden="false" customHeight="false" outlineLevel="0" collapsed="false">
      <c r="A2140" s="0" t="n">
        <v>2011</v>
      </c>
      <c r="B2140" s="0" t="s">
        <v>103</v>
      </c>
      <c r="C2140" s="0" t="n">
        <v>31</v>
      </c>
      <c r="D2140" s="0" t="s">
        <v>38</v>
      </c>
      <c r="E2140" s="1" t="n">
        <v>0</v>
      </c>
      <c r="F2140" s="1" t="n">
        <v>0</v>
      </c>
      <c r="G2140" s="1" t="n">
        <f aca="false">SUM(E2140:F2140)</f>
        <v>0</v>
      </c>
    </row>
    <row r="2141" customFormat="false" ht="15" hidden="false" customHeight="false" outlineLevel="0" collapsed="false">
      <c r="A2141" s="0" t="n">
        <v>2011</v>
      </c>
      <c r="B2141" s="0" t="s">
        <v>103</v>
      </c>
      <c r="C2141" s="0" t="n">
        <v>32</v>
      </c>
      <c r="D2141" s="0" t="s">
        <v>39</v>
      </c>
      <c r="E2141" s="1" t="n">
        <v>0</v>
      </c>
      <c r="F2141" s="1" t="n">
        <v>0</v>
      </c>
      <c r="G2141" s="1" t="n">
        <f aca="false">SUM(E2141:F2141)</f>
        <v>0</v>
      </c>
    </row>
    <row r="2142" customFormat="false" ht="15" hidden="false" customHeight="false" outlineLevel="0" collapsed="false">
      <c r="A2142" s="0" t="n">
        <v>2011</v>
      </c>
      <c r="B2142" s="0" t="s">
        <v>103</v>
      </c>
      <c r="C2142" s="0" t="n">
        <v>33</v>
      </c>
      <c r="D2142" s="0" t="s">
        <v>40</v>
      </c>
      <c r="E2142" s="1" t="n">
        <v>230200.12</v>
      </c>
      <c r="F2142" s="1" t="n">
        <v>691414.97</v>
      </c>
      <c r="G2142" s="1" t="n">
        <f aca="false">SUM(E2142:F2142)</f>
        <v>921615.09</v>
      </c>
    </row>
    <row r="2143" customFormat="false" ht="15" hidden="false" customHeight="false" outlineLevel="0" collapsed="false">
      <c r="A2143" s="0" t="n">
        <v>2011</v>
      </c>
      <c r="B2143" s="0" t="s">
        <v>103</v>
      </c>
      <c r="C2143" s="0" t="n">
        <v>34</v>
      </c>
      <c r="D2143" s="0" t="s">
        <v>41</v>
      </c>
      <c r="E2143" s="1" t="n">
        <v>0</v>
      </c>
      <c r="F2143" s="1" t="n">
        <v>0</v>
      </c>
      <c r="G2143" s="1" t="n">
        <f aca="false">SUM(E2143:F2143)</f>
        <v>0</v>
      </c>
    </row>
    <row r="2144" customFormat="false" ht="15" hidden="false" customHeight="false" outlineLevel="0" collapsed="false">
      <c r="A2144" s="0" t="n">
        <v>2011</v>
      </c>
      <c r="B2144" s="0" t="s">
        <v>104</v>
      </c>
      <c r="C2144" s="0" t="n">
        <v>1</v>
      </c>
      <c r="D2144" s="0" t="s">
        <v>8</v>
      </c>
      <c r="E2144" s="1" t="n">
        <v>137063.49</v>
      </c>
      <c r="F2144" s="1" t="n">
        <v>301619.89</v>
      </c>
      <c r="G2144" s="1" t="n">
        <f aca="false">SUM(E2144:F2144)</f>
        <v>438683.38</v>
      </c>
    </row>
    <row r="2145" customFormat="false" ht="15" hidden="false" customHeight="false" outlineLevel="0" collapsed="false">
      <c r="A2145" s="0" t="n">
        <v>2011</v>
      </c>
      <c r="B2145" s="0" t="s">
        <v>104</v>
      </c>
      <c r="C2145" s="0" t="n">
        <v>2</v>
      </c>
      <c r="D2145" s="0" t="s">
        <v>9</v>
      </c>
      <c r="E2145" s="1" t="n">
        <v>29816.42</v>
      </c>
      <c r="F2145" s="1" t="n">
        <v>5995.66</v>
      </c>
      <c r="G2145" s="1" t="n">
        <f aca="false">SUM(E2145:F2145)</f>
        <v>35812.08</v>
      </c>
    </row>
    <row r="2146" customFormat="false" ht="15" hidden="false" customHeight="false" outlineLevel="0" collapsed="false">
      <c r="A2146" s="0" t="n">
        <v>2011</v>
      </c>
      <c r="B2146" s="0" t="s">
        <v>104</v>
      </c>
      <c r="C2146" s="0" t="n">
        <v>3</v>
      </c>
      <c r="D2146" s="0" t="s">
        <v>10</v>
      </c>
      <c r="E2146" s="1" t="n">
        <v>0</v>
      </c>
      <c r="F2146" s="1" t="n">
        <v>118.81</v>
      </c>
      <c r="G2146" s="1" t="n">
        <f aca="false">SUM(E2146:F2146)</f>
        <v>118.81</v>
      </c>
    </row>
    <row r="2147" customFormat="false" ht="15" hidden="false" customHeight="false" outlineLevel="0" collapsed="false">
      <c r="A2147" s="0" t="n">
        <v>2011</v>
      </c>
      <c r="B2147" s="0" t="s">
        <v>104</v>
      </c>
      <c r="C2147" s="0" t="n">
        <v>4</v>
      </c>
      <c r="D2147" s="0" t="s">
        <v>11</v>
      </c>
      <c r="E2147" s="1" t="n">
        <v>0</v>
      </c>
      <c r="F2147" s="1" t="n">
        <v>0</v>
      </c>
      <c r="G2147" s="1" t="n">
        <f aca="false">SUM(E2147:F2147)</f>
        <v>0</v>
      </c>
    </row>
    <row r="2148" customFormat="false" ht="15" hidden="false" customHeight="false" outlineLevel="0" collapsed="false">
      <c r="A2148" s="0" t="n">
        <v>2011</v>
      </c>
      <c r="B2148" s="0" t="s">
        <v>104</v>
      </c>
      <c r="C2148" s="0" t="n">
        <v>5</v>
      </c>
      <c r="D2148" s="0" t="s">
        <v>12</v>
      </c>
      <c r="E2148" s="1" t="n">
        <v>0</v>
      </c>
      <c r="F2148" s="1" t="n">
        <v>0</v>
      </c>
      <c r="G2148" s="1" t="n">
        <f aca="false">SUM(E2148:F2148)</f>
        <v>0</v>
      </c>
    </row>
    <row r="2149" customFormat="false" ht="15" hidden="false" customHeight="false" outlineLevel="0" collapsed="false">
      <c r="A2149" s="0" t="n">
        <v>2011</v>
      </c>
      <c r="B2149" s="0" t="s">
        <v>104</v>
      </c>
      <c r="C2149" s="0" t="n">
        <v>6</v>
      </c>
      <c r="D2149" s="0" t="s">
        <v>13</v>
      </c>
      <c r="E2149" s="1" t="n">
        <v>29816.42</v>
      </c>
      <c r="F2149" s="1" t="n">
        <v>5876.85</v>
      </c>
      <c r="G2149" s="1" t="n">
        <f aca="false">SUM(E2149:F2149)</f>
        <v>35693.27</v>
      </c>
    </row>
    <row r="2150" customFormat="false" ht="15" hidden="false" customHeight="false" outlineLevel="0" collapsed="false">
      <c r="A2150" s="0" t="n">
        <v>2011</v>
      </c>
      <c r="B2150" s="0" t="s">
        <v>104</v>
      </c>
      <c r="C2150" s="0" t="n">
        <v>7</v>
      </c>
      <c r="D2150" s="0" t="s">
        <v>14</v>
      </c>
      <c r="E2150" s="1" t="n">
        <v>0</v>
      </c>
      <c r="F2150" s="1" t="n">
        <v>0</v>
      </c>
      <c r="G2150" s="1" t="n">
        <f aca="false">SUM(E2150:F2150)</f>
        <v>0</v>
      </c>
    </row>
    <row r="2151" customFormat="false" ht="15" hidden="false" customHeight="false" outlineLevel="0" collapsed="false">
      <c r="A2151" s="0" t="n">
        <v>2011</v>
      </c>
      <c r="B2151" s="0" t="s">
        <v>104</v>
      </c>
      <c r="C2151" s="0" t="n">
        <v>8</v>
      </c>
      <c r="D2151" s="0" t="s">
        <v>15</v>
      </c>
      <c r="E2151" s="1" t="n">
        <v>0</v>
      </c>
      <c r="F2151" s="1" t="n">
        <v>0</v>
      </c>
      <c r="G2151" s="1" t="n">
        <f aca="false">SUM(E2151:F2151)</f>
        <v>0</v>
      </c>
    </row>
    <row r="2152" customFormat="false" ht="15" hidden="false" customHeight="false" outlineLevel="0" collapsed="false">
      <c r="A2152" s="0" t="n">
        <v>2011</v>
      </c>
      <c r="B2152" s="0" t="s">
        <v>104</v>
      </c>
      <c r="C2152" s="0" t="n">
        <v>9</v>
      </c>
      <c r="D2152" s="0" t="s">
        <v>16</v>
      </c>
      <c r="E2152" s="1" t="n">
        <v>0</v>
      </c>
      <c r="F2152" s="1" t="n">
        <v>0</v>
      </c>
      <c r="G2152" s="1" t="n">
        <f aca="false">SUM(E2152:F2152)</f>
        <v>0</v>
      </c>
    </row>
    <row r="2153" customFormat="false" ht="15" hidden="false" customHeight="false" outlineLevel="0" collapsed="false">
      <c r="A2153" s="0" t="n">
        <v>2011</v>
      </c>
      <c r="B2153" s="0" t="s">
        <v>104</v>
      </c>
      <c r="C2153" s="0" t="n">
        <v>10</v>
      </c>
      <c r="D2153" s="0" t="s">
        <v>17</v>
      </c>
      <c r="E2153" s="1" t="n">
        <v>0</v>
      </c>
      <c r="F2153" s="1" t="n">
        <v>0</v>
      </c>
      <c r="G2153" s="1" t="n">
        <f aca="false">SUM(E2153:F2153)</f>
        <v>0</v>
      </c>
    </row>
    <row r="2154" customFormat="false" ht="15" hidden="false" customHeight="false" outlineLevel="0" collapsed="false">
      <c r="A2154" s="0" t="n">
        <v>2011</v>
      </c>
      <c r="B2154" s="0" t="s">
        <v>104</v>
      </c>
      <c r="C2154" s="0" t="n">
        <v>11</v>
      </c>
      <c r="D2154" s="0" t="s">
        <v>18</v>
      </c>
      <c r="E2154" s="1" t="n">
        <v>106947.07</v>
      </c>
      <c r="F2154" s="1" t="n">
        <v>245396.76</v>
      </c>
      <c r="G2154" s="1" t="n">
        <f aca="false">SUM(E2154:F2154)</f>
        <v>352343.83</v>
      </c>
    </row>
    <row r="2155" customFormat="false" ht="15" hidden="false" customHeight="false" outlineLevel="0" collapsed="false">
      <c r="A2155" s="0" t="n">
        <v>2011</v>
      </c>
      <c r="B2155" s="0" t="s">
        <v>104</v>
      </c>
      <c r="C2155" s="0" t="n">
        <v>12</v>
      </c>
      <c r="D2155" s="0" t="s">
        <v>19</v>
      </c>
      <c r="E2155" s="1" t="n">
        <v>106947.07</v>
      </c>
      <c r="F2155" s="1" t="n">
        <v>245396.76</v>
      </c>
      <c r="G2155" s="1" t="n">
        <f aca="false">SUM(E2155:F2155)</f>
        <v>352343.83</v>
      </c>
    </row>
    <row r="2156" customFormat="false" ht="15" hidden="false" customHeight="false" outlineLevel="0" collapsed="false">
      <c r="A2156" s="0" t="n">
        <v>2011</v>
      </c>
      <c r="B2156" s="0" t="s">
        <v>104</v>
      </c>
      <c r="C2156" s="0" t="n">
        <v>13</v>
      </c>
      <c r="D2156" s="0" t="s">
        <v>20</v>
      </c>
      <c r="E2156" s="1" t="n">
        <v>300</v>
      </c>
      <c r="F2156" s="1" t="n">
        <v>50227.47</v>
      </c>
      <c r="G2156" s="1" t="n">
        <f aca="false">SUM(E2156:F2156)</f>
        <v>50527.47</v>
      </c>
    </row>
    <row r="2157" customFormat="false" ht="15" hidden="false" customHeight="false" outlineLevel="0" collapsed="false">
      <c r="A2157" s="0" t="n">
        <v>2011</v>
      </c>
      <c r="B2157" s="0" t="s">
        <v>104</v>
      </c>
      <c r="C2157" s="0" t="n">
        <v>14</v>
      </c>
      <c r="D2157" s="0" t="s">
        <v>21</v>
      </c>
      <c r="E2157" s="1" t="n">
        <v>300</v>
      </c>
      <c r="F2157" s="1" t="n">
        <v>50227.47</v>
      </c>
      <c r="G2157" s="1" t="n">
        <f aca="false">SUM(E2157:F2157)</f>
        <v>50527.47</v>
      </c>
    </row>
    <row r="2158" customFormat="false" ht="15" hidden="false" customHeight="false" outlineLevel="0" collapsed="false">
      <c r="A2158" s="0" t="n">
        <v>2011</v>
      </c>
      <c r="B2158" s="0" t="s">
        <v>104</v>
      </c>
      <c r="C2158" s="0" t="n">
        <v>15</v>
      </c>
      <c r="D2158" s="0" t="s">
        <v>22</v>
      </c>
      <c r="E2158" s="1" t="n">
        <v>3941159.08</v>
      </c>
      <c r="F2158" s="1" t="n">
        <v>4004958.74</v>
      </c>
      <c r="G2158" s="1" t="n">
        <f aca="false">SUM(E2158:F2158)</f>
        <v>7946117.82</v>
      </c>
    </row>
    <row r="2159" customFormat="false" ht="15" hidden="false" customHeight="false" outlineLevel="0" collapsed="false">
      <c r="A2159" s="0" t="n">
        <v>2011</v>
      </c>
      <c r="B2159" s="0" t="s">
        <v>104</v>
      </c>
      <c r="C2159" s="0" t="n">
        <v>16</v>
      </c>
      <c r="D2159" s="0" t="s">
        <v>23</v>
      </c>
      <c r="E2159" s="1" t="n">
        <v>706047.12</v>
      </c>
      <c r="F2159" s="1" t="n">
        <v>993596.84</v>
      </c>
      <c r="G2159" s="1" t="n">
        <f aca="false">SUM(E2159:F2159)</f>
        <v>1699643.96</v>
      </c>
    </row>
    <row r="2160" customFormat="false" ht="15" hidden="false" customHeight="false" outlineLevel="0" collapsed="false">
      <c r="A2160" s="0" t="n">
        <v>2011</v>
      </c>
      <c r="B2160" s="0" t="s">
        <v>104</v>
      </c>
      <c r="C2160" s="0" t="n">
        <v>17</v>
      </c>
      <c r="D2160" s="0" t="s">
        <v>24</v>
      </c>
      <c r="E2160" s="1" t="n">
        <v>408687.12</v>
      </c>
      <c r="F2160" s="1" t="n">
        <v>725978.84</v>
      </c>
      <c r="G2160" s="1" t="n">
        <f aca="false">SUM(E2160:F2160)</f>
        <v>1134665.96</v>
      </c>
    </row>
    <row r="2161" customFormat="false" ht="15" hidden="false" customHeight="false" outlineLevel="0" collapsed="false">
      <c r="A2161" s="0" t="n">
        <v>2011</v>
      </c>
      <c r="B2161" s="0" t="s">
        <v>104</v>
      </c>
      <c r="C2161" s="0" t="n">
        <v>18</v>
      </c>
      <c r="D2161" s="0" t="s">
        <v>25</v>
      </c>
      <c r="E2161" s="1" t="n">
        <v>297360</v>
      </c>
      <c r="F2161" s="1" t="n">
        <v>267618</v>
      </c>
      <c r="G2161" s="1" t="n">
        <f aca="false">SUM(E2161:F2161)</f>
        <v>564978</v>
      </c>
    </row>
    <row r="2162" customFormat="false" ht="15" hidden="false" customHeight="false" outlineLevel="0" collapsed="false">
      <c r="A2162" s="0" t="n">
        <v>2011</v>
      </c>
      <c r="B2162" s="0" t="s">
        <v>104</v>
      </c>
      <c r="C2162" s="0" t="n">
        <v>19</v>
      </c>
      <c r="D2162" s="0" t="s">
        <v>26</v>
      </c>
      <c r="E2162" s="1" t="n">
        <v>0</v>
      </c>
      <c r="F2162" s="1" t="n">
        <v>0</v>
      </c>
      <c r="G2162" s="1" t="n">
        <f aca="false">SUM(E2162:F2162)</f>
        <v>0</v>
      </c>
    </row>
    <row r="2163" customFormat="false" ht="15" hidden="false" customHeight="false" outlineLevel="0" collapsed="false">
      <c r="A2163" s="0" t="n">
        <v>2011</v>
      </c>
      <c r="B2163" s="0" t="s">
        <v>104</v>
      </c>
      <c r="C2163" s="0" t="n">
        <v>20</v>
      </c>
      <c r="D2163" s="0" t="s">
        <v>27</v>
      </c>
      <c r="E2163" s="1" t="n">
        <v>800</v>
      </c>
      <c r="F2163" s="1" t="n">
        <v>44157.67</v>
      </c>
      <c r="G2163" s="1" t="n">
        <f aca="false">SUM(E2163:F2163)</f>
        <v>44957.67</v>
      </c>
    </row>
    <row r="2164" customFormat="false" ht="15" hidden="false" customHeight="false" outlineLevel="0" collapsed="false">
      <c r="A2164" s="0" t="n">
        <v>2011</v>
      </c>
      <c r="B2164" s="0" t="s">
        <v>104</v>
      </c>
      <c r="C2164" s="0" t="n">
        <v>21</v>
      </c>
      <c r="D2164" s="0" t="s">
        <v>28</v>
      </c>
      <c r="E2164" s="1" t="n">
        <v>800</v>
      </c>
      <c r="F2164" s="1" t="n">
        <v>44157.67</v>
      </c>
      <c r="G2164" s="1" t="n">
        <f aca="false">SUM(E2164:F2164)</f>
        <v>44957.67</v>
      </c>
    </row>
    <row r="2165" customFormat="false" ht="15" hidden="false" customHeight="false" outlineLevel="0" collapsed="false">
      <c r="A2165" s="0" t="n">
        <v>2011</v>
      </c>
      <c r="B2165" s="0" t="s">
        <v>104</v>
      </c>
      <c r="C2165" s="0" t="n">
        <v>22</v>
      </c>
      <c r="D2165" s="0" t="s">
        <v>29</v>
      </c>
      <c r="E2165" s="1" t="n">
        <v>3234311.96</v>
      </c>
      <c r="F2165" s="1" t="n">
        <v>2967204.23</v>
      </c>
      <c r="G2165" s="1" t="n">
        <f aca="false">SUM(E2165:F2165)</f>
        <v>6201516.19</v>
      </c>
    </row>
    <row r="2166" customFormat="false" ht="15" hidden="false" customHeight="false" outlineLevel="0" collapsed="false">
      <c r="A2166" s="0" t="n">
        <v>2011</v>
      </c>
      <c r="B2166" s="0" t="s">
        <v>104</v>
      </c>
      <c r="C2166" s="0" t="n">
        <v>23</v>
      </c>
      <c r="D2166" s="0" t="s">
        <v>30</v>
      </c>
      <c r="E2166" s="1" t="n">
        <v>0</v>
      </c>
      <c r="F2166" s="1" t="n">
        <v>5200</v>
      </c>
      <c r="G2166" s="1" t="n">
        <f aca="false">SUM(E2166:F2166)</f>
        <v>5200</v>
      </c>
    </row>
    <row r="2167" customFormat="false" ht="15" hidden="false" customHeight="false" outlineLevel="0" collapsed="false">
      <c r="A2167" s="0" t="n">
        <v>2011</v>
      </c>
      <c r="B2167" s="0" t="s">
        <v>104</v>
      </c>
      <c r="C2167" s="0" t="n">
        <v>24</v>
      </c>
      <c r="D2167" s="0" t="s">
        <v>31</v>
      </c>
      <c r="E2167" s="1" t="n">
        <v>89346.6</v>
      </c>
      <c r="F2167" s="1" t="n">
        <v>54868.3</v>
      </c>
      <c r="G2167" s="1" t="n">
        <f aca="false">SUM(E2167:F2167)</f>
        <v>144214.9</v>
      </c>
    </row>
    <row r="2168" customFormat="false" ht="15" hidden="false" customHeight="false" outlineLevel="0" collapsed="false">
      <c r="A2168" s="0" t="n">
        <v>2011</v>
      </c>
      <c r="B2168" s="0" t="s">
        <v>104</v>
      </c>
      <c r="C2168" s="0" t="n">
        <v>25</v>
      </c>
      <c r="D2168" s="0" t="s">
        <v>32</v>
      </c>
      <c r="E2168" s="1" t="n">
        <v>0</v>
      </c>
      <c r="F2168" s="1" t="n">
        <v>0</v>
      </c>
      <c r="G2168" s="1" t="n">
        <f aca="false">SUM(E2168:F2168)</f>
        <v>0</v>
      </c>
    </row>
    <row r="2169" customFormat="false" ht="15" hidden="false" customHeight="false" outlineLevel="0" collapsed="false">
      <c r="A2169" s="0" t="n">
        <v>2011</v>
      </c>
      <c r="B2169" s="0" t="s">
        <v>104</v>
      </c>
      <c r="C2169" s="0" t="n">
        <v>26</v>
      </c>
      <c r="D2169" s="0" t="s">
        <v>33</v>
      </c>
      <c r="E2169" s="1" t="n">
        <v>10893</v>
      </c>
      <c r="F2169" s="1" t="n">
        <v>0</v>
      </c>
      <c r="G2169" s="1" t="n">
        <f aca="false">SUM(E2169:F2169)</f>
        <v>10893</v>
      </c>
    </row>
    <row r="2170" customFormat="false" ht="15" hidden="false" customHeight="false" outlineLevel="0" collapsed="false">
      <c r="A2170" s="0" t="n">
        <v>2011</v>
      </c>
      <c r="B2170" s="0" t="s">
        <v>104</v>
      </c>
      <c r="C2170" s="0" t="n">
        <v>27</v>
      </c>
      <c r="D2170" s="0" t="s">
        <v>34</v>
      </c>
      <c r="E2170" s="1" t="n">
        <v>827711.92</v>
      </c>
      <c r="F2170" s="1" t="n">
        <v>8418.9</v>
      </c>
      <c r="G2170" s="1" t="n">
        <f aca="false">SUM(E2170:F2170)</f>
        <v>836130.82</v>
      </c>
    </row>
    <row r="2171" customFormat="false" ht="15" hidden="false" customHeight="false" outlineLevel="0" collapsed="false">
      <c r="A2171" s="0" t="n">
        <v>2011</v>
      </c>
      <c r="B2171" s="0" t="s">
        <v>104</v>
      </c>
      <c r="C2171" s="0" t="n">
        <v>28</v>
      </c>
      <c r="D2171" s="0" t="s">
        <v>35</v>
      </c>
      <c r="E2171" s="1" t="n">
        <v>58900.04</v>
      </c>
      <c r="F2171" s="1" t="n">
        <v>152127.37</v>
      </c>
      <c r="G2171" s="1" t="n">
        <f aca="false">SUM(E2171:F2171)</f>
        <v>211027.41</v>
      </c>
    </row>
    <row r="2172" customFormat="false" ht="15" hidden="false" customHeight="false" outlineLevel="0" collapsed="false">
      <c r="A2172" s="0" t="n">
        <v>2011</v>
      </c>
      <c r="B2172" s="0" t="s">
        <v>104</v>
      </c>
      <c r="C2172" s="0" t="n">
        <v>29</v>
      </c>
      <c r="D2172" s="0" t="s">
        <v>36</v>
      </c>
      <c r="E2172" s="1" t="n">
        <v>2247460.4</v>
      </c>
      <c r="F2172" s="1" t="n">
        <v>2746244.66</v>
      </c>
      <c r="G2172" s="1" t="n">
        <f aca="false">SUM(E2172:F2172)</f>
        <v>4993705.06</v>
      </c>
    </row>
    <row r="2173" customFormat="false" ht="15" hidden="false" customHeight="false" outlineLevel="0" collapsed="false">
      <c r="A2173" s="0" t="n">
        <v>2011</v>
      </c>
      <c r="B2173" s="0" t="s">
        <v>104</v>
      </c>
      <c r="C2173" s="0" t="n">
        <v>30</v>
      </c>
      <c r="D2173" s="0" t="s">
        <v>37</v>
      </c>
      <c r="E2173" s="1" t="n">
        <v>0</v>
      </c>
      <c r="F2173" s="1" t="n">
        <v>345</v>
      </c>
      <c r="G2173" s="1" t="n">
        <f aca="false">SUM(E2173:F2173)</f>
        <v>345</v>
      </c>
    </row>
    <row r="2174" customFormat="false" ht="15" hidden="false" customHeight="false" outlineLevel="0" collapsed="false">
      <c r="A2174" s="0" t="n">
        <v>2011</v>
      </c>
      <c r="B2174" s="0" t="s">
        <v>104</v>
      </c>
      <c r="C2174" s="0" t="n">
        <v>31</v>
      </c>
      <c r="D2174" s="0" t="s">
        <v>38</v>
      </c>
      <c r="E2174" s="1" t="n">
        <v>0</v>
      </c>
      <c r="F2174" s="1" t="n">
        <v>0</v>
      </c>
      <c r="G2174" s="1" t="n">
        <f aca="false">SUM(E2174:F2174)</f>
        <v>0</v>
      </c>
    </row>
    <row r="2175" customFormat="false" ht="15" hidden="false" customHeight="false" outlineLevel="0" collapsed="false">
      <c r="A2175" s="0" t="n">
        <v>2011</v>
      </c>
      <c r="B2175" s="0" t="s">
        <v>104</v>
      </c>
      <c r="C2175" s="0" t="n">
        <v>32</v>
      </c>
      <c r="D2175" s="0" t="s">
        <v>39</v>
      </c>
      <c r="E2175" s="1" t="n">
        <v>0</v>
      </c>
      <c r="F2175" s="1" t="n">
        <v>0</v>
      </c>
      <c r="G2175" s="1" t="n">
        <f aca="false">SUM(E2175:F2175)</f>
        <v>0</v>
      </c>
    </row>
    <row r="2176" customFormat="false" ht="15" hidden="false" customHeight="false" outlineLevel="0" collapsed="false">
      <c r="A2176" s="0" t="n">
        <v>2011</v>
      </c>
      <c r="B2176" s="0" t="s">
        <v>104</v>
      </c>
      <c r="C2176" s="0" t="n">
        <v>33</v>
      </c>
      <c r="D2176" s="0" t="s">
        <v>40</v>
      </c>
      <c r="E2176" s="1" t="n">
        <v>19052.65</v>
      </c>
      <c r="F2176" s="1" t="n">
        <v>0</v>
      </c>
      <c r="G2176" s="1" t="n">
        <f aca="false">SUM(E2176:F2176)</f>
        <v>19052.65</v>
      </c>
    </row>
    <row r="2177" customFormat="false" ht="15" hidden="false" customHeight="false" outlineLevel="0" collapsed="false">
      <c r="A2177" s="0" t="n">
        <v>2011</v>
      </c>
      <c r="B2177" s="0" t="s">
        <v>104</v>
      </c>
      <c r="C2177" s="0" t="n">
        <v>34</v>
      </c>
      <c r="D2177" s="0" t="s">
        <v>41</v>
      </c>
      <c r="E2177" s="1" t="n">
        <v>0</v>
      </c>
      <c r="F2177" s="1" t="n">
        <v>0</v>
      </c>
      <c r="G2177" s="1" t="n">
        <f aca="false">SUM(E2177:F2177)</f>
        <v>0</v>
      </c>
    </row>
    <row r="2178" customFormat="false" ht="15" hidden="false" customHeight="false" outlineLevel="0" collapsed="false">
      <c r="A2178" s="0" t="n">
        <v>2011</v>
      </c>
      <c r="B2178" s="0" t="s">
        <v>105</v>
      </c>
      <c r="C2178" s="0" t="n">
        <v>1</v>
      </c>
      <c r="D2178" s="0" t="s">
        <v>8</v>
      </c>
      <c r="E2178" s="1" t="n">
        <v>3368471.7</v>
      </c>
      <c r="F2178" s="1" t="n">
        <v>4714318.6</v>
      </c>
      <c r="G2178" s="1" t="n">
        <f aca="false">SUM(E2178:F2178)</f>
        <v>8082790.3</v>
      </c>
    </row>
    <row r="2179" customFormat="false" ht="15" hidden="false" customHeight="false" outlineLevel="0" collapsed="false">
      <c r="A2179" s="0" t="n">
        <v>2011</v>
      </c>
      <c r="B2179" s="0" t="s">
        <v>105</v>
      </c>
      <c r="C2179" s="0" t="n">
        <v>2</v>
      </c>
      <c r="D2179" s="0" t="s">
        <v>9</v>
      </c>
      <c r="E2179" s="1" t="n">
        <v>2671352.98</v>
      </c>
      <c r="F2179" s="1" t="n">
        <v>4146431.93</v>
      </c>
      <c r="G2179" s="1" t="n">
        <f aca="false">SUM(E2179:F2179)</f>
        <v>6817784.91</v>
      </c>
    </row>
    <row r="2180" customFormat="false" ht="15" hidden="false" customHeight="false" outlineLevel="0" collapsed="false">
      <c r="A2180" s="0" t="n">
        <v>2011</v>
      </c>
      <c r="B2180" s="0" t="s">
        <v>105</v>
      </c>
      <c r="C2180" s="0" t="n">
        <v>3</v>
      </c>
      <c r="D2180" s="0" t="s">
        <v>10</v>
      </c>
      <c r="E2180" s="1" t="n">
        <v>1123885.4</v>
      </c>
      <c r="F2180" s="1" t="n">
        <v>941238.54</v>
      </c>
      <c r="G2180" s="1" t="n">
        <f aca="false">SUM(E2180:F2180)</f>
        <v>2065123.94</v>
      </c>
    </row>
    <row r="2181" customFormat="false" ht="15" hidden="false" customHeight="false" outlineLevel="0" collapsed="false">
      <c r="A2181" s="0" t="n">
        <v>2011</v>
      </c>
      <c r="B2181" s="0" t="s">
        <v>105</v>
      </c>
      <c r="C2181" s="0" t="n">
        <v>4</v>
      </c>
      <c r="D2181" s="0" t="s">
        <v>11</v>
      </c>
      <c r="E2181" s="1" t="n">
        <v>1368755.18</v>
      </c>
      <c r="F2181" s="1" t="n">
        <v>3053849.98</v>
      </c>
      <c r="G2181" s="1" t="n">
        <f aca="false">SUM(E2181:F2181)</f>
        <v>4422605.16</v>
      </c>
    </row>
    <row r="2182" customFormat="false" ht="15" hidden="false" customHeight="false" outlineLevel="0" collapsed="false">
      <c r="A2182" s="0" t="n">
        <v>2011</v>
      </c>
      <c r="B2182" s="0" t="s">
        <v>105</v>
      </c>
      <c r="C2182" s="0" t="n">
        <v>5</v>
      </c>
      <c r="D2182" s="0" t="s">
        <v>12</v>
      </c>
      <c r="E2182" s="1" t="n">
        <v>92876.4</v>
      </c>
      <c r="F2182" s="1" t="n">
        <v>110269.91</v>
      </c>
      <c r="G2182" s="1" t="n">
        <f aca="false">SUM(E2182:F2182)</f>
        <v>203146.31</v>
      </c>
    </row>
    <row r="2183" customFormat="false" ht="15" hidden="false" customHeight="false" outlineLevel="0" collapsed="false">
      <c r="A2183" s="0" t="n">
        <v>2011</v>
      </c>
      <c r="B2183" s="0" t="s">
        <v>105</v>
      </c>
      <c r="C2183" s="0" t="n">
        <v>6</v>
      </c>
      <c r="D2183" s="0" t="s">
        <v>13</v>
      </c>
      <c r="E2183" s="1" t="n">
        <v>70660</v>
      </c>
      <c r="F2183" s="1" t="n">
        <v>39495</v>
      </c>
      <c r="G2183" s="1" t="n">
        <f aca="false">SUM(E2183:F2183)</f>
        <v>110155</v>
      </c>
    </row>
    <row r="2184" customFormat="false" ht="15" hidden="false" customHeight="false" outlineLevel="0" collapsed="false">
      <c r="A2184" s="0" t="n">
        <v>2011</v>
      </c>
      <c r="B2184" s="0" t="s">
        <v>105</v>
      </c>
      <c r="C2184" s="0" t="n">
        <v>7</v>
      </c>
      <c r="D2184" s="0" t="s">
        <v>14</v>
      </c>
      <c r="E2184" s="1" t="n">
        <v>0</v>
      </c>
      <c r="F2184" s="1" t="n">
        <v>1578.5</v>
      </c>
      <c r="G2184" s="1" t="n">
        <f aca="false">SUM(E2184:F2184)</f>
        <v>1578.5</v>
      </c>
    </row>
    <row r="2185" customFormat="false" ht="15" hidden="false" customHeight="false" outlineLevel="0" collapsed="false">
      <c r="A2185" s="0" t="n">
        <v>2011</v>
      </c>
      <c r="B2185" s="0" t="s">
        <v>105</v>
      </c>
      <c r="C2185" s="0" t="n">
        <v>8</v>
      </c>
      <c r="D2185" s="0" t="s">
        <v>15</v>
      </c>
      <c r="E2185" s="1" t="n">
        <v>15176</v>
      </c>
      <c r="F2185" s="1" t="n">
        <v>0</v>
      </c>
      <c r="G2185" s="1" t="n">
        <f aca="false">SUM(E2185:F2185)</f>
        <v>15176</v>
      </c>
    </row>
    <row r="2186" customFormat="false" ht="15" hidden="false" customHeight="false" outlineLevel="0" collapsed="false">
      <c r="A2186" s="0" t="n">
        <v>2011</v>
      </c>
      <c r="B2186" s="0" t="s">
        <v>105</v>
      </c>
      <c r="C2186" s="0" t="n">
        <v>9</v>
      </c>
      <c r="D2186" s="0" t="s">
        <v>16</v>
      </c>
      <c r="E2186" s="1" t="n">
        <v>0</v>
      </c>
      <c r="F2186" s="1" t="n">
        <v>0</v>
      </c>
      <c r="G2186" s="1" t="n">
        <f aca="false">SUM(E2186:F2186)</f>
        <v>0</v>
      </c>
    </row>
    <row r="2187" customFormat="false" ht="15" hidden="false" customHeight="false" outlineLevel="0" collapsed="false">
      <c r="A2187" s="0" t="n">
        <v>2011</v>
      </c>
      <c r="B2187" s="0" t="s">
        <v>105</v>
      </c>
      <c r="C2187" s="0" t="n">
        <v>10</v>
      </c>
      <c r="D2187" s="0" t="s">
        <v>17</v>
      </c>
      <c r="E2187" s="1" t="n">
        <v>0</v>
      </c>
      <c r="F2187" s="1" t="n">
        <v>0</v>
      </c>
      <c r="G2187" s="1" t="n">
        <f aca="false">SUM(E2187:F2187)</f>
        <v>0</v>
      </c>
    </row>
    <row r="2188" customFormat="false" ht="15" hidden="false" customHeight="false" outlineLevel="0" collapsed="false">
      <c r="A2188" s="0" t="n">
        <v>2011</v>
      </c>
      <c r="B2188" s="0" t="s">
        <v>105</v>
      </c>
      <c r="C2188" s="0" t="n">
        <v>11</v>
      </c>
      <c r="D2188" s="0" t="s">
        <v>18</v>
      </c>
      <c r="E2188" s="1" t="n">
        <v>0</v>
      </c>
      <c r="F2188" s="1" t="n">
        <v>24765.91</v>
      </c>
      <c r="G2188" s="1" t="n">
        <f aca="false">SUM(E2188:F2188)</f>
        <v>24765.91</v>
      </c>
    </row>
    <row r="2189" customFormat="false" ht="15" hidden="false" customHeight="false" outlineLevel="0" collapsed="false">
      <c r="A2189" s="0" t="n">
        <v>2011</v>
      </c>
      <c r="B2189" s="0" t="s">
        <v>105</v>
      </c>
      <c r="C2189" s="0" t="n">
        <v>12</v>
      </c>
      <c r="D2189" s="0" t="s">
        <v>19</v>
      </c>
      <c r="E2189" s="1" t="n">
        <v>0</v>
      </c>
      <c r="F2189" s="1" t="n">
        <v>24765.91</v>
      </c>
      <c r="G2189" s="1" t="n">
        <f aca="false">SUM(E2189:F2189)</f>
        <v>24765.91</v>
      </c>
    </row>
    <row r="2190" customFormat="false" ht="15" hidden="false" customHeight="false" outlineLevel="0" collapsed="false">
      <c r="A2190" s="0" t="n">
        <v>2011</v>
      </c>
      <c r="B2190" s="0" t="s">
        <v>105</v>
      </c>
      <c r="C2190" s="0" t="n">
        <v>13</v>
      </c>
      <c r="D2190" s="0" t="s">
        <v>20</v>
      </c>
      <c r="E2190" s="1" t="n">
        <v>697118.72</v>
      </c>
      <c r="F2190" s="1" t="n">
        <v>543120.76</v>
      </c>
      <c r="G2190" s="1" t="n">
        <f aca="false">SUM(E2190:F2190)</f>
        <v>1240239.48</v>
      </c>
    </row>
    <row r="2191" customFormat="false" ht="15" hidden="false" customHeight="false" outlineLevel="0" collapsed="false">
      <c r="A2191" s="0" t="n">
        <v>2011</v>
      </c>
      <c r="B2191" s="0" t="s">
        <v>105</v>
      </c>
      <c r="C2191" s="0" t="n">
        <v>14</v>
      </c>
      <c r="D2191" s="0" t="s">
        <v>21</v>
      </c>
      <c r="E2191" s="1" t="n">
        <v>697118.72</v>
      </c>
      <c r="F2191" s="1" t="n">
        <v>543120.76</v>
      </c>
      <c r="G2191" s="1" t="n">
        <f aca="false">SUM(E2191:F2191)</f>
        <v>1240239.48</v>
      </c>
    </row>
    <row r="2192" customFormat="false" ht="15" hidden="false" customHeight="false" outlineLevel="0" collapsed="false">
      <c r="A2192" s="0" t="n">
        <v>2011</v>
      </c>
      <c r="B2192" s="0" t="s">
        <v>105</v>
      </c>
      <c r="C2192" s="0" t="n">
        <v>15</v>
      </c>
      <c r="D2192" s="0" t="s">
        <v>22</v>
      </c>
      <c r="E2192" s="1" t="n">
        <v>3856233.69</v>
      </c>
      <c r="F2192" s="1" t="n">
        <v>3506136.32</v>
      </c>
      <c r="G2192" s="1" t="n">
        <f aca="false">SUM(E2192:F2192)</f>
        <v>7362370.01</v>
      </c>
    </row>
    <row r="2193" customFormat="false" ht="15" hidden="false" customHeight="false" outlineLevel="0" collapsed="false">
      <c r="A2193" s="0" t="n">
        <v>2011</v>
      </c>
      <c r="B2193" s="0" t="s">
        <v>105</v>
      </c>
      <c r="C2193" s="0" t="n">
        <v>16</v>
      </c>
      <c r="D2193" s="0" t="s">
        <v>23</v>
      </c>
      <c r="E2193" s="1" t="n">
        <v>119091.62</v>
      </c>
      <c r="F2193" s="1" t="n">
        <v>55890.5</v>
      </c>
      <c r="G2193" s="1" t="n">
        <f aca="false">SUM(E2193:F2193)</f>
        <v>174982.12</v>
      </c>
    </row>
    <row r="2194" customFormat="false" ht="15" hidden="false" customHeight="false" outlineLevel="0" collapsed="false">
      <c r="A2194" s="0" t="n">
        <v>2011</v>
      </c>
      <c r="B2194" s="0" t="s">
        <v>105</v>
      </c>
      <c r="C2194" s="0" t="n">
        <v>17</v>
      </c>
      <c r="D2194" s="0" t="s">
        <v>24</v>
      </c>
      <c r="E2194" s="1" t="n">
        <v>25992.25</v>
      </c>
      <c r="F2194" s="1" t="n">
        <v>11403.13</v>
      </c>
      <c r="G2194" s="1" t="n">
        <f aca="false">SUM(E2194:F2194)</f>
        <v>37395.38</v>
      </c>
    </row>
    <row r="2195" customFormat="false" ht="15" hidden="false" customHeight="false" outlineLevel="0" collapsed="false">
      <c r="A2195" s="0" t="n">
        <v>2011</v>
      </c>
      <c r="B2195" s="0" t="s">
        <v>105</v>
      </c>
      <c r="C2195" s="0" t="n">
        <v>18</v>
      </c>
      <c r="D2195" s="0" t="s">
        <v>25</v>
      </c>
      <c r="E2195" s="1" t="n">
        <v>41170.23</v>
      </c>
      <c r="F2195" s="1" t="n">
        <v>44487.37</v>
      </c>
      <c r="G2195" s="1" t="n">
        <f aca="false">SUM(E2195:F2195)</f>
        <v>85657.6</v>
      </c>
    </row>
    <row r="2196" customFormat="false" ht="15" hidden="false" customHeight="false" outlineLevel="0" collapsed="false">
      <c r="A2196" s="0" t="n">
        <v>2011</v>
      </c>
      <c r="B2196" s="0" t="s">
        <v>105</v>
      </c>
      <c r="C2196" s="0" t="n">
        <v>19</v>
      </c>
      <c r="D2196" s="0" t="s">
        <v>26</v>
      </c>
      <c r="E2196" s="1" t="n">
        <v>51929.14</v>
      </c>
      <c r="F2196" s="1" t="n">
        <v>0</v>
      </c>
      <c r="G2196" s="1" t="n">
        <f aca="false">SUM(E2196:F2196)</f>
        <v>51929.14</v>
      </c>
    </row>
    <row r="2197" customFormat="false" ht="15" hidden="false" customHeight="false" outlineLevel="0" collapsed="false">
      <c r="A2197" s="0" t="n">
        <v>2011</v>
      </c>
      <c r="B2197" s="0" t="s">
        <v>105</v>
      </c>
      <c r="C2197" s="0" t="n">
        <v>20</v>
      </c>
      <c r="D2197" s="0" t="s">
        <v>27</v>
      </c>
      <c r="E2197" s="1" t="n">
        <v>1592330.21</v>
      </c>
      <c r="F2197" s="1" t="n">
        <v>947451.88</v>
      </c>
      <c r="G2197" s="1" t="n">
        <f aca="false">SUM(E2197:F2197)</f>
        <v>2539782.09</v>
      </c>
    </row>
    <row r="2198" customFormat="false" ht="15" hidden="false" customHeight="false" outlineLevel="0" collapsed="false">
      <c r="A2198" s="0" t="n">
        <v>2011</v>
      </c>
      <c r="B2198" s="0" t="s">
        <v>105</v>
      </c>
      <c r="C2198" s="0" t="n">
        <v>21</v>
      </c>
      <c r="D2198" s="0" t="s">
        <v>28</v>
      </c>
      <c r="E2198" s="1" t="n">
        <v>1592330.21</v>
      </c>
      <c r="F2198" s="1" t="n">
        <v>947451.88</v>
      </c>
      <c r="G2198" s="1" t="n">
        <f aca="false">SUM(E2198:F2198)</f>
        <v>2539782.09</v>
      </c>
    </row>
    <row r="2199" customFormat="false" ht="15" hidden="false" customHeight="false" outlineLevel="0" collapsed="false">
      <c r="A2199" s="0" t="n">
        <v>2011</v>
      </c>
      <c r="B2199" s="0" t="s">
        <v>105</v>
      </c>
      <c r="C2199" s="0" t="n">
        <v>22</v>
      </c>
      <c r="D2199" s="0" t="s">
        <v>29</v>
      </c>
      <c r="E2199" s="1" t="n">
        <v>2144811.86</v>
      </c>
      <c r="F2199" s="1" t="n">
        <v>2502793.94</v>
      </c>
      <c r="G2199" s="1" t="n">
        <f aca="false">SUM(E2199:F2199)</f>
        <v>4647605.8</v>
      </c>
    </row>
    <row r="2200" customFormat="false" ht="15" hidden="false" customHeight="false" outlineLevel="0" collapsed="false">
      <c r="A2200" s="0" t="n">
        <v>2011</v>
      </c>
      <c r="B2200" s="0" t="s">
        <v>105</v>
      </c>
      <c r="C2200" s="0" t="n">
        <v>23</v>
      </c>
      <c r="D2200" s="0" t="s">
        <v>30</v>
      </c>
      <c r="E2200" s="1" t="n">
        <v>18658.95</v>
      </c>
      <c r="F2200" s="1" t="n">
        <v>1007.5</v>
      </c>
      <c r="G2200" s="1" t="n">
        <f aca="false">SUM(E2200:F2200)</f>
        <v>19666.45</v>
      </c>
    </row>
    <row r="2201" customFormat="false" ht="15" hidden="false" customHeight="false" outlineLevel="0" collapsed="false">
      <c r="A2201" s="0" t="n">
        <v>2011</v>
      </c>
      <c r="B2201" s="0" t="s">
        <v>105</v>
      </c>
      <c r="C2201" s="0" t="n">
        <v>24</v>
      </c>
      <c r="D2201" s="0" t="s">
        <v>31</v>
      </c>
      <c r="E2201" s="1" t="n">
        <v>1949</v>
      </c>
      <c r="F2201" s="1" t="n">
        <v>210358</v>
      </c>
      <c r="G2201" s="1" t="n">
        <f aca="false">SUM(E2201:F2201)</f>
        <v>212307</v>
      </c>
    </row>
    <row r="2202" customFormat="false" ht="15" hidden="false" customHeight="false" outlineLevel="0" collapsed="false">
      <c r="A2202" s="0" t="n">
        <v>2011</v>
      </c>
      <c r="B2202" s="0" t="s">
        <v>105</v>
      </c>
      <c r="C2202" s="0" t="n">
        <v>25</v>
      </c>
      <c r="D2202" s="0" t="s">
        <v>32</v>
      </c>
      <c r="E2202" s="1" t="n">
        <v>0</v>
      </c>
      <c r="F2202" s="1" t="n">
        <v>0</v>
      </c>
      <c r="G2202" s="1" t="n">
        <f aca="false">SUM(E2202:F2202)</f>
        <v>0</v>
      </c>
    </row>
    <row r="2203" customFormat="false" ht="15" hidden="false" customHeight="false" outlineLevel="0" collapsed="false">
      <c r="A2203" s="0" t="n">
        <v>2011</v>
      </c>
      <c r="B2203" s="0" t="s">
        <v>105</v>
      </c>
      <c r="C2203" s="0" t="n">
        <v>26</v>
      </c>
      <c r="D2203" s="0" t="s">
        <v>33</v>
      </c>
      <c r="E2203" s="1" t="n">
        <v>949069.3</v>
      </c>
      <c r="F2203" s="1" t="n">
        <v>1085281.74</v>
      </c>
      <c r="G2203" s="1" t="n">
        <f aca="false">SUM(E2203:F2203)</f>
        <v>2034351.04</v>
      </c>
    </row>
    <row r="2204" customFormat="false" ht="15" hidden="false" customHeight="false" outlineLevel="0" collapsed="false">
      <c r="A2204" s="0" t="n">
        <v>2011</v>
      </c>
      <c r="B2204" s="0" t="s">
        <v>105</v>
      </c>
      <c r="C2204" s="0" t="n">
        <v>27</v>
      </c>
      <c r="D2204" s="0" t="s">
        <v>34</v>
      </c>
      <c r="E2204" s="1" t="n">
        <v>238648.99</v>
      </c>
      <c r="F2204" s="1" t="n">
        <v>451306.99</v>
      </c>
      <c r="G2204" s="1" t="n">
        <f aca="false">SUM(E2204:F2204)</f>
        <v>689955.98</v>
      </c>
    </row>
    <row r="2205" customFormat="false" ht="15" hidden="false" customHeight="false" outlineLevel="0" collapsed="false">
      <c r="A2205" s="0" t="n">
        <v>2011</v>
      </c>
      <c r="B2205" s="0" t="s">
        <v>105</v>
      </c>
      <c r="C2205" s="0" t="n">
        <v>28</v>
      </c>
      <c r="D2205" s="0" t="s">
        <v>35</v>
      </c>
      <c r="E2205" s="1" t="n">
        <v>229641.71</v>
      </c>
      <c r="F2205" s="1" t="n">
        <v>308592.5</v>
      </c>
      <c r="G2205" s="1" t="n">
        <f aca="false">SUM(E2205:F2205)</f>
        <v>538234.21</v>
      </c>
    </row>
    <row r="2206" customFormat="false" ht="15" hidden="false" customHeight="false" outlineLevel="0" collapsed="false">
      <c r="A2206" s="0" t="n">
        <v>2011</v>
      </c>
      <c r="B2206" s="0" t="s">
        <v>105</v>
      </c>
      <c r="C2206" s="0" t="n">
        <v>29</v>
      </c>
      <c r="D2206" s="0" t="s">
        <v>36</v>
      </c>
      <c r="E2206" s="1" t="n">
        <v>34672.74</v>
      </c>
      <c r="F2206" s="1" t="n">
        <v>11817.5</v>
      </c>
      <c r="G2206" s="1" t="n">
        <f aca="false">SUM(E2206:F2206)</f>
        <v>46490.24</v>
      </c>
    </row>
    <row r="2207" customFormat="false" ht="15" hidden="false" customHeight="false" outlineLevel="0" collapsed="false">
      <c r="A2207" s="0" t="n">
        <v>2011</v>
      </c>
      <c r="B2207" s="0" t="s">
        <v>105</v>
      </c>
      <c r="C2207" s="0" t="n">
        <v>30</v>
      </c>
      <c r="D2207" s="0" t="s">
        <v>37</v>
      </c>
      <c r="E2207" s="1" t="n">
        <v>667664.17</v>
      </c>
      <c r="F2207" s="1" t="n">
        <v>433709.71</v>
      </c>
      <c r="G2207" s="1" t="n">
        <f aca="false">SUM(E2207:F2207)</f>
        <v>1101373.88</v>
      </c>
    </row>
    <row r="2208" customFormat="false" ht="15" hidden="false" customHeight="false" outlineLevel="0" collapsed="false">
      <c r="A2208" s="0" t="n">
        <v>2011</v>
      </c>
      <c r="B2208" s="0" t="s">
        <v>105</v>
      </c>
      <c r="C2208" s="0" t="n">
        <v>31</v>
      </c>
      <c r="D2208" s="0" t="s">
        <v>38</v>
      </c>
      <c r="E2208" s="1" t="n">
        <v>4507</v>
      </c>
      <c r="F2208" s="1" t="n">
        <v>720</v>
      </c>
      <c r="G2208" s="1" t="n">
        <f aca="false">SUM(E2208:F2208)</f>
        <v>5227</v>
      </c>
    </row>
    <row r="2209" customFormat="false" ht="15" hidden="false" customHeight="false" outlineLevel="0" collapsed="false">
      <c r="A2209" s="0" t="n">
        <v>2011</v>
      </c>
      <c r="B2209" s="0" t="s">
        <v>105</v>
      </c>
      <c r="C2209" s="0" t="n">
        <v>32</v>
      </c>
      <c r="D2209" s="0" t="s">
        <v>39</v>
      </c>
      <c r="E2209" s="1" t="n">
        <v>0</v>
      </c>
      <c r="F2209" s="1" t="n">
        <v>0</v>
      </c>
      <c r="G2209" s="1" t="n">
        <f aca="false">SUM(E2209:F2209)</f>
        <v>0</v>
      </c>
    </row>
    <row r="2210" customFormat="false" ht="15" hidden="false" customHeight="false" outlineLevel="0" collapsed="false">
      <c r="A2210" s="0" t="n">
        <v>2011</v>
      </c>
      <c r="B2210" s="0" t="s">
        <v>105</v>
      </c>
      <c r="C2210" s="0" t="n">
        <v>33</v>
      </c>
      <c r="D2210" s="0" t="s">
        <v>40</v>
      </c>
      <c r="E2210" s="1" t="n">
        <v>47171.04</v>
      </c>
      <c r="F2210" s="1" t="n">
        <v>51649.37</v>
      </c>
      <c r="G2210" s="1" t="n">
        <f aca="false">SUM(E2210:F2210)</f>
        <v>98820.41</v>
      </c>
    </row>
    <row r="2211" customFormat="false" ht="15" hidden="false" customHeight="false" outlineLevel="0" collapsed="false">
      <c r="A2211" s="0" t="n">
        <v>2011</v>
      </c>
      <c r="B2211" s="0" t="s">
        <v>105</v>
      </c>
      <c r="C2211" s="0" t="n">
        <v>34</v>
      </c>
      <c r="D2211" s="0" t="s">
        <v>41</v>
      </c>
      <c r="E2211" s="1" t="n">
        <v>0</v>
      </c>
      <c r="F2211" s="1" t="n">
        <v>0</v>
      </c>
      <c r="G2211" s="1" t="n">
        <f aca="false">SUM(E2211:F2211)</f>
        <v>0</v>
      </c>
    </row>
    <row r="2212" customFormat="false" ht="15" hidden="false" customHeight="false" outlineLevel="0" collapsed="false">
      <c r="A2212" s="0" t="n">
        <v>2011</v>
      </c>
      <c r="B2212" s="0" t="s">
        <v>106</v>
      </c>
      <c r="C2212" s="0" t="n">
        <v>1</v>
      </c>
      <c r="D2212" s="0" t="s">
        <v>8</v>
      </c>
      <c r="E2212" s="1" t="n">
        <v>6714087.35</v>
      </c>
      <c r="F2212" s="1" t="n">
        <v>6634159.17</v>
      </c>
      <c r="G2212" s="1" t="n">
        <f aca="false">SUM(E2212:F2212)</f>
        <v>13348246.52</v>
      </c>
    </row>
    <row r="2213" customFormat="false" ht="15" hidden="false" customHeight="false" outlineLevel="0" collapsed="false">
      <c r="A2213" s="0" t="n">
        <v>2011</v>
      </c>
      <c r="B2213" s="0" t="s">
        <v>106</v>
      </c>
      <c r="C2213" s="0" t="n">
        <v>2</v>
      </c>
      <c r="D2213" s="0" t="s">
        <v>9</v>
      </c>
      <c r="E2213" s="1" t="n">
        <v>6314640.04</v>
      </c>
      <c r="F2213" s="1" t="n">
        <v>5976551.44</v>
      </c>
      <c r="G2213" s="1" t="n">
        <f aca="false">SUM(E2213:F2213)</f>
        <v>12291191.48</v>
      </c>
    </row>
    <row r="2214" customFormat="false" ht="15" hidden="false" customHeight="false" outlineLevel="0" collapsed="false">
      <c r="A2214" s="0" t="n">
        <v>2011</v>
      </c>
      <c r="B2214" s="0" t="s">
        <v>106</v>
      </c>
      <c r="C2214" s="0" t="n">
        <v>3</v>
      </c>
      <c r="D2214" s="0" t="s">
        <v>10</v>
      </c>
      <c r="E2214" s="1" t="n">
        <v>3398756.97</v>
      </c>
      <c r="F2214" s="1" t="n">
        <v>3827535.23</v>
      </c>
      <c r="G2214" s="1" t="n">
        <f aca="false">SUM(E2214:F2214)</f>
        <v>7226292.2</v>
      </c>
    </row>
    <row r="2215" customFormat="false" ht="15" hidden="false" customHeight="false" outlineLevel="0" collapsed="false">
      <c r="A2215" s="0" t="n">
        <v>2011</v>
      </c>
      <c r="B2215" s="0" t="s">
        <v>106</v>
      </c>
      <c r="C2215" s="0" t="n">
        <v>4</v>
      </c>
      <c r="D2215" s="0" t="s">
        <v>11</v>
      </c>
      <c r="E2215" s="1" t="n">
        <v>0</v>
      </c>
      <c r="F2215" s="1" t="n">
        <v>0</v>
      </c>
      <c r="G2215" s="1" t="n">
        <f aca="false">SUM(E2215:F2215)</f>
        <v>0</v>
      </c>
    </row>
    <row r="2216" customFormat="false" ht="15" hidden="false" customHeight="false" outlineLevel="0" collapsed="false">
      <c r="A2216" s="0" t="n">
        <v>2011</v>
      </c>
      <c r="B2216" s="0" t="s">
        <v>106</v>
      </c>
      <c r="C2216" s="0" t="n">
        <v>5</v>
      </c>
      <c r="D2216" s="0" t="s">
        <v>12</v>
      </c>
      <c r="E2216" s="1" t="n">
        <v>169029.18</v>
      </c>
      <c r="F2216" s="1" t="n">
        <v>192439.55</v>
      </c>
      <c r="G2216" s="1" t="n">
        <f aca="false">SUM(E2216:F2216)</f>
        <v>361468.73</v>
      </c>
    </row>
    <row r="2217" customFormat="false" ht="15" hidden="false" customHeight="false" outlineLevel="0" collapsed="false">
      <c r="A2217" s="0" t="n">
        <v>2011</v>
      </c>
      <c r="B2217" s="0" t="s">
        <v>106</v>
      </c>
      <c r="C2217" s="0" t="n">
        <v>6</v>
      </c>
      <c r="D2217" s="0" t="s">
        <v>13</v>
      </c>
      <c r="E2217" s="1" t="n">
        <v>5704.66</v>
      </c>
      <c r="F2217" s="1" t="n">
        <v>0</v>
      </c>
      <c r="G2217" s="1" t="n">
        <f aca="false">SUM(E2217:F2217)</f>
        <v>5704.66</v>
      </c>
    </row>
    <row r="2218" customFormat="false" ht="15" hidden="false" customHeight="false" outlineLevel="0" collapsed="false">
      <c r="A2218" s="0" t="n">
        <v>2011</v>
      </c>
      <c r="B2218" s="0" t="s">
        <v>106</v>
      </c>
      <c r="C2218" s="0" t="n">
        <v>7</v>
      </c>
      <c r="D2218" s="0" t="s">
        <v>14</v>
      </c>
      <c r="E2218" s="1" t="n">
        <v>2694656.36</v>
      </c>
      <c r="F2218" s="1" t="n">
        <v>912349.54</v>
      </c>
      <c r="G2218" s="1" t="n">
        <f aca="false">SUM(E2218:F2218)</f>
        <v>3607005.9</v>
      </c>
    </row>
    <row r="2219" customFormat="false" ht="15" hidden="false" customHeight="false" outlineLevel="0" collapsed="false">
      <c r="A2219" s="0" t="n">
        <v>2011</v>
      </c>
      <c r="B2219" s="0" t="s">
        <v>106</v>
      </c>
      <c r="C2219" s="0" t="n">
        <v>8</v>
      </c>
      <c r="D2219" s="0" t="s">
        <v>15</v>
      </c>
      <c r="E2219" s="1" t="n">
        <v>0</v>
      </c>
      <c r="F2219" s="1" t="n">
        <v>0</v>
      </c>
      <c r="G2219" s="1" t="n">
        <f aca="false">SUM(E2219:F2219)</f>
        <v>0</v>
      </c>
    </row>
    <row r="2220" customFormat="false" ht="15" hidden="false" customHeight="false" outlineLevel="0" collapsed="false">
      <c r="A2220" s="0" t="n">
        <v>2011</v>
      </c>
      <c r="B2220" s="0" t="s">
        <v>106</v>
      </c>
      <c r="C2220" s="0" t="n">
        <v>9</v>
      </c>
      <c r="D2220" s="0" t="s">
        <v>16</v>
      </c>
      <c r="E2220" s="1" t="n">
        <v>0</v>
      </c>
      <c r="F2220" s="1" t="n">
        <v>0</v>
      </c>
      <c r="G2220" s="1" t="n">
        <f aca="false">SUM(E2220:F2220)</f>
        <v>0</v>
      </c>
    </row>
    <row r="2221" customFormat="false" ht="15" hidden="false" customHeight="false" outlineLevel="0" collapsed="false">
      <c r="A2221" s="0" t="n">
        <v>2011</v>
      </c>
      <c r="B2221" s="0" t="s">
        <v>106</v>
      </c>
      <c r="C2221" s="0" t="n">
        <v>10</v>
      </c>
      <c r="D2221" s="0" t="s">
        <v>17</v>
      </c>
      <c r="E2221" s="1" t="n">
        <v>46492.87</v>
      </c>
      <c r="F2221" s="1" t="n">
        <v>1044227.12</v>
      </c>
      <c r="G2221" s="1" t="n">
        <f aca="false">SUM(E2221:F2221)</f>
        <v>1090719.99</v>
      </c>
    </row>
    <row r="2222" customFormat="false" ht="15" hidden="false" customHeight="false" outlineLevel="0" collapsed="false">
      <c r="A2222" s="0" t="n">
        <v>2011</v>
      </c>
      <c r="B2222" s="0" t="s">
        <v>106</v>
      </c>
      <c r="C2222" s="0" t="n">
        <v>11</v>
      </c>
      <c r="D2222" s="0" t="s">
        <v>18</v>
      </c>
      <c r="E2222" s="1" t="n">
        <v>24400.5</v>
      </c>
      <c r="F2222" s="1" t="n">
        <v>10800</v>
      </c>
      <c r="G2222" s="1" t="n">
        <f aca="false">SUM(E2222:F2222)</f>
        <v>35200.5</v>
      </c>
    </row>
    <row r="2223" customFormat="false" ht="15" hidden="false" customHeight="false" outlineLevel="0" collapsed="false">
      <c r="A2223" s="0" t="n">
        <v>2011</v>
      </c>
      <c r="B2223" s="0" t="s">
        <v>106</v>
      </c>
      <c r="C2223" s="0" t="n">
        <v>12</v>
      </c>
      <c r="D2223" s="0" t="s">
        <v>19</v>
      </c>
      <c r="E2223" s="1" t="n">
        <v>24400.5</v>
      </c>
      <c r="F2223" s="1" t="n">
        <v>10800</v>
      </c>
      <c r="G2223" s="1" t="n">
        <f aca="false">SUM(E2223:F2223)</f>
        <v>35200.5</v>
      </c>
    </row>
    <row r="2224" customFormat="false" ht="15" hidden="false" customHeight="false" outlineLevel="0" collapsed="false">
      <c r="A2224" s="0" t="n">
        <v>2011</v>
      </c>
      <c r="B2224" s="0" t="s">
        <v>106</v>
      </c>
      <c r="C2224" s="0" t="n">
        <v>13</v>
      </c>
      <c r="D2224" s="0" t="s">
        <v>20</v>
      </c>
      <c r="E2224" s="1" t="n">
        <v>375046.81</v>
      </c>
      <c r="F2224" s="1" t="n">
        <v>646807.73</v>
      </c>
      <c r="G2224" s="1" t="n">
        <f aca="false">SUM(E2224:F2224)</f>
        <v>1021854.54</v>
      </c>
    </row>
    <row r="2225" customFormat="false" ht="15" hidden="false" customHeight="false" outlineLevel="0" collapsed="false">
      <c r="A2225" s="0" t="n">
        <v>2011</v>
      </c>
      <c r="B2225" s="0" t="s">
        <v>106</v>
      </c>
      <c r="C2225" s="0" t="n">
        <v>14</v>
      </c>
      <c r="D2225" s="0" t="s">
        <v>21</v>
      </c>
      <c r="E2225" s="1" t="n">
        <v>375046.81</v>
      </c>
      <c r="F2225" s="1" t="n">
        <v>646807.73</v>
      </c>
      <c r="G2225" s="1" t="n">
        <f aca="false">SUM(E2225:F2225)</f>
        <v>1021854.54</v>
      </c>
    </row>
    <row r="2226" customFormat="false" ht="15" hidden="false" customHeight="false" outlineLevel="0" collapsed="false">
      <c r="A2226" s="0" t="n">
        <v>2011</v>
      </c>
      <c r="B2226" s="0" t="s">
        <v>106</v>
      </c>
      <c r="C2226" s="0" t="n">
        <v>15</v>
      </c>
      <c r="D2226" s="0" t="s">
        <v>22</v>
      </c>
      <c r="E2226" s="1" t="n">
        <v>158315208.3391</v>
      </c>
      <c r="F2226" s="1" t="n">
        <v>163508520.759</v>
      </c>
      <c r="G2226" s="1" t="n">
        <f aca="false">SUM(E2226:F2226)</f>
        <v>321823729.0981</v>
      </c>
    </row>
    <row r="2227" customFormat="false" ht="15" hidden="false" customHeight="false" outlineLevel="0" collapsed="false">
      <c r="A2227" s="0" t="n">
        <v>2011</v>
      </c>
      <c r="B2227" s="0" t="s">
        <v>106</v>
      </c>
      <c r="C2227" s="0" t="n">
        <v>16</v>
      </c>
      <c r="D2227" s="0" t="s">
        <v>23</v>
      </c>
      <c r="E2227" s="1" t="n">
        <v>804530.12</v>
      </c>
      <c r="F2227" s="1" t="n">
        <v>195740.33</v>
      </c>
      <c r="G2227" s="1" t="n">
        <f aca="false">SUM(E2227:F2227)</f>
        <v>1000270.45</v>
      </c>
    </row>
    <row r="2228" customFormat="false" ht="15" hidden="false" customHeight="false" outlineLevel="0" collapsed="false">
      <c r="A2228" s="0" t="n">
        <v>2011</v>
      </c>
      <c r="B2228" s="0" t="s">
        <v>106</v>
      </c>
      <c r="C2228" s="0" t="n">
        <v>17</v>
      </c>
      <c r="D2228" s="0" t="s">
        <v>24</v>
      </c>
      <c r="E2228" s="1" t="n">
        <v>774770.12</v>
      </c>
      <c r="F2228" s="1" t="n">
        <v>194733.83</v>
      </c>
      <c r="G2228" s="1" t="n">
        <f aca="false">SUM(E2228:F2228)</f>
        <v>969503.95</v>
      </c>
    </row>
    <row r="2229" customFormat="false" ht="15" hidden="false" customHeight="false" outlineLevel="0" collapsed="false">
      <c r="A2229" s="0" t="n">
        <v>2011</v>
      </c>
      <c r="B2229" s="0" t="s">
        <v>106</v>
      </c>
      <c r="C2229" s="0" t="n">
        <v>18</v>
      </c>
      <c r="D2229" s="0" t="s">
        <v>25</v>
      </c>
      <c r="E2229" s="1" t="n">
        <v>29760</v>
      </c>
      <c r="F2229" s="1" t="n">
        <v>1006.5</v>
      </c>
      <c r="G2229" s="1" t="n">
        <f aca="false">SUM(E2229:F2229)</f>
        <v>30766.5</v>
      </c>
    </row>
    <row r="2230" customFormat="false" ht="15" hidden="false" customHeight="false" outlineLevel="0" collapsed="false">
      <c r="A2230" s="0" t="n">
        <v>2011</v>
      </c>
      <c r="B2230" s="0" t="s">
        <v>106</v>
      </c>
      <c r="C2230" s="0" t="n">
        <v>19</v>
      </c>
      <c r="D2230" s="0" t="s">
        <v>26</v>
      </c>
      <c r="E2230" s="1" t="n">
        <v>0</v>
      </c>
      <c r="F2230" s="1" t="n">
        <v>0</v>
      </c>
      <c r="G2230" s="1" t="n">
        <f aca="false">SUM(E2230:F2230)</f>
        <v>0</v>
      </c>
    </row>
    <row r="2231" customFormat="false" ht="15" hidden="false" customHeight="false" outlineLevel="0" collapsed="false">
      <c r="A2231" s="0" t="n">
        <v>2011</v>
      </c>
      <c r="B2231" s="0" t="s">
        <v>106</v>
      </c>
      <c r="C2231" s="0" t="n">
        <v>20</v>
      </c>
      <c r="D2231" s="0" t="s">
        <v>27</v>
      </c>
      <c r="E2231" s="1" t="n">
        <v>4194482.92</v>
      </c>
      <c r="F2231" s="1" t="n">
        <v>3669213.77</v>
      </c>
      <c r="G2231" s="1" t="n">
        <f aca="false">SUM(E2231:F2231)</f>
        <v>7863696.69</v>
      </c>
    </row>
    <row r="2232" customFormat="false" ht="15" hidden="false" customHeight="false" outlineLevel="0" collapsed="false">
      <c r="A2232" s="0" t="n">
        <v>2011</v>
      </c>
      <c r="B2232" s="0" t="s">
        <v>106</v>
      </c>
      <c r="C2232" s="0" t="n">
        <v>21</v>
      </c>
      <c r="D2232" s="0" t="s">
        <v>28</v>
      </c>
      <c r="E2232" s="1" t="n">
        <v>4194482.92</v>
      </c>
      <c r="F2232" s="1" t="n">
        <v>3669213.77</v>
      </c>
      <c r="G2232" s="1" t="n">
        <f aca="false">SUM(E2232:F2232)</f>
        <v>7863696.69</v>
      </c>
    </row>
    <row r="2233" customFormat="false" ht="15" hidden="false" customHeight="false" outlineLevel="0" collapsed="false">
      <c r="A2233" s="0" t="n">
        <v>2011</v>
      </c>
      <c r="B2233" s="0" t="s">
        <v>106</v>
      </c>
      <c r="C2233" s="0" t="n">
        <v>22</v>
      </c>
      <c r="D2233" s="0" t="s">
        <v>29</v>
      </c>
      <c r="E2233" s="1" t="n">
        <v>153316195.2991</v>
      </c>
      <c r="F2233" s="1" t="n">
        <v>159643566.659</v>
      </c>
      <c r="G2233" s="1" t="n">
        <f aca="false">SUM(E2233:F2233)</f>
        <v>312959761.9581</v>
      </c>
    </row>
    <row r="2234" customFormat="false" ht="15" hidden="false" customHeight="false" outlineLevel="0" collapsed="false">
      <c r="A2234" s="0" t="n">
        <v>2011</v>
      </c>
      <c r="B2234" s="0" t="s">
        <v>106</v>
      </c>
      <c r="C2234" s="0" t="n">
        <v>23</v>
      </c>
      <c r="D2234" s="0" t="s">
        <v>30</v>
      </c>
      <c r="E2234" s="1" t="n">
        <v>559626.39</v>
      </c>
      <c r="F2234" s="1" t="n">
        <v>636483.01</v>
      </c>
      <c r="G2234" s="1" t="n">
        <f aca="false">SUM(E2234:F2234)</f>
        <v>1196109.4</v>
      </c>
    </row>
    <row r="2235" customFormat="false" ht="15" hidden="false" customHeight="false" outlineLevel="0" collapsed="false">
      <c r="A2235" s="0" t="n">
        <v>2011</v>
      </c>
      <c r="B2235" s="0" t="s">
        <v>106</v>
      </c>
      <c r="C2235" s="0" t="n">
        <v>24</v>
      </c>
      <c r="D2235" s="0" t="s">
        <v>31</v>
      </c>
      <c r="E2235" s="1" t="n">
        <v>134950913.0391</v>
      </c>
      <c r="F2235" s="1" t="n">
        <v>146756027.489</v>
      </c>
      <c r="G2235" s="1" t="n">
        <f aca="false">SUM(E2235:F2235)</f>
        <v>281706940.5281</v>
      </c>
    </row>
    <row r="2236" customFormat="false" ht="15" hidden="false" customHeight="false" outlineLevel="0" collapsed="false">
      <c r="A2236" s="0" t="n">
        <v>2011</v>
      </c>
      <c r="B2236" s="0" t="s">
        <v>106</v>
      </c>
      <c r="C2236" s="0" t="n">
        <v>25</v>
      </c>
      <c r="D2236" s="0" t="s">
        <v>32</v>
      </c>
      <c r="E2236" s="1" t="n">
        <v>0</v>
      </c>
      <c r="F2236" s="1" t="n">
        <v>0</v>
      </c>
      <c r="G2236" s="1" t="n">
        <f aca="false">SUM(E2236:F2236)</f>
        <v>0</v>
      </c>
    </row>
    <row r="2237" customFormat="false" ht="15" hidden="false" customHeight="false" outlineLevel="0" collapsed="false">
      <c r="A2237" s="0" t="n">
        <v>2011</v>
      </c>
      <c r="B2237" s="0" t="s">
        <v>106</v>
      </c>
      <c r="C2237" s="0" t="n">
        <v>26</v>
      </c>
      <c r="D2237" s="0" t="s">
        <v>33</v>
      </c>
      <c r="E2237" s="1" t="n">
        <v>1288245.07</v>
      </c>
      <c r="F2237" s="1" t="n">
        <v>1347866.66</v>
      </c>
      <c r="G2237" s="1" t="n">
        <f aca="false">SUM(E2237:F2237)</f>
        <v>2636111.73</v>
      </c>
    </row>
    <row r="2238" customFormat="false" ht="15" hidden="false" customHeight="false" outlineLevel="0" collapsed="false">
      <c r="A2238" s="0" t="n">
        <v>2011</v>
      </c>
      <c r="B2238" s="0" t="s">
        <v>106</v>
      </c>
      <c r="C2238" s="0" t="n">
        <v>27</v>
      </c>
      <c r="D2238" s="0" t="s">
        <v>34</v>
      </c>
      <c r="E2238" s="1" t="n">
        <v>10402348.62</v>
      </c>
      <c r="F2238" s="1" t="n">
        <v>4649797.28</v>
      </c>
      <c r="G2238" s="1" t="n">
        <f aca="false">SUM(E2238:F2238)</f>
        <v>15052145.9</v>
      </c>
    </row>
    <row r="2239" customFormat="false" ht="15" hidden="false" customHeight="false" outlineLevel="0" collapsed="false">
      <c r="A2239" s="0" t="n">
        <v>2011</v>
      </c>
      <c r="B2239" s="0" t="s">
        <v>106</v>
      </c>
      <c r="C2239" s="0" t="n">
        <v>28</v>
      </c>
      <c r="D2239" s="0" t="s">
        <v>35</v>
      </c>
      <c r="E2239" s="1" t="n">
        <v>4313106.52</v>
      </c>
      <c r="F2239" s="1" t="n">
        <v>4321717.18</v>
      </c>
      <c r="G2239" s="1" t="n">
        <f aca="false">SUM(E2239:F2239)</f>
        <v>8634823.7</v>
      </c>
    </row>
    <row r="2240" customFormat="false" ht="15" hidden="false" customHeight="false" outlineLevel="0" collapsed="false">
      <c r="A2240" s="0" t="n">
        <v>2011</v>
      </c>
      <c r="B2240" s="0" t="s">
        <v>106</v>
      </c>
      <c r="C2240" s="0" t="n">
        <v>29</v>
      </c>
      <c r="D2240" s="0" t="s">
        <v>36</v>
      </c>
      <c r="E2240" s="1" t="n">
        <v>1657454.45</v>
      </c>
      <c r="F2240" s="1" t="n">
        <v>1800453.92</v>
      </c>
      <c r="G2240" s="1" t="n">
        <f aca="false">SUM(E2240:F2240)</f>
        <v>3457908.37</v>
      </c>
    </row>
    <row r="2241" customFormat="false" ht="15" hidden="false" customHeight="false" outlineLevel="0" collapsed="false">
      <c r="A2241" s="0" t="n">
        <v>2011</v>
      </c>
      <c r="B2241" s="0" t="s">
        <v>106</v>
      </c>
      <c r="C2241" s="0" t="n">
        <v>30</v>
      </c>
      <c r="D2241" s="0" t="s">
        <v>37</v>
      </c>
      <c r="E2241" s="1" t="n">
        <v>144501.21</v>
      </c>
      <c r="F2241" s="1" t="n">
        <v>127020.74</v>
      </c>
      <c r="G2241" s="1" t="n">
        <f aca="false">SUM(E2241:F2241)</f>
        <v>271521.95</v>
      </c>
    </row>
    <row r="2242" customFormat="false" ht="15" hidden="false" customHeight="false" outlineLevel="0" collapsed="false">
      <c r="A2242" s="0" t="n">
        <v>2011</v>
      </c>
      <c r="B2242" s="0" t="s">
        <v>106</v>
      </c>
      <c r="C2242" s="0" t="n">
        <v>31</v>
      </c>
      <c r="D2242" s="0" t="s">
        <v>38</v>
      </c>
      <c r="E2242" s="1" t="n">
        <v>0</v>
      </c>
      <c r="F2242" s="1" t="n">
        <v>4200.38</v>
      </c>
      <c r="G2242" s="1" t="n">
        <f aca="false">SUM(E2242:F2242)</f>
        <v>4200.38</v>
      </c>
    </row>
    <row r="2243" customFormat="false" ht="15" hidden="false" customHeight="false" outlineLevel="0" collapsed="false">
      <c r="A2243" s="0" t="n">
        <v>2011</v>
      </c>
      <c r="B2243" s="0" t="s">
        <v>106</v>
      </c>
      <c r="C2243" s="0" t="n">
        <v>32</v>
      </c>
      <c r="D2243" s="0" t="s">
        <v>39</v>
      </c>
      <c r="E2243" s="1" t="n">
        <v>0</v>
      </c>
      <c r="F2243" s="1" t="n">
        <v>0</v>
      </c>
      <c r="G2243" s="1" t="n">
        <f aca="false">SUM(E2243:F2243)</f>
        <v>0</v>
      </c>
    </row>
    <row r="2244" customFormat="false" ht="15" hidden="false" customHeight="false" outlineLevel="0" collapsed="false">
      <c r="A2244" s="0" t="n">
        <v>2011</v>
      </c>
      <c r="B2244" s="0" t="s">
        <v>106</v>
      </c>
      <c r="C2244" s="0" t="n">
        <v>33</v>
      </c>
      <c r="D2244" s="0" t="s">
        <v>40</v>
      </c>
      <c r="E2244" s="1" t="n">
        <v>1290081.74</v>
      </c>
      <c r="F2244" s="1" t="n">
        <v>1184273</v>
      </c>
      <c r="G2244" s="1" t="n">
        <f aca="false">SUM(E2244:F2244)</f>
        <v>2474354.74</v>
      </c>
    </row>
    <row r="2245" customFormat="false" ht="15" hidden="false" customHeight="false" outlineLevel="0" collapsed="false">
      <c r="A2245" s="0" t="n">
        <v>2011</v>
      </c>
      <c r="B2245" s="0" t="s">
        <v>106</v>
      </c>
      <c r="C2245" s="0" t="n">
        <v>34</v>
      </c>
      <c r="D2245" s="0" t="s">
        <v>41</v>
      </c>
      <c r="E2245" s="1" t="n">
        <v>0</v>
      </c>
      <c r="F2245" s="1" t="n">
        <v>0</v>
      </c>
      <c r="G2245" s="1" t="n">
        <f aca="false">SUM(E2245:F2245)</f>
        <v>0</v>
      </c>
    </row>
    <row r="2246" customFormat="false" ht="15" hidden="false" customHeight="false" outlineLevel="0" collapsed="false">
      <c r="A2246" s="0" t="n">
        <v>2011</v>
      </c>
      <c r="B2246" s="0" t="s">
        <v>107</v>
      </c>
      <c r="C2246" s="0" t="n">
        <v>1</v>
      </c>
      <c r="D2246" s="0" t="s">
        <v>8</v>
      </c>
      <c r="E2246" s="1" t="n">
        <v>22986620.71</v>
      </c>
      <c r="F2246" s="1" t="n">
        <v>19165328.65</v>
      </c>
      <c r="G2246" s="1" t="n">
        <f aca="false">SUM(E2246:F2246)</f>
        <v>42151949.36</v>
      </c>
    </row>
    <row r="2247" customFormat="false" ht="15" hidden="false" customHeight="false" outlineLevel="0" collapsed="false">
      <c r="A2247" s="0" t="n">
        <v>2011</v>
      </c>
      <c r="B2247" s="0" t="s">
        <v>107</v>
      </c>
      <c r="C2247" s="0" t="n">
        <v>2</v>
      </c>
      <c r="D2247" s="0" t="s">
        <v>9</v>
      </c>
      <c r="E2247" s="1" t="n">
        <v>20260521.69</v>
      </c>
      <c r="F2247" s="1" t="n">
        <v>17689514.92</v>
      </c>
      <c r="G2247" s="1" t="n">
        <f aca="false">SUM(E2247:F2247)</f>
        <v>37950036.61</v>
      </c>
    </row>
    <row r="2248" customFormat="false" ht="15" hidden="false" customHeight="false" outlineLevel="0" collapsed="false">
      <c r="A2248" s="0" t="n">
        <v>2011</v>
      </c>
      <c r="B2248" s="0" t="s">
        <v>107</v>
      </c>
      <c r="C2248" s="0" t="n">
        <v>3</v>
      </c>
      <c r="D2248" s="0" t="s">
        <v>10</v>
      </c>
      <c r="E2248" s="1" t="n">
        <v>15590799.54</v>
      </c>
      <c r="F2248" s="1" t="n">
        <v>11984858.38</v>
      </c>
      <c r="G2248" s="1" t="n">
        <f aca="false">SUM(E2248:F2248)</f>
        <v>27575657.92</v>
      </c>
    </row>
    <row r="2249" customFormat="false" ht="15" hidden="false" customHeight="false" outlineLevel="0" collapsed="false">
      <c r="A2249" s="0" t="n">
        <v>2011</v>
      </c>
      <c r="B2249" s="0" t="s">
        <v>107</v>
      </c>
      <c r="C2249" s="0" t="n">
        <v>4</v>
      </c>
      <c r="D2249" s="0" t="s">
        <v>11</v>
      </c>
      <c r="E2249" s="1" t="n">
        <v>17720</v>
      </c>
      <c r="F2249" s="1" t="n">
        <v>32040</v>
      </c>
      <c r="G2249" s="1" t="n">
        <f aca="false">SUM(E2249:F2249)</f>
        <v>49760</v>
      </c>
    </row>
    <row r="2250" customFormat="false" ht="15" hidden="false" customHeight="false" outlineLevel="0" collapsed="false">
      <c r="A2250" s="0" t="n">
        <v>2011</v>
      </c>
      <c r="B2250" s="0" t="s">
        <v>107</v>
      </c>
      <c r="C2250" s="0" t="n">
        <v>5</v>
      </c>
      <c r="D2250" s="0" t="s">
        <v>12</v>
      </c>
      <c r="E2250" s="1" t="n">
        <v>243021</v>
      </c>
      <c r="F2250" s="1" t="n">
        <v>269617.85</v>
      </c>
      <c r="G2250" s="1" t="n">
        <f aca="false">SUM(E2250:F2250)</f>
        <v>512638.85</v>
      </c>
    </row>
    <row r="2251" customFormat="false" ht="15" hidden="false" customHeight="false" outlineLevel="0" collapsed="false">
      <c r="A2251" s="0" t="n">
        <v>2011</v>
      </c>
      <c r="B2251" s="0" t="s">
        <v>107</v>
      </c>
      <c r="C2251" s="0" t="n">
        <v>6</v>
      </c>
      <c r="D2251" s="0" t="s">
        <v>13</v>
      </c>
      <c r="E2251" s="1" t="n">
        <v>0</v>
      </c>
      <c r="F2251" s="1" t="n">
        <v>0</v>
      </c>
      <c r="G2251" s="1" t="n">
        <f aca="false">SUM(E2251:F2251)</f>
        <v>0</v>
      </c>
    </row>
    <row r="2252" customFormat="false" ht="15" hidden="false" customHeight="false" outlineLevel="0" collapsed="false">
      <c r="A2252" s="0" t="n">
        <v>2011</v>
      </c>
      <c r="B2252" s="0" t="s">
        <v>107</v>
      </c>
      <c r="C2252" s="0" t="n">
        <v>7</v>
      </c>
      <c r="D2252" s="0" t="s">
        <v>14</v>
      </c>
      <c r="E2252" s="1" t="n">
        <v>4408981.15</v>
      </c>
      <c r="F2252" s="1" t="n">
        <v>5378028.69</v>
      </c>
      <c r="G2252" s="1" t="n">
        <f aca="false">SUM(E2252:F2252)</f>
        <v>9787009.84</v>
      </c>
    </row>
    <row r="2253" customFormat="false" ht="15" hidden="false" customHeight="false" outlineLevel="0" collapsed="false">
      <c r="A2253" s="0" t="n">
        <v>2011</v>
      </c>
      <c r="B2253" s="0" t="s">
        <v>107</v>
      </c>
      <c r="C2253" s="0" t="n">
        <v>8</v>
      </c>
      <c r="D2253" s="0" t="s">
        <v>15</v>
      </c>
      <c r="E2253" s="1" t="n">
        <v>0</v>
      </c>
      <c r="F2253" s="1" t="n">
        <v>24970</v>
      </c>
      <c r="G2253" s="1" t="n">
        <f aca="false">SUM(E2253:F2253)</f>
        <v>24970</v>
      </c>
    </row>
    <row r="2254" customFormat="false" ht="15" hidden="false" customHeight="false" outlineLevel="0" collapsed="false">
      <c r="A2254" s="0" t="n">
        <v>2011</v>
      </c>
      <c r="B2254" s="0" t="s">
        <v>107</v>
      </c>
      <c r="C2254" s="0" t="n">
        <v>9</v>
      </c>
      <c r="D2254" s="0" t="s">
        <v>16</v>
      </c>
      <c r="E2254" s="1" t="n">
        <v>0</v>
      </c>
      <c r="F2254" s="1" t="n">
        <v>0</v>
      </c>
      <c r="G2254" s="1" t="n">
        <f aca="false">SUM(E2254:F2254)</f>
        <v>0</v>
      </c>
    </row>
    <row r="2255" customFormat="false" ht="15" hidden="false" customHeight="false" outlineLevel="0" collapsed="false">
      <c r="A2255" s="0" t="n">
        <v>2011</v>
      </c>
      <c r="B2255" s="0" t="s">
        <v>107</v>
      </c>
      <c r="C2255" s="0" t="n">
        <v>10</v>
      </c>
      <c r="D2255" s="0" t="s">
        <v>17</v>
      </c>
      <c r="E2255" s="1" t="n">
        <v>0</v>
      </c>
      <c r="F2255" s="1" t="n">
        <v>0</v>
      </c>
      <c r="G2255" s="1" t="n">
        <f aca="false">SUM(E2255:F2255)</f>
        <v>0</v>
      </c>
    </row>
    <row r="2256" customFormat="false" ht="15" hidden="false" customHeight="false" outlineLevel="0" collapsed="false">
      <c r="A2256" s="0" t="n">
        <v>2011</v>
      </c>
      <c r="B2256" s="0" t="s">
        <v>107</v>
      </c>
      <c r="C2256" s="0" t="n">
        <v>11</v>
      </c>
      <c r="D2256" s="0" t="s">
        <v>18</v>
      </c>
      <c r="E2256" s="1" t="n">
        <v>556201</v>
      </c>
      <c r="F2256" s="1" t="n">
        <v>336964</v>
      </c>
      <c r="G2256" s="1" t="n">
        <f aca="false">SUM(E2256:F2256)</f>
        <v>893165</v>
      </c>
    </row>
    <row r="2257" customFormat="false" ht="15" hidden="false" customHeight="false" outlineLevel="0" collapsed="false">
      <c r="A2257" s="0" t="n">
        <v>2011</v>
      </c>
      <c r="B2257" s="0" t="s">
        <v>107</v>
      </c>
      <c r="C2257" s="0" t="n">
        <v>12</v>
      </c>
      <c r="D2257" s="0" t="s">
        <v>19</v>
      </c>
      <c r="E2257" s="1" t="n">
        <v>556201</v>
      </c>
      <c r="F2257" s="1" t="n">
        <v>336964</v>
      </c>
      <c r="G2257" s="1" t="n">
        <f aca="false">SUM(E2257:F2257)</f>
        <v>893165</v>
      </c>
    </row>
    <row r="2258" customFormat="false" ht="15" hidden="false" customHeight="false" outlineLevel="0" collapsed="false">
      <c r="A2258" s="0" t="n">
        <v>2011</v>
      </c>
      <c r="B2258" s="0" t="s">
        <v>107</v>
      </c>
      <c r="C2258" s="0" t="n">
        <v>13</v>
      </c>
      <c r="D2258" s="0" t="s">
        <v>20</v>
      </c>
      <c r="E2258" s="1" t="n">
        <v>2169898.02</v>
      </c>
      <c r="F2258" s="1" t="n">
        <v>1138849.73</v>
      </c>
      <c r="G2258" s="1" t="n">
        <f aca="false">SUM(E2258:F2258)</f>
        <v>3308747.75</v>
      </c>
    </row>
    <row r="2259" customFormat="false" ht="15" hidden="false" customHeight="false" outlineLevel="0" collapsed="false">
      <c r="A2259" s="0" t="n">
        <v>2011</v>
      </c>
      <c r="B2259" s="0" t="s">
        <v>107</v>
      </c>
      <c r="C2259" s="0" t="n">
        <v>14</v>
      </c>
      <c r="D2259" s="0" t="s">
        <v>21</v>
      </c>
      <c r="E2259" s="1" t="n">
        <v>2169898.02</v>
      </c>
      <c r="F2259" s="1" t="n">
        <v>1138849.73</v>
      </c>
      <c r="G2259" s="1" t="n">
        <f aca="false">SUM(E2259:F2259)</f>
        <v>3308747.75</v>
      </c>
    </row>
    <row r="2260" customFormat="false" ht="15" hidden="false" customHeight="false" outlineLevel="0" collapsed="false">
      <c r="A2260" s="0" t="n">
        <v>2011</v>
      </c>
      <c r="B2260" s="0" t="s">
        <v>107</v>
      </c>
      <c r="C2260" s="0" t="n">
        <v>15</v>
      </c>
      <c r="D2260" s="0" t="s">
        <v>22</v>
      </c>
      <c r="E2260" s="1" t="n">
        <v>13352855.66</v>
      </c>
      <c r="F2260" s="1" t="n">
        <v>10986508.38</v>
      </c>
      <c r="G2260" s="1" t="n">
        <f aca="false">SUM(E2260:F2260)</f>
        <v>24339364.04</v>
      </c>
    </row>
    <row r="2261" customFormat="false" ht="15" hidden="false" customHeight="false" outlineLevel="0" collapsed="false">
      <c r="A2261" s="0" t="n">
        <v>2011</v>
      </c>
      <c r="B2261" s="0" t="s">
        <v>107</v>
      </c>
      <c r="C2261" s="0" t="n">
        <v>16</v>
      </c>
      <c r="D2261" s="0" t="s">
        <v>23</v>
      </c>
      <c r="E2261" s="1" t="n">
        <v>50565.54</v>
      </c>
      <c r="F2261" s="1" t="n">
        <v>8537.84</v>
      </c>
      <c r="G2261" s="1" t="n">
        <f aca="false">SUM(E2261:F2261)</f>
        <v>59103.38</v>
      </c>
    </row>
    <row r="2262" customFormat="false" ht="15" hidden="false" customHeight="false" outlineLevel="0" collapsed="false">
      <c r="A2262" s="0" t="n">
        <v>2011</v>
      </c>
      <c r="B2262" s="0" t="s">
        <v>107</v>
      </c>
      <c r="C2262" s="0" t="n">
        <v>17</v>
      </c>
      <c r="D2262" s="0" t="s">
        <v>24</v>
      </c>
      <c r="E2262" s="1" t="n">
        <v>2853.16</v>
      </c>
      <c r="F2262" s="1" t="n">
        <v>3455.3</v>
      </c>
      <c r="G2262" s="1" t="n">
        <f aca="false">SUM(E2262:F2262)</f>
        <v>6308.46</v>
      </c>
    </row>
    <row r="2263" customFormat="false" ht="15" hidden="false" customHeight="false" outlineLevel="0" collapsed="false">
      <c r="A2263" s="0" t="n">
        <v>2011</v>
      </c>
      <c r="B2263" s="0" t="s">
        <v>107</v>
      </c>
      <c r="C2263" s="0" t="n">
        <v>18</v>
      </c>
      <c r="D2263" s="0" t="s">
        <v>25</v>
      </c>
      <c r="E2263" s="1" t="n">
        <v>47712.38</v>
      </c>
      <c r="F2263" s="1" t="n">
        <v>5082.54</v>
      </c>
      <c r="G2263" s="1" t="n">
        <f aca="false">SUM(E2263:F2263)</f>
        <v>52794.92</v>
      </c>
    </row>
    <row r="2264" customFormat="false" ht="15" hidden="false" customHeight="false" outlineLevel="0" collapsed="false">
      <c r="A2264" s="0" t="n">
        <v>2011</v>
      </c>
      <c r="B2264" s="0" t="s">
        <v>107</v>
      </c>
      <c r="C2264" s="0" t="n">
        <v>19</v>
      </c>
      <c r="D2264" s="0" t="s">
        <v>26</v>
      </c>
      <c r="E2264" s="1" t="n">
        <v>0</v>
      </c>
      <c r="F2264" s="1" t="n">
        <v>0</v>
      </c>
      <c r="G2264" s="1" t="n">
        <f aca="false">SUM(E2264:F2264)</f>
        <v>0</v>
      </c>
    </row>
    <row r="2265" customFormat="false" ht="15" hidden="false" customHeight="false" outlineLevel="0" collapsed="false">
      <c r="A2265" s="0" t="n">
        <v>2011</v>
      </c>
      <c r="B2265" s="0" t="s">
        <v>107</v>
      </c>
      <c r="C2265" s="0" t="n">
        <v>20</v>
      </c>
      <c r="D2265" s="0" t="s">
        <v>27</v>
      </c>
      <c r="E2265" s="1" t="n">
        <v>485964.31</v>
      </c>
      <c r="F2265" s="1" t="n">
        <v>752342.22</v>
      </c>
      <c r="G2265" s="1" t="n">
        <f aca="false">SUM(E2265:F2265)</f>
        <v>1238306.53</v>
      </c>
    </row>
    <row r="2266" customFormat="false" ht="15" hidden="false" customHeight="false" outlineLevel="0" collapsed="false">
      <c r="A2266" s="0" t="n">
        <v>2011</v>
      </c>
      <c r="B2266" s="0" t="s">
        <v>107</v>
      </c>
      <c r="C2266" s="0" t="n">
        <v>21</v>
      </c>
      <c r="D2266" s="0" t="s">
        <v>28</v>
      </c>
      <c r="E2266" s="1" t="n">
        <v>485964.31</v>
      </c>
      <c r="F2266" s="1" t="n">
        <v>752342.22</v>
      </c>
      <c r="G2266" s="1" t="n">
        <f aca="false">SUM(E2266:F2266)</f>
        <v>1238306.53</v>
      </c>
    </row>
    <row r="2267" customFormat="false" ht="15" hidden="false" customHeight="false" outlineLevel="0" collapsed="false">
      <c r="A2267" s="0" t="n">
        <v>2011</v>
      </c>
      <c r="B2267" s="0" t="s">
        <v>107</v>
      </c>
      <c r="C2267" s="0" t="n">
        <v>22</v>
      </c>
      <c r="D2267" s="0" t="s">
        <v>29</v>
      </c>
      <c r="E2267" s="1" t="n">
        <v>12816325.81</v>
      </c>
      <c r="F2267" s="1" t="n">
        <v>10225628.32</v>
      </c>
      <c r="G2267" s="1" t="n">
        <f aca="false">SUM(E2267:F2267)</f>
        <v>23041954.13</v>
      </c>
    </row>
    <row r="2268" customFormat="false" ht="15" hidden="false" customHeight="false" outlineLevel="0" collapsed="false">
      <c r="A2268" s="0" t="n">
        <v>2011</v>
      </c>
      <c r="B2268" s="0" t="s">
        <v>107</v>
      </c>
      <c r="C2268" s="0" t="n">
        <v>23</v>
      </c>
      <c r="D2268" s="0" t="s">
        <v>30</v>
      </c>
      <c r="E2268" s="1" t="n">
        <v>253921.15</v>
      </c>
      <c r="F2268" s="1" t="n">
        <v>135624.67</v>
      </c>
      <c r="G2268" s="1" t="n">
        <f aca="false">SUM(E2268:F2268)</f>
        <v>389545.82</v>
      </c>
    </row>
    <row r="2269" customFormat="false" ht="15" hidden="false" customHeight="false" outlineLevel="0" collapsed="false">
      <c r="A2269" s="0" t="n">
        <v>2011</v>
      </c>
      <c r="B2269" s="0" t="s">
        <v>107</v>
      </c>
      <c r="C2269" s="0" t="n">
        <v>24</v>
      </c>
      <c r="D2269" s="0" t="s">
        <v>31</v>
      </c>
      <c r="E2269" s="1" t="n">
        <v>1204110.35</v>
      </c>
      <c r="F2269" s="1" t="n">
        <v>1974658.21</v>
      </c>
      <c r="G2269" s="1" t="n">
        <f aca="false">SUM(E2269:F2269)</f>
        <v>3178768.56</v>
      </c>
    </row>
    <row r="2270" customFormat="false" ht="15" hidden="false" customHeight="false" outlineLevel="0" collapsed="false">
      <c r="A2270" s="0" t="n">
        <v>2011</v>
      </c>
      <c r="B2270" s="0" t="s">
        <v>107</v>
      </c>
      <c r="C2270" s="0" t="n">
        <v>25</v>
      </c>
      <c r="D2270" s="0" t="s">
        <v>32</v>
      </c>
      <c r="E2270" s="1" t="n">
        <v>0</v>
      </c>
      <c r="F2270" s="1" t="n">
        <v>0</v>
      </c>
      <c r="G2270" s="1" t="n">
        <f aca="false">SUM(E2270:F2270)</f>
        <v>0</v>
      </c>
    </row>
    <row r="2271" customFormat="false" ht="15" hidden="false" customHeight="false" outlineLevel="0" collapsed="false">
      <c r="A2271" s="0" t="n">
        <v>2011</v>
      </c>
      <c r="B2271" s="0" t="s">
        <v>107</v>
      </c>
      <c r="C2271" s="0" t="n">
        <v>26</v>
      </c>
      <c r="D2271" s="0" t="s">
        <v>33</v>
      </c>
      <c r="E2271" s="1" t="n">
        <v>359210.98</v>
      </c>
      <c r="F2271" s="1" t="n">
        <v>782507.45</v>
      </c>
      <c r="G2271" s="1" t="n">
        <f aca="false">SUM(E2271:F2271)</f>
        <v>1141718.43</v>
      </c>
    </row>
    <row r="2272" customFormat="false" ht="15" hidden="false" customHeight="false" outlineLevel="0" collapsed="false">
      <c r="A2272" s="0" t="n">
        <v>2011</v>
      </c>
      <c r="B2272" s="0" t="s">
        <v>107</v>
      </c>
      <c r="C2272" s="0" t="n">
        <v>27</v>
      </c>
      <c r="D2272" s="0" t="s">
        <v>34</v>
      </c>
      <c r="E2272" s="1" t="n">
        <v>2334843.06</v>
      </c>
      <c r="F2272" s="1" t="n">
        <v>3039298.53</v>
      </c>
      <c r="G2272" s="1" t="n">
        <f aca="false">SUM(E2272:F2272)</f>
        <v>5374141.59</v>
      </c>
    </row>
    <row r="2273" customFormat="false" ht="15" hidden="false" customHeight="false" outlineLevel="0" collapsed="false">
      <c r="A2273" s="0" t="n">
        <v>2011</v>
      </c>
      <c r="B2273" s="0" t="s">
        <v>107</v>
      </c>
      <c r="C2273" s="0" t="n">
        <v>28</v>
      </c>
      <c r="D2273" s="0" t="s">
        <v>35</v>
      </c>
      <c r="E2273" s="1" t="n">
        <v>1636899.7</v>
      </c>
      <c r="F2273" s="1" t="n">
        <v>1521525.72</v>
      </c>
      <c r="G2273" s="1" t="n">
        <f aca="false">SUM(E2273:F2273)</f>
        <v>3158425.42</v>
      </c>
    </row>
    <row r="2274" customFormat="false" ht="15" hidden="false" customHeight="false" outlineLevel="0" collapsed="false">
      <c r="A2274" s="0" t="n">
        <v>2011</v>
      </c>
      <c r="B2274" s="0" t="s">
        <v>107</v>
      </c>
      <c r="C2274" s="0" t="n">
        <v>29</v>
      </c>
      <c r="D2274" s="0" t="s">
        <v>36</v>
      </c>
      <c r="E2274" s="1" t="n">
        <v>6933953.3</v>
      </c>
      <c r="F2274" s="1" t="n">
        <v>2496089.6</v>
      </c>
      <c r="G2274" s="1" t="n">
        <f aca="false">SUM(E2274:F2274)</f>
        <v>9430042.9</v>
      </c>
    </row>
    <row r="2275" customFormat="false" ht="15" hidden="false" customHeight="false" outlineLevel="0" collapsed="false">
      <c r="A2275" s="0" t="n">
        <v>2011</v>
      </c>
      <c r="B2275" s="0" t="s">
        <v>107</v>
      </c>
      <c r="C2275" s="0" t="n">
        <v>30</v>
      </c>
      <c r="D2275" s="0" t="s">
        <v>37</v>
      </c>
      <c r="E2275" s="1" t="n">
        <v>81258.27</v>
      </c>
      <c r="F2275" s="1" t="n">
        <v>275924.14</v>
      </c>
      <c r="G2275" s="1" t="n">
        <f aca="false">SUM(E2275:F2275)</f>
        <v>357182.41</v>
      </c>
    </row>
    <row r="2276" customFormat="false" ht="15" hidden="false" customHeight="false" outlineLevel="0" collapsed="false">
      <c r="A2276" s="0" t="n">
        <v>2011</v>
      </c>
      <c r="B2276" s="0" t="s">
        <v>107</v>
      </c>
      <c r="C2276" s="0" t="n">
        <v>31</v>
      </c>
      <c r="D2276" s="0" t="s">
        <v>38</v>
      </c>
      <c r="E2276" s="1" t="n">
        <v>12129</v>
      </c>
      <c r="F2276" s="1" t="n">
        <v>0</v>
      </c>
      <c r="G2276" s="1" t="n">
        <f aca="false">SUM(E2276:F2276)</f>
        <v>12129</v>
      </c>
    </row>
    <row r="2277" customFormat="false" ht="15" hidden="false" customHeight="false" outlineLevel="0" collapsed="false">
      <c r="A2277" s="0" t="n">
        <v>2011</v>
      </c>
      <c r="B2277" s="0" t="s">
        <v>107</v>
      </c>
      <c r="C2277" s="0" t="n">
        <v>32</v>
      </c>
      <c r="D2277" s="0" t="s">
        <v>39</v>
      </c>
      <c r="E2277" s="1" t="n">
        <v>0</v>
      </c>
      <c r="F2277" s="1" t="n">
        <v>0</v>
      </c>
      <c r="G2277" s="1" t="n">
        <f aca="false">SUM(E2277:F2277)</f>
        <v>0</v>
      </c>
    </row>
    <row r="2278" customFormat="false" ht="15" hidden="false" customHeight="false" outlineLevel="0" collapsed="false">
      <c r="A2278" s="0" t="n">
        <v>2011</v>
      </c>
      <c r="B2278" s="0" t="s">
        <v>107</v>
      </c>
      <c r="C2278" s="0" t="n">
        <v>33</v>
      </c>
      <c r="D2278" s="0" t="s">
        <v>40</v>
      </c>
      <c r="E2278" s="1" t="n">
        <v>220048.71</v>
      </c>
      <c r="F2278" s="1" t="n">
        <v>194021.92</v>
      </c>
      <c r="G2278" s="1" t="n">
        <f aca="false">SUM(E2278:F2278)</f>
        <v>414070.63</v>
      </c>
    </row>
    <row r="2279" customFormat="false" ht="15" hidden="false" customHeight="false" outlineLevel="0" collapsed="false">
      <c r="A2279" s="0" t="n">
        <v>2011</v>
      </c>
      <c r="B2279" s="0" t="s">
        <v>107</v>
      </c>
      <c r="C2279" s="0" t="n">
        <v>34</v>
      </c>
      <c r="D2279" s="0" t="s">
        <v>41</v>
      </c>
      <c r="E2279" s="1" t="n">
        <v>0</v>
      </c>
      <c r="F2279" s="1" t="n">
        <v>0</v>
      </c>
      <c r="G2279" s="1" t="n">
        <f aca="false">SUM(E2279:F2279)</f>
        <v>0</v>
      </c>
    </row>
    <row r="2280" customFormat="false" ht="15" hidden="false" customHeight="false" outlineLevel="0" collapsed="false">
      <c r="A2280" s="0" t="n">
        <v>2011</v>
      </c>
      <c r="B2280" s="0" t="s">
        <v>108</v>
      </c>
      <c r="C2280" s="0" t="n">
        <v>1</v>
      </c>
      <c r="D2280" s="0" t="s">
        <v>8</v>
      </c>
      <c r="E2280" s="1" t="n">
        <v>0</v>
      </c>
      <c r="F2280" s="1" t="n">
        <v>0</v>
      </c>
      <c r="G2280" s="1" t="n">
        <f aca="false">SUM(E2280:F2280)</f>
        <v>0</v>
      </c>
    </row>
    <row r="2281" customFormat="false" ht="15" hidden="false" customHeight="false" outlineLevel="0" collapsed="false">
      <c r="A2281" s="0" t="n">
        <v>2011</v>
      </c>
      <c r="B2281" s="0" t="s">
        <v>108</v>
      </c>
      <c r="C2281" s="0" t="n">
        <v>2</v>
      </c>
      <c r="D2281" s="0" t="s">
        <v>9</v>
      </c>
      <c r="E2281" s="1" t="n">
        <v>0</v>
      </c>
      <c r="F2281" s="1" t="n">
        <v>0</v>
      </c>
      <c r="G2281" s="1" t="n">
        <f aca="false">SUM(E2281:F2281)</f>
        <v>0</v>
      </c>
    </row>
    <row r="2282" customFormat="false" ht="15" hidden="false" customHeight="false" outlineLevel="0" collapsed="false">
      <c r="A2282" s="0" t="n">
        <v>2011</v>
      </c>
      <c r="B2282" s="0" t="s">
        <v>108</v>
      </c>
      <c r="C2282" s="0" t="n">
        <v>3</v>
      </c>
      <c r="D2282" s="0" t="s">
        <v>10</v>
      </c>
      <c r="E2282" s="1" t="n">
        <v>0</v>
      </c>
      <c r="F2282" s="1" t="n">
        <v>0</v>
      </c>
      <c r="G2282" s="1" t="n">
        <f aca="false">SUM(E2282:F2282)</f>
        <v>0</v>
      </c>
    </row>
    <row r="2283" customFormat="false" ht="15" hidden="false" customHeight="false" outlineLevel="0" collapsed="false">
      <c r="A2283" s="0" t="n">
        <v>2011</v>
      </c>
      <c r="B2283" s="0" t="s">
        <v>108</v>
      </c>
      <c r="C2283" s="0" t="n">
        <v>4</v>
      </c>
      <c r="D2283" s="0" t="s">
        <v>11</v>
      </c>
      <c r="E2283" s="1" t="n">
        <v>0</v>
      </c>
      <c r="F2283" s="1" t="n">
        <v>0</v>
      </c>
      <c r="G2283" s="1" t="n">
        <f aca="false">SUM(E2283:F2283)</f>
        <v>0</v>
      </c>
    </row>
    <row r="2284" customFormat="false" ht="15" hidden="false" customHeight="false" outlineLevel="0" collapsed="false">
      <c r="A2284" s="0" t="n">
        <v>2011</v>
      </c>
      <c r="B2284" s="0" t="s">
        <v>108</v>
      </c>
      <c r="C2284" s="0" t="n">
        <v>5</v>
      </c>
      <c r="D2284" s="0" t="s">
        <v>12</v>
      </c>
      <c r="E2284" s="1" t="n">
        <v>0</v>
      </c>
      <c r="F2284" s="1" t="n">
        <v>0</v>
      </c>
      <c r="G2284" s="1" t="n">
        <f aca="false">SUM(E2284:F2284)</f>
        <v>0</v>
      </c>
    </row>
    <row r="2285" customFormat="false" ht="15" hidden="false" customHeight="false" outlineLevel="0" collapsed="false">
      <c r="A2285" s="0" t="n">
        <v>2011</v>
      </c>
      <c r="B2285" s="0" t="s">
        <v>108</v>
      </c>
      <c r="C2285" s="0" t="n">
        <v>6</v>
      </c>
      <c r="D2285" s="0" t="s">
        <v>13</v>
      </c>
      <c r="E2285" s="1" t="n">
        <v>0</v>
      </c>
      <c r="F2285" s="1" t="n">
        <v>0</v>
      </c>
      <c r="G2285" s="1" t="n">
        <f aca="false">SUM(E2285:F2285)</f>
        <v>0</v>
      </c>
    </row>
    <row r="2286" customFormat="false" ht="15" hidden="false" customHeight="false" outlineLevel="0" collapsed="false">
      <c r="A2286" s="0" t="n">
        <v>2011</v>
      </c>
      <c r="B2286" s="0" t="s">
        <v>108</v>
      </c>
      <c r="C2286" s="0" t="n">
        <v>7</v>
      </c>
      <c r="D2286" s="0" t="s">
        <v>14</v>
      </c>
      <c r="E2286" s="1" t="n">
        <v>0</v>
      </c>
      <c r="F2286" s="1" t="n">
        <v>0</v>
      </c>
      <c r="G2286" s="1" t="n">
        <f aca="false">SUM(E2286:F2286)</f>
        <v>0</v>
      </c>
    </row>
    <row r="2287" customFormat="false" ht="15" hidden="false" customHeight="false" outlineLevel="0" collapsed="false">
      <c r="A2287" s="0" t="n">
        <v>2011</v>
      </c>
      <c r="B2287" s="0" t="s">
        <v>108</v>
      </c>
      <c r="C2287" s="0" t="n">
        <v>8</v>
      </c>
      <c r="D2287" s="0" t="s">
        <v>15</v>
      </c>
      <c r="E2287" s="1" t="n">
        <v>0</v>
      </c>
      <c r="F2287" s="1" t="n">
        <v>0</v>
      </c>
      <c r="G2287" s="1" t="n">
        <f aca="false">SUM(E2287:F2287)</f>
        <v>0</v>
      </c>
    </row>
    <row r="2288" customFormat="false" ht="15" hidden="false" customHeight="false" outlineLevel="0" collapsed="false">
      <c r="A2288" s="0" t="n">
        <v>2011</v>
      </c>
      <c r="B2288" s="0" t="s">
        <v>108</v>
      </c>
      <c r="C2288" s="0" t="n">
        <v>9</v>
      </c>
      <c r="D2288" s="0" t="s">
        <v>16</v>
      </c>
      <c r="E2288" s="1" t="n">
        <v>0</v>
      </c>
      <c r="F2288" s="1" t="n">
        <v>0</v>
      </c>
      <c r="G2288" s="1" t="n">
        <f aca="false">SUM(E2288:F2288)</f>
        <v>0</v>
      </c>
    </row>
    <row r="2289" customFormat="false" ht="15" hidden="false" customHeight="false" outlineLevel="0" collapsed="false">
      <c r="A2289" s="0" t="n">
        <v>2011</v>
      </c>
      <c r="B2289" s="0" t="s">
        <v>108</v>
      </c>
      <c r="C2289" s="0" t="n">
        <v>10</v>
      </c>
      <c r="D2289" s="0" t="s">
        <v>17</v>
      </c>
      <c r="E2289" s="1" t="n">
        <v>0</v>
      </c>
      <c r="F2289" s="1" t="n">
        <v>0</v>
      </c>
      <c r="G2289" s="1" t="n">
        <f aca="false">SUM(E2289:F2289)</f>
        <v>0</v>
      </c>
    </row>
    <row r="2290" customFormat="false" ht="15" hidden="false" customHeight="false" outlineLevel="0" collapsed="false">
      <c r="A2290" s="0" t="n">
        <v>2011</v>
      </c>
      <c r="B2290" s="0" t="s">
        <v>108</v>
      </c>
      <c r="C2290" s="0" t="n">
        <v>11</v>
      </c>
      <c r="D2290" s="0" t="s">
        <v>18</v>
      </c>
      <c r="E2290" s="1" t="n">
        <v>0</v>
      </c>
      <c r="F2290" s="1" t="n">
        <v>0</v>
      </c>
      <c r="G2290" s="1" t="n">
        <f aca="false">SUM(E2290:F2290)</f>
        <v>0</v>
      </c>
    </row>
    <row r="2291" customFormat="false" ht="15" hidden="false" customHeight="false" outlineLevel="0" collapsed="false">
      <c r="A2291" s="0" t="n">
        <v>2011</v>
      </c>
      <c r="B2291" s="0" t="s">
        <v>108</v>
      </c>
      <c r="C2291" s="0" t="n">
        <v>12</v>
      </c>
      <c r="D2291" s="0" t="s">
        <v>19</v>
      </c>
      <c r="E2291" s="1" t="n">
        <v>0</v>
      </c>
      <c r="F2291" s="1" t="n">
        <v>0</v>
      </c>
      <c r="G2291" s="1" t="n">
        <f aca="false">SUM(E2291:F2291)</f>
        <v>0</v>
      </c>
    </row>
    <row r="2292" customFormat="false" ht="15" hidden="false" customHeight="false" outlineLevel="0" collapsed="false">
      <c r="A2292" s="0" t="n">
        <v>2011</v>
      </c>
      <c r="B2292" s="0" t="s">
        <v>108</v>
      </c>
      <c r="C2292" s="0" t="n">
        <v>13</v>
      </c>
      <c r="D2292" s="0" t="s">
        <v>20</v>
      </c>
      <c r="E2292" s="1" t="n">
        <v>0</v>
      </c>
      <c r="F2292" s="1" t="n">
        <v>0</v>
      </c>
      <c r="G2292" s="1" t="n">
        <f aca="false">SUM(E2292:F2292)</f>
        <v>0</v>
      </c>
    </row>
    <row r="2293" customFormat="false" ht="15" hidden="false" customHeight="false" outlineLevel="0" collapsed="false">
      <c r="A2293" s="0" t="n">
        <v>2011</v>
      </c>
      <c r="B2293" s="0" t="s">
        <v>108</v>
      </c>
      <c r="C2293" s="0" t="n">
        <v>14</v>
      </c>
      <c r="D2293" s="0" t="s">
        <v>21</v>
      </c>
      <c r="E2293" s="1" t="n">
        <v>0</v>
      </c>
      <c r="F2293" s="1" t="n">
        <v>0</v>
      </c>
      <c r="G2293" s="1" t="n">
        <f aca="false">SUM(E2293:F2293)</f>
        <v>0</v>
      </c>
    </row>
    <row r="2294" customFormat="false" ht="15" hidden="false" customHeight="false" outlineLevel="0" collapsed="false">
      <c r="A2294" s="0" t="n">
        <v>2011</v>
      </c>
      <c r="B2294" s="0" t="s">
        <v>108</v>
      </c>
      <c r="C2294" s="0" t="n">
        <v>15</v>
      </c>
      <c r="D2294" s="0" t="s">
        <v>22</v>
      </c>
      <c r="E2294" s="1" t="n">
        <v>0</v>
      </c>
      <c r="F2294" s="1" t="n">
        <v>0</v>
      </c>
      <c r="G2294" s="1" t="n">
        <f aca="false">SUM(E2294:F2294)</f>
        <v>0</v>
      </c>
    </row>
    <row r="2295" customFormat="false" ht="15" hidden="false" customHeight="false" outlineLevel="0" collapsed="false">
      <c r="A2295" s="0" t="n">
        <v>2011</v>
      </c>
      <c r="B2295" s="0" t="s">
        <v>108</v>
      </c>
      <c r="C2295" s="0" t="n">
        <v>16</v>
      </c>
      <c r="D2295" s="0" t="s">
        <v>23</v>
      </c>
      <c r="E2295" s="1" t="n">
        <v>0</v>
      </c>
      <c r="F2295" s="1" t="n">
        <v>0</v>
      </c>
      <c r="G2295" s="1" t="n">
        <f aca="false">SUM(E2295:F2295)</f>
        <v>0</v>
      </c>
    </row>
    <row r="2296" customFormat="false" ht="15" hidden="false" customHeight="false" outlineLevel="0" collapsed="false">
      <c r="A2296" s="0" t="n">
        <v>2011</v>
      </c>
      <c r="B2296" s="0" t="s">
        <v>108</v>
      </c>
      <c r="C2296" s="0" t="n">
        <v>17</v>
      </c>
      <c r="D2296" s="0" t="s">
        <v>24</v>
      </c>
      <c r="E2296" s="1" t="n">
        <v>0</v>
      </c>
      <c r="F2296" s="1" t="n">
        <v>0</v>
      </c>
      <c r="G2296" s="1" t="n">
        <f aca="false">SUM(E2296:F2296)</f>
        <v>0</v>
      </c>
    </row>
    <row r="2297" customFormat="false" ht="15" hidden="false" customHeight="false" outlineLevel="0" collapsed="false">
      <c r="A2297" s="0" t="n">
        <v>2011</v>
      </c>
      <c r="B2297" s="0" t="s">
        <v>108</v>
      </c>
      <c r="C2297" s="0" t="n">
        <v>18</v>
      </c>
      <c r="D2297" s="0" t="s">
        <v>25</v>
      </c>
      <c r="E2297" s="1" t="n">
        <v>0</v>
      </c>
      <c r="F2297" s="1" t="n">
        <v>0</v>
      </c>
      <c r="G2297" s="1" t="n">
        <f aca="false">SUM(E2297:F2297)</f>
        <v>0</v>
      </c>
    </row>
    <row r="2298" customFormat="false" ht="15" hidden="false" customHeight="false" outlineLevel="0" collapsed="false">
      <c r="A2298" s="0" t="n">
        <v>2011</v>
      </c>
      <c r="B2298" s="0" t="s">
        <v>108</v>
      </c>
      <c r="C2298" s="0" t="n">
        <v>19</v>
      </c>
      <c r="D2298" s="0" t="s">
        <v>26</v>
      </c>
      <c r="E2298" s="1" t="n">
        <v>0</v>
      </c>
      <c r="F2298" s="1" t="n">
        <v>0</v>
      </c>
      <c r="G2298" s="1" t="n">
        <f aca="false">SUM(E2298:F2298)</f>
        <v>0</v>
      </c>
    </row>
    <row r="2299" customFormat="false" ht="15" hidden="false" customHeight="false" outlineLevel="0" collapsed="false">
      <c r="A2299" s="0" t="n">
        <v>2011</v>
      </c>
      <c r="B2299" s="0" t="s">
        <v>108</v>
      </c>
      <c r="C2299" s="0" t="n">
        <v>20</v>
      </c>
      <c r="D2299" s="0" t="s">
        <v>27</v>
      </c>
      <c r="E2299" s="1" t="n">
        <v>0</v>
      </c>
      <c r="F2299" s="1" t="n">
        <v>0</v>
      </c>
      <c r="G2299" s="1" t="n">
        <f aca="false">SUM(E2299:F2299)</f>
        <v>0</v>
      </c>
    </row>
    <row r="2300" customFormat="false" ht="15" hidden="false" customHeight="false" outlineLevel="0" collapsed="false">
      <c r="A2300" s="0" t="n">
        <v>2011</v>
      </c>
      <c r="B2300" s="0" t="s">
        <v>108</v>
      </c>
      <c r="C2300" s="0" t="n">
        <v>21</v>
      </c>
      <c r="D2300" s="0" t="s">
        <v>28</v>
      </c>
      <c r="E2300" s="1" t="n">
        <v>0</v>
      </c>
      <c r="F2300" s="1" t="n">
        <v>0</v>
      </c>
      <c r="G2300" s="1" t="n">
        <f aca="false">SUM(E2300:F2300)</f>
        <v>0</v>
      </c>
    </row>
    <row r="2301" customFormat="false" ht="15" hidden="false" customHeight="false" outlineLevel="0" collapsed="false">
      <c r="A2301" s="0" t="n">
        <v>2011</v>
      </c>
      <c r="B2301" s="0" t="s">
        <v>108</v>
      </c>
      <c r="C2301" s="0" t="n">
        <v>22</v>
      </c>
      <c r="D2301" s="0" t="s">
        <v>29</v>
      </c>
      <c r="E2301" s="1" t="n">
        <v>0</v>
      </c>
      <c r="F2301" s="1" t="n">
        <v>0</v>
      </c>
      <c r="G2301" s="1" t="n">
        <f aca="false">SUM(E2301:F2301)</f>
        <v>0</v>
      </c>
    </row>
    <row r="2302" customFormat="false" ht="15" hidden="false" customHeight="false" outlineLevel="0" collapsed="false">
      <c r="A2302" s="0" t="n">
        <v>2011</v>
      </c>
      <c r="B2302" s="0" t="s">
        <v>108</v>
      </c>
      <c r="C2302" s="0" t="n">
        <v>23</v>
      </c>
      <c r="D2302" s="0" t="s">
        <v>30</v>
      </c>
      <c r="E2302" s="1" t="n">
        <v>0</v>
      </c>
      <c r="F2302" s="1" t="n">
        <v>0</v>
      </c>
      <c r="G2302" s="1" t="n">
        <f aca="false">SUM(E2302:F2302)</f>
        <v>0</v>
      </c>
    </row>
    <row r="2303" customFormat="false" ht="15" hidden="false" customHeight="false" outlineLevel="0" collapsed="false">
      <c r="A2303" s="0" t="n">
        <v>2011</v>
      </c>
      <c r="B2303" s="0" t="s">
        <v>108</v>
      </c>
      <c r="C2303" s="0" t="n">
        <v>24</v>
      </c>
      <c r="D2303" s="0" t="s">
        <v>31</v>
      </c>
      <c r="E2303" s="1" t="n">
        <v>0</v>
      </c>
      <c r="F2303" s="1" t="n">
        <v>0</v>
      </c>
      <c r="G2303" s="1" t="n">
        <f aca="false">SUM(E2303:F2303)</f>
        <v>0</v>
      </c>
    </row>
    <row r="2304" customFormat="false" ht="15" hidden="false" customHeight="false" outlineLevel="0" collapsed="false">
      <c r="A2304" s="0" t="n">
        <v>2011</v>
      </c>
      <c r="B2304" s="0" t="s">
        <v>108</v>
      </c>
      <c r="C2304" s="0" t="n">
        <v>25</v>
      </c>
      <c r="D2304" s="0" t="s">
        <v>32</v>
      </c>
      <c r="E2304" s="1" t="n">
        <v>0</v>
      </c>
      <c r="F2304" s="1" t="n">
        <v>0</v>
      </c>
      <c r="G2304" s="1" t="n">
        <f aca="false">SUM(E2304:F2304)</f>
        <v>0</v>
      </c>
    </row>
    <row r="2305" customFormat="false" ht="15" hidden="false" customHeight="false" outlineLevel="0" collapsed="false">
      <c r="A2305" s="0" t="n">
        <v>2011</v>
      </c>
      <c r="B2305" s="0" t="s">
        <v>108</v>
      </c>
      <c r="C2305" s="0" t="n">
        <v>26</v>
      </c>
      <c r="D2305" s="0" t="s">
        <v>33</v>
      </c>
      <c r="E2305" s="1" t="n">
        <v>0</v>
      </c>
      <c r="F2305" s="1" t="n">
        <v>0</v>
      </c>
      <c r="G2305" s="1" t="n">
        <f aca="false">SUM(E2305:F2305)</f>
        <v>0</v>
      </c>
    </row>
    <row r="2306" customFormat="false" ht="15" hidden="false" customHeight="false" outlineLevel="0" collapsed="false">
      <c r="A2306" s="0" t="n">
        <v>2011</v>
      </c>
      <c r="B2306" s="0" t="s">
        <v>108</v>
      </c>
      <c r="C2306" s="0" t="n">
        <v>27</v>
      </c>
      <c r="D2306" s="0" t="s">
        <v>34</v>
      </c>
      <c r="E2306" s="1" t="n">
        <v>0</v>
      </c>
      <c r="F2306" s="1" t="n">
        <v>0</v>
      </c>
      <c r="G2306" s="1" t="n">
        <f aca="false">SUM(E2306:F2306)</f>
        <v>0</v>
      </c>
    </row>
    <row r="2307" customFormat="false" ht="15" hidden="false" customHeight="false" outlineLevel="0" collapsed="false">
      <c r="A2307" s="0" t="n">
        <v>2011</v>
      </c>
      <c r="B2307" s="0" t="s">
        <v>108</v>
      </c>
      <c r="C2307" s="0" t="n">
        <v>28</v>
      </c>
      <c r="D2307" s="0" t="s">
        <v>35</v>
      </c>
      <c r="E2307" s="1" t="n">
        <v>0</v>
      </c>
      <c r="F2307" s="1" t="n">
        <v>0</v>
      </c>
      <c r="G2307" s="1" t="n">
        <f aca="false">SUM(E2307:F2307)</f>
        <v>0</v>
      </c>
    </row>
    <row r="2308" customFormat="false" ht="15" hidden="false" customHeight="false" outlineLevel="0" collapsed="false">
      <c r="A2308" s="0" t="n">
        <v>2011</v>
      </c>
      <c r="B2308" s="0" t="s">
        <v>108</v>
      </c>
      <c r="C2308" s="0" t="n">
        <v>29</v>
      </c>
      <c r="D2308" s="0" t="s">
        <v>36</v>
      </c>
      <c r="E2308" s="1" t="n">
        <v>0</v>
      </c>
      <c r="F2308" s="1" t="n">
        <v>0</v>
      </c>
      <c r="G2308" s="1" t="n">
        <f aca="false">SUM(E2308:F2308)</f>
        <v>0</v>
      </c>
    </row>
    <row r="2309" customFormat="false" ht="15" hidden="false" customHeight="false" outlineLevel="0" collapsed="false">
      <c r="A2309" s="0" t="n">
        <v>2011</v>
      </c>
      <c r="B2309" s="0" t="s">
        <v>108</v>
      </c>
      <c r="C2309" s="0" t="n">
        <v>30</v>
      </c>
      <c r="D2309" s="0" t="s">
        <v>37</v>
      </c>
      <c r="E2309" s="1" t="n">
        <v>0</v>
      </c>
      <c r="F2309" s="1" t="n">
        <v>0</v>
      </c>
      <c r="G2309" s="1" t="n">
        <f aca="false">SUM(E2309:F2309)</f>
        <v>0</v>
      </c>
    </row>
    <row r="2310" customFormat="false" ht="15" hidden="false" customHeight="false" outlineLevel="0" collapsed="false">
      <c r="A2310" s="0" t="n">
        <v>2011</v>
      </c>
      <c r="B2310" s="0" t="s">
        <v>108</v>
      </c>
      <c r="C2310" s="0" t="n">
        <v>31</v>
      </c>
      <c r="D2310" s="0" t="s">
        <v>38</v>
      </c>
      <c r="E2310" s="1" t="n">
        <v>0</v>
      </c>
      <c r="F2310" s="1" t="n">
        <v>0</v>
      </c>
      <c r="G2310" s="1" t="n">
        <f aca="false">SUM(E2310:F2310)</f>
        <v>0</v>
      </c>
    </row>
    <row r="2311" customFormat="false" ht="15" hidden="false" customHeight="false" outlineLevel="0" collapsed="false">
      <c r="A2311" s="0" t="n">
        <v>2011</v>
      </c>
      <c r="B2311" s="0" t="s">
        <v>108</v>
      </c>
      <c r="C2311" s="0" t="n">
        <v>32</v>
      </c>
      <c r="D2311" s="0" t="s">
        <v>39</v>
      </c>
      <c r="E2311" s="1" t="n">
        <v>0</v>
      </c>
      <c r="F2311" s="1" t="n">
        <v>0</v>
      </c>
      <c r="G2311" s="1" t="n">
        <f aca="false">SUM(E2311:F2311)</f>
        <v>0</v>
      </c>
    </row>
    <row r="2312" customFormat="false" ht="15" hidden="false" customHeight="false" outlineLevel="0" collapsed="false">
      <c r="A2312" s="0" t="n">
        <v>2011</v>
      </c>
      <c r="B2312" s="0" t="s">
        <v>108</v>
      </c>
      <c r="C2312" s="0" t="n">
        <v>33</v>
      </c>
      <c r="D2312" s="0" t="s">
        <v>40</v>
      </c>
      <c r="E2312" s="1" t="n">
        <v>0</v>
      </c>
      <c r="F2312" s="1" t="n">
        <v>0</v>
      </c>
      <c r="G2312" s="1" t="n">
        <f aca="false">SUM(E2312:F2312)</f>
        <v>0</v>
      </c>
    </row>
    <row r="2313" customFormat="false" ht="15" hidden="false" customHeight="false" outlineLevel="0" collapsed="false">
      <c r="A2313" s="0" t="n">
        <v>2011</v>
      </c>
      <c r="B2313" s="0" t="s">
        <v>108</v>
      </c>
      <c r="C2313" s="0" t="n">
        <v>34</v>
      </c>
      <c r="D2313" s="0" t="s">
        <v>41</v>
      </c>
      <c r="E2313" s="1" t="n">
        <v>0</v>
      </c>
      <c r="F2313" s="1" t="n">
        <v>0</v>
      </c>
      <c r="G2313" s="1" t="n">
        <f aca="false">SUM(E2313:F2313)</f>
        <v>0</v>
      </c>
    </row>
    <row r="2314" customFormat="false" ht="15" hidden="false" customHeight="false" outlineLevel="0" collapsed="false">
      <c r="A2314" s="0" t="n">
        <v>2011</v>
      </c>
      <c r="B2314" s="0" t="s">
        <v>109</v>
      </c>
      <c r="C2314" s="0" t="n">
        <v>1</v>
      </c>
      <c r="D2314" s="0" t="s">
        <v>8</v>
      </c>
      <c r="E2314" s="1" t="n">
        <v>379265.02</v>
      </c>
      <c r="F2314" s="1" t="n">
        <v>494704.55</v>
      </c>
      <c r="G2314" s="1" t="n">
        <f aca="false">SUM(E2314:F2314)</f>
        <v>873969.57</v>
      </c>
    </row>
    <row r="2315" customFormat="false" ht="15" hidden="false" customHeight="false" outlineLevel="0" collapsed="false">
      <c r="A2315" s="0" t="n">
        <v>2011</v>
      </c>
      <c r="B2315" s="0" t="s">
        <v>109</v>
      </c>
      <c r="C2315" s="0" t="n">
        <v>2</v>
      </c>
      <c r="D2315" s="0" t="s">
        <v>9</v>
      </c>
      <c r="E2315" s="1" t="n">
        <v>379265.02</v>
      </c>
      <c r="F2315" s="1" t="n">
        <v>490296.23</v>
      </c>
      <c r="G2315" s="1" t="n">
        <f aca="false">SUM(E2315:F2315)</f>
        <v>869561.25</v>
      </c>
    </row>
    <row r="2316" customFormat="false" ht="15" hidden="false" customHeight="false" outlineLevel="0" collapsed="false">
      <c r="A2316" s="0" t="n">
        <v>2011</v>
      </c>
      <c r="B2316" s="0" t="s">
        <v>109</v>
      </c>
      <c r="C2316" s="0" t="n">
        <v>3</v>
      </c>
      <c r="D2316" s="0" t="s">
        <v>10</v>
      </c>
      <c r="E2316" s="1" t="n">
        <v>0</v>
      </c>
      <c r="F2316" s="1" t="n">
        <v>0</v>
      </c>
      <c r="G2316" s="1" t="n">
        <f aca="false">SUM(E2316:F2316)</f>
        <v>0</v>
      </c>
    </row>
    <row r="2317" customFormat="false" ht="15" hidden="false" customHeight="false" outlineLevel="0" collapsed="false">
      <c r="A2317" s="0" t="n">
        <v>2011</v>
      </c>
      <c r="B2317" s="0" t="s">
        <v>109</v>
      </c>
      <c r="C2317" s="0" t="n">
        <v>4</v>
      </c>
      <c r="D2317" s="0" t="s">
        <v>11</v>
      </c>
      <c r="E2317" s="1" t="n">
        <v>379265.02</v>
      </c>
      <c r="F2317" s="1" t="n">
        <v>490296.23</v>
      </c>
      <c r="G2317" s="1" t="n">
        <f aca="false">SUM(E2317:F2317)</f>
        <v>869561.25</v>
      </c>
    </row>
    <row r="2318" customFormat="false" ht="15" hidden="false" customHeight="false" outlineLevel="0" collapsed="false">
      <c r="A2318" s="0" t="n">
        <v>2011</v>
      </c>
      <c r="B2318" s="0" t="s">
        <v>109</v>
      </c>
      <c r="C2318" s="0" t="n">
        <v>5</v>
      </c>
      <c r="D2318" s="0" t="s">
        <v>12</v>
      </c>
      <c r="E2318" s="1" t="n">
        <v>0</v>
      </c>
      <c r="F2318" s="1" t="n">
        <v>0</v>
      </c>
      <c r="G2318" s="1" t="n">
        <f aca="false">SUM(E2318:F2318)</f>
        <v>0</v>
      </c>
    </row>
    <row r="2319" customFormat="false" ht="15" hidden="false" customHeight="false" outlineLevel="0" collapsed="false">
      <c r="A2319" s="0" t="n">
        <v>2011</v>
      </c>
      <c r="B2319" s="0" t="s">
        <v>109</v>
      </c>
      <c r="C2319" s="0" t="n">
        <v>6</v>
      </c>
      <c r="D2319" s="0" t="s">
        <v>13</v>
      </c>
      <c r="E2319" s="1" t="n">
        <v>0</v>
      </c>
      <c r="F2319" s="1" t="n">
        <v>0</v>
      </c>
      <c r="G2319" s="1" t="n">
        <f aca="false">SUM(E2319:F2319)</f>
        <v>0</v>
      </c>
    </row>
    <row r="2320" customFormat="false" ht="15" hidden="false" customHeight="false" outlineLevel="0" collapsed="false">
      <c r="A2320" s="0" t="n">
        <v>2011</v>
      </c>
      <c r="B2320" s="0" t="s">
        <v>109</v>
      </c>
      <c r="C2320" s="0" t="n">
        <v>7</v>
      </c>
      <c r="D2320" s="0" t="s">
        <v>14</v>
      </c>
      <c r="E2320" s="1" t="n">
        <v>0</v>
      </c>
      <c r="F2320" s="1" t="n">
        <v>0</v>
      </c>
      <c r="G2320" s="1" t="n">
        <f aca="false">SUM(E2320:F2320)</f>
        <v>0</v>
      </c>
    </row>
    <row r="2321" customFormat="false" ht="15" hidden="false" customHeight="false" outlineLevel="0" collapsed="false">
      <c r="A2321" s="0" t="n">
        <v>2011</v>
      </c>
      <c r="B2321" s="0" t="s">
        <v>109</v>
      </c>
      <c r="C2321" s="0" t="n">
        <v>8</v>
      </c>
      <c r="D2321" s="0" t="s">
        <v>15</v>
      </c>
      <c r="E2321" s="1" t="n">
        <v>0</v>
      </c>
      <c r="F2321" s="1" t="n">
        <v>0</v>
      </c>
      <c r="G2321" s="1" t="n">
        <f aca="false">SUM(E2321:F2321)</f>
        <v>0</v>
      </c>
    </row>
    <row r="2322" customFormat="false" ht="15" hidden="false" customHeight="false" outlineLevel="0" collapsed="false">
      <c r="A2322" s="0" t="n">
        <v>2011</v>
      </c>
      <c r="B2322" s="0" t="s">
        <v>109</v>
      </c>
      <c r="C2322" s="0" t="n">
        <v>9</v>
      </c>
      <c r="D2322" s="0" t="s">
        <v>16</v>
      </c>
      <c r="E2322" s="1" t="n">
        <v>0</v>
      </c>
      <c r="F2322" s="1" t="n">
        <v>0</v>
      </c>
      <c r="G2322" s="1" t="n">
        <f aca="false">SUM(E2322:F2322)</f>
        <v>0</v>
      </c>
    </row>
    <row r="2323" customFormat="false" ht="15" hidden="false" customHeight="false" outlineLevel="0" collapsed="false">
      <c r="A2323" s="0" t="n">
        <v>2011</v>
      </c>
      <c r="B2323" s="0" t="s">
        <v>109</v>
      </c>
      <c r="C2323" s="0" t="n">
        <v>10</v>
      </c>
      <c r="D2323" s="0" t="s">
        <v>17</v>
      </c>
      <c r="E2323" s="1" t="n">
        <v>0</v>
      </c>
      <c r="F2323" s="1" t="n">
        <v>0</v>
      </c>
      <c r="G2323" s="1" t="n">
        <f aca="false">SUM(E2323:F2323)</f>
        <v>0</v>
      </c>
    </row>
    <row r="2324" customFormat="false" ht="15" hidden="false" customHeight="false" outlineLevel="0" collapsed="false">
      <c r="A2324" s="0" t="n">
        <v>2011</v>
      </c>
      <c r="B2324" s="0" t="s">
        <v>109</v>
      </c>
      <c r="C2324" s="0" t="n">
        <v>11</v>
      </c>
      <c r="D2324" s="0" t="s">
        <v>18</v>
      </c>
      <c r="E2324" s="1" t="n">
        <v>0</v>
      </c>
      <c r="F2324" s="1" t="n">
        <v>0</v>
      </c>
      <c r="G2324" s="1" t="n">
        <f aca="false">SUM(E2324:F2324)</f>
        <v>0</v>
      </c>
    </row>
    <row r="2325" customFormat="false" ht="15" hidden="false" customHeight="false" outlineLevel="0" collapsed="false">
      <c r="A2325" s="0" t="n">
        <v>2011</v>
      </c>
      <c r="B2325" s="0" t="s">
        <v>109</v>
      </c>
      <c r="C2325" s="0" t="n">
        <v>12</v>
      </c>
      <c r="D2325" s="0" t="s">
        <v>19</v>
      </c>
      <c r="E2325" s="1" t="n">
        <v>0</v>
      </c>
      <c r="F2325" s="1" t="n">
        <v>0</v>
      </c>
      <c r="G2325" s="1" t="n">
        <f aca="false">SUM(E2325:F2325)</f>
        <v>0</v>
      </c>
    </row>
    <row r="2326" customFormat="false" ht="15" hidden="false" customHeight="false" outlineLevel="0" collapsed="false">
      <c r="A2326" s="0" t="n">
        <v>2011</v>
      </c>
      <c r="B2326" s="0" t="s">
        <v>109</v>
      </c>
      <c r="C2326" s="0" t="n">
        <v>13</v>
      </c>
      <c r="D2326" s="0" t="s">
        <v>20</v>
      </c>
      <c r="E2326" s="1" t="n">
        <v>0</v>
      </c>
      <c r="F2326" s="1" t="n">
        <v>4408.32</v>
      </c>
      <c r="G2326" s="1" t="n">
        <f aca="false">SUM(E2326:F2326)</f>
        <v>4408.32</v>
      </c>
    </row>
    <row r="2327" customFormat="false" ht="15" hidden="false" customHeight="false" outlineLevel="0" collapsed="false">
      <c r="A2327" s="0" t="n">
        <v>2011</v>
      </c>
      <c r="B2327" s="0" t="s">
        <v>109</v>
      </c>
      <c r="C2327" s="0" t="n">
        <v>14</v>
      </c>
      <c r="D2327" s="0" t="s">
        <v>21</v>
      </c>
      <c r="E2327" s="1" t="n">
        <v>0</v>
      </c>
      <c r="F2327" s="1" t="n">
        <v>4408.32</v>
      </c>
      <c r="G2327" s="1" t="n">
        <f aca="false">SUM(E2327:F2327)</f>
        <v>4408.32</v>
      </c>
    </row>
    <row r="2328" customFormat="false" ht="15" hidden="false" customHeight="false" outlineLevel="0" collapsed="false">
      <c r="A2328" s="0" t="n">
        <v>2011</v>
      </c>
      <c r="B2328" s="0" t="s">
        <v>109</v>
      </c>
      <c r="C2328" s="0" t="n">
        <v>15</v>
      </c>
      <c r="D2328" s="0" t="s">
        <v>22</v>
      </c>
      <c r="E2328" s="1" t="n">
        <v>117953.08</v>
      </c>
      <c r="F2328" s="1" t="n">
        <v>44448.38</v>
      </c>
      <c r="G2328" s="1" t="n">
        <f aca="false">SUM(E2328:F2328)</f>
        <v>162401.46</v>
      </c>
    </row>
    <row r="2329" customFormat="false" ht="15" hidden="false" customHeight="false" outlineLevel="0" collapsed="false">
      <c r="A2329" s="0" t="n">
        <v>2011</v>
      </c>
      <c r="B2329" s="0" t="s">
        <v>109</v>
      </c>
      <c r="C2329" s="0" t="n">
        <v>16</v>
      </c>
      <c r="D2329" s="0" t="s">
        <v>23</v>
      </c>
      <c r="E2329" s="1" t="n">
        <v>0</v>
      </c>
      <c r="F2329" s="1" t="n">
        <v>0</v>
      </c>
      <c r="G2329" s="1" t="n">
        <f aca="false">SUM(E2329:F2329)</f>
        <v>0</v>
      </c>
    </row>
    <row r="2330" customFormat="false" ht="15" hidden="false" customHeight="false" outlineLevel="0" collapsed="false">
      <c r="A2330" s="0" t="n">
        <v>2011</v>
      </c>
      <c r="B2330" s="0" t="s">
        <v>109</v>
      </c>
      <c r="C2330" s="0" t="n">
        <v>17</v>
      </c>
      <c r="D2330" s="0" t="s">
        <v>24</v>
      </c>
      <c r="E2330" s="1" t="n">
        <v>0</v>
      </c>
      <c r="F2330" s="1" t="n">
        <v>0</v>
      </c>
      <c r="G2330" s="1" t="n">
        <f aca="false">SUM(E2330:F2330)</f>
        <v>0</v>
      </c>
    </row>
    <row r="2331" customFormat="false" ht="15" hidden="false" customHeight="false" outlineLevel="0" collapsed="false">
      <c r="A2331" s="0" t="n">
        <v>2011</v>
      </c>
      <c r="B2331" s="0" t="s">
        <v>109</v>
      </c>
      <c r="C2331" s="0" t="n">
        <v>18</v>
      </c>
      <c r="D2331" s="0" t="s">
        <v>25</v>
      </c>
      <c r="E2331" s="1" t="n">
        <v>0</v>
      </c>
      <c r="F2331" s="1" t="n">
        <v>0</v>
      </c>
      <c r="G2331" s="1" t="n">
        <f aca="false">SUM(E2331:F2331)</f>
        <v>0</v>
      </c>
    </row>
    <row r="2332" customFormat="false" ht="15" hidden="false" customHeight="false" outlineLevel="0" collapsed="false">
      <c r="A2332" s="0" t="n">
        <v>2011</v>
      </c>
      <c r="B2332" s="0" t="s">
        <v>109</v>
      </c>
      <c r="C2332" s="0" t="n">
        <v>19</v>
      </c>
      <c r="D2332" s="0" t="s">
        <v>26</v>
      </c>
      <c r="E2332" s="1" t="n">
        <v>0</v>
      </c>
      <c r="F2332" s="1" t="n">
        <v>0</v>
      </c>
      <c r="G2332" s="1" t="n">
        <f aca="false">SUM(E2332:F2332)</f>
        <v>0</v>
      </c>
    </row>
    <row r="2333" customFormat="false" ht="15" hidden="false" customHeight="false" outlineLevel="0" collapsed="false">
      <c r="A2333" s="0" t="n">
        <v>2011</v>
      </c>
      <c r="B2333" s="0" t="s">
        <v>109</v>
      </c>
      <c r="C2333" s="0" t="n">
        <v>20</v>
      </c>
      <c r="D2333" s="0" t="s">
        <v>27</v>
      </c>
      <c r="E2333" s="1" t="n">
        <v>35130.13</v>
      </c>
      <c r="F2333" s="1" t="n">
        <v>5310.47</v>
      </c>
      <c r="G2333" s="1" t="n">
        <f aca="false">SUM(E2333:F2333)</f>
        <v>40440.6</v>
      </c>
    </row>
    <row r="2334" customFormat="false" ht="15" hidden="false" customHeight="false" outlineLevel="0" collapsed="false">
      <c r="A2334" s="0" t="n">
        <v>2011</v>
      </c>
      <c r="B2334" s="0" t="s">
        <v>109</v>
      </c>
      <c r="C2334" s="0" t="n">
        <v>21</v>
      </c>
      <c r="D2334" s="0" t="s">
        <v>28</v>
      </c>
      <c r="E2334" s="1" t="n">
        <v>35130.13</v>
      </c>
      <c r="F2334" s="1" t="n">
        <v>5310.47</v>
      </c>
      <c r="G2334" s="1" t="n">
        <f aca="false">SUM(E2334:F2334)</f>
        <v>40440.6</v>
      </c>
    </row>
    <row r="2335" customFormat="false" ht="15" hidden="false" customHeight="false" outlineLevel="0" collapsed="false">
      <c r="A2335" s="0" t="n">
        <v>2011</v>
      </c>
      <c r="B2335" s="0" t="s">
        <v>109</v>
      </c>
      <c r="C2335" s="0" t="n">
        <v>22</v>
      </c>
      <c r="D2335" s="0" t="s">
        <v>29</v>
      </c>
      <c r="E2335" s="1" t="n">
        <v>82822.95</v>
      </c>
      <c r="F2335" s="1" t="n">
        <v>39137.91</v>
      </c>
      <c r="G2335" s="1" t="n">
        <f aca="false">SUM(E2335:F2335)</f>
        <v>121960.86</v>
      </c>
    </row>
    <row r="2336" customFormat="false" ht="15" hidden="false" customHeight="false" outlineLevel="0" collapsed="false">
      <c r="A2336" s="0" t="n">
        <v>2011</v>
      </c>
      <c r="B2336" s="0" t="s">
        <v>109</v>
      </c>
      <c r="C2336" s="0" t="n">
        <v>23</v>
      </c>
      <c r="D2336" s="0" t="s">
        <v>30</v>
      </c>
      <c r="E2336" s="1" t="n">
        <v>0</v>
      </c>
      <c r="F2336" s="1" t="n">
        <v>7362.74</v>
      </c>
      <c r="G2336" s="1" t="n">
        <f aca="false">SUM(E2336:F2336)</f>
        <v>7362.74</v>
      </c>
    </row>
    <row r="2337" customFormat="false" ht="15" hidden="false" customHeight="false" outlineLevel="0" collapsed="false">
      <c r="A2337" s="0" t="n">
        <v>2011</v>
      </c>
      <c r="B2337" s="0" t="s">
        <v>109</v>
      </c>
      <c r="C2337" s="0" t="n">
        <v>24</v>
      </c>
      <c r="D2337" s="0" t="s">
        <v>31</v>
      </c>
      <c r="E2337" s="1" t="n">
        <v>0</v>
      </c>
      <c r="F2337" s="1" t="n">
        <v>0</v>
      </c>
      <c r="G2337" s="1" t="n">
        <f aca="false">SUM(E2337:F2337)</f>
        <v>0</v>
      </c>
    </row>
    <row r="2338" customFormat="false" ht="15" hidden="false" customHeight="false" outlineLevel="0" collapsed="false">
      <c r="A2338" s="0" t="n">
        <v>2011</v>
      </c>
      <c r="B2338" s="0" t="s">
        <v>109</v>
      </c>
      <c r="C2338" s="0" t="n">
        <v>25</v>
      </c>
      <c r="D2338" s="0" t="s">
        <v>32</v>
      </c>
      <c r="E2338" s="1" t="n">
        <v>0</v>
      </c>
      <c r="F2338" s="1" t="n">
        <v>0</v>
      </c>
      <c r="G2338" s="1" t="n">
        <f aca="false">SUM(E2338:F2338)</f>
        <v>0</v>
      </c>
    </row>
    <row r="2339" customFormat="false" ht="15" hidden="false" customHeight="false" outlineLevel="0" collapsed="false">
      <c r="A2339" s="0" t="n">
        <v>2011</v>
      </c>
      <c r="B2339" s="0" t="s">
        <v>109</v>
      </c>
      <c r="C2339" s="0" t="n">
        <v>26</v>
      </c>
      <c r="D2339" s="0" t="s">
        <v>33</v>
      </c>
      <c r="E2339" s="1" t="n">
        <v>0</v>
      </c>
      <c r="F2339" s="1" t="n">
        <v>0</v>
      </c>
      <c r="G2339" s="1" t="n">
        <f aca="false">SUM(E2339:F2339)</f>
        <v>0</v>
      </c>
    </row>
    <row r="2340" customFormat="false" ht="15" hidden="false" customHeight="false" outlineLevel="0" collapsed="false">
      <c r="A2340" s="0" t="n">
        <v>2011</v>
      </c>
      <c r="B2340" s="0" t="s">
        <v>109</v>
      </c>
      <c r="C2340" s="0" t="n">
        <v>27</v>
      </c>
      <c r="D2340" s="0" t="s">
        <v>34</v>
      </c>
      <c r="E2340" s="1" t="n">
        <v>0</v>
      </c>
      <c r="F2340" s="1" t="n">
        <v>0</v>
      </c>
      <c r="G2340" s="1" t="n">
        <f aca="false">SUM(E2340:F2340)</f>
        <v>0</v>
      </c>
    </row>
    <row r="2341" customFormat="false" ht="15" hidden="false" customHeight="false" outlineLevel="0" collapsed="false">
      <c r="A2341" s="0" t="n">
        <v>2011</v>
      </c>
      <c r="B2341" s="0" t="s">
        <v>109</v>
      </c>
      <c r="C2341" s="0" t="n">
        <v>28</v>
      </c>
      <c r="D2341" s="0" t="s">
        <v>35</v>
      </c>
      <c r="E2341" s="1" t="n">
        <v>19640.08</v>
      </c>
      <c r="F2341" s="1" t="n">
        <v>8878.31</v>
      </c>
      <c r="G2341" s="1" t="n">
        <f aca="false">SUM(E2341:F2341)</f>
        <v>28518.39</v>
      </c>
    </row>
    <row r="2342" customFormat="false" ht="15" hidden="false" customHeight="false" outlineLevel="0" collapsed="false">
      <c r="A2342" s="0" t="n">
        <v>2011</v>
      </c>
      <c r="B2342" s="0" t="s">
        <v>109</v>
      </c>
      <c r="C2342" s="0" t="n">
        <v>29</v>
      </c>
      <c r="D2342" s="0" t="s">
        <v>36</v>
      </c>
      <c r="E2342" s="1" t="n">
        <v>63182.87</v>
      </c>
      <c r="F2342" s="1" t="n">
        <v>22896.86</v>
      </c>
      <c r="G2342" s="1" t="n">
        <f aca="false">SUM(E2342:F2342)</f>
        <v>86079.73</v>
      </c>
    </row>
    <row r="2343" customFormat="false" ht="15" hidden="false" customHeight="false" outlineLevel="0" collapsed="false">
      <c r="A2343" s="0" t="n">
        <v>2011</v>
      </c>
      <c r="B2343" s="0" t="s">
        <v>109</v>
      </c>
      <c r="C2343" s="0" t="n">
        <v>30</v>
      </c>
      <c r="D2343" s="0" t="s">
        <v>37</v>
      </c>
      <c r="E2343" s="1" t="n">
        <v>0</v>
      </c>
      <c r="F2343" s="1" t="n">
        <v>0</v>
      </c>
      <c r="G2343" s="1" t="n">
        <f aca="false">SUM(E2343:F2343)</f>
        <v>0</v>
      </c>
    </row>
    <row r="2344" customFormat="false" ht="15" hidden="false" customHeight="false" outlineLevel="0" collapsed="false">
      <c r="A2344" s="0" t="n">
        <v>2011</v>
      </c>
      <c r="B2344" s="0" t="s">
        <v>109</v>
      </c>
      <c r="C2344" s="0" t="n">
        <v>31</v>
      </c>
      <c r="D2344" s="0" t="s">
        <v>38</v>
      </c>
      <c r="E2344" s="1" t="n">
        <v>0</v>
      </c>
      <c r="F2344" s="1" t="n">
        <v>0</v>
      </c>
      <c r="G2344" s="1" t="n">
        <f aca="false">SUM(E2344:F2344)</f>
        <v>0</v>
      </c>
    </row>
    <row r="2345" customFormat="false" ht="15" hidden="false" customHeight="false" outlineLevel="0" collapsed="false">
      <c r="A2345" s="0" t="n">
        <v>2011</v>
      </c>
      <c r="B2345" s="0" t="s">
        <v>109</v>
      </c>
      <c r="C2345" s="0" t="n">
        <v>32</v>
      </c>
      <c r="D2345" s="0" t="s">
        <v>39</v>
      </c>
      <c r="E2345" s="1" t="n">
        <v>0</v>
      </c>
      <c r="F2345" s="1" t="n">
        <v>0</v>
      </c>
      <c r="G2345" s="1" t="n">
        <f aca="false">SUM(E2345:F2345)</f>
        <v>0</v>
      </c>
    </row>
    <row r="2346" customFormat="false" ht="15" hidden="false" customHeight="false" outlineLevel="0" collapsed="false">
      <c r="A2346" s="0" t="n">
        <v>2011</v>
      </c>
      <c r="B2346" s="0" t="s">
        <v>109</v>
      </c>
      <c r="C2346" s="0" t="n">
        <v>33</v>
      </c>
      <c r="D2346" s="0" t="s">
        <v>40</v>
      </c>
      <c r="E2346" s="1" t="n">
        <v>0</v>
      </c>
      <c r="F2346" s="1" t="n">
        <v>0</v>
      </c>
      <c r="G2346" s="1" t="n">
        <f aca="false">SUM(E2346:F2346)</f>
        <v>0</v>
      </c>
    </row>
    <row r="2347" customFormat="false" ht="15" hidden="false" customHeight="false" outlineLevel="0" collapsed="false">
      <c r="A2347" s="0" t="n">
        <v>2011</v>
      </c>
      <c r="B2347" s="0" t="s">
        <v>109</v>
      </c>
      <c r="C2347" s="0" t="n">
        <v>34</v>
      </c>
      <c r="D2347" s="0" t="s">
        <v>41</v>
      </c>
      <c r="E2347" s="1" t="n">
        <v>0</v>
      </c>
      <c r="F2347" s="1" t="n">
        <v>0</v>
      </c>
      <c r="G2347" s="1" t="n">
        <f aca="false">SUM(E2347:F2347)</f>
        <v>0</v>
      </c>
    </row>
    <row r="2348" customFormat="false" ht="15" hidden="false" customHeight="false" outlineLevel="0" collapsed="false">
      <c r="A2348" s="0" t="n">
        <v>2011</v>
      </c>
      <c r="B2348" s="0" t="s">
        <v>110</v>
      </c>
      <c r="C2348" s="0" t="n">
        <v>1</v>
      </c>
      <c r="D2348" s="0" t="s">
        <v>8</v>
      </c>
      <c r="E2348" s="1" t="n">
        <v>258189.12</v>
      </c>
      <c r="F2348" s="1" t="n">
        <v>290527.21</v>
      </c>
      <c r="G2348" s="1" t="n">
        <f aca="false">SUM(E2348:F2348)</f>
        <v>548716.33</v>
      </c>
    </row>
    <row r="2349" customFormat="false" ht="15" hidden="false" customHeight="false" outlineLevel="0" collapsed="false">
      <c r="A2349" s="0" t="n">
        <v>2011</v>
      </c>
      <c r="B2349" s="0" t="s">
        <v>110</v>
      </c>
      <c r="C2349" s="0" t="n">
        <v>2</v>
      </c>
      <c r="D2349" s="0" t="s">
        <v>9</v>
      </c>
      <c r="E2349" s="1" t="n">
        <v>140513.9</v>
      </c>
      <c r="F2349" s="1" t="n">
        <v>71836.5</v>
      </c>
      <c r="G2349" s="1" t="n">
        <f aca="false">SUM(E2349:F2349)</f>
        <v>212350.4</v>
      </c>
    </row>
    <row r="2350" customFormat="false" ht="15" hidden="false" customHeight="false" outlineLevel="0" collapsed="false">
      <c r="A2350" s="0" t="n">
        <v>2011</v>
      </c>
      <c r="B2350" s="0" t="s">
        <v>110</v>
      </c>
      <c r="C2350" s="0" t="n">
        <v>3</v>
      </c>
      <c r="D2350" s="0" t="s">
        <v>10</v>
      </c>
      <c r="E2350" s="1" t="n">
        <v>32271.82</v>
      </c>
      <c r="F2350" s="1" t="n">
        <v>71836.5</v>
      </c>
      <c r="G2350" s="1" t="n">
        <f aca="false">SUM(E2350:F2350)</f>
        <v>104108.32</v>
      </c>
    </row>
    <row r="2351" customFormat="false" ht="15" hidden="false" customHeight="false" outlineLevel="0" collapsed="false">
      <c r="A2351" s="0" t="n">
        <v>2011</v>
      </c>
      <c r="B2351" s="0" t="s">
        <v>110</v>
      </c>
      <c r="C2351" s="0" t="n">
        <v>4</v>
      </c>
      <c r="D2351" s="0" t="s">
        <v>11</v>
      </c>
      <c r="E2351" s="1" t="n">
        <v>9334.88</v>
      </c>
      <c r="F2351" s="1" t="n">
        <v>0</v>
      </c>
      <c r="G2351" s="1" t="n">
        <f aca="false">SUM(E2351:F2351)</f>
        <v>9334.88</v>
      </c>
    </row>
    <row r="2352" customFormat="false" ht="15" hidden="false" customHeight="false" outlineLevel="0" collapsed="false">
      <c r="A2352" s="0" t="n">
        <v>2011</v>
      </c>
      <c r="B2352" s="0" t="s">
        <v>110</v>
      </c>
      <c r="C2352" s="0" t="n">
        <v>5</v>
      </c>
      <c r="D2352" s="0" t="s">
        <v>12</v>
      </c>
      <c r="E2352" s="1" t="n">
        <v>22233.44</v>
      </c>
      <c r="F2352" s="1" t="n">
        <v>0</v>
      </c>
      <c r="G2352" s="1" t="n">
        <f aca="false">SUM(E2352:F2352)</f>
        <v>22233.44</v>
      </c>
    </row>
    <row r="2353" customFormat="false" ht="15" hidden="false" customHeight="false" outlineLevel="0" collapsed="false">
      <c r="A2353" s="0" t="n">
        <v>2011</v>
      </c>
      <c r="B2353" s="0" t="s">
        <v>110</v>
      </c>
      <c r="C2353" s="0" t="n">
        <v>6</v>
      </c>
      <c r="D2353" s="0" t="s">
        <v>13</v>
      </c>
      <c r="E2353" s="1" t="n">
        <v>4314.79</v>
      </c>
      <c r="F2353" s="1" t="n">
        <v>0</v>
      </c>
      <c r="G2353" s="1" t="n">
        <f aca="false">SUM(E2353:F2353)</f>
        <v>4314.79</v>
      </c>
    </row>
    <row r="2354" customFormat="false" ht="15" hidden="false" customHeight="false" outlineLevel="0" collapsed="false">
      <c r="A2354" s="0" t="n">
        <v>2011</v>
      </c>
      <c r="B2354" s="0" t="s">
        <v>110</v>
      </c>
      <c r="C2354" s="0" t="n">
        <v>7</v>
      </c>
      <c r="D2354" s="0" t="s">
        <v>14</v>
      </c>
      <c r="E2354" s="1" t="n">
        <v>0</v>
      </c>
      <c r="F2354" s="1" t="n">
        <v>0</v>
      </c>
      <c r="G2354" s="1" t="n">
        <f aca="false">SUM(E2354:F2354)</f>
        <v>0</v>
      </c>
    </row>
    <row r="2355" customFormat="false" ht="15" hidden="false" customHeight="false" outlineLevel="0" collapsed="false">
      <c r="A2355" s="0" t="n">
        <v>2011</v>
      </c>
      <c r="B2355" s="0" t="s">
        <v>110</v>
      </c>
      <c r="C2355" s="0" t="n">
        <v>8</v>
      </c>
      <c r="D2355" s="0" t="s">
        <v>15</v>
      </c>
      <c r="E2355" s="1" t="n">
        <v>72358.97</v>
      </c>
      <c r="F2355" s="1" t="n">
        <v>0</v>
      </c>
      <c r="G2355" s="1" t="n">
        <f aca="false">SUM(E2355:F2355)</f>
        <v>72358.97</v>
      </c>
    </row>
    <row r="2356" customFormat="false" ht="15" hidden="false" customHeight="false" outlineLevel="0" collapsed="false">
      <c r="A2356" s="0" t="n">
        <v>2011</v>
      </c>
      <c r="B2356" s="0" t="s">
        <v>110</v>
      </c>
      <c r="C2356" s="0" t="n">
        <v>9</v>
      </c>
      <c r="D2356" s="0" t="s">
        <v>16</v>
      </c>
      <c r="E2356" s="1" t="n">
        <v>0</v>
      </c>
      <c r="F2356" s="1" t="n">
        <v>0</v>
      </c>
      <c r="G2356" s="1" t="n">
        <f aca="false">SUM(E2356:F2356)</f>
        <v>0</v>
      </c>
    </row>
    <row r="2357" customFormat="false" ht="15" hidden="false" customHeight="false" outlineLevel="0" collapsed="false">
      <c r="A2357" s="0" t="n">
        <v>2011</v>
      </c>
      <c r="B2357" s="0" t="s">
        <v>110</v>
      </c>
      <c r="C2357" s="0" t="n">
        <v>10</v>
      </c>
      <c r="D2357" s="0" t="s">
        <v>17</v>
      </c>
      <c r="E2357" s="1" t="n">
        <v>0</v>
      </c>
      <c r="F2357" s="1" t="n">
        <v>0</v>
      </c>
      <c r="G2357" s="1" t="n">
        <f aca="false">SUM(E2357:F2357)</f>
        <v>0</v>
      </c>
    </row>
    <row r="2358" customFormat="false" ht="15" hidden="false" customHeight="false" outlineLevel="0" collapsed="false">
      <c r="A2358" s="0" t="n">
        <v>2011</v>
      </c>
      <c r="B2358" s="0" t="s">
        <v>110</v>
      </c>
      <c r="C2358" s="0" t="n">
        <v>11</v>
      </c>
      <c r="D2358" s="0" t="s">
        <v>18</v>
      </c>
      <c r="E2358" s="1" t="n">
        <v>0</v>
      </c>
      <c r="F2358" s="1" t="n">
        <v>0</v>
      </c>
      <c r="G2358" s="1" t="n">
        <f aca="false">SUM(E2358:F2358)</f>
        <v>0</v>
      </c>
    </row>
    <row r="2359" customFormat="false" ht="15" hidden="false" customHeight="false" outlineLevel="0" collapsed="false">
      <c r="A2359" s="0" t="n">
        <v>2011</v>
      </c>
      <c r="B2359" s="0" t="s">
        <v>110</v>
      </c>
      <c r="C2359" s="0" t="n">
        <v>12</v>
      </c>
      <c r="D2359" s="0" t="s">
        <v>19</v>
      </c>
      <c r="E2359" s="1" t="n">
        <v>0</v>
      </c>
      <c r="F2359" s="1" t="n">
        <v>0</v>
      </c>
      <c r="G2359" s="1" t="n">
        <f aca="false">SUM(E2359:F2359)</f>
        <v>0</v>
      </c>
    </row>
    <row r="2360" customFormat="false" ht="15" hidden="false" customHeight="false" outlineLevel="0" collapsed="false">
      <c r="A2360" s="0" t="n">
        <v>2011</v>
      </c>
      <c r="B2360" s="0" t="s">
        <v>110</v>
      </c>
      <c r="C2360" s="0" t="n">
        <v>13</v>
      </c>
      <c r="D2360" s="0" t="s">
        <v>20</v>
      </c>
      <c r="E2360" s="1" t="n">
        <v>117675.22</v>
      </c>
      <c r="F2360" s="1" t="n">
        <v>218690.71</v>
      </c>
      <c r="G2360" s="1" t="n">
        <f aca="false">SUM(E2360:F2360)</f>
        <v>336365.93</v>
      </c>
    </row>
    <row r="2361" customFormat="false" ht="15" hidden="false" customHeight="false" outlineLevel="0" collapsed="false">
      <c r="A2361" s="0" t="n">
        <v>2011</v>
      </c>
      <c r="B2361" s="0" t="s">
        <v>110</v>
      </c>
      <c r="C2361" s="0" t="n">
        <v>14</v>
      </c>
      <c r="D2361" s="0" t="s">
        <v>21</v>
      </c>
      <c r="E2361" s="1" t="n">
        <v>117675.22</v>
      </c>
      <c r="F2361" s="1" t="n">
        <v>218690.71</v>
      </c>
      <c r="G2361" s="1" t="n">
        <f aca="false">SUM(E2361:F2361)</f>
        <v>336365.93</v>
      </c>
    </row>
    <row r="2362" customFormat="false" ht="15" hidden="false" customHeight="false" outlineLevel="0" collapsed="false">
      <c r="A2362" s="0" t="n">
        <v>2011</v>
      </c>
      <c r="B2362" s="0" t="s">
        <v>110</v>
      </c>
      <c r="C2362" s="0" t="n">
        <v>15</v>
      </c>
      <c r="D2362" s="0" t="s">
        <v>22</v>
      </c>
      <c r="E2362" s="1" t="n">
        <v>2516923.64</v>
      </c>
      <c r="F2362" s="1" t="n">
        <v>2557413.41</v>
      </c>
      <c r="G2362" s="1" t="n">
        <f aca="false">SUM(E2362:F2362)</f>
        <v>5074337.05</v>
      </c>
    </row>
    <row r="2363" customFormat="false" ht="15" hidden="false" customHeight="false" outlineLevel="0" collapsed="false">
      <c r="A2363" s="0" t="n">
        <v>2011</v>
      </c>
      <c r="B2363" s="0" t="s">
        <v>110</v>
      </c>
      <c r="C2363" s="0" t="n">
        <v>16</v>
      </c>
      <c r="D2363" s="0" t="s">
        <v>23</v>
      </c>
      <c r="E2363" s="1" t="n">
        <v>14254.65</v>
      </c>
      <c r="F2363" s="1" t="n">
        <v>223350.22</v>
      </c>
      <c r="G2363" s="1" t="n">
        <f aca="false">SUM(E2363:F2363)</f>
        <v>237604.87</v>
      </c>
    </row>
    <row r="2364" customFormat="false" ht="15" hidden="false" customHeight="false" outlineLevel="0" collapsed="false">
      <c r="A2364" s="0" t="n">
        <v>2011</v>
      </c>
      <c r="B2364" s="0" t="s">
        <v>110</v>
      </c>
      <c r="C2364" s="0" t="n">
        <v>17</v>
      </c>
      <c r="D2364" s="0" t="s">
        <v>24</v>
      </c>
      <c r="E2364" s="1" t="n">
        <v>14254.65</v>
      </c>
      <c r="F2364" s="1" t="n">
        <v>223350.22</v>
      </c>
      <c r="G2364" s="1" t="n">
        <f aca="false">SUM(E2364:F2364)</f>
        <v>237604.87</v>
      </c>
    </row>
    <row r="2365" customFormat="false" ht="15" hidden="false" customHeight="false" outlineLevel="0" collapsed="false">
      <c r="A2365" s="0" t="n">
        <v>2011</v>
      </c>
      <c r="B2365" s="0" t="s">
        <v>110</v>
      </c>
      <c r="C2365" s="0" t="n">
        <v>18</v>
      </c>
      <c r="D2365" s="0" t="s">
        <v>25</v>
      </c>
      <c r="E2365" s="1" t="n">
        <v>0</v>
      </c>
      <c r="F2365" s="1" t="n">
        <v>0</v>
      </c>
      <c r="G2365" s="1" t="n">
        <f aca="false">SUM(E2365:F2365)</f>
        <v>0</v>
      </c>
    </row>
    <row r="2366" customFormat="false" ht="15" hidden="false" customHeight="false" outlineLevel="0" collapsed="false">
      <c r="A2366" s="0" t="n">
        <v>2011</v>
      </c>
      <c r="B2366" s="0" t="s">
        <v>110</v>
      </c>
      <c r="C2366" s="0" t="n">
        <v>19</v>
      </c>
      <c r="D2366" s="0" t="s">
        <v>26</v>
      </c>
      <c r="E2366" s="1" t="n">
        <v>0</v>
      </c>
      <c r="F2366" s="1" t="n">
        <v>0</v>
      </c>
      <c r="G2366" s="1" t="n">
        <f aca="false">SUM(E2366:F2366)</f>
        <v>0</v>
      </c>
    </row>
    <row r="2367" customFormat="false" ht="15" hidden="false" customHeight="false" outlineLevel="0" collapsed="false">
      <c r="A2367" s="0" t="n">
        <v>2011</v>
      </c>
      <c r="B2367" s="0" t="s">
        <v>110</v>
      </c>
      <c r="C2367" s="0" t="n">
        <v>20</v>
      </c>
      <c r="D2367" s="0" t="s">
        <v>27</v>
      </c>
      <c r="E2367" s="1" t="n">
        <v>95920.58</v>
      </c>
      <c r="F2367" s="1" t="n">
        <v>361782.84</v>
      </c>
      <c r="G2367" s="1" t="n">
        <f aca="false">SUM(E2367:F2367)</f>
        <v>457703.42</v>
      </c>
    </row>
    <row r="2368" customFormat="false" ht="15" hidden="false" customHeight="false" outlineLevel="0" collapsed="false">
      <c r="A2368" s="0" t="n">
        <v>2011</v>
      </c>
      <c r="B2368" s="0" t="s">
        <v>110</v>
      </c>
      <c r="C2368" s="0" t="n">
        <v>21</v>
      </c>
      <c r="D2368" s="0" t="s">
        <v>28</v>
      </c>
      <c r="E2368" s="1" t="n">
        <v>95920.58</v>
      </c>
      <c r="F2368" s="1" t="n">
        <v>361782.84</v>
      </c>
      <c r="G2368" s="1" t="n">
        <f aca="false">SUM(E2368:F2368)</f>
        <v>457703.42</v>
      </c>
    </row>
    <row r="2369" customFormat="false" ht="15" hidden="false" customHeight="false" outlineLevel="0" collapsed="false">
      <c r="A2369" s="0" t="n">
        <v>2011</v>
      </c>
      <c r="B2369" s="0" t="s">
        <v>110</v>
      </c>
      <c r="C2369" s="0" t="n">
        <v>22</v>
      </c>
      <c r="D2369" s="0" t="s">
        <v>29</v>
      </c>
      <c r="E2369" s="1" t="n">
        <v>2406748.41</v>
      </c>
      <c r="F2369" s="1" t="n">
        <v>1972280.35</v>
      </c>
      <c r="G2369" s="1" t="n">
        <f aca="false">SUM(E2369:F2369)</f>
        <v>4379028.76</v>
      </c>
    </row>
    <row r="2370" customFormat="false" ht="15" hidden="false" customHeight="false" outlineLevel="0" collapsed="false">
      <c r="A2370" s="0" t="n">
        <v>2011</v>
      </c>
      <c r="B2370" s="0" t="s">
        <v>110</v>
      </c>
      <c r="C2370" s="0" t="n">
        <v>23</v>
      </c>
      <c r="D2370" s="0" t="s">
        <v>30</v>
      </c>
      <c r="E2370" s="1" t="n">
        <v>126970.17</v>
      </c>
      <c r="F2370" s="1" t="n">
        <v>124767.92</v>
      </c>
      <c r="G2370" s="1" t="n">
        <f aca="false">SUM(E2370:F2370)</f>
        <v>251738.09</v>
      </c>
    </row>
    <row r="2371" customFormat="false" ht="15" hidden="false" customHeight="false" outlineLevel="0" collapsed="false">
      <c r="A2371" s="0" t="n">
        <v>2011</v>
      </c>
      <c r="B2371" s="0" t="s">
        <v>110</v>
      </c>
      <c r="C2371" s="0" t="n">
        <v>24</v>
      </c>
      <c r="D2371" s="0" t="s">
        <v>31</v>
      </c>
      <c r="E2371" s="1" t="n">
        <v>0</v>
      </c>
      <c r="F2371" s="1" t="n">
        <v>1853.53</v>
      </c>
      <c r="G2371" s="1" t="n">
        <f aca="false">SUM(E2371:F2371)</f>
        <v>1853.53</v>
      </c>
    </row>
    <row r="2372" customFormat="false" ht="15" hidden="false" customHeight="false" outlineLevel="0" collapsed="false">
      <c r="A2372" s="0" t="n">
        <v>2011</v>
      </c>
      <c r="B2372" s="0" t="s">
        <v>110</v>
      </c>
      <c r="C2372" s="0" t="n">
        <v>25</v>
      </c>
      <c r="D2372" s="0" t="s">
        <v>32</v>
      </c>
      <c r="E2372" s="1" t="n">
        <v>0</v>
      </c>
      <c r="F2372" s="1" t="n">
        <v>0</v>
      </c>
      <c r="G2372" s="1" t="n">
        <f aca="false">SUM(E2372:F2372)</f>
        <v>0</v>
      </c>
    </row>
    <row r="2373" customFormat="false" ht="15" hidden="false" customHeight="false" outlineLevel="0" collapsed="false">
      <c r="A2373" s="0" t="n">
        <v>2011</v>
      </c>
      <c r="B2373" s="0" t="s">
        <v>110</v>
      </c>
      <c r="C2373" s="0" t="n">
        <v>26</v>
      </c>
      <c r="D2373" s="0" t="s">
        <v>33</v>
      </c>
      <c r="E2373" s="1" t="n">
        <v>26991.9</v>
      </c>
      <c r="F2373" s="1" t="n">
        <v>16031.19</v>
      </c>
      <c r="G2373" s="1" t="n">
        <f aca="false">SUM(E2373:F2373)</f>
        <v>43023.09</v>
      </c>
    </row>
    <row r="2374" customFormat="false" ht="15" hidden="false" customHeight="false" outlineLevel="0" collapsed="false">
      <c r="A2374" s="0" t="n">
        <v>2011</v>
      </c>
      <c r="B2374" s="0" t="s">
        <v>110</v>
      </c>
      <c r="C2374" s="0" t="n">
        <v>27</v>
      </c>
      <c r="D2374" s="0" t="s">
        <v>34</v>
      </c>
      <c r="E2374" s="1" t="n">
        <v>1895619.18</v>
      </c>
      <c r="F2374" s="1" t="n">
        <v>1463371.72</v>
      </c>
      <c r="G2374" s="1" t="n">
        <f aca="false">SUM(E2374:F2374)</f>
        <v>3358990.9</v>
      </c>
    </row>
    <row r="2375" customFormat="false" ht="15" hidden="false" customHeight="false" outlineLevel="0" collapsed="false">
      <c r="A2375" s="0" t="n">
        <v>2011</v>
      </c>
      <c r="B2375" s="0" t="s">
        <v>110</v>
      </c>
      <c r="C2375" s="0" t="n">
        <v>28</v>
      </c>
      <c r="D2375" s="0" t="s">
        <v>35</v>
      </c>
      <c r="E2375" s="1" t="n">
        <v>302697.84</v>
      </c>
      <c r="F2375" s="1" t="n">
        <v>321274.64</v>
      </c>
      <c r="G2375" s="1" t="n">
        <f aca="false">SUM(E2375:F2375)</f>
        <v>623972.48</v>
      </c>
    </row>
    <row r="2376" customFormat="false" ht="15" hidden="false" customHeight="false" outlineLevel="0" collapsed="false">
      <c r="A2376" s="0" t="n">
        <v>2011</v>
      </c>
      <c r="B2376" s="0" t="s">
        <v>110</v>
      </c>
      <c r="C2376" s="0" t="n">
        <v>29</v>
      </c>
      <c r="D2376" s="0" t="s">
        <v>36</v>
      </c>
      <c r="E2376" s="1" t="n">
        <v>42340.56</v>
      </c>
      <c r="F2376" s="1" t="n">
        <v>40078.89</v>
      </c>
      <c r="G2376" s="1" t="n">
        <f aca="false">SUM(E2376:F2376)</f>
        <v>82419.45</v>
      </c>
    </row>
    <row r="2377" customFormat="false" ht="15" hidden="false" customHeight="false" outlineLevel="0" collapsed="false">
      <c r="A2377" s="0" t="n">
        <v>2011</v>
      </c>
      <c r="B2377" s="0" t="s">
        <v>110</v>
      </c>
      <c r="C2377" s="0" t="n">
        <v>30</v>
      </c>
      <c r="D2377" s="0" t="s">
        <v>37</v>
      </c>
      <c r="E2377" s="1" t="n">
        <v>12128.76</v>
      </c>
      <c r="F2377" s="1" t="n">
        <v>4902.46</v>
      </c>
      <c r="G2377" s="1" t="n">
        <f aca="false">SUM(E2377:F2377)</f>
        <v>17031.22</v>
      </c>
    </row>
    <row r="2378" customFormat="false" ht="15" hidden="false" customHeight="false" outlineLevel="0" collapsed="false">
      <c r="A2378" s="0" t="n">
        <v>2011</v>
      </c>
      <c r="B2378" s="0" t="s">
        <v>110</v>
      </c>
      <c r="C2378" s="0" t="n">
        <v>31</v>
      </c>
      <c r="D2378" s="0" t="s">
        <v>38</v>
      </c>
      <c r="E2378" s="1" t="n">
        <v>0</v>
      </c>
      <c r="F2378" s="1" t="n">
        <v>0</v>
      </c>
      <c r="G2378" s="1" t="n">
        <f aca="false">SUM(E2378:F2378)</f>
        <v>0</v>
      </c>
    </row>
    <row r="2379" customFormat="false" ht="15" hidden="false" customHeight="false" outlineLevel="0" collapsed="false">
      <c r="A2379" s="0" t="n">
        <v>2011</v>
      </c>
      <c r="B2379" s="0" t="s">
        <v>110</v>
      </c>
      <c r="C2379" s="0" t="n">
        <v>32</v>
      </c>
      <c r="D2379" s="0" t="s">
        <v>39</v>
      </c>
      <c r="E2379" s="1" t="n">
        <v>0</v>
      </c>
      <c r="F2379" s="1" t="n">
        <v>0</v>
      </c>
      <c r="G2379" s="1" t="n">
        <f aca="false">SUM(E2379:F2379)</f>
        <v>0</v>
      </c>
    </row>
    <row r="2380" customFormat="false" ht="15" hidden="false" customHeight="false" outlineLevel="0" collapsed="false">
      <c r="A2380" s="0" t="n">
        <v>2011</v>
      </c>
      <c r="B2380" s="0" t="s">
        <v>110</v>
      </c>
      <c r="C2380" s="0" t="n">
        <v>33</v>
      </c>
      <c r="D2380" s="0" t="s">
        <v>40</v>
      </c>
      <c r="E2380" s="1" t="n">
        <v>3519908.46</v>
      </c>
      <c r="F2380" s="1" t="n">
        <v>1118268.08</v>
      </c>
      <c r="G2380" s="1" t="n">
        <f aca="false">SUM(E2380:F2380)</f>
        <v>4638176.54</v>
      </c>
    </row>
    <row r="2381" customFormat="false" ht="15" hidden="false" customHeight="false" outlineLevel="0" collapsed="false">
      <c r="A2381" s="0" t="n">
        <v>2011</v>
      </c>
      <c r="B2381" s="0" t="s">
        <v>110</v>
      </c>
      <c r="C2381" s="0" t="n">
        <v>34</v>
      </c>
      <c r="D2381" s="0" t="s">
        <v>41</v>
      </c>
      <c r="E2381" s="1" t="n">
        <v>0</v>
      </c>
      <c r="F2381" s="1" t="n">
        <v>0</v>
      </c>
      <c r="G2381" s="1" t="n">
        <f aca="false">SUM(E2381:F2381)</f>
        <v>0</v>
      </c>
    </row>
    <row r="2382" customFormat="false" ht="15" hidden="false" customHeight="false" outlineLevel="0" collapsed="false">
      <c r="A2382" s="0" t="n">
        <v>2011</v>
      </c>
      <c r="B2382" s="0" t="s">
        <v>111</v>
      </c>
      <c r="C2382" s="0" t="n">
        <v>1</v>
      </c>
      <c r="D2382" s="0" t="s">
        <v>8</v>
      </c>
      <c r="E2382" s="1" t="n">
        <v>3872827.51</v>
      </c>
      <c r="F2382" s="1" t="n">
        <v>3024270.93</v>
      </c>
      <c r="G2382" s="1" t="n">
        <f aca="false">SUM(E2382:F2382)</f>
        <v>6897098.44</v>
      </c>
    </row>
    <row r="2383" customFormat="false" ht="15" hidden="false" customHeight="false" outlineLevel="0" collapsed="false">
      <c r="A2383" s="0" t="n">
        <v>2011</v>
      </c>
      <c r="B2383" s="0" t="s">
        <v>111</v>
      </c>
      <c r="C2383" s="0" t="n">
        <v>2</v>
      </c>
      <c r="D2383" s="0" t="s">
        <v>9</v>
      </c>
      <c r="E2383" s="1" t="n">
        <v>2669167.9</v>
      </c>
      <c r="F2383" s="1" t="n">
        <v>2208373.51</v>
      </c>
      <c r="G2383" s="1" t="n">
        <f aca="false">SUM(E2383:F2383)</f>
        <v>4877541.41</v>
      </c>
    </row>
    <row r="2384" customFormat="false" ht="15" hidden="false" customHeight="false" outlineLevel="0" collapsed="false">
      <c r="A2384" s="0" t="n">
        <v>2011</v>
      </c>
      <c r="B2384" s="0" t="s">
        <v>111</v>
      </c>
      <c r="C2384" s="0" t="n">
        <v>3</v>
      </c>
      <c r="D2384" s="0" t="s">
        <v>10</v>
      </c>
      <c r="E2384" s="1" t="n">
        <v>1395164.6</v>
      </c>
      <c r="F2384" s="1" t="n">
        <v>1115556.29</v>
      </c>
      <c r="G2384" s="1" t="n">
        <f aca="false">SUM(E2384:F2384)</f>
        <v>2510720.89</v>
      </c>
    </row>
    <row r="2385" customFormat="false" ht="15" hidden="false" customHeight="false" outlineLevel="0" collapsed="false">
      <c r="A2385" s="0" t="n">
        <v>2011</v>
      </c>
      <c r="B2385" s="0" t="s">
        <v>111</v>
      </c>
      <c r="C2385" s="0" t="n">
        <v>4</v>
      </c>
      <c r="D2385" s="0" t="s">
        <v>11</v>
      </c>
      <c r="E2385" s="1" t="n">
        <v>892117.5</v>
      </c>
      <c r="F2385" s="1" t="n">
        <v>873138.92</v>
      </c>
      <c r="G2385" s="1" t="n">
        <f aca="false">SUM(E2385:F2385)</f>
        <v>1765256.42</v>
      </c>
    </row>
    <row r="2386" customFormat="false" ht="15" hidden="false" customHeight="false" outlineLevel="0" collapsed="false">
      <c r="A2386" s="0" t="n">
        <v>2011</v>
      </c>
      <c r="B2386" s="0" t="s">
        <v>111</v>
      </c>
      <c r="C2386" s="0" t="n">
        <v>5</v>
      </c>
      <c r="D2386" s="0" t="s">
        <v>12</v>
      </c>
      <c r="E2386" s="1" t="n">
        <v>42707.6</v>
      </c>
      <c r="F2386" s="1" t="n">
        <v>29424.3</v>
      </c>
      <c r="G2386" s="1" t="n">
        <f aca="false">SUM(E2386:F2386)</f>
        <v>72131.9</v>
      </c>
    </row>
    <row r="2387" customFormat="false" ht="15" hidden="false" customHeight="false" outlineLevel="0" collapsed="false">
      <c r="A2387" s="0" t="n">
        <v>2011</v>
      </c>
      <c r="B2387" s="0" t="s">
        <v>111</v>
      </c>
      <c r="C2387" s="0" t="n">
        <v>6</v>
      </c>
      <c r="D2387" s="0" t="s">
        <v>13</v>
      </c>
      <c r="E2387" s="1" t="n">
        <v>168004</v>
      </c>
      <c r="F2387" s="1" t="n">
        <v>51654</v>
      </c>
      <c r="G2387" s="1" t="n">
        <f aca="false">SUM(E2387:F2387)</f>
        <v>219658</v>
      </c>
    </row>
    <row r="2388" customFormat="false" ht="15" hidden="false" customHeight="false" outlineLevel="0" collapsed="false">
      <c r="A2388" s="0" t="n">
        <v>2011</v>
      </c>
      <c r="B2388" s="0" t="s">
        <v>111</v>
      </c>
      <c r="C2388" s="0" t="n">
        <v>7</v>
      </c>
      <c r="D2388" s="0" t="s">
        <v>14</v>
      </c>
      <c r="E2388" s="1" t="n">
        <v>128000</v>
      </c>
      <c r="F2388" s="1" t="n">
        <v>138600</v>
      </c>
      <c r="G2388" s="1" t="n">
        <f aca="false">SUM(E2388:F2388)</f>
        <v>266600</v>
      </c>
    </row>
    <row r="2389" customFormat="false" ht="15" hidden="false" customHeight="false" outlineLevel="0" collapsed="false">
      <c r="A2389" s="0" t="n">
        <v>2011</v>
      </c>
      <c r="B2389" s="0" t="s">
        <v>111</v>
      </c>
      <c r="C2389" s="0" t="n">
        <v>8</v>
      </c>
      <c r="D2389" s="0" t="s">
        <v>15</v>
      </c>
      <c r="E2389" s="1" t="n">
        <v>35978.5</v>
      </c>
      <c r="F2389" s="1" t="n">
        <v>0</v>
      </c>
      <c r="G2389" s="1" t="n">
        <f aca="false">SUM(E2389:F2389)</f>
        <v>35978.5</v>
      </c>
    </row>
    <row r="2390" customFormat="false" ht="15" hidden="false" customHeight="false" outlineLevel="0" collapsed="false">
      <c r="A2390" s="0" t="n">
        <v>2011</v>
      </c>
      <c r="B2390" s="0" t="s">
        <v>111</v>
      </c>
      <c r="C2390" s="0" t="n">
        <v>9</v>
      </c>
      <c r="D2390" s="0" t="s">
        <v>16</v>
      </c>
      <c r="E2390" s="1" t="n">
        <v>0</v>
      </c>
      <c r="F2390" s="1" t="n">
        <v>0</v>
      </c>
      <c r="G2390" s="1" t="n">
        <f aca="false">SUM(E2390:F2390)</f>
        <v>0</v>
      </c>
    </row>
    <row r="2391" customFormat="false" ht="15" hidden="false" customHeight="false" outlineLevel="0" collapsed="false">
      <c r="A2391" s="0" t="n">
        <v>2011</v>
      </c>
      <c r="B2391" s="0" t="s">
        <v>111</v>
      </c>
      <c r="C2391" s="0" t="n">
        <v>10</v>
      </c>
      <c r="D2391" s="0" t="s">
        <v>17</v>
      </c>
      <c r="E2391" s="1" t="n">
        <v>7195.7</v>
      </c>
      <c r="F2391" s="1" t="n">
        <v>0</v>
      </c>
      <c r="G2391" s="1" t="n">
        <f aca="false">SUM(E2391:F2391)</f>
        <v>7195.7</v>
      </c>
    </row>
    <row r="2392" customFormat="false" ht="15" hidden="false" customHeight="false" outlineLevel="0" collapsed="false">
      <c r="A2392" s="0" t="n">
        <v>2011</v>
      </c>
      <c r="B2392" s="0" t="s">
        <v>111</v>
      </c>
      <c r="C2392" s="0" t="n">
        <v>11</v>
      </c>
      <c r="D2392" s="0" t="s">
        <v>18</v>
      </c>
      <c r="E2392" s="1" t="n">
        <v>285634.92</v>
      </c>
      <c r="F2392" s="1" t="n">
        <v>217227.35</v>
      </c>
      <c r="G2392" s="1" t="n">
        <f aca="false">SUM(E2392:F2392)</f>
        <v>502862.27</v>
      </c>
    </row>
    <row r="2393" customFormat="false" ht="15" hidden="false" customHeight="false" outlineLevel="0" collapsed="false">
      <c r="A2393" s="0" t="n">
        <v>2011</v>
      </c>
      <c r="B2393" s="0" t="s">
        <v>111</v>
      </c>
      <c r="C2393" s="0" t="n">
        <v>12</v>
      </c>
      <c r="D2393" s="0" t="s">
        <v>19</v>
      </c>
      <c r="E2393" s="1" t="n">
        <v>285634.92</v>
      </c>
      <c r="F2393" s="1" t="n">
        <v>217227.35</v>
      </c>
      <c r="G2393" s="1" t="n">
        <f aca="false">SUM(E2393:F2393)</f>
        <v>502862.27</v>
      </c>
    </row>
    <row r="2394" customFormat="false" ht="15" hidden="false" customHeight="false" outlineLevel="0" collapsed="false">
      <c r="A2394" s="0" t="n">
        <v>2011</v>
      </c>
      <c r="B2394" s="0" t="s">
        <v>111</v>
      </c>
      <c r="C2394" s="0" t="n">
        <v>13</v>
      </c>
      <c r="D2394" s="0" t="s">
        <v>20</v>
      </c>
      <c r="E2394" s="1" t="n">
        <v>918024.69</v>
      </c>
      <c r="F2394" s="1" t="n">
        <v>598670.07</v>
      </c>
      <c r="G2394" s="1" t="n">
        <f aca="false">SUM(E2394:F2394)</f>
        <v>1516694.76</v>
      </c>
    </row>
    <row r="2395" customFormat="false" ht="15" hidden="false" customHeight="false" outlineLevel="0" collapsed="false">
      <c r="A2395" s="0" t="n">
        <v>2011</v>
      </c>
      <c r="B2395" s="0" t="s">
        <v>111</v>
      </c>
      <c r="C2395" s="0" t="n">
        <v>14</v>
      </c>
      <c r="D2395" s="0" t="s">
        <v>21</v>
      </c>
      <c r="E2395" s="1" t="n">
        <v>918024.69</v>
      </c>
      <c r="F2395" s="1" t="n">
        <v>598670.07</v>
      </c>
      <c r="G2395" s="1" t="n">
        <f aca="false">SUM(E2395:F2395)</f>
        <v>1516694.76</v>
      </c>
    </row>
    <row r="2396" customFormat="false" ht="15" hidden="false" customHeight="false" outlineLevel="0" collapsed="false">
      <c r="A2396" s="0" t="n">
        <v>2011</v>
      </c>
      <c r="B2396" s="0" t="s">
        <v>111</v>
      </c>
      <c r="C2396" s="0" t="n">
        <v>15</v>
      </c>
      <c r="D2396" s="0" t="s">
        <v>22</v>
      </c>
      <c r="E2396" s="1" t="n">
        <v>47206900.78</v>
      </c>
      <c r="F2396" s="1" t="n">
        <v>35342042.04</v>
      </c>
      <c r="G2396" s="1" t="n">
        <f aca="false">SUM(E2396:F2396)</f>
        <v>82548942.82</v>
      </c>
    </row>
    <row r="2397" customFormat="false" ht="15" hidden="false" customHeight="false" outlineLevel="0" collapsed="false">
      <c r="A2397" s="0" t="n">
        <v>2011</v>
      </c>
      <c r="B2397" s="0" t="s">
        <v>111</v>
      </c>
      <c r="C2397" s="0" t="n">
        <v>16</v>
      </c>
      <c r="D2397" s="0" t="s">
        <v>23</v>
      </c>
      <c r="E2397" s="1" t="n">
        <v>327250.32</v>
      </c>
      <c r="F2397" s="1" t="n">
        <v>356699.39</v>
      </c>
      <c r="G2397" s="1" t="n">
        <f aca="false">SUM(E2397:F2397)</f>
        <v>683949.71</v>
      </c>
    </row>
    <row r="2398" customFormat="false" ht="15" hidden="false" customHeight="false" outlineLevel="0" collapsed="false">
      <c r="A2398" s="0" t="n">
        <v>2011</v>
      </c>
      <c r="B2398" s="0" t="s">
        <v>111</v>
      </c>
      <c r="C2398" s="0" t="n">
        <v>17</v>
      </c>
      <c r="D2398" s="0" t="s">
        <v>24</v>
      </c>
      <c r="E2398" s="1" t="n">
        <v>54946.42</v>
      </c>
      <c r="F2398" s="1" t="n">
        <v>33771.83</v>
      </c>
      <c r="G2398" s="1" t="n">
        <f aca="false">SUM(E2398:F2398)</f>
        <v>88718.25</v>
      </c>
    </row>
    <row r="2399" customFormat="false" ht="15" hidden="false" customHeight="false" outlineLevel="0" collapsed="false">
      <c r="A2399" s="0" t="n">
        <v>2011</v>
      </c>
      <c r="B2399" s="0" t="s">
        <v>111</v>
      </c>
      <c r="C2399" s="0" t="n">
        <v>18</v>
      </c>
      <c r="D2399" s="0" t="s">
        <v>25</v>
      </c>
      <c r="E2399" s="1" t="n">
        <v>109753.03</v>
      </c>
      <c r="F2399" s="1" t="n">
        <v>208272</v>
      </c>
      <c r="G2399" s="1" t="n">
        <f aca="false">SUM(E2399:F2399)</f>
        <v>318025.03</v>
      </c>
    </row>
    <row r="2400" customFormat="false" ht="15" hidden="false" customHeight="false" outlineLevel="0" collapsed="false">
      <c r="A2400" s="0" t="n">
        <v>2011</v>
      </c>
      <c r="B2400" s="0" t="s">
        <v>111</v>
      </c>
      <c r="C2400" s="0" t="n">
        <v>19</v>
      </c>
      <c r="D2400" s="0" t="s">
        <v>26</v>
      </c>
      <c r="E2400" s="1" t="n">
        <v>162550.87</v>
      </c>
      <c r="F2400" s="1" t="n">
        <v>114655.56</v>
      </c>
      <c r="G2400" s="1" t="n">
        <f aca="false">SUM(E2400:F2400)</f>
        <v>277206.43</v>
      </c>
    </row>
    <row r="2401" customFormat="false" ht="15" hidden="false" customHeight="false" outlineLevel="0" collapsed="false">
      <c r="A2401" s="0" t="n">
        <v>2011</v>
      </c>
      <c r="B2401" s="0" t="s">
        <v>111</v>
      </c>
      <c r="C2401" s="0" t="n">
        <v>20</v>
      </c>
      <c r="D2401" s="0" t="s">
        <v>27</v>
      </c>
      <c r="E2401" s="1" t="n">
        <v>856982.69</v>
      </c>
      <c r="F2401" s="1" t="n">
        <v>1181905.54</v>
      </c>
      <c r="G2401" s="1" t="n">
        <f aca="false">SUM(E2401:F2401)</f>
        <v>2038888.23</v>
      </c>
    </row>
    <row r="2402" customFormat="false" ht="15" hidden="false" customHeight="false" outlineLevel="0" collapsed="false">
      <c r="A2402" s="0" t="n">
        <v>2011</v>
      </c>
      <c r="B2402" s="0" t="s">
        <v>111</v>
      </c>
      <c r="C2402" s="0" t="n">
        <v>21</v>
      </c>
      <c r="D2402" s="0" t="s">
        <v>28</v>
      </c>
      <c r="E2402" s="1" t="n">
        <v>856982.69</v>
      </c>
      <c r="F2402" s="1" t="n">
        <v>1181905.54</v>
      </c>
      <c r="G2402" s="1" t="n">
        <f aca="false">SUM(E2402:F2402)</f>
        <v>2038888.23</v>
      </c>
    </row>
    <row r="2403" customFormat="false" ht="15" hidden="false" customHeight="false" outlineLevel="0" collapsed="false">
      <c r="A2403" s="0" t="n">
        <v>2011</v>
      </c>
      <c r="B2403" s="0" t="s">
        <v>111</v>
      </c>
      <c r="C2403" s="0" t="n">
        <v>22</v>
      </c>
      <c r="D2403" s="0" t="s">
        <v>29</v>
      </c>
      <c r="E2403" s="1" t="n">
        <v>46022667.77</v>
      </c>
      <c r="F2403" s="1" t="n">
        <v>33803437.11</v>
      </c>
      <c r="G2403" s="1" t="n">
        <f aca="false">SUM(E2403:F2403)</f>
        <v>79826104.88</v>
      </c>
    </row>
    <row r="2404" customFormat="false" ht="15" hidden="false" customHeight="false" outlineLevel="0" collapsed="false">
      <c r="A2404" s="0" t="n">
        <v>2011</v>
      </c>
      <c r="B2404" s="0" t="s">
        <v>111</v>
      </c>
      <c r="C2404" s="0" t="n">
        <v>23</v>
      </c>
      <c r="D2404" s="0" t="s">
        <v>30</v>
      </c>
      <c r="E2404" s="1" t="n">
        <v>268653</v>
      </c>
      <c r="F2404" s="1" t="n">
        <v>311826.97</v>
      </c>
      <c r="G2404" s="1" t="n">
        <f aca="false">SUM(E2404:F2404)</f>
        <v>580479.97</v>
      </c>
    </row>
    <row r="2405" customFormat="false" ht="15" hidden="false" customHeight="false" outlineLevel="0" collapsed="false">
      <c r="A2405" s="0" t="n">
        <v>2011</v>
      </c>
      <c r="B2405" s="0" t="s">
        <v>111</v>
      </c>
      <c r="C2405" s="0" t="n">
        <v>24</v>
      </c>
      <c r="D2405" s="0" t="s">
        <v>31</v>
      </c>
      <c r="E2405" s="1" t="n">
        <v>205941.42</v>
      </c>
      <c r="F2405" s="1" t="n">
        <v>127303.06</v>
      </c>
      <c r="G2405" s="1" t="n">
        <f aca="false">SUM(E2405:F2405)</f>
        <v>333244.48</v>
      </c>
    </row>
    <row r="2406" customFormat="false" ht="15" hidden="false" customHeight="false" outlineLevel="0" collapsed="false">
      <c r="A2406" s="0" t="n">
        <v>2011</v>
      </c>
      <c r="B2406" s="0" t="s">
        <v>111</v>
      </c>
      <c r="C2406" s="0" t="n">
        <v>25</v>
      </c>
      <c r="D2406" s="0" t="s">
        <v>32</v>
      </c>
      <c r="E2406" s="1" t="n">
        <v>0</v>
      </c>
      <c r="F2406" s="1" t="n">
        <v>0</v>
      </c>
      <c r="G2406" s="1" t="n">
        <f aca="false">SUM(E2406:F2406)</f>
        <v>0</v>
      </c>
    </row>
    <row r="2407" customFormat="false" ht="15" hidden="false" customHeight="false" outlineLevel="0" collapsed="false">
      <c r="A2407" s="0" t="n">
        <v>2011</v>
      </c>
      <c r="B2407" s="0" t="s">
        <v>111</v>
      </c>
      <c r="C2407" s="0" t="n">
        <v>26</v>
      </c>
      <c r="D2407" s="0" t="s">
        <v>33</v>
      </c>
      <c r="E2407" s="1" t="n">
        <v>288915.4</v>
      </c>
      <c r="F2407" s="1" t="n">
        <v>252604.96</v>
      </c>
      <c r="G2407" s="1" t="n">
        <f aca="false">SUM(E2407:F2407)</f>
        <v>541520.36</v>
      </c>
    </row>
    <row r="2408" customFormat="false" ht="15" hidden="false" customHeight="false" outlineLevel="0" collapsed="false">
      <c r="A2408" s="0" t="n">
        <v>2011</v>
      </c>
      <c r="B2408" s="0" t="s">
        <v>111</v>
      </c>
      <c r="C2408" s="0" t="n">
        <v>27</v>
      </c>
      <c r="D2408" s="0" t="s">
        <v>34</v>
      </c>
      <c r="E2408" s="1" t="n">
        <v>1283938.81</v>
      </c>
      <c r="F2408" s="1" t="n">
        <v>82670.81</v>
      </c>
      <c r="G2408" s="1" t="n">
        <f aca="false">SUM(E2408:F2408)</f>
        <v>1366609.62</v>
      </c>
    </row>
    <row r="2409" customFormat="false" ht="15" hidden="false" customHeight="false" outlineLevel="0" collapsed="false">
      <c r="A2409" s="0" t="n">
        <v>2011</v>
      </c>
      <c r="B2409" s="0" t="s">
        <v>111</v>
      </c>
      <c r="C2409" s="0" t="n">
        <v>28</v>
      </c>
      <c r="D2409" s="0" t="s">
        <v>35</v>
      </c>
      <c r="E2409" s="1" t="n">
        <v>87463.43</v>
      </c>
      <c r="F2409" s="1" t="n">
        <v>202147.68</v>
      </c>
      <c r="G2409" s="1" t="n">
        <f aca="false">SUM(E2409:F2409)</f>
        <v>289611.11</v>
      </c>
    </row>
    <row r="2410" customFormat="false" ht="15" hidden="false" customHeight="false" outlineLevel="0" collapsed="false">
      <c r="A2410" s="0" t="n">
        <v>2011</v>
      </c>
      <c r="B2410" s="0" t="s">
        <v>111</v>
      </c>
      <c r="C2410" s="0" t="n">
        <v>29</v>
      </c>
      <c r="D2410" s="0" t="s">
        <v>36</v>
      </c>
      <c r="E2410" s="1" t="n">
        <v>30787483.86</v>
      </c>
      <c r="F2410" s="1" t="n">
        <v>20684098.95</v>
      </c>
      <c r="G2410" s="1" t="n">
        <f aca="false">SUM(E2410:F2410)</f>
        <v>51471582.81</v>
      </c>
    </row>
    <row r="2411" customFormat="false" ht="15" hidden="false" customHeight="false" outlineLevel="0" collapsed="false">
      <c r="A2411" s="0" t="n">
        <v>2011</v>
      </c>
      <c r="B2411" s="0" t="s">
        <v>111</v>
      </c>
      <c r="C2411" s="0" t="n">
        <v>30</v>
      </c>
      <c r="D2411" s="0" t="s">
        <v>37</v>
      </c>
      <c r="E2411" s="1" t="n">
        <v>13100271.85</v>
      </c>
      <c r="F2411" s="1" t="n">
        <v>12111689.68</v>
      </c>
      <c r="G2411" s="1" t="n">
        <f aca="false">SUM(E2411:F2411)</f>
        <v>25211961.53</v>
      </c>
    </row>
    <row r="2412" customFormat="false" ht="15" hidden="false" customHeight="false" outlineLevel="0" collapsed="false">
      <c r="A2412" s="0" t="n">
        <v>2011</v>
      </c>
      <c r="B2412" s="0" t="s">
        <v>111</v>
      </c>
      <c r="C2412" s="0" t="n">
        <v>31</v>
      </c>
      <c r="D2412" s="0" t="s">
        <v>38</v>
      </c>
      <c r="E2412" s="1" t="n">
        <v>0</v>
      </c>
      <c r="F2412" s="1" t="n">
        <v>29080</v>
      </c>
      <c r="G2412" s="1" t="n">
        <f aca="false">SUM(E2412:F2412)</f>
        <v>29080</v>
      </c>
    </row>
    <row r="2413" customFormat="false" ht="15" hidden="false" customHeight="false" outlineLevel="0" collapsed="false">
      <c r="A2413" s="0" t="n">
        <v>2011</v>
      </c>
      <c r="B2413" s="0" t="s">
        <v>111</v>
      </c>
      <c r="C2413" s="0" t="n">
        <v>32</v>
      </c>
      <c r="D2413" s="0" t="s">
        <v>39</v>
      </c>
      <c r="E2413" s="1" t="n">
        <v>0</v>
      </c>
      <c r="F2413" s="1" t="n">
        <v>2015</v>
      </c>
      <c r="G2413" s="1" t="n">
        <f aca="false">SUM(E2413:F2413)</f>
        <v>2015</v>
      </c>
    </row>
    <row r="2414" customFormat="false" ht="15" hidden="false" customHeight="false" outlineLevel="0" collapsed="false">
      <c r="A2414" s="0" t="n">
        <v>2011</v>
      </c>
      <c r="B2414" s="0" t="s">
        <v>111</v>
      </c>
      <c r="C2414" s="0" t="n">
        <v>33</v>
      </c>
      <c r="D2414" s="0" t="s">
        <v>40</v>
      </c>
      <c r="E2414" s="1" t="n">
        <v>327076.19</v>
      </c>
      <c r="F2414" s="1" t="n">
        <v>190590.14</v>
      </c>
      <c r="G2414" s="1" t="n">
        <f aca="false">SUM(E2414:F2414)</f>
        <v>517666.33</v>
      </c>
    </row>
    <row r="2415" customFormat="false" ht="15" hidden="false" customHeight="false" outlineLevel="0" collapsed="false">
      <c r="A2415" s="0" t="n">
        <v>2011</v>
      </c>
      <c r="B2415" s="0" t="s">
        <v>111</v>
      </c>
      <c r="C2415" s="0" t="n">
        <v>34</v>
      </c>
      <c r="D2415" s="0" t="s">
        <v>41</v>
      </c>
      <c r="E2415" s="1" t="n">
        <v>0</v>
      </c>
      <c r="F2415" s="1" t="n">
        <v>0</v>
      </c>
      <c r="G2415" s="1" t="n">
        <f aca="false">SUM(E2415:F2415)</f>
        <v>0</v>
      </c>
    </row>
    <row r="2416" customFormat="false" ht="15" hidden="false" customHeight="false" outlineLevel="0" collapsed="false">
      <c r="A2416" s="0" t="n">
        <v>2011</v>
      </c>
      <c r="B2416" s="0" t="s">
        <v>112</v>
      </c>
      <c r="C2416" s="0" t="n">
        <v>1</v>
      </c>
      <c r="D2416" s="0" t="s">
        <v>8</v>
      </c>
      <c r="E2416" s="1" t="n">
        <v>513813.95</v>
      </c>
      <c r="F2416" s="1" t="n">
        <v>1057036.06</v>
      </c>
      <c r="G2416" s="1" t="n">
        <f aca="false">SUM(E2416:F2416)</f>
        <v>1570850.01</v>
      </c>
    </row>
    <row r="2417" customFormat="false" ht="15" hidden="false" customHeight="false" outlineLevel="0" collapsed="false">
      <c r="A2417" s="0" t="n">
        <v>2011</v>
      </c>
      <c r="B2417" s="0" t="s">
        <v>112</v>
      </c>
      <c r="C2417" s="0" t="n">
        <v>2</v>
      </c>
      <c r="D2417" s="0" t="s">
        <v>9</v>
      </c>
      <c r="E2417" s="1" t="n">
        <v>211652.51</v>
      </c>
      <c r="F2417" s="1" t="n">
        <v>541347.73</v>
      </c>
      <c r="G2417" s="1" t="n">
        <f aca="false">SUM(E2417:F2417)</f>
        <v>753000.24</v>
      </c>
    </row>
    <row r="2418" customFormat="false" ht="15" hidden="false" customHeight="false" outlineLevel="0" collapsed="false">
      <c r="A2418" s="0" t="n">
        <v>2011</v>
      </c>
      <c r="B2418" s="0" t="s">
        <v>112</v>
      </c>
      <c r="C2418" s="0" t="n">
        <v>3</v>
      </c>
      <c r="D2418" s="0" t="s">
        <v>10</v>
      </c>
      <c r="E2418" s="1" t="n">
        <v>207403.85</v>
      </c>
      <c r="F2418" s="1" t="n">
        <v>536915.35</v>
      </c>
      <c r="G2418" s="1" t="n">
        <f aca="false">SUM(E2418:F2418)</f>
        <v>744319.2</v>
      </c>
    </row>
    <row r="2419" customFormat="false" ht="15" hidden="false" customHeight="false" outlineLevel="0" collapsed="false">
      <c r="A2419" s="0" t="n">
        <v>2011</v>
      </c>
      <c r="B2419" s="0" t="s">
        <v>112</v>
      </c>
      <c r="C2419" s="0" t="n">
        <v>4</v>
      </c>
      <c r="D2419" s="0" t="s">
        <v>11</v>
      </c>
      <c r="E2419" s="1" t="n">
        <v>0</v>
      </c>
      <c r="F2419" s="1" t="n">
        <v>0</v>
      </c>
      <c r="G2419" s="1" t="n">
        <f aca="false">SUM(E2419:F2419)</f>
        <v>0</v>
      </c>
    </row>
    <row r="2420" customFormat="false" ht="15" hidden="false" customHeight="false" outlineLevel="0" collapsed="false">
      <c r="A2420" s="0" t="n">
        <v>2011</v>
      </c>
      <c r="B2420" s="0" t="s">
        <v>112</v>
      </c>
      <c r="C2420" s="0" t="n">
        <v>5</v>
      </c>
      <c r="D2420" s="0" t="s">
        <v>12</v>
      </c>
      <c r="E2420" s="1" t="n">
        <v>4248.66</v>
      </c>
      <c r="F2420" s="1" t="n">
        <v>4432.38</v>
      </c>
      <c r="G2420" s="1" t="n">
        <f aca="false">SUM(E2420:F2420)</f>
        <v>8681.04</v>
      </c>
    </row>
    <row r="2421" customFormat="false" ht="15" hidden="false" customHeight="false" outlineLevel="0" collapsed="false">
      <c r="A2421" s="0" t="n">
        <v>2011</v>
      </c>
      <c r="B2421" s="0" t="s">
        <v>112</v>
      </c>
      <c r="C2421" s="0" t="n">
        <v>6</v>
      </c>
      <c r="D2421" s="0" t="s">
        <v>13</v>
      </c>
      <c r="E2421" s="1" t="n">
        <v>0</v>
      </c>
      <c r="F2421" s="1" t="n">
        <v>0</v>
      </c>
      <c r="G2421" s="1" t="n">
        <f aca="false">SUM(E2421:F2421)</f>
        <v>0</v>
      </c>
    </row>
    <row r="2422" customFormat="false" ht="15" hidden="false" customHeight="false" outlineLevel="0" collapsed="false">
      <c r="A2422" s="0" t="n">
        <v>2011</v>
      </c>
      <c r="B2422" s="0" t="s">
        <v>112</v>
      </c>
      <c r="C2422" s="0" t="n">
        <v>7</v>
      </c>
      <c r="D2422" s="0" t="s">
        <v>14</v>
      </c>
      <c r="E2422" s="1" t="n">
        <v>0</v>
      </c>
      <c r="F2422" s="1" t="n">
        <v>0</v>
      </c>
      <c r="G2422" s="1" t="n">
        <f aca="false">SUM(E2422:F2422)</f>
        <v>0</v>
      </c>
    </row>
    <row r="2423" customFormat="false" ht="15" hidden="false" customHeight="false" outlineLevel="0" collapsed="false">
      <c r="A2423" s="0" t="n">
        <v>2011</v>
      </c>
      <c r="B2423" s="0" t="s">
        <v>112</v>
      </c>
      <c r="C2423" s="0" t="n">
        <v>8</v>
      </c>
      <c r="D2423" s="0" t="s">
        <v>15</v>
      </c>
      <c r="E2423" s="1" t="n">
        <v>0</v>
      </c>
      <c r="F2423" s="1" t="n">
        <v>0</v>
      </c>
      <c r="G2423" s="1" t="n">
        <f aca="false">SUM(E2423:F2423)</f>
        <v>0</v>
      </c>
    </row>
    <row r="2424" customFormat="false" ht="15" hidden="false" customHeight="false" outlineLevel="0" collapsed="false">
      <c r="A2424" s="0" t="n">
        <v>2011</v>
      </c>
      <c r="B2424" s="0" t="s">
        <v>112</v>
      </c>
      <c r="C2424" s="0" t="n">
        <v>9</v>
      </c>
      <c r="D2424" s="0" t="s">
        <v>16</v>
      </c>
      <c r="E2424" s="1" t="n">
        <v>0</v>
      </c>
      <c r="F2424" s="1" t="n">
        <v>0</v>
      </c>
      <c r="G2424" s="1" t="n">
        <f aca="false">SUM(E2424:F2424)</f>
        <v>0</v>
      </c>
    </row>
    <row r="2425" customFormat="false" ht="15" hidden="false" customHeight="false" outlineLevel="0" collapsed="false">
      <c r="A2425" s="0" t="n">
        <v>2011</v>
      </c>
      <c r="B2425" s="0" t="s">
        <v>112</v>
      </c>
      <c r="C2425" s="0" t="n">
        <v>10</v>
      </c>
      <c r="D2425" s="0" t="s">
        <v>17</v>
      </c>
      <c r="E2425" s="1" t="n">
        <v>0</v>
      </c>
      <c r="F2425" s="1" t="n">
        <v>0</v>
      </c>
      <c r="G2425" s="1" t="n">
        <f aca="false">SUM(E2425:F2425)</f>
        <v>0</v>
      </c>
    </row>
    <row r="2426" customFormat="false" ht="15" hidden="false" customHeight="false" outlineLevel="0" collapsed="false">
      <c r="A2426" s="0" t="n">
        <v>2011</v>
      </c>
      <c r="B2426" s="0" t="s">
        <v>112</v>
      </c>
      <c r="C2426" s="0" t="n">
        <v>11</v>
      </c>
      <c r="D2426" s="0" t="s">
        <v>18</v>
      </c>
      <c r="E2426" s="1" t="n">
        <v>13501.45</v>
      </c>
      <c r="F2426" s="1" t="n">
        <v>53569.38</v>
      </c>
      <c r="G2426" s="1" t="n">
        <f aca="false">SUM(E2426:F2426)</f>
        <v>67070.83</v>
      </c>
    </row>
    <row r="2427" customFormat="false" ht="15" hidden="false" customHeight="false" outlineLevel="0" collapsed="false">
      <c r="A2427" s="0" t="n">
        <v>2011</v>
      </c>
      <c r="B2427" s="0" t="s">
        <v>112</v>
      </c>
      <c r="C2427" s="0" t="n">
        <v>12</v>
      </c>
      <c r="D2427" s="0" t="s">
        <v>19</v>
      </c>
      <c r="E2427" s="1" t="n">
        <v>13501.45</v>
      </c>
      <c r="F2427" s="1" t="n">
        <v>53569.38</v>
      </c>
      <c r="G2427" s="1" t="n">
        <f aca="false">SUM(E2427:F2427)</f>
        <v>67070.83</v>
      </c>
    </row>
    <row r="2428" customFormat="false" ht="15" hidden="false" customHeight="false" outlineLevel="0" collapsed="false">
      <c r="A2428" s="0" t="n">
        <v>2011</v>
      </c>
      <c r="B2428" s="0" t="s">
        <v>112</v>
      </c>
      <c r="C2428" s="0" t="n">
        <v>13</v>
      </c>
      <c r="D2428" s="0" t="s">
        <v>20</v>
      </c>
      <c r="E2428" s="1" t="n">
        <v>288659.99</v>
      </c>
      <c r="F2428" s="1" t="n">
        <v>462118.95</v>
      </c>
      <c r="G2428" s="1" t="n">
        <f aca="false">SUM(E2428:F2428)</f>
        <v>750778.94</v>
      </c>
    </row>
    <row r="2429" customFormat="false" ht="15" hidden="false" customHeight="false" outlineLevel="0" collapsed="false">
      <c r="A2429" s="0" t="n">
        <v>2011</v>
      </c>
      <c r="B2429" s="0" t="s">
        <v>112</v>
      </c>
      <c r="C2429" s="0" t="n">
        <v>14</v>
      </c>
      <c r="D2429" s="0" t="s">
        <v>21</v>
      </c>
      <c r="E2429" s="1" t="n">
        <v>288659.99</v>
      </c>
      <c r="F2429" s="1" t="n">
        <v>462118.95</v>
      </c>
      <c r="G2429" s="1" t="n">
        <f aca="false">SUM(E2429:F2429)</f>
        <v>750778.94</v>
      </c>
    </row>
    <row r="2430" customFormat="false" ht="15" hidden="false" customHeight="false" outlineLevel="0" collapsed="false">
      <c r="A2430" s="0" t="n">
        <v>2011</v>
      </c>
      <c r="B2430" s="0" t="s">
        <v>112</v>
      </c>
      <c r="C2430" s="0" t="n">
        <v>15</v>
      </c>
      <c r="D2430" s="0" t="s">
        <v>22</v>
      </c>
      <c r="E2430" s="1" t="n">
        <v>55715380.9</v>
      </c>
      <c r="F2430" s="1" t="n">
        <v>54400305.04</v>
      </c>
      <c r="G2430" s="1" t="n">
        <f aca="false">SUM(E2430:F2430)</f>
        <v>110115685.94</v>
      </c>
    </row>
    <row r="2431" customFormat="false" ht="15" hidden="false" customHeight="false" outlineLevel="0" collapsed="false">
      <c r="A2431" s="0" t="n">
        <v>2011</v>
      </c>
      <c r="B2431" s="0" t="s">
        <v>112</v>
      </c>
      <c r="C2431" s="0" t="n">
        <v>16</v>
      </c>
      <c r="D2431" s="0" t="s">
        <v>23</v>
      </c>
      <c r="E2431" s="1" t="n">
        <v>14161904.11</v>
      </c>
      <c r="F2431" s="1" t="n">
        <v>14951079.77</v>
      </c>
      <c r="G2431" s="1" t="n">
        <f aca="false">SUM(E2431:F2431)</f>
        <v>29112983.88</v>
      </c>
    </row>
    <row r="2432" customFormat="false" ht="15" hidden="false" customHeight="false" outlineLevel="0" collapsed="false">
      <c r="A2432" s="0" t="n">
        <v>2011</v>
      </c>
      <c r="B2432" s="0" t="s">
        <v>112</v>
      </c>
      <c r="C2432" s="0" t="n">
        <v>17</v>
      </c>
      <c r="D2432" s="0" t="s">
        <v>24</v>
      </c>
      <c r="E2432" s="1" t="n">
        <v>11527954.79</v>
      </c>
      <c r="F2432" s="1" t="n">
        <v>12855981.76</v>
      </c>
      <c r="G2432" s="1" t="n">
        <f aca="false">SUM(E2432:F2432)</f>
        <v>24383936.55</v>
      </c>
    </row>
    <row r="2433" customFormat="false" ht="15" hidden="false" customHeight="false" outlineLevel="0" collapsed="false">
      <c r="A2433" s="0" t="n">
        <v>2011</v>
      </c>
      <c r="B2433" s="0" t="s">
        <v>112</v>
      </c>
      <c r="C2433" s="0" t="n">
        <v>18</v>
      </c>
      <c r="D2433" s="0" t="s">
        <v>25</v>
      </c>
      <c r="E2433" s="1" t="n">
        <v>1054217.07</v>
      </c>
      <c r="F2433" s="1" t="n">
        <v>687236.51</v>
      </c>
      <c r="G2433" s="1" t="n">
        <f aca="false">SUM(E2433:F2433)</f>
        <v>1741453.58</v>
      </c>
    </row>
    <row r="2434" customFormat="false" ht="15" hidden="false" customHeight="false" outlineLevel="0" collapsed="false">
      <c r="A2434" s="0" t="n">
        <v>2011</v>
      </c>
      <c r="B2434" s="0" t="s">
        <v>112</v>
      </c>
      <c r="C2434" s="0" t="n">
        <v>19</v>
      </c>
      <c r="D2434" s="0" t="s">
        <v>26</v>
      </c>
      <c r="E2434" s="1" t="n">
        <v>1579732.25</v>
      </c>
      <c r="F2434" s="1" t="n">
        <v>1407861.5</v>
      </c>
      <c r="G2434" s="1" t="n">
        <f aca="false">SUM(E2434:F2434)</f>
        <v>2987593.75</v>
      </c>
    </row>
    <row r="2435" customFormat="false" ht="15" hidden="false" customHeight="false" outlineLevel="0" collapsed="false">
      <c r="A2435" s="0" t="n">
        <v>2011</v>
      </c>
      <c r="B2435" s="0" t="s">
        <v>112</v>
      </c>
      <c r="C2435" s="0" t="n">
        <v>20</v>
      </c>
      <c r="D2435" s="0" t="s">
        <v>27</v>
      </c>
      <c r="E2435" s="1" t="n">
        <v>8717988.2</v>
      </c>
      <c r="F2435" s="1" t="n">
        <v>8575553.15</v>
      </c>
      <c r="G2435" s="1" t="n">
        <f aca="false">SUM(E2435:F2435)</f>
        <v>17293541.35</v>
      </c>
    </row>
    <row r="2436" customFormat="false" ht="15" hidden="false" customHeight="false" outlineLevel="0" collapsed="false">
      <c r="A2436" s="0" t="n">
        <v>2011</v>
      </c>
      <c r="B2436" s="0" t="s">
        <v>112</v>
      </c>
      <c r="C2436" s="0" t="n">
        <v>21</v>
      </c>
      <c r="D2436" s="0" t="s">
        <v>28</v>
      </c>
      <c r="E2436" s="1" t="n">
        <v>8717988.2</v>
      </c>
      <c r="F2436" s="1" t="n">
        <v>8575553.15</v>
      </c>
      <c r="G2436" s="1" t="n">
        <f aca="false">SUM(E2436:F2436)</f>
        <v>17293541.35</v>
      </c>
    </row>
    <row r="2437" customFormat="false" ht="15" hidden="false" customHeight="false" outlineLevel="0" collapsed="false">
      <c r="A2437" s="0" t="n">
        <v>2011</v>
      </c>
      <c r="B2437" s="0" t="s">
        <v>112</v>
      </c>
      <c r="C2437" s="0" t="n">
        <v>22</v>
      </c>
      <c r="D2437" s="0" t="s">
        <v>29</v>
      </c>
      <c r="E2437" s="1" t="n">
        <v>32835488.59</v>
      </c>
      <c r="F2437" s="1" t="n">
        <v>30873672.12</v>
      </c>
      <c r="G2437" s="1" t="n">
        <f aca="false">SUM(E2437:F2437)</f>
        <v>63709160.71</v>
      </c>
    </row>
    <row r="2438" customFormat="false" ht="15" hidden="false" customHeight="false" outlineLevel="0" collapsed="false">
      <c r="A2438" s="0" t="n">
        <v>2011</v>
      </c>
      <c r="B2438" s="0" t="s">
        <v>112</v>
      </c>
      <c r="C2438" s="0" t="n">
        <v>23</v>
      </c>
      <c r="D2438" s="0" t="s">
        <v>30</v>
      </c>
      <c r="E2438" s="1" t="n">
        <v>12181126.59</v>
      </c>
      <c r="F2438" s="1" t="n">
        <v>10463178.52</v>
      </c>
      <c r="G2438" s="1" t="n">
        <f aca="false">SUM(E2438:F2438)</f>
        <v>22644305.11</v>
      </c>
    </row>
    <row r="2439" customFormat="false" ht="15" hidden="false" customHeight="false" outlineLevel="0" collapsed="false">
      <c r="A2439" s="0" t="n">
        <v>2011</v>
      </c>
      <c r="B2439" s="0" t="s">
        <v>112</v>
      </c>
      <c r="C2439" s="0" t="n">
        <v>24</v>
      </c>
      <c r="D2439" s="0" t="s">
        <v>31</v>
      </c>
      <c r="E2439" s="1" t="n">
        <v>5318318.29</v>
      </c>
      <c r="F2439" s="1" t="n">
        <v>5536175.26</v>
      </c>
      <c r="G2439" s="1" t="n">
        <f aca="false">SUM(E2439:F2439)</f>
        <v>10854493.55</v>
      </c>
    </row>
    <row r="2440" customFormat="false" ht="15" hidden="false" customHeight="false" outlineLevel="0" collapsed="false">
      <c r="A2440" s="0" t="n">
        <v>2011</v>
      </c>
      <c r="B2440" s="0" t="s">
        <v>112</v>
      </c>
      <c r="C2440" s="0" t="n">
        <v>25</v>
      </c>
      <c r="D2440" s="0" t="s">
        <v>32</v>
      </c>
      <c r="E2440" s="1" t="n">
        <v>0</v>
      </c>
      <c r="F2440" s="1" t="n">
        <v>0</v>
      </c>
      <c r="G2440" s="1" t="n">
        <f aca="false">SUM(E2440:F2440)</f>
        <v>0</v>
      </c>
    </row>
    <row r="2441" customFormat="false" ht="15" hidden="false" customHeight="false" outlineLevel="0" collapsed="false">
      <c r="A2441" s="0" t="n">
        <v>2011</v>
      </c>
      <c r="B2441" s="0" t="s">
        <v>112</v>
      </c>
      <c r="C2441" s="0" t="n">
        <v>26</v>
      </c>
      <c r="D2441" s="0" t="s">
        <v>33</v>
      </c>
      <c r="E2441" s="1" t="n">
        <v>5653453.12</v>
      </c>
      <c r="F2441" s="1" t="n">
        <v>4620981.97</v>
      </c>
      <c r="G2441" s="1" t="n">
        <f aca="false">SUM(E2441:F2441)</f>
        <v>10274435.09</v>
      </c>
    </row>
    <row r="2442" customFormat="false" ht="15" hidden="false" customHeight="false" outlineLevel="0" collapsed="false">
      <c r="A2442" s="0" t="n">
        <v>2011</v>
      </c>
      <c r="B2442" s="0" t="s">
        <v>112</v>
      </c>
      <c r="C2442" s="0" t="n">
        <v>27</v>
      </c>
      <c r="D2442" s="0" t="s">
        <v>34</v>
      </c>
      <c r="E2442" s="1" t="n">
        <v>5528934.38</v>
      </c>
      <c r="F2442" s="1" t="n">
        <v>5025451.99</v>
      </c>
      <c r="G2442" s="1" t="n">
        <f aca="false">SUM(E2442:F2442)</f>
        <v>10554386.37</v>
      </c>
    </row>
    <row r="2443" customFormat="false" ht="15" hidden="false" customHeight="false" outlineLevel="0" collapsed="false">
      <c r="A2443" s="0" t="n">
        <v>2011</v>
      </c>
      <c r="B2443" s="0" t="s">
        <v>112</v>
      </c>
      <c r="C2443" s="0" t="n">
        <v>28</v>
      </c>
      <c r="D2443" s="0" t="s">
        <v>35</v>
      </c>
      <c r="E2443" s="1" t="n">
        <v>2904422.42</v>
      </c>
      <c r="F2443" s="1" t="n">
        <v>3781254.7</v>
      </c>
      <c r="G2443" s="1" t="n">
        <f aca="false">SUM(E2443:F2443)</f>
        <v>6685677.12</v>
      </c>
    </row>
    <row r="2444" customFormat="false" ht="15" hidden="false" customHeight="false" outlineLevel="0" collapsed="false">
      <c r="A2444" s="0" t="n">
        <v>2011</v>
      </c>
      <c r="B2444" s="0" t="s">
        <v>112</v>
      </c>
      <c r="C2444" s="0" t="n">
        <v>29</v>
      </c>
      <c r="D2444" s="0" t="s">
        <v>36</v>
      </c>
      <c r="E2444" s="1" t="n">
        <v>104175.34</v>
      </c>
      <c r="F2444" s="1" t="n">
        <v>52360.76</v>
      </c>
      <c r="G2444" s="1" t="n">
        <f aca="false">SUM(E2444:F2444)</f>
        <v>156536.1</v>
      </c>
    </row>
    <row r="2445" customFormat="false" ht="15" hidden="false" customHeight="false" outlineLevel="0" collapsed="false">
      <c r="A2445" s="0" t="n">
        <v>2011</v>
      </c>
      <c r="B2445" s="0" t="s">
        <v>112</v>
      </c>
      <c r="C2445" s="0" t="n">
        <v>30</v>
      </c>
      <c r="D2445" s="0" t="s">
        <v>37</v>
      </c>
      <c r="E2445" s="1" t="n">
        <v>1145052.18</v>
      </c>
      <c r="F2445" s="1" t="n">
        <v>1392268.92</v>
      </c>
      <c r="G2445" s="1" t="n">
        <f aca="false">SUM(E2445:F2445)</f>
        <v>2537321.1</v>
      </c>
    </row>
    <row r="2446" customFormat="false" ht="15" hidden="false" customHeight="false" outlineLevel="0" collapsed="false">
      <c r="A2446" s="0" t="n">
        <v>2011</v>
      </c>
      <c r="B2446" s="0" t="s">
        <v>112</v>
      </c>
      <c r="C2446" s="0" t="n">
        <v>31</v>
      </c>
      <c r="D2446" s="0" t="s">
        <v>38</v>
      </c>
      <c r="E2446" s="1" t="n">
        <v>6.27</v>
      </c>
      <c r="F2446" s="1" t="n">
        <v>2000</v>
      </c>
      <c r="G2446" s="1" t="n">
        <f aca="false">SUM(E2446:F2446)</f>
        <v>2006.27</v>
      </c>
    </row>
    <row r="2447" customFormat="false" ht="15" hidden="false" customHeight="false" outlineLevel="0" collapsed="false">
      <c r="A2447" s="0" t="n">
        <v>2011</v>
      </c>
      <c r="B2447" s="0" t="s">
        <v>112</v>
      </c>
      <c r="C2447" s="0" t="n">
        <v>32</v>
      </c>
      <c r="D2447" s="0" t="s">
        <v>39</v>
      </c>
      <c r="E2447" s="1" t="n">
        <v>0</v>
      </c>
      <c r="F2447" s="1" t="n">
        <v>0</v>
      </c>
      <c r="G2447" s="1" t="n">
        <f aca="false">SUM(E2447:F2447)</f>
        <v>0</v>
      </c>
    </row>
    <row r="2448" customFormat="false" ht="15" hidden="false" customHeight="false" outlineLevel="0" collapsed="false">
      <c r="A2448" s="0" t="n">
        <v>2011</v>
      </c>
      <c r="B2448" s="0" t="s">
        <v>112</v>
      </c>
      <c r="C2448" s="0" t="n">
        <v>33</v>
      </c>
      <c r="D2448" s="0" t="s">
        <v>40</v>
      </c>
      <c r="E2448" s="1" t="n">
        <v>114002.72</v>
      </c>
      <c r="F2448" s="1" t="n">
        <v>120225.94</v>
      </c>
      <c r="G2448" s="1" t="n">
        <f aca="false">SUM(E2448:F2448)</f>
        <v>234228.66</v>
      </c>
    </row>
    <row r="2449" customFormat="false" ht="15" hidden="false" customHeight="false" outlineLevel="0" collapsed="false">
      <c r="A2449" s="0" t="n">
        <v>2011</v>
      </c>
      <c r="B2449" s="0" t="s">
        <v>112</v>
      </c>
      <c r="C2449" s="0" t="n">
        <v>34</v>
      </c>
      <c r="D2449" s="0" t="s">
        <v>41</v>
      </c>
      <c r="E2449" s="1" t="n">
        <v>0</v>
      </c>
      <c r="F2449" s="1" t="n">
        <v>0</v>
      </c>
      <c r="G2449" s="1" t="n">
        <f aca="false">SUM(E2449:F2449)</f>
        <v>0</v>
      </c>
    </row>
    <row r="2450" customFormat="false" ht="15" hidden="false" customHeight="false" outlineLevel="0" collapsed="false">
      <c r="A2450" s="0" t="n">
        <v>2011</v>
      </c>
      <c r="B2450" s="0" t="s">
        <v>113</v>
      </c>
      <c r="C2450" s="0" t="n">
        <v>1</v>
      </c>
      <c r="D2450" s="0" t="s">
        <v>8</v>
      </c>
      <c r="E2450" s="1" t="n">
        <v>708869.46</v>
      </c>
      <c r="F2450" s="1" t="n">
        <v>1171348.69</v>
      </c>
      <c r="G2450" s="1" t="n">
        <f aca="false">SUM(E2450:F2450)</f>
        <v>1880218.15</v>
      </c>
    </row>
    <row r="2451" customFormat="false" ht="15" hidden="false" customHeight="false" outlineLevel="0" collapsed="false">
      <c r="A2451" s="0" t="n">
        <v>2011</v>
      </c>
      <c r="B2451" s="0" t="s">
        <v>113</v>
      </c>
      <c r="C2451" s="0" t="n">
        <v>2</v>
      </c>
      <c r="D2451" s="0" t="s">
        <v>9</v>
      </c>
      <c r="E2451" s="1" t="n">
        <v>704797.67</v>
      </c>
      <c r="F2451" s="1" t="n">
        <v>1084493.37</v>
      </c>
      <c r="G2451" s="1" t="n">
        <f aca="false">SUM(E2451:F2451)</f>
        <v>1789291.04</v>
      </c>
    </row>
    <row r="2452" customFormat="false" ht="15" hidden="false" customHeight="false" outlineLevel="0" collapsed="false">
      <c r="A2452" s="0" t="n">
        <v>2011</v>
      </c>
      <c r="B2452" s="0" t="s">
        <v>113</v>
      </c>
      <c r="C2452" s="0" t="n">
        <v>3</v>
      </c>
      <c r="D2452" s="0" t="s">
        <v>10</v>
      </c>
      <c r="E2452" s="1" t="n">
        <v>98750</v>
      </c>
      <c r="F2452" s="1" t="n">
        <v>112055.25</v>
      </c>
      <c r="G2452" s="1" t="n">
        <f aca="false">SUM(E2452:F2452)</f>
        <v>210805.25</v>
      </c>
    </row>
    <row r="2453" customFormat="false" ht="15" hidden="false" customHeight="false" outlineLevel="0" collapsed="false">
      <c r="A2453" s="0" t="n">
        <v>2011</v>
      </c>
      <c r="B2453" s="0" t="s">
        <v>113</v>
      </c>
      <c r="C2453" s="0" t="n">
        <v>4</v>
      </c>
      <c r="D2453" s="0" t="s">
        <v>11</v>
      </c>
      <c r="E2453" s="1" t="n">
        <v>0</v>
      </c>
      <c r="F2453" s="1" t="n">
        <v>0</v>
      </c>
      <c r="G2453" s="1" t="n">
        <f aca="false">SUM(E2453:F2453)</f>
        <v>0</v>
      </c>
    </row>
    <row r="2454" customFormat="false" ht="15" hidden="false" customHeight="false" outlineLevel="0" collapsed="false">
      <c r="A2454" s="0" t="n">
        <v>2011</v>
      </c>
      <c r="B2454" s="0" t="s">
        <v>113</v>
      </c>
      <c r="C2454" s="0" t="n">
        <v>5</v>
      </c>
      <c r="D2454" s="0" t="s">
        <v>12</v>
      </c>
      <c r="E2454" s="1" t="n">
        <v>606047.67</v>
      </c>
      <c r="F2454" s="1" t="n">
        <v>972438.12</v>
      </c>
      <c r="G2454" s="1" t="n">
        <f aca="false">SUM(E2454:F2454)</f>
        <v>1578485.79</v>
      </c>
    </row>
    <row r="2455" customFormat="false" ht="15" hidden="false" customHeight="false" outlineLevel="0" collapsed="false">
      <c r="A2455" s="0" t="n">
        <v>2011</v>
      </c>
      <c r="B2455" s="0" t="s">
        <v>113</v>
      </c>
      <c r="C2455" s="0" t="n">
        <v>6</v>
      </c>
      <c r="D2455" s="0" t="s">
        <v>13</v>
      </c>
      <c r="E2455" s="1" t="n">
        <v>0</v>
      </c>
      <c r="F2455" s="1" t="n">
        <v>0</v>
      </c>
      <c r="G2455" s="1" t="n">
        <f aca="false">SUM(E2455:F2455)</f>
        <v>0</v>
      </c>
    </row>
    <row r="2456" customFormat="false" ht="15" hidden="false" customHeight="false" outlineLevel="0" collapsed="false">
      <c r="A2456" s="0" t="n">
        <v>2011</v>
      </c>
      <c r="B2456" s="0" t="s">
        <v>113</v>
      </c>
      <c r="C2456" s="0" t="n">
        <v>7</v>
      </c>
      <c r="D2456" s="0" t="s">
        <v>14</v>
      </c>
      <c r="E2456" s="1" t="n">
        <v>0</v>
      </c>
      <c r="F2456" s="1" t="n">
        <v>0</v>
      </c>
      <c r="G2456" s="1" t="n">
        <f aca="false">SUM(E2456:F2456)</f>
        <v>0</v>
      </c>
    </row>
    <row r="2457" customFormat="false" ht="15" hidden="false" customHeight="false" outlineLevel="0" collapsed="false">
      <c r="A2457" s="0" t="n">
        <v>2011</v>
      </c>
      <c r="B2457" s="0" t="s">
        <v>113</v>
      </c>
      <c r="C2457" s="0" t="n">
        <v>8</v>
      </c>
      <c r="D2457" s="0" t="s">
        <v>15</v>
      </c>
      <c r="E2457" s="1" t="n">
        <v>0</v>
      </c>
      <c r="F2457" s="1" t="n">
        <v>0</v>
      </c>
      <c r="G2457" s="1" t="n">
        <f aca="false">SUM(E2457:F2457)</f>
        <v>0</v>
      </c>
    </row>
    <row r="2458" customFormat="false" ht="15" hidden="false" customHeight="false" outlineLevel="0" collapsed="false">
      <c r="A2458" s="0" t="n">
        <v>2011</v>
      </c>
      <c r="B2458" s="0" t="s">
        <v>113</v>
      </c>
      <c r="C2458" s="0" t="n">
        <v>9</v>
      </c>
      <c r="D2458" s="0" t="s">
        <v>16</v>
      </c>
      <c r="E2458" s="1" t="n">
        <v>0</v>
      </c>
      <c r="F2458" s="1" t="n">
        <v>0</v>
      </c>
      <c r="G2458" s="1" t="n">
        <f aca="false">SUM(E2458:F2458)</f>
        <v>0</v>
      </c>
    </row>
    <row r="2459" customFormat="false" ht="15" hidden="false" customHeight="false" outlineLevel="0" collapsed="false">
      <c r="A2459" s="0" t="n">
        <v>2011</v>
      </c>
      <c r="B2459" s="0" t="s">
        <v>113</v>
      </c>
      <c r="C2459" s="0" t="n">
        <v>10</v>
      </c>
      <c r="D2459" s="0" t="s">
        <v>17</v>
      </c>
      <c r="E2459" s="1" t="n">
        <v>0</v>
      </c>
      <c r="F2459" s="1" t="n">
        <v>0</v>
      </c>
      <c r="G2459" s="1" t="n">
        <f aca="false">SUM(E2459:F2459)</f>
        <v>0</v>
      </c>
    </row>
    <row r="2460" customFormat="false" ht="15" hidden="false" customHeight="false" outlineLevel="0" collapsed="false">
      <c r="A2460" s="0" t="n">
        <v>2011</v>
      </c>
      <c r="B2460" s="0" t="s">
        <v>113</v>
      </c>
      <c r="C2460" s="0" t="n">
        <v>11</v>
      </c>
      <c r="D2460" s="0" t="s">
        <v>18</v>
      </c>
      <c r="E2460" s="1" t="n">
        <v>3800</v>
      </c>
      <c r="F2460" s="1" t="n">
        <v>86706.65</v>
      </c>
      <c r="G2460" s="1" t="n">
        <f aca="false">SUM(E2460:F2460)</f>
        <v>90506.65</v>
      </c>
    </row>
    <row r="2461" customFormat="false" ht="15" hidden="false" customHeight="false" outlineLevel="0" collapsed="false">
      <c r="A2461" s="0" t="n">
        <v>2011</v>
      </c>
      <c r="B2461" s="0" t="s">
        <v>113</v>
      </c>
      <c r="C2461" s="0" t="n">
        <v>12</v>
      </c>
      <c r="D2461" s="0" t="s">
        <v>19</v>
      </c>
      <c r="E2461" s="1" t="n">
        <v>3800</v>
      </c>
      <c r="F2461" s="1" t="n">
        <v>86706.65</v>
      </c>
      <c r="G2461" s="1" t="n">
        <f aca="false">SUM(E2461:F2461)</f>
        <v>90506.65</v>
      </c>
    </row>
    <row r="2462" customFormat="false" ht="15" hidden="false" customHeight="false" outlineLevel="0" collapsed="false">
      <c r="A2462" s="0" t="n">
        <v>2011</v>
      </c>
      <c r="B2462" s="0" t="s">
        <v>113</v>
      </c>
      <c r="C2462" s="0" t="n">
        <v>13</v>
      </c>
      <c r="D2462" s="0" t="s">
        <v>20</v>
      </c>
      <c r="E2462" s="1" t="n">
        <v>271.79</v>
      </c>
      <c r="F2462" s="1" t="n">
        <v>148.67</v>
      </c>
      <c r="G2462" s="1" t="n">
        <f aca="false">SUM(E2462:F2462)</f>
        <v>420.46</v>
      </c>
    </row>
    <row r="2463" customFormat="false" ht="15" hidden="false" customHeight="false" outlineLevel="0" collapsed="false">
      <c r="A2463" s="0" t="n">
        <v>2011</v>
      </c>
      <c r="B2463" s="0" t="s">
        <v>113</v>
      </c>
      <c r="C2463" s="0" t="n">
        <v>14</v>
      </c>
      <c r="D2463" s="0" t="s">
        <v>21</v>
      </c>
      <c r="E2463" s="1" t="n">
        <v>271.79</v>
      </c>
      <c r="F2463" s="1" t="n">
        <v>148.67</v>
      </c>
      <c r="G2463" s="1" t="n">
        <f aca="false">SUM(E2463:F2463)</f>
        <v>420.46</v>
      </c>
    </row>
    <row r="2464" customFormat="false" ht="15" hidden="false" customHeight="false" outlineLevel="0" collapsed="false">
      <c r="A2464" s="0" t="n">
        <v>2011</v>
      </c>
      <c r="B2464" s="0" t="s">
        <v>113</v>
      </c>
      <c r="C2464" s="0" t="n">
        <v>15</v>
      </c>
      <c r="D2464" s="0" t="s">
        <v>22</v>
      </c>
      <c r="E2464" s="1" t="n">
        <v>1642393.92</v>
      </c>
      <c r="F2464" s="1" t="n">
        <v>1231592.3</v>
      </c>
      <c r="G2464" s="1" t="n">
        <f aca="false">SUM(E2464:F2464)</f>
        <v>2873986.22</v>
      </c>
    </row>
    <row r="2465" customFormat="false" ht="15" hidden="false" customHeight="false" outlineLevel="0" collapsed="false">
      <c r="A2465" s="0" t="n">
        <v>2011</v>
      </c>
      <c r="B2465" s="0" t="s">
        <v>113</v>
      </c>
      <c r="C2465" s="0" t="n">
        <v>16</v>
      </c>
      <c r="D2465" s="0" t="s">
        <v>23</v>
      </c>
      <c r="E2465" s="1" t="n">
        <v>2563.73</v>
      </c>
      <c r="F2465" s="1" t="n">
        <v>0</v>
      </c>
      <c r="G2465" s="1" t="n">
        <f aca="false">SUM(E2465:F2465)</f>
        <v>2563.73</v>
      </c>
    </row>
    <row r="2466" customFormat="false" ht="15" hidden="false" customHeight="false" outlineLevel="0" collapsed="false">
      <c r="A2466" s="0" t="n">
        <v>2011</v>
      </c>
      <c r="B2466" s="0" t="s">
        <v>113</v>
      </c>
      <c r="C2466" s="0" t="n">
        <v>17</v>
      </c>
      <c r="D2466" s="0" t="s">
        <v>24</v>
      </c>
      <c r="E2466" s="1" t="n">
        <v>0</v>
      </c>
      <c r="F2466" s="1" t="n">
        <v>0</v>
      </c>
      <c r="G2466" s="1" t="n">
        <f aca="false">SUM(E2466:F2466)</f>
        <v>0</v>
      </c>
    </row>
    <row r="2467" customFormat="false" ht="15" hidden="false" customHeight="false" outlineLevel="0" collapsed="false">
      <c r="A2467" s="0" t="n">
        <v>2011</v>
      </c>
      <c r="B2467" s="0" t="s">
        <v>113</v>
      </c>
      <c r="C2467" s="0" t="n">
        <v>18</v>
      </c>
      <c r="D2467" s="0" t="s">
        <v>25</v>
      </c>
      <c r="E2467" s="1" t="n">
        <v>2563.73</v>
      </c>
      <c r="F2467" s="1" t="n">
        <v>0</v>
      </c>
      <c r="G2467" s="1" t="n">
        <f aca="false">SUM(E2467:F2467)</f>
        <v>2563.73</v>
      </c>
    </row>
    <row r="2468" customFormat="false" ht="15" hidden="false" customHeight="false" outlineLevel="0" collapsed="false">
      <c r="A2468" s="0" t="n">
        <v>2011</v>
      </c>
      <c r="B2468" s="0" t="s">
        <v>113</v>
      </c>
      <c r="C2468" s="0" t="n">
        <v>19</v>
      </c>
      <c r="D2468" s="0" t="s">
        <v>26</v>
      </c>
      <c r="E2468" s="1" t="n">
        <v>0</v>
      </c>
      <c r="F2468" s="1" t="n">
        <v>0</v>
      </c>
      <c r="G2468" s="1" t="n">
        <f aca="false">SUM(E2468:F2468)</f>
        <v>0</v>
      </c>
    </row>
    <row r="2469" customFormat="false" ht="15" hidden="false" customHeight="false" outlineLevel="0" collapsed="false">
      <c r="A2469" s="0" t="n">
        <v>2011</v>
      </c>
      <c r="B2469" s="0" t="s">
        <v>113</v>
      </c>
      <c r="C2469" s="0" t="n">
        <v>20</v>
      </c>
      <c r="D2469" s="0" t="s">
        <v>27</v>
      </c>
      <c r="E2469" s="1" t="n">
        <v>78.93</v>
      </c>
      <c r="F2469" s="1" t="n">
        <v>168.78</v>
      </c>
      <c r="G2469" s="1" t="n">
        <f aca="false">SUM(E2469:F2469)</f>
        <v>247.71</v>
      </c>
    </row>
    <row r="2470" customFormat="false" ht="15" hidden="false" customHeight="false" outlineLevel="0" collapsed="false">
      <c r="A2470" s="0" t="n">
        <v>2011</v>
      </c>
      <c r="B2470" s="0" t="s">
        <v>113</v>
      </c>
      <c r="C2470" s="0" t="n">
        <v>21</v>
      </c>
      <c r="D2470" s="0" t="s">
        <v>28</v>
      </c>
      <c r="E2470" s="1" t="n">
        <v>78.93</v>
      </c>
      <c r="F2470" s="1" t="n">
        <v>168.78</v>
      </c>
      <c r="G2470" s="1" t="n">
        <f aca="false">SUM(E2470:F2470)</f>
        <v>247.71</v>
      </c>
    </row>
    <row r="2471" customFormat="false" ht="15" hidden="false" customHeight="false" outlineLevel="0" collapsed="false">
      <c r="A2471" s="0" t="n">
        <v>2011</v>
      </c>
      <c r="B2471" s="0" t="s">
        <v>113</v>
      </c>
      <c r="C2471" s="0" t="n">
        <v>22</v>
      </c>
      <c r="D2471" s="0" t="s">
        <v>29</v>
      </c>
      <c r="E2471" s="1" t="n">
        <v>1639751.26</v>
      </c>
      <c r="F2471" s="1" t="n">
        <v>1231423.52</v>
      </c>
      <c r="G2471" s="1" t="n">
        <f aca="false">SUM(E2471:F2471)</f>
        <v>2871174.78</v>
      </c>
    </row>
    <row r="2472" customFormat="false" ht="15" hidden="false" customHeight="false" outlineLevel="0" collapsed="false">
      <c r="A2472" s="0" t="n">
        <v>2011</v>
      </c>
      <c r="B2472" s="0" t="s">
        <v>113</v>
      </c>
      <c r="C2472" s="0" t="n">
        <v>23</v>
      </c>
      <c r="D2472" s="0" t="s">
        <v>30</v>
      </c>
      <c r="E2472" s="1" t="n">
        <v>1580139.22</v>
      </c>
      <c r="F2472" s="1" t="n">
        <v>1211712.63</v>
      </c>
      <c r="G2472" s="1" t="n">
        <f aca="false">SUM(E2472:F2472)</f>
        <v>2791851.85</v>
      </c>
    </row>
    <row r="2473" customFormat="false" ht="15" hidden="false" customHeight="false" outlineLevel="0" collapsed="false">
      <c r="A2473" s="0" t="n">
        <v>2011</v>
      </c>
      <c r="B2473" s="0" t="s">
        <v>113</v>
      </c>
      <c r="C2473" s="0" t="n">
        <v>24</v>
      </c>
      <c r="D2473" s="0" t="s">
        <v>31</v>
      </c>
      <c r="E2473" s="1" t="n">
        <v>0</v>
      </c>
      <c r="F2473" s="1" t="n">
        <v>0</v>
      </c>
      <c r="G2473" s="1" t="n">
        <f aca="false">SUM(E2473:F2473)</f>
        <v>0</v>
      </c>
    </row>
    <row r="2474" customFormat="false" ht="15" hidden="false" customHeight="false" outlineLevel="0" collapsed="false">
      <c r="A2474" s="0" t="n">
        <v>2011</v>
      </c>
      <c r="B2474" s="0" t="s">
        <v>113</v>
      </c>
      <c r="C2474" s="0" t="n">
        <v>25</v>
      </c>
      <c r="D2474" s="0" t="s">
        <v>32</v>
      </c>
      <c r="E2474" s="1" t="n">
        <v>0</v>
      </c>
      <c r="F2474" s="1" t="n">
        <v>0</v>
      </c>
      <c r="G2474" s="1" t="n">
        <f aca="false">SUM(E2474:F2474)</f>
        <v>0</v>
      </c>
    </row>
    <row r="2475" customFormat="false" ht="15" hidden="false" customHeight="false" outlineLevel="0" collapsed="false">
      <c r="A2475" s="0" t="n">
        <v>2011</v>
      </c>
      <c r="B2475" s="0" t="s">
        <v>113</v>
      </c>
      <c r="C2475" s="0" t="n">
        <v>26</v>
      </c>
      <c r="D2475" s="0" t="s">
        <v>33</v>
      </c>
      <c r="E2475" s="1" t="n">
        <v>55925.3</v>
      </c>
      <c r="F2475" s="1" t="n">
        <v>16051.33</v>
      </c>
      <c r="G2475" s="1" t="n">
        <f aca="false">SUM(E2475:F2475)</f>
        <v>71976.63</v>
      </c>
    </row>
    <row r="2476" customFormat="false" ht="15" hidden="false" customHeight="false" outlineLevel="0" collapsed="false">
      <c r="A2476" s="0" t="n">
        <v>2011</v>
      </c>
      <c r="B2476" s="0" t="s">
        <v>113</v>
      </c>
      <c r="C2476" s="0" t="n">
        <v>27</v>
      </c>
      <c r="D2476" s="0" t="s">
        <v>34</v>
      </c>
      <c r="E2476" s="1" t="n">
        <v>2964.75</v>
      </c>
      <c r="F2476" s="1" t="n">
        <v>2955</v>
      </c>
      <c r="G2476" s="1" t="n">
        <f aca="false">SUM(E2476:F2476)</f>
        <v>5919.75</v>
      </c>
    </row>
    <row r="2477" customFormat="false" ht="15" hidden="false" customHeight="false" outlineLevel="0" collapsed="false">
      <c r="A2477" s="0" t="n">
        <v>2011</v>
      </c>
      <c r="B2477" s="0" t="s">
        <v>113</v>
      </c>
      <c r="C2477" s="0" t="n">
        <v>28</v>
      </c>
      <c r="D2477" s="0" t="s">
        <v>35</v>
      </c>
      <c r="E2477" s="1" t="n">
        <v>0</v>
      </c>
      <c r="F2477" s="1" t="n">
        <v>0</v>
      </c>
      <c r="G2477" s="1" t="n">
        <f aca="false">SUM(E2477:F2477)</f>
        <v>0</v>
      </c>
    </row>
    <row r="2478" customFormat="false" ht="15" hidden="false" customHeight="false" outlineLevel="0" collapsed="false">
      <c r="A2478" s="0" t="n">
        <v>2011</v>
      </c>
      <c r="B2478" s="0" t="s">
        <v>113</v>
      </c>
      <c r="C2478" s="0" t="n">
        <v>29</v>
      </c>
      <c r="D2478" s="0" t="s">
        <v>36</v>
      </c>
      <c r="E2478" s="1" t="n">
        <v>0</v>
      </c>
      <c r="F2478" s="1" t="n">
        <v>0</v>
      </c>
      <c r="G2478" s="1" t="n">
        <f aca="false">SUM(E2478:F2478)</f>
        <v>0</v>
      </c>
    </row>
    <row r="2479" customFormat="false" ht="15" hidden="false" customHeight="false" outlineLevel="0" collapsed="false">
      <c r="A2479" s="0" t="n">
        <v>2011</v>
      </c>
      <c r="B2479" s="0" t="s">
        <v>113</v>
      </c>
      <c r="C2479" s="0" t="n">
        <v>30</v>
      </c>
      <c r="D2479" s="0" t="s">
        <v>37</v>
      </c>
      <c r="E2479" s="1" t="n">
        <v>721.99</v>
      </c>
      <c r="F2479" s="1" t="n">
        <v>704.56</v>
      </c>
      <c r="G2479" s="1" t="n">
        <f aca="false">SUM(E2479:F2479)</f>
        <v>1426.55</v>
      </c>
    </row>
    <row r="2480" customFormat="false" ht="15" hidden="false" customHeight="false" outlineLevel="0" collapsed="false">
      <c r="A2480" s="0" t="n">
        <v>2011</v>
      </c>
      <c r="B2480" s="0" t="s">
        <v>113</v>
      </c>
      <c r="C2480" s="0" t="n">
        <v>31</v>
      </c>
      <c r="D2480" s="0" t="s">
        <v>38</v>
      </c>
      <c r="E2480" s="1" t="n">
        <v>0</v>
      </c>
      <c r="F2480" s="1" t="n">
        <v>0</v>
      </c>
      <c r="G2480" s="1" t="n">
        <f aca="false">SUM(E2480:F2480)</f>
        <v>0</v>
      </c>
    </row>
    <row r="2481" customFormat="false" ht="15" hidden="false" customHeight="false" outlineLevel="0" collapsed="false">
      <c r="A2481" s="0" t="n">
        <v>2011</v>
      </c>
      <c r="B2481" s="0" t="s">
        <v>113</v>
      </c>
      <c r="C2481" s="0" t="n">
        <v>32</v>
      </c>
      <c r="D2481" s="0" t="s">
        <v>39</v>
      </c>
      <c r="E2481" s="1" t="n">
        <v>0</v>
      </c>
      <c r="F2481" s="1" t="n">
        <v>0</v>
      </c>
      <c r="G2481" s="1" t="n">
        <f aca="false">SUM(E2481:F2481)</f>
        <v>0</v>
      </c>
    </row>
    <row r="2482" customFormat="false" ht="15" hidden="false" customHeight="false" outlineLevel="0" collapsed="false">
      <c r="A2482" s="0" t="n">
        <v>2011</v>
      </c>
      <c r="B2482" s="0" t="s">
        <v>113</v>
      </c>
      <c r="C2482" s="0" t="n">
        <v>33</v>
      </c>
      <c r="D2482" s="0" t="s">
        <v>40</v>
      </c>
      <c r="E2482" s="1" t="n">
        <v>8961.91</v>
      </c>
      <c r="F2482" s="1" t="n">
        <v>6932.5</v>
      </c>
      <c r="G2482" s="1" t="n">
        <f aca="false">SUM(E2482:F2482)</f>
        <v>15894.41</v>
      </c>
    </row>
    <row r="2483" customFormat="false" ht="15" hidden="false" customHeight="false" outlineLevel="0" collapsed="false">
      <c r="A2483" s="0" t="n">
        <v>2011</v>
      </c>
      <c r="B2483" s="0" t="s">
        <v>113</v>
      </c>
      <c r="C2483" s="0" t="n">
        <v>34</v>
      </c>
      <c r="D2483" s="0" t="s">
        <v>41</v>
      </c>
      <c r="E2483" s="1" t="n">
        <v>0</v>
      </c>
      <c r="F2483" s="1" t="n">
        <v>0</v>
      </c>
      <c r="G2483" s="1" t="n">
        <f aca="false">SUM(E2483:F2483)</f>
        <v>0</v>
      </c>
    </row>
    <row r="2484" customFormat="false" ht="15" hidden="false" customHeight="false" outlineLevel="0" collapsed="false">
      <c r="A2484" s="0" t="n">
        <v>2011</v>
      </c>
      <c r="B2484" s="0" t="s">
        <v>114</v>
      </c>
      <c r="C2484" s="0" t="n">
        <v>1</v>
      </c>
      <c r="D2484" s="0" t="s">
        <v>8</v>
      </c>
      <c r="E2484" s="1" t="n">
        <v>62561115.79</v>
      </c>
      <c r="F2484" s="1" t="n">
        <v>78940117.47</v>
      </c>
      <c r="G2484" s="1" t="n">
        <f aca="false">SUM(E2484:F2484)</f>
        <v>141501233.26</v>
      </c>
    </row>
    <row r="2485" customFormat="false" ht="15" hidden="false" customHeight="false" outlineLevel="0" collapsed="false">
      <c r="A2485" s="0" t="n">
        <v>2011</v>
      </c>
      <c r="B2485" s="0" t="s">
        <v>114</v>
      </c>
      <c r="C2485" s="0" t="n">
        <v>2</v>
      </c>
      <c r="D2485" s="0" t="s">
        <v>9</v>
      </c>
      <c r="E2485" s="1" t="n">
        <v>56312407.26</v>
      </c>
      <c r="F2485" s="1" t="n">
        <v>78219796.73</v>
      </c>
      <c r="G2485" s="1" t="n">
        <f aca="false">SUM(E2485:F2485)</f>
        <v>134532203.99</v>
      </c>
    </row>
    <row r="2486" customFormat="false" ht="15" hidden="false" customHeight="false" outlineLevel="0" collapsed="false">
      <c r="A2486" s="0" t="n">
        <v>2011</v>
      </c>
      <c r="B2486" s="0" t="s">
        <v>114</v>
      </c>
      <c r="C2486" s="0" t="n">
        <v>3</v>
      </c>
      <c r="D2486" s="0" t="s">
        <v>10</v>
      </c>
      <c r="E2486" s="1" t="n">
        <v>1035853.91</v>
      </c>
      <c r="F2486" s="1" t="n">
        <v>949855.5</v>
      </c>
      <c r="G2486" s="1" t="n">
        <f aca="false">SUM(E2486:F2486)</f>
        <v>1985709.41</v>
      </c>
    </row>
    <row r="2487" customFormat="false" ht="15" hidden="false" customHeight="false" outlineLevel="0" collapsed="false">
      <c r="A2487" s="0" t="n">
        <v>2011</v>
      </c>
      <c r="B2487" s="0" t="s">
        <v>114</v>
      </c>
      <c r="C2487" s="0" t="n">
        <v>4</v>
      </c>
      <c r="D2487" s="0" t="s">
        <v>11</v>
      </c>
      <c r="E2487" s="1" t="n">
        <v>22209767.98</v>
      </c>
      <c r="F2487" s="1" t="n">
        <v>27208618.63</v>
      </c>
      <c r="G2487" s="1" t="n">
        <f aca="false">SUM(E2487:F2487)</f>
        <v>49418386.61</v>
      </c>
    </row>
    <row r="2488" customFormat="false" ht="15" hidden="false" customHeight="false" outlineLevel="0" collapsed="false">
      <c r="A2488" s="0" t="n">
        <v>2011</v>
      </c>
      <c r="B2488" s="0" t="s">
        <v>114</v>
      </c>
      <c r="C2488" s="0" t="n">
        <v>5</v>
      </c>
      <c r="D2488" s="0" t="s">
        <v>12</v>
      </c>
      <c r="E2488" s="1" t="n">
        <v>13561.04</v>
      </c>
      <c r="F2488" s="1" t="n">
        <v>5804.24</v>
      </c>
      <c r="G2488" s="1" t="n">
        <f aca="false">SUM(E2488:F2488)</f>
        <v>19365.28</v>
      </c>
    </row>
    <row r="2489" customFormat="false" ht="15" hidden="false" customHeight="false" outlineLevel="0" collapsed="false">
      <c r="A2489" s="0" t="n">
        <v>2011</v>
      </c>
      <c r="B2489" s="0" t="s">
        <v>114</v>
      </c>
      <c r="C2489" s="0" t="n">
        <v>6</v>
      </c>
      <c r="D2489" s="0" t="s">
        <v>13</v>
      </c>
      <c r="E2489" s="1" t="n">
        <v>287315.56</v>
      </c>
      <c r="F2489" s="1" t="n">
        <v>49991.79</v>
      </c>
      <c r="G2489" s="1" t="n">
        <f aca="false">SUM(E2489:F2489)</f>
        <v>337307.35</v>
      </c>
    </row>
    <row r="2490" customFormat="false" ht="15" hidden="false" customHeight="false" outlineLevel="0" collapsed="false">
      <c r="A2490" s="0" t="n">
        <v>2011</v>
      </c>
      <c r="B2490" s="0" t="s">
        <v>114</v>
      </c>
      <c r="C2490" s="0" t="n">
        <v>7</v>
      </c>
      <c r="D2490" s="0" t="s">
        <v>14</v>
      </c>
      <c r="E2490" s="1" t="n">
        <v>32741979.78</v>
      </c>
      <c r="F2490" s="1" t="n">
        <v>49964809.6</v>
      </c>
      <c r="G2490" s="1" t="n">
        <f aca="false">SUM(E2490:F2490)</f>
        <v>82706789.38</v>
      </c>
    </row>
    <row r="2491" customFormat="false" ht="15" hidden="false" customHeight="false" outlineLevel="0" collapsed="false">
      <c r="A2491" s="0" t="n">
        <v>2011</v>
      </c>
      <c r="B2491" s="0" t="s">
        <v>114</v>
      </c>
      <c r="C2491" s="0" t="n">
        <v>8</v>
      </c>
      <c r="D2491" s="0" t="s">
        <v>15</v>
      </c>
      <c r="E2491" s="1" t="n">
        <v>0</v>
      </c>
      <c r="F2491" s="1" t="n">
        <v>36896.37</v>
      </c>
      <c r="G2491" s="1" t="n">
        <f aca="false">SUM(E2491:F2491)</f>
        <v>36896.37</v>
      </c>
    </row>
    <row r="2492" customFormat="false" ht="15" hidden="false" customHeight="false" outlineLevel="0" collapsed="false">
      <c r="A2492" s="0" t="n">
        <v>2011</v>
      </c>
      <c r="B2492" s="0" t="s">
        <v>114</v>
      </c>
      <c r="C2492" s="0" t="n">
        <v>9</v>
      </c>
      <c r="D2492" s="0" t="s">
        <v>16</v>
      </c>
      <c r="E2492" s="1" t="n">
        <v>17869.54</v>
      </c>
      <c r="F2492" s="1" t="n">
        <v>3820.6</v>
      </c>
      <c r="G2492" s="1" t="n">
        <f aca="false">SUM(E2492:F2492)</f>
        <v>21690.14</v>
      </c>
    </row>
    <row r="2493" customFormat="false" ht="15" hidden="false" customHeight="false" outlineLevel="0" collapsed="false">
      <c r="A2493" s="0" t="n">
        <v>2011</v>
      </c>
      <c r="B2493" s="0" t="s">
        <v>114</v>
      </c>
      <c r="C2493" s="0" t="n">
        <v>10</v>
      </c>
      <c r="D2493" s="0" t="s">
        <v>17</v>
      </c>
      <c r="E2493" s="1" t="n">
        <v>6059.45</v>
      </c>
      <c r="F2493" s="1" t="n">
        <v>0</v>
      </c>
      <c r="G2493" s="1" t="n">
        <f aca="false">SUM(E2493:F2493)</f>
        <v>6059.45</v>
      </c>
    </row>
    <row r="2494" customFormat="false" ht="15" hidden="false" customHeight="false" outlineLevel="0" collapsed="false">
      <c r="A2494" s="0" t="n">
        <v>2011</v>
      </c>
      <c r="B2494" s="0" t="s">
        <v>114</v>
      </c>
      <c r="C2494" s="0" t="n">
        <v>11</v>
      </c>
      <c r="D2494" s="0" t="s">
        <v>18</v>
      </c>
      <c r="E2494" s="1" t="n">
        <v>6020152.15</v>
      </c>
      <c r="F2494" s="1" t="n">
        <v>193627.67</v>
      </c>
      <c r="G2494" s="1" t="n">
        <f aca="false">SUM(E2494:F2494)</f>
        <v>6213779.82</v>
      </c>
    </row>
    <row r="2495" customFormat="false" ht="15" hidden="false" customHeight="false" outlineLevel="0" collapsed="false">
      <c r="A2495" s="0" t="n">
        <v>2011</v>
      </c>
      <c r="B2495" s="0" t="s">
        <v>114</v>
      </c>
      <c r="C2495" s="0" t="n">
        <v>12</v>
      </c>
      <c r="D2495" s="0" t="s">
        <v>19</v>
      </c>
      <c r="E2495" s="1" t="n">
        <v>6020152.15</v>
      </c>
      <c r="F2495" s="1" t="n">
        <v>193627.67</v>
      </c>
      <c r="G2495" s="1" t="n">
        <f aca="false">SUM(E2495:F2495)</f>
        <v>6213779.82</v>
      </c>
    </row>
    <row r="2496" customFormat="false" ht="15" hidden="false" customHeight="false" outlineLevel="0" collapsed="false">
      <c r="A2496" s="0" t="n">
        <v>2011</v>
      </c>
      <c r="B2496" s="0" t="s">
        <v>114</v>
      </c>
      <c r="C2496" s="0" t="n">
        <v>13</v>
      </c>
      <c r="D2496" s="0" t="s">
        <v>20</v>
      </c>
      <c r="E2496" s="1" t="n">
        <v>228556.38</v>
      </c>
      <c r="F2496" s="1" t="n">
        <v>526693.07</v>
      </c>
      <c r="G2496" s="1" t="n">
        <f aca="false">SUM(E2496:F2496)</f>
        <v>755249.45</v>
      </c>
    </row>
    <row r="2497" customFormat="false" ht="15" hidden="false" customHeight="false" outlineLevel="0" collapsed="false">
      <c r="A2497" s="0" t="n">
        <v>2011</v>
      </c>
      <c r="B2497" s="0" t="s">
        <v>114</v>
      </c>
      <c r="C2497" s="0" t="n">
        <v>14</v>
      </c>
      <c r="D2497" s="0" t="s">
        <v>21</v>
      </c>
      <c r="E2497" s="1" t="n">
        <v>228556.38</v>
      </c>
      <c r="F2497" s="1" t="n">
        <v>526693.07</v>
      </c>
      <c r="G2497" s="1" t="n">
        <f aca="false">SUM(E2497:F2497)</f>
        <v>755249.45</v>
      </c>
    </row>
    <row r="2498" customFormat="false" ht="15" hidden="false" customHeight="false" outlineLevel="0" collapsed="false">
      <c r="A2498" s="0" t="n">
        <v>2011</v>
      </c>
      <c r="B2498" s="0" t="s">
        <v>114</v>
      </c>
      <c r="C2498" s="0" t="n">
        <v>15</v>
      </c>
      <c r="D2498" s="0" t="s">
        <v>22</v>
      </c>
      <c r="E2498" s="1" t="n">
        <v>5024936.06</v>
      </c>
      <c r="F2498" s="1" t="n">
        <v>5478148.92</v>
      </c>
      <c r="G2498" s="1" t="n">
        <f aca="false">SUM(E2498:F2498)</f>
        <v>10503084.98</v>
      </c>
    </row>
    <row r="2499" customFormat="false" ht="15" hidden="false" customHeight="false" outlineLevel="0" collapsed="false">
      <c r="A2499" s="0" t="n">
        <v>2011</v>
      </c>
      <c r="B2499" s="0" t="s">
        <v>114</v>
      </c>
      <c r="C2499" s="0" t="n">
        <v>16</v>
      </c>
      <c r="D2499" s="0" t="s">
        <v>23</v>
      </c>
      <c r="E2499" s="1" t="n">
        <v>71889.8</v>
      </c>
      <c r="F2499" s="1" t="n">
        <v>52050.16</v>
      </c>
      <c r="G2499" s="1" t="n">
        <f aca="false">SUM(E2499:F2499)</f>
        <v>123939.96</v>
      </c>
    </row>
    <row r="2500" customFormat="false" ht="15" hidden="false" customHeight="false" outlineLevel="0" collapsed="false">
      <c r="A2500" s="0" t="n">
        <v>2011</v>
      </c>
      <c r="B2500" s="0" t="s">
        <v>114</v>
      </c>
      <c r="C2500" s="0" t="n">
        <v>17</v>
      </c>
      <c r="D2500" s="0" t="s">
        <v>24</v>
      </c>
      <c r="E2500" s="1" t="n">
        <v>48038.42</v>
      </c>
      <c r="F2500" s="1" t="n">
        <v>16635.66</v>
      </c>
      <c r="G2500" s="1" t="n">
        <f aca="false">SUM(E2500:F2500)</f>
        <v>64674.08</v>
      </c>
    </row>
    <row r="2501" customFormat="false" ht="15" hidden="false" customHeight="false" outlineLevel="0" collapsed="false">
      <c r="A2501" s="0" t="n">
        <v>2011</v>
      </c>
      <c r="B2501" s="0" t="s">
        <v>114</v>
      </c>
      <c r="C2501" s="0" t="n">
        <v>18</v>
      </c>
      <c r="D2501" s="0" t="s">
        <v>25</v>
      </c>
      <c r="E2501" s="1" t="n">
        <v>22648.18</v>
      </c>
      <c r="F2501" s="1" t="n">
        <v>15053</v>
      </c>
      <c r="G2501" s="1" t="n">
        <f aca="false">SUM(E2501:F2501)</f>
        <v>37701.18</v>
      </c>
    </row>
    <row r="2502" customFormat="false" ht="15" hidden="false" customHeight="false" outlineLevel="0" collapsed="false">
      <c r="A2502" s="0" t="n">
        <v>2011</v>
      </c>
      <c r="B2502" s="0" t="s">
        <v>114</v>
      </c>
      <c r="C2502" s="0" t="n">
        <v>19</v>
      </c>
      <c r="D2502" s="0" t="s">
        <v>26</v>
      </c>
      <c r="E2502" s="1" t="n">
        <v>1203.2</v>
      </c>
      <c r="F2502" s="1" t="n">
        <v>20361.5</v>
      </c>
      <c r="G2502" s="1" t="n">
        <f aca="false">SUM(E2502:F2502)</f>
        <v>21564.7</v>
      </c>
    </row>
    <row r="2503" customFormat="false" ht="15" hidden="false" customHeight="false" outlineLevel="0" collapsed="false">
      <c r="A2503" s="0" t="n">
        <v>2011</v>
      </c>
      <c r="B2503" s="0" t="s">
        <v>114</v>
      </c>
      <c r="C2503" s="0" t="n">
        <v>20</v>
      </c>
      <c r="D2503" s="0" t="s">
        <v>27</v>
      </c>
      <c r="E2503" s="1" t="n">
        <v>787678.27</v>
      </c>
      <c r="F2503" s="1" t="n">
        <v>1143717.75</v>
      </c>
      <c r="G2503" s="1" t="n">
        <f aca="false">SUM(E2503:F2503)</f>
        <v>1931396.02</v>
      </c>
    </row>
    <row r="2504" customFormat="false" ht="15" hidden="false" customHeight="false" outlineLevel="0" collapsed="false">
      <c r="A2504" s="0" t="n">
        <v>2011</v>
      </c>
      <c r="B2504" s="0" t="s">
        <v>114</v>
      </c>
      <c r="C2504" s="0" t="n">
        <v>21</v>
      </c>
      <c r="D2504" s="0" t="s">
        <v>28</v>
      </c>
      <c r="E2504" s="1" t="n">
        <v>787678.27</v>
      </c>
      <c r="F2504" s="1" t="n">
        <v>1143717.75</v>
      </c>
      <c r="G2504" s="1" t="n">
        <f aca="false">SUM(E2504:F2504)</f>
        <v>1931396.02</v>
      </c>
    </row>
    <row r="2505" customFormat="false" ht="15" hidden="false" customHeight="false" outlineLevel="0" collapsed="false">
      <c r="A2505" s="0" t="n">
        <v>2011</v>
      </c>
      <c r="B2505" s="0" t="s">
        <v>114</v>
      </c>
      <c r="C2505" s="0" t="n">
        <v>22</v>
      </c>
      <c r="D2505" s="0" t="s">
        <v>29</v>
      </c>
      <c r="E2505" s="1" t="n">
        <v>4165367.99</v>
      </c>
      <c r="F2505" s="1" t="n">
        <v>4282381.01</v>
      </c>
      <c r="G2505" s="1" t="n">
        <f aca="false">SUM(E2505:F2505)</f>
        <v>8447749</v>
      </c>
    </row>
    <row r="2506" customFormat="false" ht="15" hidden="false" customHeight="false" outlineLevel="0" collapsed="false">
      <c r="A2506" s="0" t="n">
        <v>2011</v>
      </c>
      <c r="B2506" s="0" t="s">
        <v>114</v>
      </c>
      <c r="C2506" s="0" t="n">
        <v>23</v>
      </c>
      <c r="D2506" s="0" t="s">
        <v>30</v>
      </c>
      <c r="E2506" s="1" t="n">
        <v>248122.26</v>
      </c>
      <c r="F2506" s="1" t="n">
        <v>239692.78</v>
      </c>
      <c r="G2506" s="1" t="n">
        <f aca="false">SUM(E2506:F2506)</f>
        <v>487815.04</v>
      </c>
    </row>
    <row r="2507" customFormat="false" ht="15" hidden="false" customHeight="false" outlineLevel="0" collapsed="false">
      <c r="A2507" s="0" t="n">
        <v>2011</v>
      </c>
      <c r="B2507" s="0" t="s">
        <v>114</v>
      </c>
      <c r="C2507" s="0" t="n">
        <v>24</v>
      </c>
      <c r="D2507" s="0" t="s">
        <v>31</v>
      </c>
      <c r="E2507" s="1" t="n">
        <v>2011186.31</v>
      </c>
      <c r="F2507" s="1" t="n">
        <v>2378147.62</v>
      </c>
      <c r="G2507" s="1" t="n">
        <f aca="false">SUM(E2507:F2507)</f>
        <v>4389333.93</v>
      </c>
    </row>
    <row r="2508" customFormat="false" ht="15" hidden="false" customHeight="false" outlineLevel="0" collapsed="false">
      <c r="A2508" s="0" t="n">
        <v>2011</v>
      </c>
      <c r="B2508" s="0" t="s">
        <v>114</v>
      </c>
      <c r="C2508" s="0" t="n">
        <v>25</v>
      </c>
      <c r="D2508" s="0" t="s">
        <v>32</v>
      </c>
      <c r="E2508" s="1" t="n">
        <v>0</v>
      </c>
      <c r="F2508" s="1" t="n">
        <v>0</v>
      </c>
      <c r="G2508" s="1" t="n">
        <f aca="false">SUM(E2508:F2508)</f>
        <v>0</v>
      </c>
    </row>
    <row r="2509" customFormat="false" ht="15" hidden="false" customHeight="false" outlineLevel="0" collapsed="false">
      <c r="A2509" s="0" t="n">
        <v>2011</v>
      </c>
      <c r="B2509" s="0" t="s">
        <v>114</v>
      </c>
      <c r="C2509" s="0" t="n">
        <v>26</v>
      </c>
      <c r="D2509" s="0" t="s">
        <v>33</v>
      </c>
      <c r="E2509" s="1" t="n">
        <v>27482.99</v>
      </c>
      <c r="F2509" s="1" t="n">
        <v>34137.53</v>
      </c>
      <c r="G2509" s="1" t="n">
        <f aca="false">SUM(E2509:F2509)</f>
        <v>61620.52</v>
      </c>
    </row>
    <row r="2510" customFormat="false" ht="15" hidden="false" customHeight="false" outlineLevel="0" collapsed="false">
      <c r="A2510" s="0" t="n">
        <v>2011</v>
      </c>
      <c r="B2510" s="0" t="s">
        <v>114</v>
      </c>
      <c r="C2510" s="0" t="n">
        <v>27</v>
      </c>
      <c r="D2510" s="0" t="s">
        <v>34</v>
      </c>
      <c r="E2510" s="1" t="n">
        <v>1149879.3</v>
      </c>
      <c r="F2510" s="1" t="n">
        <v>670446.74</v>
      </c>
      <c r="G2510" s="1" t="n">
        <f aca="false">SUM(E2510:F2510)</f>
        <v>1820326.04</v>
      </c>
    </row>
    <row r="2511" customFormat="false" ht="15" hidden="false" customHeight="false" outlineLevel="0" collapsed="false">
      <c r="A2511" s="0" t="n">
        <v>2011</v>
      </c>
      <c r="B2511" s="0" t="s">
        <v>114</v>
      </c>
      <c r="C2511" s="0" t="n">
        <v>28</v>
      </c>
      <c r="D2511" s="0" t="s">
        <v>35</v>
      </c>
      <c r="E2511" s="1" t="n">
        <v>331652.24</v>
      </c>
      <c r="F2511" s="1" t="n">
        <v>162715.22</v>
      </c>
      <c r="G2511" s="1" t="n">
        <f aca="false">SUM(E2511:F2511)</f>
        <v>494367.46</v>
      </c>
    </row>
    <row r="2512" customFormat="false" ht="15" hidden="false" customHeight="false" outlineLevel="0" collapsed="false">
      <c r="A2512" s="0" t="n">
        <v>2011</v>
      </c>
      <c r="B2512" s="0" t="s">
        <v>114</v>
      </c>
      <c r="C2512" s="0" t="n">
        <v>29</v>
      </c>
      <c r="D2512" s="0" t="s">
        <v>36</v>
      </c>
      <c r="E2512" s="1" t="n">
        <v>190170.47</v>
      </c>
      <c r="F2512" s="1" t="n">
        <v>430945.83</v>
      </c>
      <c r="G2512" s="1" t="n">
        <f aca="false">SUM(E2512:F2512)</f>
        <v>621116.3</v>
      </c>
    </row>
    <row r="2513" customFormat="false" ht="15" hidden="false" customHeight="false" outlineLevel="0" collapsed="false">
      <c r="A2513" s="0" t="n">
        <v>2011</v>
      </c>
      <c r="B2513" s="0" t="s">
        <v>114</v>
      </c>
      <c r="C2513" s="0" t="n">
        <v>30</v>
      </c>
      <c r="D2513" s="0" t="s">
        <v>37</v>
      </c>
      <c r="E2513" s="1" t="n">
        <v>206874.42</v>
      </c>
      <c r="F2513" s="1" t="n">
        <v>366295.29</v>
      </c>
      <c r="G2513" s="1" t="n">
        <f aca="false">SUM(E2513:F2513)</f>
        <v>573169.71</v>
      </c>
    </row>
    <row r="2514" customFormat="false" ht="15" hidden="false" customHeight="false" outlineLevel="0" collapsed="false">
      <c r="A2514" s="0" t="n">
        <v>2011</v>
      </c>
      <c r="B2514" s="0" t="s">
        <v>114</v>
      </c>
      <c r="C2514" s="0" t="n">
        <v>31</v>
      </c>
      <c r="D2514" s="0" t="s">
        <v>38</v>
      </c>
      <c r="E2514" s="1" t="n">
        <v>0</v>
      </c>
      <c r="F2514" s="1" t="n">
        <v>0</v>
      </c>
      <c r="G2514" s="1" t="n">
        <f aca="false">SUM(E2514:F2514)</f>
        <v>0</v>
      </c>
    </row>
    <row r="2515" customFormat="false" ht="15" hidden="false" customHeight="false" outlineLevel="0" collapsed="false">
      <c r="A2515" s="0" t="n">
        <v>2011</v>
      </c>
      <c r="B2515" s="0" t="s">
        <v>114</v>
      </c>
      <c r="C2515" s="0" t="n">
        <v>32</v>
      </c>
      <c r="D2515" s="0" t="s">
        <v>39</v>
      </c>
      <c r="E2515" s="1" t="n">
        <v>0</v>
      </c>
      <c r="F2515" s="1" t="n">
        <v>0</v>
      </c>
      <c r="G2515" s="1" t="n">
        <f aca="false">SUM(E2515:F2515)</f>
        <v>0</v>
      </c>
    </row>
    <row r="2516" customFormat="false" ht="15" hidden="false" customHeight="false" outlineLevel="0" collapsed="false">
      <c r="A2516" s="0" t="n">
        <v>2011</v>
      </c>
      <c r="B2516" s="0" t="s">
        <v>114</v>
      </c>
      <c r="C2516" s="0" t="n">
        <v>33</v>
      </c>
      <c r="D2516" s="0" t="s">
        <v>40</v>
      </c>
      <c r="E2516" s="1" t="n">
        <v>663663.71</v>
      </c>
      <c r="F2516" s="1" t="n">
        <v>286210.89</v>
      </c>
      <c r="G2516" s="1" t="n">
        <f aca="false">SUM(E2516:F2516)</f>
        <v>949874.6</v>
      </c>
    </row>
    <row r="2517" customFormat="false" ht="15" hidden="false" customHeight="false" outlineLevel="0" collapsed="false">
      <c r="A2517" s="0" t="n">
        <v>2011</v>
      </c>
      <c r="B2517" s="0" t="s">
        <v>114</v>
      </c>
      <c r="C2517" s="0" t="n">
        <v>34</v>
      </c>
      <c r="D2517" s="0" t="s">
        <v>41</v>
      </c>
      <c r="E2517" s="1" t="n">
        <v>0</v>
      </c>
      <c r="F2517" s="1" t="n">
        <v>0</v>
      </c>
      <c r="G2517" s="1" t="n">
        <f aca="false">SUM(E2517:F2517)</f>
        <v>0</v>
      </c>
    </row>
    <row r="2518" customFormat="false" ht="15" hidden="false" customHeight="false" outlineLevel="0" collapsed="false">
      <c r="A2518" s="0" t="n">
        <v>2011</v>
      </c>
      <c r="B2518" s="0" t="s">
        <v>115</v>
      </c>
      <c r="C2518" s="0" t="n">
        <v>1</v>
      </c>
      <c r="D2518" s="0" t="s">
        <v>8</v>
      </c>
      <c r="E2518" s="1" t="n">
        <v>0</v>
      </c>
      <c r="F2518" s="1" t="n">
        <v>0</v>
      </c>
      <c r="G2518" s="1" t="n">
        <f aca="false">SUM(E2518:F2518)</f>
        <v>0</v>
      </c>
    </row>
    <row r="2519" customFormat="false" ht="15" hidden="false" customHeight="false" outlineLevel="0" collapsed="false">
      <c r="A2519" s="0" t="n">
        <v>2011</v>
      </c>
      <c r="B2519" s="0" t="s">
        <v>115</v>
      </c>
      <c r="C2519" s="0" t="n">
        <v>2</v>
      </c>
      <c r="D2519" s="0" t="s">
        <v>9</v>
      </c>
      <c r="E2519" s="1" t="n">
        <v>0</v>
      </c>
      <c r="F2519" s="1" t="n">
        <v>0</v>
      </c>
      <c r="G2519" s="1" t="n">
        <f aca="false">SUM(E2519:F2519)</f>
        <v>0</v>
      </c>
    </row>
    <row r="2520" customFormat="false" ht="15" hidden="false" customHeight="false" outlineLevel="0" collapsed="false">
      <c r="A2520" s="0" t="n">
        <v>2011</v>
      </c>
      <c r="B2520" s="0" t="s">
        <v>115</v>
      </c>
      <c r="C2520" s="0" t="n">
        <v>3</v>
      </c>
      <c r="D2520" s="0" t="s">
        <v>10</v>
      </c>
      <c r="E2520" s="1" t="n">
        <v>0</v>
      </c>
      <c r="F2520" s="1" t="n">
        <v>0</v>
      </c>
      <c r="G2520" s="1" t="n">
        <f aca="false">SUM(E2520:F2520)</f>
        <v>0</v>
      </c>
    </row>
    <row r="2521" customFormat="false" ht="15" hidden="false" customHeight="false" outlineLevel="0" collapsed="false">
      <c r="A2521" s="0" t="n">
        <v>2011</v>
      </c>
      <c r="B2521" s="0" t="s">
        <v>115</v>
      </c>
      <c r="C2521" s="0" t="n">
        <v>4</v>
      </c>
      <c r="D2521" s="0" t="s">
        <v>11</v>
      </c>
      <c r="E2521" s="1" t="n">
        <v>0</v>
      </c>
      <c r="F2521" s="1" t="n">
        <v>0</v>
      </c>
      <c r="G2521" s="1" t="n">
        <f aca="false">SUM(E2521:F2521)</f>
        <v>0</v>
      </c>
    </row>
    <row r="2522" customFormat="false" ht="15" hidden="false" customHeight="false" outlineLevel="0" collapsed="false">
      <c r="A2522" s="0" t="n">
        <v>2011</v>
      </c>
      <c r="B2522" s="0" t="s">
        <v>115</v>
      </c>
      <c r="C2522" s="0" t="n">
        <v>5</v>
      </c>
      <c r="D2522" s="0" t="s">
        <v>12</v>
      </c>
      <c r="E2522" s="1" t="n">
        <v>0</v>
      </c>
      <c r="F2522" s="1" t="n">
        <v>0</v>
      </c>
      <c r="G2522" s="1" t="n">
        <f aca="false">SUM(E2522:F2522)</f>
        <v>0</v>
      </c>
    </row>
    <row r="2523" customFormat="false" ht="15" hidden="false" customHeight="false" outlineLevel="0" collapsed="false">
      <c r="A2523" s="0" t="n">
        <v>2011</v>
      </c>
      <c r="B2523" s="0" t="s">
        <v>115</v>
      </c>
      <c r="C2523" s="0" t="n">
        <v>6</v>
      </c>
      <c r="D2523" s="0" t="s">
        <v>13</v>
      </c>
      <c r="E2523" s="1" t="n">
        <v>0</v>
      </c>
      <c r="F2523" s="1" t="n">
        <v>0</v>
      </c>
      <c r="G2523" s="1" t="n">
        <f aca="false">SUM(E2523:F2523)</f>
        <v>0</v>
      </c>
    </row>
    <row r="2524" customFormat="false" ht="15" hidden="false" customHeight="false" outlineLevel="0" collapsed="false">
      <c r="A2524" s="0" t="n">
        <v>2011</v>
      </c>
      <c r="B2524" s="0" t="s">
        <v>115</v>
      </c>
      <c r="C2524" s="0" t="n">
        <v>7</v>
      </c>
      <c r="D2524" s="0" t="s">
        <v>14</v>
      </c>
      <c r="E2524" s="1" t="n">
        <v>0</v>
      </c>
      <c r="F2524" s="1" t="n">
        <v>0</v>
      </c>
      <c r="G2524" s="1" t="n">
        <f aca="false">SUM(E2524:F2524)</f>
        <v>0</v>
      </c>
    </row>
    <row r="2525" customFormat="false" ht="15" hidden="false" customHeight="false" outlineLevel="0" collapsed="false">
      <c r="A2525" s="0" t="n">
        <v>2011</v>
      </c>
      <c r="B2525" s="0" t="s">
        <v>115</v>
      </c>
      <c r="C2525" s="0" t="n">
        <v>8</v>
      </c>
      <c r="D2525" s="0" t="s">
        <v>15</v>
      </c>
      <c r="E2525" s="1" t="n">
        <v>0</v>
      </c>
      <c r="F2525" s="1" t="n">
        <v>0</v>
      </c>
      <c r="G2525" s="1" t="n">
        <f aca="false">SUM(E2525:F2525)</f>
        <v>0</v>
      </c>
    </row>
    <row r="2526" customFormat="false" ht="15" hidden="false" customHeight="false" outlineLevel="0" collapsed="false">
      <c r="A2526" s="0" t="n">
        <v>2011</v>
      </c>
      <c r="B2526" s="0" t="s">
        <v>115</v>
      </c>
      <c r="C2526" s="0" t="n">
        <v>9</v>
      </c>
      <c r="D2526" s="0" t="s">
        <v>16</v>
      </c>
      <c r="E2526" s="1" t="n">
        <v>0</v>
      </c>
      <c r="F2526" s="1" t="n">
        <v>0</v>
      </c>
      <c r="G2526" s="1" t="n">
        <f aca="false">SUM(E2526:F2526)</f>
        <v>0</v>
      </c>
    </row>
    <row r="2527" customFormat="false" ht="15" hidden="false" customHeight="false" outlineLevel="0" collapsed="false">
      <c r="A2527" s="0" t="n">
        <v>2011</v>
      </c>
      <c r="B2527" s="0" t="s">
        <v>115</v>
      </c>
      <c r="C2527" s="0" t="n">
        <v>10</v>
      </c>
      <c r="D2527" s="0" t="s">
        <v>17</v>
      </c>
      <c r="E2527" s="1" t="n">
        <v>0</v>
      </c>
      <c r="F2527" s="1" t="n">
        <v>0</v>
      </c>
      <c r="G2527" s="1" t="n">
        <f aca="false">SUM(E2527:F2527)</f>
        <v>0</v>
      </c>
    </row>
    <row r="2528" customFormat="false" ht="15" hidden="false" customHeight="false" outlineLevel="0" collapsed="false">
      <c r="A2528" s="0" t="n">
        <v>2011</v>
      </c>
      <c r="B2528" s="0" t="s">
        <v>115</v>
      </c>
      <c r="C2528" s="0" t="n">
        <v>11</v>
      </c>
      <c r="D2528" s="0" t="s">
        <v>18</v>
      </c>
      <c r="E2528" s="1" t="n">
        <v>0</v>
      </c>
      <c r="F2528" s="1" t="n">
        <v>0</v>
      </c>
      <c r="G2528" s="1" t="n">
        <f aca="false">SUM(E2528:F2528)</f>
        <v>0</v>
      </c>
    </row>
    <row r="2529" customFormat="false" ht="15" hidden="false" customHeight="false" outlineLevel="0" collapsed="false">
      <c r="A2529" s="0" t="n">
        <v>2011</v>
      </c>
      <c r="B2529" s="0" t="s">
        <v>115</v>
      </c>
      <c r="C2529" s="0" t="n">
        <v>12</v>
      </c>
      <c r="D2529" s="0" t="s">
        <v>19</v>
      </c>
      <c r="E2529" s="1" t="n">
        <v>0</v>
      </c>
      <c r="F2529" s="1" t="n">
        <v>0</v>
      </c>
      <c r="G2529" s="1" t="n">
        <f aca="false">SUM(E2529:F2529)</f>
        <v>0</v>
      </c>
    </row>
    <row r="2530" customFormat="false" ht="15" hidden="false" customHeight="false" outlineLevel="0" collapsed="false">
      <c r="A2530" s="0" t="n">
        <v>2011</v>
      </c>
      <c r="B2530" s="0" t="s">
        <v>115</v>
      </c>
      <c r="C2530" s="0" t="n">
        <v>13</v>
      </c>
      <c r="D2530" s="0" t="s">
        <v>20</v>
      </c>
      <c r="E2530" s="1" t="n">
        <v>0</v>
      </c>
      <c r="F2530" s="1" t="n">
        <v>0</v>
      </c>
      <c r="G2530" s="1" t="n">
        <f aca="false">SUM(E2530:F2530)</f>
        <v>0</v>
      </c>
    </row>
    <row r="2531" customFormat="false" ht="15" hidden="false" customHeight="false" outlineLevel="0" collapsed="false">
      <c r="A2531" s="0" t="n">
        <v>2011</v>
      </c>
      <c r="B2531" s="0" t="s">
        <v>115</v>
      </c>
      <c r="C2531" s="0" t="n">
        <v>14</v>
      </c>
      <c r="D2531" s="0" t="s">
        <v>21</v>
      </c>
      <c r="E2531" s="1" t="n">
        <v>0</v>
      </c>
      <c r="F2531" s="1" t="n">
        <v>0</v>
      </c>
      <c r="G2531" s="1" t="n">
        <f aca="false">SUM(E2531:F2531)</f>
        <v>0</v>
      </c>
    </row>
    <row r="2532" customFormat="false" ht="15" hidden="false" customHeight="false" outlineLevel="0" collapsed="false">
      <c r="A2532" s="0" t="n">
        <v>2011</v>
      </c>
      <c r="B2532" s="0" t="s">
        <v>115</v>
      </c>
      <c r="C2532" s="0" t="n">
        <v>15</v>
      </c>
      <c r="D2532" s="0" t="s">
        <v>22</v>
      </c>
      <c r="E2532" s="1" t="n">
        <v>0</v>
      </c>
      <c r="F2532" s="1" t="n">
        <v>0</v>
      </c>
      <c r="G2532" s="1" t="n">
        <f aca="false">SUM(E2532:F2532)</f>
        <v>0</v>
      </c>
    </row>
    <row r="2533" customFormat="false" ht="15" hidden="false" customHeight="false" outlineLevel="0" collapsed="false">
      <c r="A2533" s="0" t="n">
        <v>2011</v>
      </c>
      <c r="B2533" s="0" t="s">
        <v>115</v>
      </c>
      <c r="C2533" s="0" t="n">
        <v>16</v>
      </c>
      <c r="D2533" s="0" t="s">
        <v>23</v>
      </c>
      <c r="E2533" s="1" t="n">
        <v>0</v>
      </c>
      <c r="F2533" s="1" t="n">
        <v>0</v>
      </c>
      <c r="G2533" s="1" t="n">
        <f aca="false">SUM(E2533:F2533)</f>
        <v>0</v>
      </c>
    </row>
    <row r="2534" customFormat="false" ht="15" hidden="false" customHeight="false" outlineLevel="0" collapsed="false">
      <c r="A2534" s="0" t="n">
        <v>2011</v>
      </c>
      <c r="B2534" s="0" t="s">
        <v>115</v>
      </c>
      <c r="C2534" s="0" t="n">
        <v>17</v>
      </c>
      <c r="D2534" s="0" t="s">
        <v>24</v>
      </c>
      <c r="E2534" s="1" t="n">
        <v>0</v>
      </c>
      <c r="F2534" s="1" t="n">
        <v>0</v>
      </c>
      <c r="G2534" s="1" t="n">
        <f aca="false">SUM(E2534:F2534)</f>
        <v>0</v>
      </c>
    </row>
    <row r="2535" customFormat="false" ht="15" hidden="false" customHeight="false" outlineLevel="0" collapsed="false">
      <c r="A2535" s="0" t="n">
        <v>2011</v>
      </c>
      <c r="B2535" s="0" t="s">
        <v>115</v>
      </c>
      <c r="C2535" s="0" t="n">
        <v>18</v>
      </c>
      <c r="D2535" s="0" t="s">
        <v>25</v>
      </c>
      <c r="E2535" s="1" t="n">
        <v>0</v>
      </c>
      <c r="F2535" s="1" t="n">
        <v>0</v>
      </c>
      <c r="G2535" s="1" t="n">
        <f aca="false">SUM(E2535:F2535)</f>
        <v>0</v>
      </c>
    </row>
    <row r="2536" customFormat="false" ht="15" hidden="false" customHeight="false" outlineLevel="0" collapsed="false">
      <c r="A2536" s="0" t="n">
        <v>2011</v>
      </c>
      <c r="B2536" s="0" t="s">
        <v>115</v>
      </c>
      <c r="C2536" s="0" t="n">
        <v>19</v>
      </c>
      <c r="D2536" s="0" t="s">
        <v>26</v>
      </c>
      <c r="E2536" s="1" t="n">
        <v>0</v>
      </c>
      <c r="F2536" s="1" t="n">
        <v>0</v>
      </c>
      <c r="G2536" s="1" t="n">
        <f aca="false">SUM(E2536:F2536)</f>
        <v>0</v>
      </c>
    </row>
    <row r="2537" customFormat="false" ht="15" hidden="false" customHeight="false" outlineLevel="0" collapsed="false">
      <c r="A2537" s="0" t="n">
        <v>2011</v>
      </c>
      <c r="B2537" s="0" t="s">
        <v>115</v>
      </c>
      <c r="C2537" s="0" t="n">
        <v>20</v>
      </c>
      <c r="D2537" s="0" t="s">
        <v>27</v>
      </c>
      <c r="E2537" s="1" t="n">
        <v>0</v>
      </c>
      <c r="F2537" s="1" t="n">
        <v>0</v>
      </c>
      <c r="G2537" s="1" t="n">
        <f aca="false">SUM(E2537:F2537)</f>
        <v>0</v>
      </c>
    </row>
    <row r="2538" customFormat="false" ht="15" hidden="false" customHeight="false" outlineLevel="0" collapsed="false">
      <c r="A2538" s="0" t="n">
        <v>2011</v>
      </c>
      <c r="B2538" s="0" t="s">
        <v>115</v>
      </c>
      <c r="C2538" s="0" t="n">
        <v>21</v>
      </c>
      <c r="D2538" s="0" t="s">
        <v>28</v>
      </c>
      <c r="E2538" s="1" t="n">
        <v>0</v>
      </c>
      <c r="F2538" s="1" t="n">
        <v>0</v>
      </c>
      <c r="G2538" s="1" t="n">
        <f aca="false">SUM(E2538:F2538)</f>
        <v>0</v>
      </c>
    </row>
    <row r="2539" customFormat="false" ht="15" hidden="false" customHeight="false" outlineLevel="0" collapsed="false">
      <c r="A2539" s="0" t="n">
        <v>2011</v>
      </c>
      <c r="B2539" s="0" t="s">
        <v>115</v>
      </c>
      <c r="C2539" s="0" t="n">
        <v>22</v>
      </c>
      <c r="D2539" s="0" t="s">
        <v>29</v>
      </c>
      <c r="E2539" s="1" t="n">
        <v>0</v>
      </c>
      <c r="F2539" s="1" t="n">
        <v>0</v>
      </c>
      <c r="G2539" s="1" t="n">
        <f aca="false">SUM(E2539:F2539)</f>
        <v>0</v>
      </c>
    </row>
    <row r="2540" customFormat="false" ht="15" hidden="false" customHeight="false" outlineLevel="0" collapsed="false">
      <c r="A2540" s="0" t="n">
        <v>2011</v>
      </c>
      <c r="B2540" s="0" t="s">
        <v>115</v>
      </c>
      <c r="C2540" s="0" t="n">
        <v>23</v>
      </c>
      <c r="D2540" s="0" t="s">
        <v>30</v>
      </c>
      <c r="E2540" s="1" t="n">
        <v>0</v>
      </c>
      <c r="F2540" s="1" t="n">
        <v>0</v>
      </c>
      <c r="G2540" s="1" t="n">
        <f aca="false">SUM(E2540:F2540)</f>
        <v>0</v>
      </c>
    </row>
    <row r="2541" customFormat="false" ht="15" hidden="false" customHeight="false" outlineLevel="0" collapsed="false">
      <c r="A2541" s="0" t="n">
        <v>2011</v>
      </c>
      <c r="B2541" s="0" t="s">
        <v>115</v>
      </c>
      <c r="C2541" s="0" t="n">
        <v>24</v>
      </c>
      <c r="D2541" s="0" t="s">
        <v>31</v>
      </c>
      <c r="E2541" s="1" t="n">
        <v>0</v>
      </c>
      <c r="F2541" s="1" t="n">
        <v>0</v>
      </c>
      <c r="G2541" s="1" t="n">
        <f aca="false">SUM(E2541:F2541)</f>
        <v>0</v>
      </c>
    </row>
    <row r="2542" customFormat="false" ht="15" hidden="false" customHeight="false" outlineLevel="0" collapsed="false">
      <c r="A2542" s="0" t="n">
        <v>2011</v>
      </c>
      <c r="B2542" s="0" t="s">
        <v>115</v>
      </c>
      <c r="C2542" s="0" t="n">
        <v>25</v>
      </c>
      <c r="D2542" s="0" t="s">
        <v>32</v>
      </c>
      <c r="E2542" s="1" t="n">
        <v>0</v>
      </c>
      <c r="F2542" s="1" t="n">
        <v>0</v>
      </c>
      <c r="G2542" s="1" t="n">
        <f aca="false">SUM(E2542:F2542)</f>
        <v>0</v>
      </c>
    </row>
    <row r="2543" customFormat="false" ht="15" hidden="false" customHeight="false" outlineLevel="0" collapsed="false">
      <c r="A2543" s="0" t="n">
        <v>2011</v>
      </c>
      <c r="B2543" s="0" t="s">
        <v>115</v>
      </c>
      <c r="C2543" s="0" t="n">
        <v>26</v>
      </c>
      <c r="D2543" s="0" t="s">
        <v>33</v>
      </c>
      <c r="E2543" s="1" t="n">
        <v>0</v>
      </c>
      <c r="F2543" s="1" t="n">
        <v>0</v>
      </c>
      <c r="G2543" s="1" t="n">
        <f aca="false">SUM(E2543:F2543)</f>
        <v>0</v>
      </c>
    </row>
    <row r="2544" customFormat="false" ht="15" hidden="false" customHeight="false" outlineLevel="0" collapsed="false">
      <c r="A2544" s="0" t="n">
        <v>2011</v>
      </c>
      <c r="B2544" s="0" t="s">
        <v>115</v>
      </c>
      <c r="C2544" s="0" t="n">
        <v>27</v>
      </c>
      <c r="D2544" s="0" t="s">
        <v>34</v>
      </c>
      <c r="E2544" s="1" t="n">
        <v>0</v>
      </c>
      <c r="F2544" s="1" t="n">
        <v>0</v>
      </c>
      <c r="G2544" s="1" t="n">
        <f aca="false">SUM(E2544:F2544)</f>
        <v>0</v>
      </c>
    </row>
    <row r="2545" customFormat="false" ht="15" hidden="false" customHeight="false" outlineLevel="0" collapsed="false">
      <c r="A2545" s="0" t="n">
        <v>2011</v>
      </c>
      <c r="B2545" s="0" t="s">
        <v>115</v>
      </c>
      <c r="C2545" s="0" t="n">
        <v>28</v>
      </c>
      <c r="D2545" s="0" t="s">
        <v>35</v>
      </c>
      <c r="E2545" s="1" t="n">
        <v>0</v>
      </c>
      <c r="F2545" s="1" t="n">
        <v>0</v>
      </c>
      <c r="G2545" s="1" t="n">
        <f aca="false">SUM(E2545:F2545)</f>
        <v>0</v>
      </c>
    </row>
    <row r="2546" customFormat="false" ht="15" hidden="false" customHeight="false" outlineLevel="0" collapsed="false">
      <c r="A2546" s="0" t="n">
        <v>2011</v>
      </c>
      <c r="B2546" s="0" t="s">
        <v>115</v>
      </c>
      <c r="C2546" s="0" t="n">
        <v>29</v>
      </c>
      <c r="D2546" s="0" t="s">
        <v>36</v>
      </c>
      <c r="E2546" s="1" t="n">
        <v>0</v>
      </c>
      <c r="F2546" s="1" t="n">
        <v>0</v>
      </c>
      <c r="G2546" s="1" t="n">
        <f aca="false">SUM(E2546:F2546)</f>
        <v>0</v>
      </c>
    </row>
    <row r="2547" customFormat="false" ht="15" hidden="false" customHeight="false" outlineLevel="0" collapsed="false">
      <c r="A2547" s="0" t="n">
        <v>2011</v>
      </c>
      <c r="B2547" s="0" t="s">
        <v>115</v>
      </c>
      <c r="C2547" s="0" t="n">
        <v>30</v>
      </c>
      <c r="D2547" s="0" t="s">
        <v>37</v>
      </c>
      <c r="E2547" s="1" t="n">
        <v>0</v>
      </c>
      <c r="F2547" s="1" t="n">
        <v>0</v>
      </c>
      <c r="G2547" s="1" t="n">
        <f aca="false">SUM(E2547:F2547)</f>
        <v>0</v>
      </c>
    </row>
    <row r="2548" customFormat="false" ht="15" hidden="false" customHeight="false" outlineLevel="0" collapsed="false">
      <c r="A2548" s="0" t="n">
        <v>2011</v>
      </c>
      <c r="B2548" s="0" t="s">
        <v>115</v>
      </c>
      <c r="C2548" s="0" t="n">
        <v>31</v>
      </c>
      <c r="D2548" s="0" t="s">
        <v>38</v>
      </c>
      <c r="E2548" s="1" t="n">
        <v>0</v>
      </c>
      <c r="F2548" s="1" t="n">
        <v>0</v>
      </c>
      <c r="G2548" s="1" t="n">
        <f aca="false">SUM(E2548:F2548)</f>
        <v>0</v>
      </c>
    </row>
    <row r="2549" customFormat="false" ht="15" hidden="false" customHeight="false" outlineLevel="0" collapsed="false">
      <c r="A2549" s="0" t="n">
        <v>2011</v>
      </c>
      <c r="B2549" s="0" t="s">
        <v>115</v>
      </c>
      <c r="C2549" s="0" t="n">
        <v>32</v>
      </c>
      <c r="D2549" s="0" t="s">
        <v>39</v>
      </c>
      <c r="E2549" s="1" t="n">
        <v>0</v>
      </c>
      <c r="F2549" s="1" t="n">
        <v>0</v>
      </c>
      <c r="G2549" s="1" t="n">
        <f aca="false">SUM(E2549:F2549)</f>
        <v>0</v>
      </c>
    </row>
    <row r="2550" customFormat="false" ht="15" hidden="false" customHeight="false" outlineLevel="0" collapsed="false">
      <c r="A2550" s="0" t="n">
        <v>2011</v>
      </c>
      <c r="B2550" s="0" t="s">
        <v>115</v>
      </c>
      <c r="C2550" s="0" t="n">
        <v>33</v>
      </c>
      <c r="D2550" s="0" t="s">
        <v>40</v>
      </c>
      <c r="E2550" s="1" t="n">
        <v>0</v>
      </c>
      <c r="F2550" s="1" t="n">
        <v>0</v>
      </c>
      <c r="G2550" s="1" t="n">
        <f aca="false">SUM(E2550:F2550)</f>
        <v>0</v>
      </c>
    </row>
    <row r="2551" customFormat="false" ht="15" hidden="false" customHeight="false" outlineLevel="0" collapsed="false">
      <c r="A2551" s="0" t="n">
        <v>2011</v>
      </c>
      <c r="B2551" s="0" t="s">
        <v>115</v>
      </c>
      <c r="C2551" s="0" t="n">
        <v>34</v>
      </c>
      <c r="D2551" s="0" t="s">
        <v>41</v>
      </c>
      <c r="E2551" s="1" t="n">
        <v>0</v>
      </c>
      <c r="F2551" s="1" t="n">
        <v>0</v>
      </c>
      <c r="G2551" s="1" t="n">
        <f aca="false">SUM(E2551:F2551)</f>
        <v>0</v>
      </c>
    </row>
    <row r="2552" customFormat="false" ht="15" hidden="false" customHeight="false" outlineLevel="0" collapsed="false">
      <c r="A2552" s="0" t="n">
        <v>2011</v>
      </c>
      <c r="B2552" s="0" t="s">
        <v>116</v>
      </c>
      <c r="C2552" s="0" t="n">
        <v>1</v>
      </c>
      <c r="D2552" s="0" t="s">
        <v>8</v>
      </c>
      <c r="E2552" s="1" t="n">
        <v>4220453.98</v>
      </c>
      <c r="F2552" s="1" t="n">
        <v>2933029.18</v>
      </c>
      <c r="G2552" s="1" t="n">
        <f aca="false">SUM(E2552:F2552)</f>
        <v>7153483.16</v>
      </c>
    </row>
    <row r="2553" customFormat="false" ht="15" hidden="false" customHeight="false" outlineLevel="0" collapsed="false">
      <c r="A2553" s="0" t="n">
        <v>2011</v>
      </c>
      <c r="B2553" s="0" t="s">
        <v>116</v>
      </c>
      <c r="C2553" s="0" t="n">
        <v>2</v>
      </c>
      <c r="D2553" s="0" t="s">
        <v>9</v>
      </c>
      <c r="E2553" s="1" t="n">
        <v>4154483.07</v>
      </c>
      <c r="F2553" s="1" t="n">
        <v>2913169.14</v>
      </c>
      <c r="G2553" s="1" t="n">
        <f aca="false">SUM(E2553:F2553)</f>
        <v>7067652.21</v>
      </c>
    </row>
    <row r="2554" customFormat="false" ht="15" hidden="false" customHeight="false" outlineLevel="0" collapsed="false">
      <c r="A2554" s="0" t="n">
        <v>2011</v>
      </c>
      <c r="B2554" s="0" t="s">
        <v>116</v>
      </c>
      <c r="C2554" s="0" t="n">
        <v>3</v>
      </c>
      <c r="D2554" s="0" t="s">
        <v>10</v>
      </c>
      <c r="E2554" s="1" t="n">
        <v>1881726</v>
      </c>
      <c r="F2554" s="1" t="n">
        <v>869882.5</v>
      </c>
      <c r="G2554" s="1" t="n">
        <f aca="false">SUM(E2554:F2554)</f>
        <v>2751608.5</v>
      </c>
    </row>
    <row r="2555" customFormat="false" ht="15" hidden="false" customHeight="false" outlineLevel="0" collapsed="false">
      <c r="A2555" s="0" t="n">
        <v>2011</v>
      </c>
      <c r="B2555" s="0" t="s">
        <v>116</v>
      </c>
      <c r="C2555" s="0" t="n">
        <v>4</v>
      </c>
      <c r="D2555" s="0" t="s">
        <v>11</v>
      </c>
      <c r="E2555" s="1" t="n">
        <v>1028785</v>
      </c>
      <c r="F2555" s="1" t="n">
        <v>601319</v>
      </c>
      <c r="G2555" s="1" t="n">
        <f aca="false">SUM(E2555:F2555)</f>
        <v>1630104</v>
      </c>
    </row>
    <row r="2556" customFormat="false" ht="15" hidden="false" customHeight="false" outlineLevel="0" collapsed="false">
      <c r="A2556" s="0" t="n">
        <v>2011</v>
      </c>
      <c r="B2556" s="0" t="s">
        <v>116</v>
      </c>
      <c r="C2556" s="0" t="n">
        <v>5</v>
      </c>
      <c r="D2556" s="0" t="s">
        <v>12</v>
      </c>
      <c r="E2556" s="1" t="n">
        <v>1233394.59</v>
      </c>
      <c r="F2556" s="1" t="n">
        <v>1401229.49</v>
      </c>
      <c r="G2556" s="1" t="n">
        <f aca="false">SUM(E2556:F2556)</f>
        <v>2634624.08</v>
      </c>
    </row>
    <row r="2557" customFormat="false" ht="15" hidden="false" customHeight="false" outlineLevel="0" collapsed="false">
      <c r="A2557" s="0" t="n">
        <v>2011</v>
      </c>
      <c r="B2557" s="0" t="s">
        <v>116</v>
      </c>
      <c r="C2557" s="0" t="n">
        <v>6</v>
      </c>
      <c r="D2557" s="0" t="s">
        <v>13</v>
      </c>
      <c r="E2557" s="1" t="n">
        <v>0</v>
      </c>
      <c r="F2557" s="1" t="n">
        <v>0</v>
      </c>
      <c r="G2557" s="1" t="n">
        <f aca="false">SUM(E2557:F2557)</f>
        <v>0</v>
      </c>
    </row>
    <row r="2558" customFormat="false" ht="15" hidden="false" customHeight="false" outlineLevel="0" collapsed="false">
      <c r="A2558" s="0" t="n">
        <v>2011</v>
      </c>
      <c r="B2558" s="0" t="s">
        <v>116</v>
      </c>
      <c r="C2558" s="0" t="n">
        <v>7</v>
      </c>
      <c r="D2558" s="0" t="s">
        <v>14</v>
      </c>
      <c r="E2558" s="1" t="n">
        <v>0</v>
      </c>
      <c r="F2558" s="1" t="n">
        <v>0</v>
      </c>
      <c r="G2558" s="1" t="n">
        <f aca="false">SUM(E2558:F2558)</f>
        <v>0</v>
      </c>
    </row>
    <row r="2559" customFormat="false" ht="15" hidden="false" customHeight="false" outlineLevel="0" collapsed="false">
      <c r="A2559" s="0" t="n">
        <v>2011</v>
      </c>
      <c r="B2559" s="0" t="s">
        <v>116</v>
      </c>
      <c r="C2559" s="0" t="n">
        <v>8</v>
      </c>
      <c r="D2559" s="0" t="s">
        <v>15</v>
      </c>
      <c r="E2559" s="1" t="n">
        <v>0</v>
      </c>
      <c r="F2559" s="1" t="n">
        <v>0</v>
      </c>
      <c r="G2559" s="1" t="n">
        <f aca="false">SUM(E2559:F2559)</f>
        <v>0</v>
      </c>
    </row>
    <row r="2560" customFormat="false" ht="15" hidden="false" customHeight="false" outlineLevel="0" collapsed="false">
      <c r="A2560" s="0" t="n">
        <v>2011</v>
      </c>
      <c r="B2560" s="0" t="s">
        <v>116</v>
      </c>
      <c r="C2560" s="0" t="n">
        <v>9</v>
      </c>
      <c r="D2560" s="0" t="s">
        <v>16</v>
      </c>
      <c r="E2560" s="1" t="n">
        <v>0</v>
      </c>
      <c r="F2560" s="1" t="n">
        <v>0</v>
      </c>
      <c r="G2560" s="1" t="n">
        <f aca="false">SUM(E2560:F2560)</f>
        <v>0</v>
      </c>
    </row>
    <row r="2561" customFormat="false" ht="15" hidden="false" customHeight="false" outlineLevel="0" collapsed="false">
      <c r="A2561" s="0" t="n">
        <v>2011</v>
      </c>
      <c r="B2561" s="0" t="s">
        <v>116</v>
      </c>
      <c r="C2561" s="0" t="n">
        <v>10</v>
      </c>
      <c r="D2561" s="0" t="s">
        <v>17</v>
      </c>
      <c r="E2561" s="1" t="n">
        <v>10577.48</v>
      </c>
      <c r="F2561" s="1" t="n">
        <v>40738.15</v>
      </c>
      <c r="G2561" s="1" t="n">
        <f aca="false">SUM(E2561:F2561)</f>
        <v>51315.63</v>
      </c>
    </row>
    <row r="2562" customFormat="false" ht="15" hidden="false" customHeight="false" outlineLevel="0" collapsed="false">
      <c r="A2562" s="0" t="n">
        <v>2011</v>
      </c>
      <c r="B2562" s="0" t="s">
        <v>116</v>
      </c>
      <c r="C2562" s="0" t="n">
        <v>11</v>
      </c>
      <c r="D2562" s="0" t="s">
        <v>18</v>
      </c>
      <c r="E2562" s="1" t="n">
        <v>0</v>
      </c>
      <c r="F2562" s="1" t="n">
        <v>0</v>
      </c>
      <c r="G2562" s="1" t="n">
        <f aca="false">SUM(E2562:F2562)</f>
        <v>0</v>
      </c>
    </row>
    <row r="2563" customFormat="false" ht="15" hidden="false" customHeight="false" outlineLevel="0" collapsed="false">
      <c r="A2563" s="0" t="n">
        <v>2011</v>
      </c>
      <c r="B2563" s="0" t="s">
        <v>116</v>
      </c>
      <c r="C2563" s="0" t="n">
        <v>12</v>
      </c>
      <c r="D2563" s="0" t="s">
        <v>19</v>
      </c>
      <c r="E2563" s="1" t="n">
        <v>0</v>
      </c>
      <c r="F2563" s="1" t="n">
        <v>0</v>
      </c>
      <c r="G2563" s="1" t="n">
        <f aca="false">SUM(E2563:F2563)</f>
        <v>0</v>
      </c>
    </row>
    <row r="2564" customFormat="false" ht="15" hidden="false" customHeight="false" outlineLevel="0" collapsed="false">
      <c r="A2564" s="0" t="n">
        <v>2011</v>
      </c>
      <c r="B2564" s="0" t="s">
        <v>116</v>
      </c>
      <c r="C2564" s="0" t="n">
        <v>13</v>
      </c>
      <c r="D2564" s="0" t="s">
        <v>20</v>
      </c>
      <c r="E2564" s="1" t="n">
        <v>65970.91</v>
      </c>
      <c r="F2564" s="1" t="n">
        <v>19860.04</v>
      </c>
      <c r="G2564" s="1" t="n">
        <f aca="false">SUM(E2564:F2564)</f>
        <v>85830.95</v>
      </c>
    </row>
    <row r="2565" customFormat="false" ht="15" hidden="false" customHeight="false" outlineLevel="0" collapsed="false">
      <c r="A2565" s="0" t="n">
        <v>2011</v>
      </c>
      <c r="B2565" s="0" t="s">
        <v>116</v>
      </c>
      <c r="C2565" s="0" t="n">
        <v>14</v>
      </c>
      <c r="D2565" s="0" t="s">
        <v>21</v>
      </c>
      <c r="E2565" s="1" t="n">
        <v>65970.91</v>
      </c>
      <c r="F2565" s="1" t="n">
        <v>19860.04</v>
      </c>
      <c r="G2565" s="1" t="n">
        <f aca="false">SUM(E2565:F2565)</f>
        <v>85830.95</v>
      </c>
    </row>
    <row r="2566" customFormat="false" ht="15" hidden="false" customHeight="false" outlineLevel="0" collapsed="false">
      <c r="A2566" s="0" t="n">
        <v>2011</v>
      </c>
      <c r="B2566" s="0" t="s">
        <v>116</v>
      </c>
      <c r="C2566" s="0" t="n">
        <v>15</v>
      </c>
      <c r="D2566" s="0" t="s">
        <v>22</v>
      </c>
      <c r="E2566" s="1" t="n">
        <v>12223912.49</v>
      </c>
      <c r="F2566" s="1" t="n">
        <v>9861966.73</v>
      </c>
      <c r="G2566" s="1" t="n">
        <f aca="false">SUM(E2566:F2566)</f>
        <v>22085879.22</v>
      </c>
    </row>
    <row r="2567" customFormat="false" ht="15" hidden="false" customHeight="false" outlineLevel="0" collapsed="false">
      <c r="A2567" s="0" t="n">
        <v>2011</v>
      </c>
      <c r="B2567" s="0" t="s">
        <v>116</v>
      </c>
      <c r="C2567" s="0" t="n">
        <v>16</v>
      </c>
      <c r="D2567" s="0" t="s">
        <v>23</v>
      </c>
      <c r="E2567" s="1" t="n">
        <v>416020.45</v>
      </c>
      <c r="F2567" s="1" t="n">
        <v>224958.39</v>
      </c>
      <c r="G2567" s="1" t="n">
        <f aca="false">SUM(E2567:F2567)</f>
        <v>640978.84</v>
      </c>
    </row>
    <row r="2568" customFormat="false" ht="15" hidden="false" customHeight="false" outlineLevel="0" collapsed="false">
      <c r="A2568" s="0" t="n">
        <v>2011</v>
      </c>
      <c r="B2568" s="0" t="s">
        <v>116</v>
      </c>
      <c r="C2568" s="0" t="n">
        <v>17</v>
      </c>
      <c r="D2568" s="0" t="s">
        <v>24</v>
      </c>
      <c r="E2568" s="1" t="n">
        <v>416020.45</v>
      </c>
      <c r="F2568" s="1" t="n">
        <v>58709.1</v>
      </c>
      <c r="G2568" s="1" t="n">
        <f aca="false">SUM(E2568:F2568)</f>
        <v>474729.55</v>
      </c>
    </row>
    <row r="2569" customFormat="false" ht="15" hidden="false" customHeight="false" outlineLevel="0" collapsed="false">
      <c r="A2569" s="0" t="n">
        <v>2011</v>
      </c>
      <c r="B2569" s="0" t="s">
        <v>116</v>
      </c>
      <c r="C2569" s="0" t="n">
        <v>18</v>
      </c>
      <c r="D2569" s="0" t="s">
        <v>25</v>
      </c>
      <c r="E2569" s="1" t="n">
        <v>0</v>
      </c>
      <c r="F2569" s="1" t="n">
        <v>166249.29</v>
      </c>
      <c r="G2569" s="1" t="n">
        <f aca="false">SUM(E2569:F2569)</f>
        <v>166249.29</v>
      </c>
    </row>
    <row r="2570" customFormat="false" ht="15" hidden="false" customHeight="false" outlineLevel="0" collapsed="false">
      <c r="A2570" s="0" t="n">
        <v>2011</v>
      </c>
      <c r="B2570" s="0" t="s">
        <v>116</v>
      </c>
      <c r="C2570" s="0" t="n">
        <v>19</v>
      </c>
      <c r="D2570" s="0" t="s">
        <v>26</v>
      </c>
      <c r="E2570" s="1" t="n">
        <v>0</v>
      </c>
      <c r="F2570" s="1" t="n">
        <v>0</v>
      </c>
      <c r="G2570" s="1" t="n">
        <f aca="false">SUM(E2570:F2570)</f>
        <v>0</v>
      </c>
    </row>
    <row r="2571" customFormat="false" ht="15" hidden="false" customHeight="false" outlineLevel="0" collapsed="false">
      <c r="A2571" s="0" t="n">
        <v>2011</v>
      </c>
      <c r="B2571" s="0" t="s">
        <v>116</v>
      </c>
      <c r="C2571" s="0" t="n">
        <v>20</v>
      </c>
      <c r="D2571" s="0" t="s">
        <v>27</v>
      </c>
      <c r="E2571" s="1" t="n">
        <v>201380.75</v>
      </c>
      <c r="F2571" s="1" t="n">
        <v>423531.03</v>
      </c>
      <c r="G2571" s="1" t="n">
        <f aca="false">SUM(E2571:F2571)</f>
        <v>624911.78</v>
      </c>
    </row>
    <row r="2572" customFormat="false" ht="15" hidden="false" customHeight="false" outlineLevel="0" collapsed="false">
      <c r="A2572" s="0" t="n">
        <v>2011</v>
      </c>
      <c r="B2572" s="0" t="s">
        <v>116</v>
      </c>
      <c r="C2572" s="0" t="n">
        <v>21</v>
      </c>
      <c r="D2572" s="0" t="s">
        <v>28</v>
      </c>
      <c r="E2572" s="1" t="n">
        <v>201380.75</v>
      </c>
      <c r="F2572" s="1" t="n">
        <v>423531.03</v>
      </c>
      <c r="G2572" s="1" t="n">
        <f aca="false">SUM(E2572:F2572)</f>
        <v>624911.78</v>
      </c>
    </row>
    <row r="2573" customFormat="false" ht="15" hidden="false" customHeight="false" outlineLevel="0" collapsed="false">
      <c r="A2573" s="0" t="n">
        <v>2011</v>
      </c>
      <c r="B2573" s="0" t="s">
        <v>116</v>
      </c>
      <c r="C2573" s="0" t="n">
        <v>22</v>
      </c>
      <c r="D2573" s="0" t="s">
        <v>29</v>
      </c>
      <c r="E2573" s="1" t="n">
        <v>11606511.29</v>
      </c>
      <c r="F2573" s="1" t="n">
        <v>9213477.31</v>
      </c>
      <c r="G2573" s="1" t="n">
        <f aca="false">SUM(E2573:F2573)</f>
        <v>20819988.6</v>
      </c>
    </row>
    <row r="2574" customFormat="false" ht="15" hidden="false" customHeight="false" outlineLevel="0" collapsed="false">
      <c r="A2574" s="0" t="n">
        <v>2011</v>
      </c>
      <c r="B2574" s="0" t="s">
        <v>116</v>
      </c>
      <c r="C2574" s="0" t="n">
        <v>23</v>
      </c>
      <c r="D2574" s="0" t="s">
        <v>30</v>
      </c>
      <c r="E2574" s="1" t="n">
        <v>1020308.2</v>
      </c>
      <c r="F2574" s="1" t="n">
        <v>1506729.93</v>
      </c>
      <c r="G2574" s="1" t="n">
        <f aca="false">SUM(E2574:F2574)</f>
        <v>2527038.13</v>
      </c>
    </row>
    <row r="2575" customFormat="false" ht="15" hidden="false" customHeight="false" outlineLevel="0" collapsed="false">
      <c r="A2575" s="0" t="n">
        <v>2011</v>
      </c>
      <c r="B2575" s="0" t="s">
        <v>116</v>
      </c>
      <c r="C2575" s="0" t="n">
        <v>24</v>
      </c>
      <c r="D2575" s="0" t="s">
        <v>31</v>
      </c>
      <c r="E2575" s="1" t="n">
        <v>45571.38</v>
      </c>
      <c r="F2575" s="1" t="n">
        <v>96806.11</v>
      </c>
      <c r="G2575" s="1" t="n">
        <f aca="false">SUM(E2575:F2575)</f>
        <v>142377.49</v>
      </c>
    </row>
    <row r="2576" customFormat="false" ht="15" hidden="false" customHeight="false" outlineLevel="0" collapsed="false">
      <c r="A2576" s="0" t="n">
        <v>2011</v>
      </c>
      <c r="B2576" s="0" t="s">
        <v>116</v>
      </c>
      <c r="C2576" s="0" t="n">
        <v>25</v>
      </c>
      <c r="D2576" s="0" t="s">
        <v>32</v>
      </c>
      <c r="E2576" s="1" t="n">
        <v>0</v>
      </c>
      <c r="F2576" s="1" t="n">
        <v>0</v>
      </c>
      <c r="G2576" s="1" t="n">
        <f aca="false">SUM(E2576:F2576)</f>
        <v>0</v>
      </c>
    </row>
    <row r="2577" customFormat="false" ht="15" hidden="false" customHeight="false" outlineLevel="0" collapsed="false">
      <c r="A2577" s="0" t="n">
        <v>2011</v>
      </c>
      <c r="B2577" s="0" t="s">
        <v>116</v>
      </c>
      <c r="C2577" s="0" t="n">
        <v>26</v>
      </c>
      <c r="D2577" s="0" t="s">
        <v>33</v>
      </c>
      <c r="E2577" s="1" t="n">
        <v>1956472.17</v>
      </c>
      <c r="F2577" s="1" t="n">
        <v>2000037.98</v>
      </c>
      <c r="G2577" s="1" t="n">
        <f aca="false">SUM(E2577:F2577)</f>
        <v>3956510.15</v>
      </c>
    </row>
    <row r="2578" customFormat="false" ht="15" hidden="false" customHeight="false" outlineLevel="0" collapsed="false">
      <c r="A2578" s="0" t="n">
        <v>2011</v>
      </c>
      <c r="B2578" s="0" t="s">
        <v>116</v>
      </c>
      <c r="C2578" s="0" t="n">
        <v>27</v>
      </c>
      <c r="D2578" s="0" t="s">
        <v>34</v>
      </c>
      <c r="E2578" s="1" t="n">
        <v>361778.8</v>
      </c>
      <c r="F2578" s="1" t="n">
        <v>193906.21</v>
      </c>
      <c r="G2578" s="1" t="n">
        <f aca="false">SUM(E2578:F2578)</f>
        <v>555685.01</v>
      </c>
    </row>
    <row r="2579" customFormat="false" ht="15" hidden="false" customHeight="false" outlineLevel="0" collapsed="false">
      <c r="A2579" s="0" t="n">
        <v>2011</v>
      </c>
      <c r="B2579" s="0" t="s">
        <v>116</v>
      </c>
      <c r="C2579" s="0" t="n">
        <v>28</v>
      </c>
      <c r="D2579" s="0" t="s">
        <v>35</v>
      </c>
      <c r="E2579" s="1" t="n">
        <v>26511.95</v>
      </c>
      <c r="F2579" s="1" t="n">
        <v>59410.91</v>
      </c>
      <c r="G2579" s="1" t="n">
        <f aca="false">SUM(E2579:F2579)</f>
        <v>85922.86</v>
      </c>
    </row>
    <row r="2580" customFormat="false" ht="15" hidden="false" customHeight="false" outlineLevel="0" collapsed="false">
      <c r="A2580" s="0" t="n">
        <v>2011</v>
      </c>
      <c r="B2580" s="0" t="s">
        <v>116</v>
      </c>
      <c r="C2580" s="0" t="n">
        <v>29</v>
      </c>
      <c r="D2580" s="0" t="s">
        <v>36</v>
      </c>
      <c r="E2580" s="1" t="n">
        <v>779477.4</v>
      </c>
      <c r="F2580" s="1" t="n">
        <v>280287.97</v>
      </c>
      <c r="G2580" s="1" t="n">
        <f aca="false">SUM(E2580:F2580)</f>
        <v>1059765.37</v>
      </c>
    </row>
    <row r="2581" customFormat="false" ht="15" hidden="false" customHeight="false" outlineLevel="0" collapsed="false">
      <c r="A2581" s="0" t="n">
        <v>2011</v>
      </c>
      <c r="B2581" s="0" t="s">
        <v>116</v>
      </c>
      <c r="C2581" s="0" t="n">
        <v>30</v>
      </c>
      <c r="D2581" s="0" t="s">
        <v>37</v>
      </c>
      <c r="E2581" s="1" t="n">
        <v>7375543.02</v>
      </c>
      <c r="F2581" s="1" t="n">
        <v>5076298.2</v>
      </c>
      <c r="G2581" s="1" t="n">
        <f aca="false">SUM(E2581:F2581)</f>
        <v>12451841.22</v>
      </c>
    </row>
    <row r="2582" customFormat="false" ht="15" hidden="false" customHeight="false" outlineLevel="0" collapsed="false">
      <c r="A2582" s="0" t="n">
        <v>2011</v>
      </c>
      <c r="B2582" s="0" t="s">
        <v>116</v>
      </c>
      <c r="C2582" s="0" t="n">
        <v>31</v>
      </c>
      <c r="D2582" s="0" t="s">
        <v>38</v>
      </c>
      <c r="E2582" s="1" t="n">
        <v>40848.37</v>
      </c>
      <c r="F2582" s="1" t="n">
        <v>0</v>
      </c>
      <c r="G2582" s="1" t="n">
        <f aca="false">SUM(E2582:F2582)</f>
        <v>40848.37</v>
      </c>
    </row>
    <row r="2583" customFormat="false" ht="15" hidden="false" customHeight="false" outlineLevel="0" collapsed="false">
      <c r="A2583" s="0" t="n">
        <v>2011</v>
      </c>
      <c r="B2583" s="0" t="s">
        <v>116</v>
      </c>
      <c r="C2583" s="0" t="n">
        <v>32</v>
      </c>
      <c r="D2583" s="0" t="s">
        <v>39</v>
      </c>
      <c r="E2583" s="1" t="n">
        <v>0</v>
      </c>
      <c r="F2583" s="1" t="n">
        <v>0</v>
      </c>
      <c r="G2583" s="1" t="n">
        <f aca="false">SUM(E2583:F2583)</f>
        <v>0</v>
      </c>
    </row>
    <row r="2584" customFormat="false" ht="15" hidden="false" customHeight="false" outlineLevel="0" collapsed="false">
      <c r="A2584" s="0" t="n">
        <v>2011</v>
      </c>
      <c r="B2584" s="0" t="s">
        <v>116</v>
      </c>
      <c r="C2584" s="0" t="n">
        <v>33</v>
      </c>
      <c r="D2584" s="0" t="s">
        <v>40</v>
      </c>
      <c r="E2584" s="1" t="n">
        <v>39117.13</v>
      </c>
      <c r="F2584" s="1" t="n">
        <v>28215.55</v>
      </c>
      <c r="G2584" s="1" t="n">
        <f aca="false">SUM(E2584:F2584)</f>
        <v>67332.68</v>
      </c>
    </row>
    <row r="2585" customFormat="false" ht="15" hidden="false" customHeight="false" outlineLevel="0" collapsed="false">
      <c r="A2585" s="0" t="n">
        <v>2011</v>
      </c>
      <c r="B2585" s="0" t="s">
        <v>116</v>
      </c>
      <c r="C2585" s="0" t="n">
        <v>34</v>
      </c>
      <c r="D2585" s="0" t="s">
        <v>41</v>
      </c>
      <c r="E2585" s="1" t="n">
        <v>0</v>
      </c>
      <c r="F2585" s="1" t="n">
        <v>0</v>
      </c>
      <c r="G2585" s="1" t="n">
        <f aca="false">SUM(E2585:F2585)</f>
        <v>0</v>
      </c>
    </row>
    <row r="2586" customFormat="false" ht="15" hidden="false" customHeight="false" outlineLevel="0" collapsed="false">
      <c r="A2586" s="0" t="n">
        <v>2011</v>
      </c>
      <c r="B2586" s="0" t="s">
        <v>117</v>
      </c>
      <c r="C2586" s="0" t="n">
        <v>1</v>
      </c>
      <c r="D2586" s="0" t="s">
        <v>8</v>
      </c>
      <c r="E2586" s="1" t="n">
        <v>392818.25</v>
      </c>
      <c r="F2586" s="1" t="n">
        <v>155642.79</v>
      </c>
      <c r="G2586" s="1" t="n">
        <f aca="false">SUM(E2586:F2586)</f>
        <v>548461.04</v>
      </c>
    </row>
    <row r="2587" customFormat="false" ht="15" hidden="false" customHeight="false" outlineLevel="0" collapsed="false">
      <c r="A2587" s="0" t="n">
        <v>2011</v>
      </c>
      <c r="B2587" s="0" t="s">
        <v>117</v>
      </c>
      <c r="C2587" s="0" t="n">
        <v>2</v>
      </c>
      <c r="D2587" s="0" t="s">
        <v>9</v>
      </c>
      <c r="E2587" s="1" t="n">
        <v>374639.88</v>
      </c>
      <c r="F2587" s="1" t="n">
        <v>105927.31</v>
      </c>
      <c r="G2587" s="1" t="n">
        <f aca="false">SUM(E2587:F2587)</f>
        <v>480567.19</v>
      </c>
    </row>
    <row r="2588" customFormat="false" ht="15" hidden="false" customHeight="false" outlineLevel="0" collapsed="false">
      <c r="A2588" s="0" t="n">
        <v>2011</v>
      </c>
      <c r="B2588" s="0" t="s">
        <v>117</v>
      </c>
      <c r="C2588" s="0" t="n">
        <v>3</v>
      </c>
      <c r="D2588" s="0" t="s">
        <v>10</v>
      </c>
      <c r="E2588" s="1" t="n">
        <v>50817.78</v>
      </c>
      <c r="F2588" s="1" t="n">
        <v>25894.54</v>
      </c>
      <c r="G2588" s="1" t="n">
        <f aca="false">SUM(E2588:F2588)</f>
        <v>76712.32</v>
      </c>
    </row>
    <row r="2589" customFormat="false" ht="15" hidden="false" customHeight="false" outlineLevel="0" collapsed="false">
      <c r="A2589" s="0" t="n">
        <v>2011</v>
      </c>
      <c r="B2589" s="0" t="s">
        <v>117</v>
      </c>
      <c r="C2589" s="0" t="n">
        <v>4</v>
      </c>
      <c r="D2589" s="0" t="s">
        <v>11</v>
      </c>
      <c r="E2589" s="1" t="n">
        <v>0</v>
      </c>
      <c r="F2589" s="1" t="n">
        <v>0</v>
      </c>
      <c r="G2589" s="1" t="n">
        <f aca="false">SUM(E2589:F2589)</f>
        <v>0</v>
      </c>
    </row>
    <row r="2590" customFormat="false" ht="15" hidden="false" customHeight="false" outlineLevel="0" collapsed="false">
      <c r="A2590" s="0" t="n">
        <v>2011</v>
      </c>
      <c r="B2590" s="0" t="s">
        <v>117</v>
      </c>
      <c r="C2590" s="0" t="n">
        <v>5</v>
      </c>
      <c r="D2590" s="0" t="s">
        <v>12</v>
      </c>
      <c r="E2590" s="1" t="n">
        <v>289295.53</v>
      </c>
      <c r="F2590" s="1" t="n">
        <v>58217.94</v>
      </c>
      <c r="G2590" s="1" t="n">
        <f aca="false">SUM(E2590:F2590)</f>
        <v>347513.47</v>
      </c>
    </row>
    <row r="2591" customFormat="false" ht="15" hidden="false" customHeight="false" outlineLevel="0" collapsed="false">
      <c r="A2591" s="0" t="n">
        <v>2011</v>
      </c>
      <c r="B2591" s="0" t="s">
        <v>117</v>
      </c>
      <c r="C2591" s="0" t="n">
        <v>6</v>
      </c>
      <c r="D2591" s="0" t="s">
        <v>13</v>
      </c>
      <c r="E2591" s="1" t="n">
        <v>0</v>
      </c>
      <c r="F2591" s="1" t="n">
        <v>2830.28</v>
      </c>
      <c r="G2591" s="1" t="n">
        <f aca="false">SUM(E2591:F2591)</f>
        <v>2830.28</v>
      </c>
    </row>
    <row r="2592" customFormat="false" ht="15" hidden="false" customHeight="false" outlineLevel="0" collapsed="false">
      <c r="A2592" s="0" t="n">
        <v>2011</v>
      </c>
      <c r="B2592" s="0" t="s">
        <v>117</v>
      </c>
      <c r="C2592" s="0" t="n">
        <v>7</v>
      </c>
      <c r="D2592" s="0" t="s">
        <v>14</v>
      </c>
      <c r="E2592" s="1" t="n">
        <v>0</v>
      </c>
      <c r="F2592" s="1" t="n">
        <v>0</v>
      </c>
      <c r="G2592" s="1" t="n">
        <f aca="false">SUM(E2592:F2592)</f>
        <v>0</v>
      </c>
    </row>
    <row r="2593" customFormat="false" ht="15" hidden="false" customHeight="false" outlineLevel="0" collapsed="false">
      <c r="A2593" s="0" t="n">
        <v>2011</v>
      </c>
      <c r="B2593" s="0" t="s">
        <v>117</v>
      </c>
      <c r="C2593" s="0" t="n">
        <v>8</v>
      </c>
      <c r="D2593" s="0" t="s">
        <v>15</v>
      </c>
      <c r="E2593" s="1" t="n">
        <v>0</v>
      </c>
      <c r="F2593" s="1" t="n">
        <v>0</v>
      </c>
      <c r="G2593" s="1" t="n">
        <f aca="false">SUM(E2593:F2593)</f>
        <v>0</v>
      </c>
    </row>
    <row r="2594" customFormat="false" ht="15" hidden="false" customHeight="false" outlineLevel="0" collapsed="false">
      <c r="A2594" s="0" t="n">
        <v>2011</v>
      </c>
      <c r="B2594" s="0" t="s">
        <v>117</v>
      </c>
      <c r="C2594" s="0" t="n">
        <v>9</v>
      </c>
      <c r="D2594" s="0" t="s">
        <v>16</v>
      </c>
      <c r="E2594" s="1" t="n">
        <v>0</v>
      </c>
      <c r="F2594" s="1" t="n">
        <v>0</v>
      </c>
      <c r="G2594" s="1" t="n">
        <f aca="false">SUM(E2594:F2594)</f>
        <v>0</v>
      </c>
    </row>
    <row r="2595" customFormat="false" ht="15" hidden="false" customHeight="false" outlineLevel="0" collapsed="false">
      <c r="A2595" s="0" t="n">
        <v>2011</v>
      </c>
      <c r="B2595" s="0" t="s">
        <v>117</v>
      </c>
      <c r="C2595" s="0" t="n">
        <v>10</v>
      </c>
      <c r="D2595" s="0" t="s">
        <v>17</v>
      </c>
      <c r="E2595" s="1" t="n">
        <v>34526.57</v>
      </c>
      <c r="F2595" s="1" t="n">
        <v>18984.55</v>
      </c>
      <c r="G2595" s="1" t="n">
        <f aca="false">SUM(E2595:F2595)</f>
        <v>53511.12</v>
      </c>
    </row>
    <row r="2596" customFormat="false" ht="15" hidden="false" customHeight="false" outlineLevel="0" collapsed="false">
      <c r="A2596" s="0" t="n">
        <v>2011</v>
      </c>
      <c r="B2596" s="0" t="s">
        <v>117</v>
      </c>
      <c r="C2596" s="0" t="n">
        <v>11</v>
      </c>
      <c r="D2596" s="0" t="s">
        <v>18</v>
      </c>
      <c r="E2596" s="1" t="n">
        <v>0</v>
      </c>
      <c r="F2596" s="1" t="n">
        <v>0</v>
      </c>
      <c r="G2596" s="1" t="n">
        <f aca="false">SUM(E2596:F2596)</f>
        <v>0</v>
      </c>
    </row>
    <row r="2597" customFormat="false" ht="15" hidden="false" customHeight="false" outlineLevel="0" collapsed="false">
      <c r="A2597" s="0" t="n">
        <v>2011</v>
      </c>
      <c r="B2597" s="0" t="s">
        <v>117</v>
      </c>
      <c r="C2597" s="0" t="n">
        <v>12</v>
      </c>
      <c r="D2597" s="0" t="s">
        <v>19</v>
      </c>
      <c r="E2597" s="1" t="n">
        <v>0</v>
      </c>
      <c r="F2597" s="1" t="n">
        <v>0</v>
      </c>
      <c r="G2597" s="1" t="n">
        <f aca="false">SUM(E2597:F2597)</f>
        <v>0</v>
      </c>
    </row>
    <row r="2598" customFormat="false" ht="15" hidden="false" customHeight="false" outlineLevel="0" collapsed="false">
      <c r="A2598" s="0" t="n">
        <v>2011</v>
      </c>
      <c r="B2598" s="0" t="s">
        <v>117</v>
      </c>
      <c r="C2598" s="0" t="n">
        <v>13</v>
      </c>
      <c r="D2598" s="0" t="s">
        <v>20</v>
      </c>
      <c r="E2598" s="1" t="n">
        <v>18178.37</v>
      </c>
      <c r="F2598" s="1" t="n">
        <v>49715.48</v>
      </c>
      <c r="G2598" s="1" t="n">
        <f aca="false">SUM(E2598:F2598)</f>
        <v>67893.85</v>
      </c>
    </row>
    <row r="2599" customFormat="false" ht="15" hidden="false" customHeight="false" outlineLevel="0" collapsed="false">
      <c r="A2599" s="0" t="n">
        <v>2011</v>
      </c>
      <c r="B2599" s="0" t="s">
        <v>117</v>
      </c>
      <c r="C2599" s="0" t="n">
        <v>14</v>
      </c>
      <c r="D2599" s="0" t="s">
        <v>21</v>
      </c>
      <c r="E2599" s="1" t="n">
        <v>18178.37</v>
      </c>
      <c r="F2599" s="1" t="n">
        <v>49715.48</v>
      </c>
      <c r="G2599" s="1" t="n">
        <f aca="false">SUM(E2599:F2599)</f>
        <v>67893.85</v>
      </c>
    </row>
    <row r="2600" customFormat="false" ht="15" hidden="false" customHeight="false" outlineLevel="0" collapsed="false">
      <c r="A2600" s="0" t="n">
        <v>2011</v>
      </c>
      <c r="B2600" s="0" t="s">
        <v>117</v>
      </c>
      <c r="C2600" s="0" t="n">
        <v>15</v>
      </c>
      <c r="D2600" s="0" t="s">
        <v>22</v>
      </c>
      <c r="E2600" s="1" t="n">
        <v>9554939.32</v>
      </c>
      <c r="F2600" s="1" t="n">
        <v>10575637.33</v>
      </c>
      <c r="G2600" s="1" t="n">
        <f aca="false">SUM(E2600:F2600)</f>
        <v>20130576.65</v>
      </c>
    </row>
    <row r="2601" customFormat="false" ht="15" hidden="false" customHeight="false" outlineLevel="0" collapsed="false">
      <c r="A2601" s="0" t="n">
        <v>2011</v>
      </c>
      <c r="B2601" s="0" t="s">
        <v>117</v>
      </c>
      <c r="C2601" s="0" t="n">
        <v>16</v>
      </c>
      <c r="D2601" s="0" t="s">
        <v>23</v>
      </c>
      <c r="E2601" s="1" t="n">
        <v>5103319.33</v>
      </c>
      <c r="F2601" s="1" t="n">
        <v>6085095.89</v>
      </c>
      <c r="G2601" s="1" t="n">
        <f aca="false">SUM(E2601:F2601)</f>
        <v>11188415.22</v>
      </c>
    </row>
    <row r="2602" customFormat="false" ht="15" hidden="false" customHeight="false" outlineLevel="0" collapsed="false">
      <c r="A2602" s="0" t="n">
        <v>2011</v>
      </c>
      <c r="B2602" s="0" t="s">
        <v>117</v>
      </c>
      <c r="C2602" s="0" t="n">
        <v>17</v>
      </c>
      <c r="D2602" s="0" t="s">
        <v>24</v>
      </c>
      <c r="E2602" s="1" t="n">
        <v>4727793.23</v>
      </c>
      <c r="F2602" s="1" t="n">
        <v>5853922.62</v>
      </c>
      <c r="G2602" s="1" t="n">
        <f aca="false">SUM(E2602:F2602)</f>
        <v>10581715.85</v>
      </c>
    </row>
    <row r="2603" customFormat="false" ht="15" hidden="false" customHeight="false" outlineLevel="0" collapsed="false">
      <c r="A2603" s="0" t="n">
        <v>2011</v>
      </c>
      <c r="B2603" s="0" t="s">
        <v>117</v>
      </c>
      <c r="C2603" s="0" t="n">
        <v>18</v>
      </c>
      <c r="D2603" s="0" t="s">
        <v>25</v>
      </c>
      <c r="E2603" s="1" t="n">
        <v>354619.75</v>
      </c>
      <c r="F2603" s="1" t="n">
        <v>69060.7</v>
      </c>
      <c r="G2603" s="1" t="n">
        <f aca="false">SUM(E2603:F2603)</f>
        <v>423680.45</v>
      </c>
    </row>
    <row r="2604" customFormat="false" ht="15" hidden="false" customHeight="false" outlineLevel="0" collapsed="false">
      <c r="A2604" s="0" t="n">
        <v>2011</v>
      </c>
      <c r="B2604" s="0" t="s">
        <v>117</v>
      </c>
      <c r="C2604" s="0" t="n">
        <v>19</v>
      </c>
      <c r="D2604" s="0" t="s">
        <v>26</v>
      </c>
      <c r="E2604" s="1" t="n">
        <v>20906.35</v>
      </c>
      <c r="F2604" s="1" t="n">
        <v>162112.57</v>
      </c>
      <c r="G2604" s="1" t="n">
        <f aca="false">SUM(E2604:F2604)</f>
        <v>183018.92</v>
      </c>
    </row>
    <row r="2605" customFormat="false" ht="15" hidden="false" customHeight="false" outlineLevel="0" collapsed="false">
      <c r="A2605" s="0" t="n">
        <v>2011</v>
      </c>
      <c r="B2605" s="0" t="s">
        <v>117</v>
      </c>
      <c r="C2605" s="0" t="n">
        <v>20</v>
      </c>
      <c r="D2605" s="0" t="s">
        <v>27</v>
      </c>
      <c r="E2605" s="1" t="n">
        <v>146135.03</v>
      </c>
      <c r="F2605" s="1" t="n">
        <v>118557.7</v>
      </c>
      <c r="G2605" s="1" t="n">
        <f aca="false">SUM(E2605:F2605)</f>
        <v>264692.73</v>
      </c>
    </row>
    <row r="2606" customFormat="false" ht="15" hidden="false" customHeight="false" outlineLevel="0" collapsed="false">
      <c r="A2606" s="0" t="n">
        <v>2011</v>
      </c>
      <c r="B2606" s="0" t="s">
        <v>117</v>
      </c>
      <c r="C2606" s="0" t="n">
        <v>21</v>
      </c>
      <c r="D2606" s="0" t="s">
        <v>28</v>
      </c>
      <c r="E2606" s="1" t="n">
        <v>146135.03</v>
      </c>
      <c r="F2606" s="1" t="n">
        <v>118557.7</v>
      </c>
      <c r="G2606" s="1" t="n">
        <f aca="false">SUM(E2606:F2606)</f>
        <v>264692.73</v>
      </c>
    </row>
    <row r="2607" customFormat="false" ht="15" hidden="false" customHeight="false" outlineLevel="0" collapsed="false">
      <c r="A2607" s="0" t="n">
        <v>2011</v>
      </c>
      <c r="B2607" s="0" t="s">
        <v>117</v>
      </c>
      <c r="C2607" s="0" t="n">
        <v>22</v>
      </c>
      <c r="D2607" s="0" t="s">
        <v>29</v>
      </c>
      <c r="E2607" s="1" t="n">
        <v>4305484.96</v>
      </c>
      <c r="F2607" s="1" t="n">
        <v>4371983.74</v>
      </c>
      <c r="G2607" s="1" t="n">
        <f aca="false">SUM(E2607:F2607)</f>
        <v>8677468.7</v>
      </c>
    </row>
    <row r="2608" customFormat="false" ht="15" hidden="false" customHeight="false" outlineLevel="0" collapsed="false">
      <c r="A2608" s="0" t="n">
        <v>2011</v>
      </c>
      <c r="B2608" s="0" t="s">
        <v>117</v>
      </c>
      <c r="C2608" s="0" t="n">
        <v>23</v>
      </c>
      <c r="D2608" s="0" t="s">
        <v>30</v>
      </c>
      <c r="E2608" s="1" t="n">
        <v>3092475.72</v>
      </c>
      <c r="F2608" s="1" t="n">
        <v>2959861.11</v>
      </c>
      <c r="G2608" s="1" t="n">
        <f aca="false">SUM(E2608:F2608)</f>
        <v>6052336.83</v>
      </c>
    </row>
    <row r="2609" customFormat="false" ht="15" hidden="false" customHeight="false" outlineLevel="0" collapsed="false">
      <c r="A2609" s="0" t="n">
        <v>2011</v>
      </c>
      <c r="B2609" s="0" t="s">
        <v>117</v>
      </c>
      <c r="C2609" s="0" t="n">
        <v>24</v>
      </c>
      <c r="D2609" s="0" t="s">
        <v>31</v>
      </c>
      <c r="E2609" s="1" t="n">
        <v>27230.85</v>
      </c>
      <c r="F2609" s="1" t="n">
        <v>21451.46</v>
      </c>
      <c r="G2609" s="1" t="n">
        <f aca="false">SUM(E2609:F2609)</f>
        <v>48682.31</v>
      </c>
    </row>
    <row r="2610" customFormat="false" ht="15" hidden="false" customHeight="false" outlineLevel="0" collapsed="false">
      <c r="A2610" s="0" t="n">
        <v>2011</v>
      </c>
      <c r="B2610" s="0" t="s">
        <v>117</v>
      </c>
      <c r="C2610" s="0" t="n">
        <v>25</v>
      </c>
      <c r="D2610" s="0" t="s">
        <v>32</v>
      </c>
      <c r="E2610" s="1" t="n">
        <v>0</v>
      </c>
      <c r="F2610" s="1" t="n">
        <v>0</v>
      </c>
      <c r="G2610" s="1" t="n">
        <f aca="false">SUM(E2610:F2610)</f>
        <v>0</v>
      </c>
    </row>
    <row r="2611" customFormat="false" ht="15" hidden="false" customHeight="false" outlineLevel="0" collapsed="false">
      <c r="A2611" s="0" t="n">
        <v>2011</v>
      </c>
      <c r="B2611" s="0" t="s">
        <v>117</v>
      </c>
      <c r="C2611" s="0" t="n">
        <v>26</v>
      </c>
      <c r="D2611" s="0" t="s">
        <v>33</v>
      </c>
      <c r="E2611" s="1" t="n">
        <v>0</v>
      </c>
      <c r="F2611" s="1" t="n">
        <v>22660.3</v>
      </c>
      <c r="G2611" s="1" t="n">
        <f aca="false">SUM(E2611:F2611)</f>
        <v>22660.3</v>
      </c>
    </row>
    <row r="2612" customFormat="false" ht="15" hidden="false" customHeight="false" outlineLevel="0" collapsed="false">
      <c r="A2612" s="0" t="n">
        <v>2011</v>
      </c>
      <c r="B2612" s="0" t="s">
        <v>117</v>
      </c>
      <c r="C2612" s="0" t="n">
        <v>27</v>
      </c>
      <c r="D2612" s="0" t="s">
        <v>34</v>
      </c>
      <c r="E2612" s="1" t="n">
        <v>4386.68</v>
      </c>
      <c r="F2612" s="1" t="n">
        <v>69322</v>
      </c>
      <c r="G2612" s="1" t="n">
        <f aca="false">SUM(E2612:F2612)</f>
        <v>73708.68</v>
      </c>
    </row>
    <row r="2613" customFormat="false" ht="15" hidden="false" customHeight="false" outlineLevel="0" collapsed="false">
      <c r="A2613" s="0" t="n">
        <v>2011</v>
      </c>
      <c r="B2613" s="0" t="s">
        <v>117</v>
      </c>
      <c r="C2613" s="0" t="n">
        <v>28</v>
      </c>
      <c r="D2613" s="0" t="s">
        <v>35</v>
      </c>
      <c r="E2613" s="1" t="n">
        <v>6.81</v>
      </c>
      <c r="F2613" s="1" t="n">
        <v>69276.58</v>
      </c>
      <c r="G2613" s="1" t="n">
        <f aca="false">SUM(E2613:F2613)</f>
        <v>69283.39</v>
      </c>
    </row>
    <row r="2614" customFormat="false" ht="15" hidden="false" customHeight="false" outlineLevel="0" collapsed="false">
      <c r="A2614" s="0" t="n">
        <v>2011</v>
      </c>
      <c r="B2614" s="0" t="s">
        <v>117</v>
      </c>
      <c r="C2614" s="0" t="n">
        <v>29</v>
      </c>
      <c r="D2614" s="0" t="s">
        <v>36</v>
      </c>
      <c r="E2614" s="1" t="n">
        <v>0</v>
      </c>
      <c r="F2614" s="1" t="n">
        <v>0</v>
      </c>
      <c r="G2614" s="1" t="n">
        <f aca="false">SUM(E2614:F2614)</f>
        <v>0</v>
      </c>
    </row>
    <row r="2615" customFormat="false" ht="15" hidden="false" customHeight="false" outlineLevel="0" collapsed="false">
      <c r="A2615" s="0" t="n">
        <v>2011</v>
      </c>
      <c r="B2615" s="0" t="s">
        <v>117</v>
      </c>
      <c r="C2615" s="0" t="n">
        <v>30</v>
      </c>
      <c r="D2615" s="0" t="s">
        <v>37</v>
      </c>
      <c r="E2615" s="1" t="n">
        <v>1181384.9</v>
      </c>
      <c r="F2615" s="1" t="n">
        <v>1229412.29</v>
      </c>
      <c r="G2615" s="1" t="n">
        <f aca="false">SUM(E2615:F2615)</f>
        <v>2410797.19</v>
      </c>
    </row>
    <row r="2616" customFormat="false" ht="15" hidden="false" customHeight="false" outlineLevel="0" collapsed="false">
      <c r="A2616" s="0" t="n">
        <v>2011</v>
      </c>
      <c r="B2616" s="0" t="s">
        <v>117</v>
      </c>
      <c r="C2616" s="0" t="n">
        <v>31</v>
      </c>
      <c r="D2616" s="0" t="s">
        <v>38</v>
      </c>
      <c r="E2616" s="1" t="n">
        <v>0</v>
      </c>
      <c r="F2616" s="1" t="n">
        <v>0</v>
      </c>
      <c r="G2616" s="1" t="n">
        <f aca="false">SUM(E2616:F2616)</f>
        <v>0</v>
      </c>
    </row>
    <row r="2617" customFormat="false" ht="15" hidden="false" customHeight="false" outlineLevel="0" collapsed="false">
      <c r="A2617" s="0" t="n">
        <v>2011</v>
      </c>
      <c r="B2617" s="0" t="s">
        <v>117</v>
      </c>
      <c r="C2617" s="0" t="n">
        <v>32</v>
      </c>
      <c r="D2617" s="0" t="s">
        <v>39</v>
      </c>
      <c r="E2617" s="1" t="n">
        <v>0</v>
      </c>
      <c r="F2617" s="1" t="n">
        <v>0</v>
      </c>
      <c r="G2617" s="1" t="n">
        <f aca="false">SUM(E2617:F2617)</f>
        <v>0</v>
      </c>
    </row>
    <row r="2618" customFormat="false" ht="15" hidden="false" customHeight="false" outlineLevel="0" collapsed="false">
      <c r="A2618" s="0" t="n">
        <v>2011</v>
      </c>
      <c r="B2618" s="0" t="s">
        <v>117</v>
      </c>
      <c r="C2618" s="0" t="n">
        <v>33</v>
      </c>
      <c r="D2618" s="0" t="s">
        <v>40</v>
      </c>
      <c r="E2618" s="1" t="n">
        <v>284398.39</v>
      </c>
      <c r="F2618" s="1" t="n">
        <v>214517.99</v>
      </c>
      <c r="G2618" s="1" t="n">
        <f aca="false">SUM(E2618:F2618)</f>
        <v>498916.38</v>
      </c>
    </row>
    <row r="2619" customFormat="false" ht="15" hidden="false" customHeight="false" outlineLevel="0" collapsed="false">
      <c r="A2619" s="0" t="n">
        <v>2011</v>
      </c>
      <c r="B2619" s="0" t="s">
        <v>117</v>
      </c>
      <c r="C2619" s="0" t="n">
        <v>34</v>
      </c>
      <c r="D2619" s="0" t="s">
        <v>41</v>
      </c>
      <c r="E2619" s="1" t="n">
        <v>0</v>
      </c>
      <c r="F2619" s="1" t="n">
        <v>0</v>
      </c>
      <c r="G2619" s="1" t="n">
        <f aca="false">SUM(E2619:F2619)</f>
        <v>0</v>
      </c>
    </row>
    <row r="2620" customFormat="false" ht="15" hidden="false" customHeight="false" outlineLevel="0" collapsed="false">
      <c r="A2620" s="0" t="n">
        <v>2011</v>
      </c>
      <c r="B2620" s="0" t="s">
        <v>118</v>
      </c>
      <c r="C2620" s="0" t="n">
        <v>1</v>
      </c>
      <c r="D2620" s="0" t="s">
        <v>8</v>
      </c>
      <c r="E2620" s="1" t="n">
        <v>140248.76</v>
      </c>
      <c r="F2620" s="1" t="n">
        <v>298446.22</v>
      </c>
      <c r="G2620" s="1" t="n">
        <f aca="false">SUM(E2620:F2620)</f>
        <v>438694.98</v>
      </c>
    </row>
    <row r="2621" customFormat="false" ht="15" hidden="false" customHeight="false" outlineLevel="0" collapsed="false">
      <c r="A2621" s="0" t="n">
        <v>2011</v>
      </c>
      <c r="B2621" s="0" t="s">
        <v>118</v>
      </c>
      <c r="C2621" s="0" t="n">
        <v>2</v>
      </c>
      <c r="D2621" s="0" t="s">
        <v>9</v>
      </c>
      <c r="E2621" s="1" t="n">
        <v>0</v>
      </c>
      <c r="F2621" s="1" t="n">
        <v>7980</v>
      </c>
      <c r="G2621" s="1" t="n">
        <f aca="false">SUM(E2621:F2621)</f>
        <v>7980</v>
      </c>
    </row>
    <row r="2622" customFormat="false" ht="15" hidden="false" customHeight="false" outlineLevel="0" collapsed="false">
      <c r="A2622" s="0" t="n">
        <v>2011</v>
      </c>
      <c r="B2622" s="0" t="s">
        <v>118</v>
      </c>
      <c r="C2622" s="0" t="n">
        <v>3</v>
      </c>
      <c r="D2622" s="0" t="s">
        <v>10</v>
      </c>
      <c r="E2622" s="1" t="n">
        <v>0</v>
      </c>
      <c r="F2622" s="1" t="n">
        <v>7980</v>
      </c>
      <c r="G2622" s="1" t="n">
        <f aca="false">SUM(E2622:F2622)</f>
        <v>7980</v>
      </c>
    </row>
    <row r="2623" customFormat="false" ht="15" hidden="false" customHeight="false" outlineLevel="0" collapsed="false">
      <c r="A2623" s="0" t="n">
        <v>2011</v>
      </c>
      <c r="B2623" s="0" t="s">
        <v>118</v>
      </c>
      <c r="C2623" s="0" t="n">
        <v>4</v>
      </c>
      <c r="D2623" s="0" t="s">
        <v>11</v>
      </c>
      <c r="E2623" s="1" t="n">
        <v>0</v>
      </c>
      <c r="F2623" s="1" t="n">
        <v>0</v>
      </c>
      <c r="G2623" s="1" t="n">
        <f aca="false">SUM(E2623:F2623)</f>
        <v>0</v>
      </c>
    </row>
    <row r="2624" customFormat="false" ht="15" hidden="false" customHeight="false" outlineLevel="0" collapsed="false">
      <c r="A2624" s="0" t="n">
        <v>2011</v>
      </c>
      <c r="B2624" s="0" t="s">
        <v>118</v>
      </c>
      <c r="C2624" s="0" t="n">
        <v>5</v>
      </c>
      <c r="D2624" s="0" t="s">
        <v>12</v>
      </c>
      <c r="E2624" s="1" t="n">
        <v>0</v>
      </c>
      <c r="F2624" s="1" t="n">
        <v>0</v>
      </c>
      <c r="G2624" s="1" t="n">
        <f aca="false">SUM(E2624:F2624)</f>
        <v>0</v>
      </c>
    </row>
    <row r="2625" customFormat="false" ht="15" hidden="false" customHeight="false" outlineLevel="0" collapsed="false">
      <c r="A2625" s="0" t="n">
        <v>2011</v>
      </c>
      <c r="B2625" s="0" t="s">
        <v>118</v>
      </c>
      <c r="C2625" s="0" t="n">
        <v>6</v>
      </c>
      <c r="D2625" s="0" t="s">
        <v>13</v>
      </c>
      <c r="E2625" s="1" t="n">
        <v>0</v>
      </c>
      <c r="F2625" s="1" t="n">
        <v>0</v>
      </c>
      <c r="G2625" s="1" t="n">
        <f aca="false">SUM(E2625:F2625)</f>
        <v>0</v>
      </c>
    </row>
    <row r="2626" customFormat="false" ht="15" hidden="false" customHeight="false" outlineLevel="0" collapsed="false">
      <c r="A2626" s="0" t="n">
        <v>2011</v>
      </c>
      <c r="B2626" s="0" t="s">
        <v>118</v>
      </c>
      <c r="C2626" s="0" t="n">
        <v>7</v>
      </c>
      <c r="D2626" s="0" t="s">
        <v>14</v>
      </c>
      <c r="E2626" s="1" t="n">
        <v>0</v>
      </c>
      <c r="F2626" s="1" t="n">
        <v>0</v>
      </c>
      <c r="G2626" s="1" t="n">
        <f aca="false">SUM(E2626:F2626)</f>
        <v>0</v>
      </c>
    </row>
    <row r="2627" customFormat="false" ht="15" hidden="false" customHeight="false" outlineLevel="0" collapsed="false">
      <c r="A2627" s="0" t="n">
        <v>2011</v>
      </c>
      <c r="B2627" s="0" t="s">
        <v>118</v>
      </c>
      <c r="C2627" s="0" t="n">
        <v>8</v>
      </c>
      <c r="D2627" s="0" t="s">
        <v>15</v>
      </c>
      <c r="E2627" s="1" t="n">
        <v>0</v>
      </c>
      <c r="F2627" s="1" t="n">
        <v>0</v>
      </c>
      <c r="G2627" s="1" t="n">
        <f aca="false">SUM(E2627:F2627)</f>
        <v>0</v>
      </c>
    </row>
    <row r="2628" customFormat="false" ht="15" hidden="false" customHeight="false" outlineLevel="0" collapsed="false">
      <c r="A2628" s="0" t="n">
        <v>2011</v>
      </c>
      <c r="B2628" s="0" t="s">
        <v>118</v>
      </c>
      <c r="C2628" s="0" t="n">
        <v>9</v>
      </c>
      <c r="D2628" s="0" t="s">
        <v>16</v>
      </c>
      <c r="E2628" s="1" t="n">
        <v>0</v>
      </c>
      <c r="F2628" s="1" t="n">
        <v>0</v>
      </c>
      <c r="G2628" s="1" t="n">
        <f aca="false">SUM(E2628:F2628)</f>
        <v>0</v>
      </c>
    </row>
    <row r="2629" customFormat="false" ht="15" hidden="false" customHeight="false" outlineLevel="0" collapsed="false">
      <c r="A2629" s="0" t="n">
        <v>2011</v>
      </c>
      <c r="B2629" s="0" t="s">
        <v>118</v>
      </c>
      <c r="C2629" s="0" t="n">
        <v>10</v>
      </c>
      <c r="D2629" s="0" t="s">
        <v>17</v>
      </c>
      <c r="E2629" s="1" t="n">
        <v>0</v>
      </c>
      <c r="F2629" s="1" t="n">
        <v>0</v>
      </c>
      <c r="G2629" s="1" t="n">
        <f aca="false">SUM(E2629:F2629)</f>
        <v>0</v>
      </c>
    </row>
    <row r="2630" customFormat="false" ht="15" hidden="false" customHeight="false" outlineLevel="0" collapsed="false">
      <c r="A2630" s="0" t="n">
        <v>2011</v>
      </c>
      <c r="B2630" s="0" t="s">
        <v>118</v>
      </c>
      <c r="C2630" s="0" t="n">
        <v>11</v>
      </c>
      <c r="D2630" s="0" t="s">
        <v>18</v>
      </c>
      <c r="E2630" s="1" t="n">
        <v>0</v>
      </c>
      <c r="F2630" s="1" t="n">
        <v>0</v>
      </c>
      <c r="G2630" s="1" t="n">
        <f aca="false">SUM(E2630:F2630)</f>
        <v>0</v>
      </c>
    </row>
    <row r="2631" customFormat="false" ht="15" hidden="false" customHeight="false" outlineLevel="0" collapsed="false">
      <c r="A2631" s="0" t="n">
        <v>2011</v>
      </c>
      <c r="B2631" s="0" t="s">
        <v>118</v>
      </c>
      <c r="C2631" s="0" t="n">
        <v>12</v>
      </c>
      <c r="D2631" s="0" t="s">
        <v>19</v>
      </c>
      <c r="E2631" s="1" t="n">
        <v>0</v>
      </c>
      <c r="F2631" s="1" t="n">
        <v>0</v>
      </c>
      <c r="G2631" s="1" t="n">
        <f aca="false">SUM(E2631:F2631)</f>
        <v>0</v>
      </c>
    </row>
    <row r="2632" customFormat="false" ht="15" hidden="false" customHeight="false" outlineLevel="0" collapsed="false">
      <c r="A2632" s="0" t="n">
        <v>2011</v>
      </c>
      <c r="B2632" s="0" t="s">
        <v>118</v>
      </c>
      <c r="C2632" s="0" t="n">
        <v>13</v>
      </c>
      <c r="D2632" s="0" t="s">
        <v>20</v>
      </c>
      <c r="E2632" s="1" t="n">
        <v>140248.76</v>
      </c>
      <c r="F2632" s="1" t="n">
        <v>290466.22</v>
      </c>
      <c r="G2632" s="1" t="n">
        <f aca="false">SUM(E2632:F2632)</f>
        <v>430714.98</v>
      </c>
    </row>
    <row r="2633" customFormat="false" ht="15" hidden="false" customHeight="false" outlineLevel="0" collapsed="false">
      <c r="A2633" s="0" t="n">
        <v>2011</v>
      </c>
      <c r="B2633" s="0" t="s">
        <v>118</v>
      </c>
      <c r="C2633" s="0" t="n">
        <v>14</v>
      </c>
      <c r="D2633" s="0" t="s">
        <v>21</v>
      </c>
      <c r="E2633" s="1" t="n">
        <v>140248.76</v>
      </c>
      <c r="F2633" s="1" t="n">
        <v>290466.22</v>
      </c>
      <c r="G2633" s="1" t="n">
        <f aca="false">SUM(E2633:F2633)</f>
        <v>430714.98</v>
      </c>
    </row>
    <row r="2634" customFormat="false" ht="15" hidden="false" customHeight="false" outlineLevel="0" collapsed="false">
      <c r="A2634" s="0" t="n">
        <v>2011</v>
      </c>
      <c r="B2634" s="0" t="s">
        <v>118</v>
      </c>
      <c r="C2634" s="0" t="n">
        <v>15</v>
      </c>
      <c r="D2634" s="0" t="s">
        <v>22</v>
      </c>
      <c r="E2634" s="1" t="n">
        <v>1257567.77</v>
      </c>
      <c r="F2634" s="1" t="n">
        <v>1463427.67</v>
      </c>
      <c r="G2634" s="1" t="n">
        <f aca="false">SUM(E2634:F2634)</f>
        <v>2720995.44</v>
      </c>
    </row>
    <row r="2635" customFormat="false" ht="15" hidden="false" customHeight="false" outlineLevel="0" collapsed="false">
      <c r="A2635" s="0" t="n">
        <v>2011</v>
      </c>
      <c r="B2635" s="0" t="s">
        <v>118</v>
      </c>
      <c r="C2635" s="0" t="n">
        <v>16</v>
      </c>
      <c r="D2635" s="0" t="s">
        <v>23</v>
      </c>
      <c r="E2635" s="1" t="n">
        <v>140264.34</v>
      </c>
      <c r="F2635" s="1" t="n">
        <v>295322.84</v>
      </c>
      <c r="G2635" s="1" t="n">
        <f aca="false">SUM(E2635:F2635)</f>
        <v>435587.18</v>
      </c>
    </row>
    <row r="2636" customFormat="false" ht="15" hidden="false" customHeight="false" outlineLevel="0" collapsed="false">
      <c r="A2636" s="0" t="n">
        <v>2011</v>
      </c>
      <c r="B2636" s="0" t="s">
        <v>118</v>
      </c>
      <c r="C2636" s="0" t="n">
        <v>17</v>
      </c>
      <c r="D2636" s="0" t="s">
        <v>24</v>
      </c>
      <c r="E2636" s="1" t="n">
        <v>72360.94</v>
      </c>
      <c r="F2636" s="1" t="n">
        <v>48348.18</v>
      </c>
      <c r="G2636" s="1" t="n">
        <f aca="false">SUM(E2636:F2636)</f>
        <v>120709.12</v>
      </c>
    </row>
    <row r="2637" customFormat="false" ht="15" hidden="false" customHeight="false" outlineLevel="0" collapsed="false">
      <c r="A2637" s="0" t="n">
        <v>2011</v>
      </c>
      <c r="B2637" s="0" t="s">
        <v>118</v>
      </c>
      <c r="C2637" s="0" t="n">
        <v>18</v>
      </c>
      <c r="D2637" s="0" t="s">
        <v>25</v>
      </c>
      <c r="E2637" s="1" t="n">
        <v>67783.9</v>
      </c>
      <c r="F2637" s="1" t="n">
        <v>102860.79</v>
      </c>
      <c r="G2637" s="1" t="n">
        <f aca="false">SUM(E2637:F2637)</f>
        <v>170644.69</v>
      </c>
    </row>
    <row r="2638" customFormat="false" ht="15" hidden="false" customHeight="false" outlineLevel="0" collapsed="false">
      <c r="A2638" s="0" t="n">
        <v>2011</v>
      </c>
      <c r="B2638" s="0" t="s">
        <v>118</v>
      </c>
      <c r="C2638" s="0" t="n">
        <v>19</v>
      </c>
      <c r="D2638" s="0" t="s">
        <v>26</v>
      </c>
      <c r="E2638" s="1" t="n">
        <v>119.5</v>
      </c>
      <c r="F2638" s="1" t="n">
        <v>144113.87</v>
      </c>
      <c r="G2638" s="1" t="n">
        <f aca="false">SUM(E2638:F2638)</f>
        <v>144233.37</v>
      </c>
    </row>
    <row r="2639" customFormat="false" ht="15" hidden="false" customHeight="false" outlineLevel="0" collapsed="false">
      <c r="A2639" s="0" t="n">
        <v>2011</v>
      </c>
      <c r="B2639" s="0" t="s">
        <v>118</v>
      </c>
      <c r="C2639" s="0" t="n">
        <v>20</v>
      </c>
      <c r="D2639" s="0" t="s">
        <v>27</v>
      </c>
      <c r="E2639" s="1" t="n">
        <v>160926.51</v>
      </c>
      <c r="F2639" s="1" t="n">
        <v>168392.24</v>
      </c>
      <c r="G2639" s="1" t="n">
        <f aca="false">SUM(E2639:F2639)</f>
        <v>329318.75</v>
      </c>
    </row>
    <row r="2640" customFormat="false" ht="15" hidden="false" customHeight="false" outlineLevel="0" collapsed="false">
      <c r="A2640" s="0" t="n">
        <v>2011</v>
      </c>
      <c r="B2640" s="0" t="s">
        <v>118</v>
      </c>
      <c r="C2640" s="0" t="n">
        <v>21</v>
      </c>
      <c r="D2640" s="0" t="s">
        <v>28</v>
      </c>
      <c r="E2640" s="1" t="n">
        <v>160926.51</v>
      </c>
      <c r="F2640" s="1" t="n">
        <v>168392.24</v>
      </c>
      <c r="G2640" s="1" t="n">
        <f aca="false">SUM(E2640:F2640)</f>
        <v>329318.75</v>
      </c>
    </row>
    <row r="2641" customFormat="false" ht="15" hidden="false" customHeight="false" outlineLevel="0" collapsed="false">
      <c r="A2641" s="0" t="n">
        <v>2011</v>
      </c>
      <c r="B2641" s="0" t="s">
        <v>118</v>
      </c>
      <c r="C2641" s="0" t="n">
        <v>22</v>
      </c>
      <c r="D2641" s="0" t="s">
        <v>29</v>
      </c>
      <c r="E2641" s="1" t="n">
        <v>956376.92</v>
      </c>
      <c r="F2641" s="1" t="n">
        <v>999712.59</v>
      </c>
      <c r="G2641" s="1" t="n">
        <f aca="false">SUM(E2641:F2641)</f>
        <v>1956089.51</v>
      </c>
    </row>
    <row r="2642" customFormat="false" ht="15" hidden="false" customHeight="false" outlineLevel="0" collapsed="false">
      <c r="A2642" s="0" t="n">
        <v>2011</v>
      </c>
      <c r="B2642" s="0" t="s">
        <v>118</v>
      </c>
      <c r="C2642" s="0" t="n">
        <v>23</v>
      </c>
      <c r="D2642" s="0" t="s">
        <v>30</v>
      </c>
      <c r="E2642" s="1" t="n">
        <v>102496.83</v>
      </c>
      <c r="F2642" s="1" t="n">
        <v>67272.67</v>
      </c>
      <c r="G2642" s="1" t="n">
        <f aca="false">SUM(E2642:F2642)</f>
        <v>169769.5</v>
      </c>
    </row>
    <row r="2643" customFormat="false" ht="15" hidden="false" customHeight="false" outlineLevel="0" collapsed="false">
      <c r="A2643" s="0" t="n">
        <v>2011</v>
      </c>
      <c r="B2643" s="0" t="s">
        <v>118</v>
      </c>
      <c r="C2643" s="0" t="n">
        <v>24</v>
      </c>
      <c r="D2643" s="0" t="s">
        <v>31</v>
      </c>
      <c r="E2643" s="1" t="n">
        <v>3389.74</v>
      </c>
      <c r="F2643" s="1" t="n">
        <v>8533.38</v>
      </c>
      <c r="G2643" s="1" t="n">
        <f aca="false">SUM(E2643:F2643)</f>
        <v>11923.12</v>
      </c>
    </row>
    <row r="2644" customFormat="false" ht="15" hidden="false" customHeight="false" outlineLevel="0" collapsed="false">
      <c r="A2644" s="0" t="n">
        <v>2011</v>
      </c>
      <c r="B2644" s="0" t="s">
        <v>118</v>
      </c>
      <c r="C2644" s="0" t="n">
        <v>25</v>
      </c>
      <c r="D2644" s="0" t="s">
        <v>32</v>
      </c>
      <c r="E2644" s="1" t="n">
        <v>0</v>
      </c>
      <c r="F2644" s="1" t="n">
        <v>0</v>
      </c>
      <c r="G2644" s="1" t="n">
        <f aca="false">SUM(E2644:F2644)</f>
        <v>0</v>
      </c>
    </row>
    <row r="2645" customFormat="false" ht="15" hidden="false" customHeight="false" outlineLevel="0" collapsed="false">
      <c r="A2645" s="0" t="n">
        <v>2011</v>
      </c>
      <c r="B2645" s="0" t="s">
        <v>118</v>
      </c>
      <c r="C2645" s="0" t="n">
        <v>26</v>
      </c>
      <c r="D2645" s="0" t="s">
        <v>33</v>
      </c>
      <c r="E2645" s="1" t="n">
        <v>6559.83</v>
      </c>
      <c r="F2645" s="1" t="n">
        <v>29531.15</v>
      </c>
      <c r="G2645" s="1" t="n">
        <f aca="false">SUM(E2645:F2645)</f>
        <v>36090.98</v>
      </c>
    </row>
    <row r="2646" customFormat="false" ht="15" hidden="false" customHeight="false" outlineLevel="0" collapsed="false">
      <c r="A2646" s="0" t="n">
        <v>2011</v>
      </c>
      <c r="B2646" s="0" t="s">
        <v>118</v>
      </c>
      <c r="C2646" s="0" t="n">
        <v>27</v>
      </c>
      <c r="D2646" s="0" t="s">
        <v>34</v>
      </c>
      <c r="E2646" s="1" t="n">
        <v>121726.17</v>
      </c>
      <c r="F2646" s="1" t="n">
        <v>268652.22</v>
      </c>
      <c r="G2646" s="1" t="n">
        <f aca="false">SUM(E2646:F2646)</f>
        <v>390378.39</v>
      </c>
    </row>
    <row r="2647" customFormat="false" ht="15" hidden="false" customHeight="false" outlineLevel="0" collapsed="false">
      <c r="A2647" s="0" t="n">
        <v>2011</v>
      </c>
      <c r="B2647" s="0" t="s">
        <v>118</v>
      </c>
      <c r="C2647" s="0" t="n">
        <v>28</v>
      </c>
      <c r="D2647" s="0" t="s">
        <v>35</v>
      </c>
      <c r="E2647" s="1" t="n">
        <v>120266.37</v>
      </c>
      <c r="F2647" s="1" t="n">
        <v>125836.35</v>
      </c>
      <c r="G2647" s="1" t="n">
        <f aca="false">SUM(E2647:F2647)</f>
        <v>246102.72</v>
      </c>
    </row>
    <row r="2648" customFormat="false" ht="15" hidden="false" customHeight="false" outlineLevel="0" collapsed="false">
      <c r="A2648" s="0" t="n">
        <v>2011</v>
      </c>
      <c r="B2648" s="0" t="s">
        <v>118</v>
      </c>
      <c r="C2648" s="0" t="n">
        <v>29</v>
      </c>
      <c r="D2648" s="0" t="s">
        <v>36</v>
      </c>
      <c r="E2648" s="1" t="n">
        <v>553540.02</v>
      </c>
      <c r="F2648" s="1" t="n">
        <v>416016.33</v>
      </c>
      <c r="G2648" s="1" t="n">
        <f aca="false">SUM(E2648:F2648)</f>
        <v>969556.35</v>
      </c>
    </row>
    <row r="2649" customFormat="false" ht="15" hidden="false" customHeight="false" outlineLevel="0" collapsed="false">
      <c r="A2649" s="0" t="n">
        <v>2011</v>
      </c>
      <c r="B2649" s="0" t="s">
        <v>118</v>
      </c>
      <c r="C2649" s="0" t="n">
        <v>30</v>
      </c>
      <c r="D2649" s="0" t="s">
        <v>37</v>
      </c>
      <c r="E2649" s="1" t="n">
        <v>48397.96</v>
      </c>
      <c r="F2649" s="1" t="n">
        <v>36359.33</v>
      </c>
      <c r="G2649" s="1" t="n">
        <f aca="false">SUM(E2649:F2649)</f>
        <v>84757.29</v>
      </c>
    </row>
    <row r="2650" customFormat="false" ht="15" hidden="false" customHeight="false" outlineLevel="0" collapsed="false">
      <c r="A2650" s="0" t="n">
        <v>2011</v>
      </c>
      <c r="B2650" s="0" t="s">
        <v>118</v>
      </c>
      <c r="C2650" s="0" t="n">
        <v>31</v>
      </c>
      <c r="D2650" s="0" t="s">
        <v>38</v>
      </c>
      <c r="E2650" s="1" t="n">
        <v>0</v>
      </c>
      <c r="F2650" s="1" t="n">
        <v>46925.86</v>
      </c>
      <c r="G2650" s="1" t="n">
        <f aca="false">SUM(E2650:F2650)</f>
        <v>46925.86</v>
      </c>
    </row>
    <row r="2651" customFormat="false" ht="15" hidden="false" customHeight="false" outlineLevel="0" collapsed="false">
      <c r="A2651" s="0" t="n">
        <v>2011</v>
      </c>
      <c r="B2651" s="0" t="s">
        <v>118</v>
      </c>
      <c r="C2651" s="0" t="n">
        <v>32</v>
      </c>
      <c r="D2651" s="0" t="s">
        <v>39</v>
      </c>
      <c r="E2651" s="1" t="n">
        <v>0</v>
      </c>
      <c r="F2651" s="1" t="n">
        <v>585.3</v>
      </c>
      <c r="G2651" s="1" t="n">
        <f aca="false">SUM(E2651:F2651)</f>
        <v>585.3</v>
      </c>
    </row>
    <row r="2652" customFormat="false" ht="15" hidden="false" customHeight="false" outlineLevel="0" collapsed="false">
      <c r="A2652" s="0" t="n">
        <v>2011</v>
      </c>
      <c r="B2652" s="0" t="s">
        <v>118</v>
      </c>
      <c r="C2652" s="0" t="n">
        <v>33</v>
      </c>
      <c r="D2652" s="0" t="s">
        <v>40</v>
      </c>
      <c r="E2652" s="1" t="n">
        <v>123.12</v>
      </c>
      <c r="F2652" s="1" t="n">
        <v>0</v>
      </c>
      <c r="G2652" s="1" t="n">
        <f aca="false">SUM(E2652:F2652)</f>
        <v>123.12</v>
      </c>
    </row>
    <row r="2653" customFormat="false" ht="15" hidden="false" customHeight="false" outlineLevel="0" collapsed="false">
      <c r="A2653" s="0" t="n">
        <v>2011</v>
      </c>
      <c r="B2653" s="0" t="s">
        <v>118</v>
      </c>
      <c r="C2653" s="0" t="n">
        <v>34</v>
      </c>
      <c r="D2653" s="0" t="s">
        <v>41</v>
      </c>
      <c r="E2653" s="1" t="n">
        <v>0</v>
      </c>
      <c r="F2653" s="1" t="n">
        <v>0</v>
      </c>
      <c r="G2653" s="1" t="n">
        <f aca="false">SUM(E2653:F2653)</f>
        <v>0</v>
      </c>
    </row>
    <row r="2654" customFormat="false" ht="15" hidden="false" customHeight="false" outlineLevel="0" collapsed="false">
      <c r="A2654" s="0" t="n">
        <v>2011</v>
      </c>
      <c r="B2654" s="0" t="s">
        <v>119</v>
      </c>
      <c r="C2654" s="0" t="n">
        <v>1</v>
      </c>
      <c r="D2654" s="0" t="s">
        <v>8</v>
      </c>
      <c r="E2654" s="1" t="n">
        <v>946061.43</v>
      </c>
      <c r="F2654" s="1" t="n">
        <v>631559.68</v>
      </c>
      <c r="G2654" s="1" t="n">
        <f aca="false">SUM(E2654:F2654)</f>
        <v>1577621.11</v>
      </c>
    </row>
    <row r="2655" customFormat="false" ht="15" hidden="false" customHeight="false" outlineLevel="0" collapsed="false">
      <c r="A2655" s="0" t="n">
        <v>2011</v>
      </c>
      <c r="B2655" s="0" t="s">
        <v>119</v>
      </c>
      <c r="C2655" s="0" t="n">
        <v>2</v>
      </c>
      <c r="D2655" s="0" t="s">
        <v>9</v>
      </c>
      <c r="E2655" s="1" t="n">
        <v>819335.18</v>
      </c>
      <c r="F2655" s="1" t="n">
        <v>308487.83</v>
      </c>
      <c r="G2655" s="1" t="n">
        <f aca="false">SUM(E2655:F2655)</f>
        <v>1127823.01</v>
      </c>
    </row>
    <row r="2656" customFormat="false" ht="15" hidden="false" customHeight="false" outlineLevel="0" collapsed="false">
      <c r="A2656" s="0" t="n">
        <v>2011</v>
      </c>
      <c r="B2656" s="0" t="s">
        <v>119</v>
      </c>
      <c r="C2656" s="0" t="n">
        <v>3</v>
      </c>
      <c r="D2656" s="0" t="s">
        <v>10</v>
      </c>
      <c r="E2656" s="1" t="n">
        <v>128064</v>
      </c>
      <c r="F2656" s="1" t="n">
        <v>22760</v>
      </c>
      <c r="G2656" s="1" t="n">
        <f aca="false">SUM(E2656:F2656)</f>
        <v>150824</v>
      </c>
    </row>
    <row r="2657" customFormat="false" ht="15" hidden="false" customHeight="false" outlineLevel="0" collapsed="false">
      <c r="A2657" s="0" t="n">
        <v>2011</v>
      </c>
      <c r="B2657" s="0" t="s">
        <v>119</v>
      </c>
      <c r="C2657" s="0" t="n">
        <v>4</v>
      </c>
      <c r="D2657" s="0" t="s">
        <v>11</v>
      </c>
      <c r="E2657" s="1" t="n">
        <v>0</v>
      </c>
      <c r="F2657" s="1" t="n">
        <v>0</v>
      </c>
      <c r="G2657" s="1" t="n">
        <f aca="false">SUM(E2657:F2657)</f>
        <v>0</v>
      </c>
    </row>
    <row r="2658" customFormat="false" ht="15" hidden="false" customHeight="false" outlineLevel="0" collapsed="false">
      <c r="A2658" s="0" t="n">
        <v>2011</v>
      </c>
      <c r="B2658" s="0" t="s">
        <v>119</v>
      </c>
      <c r="C2658" s="0" t="n">
        <v>5</v>
      </c>
      <c r="D2658" s="0" t="s">
        <v>12</v>
      </c>
      <c r="E2658" s="1" t="n">
        <v>0</v>
      </c>
      <c r="F2658" s="1" t="n">
        <v>0</v>
      </c>
      <c r="G2658" s="1" t="n">
        <f aca="false">SUM(E2658:F2658)</f>
        <v>0</v>
      </c>
    </row>
    <row r="2659" customFormat="false" ht="15" hidden="false" customHeight="false" outlineLevel="0" collapsed="false">
      <c r="A2659" s="0" t="n">
        <v>2011</v>
      </c>
      <c r="B2659" s="0" t="s">
        <v>119</v>
      </c>
      <c r="C2659" s="0" t="n">
        <v>6</v>
      </c>
      <c r="D2659" s="0" t="s">
        <v>13</v>
      </c>
      <c r="E2659" s="1" t="n">
        <v>0</v>
      </c>
      <c r="F2659" s="1" t="n">
        <v>0</v>
      </c>
      <c r="G2659" s="1" t="n">
        <f aca="false">SUM(E2659:F2659)</f>
        <v>0</v>
      </c>
    </row>
    <row r="2660" customFormat="false" ht="15" hidden="false" customHeight="false" outlineLevel="0" collapsed="false">
      <c r="A2660" s="0" t="n">
        <v>2011</v>
      </c>
      <c r="B2660" s="0" t="s">
        <v>119</v>
      </c>
      <c r="C2660" s="0" t="n">
        <v>7</v>
      </c>
      <c r="D2660" s="0" t="s">
        <v>14</v>
      </c>
      <c r="E2660" s="1" t="n">
        <v>0</v>
      </c>
      <c r="F2660" s="1" t="n">
        <v>0</v>
      </c>
      <c r="G2660" s="1" t="n">
        <f aca="false">SUM(E2660:F2660)</f>
        <v>0</v>
      </c>
    </row>
    <row r="2661" customFormat="false" ht="15" hidden="false" customHeight="false" outlineLevel="0" collapsed="false">
      <c r="A2661" s="0" t="n">
        <v>2011</v>
      </c>
      <c r="B2661" s="0" t="s">
        <v>119</v>
      </c>
      <c r="C2661" s="0" t="n">
        <v>8</v>
      </c>
      <c r="D2661" s="0" t="s">
        <v>15</v>
      </c>
      <c r="E2661" s="1" t="n">
        <v>0</v>
      </c>
      <c r="F2661" s="1" t="n">
        <v>0</v>
      </c>
      <c r="G2661" s="1" t="n">
        <f aca="false">SUM(E2661:F2661)</f>
        <v>0</v>
      </c>
    </row>
    <row r="2662" customFormat="false" ht="15" hidden="false" customHeight="false" outlineLevel="0" collapsed="false">
      <c r="A2662" s="0" t="n">
        <v>2011</v>
      </c>
      <c r="B2662" s="0" t="s">
        <v>119</v>
      </c>
      <c r="C2662" s="0" t="n">
        <v>9</v>
      </c>
      <c r="D2662" s="0" t="s">
        <v>16</v>
      </c>
      <c r="E2662" s="1" t="n">
        <v>0</v>
      </c>
      <c r="F2662" s="1" t="n">
        <v>0</v>
      </c>
      <c r="G2662" s="1" t="n">
        <f aca="false">SUM(E2662:F2662)</f>
        <v>0</v>
      </c>
    </row>
    <row r="2663" customFormat="false" ht="15" hidden="false" customHeight="false" outlineLevel="0" collapsed="false">
      <c r="A2663" s="0" t="n">
        <v>2011</v>
      </c>
      <c r="B2663" s="0" t="s">
        <v>119</v>
      </c>
      <c r="C2663" s="0" t="n">
        <v>10</v>
      </c>
      <c r="D2663" s="0" t="s">
        <v>17</v>
      </c>
      <c r="E2663" s="1" t="n">
        <v>691271.18</v>
      </c>
      <c r="F2663" s="1" t="n">
        <v>285727.83</v>
      </c>
      <c r="G2663" s="1" t="n">
        <f aca="false">SUM(E2663:F2663)</f>
        <v>976999.01</v>
      </c>
    </row>
    <row r="2664" customFormat="false" ht="15" hidden="false" customHeight="false" outlineLevel="0" collapsed="false">
      <c r="A2664" s="0" t="n">
        <v>2011</v>
      </c>
      <c r="B2664" s="0" t="s">
        <v>119</v>
      </c>
      <c r="C2664" s="0" t="n">
        <v>11</v>
      </c>
      <c r="D2664" s="0" t="s">
        <v>18</v>
      </c>
      <c r="E2664" s="1" t="n">
        <v>113901.11</v>
      </c>
      <c r="F2664" s="1" t="n">
        <v>311800.07</v>
      </c>
      <c r="G2664" s="1" t="n">
        <f aca="false">SUM(E2664:F2664)</f>
        <v>425701.18</v>
      </c>
    </row>
    <row r="2665" customFormat="false" ht="15" hidden="false" customHeight="false" outlineLevel="0" collapsed="false">
      <c r="A2665" s="0" t="n">
        <v>2011</v>
      </c>
      <c r="B2665" s="0" t="s">
        <v>119</v>
      </c>
      <c r="C2665" s="0" t="n">
        <v>12</v>
      </c>
      <c r="D2665" s="0" t="s">
        <v>19</v>
      </c>
      <c r="E2665" s="1" t="n">
        <v>113901.11</v>
      </c>
      <c r="F2665" s="1" t="n">
        <v>311800.07</v>
      </c>
      <c r="G2665" s="1" t="n">
        <f aca="false">SUM(E2665:F2665)</f>
        <v>425701.18</v>
      </c>
    </row>
    <row r="2666" customFormat="false" ht="15" hidden="false" customHeight="false" outlineLevel="0" collapsed="false">
      <c r="A2666" s="0" t="n">
        <v>2011</v>
      </c>
      <c r="B2666" s="0" t="s">
        <v>119</v>
      </c>
      <c r="C2666" s="0" t="n">
        <v>13</v>
      </c>
      <c r="D2666" s="0" t="s">
        <v>20</v>
      </c>
      <c r="E2666" s="1" t="n">
        <v>12825.14</v>
      </c>
      <c r="F2666" s="1" t="n">
        <v>11271.78</v>
      </c>
      <c r="G2666" s="1" t="n">
        <f aca="false">SUM(E2666:F2666)</f>
        <v>24096.92</v>
      </c>
    </row>
    <row r="2667" customFormat="false" ht="15" hidden="false" customHeight="false" outlineLevel="0" collapsed="false">
      <c r="A2667" s="0" t="n">
        <v>2011</v>
      </c>
      <c r="B2667" s="0" t="s">
        <v>119</v>
      </c>
      <c r="C2667" s="0" t="n">
        <v>14</v>
      </c>
      <c r="D2667" s="0" t="s">
        <v>21</v>
      </c>
      <c r="E2667" s="1" t="n">
        <v>12825.14</v>
      </c>
      <c r="F2667" s="1" t="n">
        <v>11271.78</v>
      </c>
      <c r="G2667" s="1" t="n">
        <f aca="false">SUM(E2667:F2667)</f>
        <v>24096.92</v>
      </c>
    </row>
    <row r="2668" customFormat="false" ht="15" hidden="false" customHeight="false" outlineLevel="0" collapsed="false">
      <c r="A2668" s="0" t="n">
        <v>2011</v>
      </c>
      <c r="B2668" s="0" t="s">
        <v>119</v>
      </c>
      <c r="C2668" s="0" t="n">
        <v>15</v>
      </c>
      <c r="D2668" s="0" t="s">
        <v>22</v>
      </c>
      <c r="E2668" s="1" t="n">
        <v>714141.4</v>
      </c>
      <c r="F2668" s="1" t="n">
        <v>989449.75</v>
      </c>
      <c r="G2668" s="1" t="n">
        <f aca="false">SUM(E2668:F2668)</f>
        <v>1703591.15</v>
      </c>
    </row>
    <row r="2669" customFormat="false" ht="15" hidden="false" customHeight="false" outlineLevel="0" collapsed="false">
      <c r="A2669" s="0" t="n">
        <v>2011</v>
      </c>
      <c r="B2669" s="0" t="s">
        <v>119</v>
      </c>
      <c r="C2669" s="0" t="n">
        <v>16</v>
      </c>
      <c r="D2669" s="0" t="s">
        <v>23</v>
      </c>
      <c r="E2669" s="1" t="n">
        <v>2028.54</v>
      </c>
      <c r="F2669" s="1" t="n">
        <v>23799.46</v>
      </c>
      <c r="G2669" s="1" t="n">
        <f aca="false">SUM(E2669:F2669)</f>
        <v>25828</v>
      </c>
    </row>
    <row r="2670" customFormat="false" ht="15" hidden="false" customHeight="false" outlineLevel="0" collapsed="false">
      <c r="A2670" s="0" t="n">
        <v>2011</v>
      </c>
      <c r="B2670" s="0" t="s">
        <v>119</v>
      </c>
      <c r="C2670" s="0" t="n">
        <v>17</v>
      </c>
      <c r="D2670" s="0" t="s">
        <v>24</v>
      </c>
      <c r="E2670" s="1" t="n">
        <v>0</v>
      </c>
      <c r="F2670" s="1" t="n">
        <v>2017.61</v>
      </c>
      <c r="G2670" s="1" t="n">
        <f aca="false">SUM(E2670:F2670)</f>
        <v>2017.61</v>
      </c>
    </row>
    <row r="2671" customFormat="false" ht="15" hidden="false" customHeight="false" outlineLevel="0" collapsed="false">
      <c r="A2671" s="0" t="n">
        <v>2011</v>
      </c>
      <c r="B2671" s="0" t="s">
        <v>119</v>
      </c>
      <c r="C2671" s="0" t="n">
        <v>18</v>
      </c>
      <c r="D2671" s="0" t="s">
        <v>25</v>
      </c>
      <c r="E2671" s="1" t="n">
        <v>2028.54</v>
      </c>
      <c r="F2671" s="1" t="n">
        <v>21781.85</v>
      </c>
      <c r="G2671" s="1" t="n">
        <f aca="false">SUM(E2671:F2671)</f>
        <v>23810.39</v>
      </c>
    </row>
    <row r="2672" customFormat="false" ht="15" hidden="false" customHeight="false" outlineLevel="0" collapsed="false">
      <c r="A2672" s="0" t="n">
        <v>2011</v>
      </c>
      <c r="B2672" s="0" t="s">
        <v>119</v>
      </c>
      <c r="C2672" s="0" t="n">
        <v>19</v>
      </c>
      <c r="D2672" s="0" t="s">
        <v>26</v>
      </c>
      <c r="E2672" s="1" t="n">
        <v>0</v>
      </c>
      <c r="F2672" s="1" t="n">
        <v>0</v>
      </c>
      <c r="G2672" s="1" t="n">
        <f aca="false">SUM(E2672:F2672)</f>
        <v>0</v>
      </c>
    </row>
    <row r="2673" customFormat="false" ht="15" hidden="false" customHeight="false" outlineLevel="0" collapsed="false">
      <c r="A2673" s="0" t="n">
        <v>2011</v>
      </c>
      <c r="B2673" s="0" t="s">
        <v>119</v>
      </c>
      <c r="C2673" s="0" t="n">
        <v>20</v>
      </c>
      <c r="D2673" s="0" t="s">
        <v>27</v>
      </c>
      <c r="E2673" s="1" t="n">
        <v>65738.84</v>
      </c>
      <c r="F2673" s="1" t="n">
        <v>163103.71</v>
      </c>
      <c r="G2673" s="1" t="n">
        <f aca="false">SUM(E2673:F2673)</f>
        <v>228842.55</v>
      </c>
    </row>
    <row r="2674" customFormat="false" ht="15" hidden="false" customHeight="false" outlineLevel="0" collapsed="false">
      <c r="A2674" s="0" t="n">
        <v>2011</v>
      </c>
      <c r="B2674" s="0" t="s">
        <v>119</v>
      </c>
      <c r="C2674" s="0" t="n">
        <v>21</v>
      </c>
      <c r="D2674" s="0" t="s">
        <v>28</v>
      </c>
      <c r="E2674" s="1" t="n">
        <v>65738.84</v>
      </c>
      <c r="F2674" s="1" t="n">
        <v>163103.71</v>
      </c>
      <c r="G2674" s="1" t="n">
        <f aca="false">SUM(E2674:F2674)</f>
        <v>228842.55</v>
      </c>
    </row>
    <row r="2675" customFormat="false" ht="15" hidden="false" customHeight="false" outlineLevel="0" collapsed="false">
      <c r="A2675" s="0" t="n">
        <v>2011</v>
      </c>
      <c r="B2675" s="0" t="s">
        <v>119</v>
      </c>
      <c r="C2675" s="0" t="n">
        <v>22</v>
      </c>
      <c r="D2675" s="0" t="s">
        <v>29</v>
      </c>
      <c r="E2675" s="1" t="n">
        <v>646374.02</v>
      </c>
      <c r="F2675" s="1" t="n">
        <v>802546.58</v>
      </c>
      <c r="G2675" s="1" t="n">
        <f aca="false">SUM(E2675:F2675)</f>
        <v>1448920.6</v>
      </c>
    </row>
    <row r="2676" customFormat="false" ht="15" hidden="false" customHeight="false" outlineLevel="0" collapsed="false">
      <c r="A2676" s="0" t="n">
        <v>2011</v>
      </c>
      <c r="B2676" s="0" t="s">
        <v>119</v>
      </c>
      <c r="C2676" s="0" t="n">
        <v>23</v>
      </c>
      <c r="D2676" s="0" t="s">
        <v>30</v>
      </c>
      <c r="E2676" s="1" t="n">
        <v>382540.54</v>
      </c>
      <c r="F2676" s="1" t="n">
        <v>311877.83</v>
      </c>
      <c r="G2676" s="1" t="n">
        <f aca="false">SUM(E2676:F2676)</f>
        <v>694418.37</v>
      </c>
    </row>
    <row r="2677" customFormat="false" ht="15" hidden="false" customHeight="false" outlineLevel="0" collapsed="false">
      <c r="A2677" s="0" t="n">
        <v>2011</v>
      </c>
      <c r="B2677" s="0" t="s">
        <v>119</v>
      </c>
      <c r="C2677" s="0" t="n">
        <v>24</v>
      </c>
      <c r="D2677" s="0" t="s">
        <v>31</v>
      </c>
      <c r="E2677" s="1" t="n">
        <v>144915.71</v>
      </c>
      <c r="F2677" s="1" t="n">
        <v>156622.19</v>
      </c>
      <c r="G2677" s="1" t="n">
        <f aca="false">SUM(E2677:F2677)</f>
        <v>301537.9</v>
      </c>
    </row>
    <row r="2678" customFormat="false" ht="15" hidden="false" customHeight="false" outlineLevel="0" collapsed="false">
      <c r="A2678" s="0" t="n">
        <v>2011</v>
      </c>
      <c r="B2678" s="0" t="s">
        <v>119</v>
      </c>
      <c r="C2678" s="0" t="n">
        <v>25</v>
      </c>
      <c r="D2678" s="0" t="s">
        <v>32</v>
      </c>
      <c r="E2678" s="1" t="n">
        <v>0</v>
      </c>
      <c r="F2678" s="1" t="n">
        <v>0</v>
      </c>
      <c r="G2678" s="1" t="n">
        <f aca="false">SUM(E2678:F2678)</f>
        <v>0</v>
      </c>
    </row>
    <row r="2679" customFormat="false" ht="15" hidden="false" customHeight="false" outlineLevel="0" collapsed="false">
      <c r="A2679" s="0" t="n">
        <v>2011</v>
      </c>
      <c r="B2679" s="0" t="s">
        <v>119</v>
      </c>
      <c r="C2679" s="0" t="n">
        <v>26</v>
      </c>
      <c r="D2679" s="0" t="s">
        <v>33</v>
      </c>
      <c r="E2679" s="1" t="n">
        <v>77517.64</v>
      </c>
      <c r="F2679" s="1" t="n">
        <v>58678.29</v>
      </c>
      <c r="G2679" s="1" t="n">
        <f aca="false">SUM(E2679:F2679)</f>
        <v>136195.93</v>
      </c>
    </row>
    <row r="2680" customFormat="false" ht="15" hidden="false" customHeight="false" outlineLevel="0" collapsed="false">
      <c r="A2680" s="0" t="n">
        <v>2011</v>
      </c>
      <c r="B2680" s="0" t="s">
        <v>119</v>
      </c>
      <c r="C2680" s="0" t="n">
        <v>27</v>
      </c>
      <c r="D2680" s="0" t="s">
        <v>34</v>
      </c>
      <c r="E2680" s="1" t="n">
        <v>34702.23</v>
      </c>
      <c r="F2680" s="1" t="n">
        <v>246189.42</v>
      </c>
      <c r="G2680" s="1" t="n">
        <f aca="false">SUM(E2680:F2680)</f>
        <v>280891.65</v>
      </c>
    </row>
    <row r="2681" customFormat="false" ht="15" hidden="false" customHeight="false" outlineLevel="0" collapsed="false">
      <c r="A2681" s="0" t="n">
        <v>2011</v>
      </c>
      <c r="B2681" s="0" t="s">
        <v>119</v>
      </c>
      <c r="C2681" s="0" t="n">
        <v>28</v>
      </c>
      <c r="D2681" s="0" t="s">
        <v>35</v>
      </c>
      <c r="E2681" s="1" t="n">
        <v>6697.9</v>
      </c>
      <c r="F2681" s="1" t="n">
        <v>22742.92</v>
      </c>
      <c r="G2681" s="1" t="n">
        <f aca="false">SUM(E2681:F2681)</f>
        <v>29440.82</v>
      </c>
    </row>
    <row r="2682" customFormat="false" ht="15" hidden="false" customHeight="false" outlineLevel="0" collapsed="false">
      <c r="A2682" s="0" t="n">
        <v>2011</v>
      </c>
      <c r="B2682" s="0" t="s">
        <v>119</v>
      </c>
      <c r="C2682" s="0" t="n">
        <v>29</v>
      </c>
      <c r="D2682" s="0" t="s">
        <v>36</v>
      </c>
      <c r="E2682" s="1" t="n">
        <v>0</v>
      </c>
      <c r="F2682" s="1" t="n">
        <v>6435.93</v>
      </c>
      <c r="G2682" s="1" t="n">
        <f aca="false">SUM(E2682:F2682)</f>
        <v>6435.93</v>
      </c>
    </row>
    <row r="2683" customFormat="false" ht="15" hidden="false" customHeight="false" outlineLevel="0" collapsed="false">
      <c r="A2683" s="0" t="n">
        <v>2011</v>
      </c>
      <c r="B2683" s="0" t="s">
        <v>119</v>
      </c>
      <c r="C2683" s="0" t="n">
        <v>30</v>
      </c>
      <c r="D2683" s="0" t="s">
        <v>37</v>
      </c>
      <c r="E2683" s="1" t="n">
        <v>0</v>
      </c>
      <c r="F2683" s="1" t="n">
        <v>0</v>
      </c>
      <c r="G2683" s="1" t="n">
        <f aca="false">SUM(E2683:F2683)</f>
        <v>0</v>
      </c>
    </row>
    <row r="2684" customFormat="false" ht="15" hidden="false" customHeight="false" outlineLevel="0" collapsed="false">
      <c r="A2684" s="0" t="n">
        <v>2011</v>
      </c>
      <c r="B2684" s="0" t="s">
        <v>119</v>
      </c>
      <c r="C2684" s="0" t="n">
        <v>31</v>
      </c>
      <c r="D2684" s="0" t="s">
        <v>38</v>
      </c>
      <c r="E2684" s="1" t="n">
        <v>0</v>
      </c>
      <c r="F2684" s="1" t="n">
        <v>0</v>
      </c>
      <c r="G2684" s="1" t="n">
        <f aca="false">SUM(E2684:F2684)</f>
        <v>0</v>
      </c>
    </row>
    <row r="2685" customFormat="false" ht="15" hidden="false" customHeight="false" outlineLevel="0" collapsed="false">
      <c r="A2685" s="0" t="n">
        <v>2011</v>
      </c>
      <c r="B2685" s="0" t="s">
        <v>119</v>
      </c>
      <c r="C2685" s="0" t="n">
        <v>32</v>
      </c>
      <c r="D2685" s="0" t="s">
        <v>39</v>
      </c>
      <c r="E2685" s="1" t="n">
        <v>0</v>
      </c>
      <c r="F2685" s="1" t="n">
        <v>0</v>
      </c>
      <c r="G2685" s="1" t="n">
        <f aca="false">SUM(E2685:F2685)</f>
        <v>0</v>
      </c>
    </row>
    <row r="2686" customFormat="false" ht="15" hidden="false" customHeight="false" outlineLevel="0" collapsed="false">
      <c r="A2686" s="0" t="n">
        <v>2011</v>
      </c>
      <c r="B2686" s="0" t="s">
        <v>119</v>
      </c>
      <c r="C2686" s="0" t="n">
        <v>33</v>
      </c>
      <c r="D2686" s="0" t="s">
        <v>40</v>
      </c>
      <c r="E2686" s="1" t="n">
        <v>1207112.56</v>
      </c>
      <c r="F2686" s="1" t="n">
        <v>431485.5</v>
      </c>
      <c r="G2686" s="1" t="n">
        <f aca="false">SUM(E2686:F2686)</f>
        <v>1638598.06</v>
      </c>
    </row>
    <row r="2687" customFormat="false" ht="15" hidden="false" customHeight="false" outlineLevel="0" collapsed="false">
      <c r="A2687" s="0" t="n">
        <v>2011</v>
      </c>
      <c r="B2687" s="0" t="s">
        <v>119</v>
      </c>
      <c r="C2687" s="0" t="n">
        <v>34</v>
      </c>
      <c r="D2687" s="0" t="s">
        <v>41</v>
      </c>
      <c r="E2687" s="1" t="n">
        <v>0</v>
      </c>
      <c r="F2687" s="1" t="n">
        <v>0</v>
      </c>
      <c r="G2687" s="1" t="n">
        <f aca="false">SUM(E2687:F2687)</f>
        <v>0</v>
      </c>
    </row>
    <row r="2688" customFormat="false" ht="15" hidden="false" customHeight="false" outlineLevel="0" collapsed="false">
      <c r="A2688" s="0" t="n">
        <v>2011</v>
      </c>
      <c r="B2688" s="0" t="s">
        <v>120</v>
      </c>
      <c r="C2688" s="0" t="n">
        <v>1</v>
      </c>
      <c r="D2688" s="0" t="s">
        <v>8</v>
      </c>
      <c r="E2688" s="1" t="n">
        <v>99441.56</v>
      </c>
      <c r="F2688" s="1" t="n">
        <v>26674.27</v>
      </c>
      <c r="G2688" s="1" t="n">
        <f aca="false">SUM(E2688:F2688)</f>
        <v>126115.83</v>
      </c>
    </row>
    <row r="2689" customFormat="false" ht="15" hidden="false" customHeight="false" outlineLevel="0" collapsed="false">
      <c r="A2689" s="0" t="n">
        <v>2011</v>
      </c>
      <c r="B2689" s="0" t="s">
        <v>120</v>
      </c>
      <c r="C2689" s="0" t="n">
        <v>2</v>
      </c>
      <c r="D2689" s="0" t="s">
        <v>9</v>
      </c>
      <c r="E2689" s="1" t="n">
        <v>0</v>
      </c>
      <c r="F2689" s="1" t="n">
        <v>0</v>
      </c>
      <c r="G2689" s="1" t="n">
        <f aca="false">SUM(E2689:F2689)</f>
        <v>0</v>
      </c>
    </row>
    <row r="2690" customFormat="false" ht="15" hidden="false" customHeight="false" outlineLevel="0" collapsed="false">
      <c r="A2690" s="0" t="n">
        <v>2011</v>
      </c>
      <c r="B2690" s="0" t="s">
        <v>120</v>
      </c>
      <c r="C2690" s="0" t="n">
        <v>3</v>
      </c>
      <c r="D2690" s="0" t="s">
        <v>10</v>
      </c>
      <c r="E2690" s="1" t="n">
        <v>0</v>
      </c>
      <c r="F2690" s="1" t="n">
        <v>0</v>
      </c>
      <c r="G2690" s="1" t="n">
        <f aca="false">SUM(E2690:F2690)</f>
        <v>0</v>
      </c>
    </row>
    <row r="2691" customFormat="false" ht="15" hidden="false" customHeight="false" outlineLevel="0" collapsed="false">
      <c r="A2691" s="0" t="n">
        <v>2011</v>
      </c>
      <c r="B2691" s="0" t="s">
        <v>120</v>
      </c>
      <c r="C2691" s="0" t="n">
        <v>4</v>
      </c>
      <c r="D2691" s="0" t="s">
        <v>11</v>
      </c>
      <c r="E2691" s="1" t="n">
        <v>0</v>
      </c>
      <c r="F2691" s="1" t="n">
        <v>0</v>
      </c>
      <c r="G2691" s="1" t="n">
        <f aca="false">SUM(E2691:F2691)</f>
        <v>0</v>
      </c>
    </row>
    <row r="2692" customFormat="false" ht="15" hidden="false" customHeight="false" outlineLevel="0" collapsed="false">
      <c r="A2692" s="0" t="n">
        <v>2011</v>
      </c>
      <c r="B2692" s="0" t="s">
        <v>120</v>
      </c>
      <c r="C2692" s="0" t="n">
        <v>5</v>
      </c>
      <c r="D2692" s="0" t="s">
        <v>12</v>
      </c>
      <c r="E2692" s="1" t="n">
        <v>0</v>
      </c>
      <c r="F2692" s="1" t="n">
        <v>0</v>
      </c>
      <c r="G2692" s="1" t="n">
        <f aca="false">SUM(E2692:F2692)</f>
        <v>0</v>
      </c>
    </row>
    <row r="2693" customFormat="false" ht="15" hidden="false" customHeight="false" outlineLevel="0" collapsed="false">
      <c r="A2693" s="0" t="n">
        <v>2011</v>
      </c>
      <c r="B2693" s="0" t="s">
        <v>120</v>
      </c>
      <c r="C2693" s="0" t="n">
        <v>6</v>
      </c>
      <c r="D2693" s="0" t="s">
        <v>13</v>
      </c>
      <c r="E2693" s="1" t="n">
        <v>0</v>
      </c>
      <c r="F2693" s="1" t="n">
        <v>0</v>
      </c>
      <c r="G2693" s="1" t="n">
        <f aca="false">SUM(E2693:F2693)</f>
        <v>0</v>
      </c>
    </row>
    <row r="2694" customFormat="false" ht="15" hidden="false" customHeight="false" outlineLevel="0" collapsed="false">
      <c r="A2694" s="0" t="n">
        <v>2011</v>
      </c>
      <c r="B2694" s="0" t="s">
        <v>120</v>
      </c>
      <c r="C2694" s="0" t="n">
        <v>7</v>
      </c>
      <c r="D2694" s="0" t="s">
        <v>14</v>
      </c>
      <c r="E2694" s="1" t="n">
        <v>0</v>
      </c>
      <c r="F2694" s="1" t="n">
        <v>0</v>
      </c>
      <c r="G2694" s="1" t="n">
        <f aca="false">SUM(E2694:F2694)</f>
        <v>0</v>
      </c>
    </row>
    <row r="2695" customFormat="false" ht="15" hidden="false" customHeight="false" outlineLevel="0" collapsed="false">
      <c r="A2695" s="0" t="n">
        <v>2011</v>
      </c>
      <c r="B2695" s="0" t="s">
        <v>120</v>
      </c>
      <c r="C2695" s="0" t="n">
        <v>8</v>
      </c>
      <c r="D2695" s="0" t="s">
        <v>15</v>
      </c>
      <c r="E2695" s="1" t="n">
        <v>0</v>
      </c>
      <c r="F2695" s="1" t="n">
        <v>0</v>
      </c>
      <c r="G2695" s="1" t="n">
        <f aca="false">SUM(E2695:F2695)</f>
        <v>0</v>
      </c>
    </row>
    <row r="2696" customFormat="false" ht="15" hidden="false" customHeight="false" outlineLevel="0" collapsed="false">
      <c r="A2696" s="0" t="n">
        <v>2011</v>
      </c>
      <c r="B2696" s="0" t="s">
        <v>120</v>
      </c>
      <c r="C2696" s="0" t="n">
        <v>9</v>
      </c>
      <c r="D2696" s="0" t="s">
        <v>16</v>
      </c>
      <c r="E2696" s="1" t="n">
        <v>0</v>
      </c>
      <c r="F2696" s="1" t="n">
        <v>0</v>
      </c>
      <c r="G2696" s="1" t="n">
        <f aca="false">SUM(E2696:F2696)</f>
        <v>0</v>
      </c>
    </row>
    <row r="2697" customFormat="false" ht="15" hidden="false" customHeight="false" outlineLevel="0" collapsed="false">
      <c r="A2697" s="0" t="n">
        <v>2011</v>
      </c>
      <c r="B2697" s="0" t="s">
        <v>120</v>
      </c>
      <c r="C2697" s="0" t="n">
        <v>10</v>
      </c>
      <c r="D2697" s="0" t="s">
        <v>17</v>
      </c>
      <c r="E2697" s="1" t="n">
        <v>0</v>
      </c>
      <c r="F2697" s="1" t="n">
        <v>0</v>
      </c>
      <c r="G2697" s="1" t="n">
        <f aca="false">SUM(E2697:F2697)</f>
        <v>0</v>
      </c>
    </row>
    <row r="2698" customFormat="false" ht="15" hidden="false" customHeight="false" outlineLevel="0" collapsed="false">
      <c r="A2698" s="0" t="n">
        <v>2011</v>
      </c>
      <c r="B2698" s="0" t="s">
        <v>120</v>
      </c>
      <c r="C2698" s="0" t="n">
        <v>11</v>
      </c>
      <c r="D2698" s="0" t="s">
        <v>18</v>
      </c>
      <c r="E2698" s="1" t="n">
        <v>0</v>
      </c>
      <c r="F2698" s="1" t="n">
        <v>0</v>
      </c>
      <c r="G2698" s="1" t="n">
        <f aca="false">SUM(E2698:F2698)</f>
        <v>0</v>
      </c>
    </row>
    <row r="2699" customFormat="false" ht="15" hidden="false" customHeight="false" outlineLevel="0" collapsed="false">
      <c r="A2699" s="0" t="n">
        <v>2011</v>
      </c>
      <c r="B2699" s="0" t="s">
        <v>120</v>
      </c>
      <c r="C2699" s="0" t="n">
        <v>12</v>
      </c>
      <c r="D2699" s="0" t="s">
        <v>19</v>
      </c>
      <c r="E2699" s="1" t="n">
        <v>0</v>
      </c>
      <c r="F2699" s="1" t="n">
        <v>0</v>
      </c>
      <c r="G2699" s="1" t="n">
        <f aca="false">SUM(E2699:F2699)</f>
        <v>0</v>
      </c>
    </row>
    <row r="2700" customFormat="false" ht="15" hidden="false" customHeight="false" outlineLevel="0" collapsed="false">
      <c r="A2700" s="0" t="n">
        <v>2011</v>
      </c>
      <c r="B2700" s="0" t="s">
        <v>120</v>
      </c>
      <c r="C2700" s="0" t="n">
        <v>13</v>
      </c>
      <c r="D2700" s="0" t="s">
        <v>20</v>
      </c>
      <c r="E2700" s="1" t="n">
        <v>99441.56</v>
      </c>
      <c r="F2700" s="1" t="n">
        <v>26674.27</v>
      </c>
      <c r="G2700" s="1" t="n">
        <f aca="false">SUM(E2700:F2700)</f>
        <v>126115.83</v>
      </c>
    </row>
    <row r="2701" customFormat="false" ht="15" hidden="false" customHeight="false" outlineLevel="0" collapsed="false">
      <c r="A2701" s="0" t="n">
        <v>2011</v>
      </c>
      <c r="B2701" s="0" t="s">
        <v>120</v>
      </c>
      <c r="C2701" s="0" t="n">
        <v>14</v>
      </c>
      <c r="D2701" s="0" t="s">
        <v>21</v>
      </c>
      <c r="E2701" s="1" t="n">
        <v>99441.56</v>
      </c>
      <c r="F2701" s="1" t="n">
        <v>26674.27</v>
      </c>
      <c r="G2701" s="1" t="n">
        <f aca="false">SUM(E2701:F2701)</f>
        <v>126115.83</v>
      </c>
    </row>
    <row r="2702" customFormat="false" ht="15" hidden="false" customHeight="false" outlineLevel="0" collapsed="false">
      <c r="A2702" s="0" t="n">
        <v>2011</v>
      </c>
      <c r="B2702" s="0" t="s">
        <v>120</v>
      </c>
      <c r="C2702" s="0" t="n">
        <v>15</v>
      </c>
      <c r="D2702" s="0" t="s">
        <v>22</v>
      </c>
      <c r="E2702" s="1" t="n">
        <v>148683.93</v>
      </c>
      <c r="F2702" s="1" t="n">
        <v>247686.89</v>
      </c>
      <c r="G2702" s="1" t="n">
        <f aca="false">SUM(E2702:F2702)</f>
        <v>396370.82</v>
      </c>
    </row>
    <row r="2703" customFormat="false" ht="15" hidden="false" customHeight="false" outlineLevel="0" collapsed="false">
      <c r="A2703" s="0" t="n">
        <v>2011</v>
      </c>
      <c r="B2703" s="0" t="s">
        <v>120</v>
      </c>
      <c r="C2703" s="0" t="n">
        <v>16</v>
      </c>
      <c r="D2703" s="0" t="s">
        <v>23</v>
      </c>
      <c r="E2703" s="1" t="n">
        <v>0</v>
      </c>
      <c r="F2703" s="1" t="n">
        <v>40164.63</v>
      </c>
      <c r="G2703" s="1" t="n">
        <f aca="false">SUM(E2703:F2703)</f>
        <v>40164.63</v>
      </c>
    </row>
    <row r="2704" customFormat="false" ht="15" hidden="false" customHeight="false" outlineLevel="0" collapsed="false">
      <c r="A2704" s="0" t="n">
        <v>2011</v>
      </c>
      <c r="B2704" s="0" t="s">
        <v>120</v>
      </c>
      <c r="C2704" s="0" t="n">
        <v>17</v>
      </c>
      <c r="D2704" s="0" t="s">
        <v>24</v>
      </c>
      <c r="E2704" s="1" t="n">
        <v>0</v>
      </c>
      <c r="F2704" s="1" t="n">
        <v>415.99</v>
      </c>
      <c r="G2704" s="1" t="n">
        <f aca="false">SUM(E2704:F2704)</f>
        <v>415.99</v>
      </c>
    </row>
    <row r="2705" customFormat="false" ht="15" hidden="false" customHeight="false" outlineLevel="0" collapsed="false">
      <c r="A2705" s="0" t="n">
        <v>2011</v>
      </c>
      <c r="B2705" s="0" t="s">
        <v>120</v>
      </c>
      <c r="C2705" s="0" t="n">
        <v>18</v>
      </c>
      <c r="D2705" s="0" t="s">
        <v>25</v>
      </c>
      <c r="E2705" s="1" t="n">
        <v>0</v>
      </c>
      <c r="F2705" s="1" t="n">
        <v>27708.86</v>
      </c>
      <c r="G2705" s="1" t="n">
        <f aca="false">SUM(E2705:F2705)</f>
        <v>27708.86</v>
      </c>
    </row>
    <row r="2706" customFormat="false" ht="15" hidden="false" customHeight="false" outlineLevel="0" collapsed="false">
      <c r="A2706" s="0" t="n">
        <v>2011</v>
      </c>
      <c r="B2706" s="0" t="s">
        <v>120</v>
      </c>
      <c r="C2706" s="0" t="n">
        <v>19</v>
      </c>
      <c r="D2706" s="0" t="s">
        <v>26</v>
      </c>
      <c r="E2706" s="1" t="n">
        <v>0</v>
      </c>
      <c r="F2706" s="1" t="n">
        <v>12039.78</v>
      </c>
      <c r="G2706" s="1" t="n">
        <f aca="false">SUM(E2706:F2706)</f>
        <v>12039.78</v>
      </c>
    </row>
    <row r="2707" customFormat="false" ht="15" hidden="false" customHeight="false" outlineLevel="0" collapsed="false">
      <c r="A2707" s="0" t="n">
        <v>2011</v>
      </c>
      <c r="B2707" s="0" t="s">
        <v>120</v>
      </c>
      <c r="C2707" s="0" t="n">
        <v>20</v>
      </c>
      <c r="D2707" s="0" t="s">
        <v>27</v>
      </c>
      <c r="E2707" s="1" t="n">
        <v>0</v>
      </c>
      <c r="F2707" s="1" t="n">
        <v>20293.17</v>
      </c>
      <c r="G2707" s="1" t="n">
        <f aca="false">SUM(E2707:F2707)</f>
        <v>20293.17</v>
      </c>
    </row>
    <row r="2708" customFormat="false" ht="15" hidden="false" customHeight="false" outlineLevel="0" collapsed="false">
      <c r="A2708" s="0" t="n">
        <v>2011</v>
      </c>
      <c r="B2708" s="0" t="s">
        <v>120</v>
      </c>
      <c r="C2708" s="0" t="n">
        <v>21</v>
      </c>
      <c r="D2708" s="0" t="s">
        <v>28</v>
      </c>
      <c r="E2708" s="1" t="n">
        <v>0</v>
      </c>
      <c r="F2708" s="1" t="n">
        <v>20293.17</v>
      </c>
      <c r="G2708" s="1" t="n">
        <f aca="false">SUM(E2708:F2708)</f>
        <v>20293.17</v>
      </c>
    </row>
    <row r="2709" customFormat="false" ht="15" hidden="false" customHeight="false" outlineLevel="0" collapsed="false">
      <c r="A2709" s="0" t="n">
        <v>2011</v>
      </c>
      <c r="B2709" s="0" t="s">
        <v>120</v>
      </c>
      <c r="C2709" s="0" t="n">
        <v>22</v>
      </c>
      <c r="D2709" s="0" t="s">
        <v>29</v>
      </c>
      <c r="E2709" s="1" t="n">
        <v>148683.93</v>
      </c>
      <c r="F2709" s="1" t="n">
        <v>187229.09</v>
      </c>
      <c r="G2709" s="1" t="n">
        <f aca="false">SUM(E2709:F2709)</f>
        <v>335913.02</v>
      </c>
    </row>
    <row r="2710" customFormat="false" ht="15" hidden="false" customHeight="false" outlineLevel="0" collapsed="false">
      <c r="A2710" s="0" t="n">
        <v>2011</v>
      </c>
      <c r="B2710" s="0" t="s">
        <v>120</v>
      </c>
      <c r="C2710" s="0" t="n">
        <v>23</v>
      </c>
      <c r="D2710" s="0" t="s">
        <v>30</v>
      </c>
      <c r="E2710" s="1" t="n">
        <v>96079.84</v>
      </c>
      <c r="F2710" s="1" t="n">
        <v>7111.92</v>
      </c>
      <c r="G2710" s="1" t="n">
        <f aca="false">SUM(E2710:F2710)</f>
        <v>103191.76</v>
      </c>
    </row>
    <row r="2711" customFormat="false" ht="15" hidden="false" customHeight="false" outlineLevel="0" collapsed="false">
      <c r="A2711" s="0" t="n">
        <v>2011</v>
      </c>
      <c r="B2711" s="0" t="s">
        <v>120</v>
      </c>
      <c r="C2711" s="0" t="n">
        <v>24</v>
      </c>
      <c r="D2711" s="0" t="s">
        <v>31</v>
      </c>
      <c r="E2711" s="1" t="n">
        <v>7437.11</v>
      </c>
      <c r="F2711" s="1" t="n">
        <v>0</v>
      </c>
      <c r="G2711" s="1" t="n">
        <f aca="false">SUM(E2711:F2711)</f>
        <v>7437.11</v>
      </c>
    </row>
    <row r="2712" customFormat="false" ht="15" hidden="false" customHeight="false" outlineLevel="0" collapsed="false">
      <c r="A2712" s="0" t="n">
        <v>2011</v>
      </c>
      <c r="B2712" s="0" t="s">
        <v>120</v>
      </c>
      <c r="C2712" s="0" t="n">
        <v>25</v>
      </c>
      <c r="D2712" s="0" t="s">
        <v>32</v>
      </c>
      <c r="E2712" s="1" t="n">
        <v>0</v>
      </c>
      <c r="F2712" s="1" t="n">
        <v>0</v>
      </c>
      <c r="G2712" s="1" t="n">
        <f aca="false">SUM(E2712:F2712)</f>
        <v>0</v>
      </c>
    </row>
    <row r="2713" customFormat="false" ht="15" hidden="false" customHeight="false" outlineLevel="0" collapsed="false">
      <c r="A2713" s="0" t="n">
        <v>2011</v>
      </c>
      <c r="B2713" s="0" t="s">
        <v>120</v>
      </c>
      <c r="C2713" s="0" t="n">
        <v>26</v>
      </c>
      <c r="D2713" s="0" t="s">
        <v>33</v>
      </c>
      <c r="E2713" s="1" t="n">
        <v>985.27</v>
      </c>
      <c r="F2713" s="1" t="n">
        <v>14364.38</v>
      </c>
      <c r="G2713" s="1" t="n">
        <f aca="false">SUM(E2713:F2713)</f>
        <v>15349.65</v>
      </c>
    </row>
    <row r="2714" customFormat="false" ht="15" hidden="false" customHeight="false" outlineLevel="0" collapsed="false">
      <c r="A2714" s="0" t="n">
        <v>2011</v>
      </c>
      <c r="B2714" s="0" t="s">
        <v>120</v>
      </c>
      <c r="C2714" s="0" t="n">
        <v>27</v>
      </c>
      <c r="D2714" s="0" t="s">
        <v>34</v>
      </c>
      <c r="E2714" s="1" t="n">
        <v>34668.75</v>
      </c>
      <c r="F2714" s="1" t="n">
        <v>52726.9</v>
      </c>
      <c r="G2714" s="1" t="n">
        <f aca="false">SUM(E2714:F2714)</f>
        <v>87395.65</v>
      </c>
    </row>
    <row r="2715" customFormat="false" ht="15" hidden="false" customHeight="false" outlineLevel="0" collapsed="false">
      <c r="A2715" s="0" t="n">
        <v>2011</v>
      </c>
      <c r="B2715" s="0" t="s">
        <v>120</v>
      </c>
      <c r="C2715" s="0" t="n">
        <v>28</v>
      </c>
      <c r="D2715" s="0" t="s">
        <v>35</v>
      </c>
      <c r="E2715" s="1" t="n">
        <v>3282.87</v>
      </c>
      <c r="F2715" s="1" t="n">
        <v>45206.22</v>
      </c>
      <c r="G2715" s="1" t="n">
        <f aca="false">SUM(E2715:F2715)</f>
        <v>48489.09</v>
      </c>
    </row>
    <row r="2716" customFormat="false" ht="15" hidden="false" customHeight="false" outlineLevel="0" collapsed="false">
      <c r="A2716" s="0" t="n">
        <v>2011</v>
      </c>
      <c r="B2716" s="0" t="s">
        <v>120</v>
      </c>
      <c r="C2716" s="0" t="n">
        <v>29</v>
      </c>
      <c r="D2716" s="0" t="s">
        <v>36</v>
      </c>
      <c r="E2716" s="1" t="n">
        <v>5670.09</v>
      </c>
      <c r="F2716" s="1" t="n">
        <v>64399.27</v>
      </c>
      <c r="G2716" s="1" t="n">
        <f aca="false">SUM(E2716:F2716)</f>
        <v>70069.36</v>
      </c>
    </row>
    <row r="2717" customFormat="false" ht="15" hidden="false" customHeight="false" outlineLevel="0" collapsed="false">
      <c r="A2717" s="0" t="n">
        <v>2011</v>
      </c>
      <c r="B2717" s="0" t="s">
        <v>120</v>
      </c>
      <c r="C2717" s="0" t="n">
        <v>30</v>
      </c>
      <c r="D2717" s="0" t="s">
        <v>37</v>
      </c>
      <c r="E2717" s="1" t="n">
        <v>560</v>
      </c>
      <c r="F2717" s="1" t="n">
        <v>3057.39</v>
      </c>
      <c r="G2717" s="1" t="n">
        <f aca="false">SUM(E2717:F2717)</f>
        <v>3617.39</v>
      </c>
    </row>
    <row r="2718" customFormat="false" ht="15" hidden="false" customHeight="false" outlineLevel="0" collapsed="false">
      <c r="A2718" s="0" t="n">
        <v>2011</v>
      </c>
      <c r="B2718" s="0" t="s">
        <v>120</v>
      </c>
      <c r="C2718" s="0" t="n">
        <v>31</v>
      </c>
      <c r="D2718" s="0" t="s">
        <v>38</v>
      </c>
      <c r="E2718" s="1" t="n">
        <v>0</v>
      </c>
      <c r="F2718" s="1" t="n">
        <v>363.01</v>
      </c>
      <c r="G2718" s="1" t="n">
        <f aca="false">SUM(E2718:F2718)</f>
        <v>363.01</v>
      </c>
    </row>
    <row r="2719" customFormat="false" ht="15" hidden="false" customHeight="false" outlineLevel="0" collapsed="false">
      <c r="A2719" s="0" t="n">
        <v>2011</v>
      </c>
      <c r="B2719" s="0" t="s">
        <v>120</v>
      </c>
      <c r="C2719" s="0" t="n">
        <v>32</v>
      </c>
      <c r="D2719" s="0" t="s">
        <v>39</v>
      </c>
      <c r="E2719" s="1" t="n">
        <v>0</v>
      </c>
      <c r="F2719" s="1" t="n">
        <v>0</v>
      </c>
      <c r="G2719" s="1" t="n">
        <f aca="false">SUM(E2719:F2719)</f>
        <v>0</v>
      </c>
    </row>
    <row r="2720" customFormat="false" ht="15" hidden="false" customHeight="false" outlineLevel="0" collapsed="false">
      <c r="A2720" s="0" t="n">
        <v>2011</v>
      </c>
      <c r="B2720" s="0" t="s">
        <v>120</v>
      </c>
      <c r="C2720" s="0" t="n">
        <v>33</v>
      </c>
      <c r="D2720" s="0" t="s">
        <v>40</v>
      </c>
      <c r="E2720" s="1" t="n">
        <v>4290</v>
      </c>
      <c r="F2720" s="1" t="n">
        <v>0</v>
      </c>
      <c r="G2720" s="1" t="n">
        <f aca="false">SUM(E2720:F2720)</f>
        <v>4290</v>
      </c>
    </row>
    <row r="2721" customFormat="false" ht="15" hidden="false" customHeight="false" outlineLevel="0" collapsed="false">
      <c r="A2721" s="0" t="n">
        <v>2011</v>
      </c>
      <c r="B2721" s="0" t="s">
        <v>120</v>
      </c>
      <c r="C2721" s="0" t="n">
        <v>34</v>
      </c>
      <c r="D2721" s="0" t="s">
        <v>41</v>
      </c>
      <c r="E2721" s="1" t="n">
        <v>0</v>
      </c>
      <c r="F2721" s="1" t="n">
        <v>0</v>
      </c>
      <c r="G2721" s="1" t="n">
        <f aca="false">SUM(E2721:F2721)</f>
        <v>0</v>
      </c>
    </row>
    <row r="2722" customFormat="false" ht="15" hidden="false" customHeight="false" outlineLevel="0" collapsed="false">
      <c r="A2722" s="0" t="n">
        <v>2011</v>
      </c>
      <c r="B2722" s="0" t="s">
        <v>121</v>
      </c>
      <c r="C2722" s="0" t="n">
        <v>1</v>
      </c>
      <c r="D2722" s="0" t="s">
        <v>8</v>
      </c>
      <c r="E2722" s="1" t="n">
        <v>877019.99</v>
      </c>
      <c r="F2722" s="1" t="n">
        <v>532400.99</v>
      </c>
      <c r="G2722" s="1" t="n">
        <f aca="false">SUM(E2722:F2722)</f>
        <v>1409420.98</v>
      </c>
    </row>
    <row r="2723" customFormat="false" ht="15" hidden="false" customHeight="false" outlineLevel="0" collapsed="false">
      <c r="A2723" s="0" t="n">
        <v>2011</v>
      </c>
      <c r="B2723" s="0" t="s">
        <v>121</v>
      </c>
      <c r="C2723" s="0" t="n">
        <v>2</v>
      </c>
      <c r="D2723" s="0" t="s">
        <v>9</v>
      </c>
      <c r="E2723" s="1" t="n">
        <v>561600</v>
      </c>
      <c r="F2723" s="1" t="n">
        <v>0</v>
      </c>
      <c r="G2723" s="1" t="n">
        <f aca="false">SUM(E2723:F2723)</f>
        <v>561600</v>
      </c>
    </row>
    <row r="2724" customFormat="false" ht="15" hidden="false" customHeight="false" outlineLevel="0" collapsed="false">
      <c r="A2724" s="0" t="n">
        <v>2011</v>
      </c>
      <c r="B2724" s="0" t="s">
        <v>121</v>
      </c>
      <c r="C2724" s="0" t="n">
        <v>3</v>
      </c>
      <c r="D2724" s="0" t="s">
        <v>10</v>
      </c>
      <c r="E2724" s="1" t="n">
        <v>0</v>
      </c>
      <c r="F2724" s="1" t="n">
        <v>0</v>
      </c>
      <c r="G2724" s="1" t="n">
        <f aca="false">SUM(E2724:F2724)</f>
        <v>0</v>
      </c>
    </row>
    <row r="2725" customFormat="false" ht="15" hidden="false" customHeight="false" outlineLevel="0" collapsed="false">
      <c r="A2725" s="0" t="n">
        <v>2011</v>
      </c>
      <c r="B2725" s="0" t="s">
        <v>121</v>
      </c>
      <c r="C2725" s="0" t="n">
        <v>4</v>
      </c>
      <c r="D2725" s="0" t="s">
        <v>11</v>
      </c>
      <c r="E2725" s="1" t="n">
        <v>0</v>
      </c>
      <c r="F2725" s="1" t="n">
        <v>0</v>
      </c>
      <c r="G2725" s="1" t="n">
        <f aca="false">SUM(E2725:F2725)</f>
        <v>0</v>
      </c>
    </row>
    <row r="2726" customFormat="false" ht="15" hidden="false" customHeight="false" outlineLevel="0" collapsed="false">
      <c r="A2726" s="0" t="n">
        <v>2011</v>
      </c>
      <c r="B2726" s="0" t="s">
        <v>121</v>
      </c>
      <c r="C2726" s="0" t="n">
        <v>5</v>
      </c>
      <c r="D2726" s="0" t="s">
        <v>12</v>
      </c>
      <c r="E2726" s="1" t="n">
        <v>0</v>
      </c>
      <c r="F2726" s="1" t="n">
        <v>0</v>
      </c>
      <c r="G2726" s="1" t="n">
        <f aca="false">SUM(E2726:F2726)</f>
        <v>0</v>
      </c>
    </row>
    <row r="2727" customFormat="false" ht="15" hidden="false" customHeight="false" outlineLevel="0" collapsed="false">
      <c r="A2727" s="0" t="n">
        <v>2011</v>
      </c>
      <c r="B2727" s="0" t="s">
        <v>121</v>
      </c>
      <c r="C2727" s="0" t="n">
        <v>6</v>
      </c>
      <c r="D2727" s="0" t="s">
        <v>13</v>
      </c>
      <c r="E2727" s="1" t="n">
        <v>0</v>
      </c>
      <c r="F2727" s="1" t="n">
        <v>0</v>
      </c>
      <c r="G2727" s="1" t="n">
        <f aca="false">SUM(E2727:F2727)</f>
        <v>0</v>
      </c>
    </row>
    <row r="2728" customFormat="false" ht="15" hidden="false" customHeight="false" outlineLevel="0" collapsed="false">
      <c r="A2728" s="0" t="n">
        <v>2011</v>
      </c>
      <c r="B2728" s="0" t="s">
        <v>121</v>
      </c>
      <c r="C2728" s="0" t="n">
        <v>7</v>
      </c>
      <c r="D2728" s="0" t="s">
        <v>14</v>
      </c>
      <c r="E2728" s="1" t="n">
        <v>561600</v>
      </c>
      <c r="F2728" s="1" t="n">
        <v>0</v>
      </c>
      <c r="G2728" s="1" t="n">
        <f aca="false">SUM(E2728:F2728)</f>
        <v>561600</v>
      </c>
    </row>
    <row r="2729" customFormat="false" ht="15" hidden="false" customHeight="false" outlineLevel="0" collapsed="false">
      <c r="A2729" s="0" t="n">
        <v>2011</v>
      </c>
      <c r="B2729" s="0" t="s">
        <v>121</v>
      </c>
      <c r="C2729" s="0" t="n">
        <v>8</v>
      </c>
      <c r="D2729" s="0" t="s">
        <v>15</v>
      </c>
      <c r="E2729" s="1" t="n">
        <v>0</v>
      </c>
      <c r="F2729" s="1" t="n">
        <v>0</v>
      </c>
      <c r="G2729" s="1" t="n">
        <f aca="false">SUM(E2729:F2729)</f>
        <v>0</v>
      </c>
    </row>
    <row r="2730" customFormat="false" ht="15" hidden="false" customHeight="false" outlineLevel="0" collapsed="false">
      <c r="A2730" s="0" t="n">
        <v>2011</v>
      </c>
      <c r="B2730" s="0" t="s">
        <v>121</v>
      </c>
      <c r="C2730" s="0" t="n">
        <v>9</v>
      </c>
      <c r="D2730" s="0" t="s">
        <v>16</v>
      </c>
      <c r="E2730" s="1" t="n">
        <v>0</v>
      </c>
      <c r="F2730" s="1" t="n">
        <v>0</v>
      </c>
      <c r="G2730" s="1" t="n">
        <f aca="false">SUM(E2730:F2730)</f>
        <v>0</v>
      </c>
    </row>
    <row r="2731" customFormat="false" ht="15" hidden="false" customHeight="false" outlineLevel="0" collapsed="false">
      <c r="A2731" s="0" t="n">
        <v>2011</v>
      </c>
      <c r="B2731" s="0" t="s">
        <v>121</v>
      </c>
      <c r="C2731" s="0" t="n">
        <v>10</v>
      </c>
      <c r="D2731" s="0" t="s">
        <v>17</v>
      </c>
      <c r="E2731" s="1" t="n">
        <v>0</v>
      </c>
      <c r="F2731" s="1" t="n">
        <v>0</v>
      </c>
      <c r="G2731" s="1" t="n">
        <f aca="false">SUM(E2731:F2731)</f>
        <v>0</v>
      </c>
    </row>
    <row r="2732" customFormat="false" ht="15" hidden="false" customHeight="false" outlineLevel="0" collapsed="false">
      <c r="A2732" s="0" t="n">
        <v>2011</v>
      </c>
      <c r="B2732" s="0" t="s">
        <v>121</v>
      </c>
      <c r="C2732" s="0" t="n">
        <v>11</v>
      </c>
      <c r="D2732" s="0" t="s">
        <v>18</v>
      </c>
      <c r="E2732" s="1" t="n">
        <v>98008.01</v>
      </c>
      <c r="F2732" s="1" t="n">
        <v>515102.12</v>
      </c>
      <c r="G2732" s="1" t="n">
        <f aca="false">SUM(E2732:F2732)</f>
        <v>613110.13</v>
      </c>
    </row>
    <row r="2733" customFormat="false" ht="15" hidden="false" customHeight="false" outlineLevel="0" collapsed="false">
      <c r="A2733" s="0" t="n">
        <v>2011</v>
      </c>
      <c r="B2733" s="0" t="s">
        <v>121</v>
      </c>
      <c r="C2733" s="0" t="n">
        <v>12</v>
      </c>
      <c r="D2733" s="0" t="s">
        <v>19</v>
      </c>
      <c r="E2733" s="1" t="n">
        <v>98008.01</v>
      </c>
      <c r="F2733" s="1" t="n">
        <v>515102.12</v>
      </c>
      <c r="G2733" s="1" t="n">
        <f aca="false">SUM(E2733:F2733)</f>
        <v>613110.13</v>
      </c>
    </row>
    <row r="2734" customFormat="false" ht="15" hidden="false" customHeight="false" outlineLevel="0" collapsed="false">
      <c r="A2734" s="0" t="n">
        <v>2011</v>
      </c>
      <c r="B2734" s="0" t="s">
        <v>121</v>
      </c>
      <c r="C2734" s="0" t="n">
        <v>13</v>
      </c>
      <c r="D2734" s="0" t="s">
        <v>20</v>
      </c>
      <c r="E2734" s="1" t="n">
        <v>217411.98</v>
      </c>
      <c r="F2734" s="1" t="n">
        <v>17298.87</v>
      </c>
      <c r="G2734" s="1" t="n">
        <f aca="false">SUM(E2734:F2734)</f>
        <v>234710.85</v>
      </c>
    </row>
    <row r="2735" customFormat="false" ht="15" hidden="false" customHeight="false" outlineLevel="0" collapsed="false">
      <c r="A2735" s="0" t="n">
        <v>2011</v>
      </c>
      <c r="B2735" s="0" t="s">
        <v>121</v>
      </c>
      <c r="C2735" s="0" t="n">
        <v>14</v>
      </c>
      <c r="D2735" s="0" t="s">
        <v>21</v>
      </c>
      <c r="E2735" s="1" t="n">
        <v>217411.98</v>
      </c>
      <c r="F2735" s="1" t="n">
        <v>17298.87</v>
      </c>
      <c r="G2735" s="1" t="n">
        <f aca="false">SUM(E2735:F2735)</f>
        <v>234710.85</v>
      </c>
    </row>
    <row r="2736" customFormat="false" ht="15" hidden="false" customHeight="false" outlineLevel="0" collapsed="false">
      <c r="A2736" s="0" t="n">
        <v>2011</v>
      </c>
      <c r="B2736" s="0" t="s">
        <v>121</v>
      </c>
      <c r="C2736" s="0" t="n">
        <v>15</v>
      </c>
      <c r="D2736" s="0" t="s">
        <v>22</v>
      </c>
      <c r="E2736" s="1" t="n">
        <v>33498848.2199</v>
      </c>
      <c r="F2736" s="1" t="n">
        <v>22828572.69</v>
      </c>
      <c r="G2736" s="1" t="n">
        <f aca="false">SUM(E2736:F2736)</f>
        <v>56327420.9099</v>
      </c>
    </row>
    <row r="2737" customFormat="false" ht="15" hidden="false" customHeight="false" outlineLevel="0" collapsed="false">
      <c r="A2737" s="0" t="n">
        <v>2011</v>
      </c>
      <c r="B2737" s="0" t="s">
        <v>121</v>
      </c>
      <c r="C2737" s="0" t="n">
        <v>16</v>
      </c>
      <c r="D2737" s="0" t="s">
        <v>23</v>
      </c>
      <c r="E2737" s="1" t="n">
        <v>0</v>
      </c>
      <c r="F2737" s="1" t="n">
        <v>0</v>
      </c>
      <c r="G2737" s="1" t="n">
        <f aca="false">SUM(E2737:F2737)</f>
        <v>0</v>
      </c>
    </row>
    <row r="2738" customFormat="false" ht="15" hidden="false" customHeight="false" outlineLevel="0" collapsed="false">
      <c r="A2738" s="0" t="n">
        <v>2011</v>
      </c>
      <c r="B2738" s="0" t="s">
        <v>121</v>
      </c>
      <c r="C2738" s="0" t="n">
        <v>17</v>
      </c>
      <c r="D2738" s="0" t="s">
        <v>24</v>
      </c>
      <c r="E2738" s="1" t="n">
        <v>0</v>
      </c>
      <c r="F2738" s="1" t="n">
        <v>0</v>
      </c>
      <c r="G2738" s="1" t="n">
        <f aca="false">SUM(E2738:F2738)</f>
        <v>0</v>
      </c>
    </row>
    <row r="2739" customFormat="false" ht="15" hidden="false" customHeight="false" outlineLevel="0" collapsed="false">
      <c r="A2739" s="0" t="n">
        <v>2011</v>
      </c>
      <c r="B2739" s="0" t="s">
        <v>121</v>
      </c>
      <c r="C2739" s="0" t="n">
        <v>18</v>
      </c>
      <c r="D2739" s="0" t="s">
        <v>25</v>
      </c>
      <c r="E2739" s="1" t="n">
        <v>0</v>
      </c>
      <c r="F2739" s="1" t="n">
        <v>0</v>
      </c>
      <c r="G2739" s="1" t="n">
        <f aca="false">SUM(E2739:F2739)</f>
        <v>0</v>
      </c>
    </row>
    <row r="2740" customFormat="false" ht="15" hidden="false" customHeight="false" outlineLevel="0" collapsed="false">
      <c r="A2740" s="0" t="n">
        <v>2011</v>
      </c>
      <c r="B2740" s="0" t="s">
        <v>121</v>
      </c>
      <c r="C2740" s="0" t="n">
        <v>19</v>
      </c>
      <c r="D2740" s="0" t="s">
        <v>26</v>
      </c>
      <c r="E2740" s="1" t="n">
        <v>0</v>
      </c>
      <c r="F2740" s="1" t="n">
        <v>0</v>
      </c>
      <c r="G2740" s="1" t="n">
        <f aca="false">SUM(E2740:F2740)</f>
        <v>0</v>
      </c>
    </row>
    <row r="2741" customFormat="false" ht="15" hidden="false" customHeight="false" outlineLevel="0" collapsed="false">
      <c r="A2741" s="0" t="n">
        <v>2011</v>
      </c>
      <c r="B2741" s="0" t="s">
        <v>121</v>
      </c>
      <c r="C2741" s="0" t="n">
        <v>20</v>
      </c>
      <c r="D2741" s="0" t="s">
        <v>27</v>
      </c>
      <c r="E2741" s="1" t="n">
        <v>3388596.69</v>
      </c>
      <c r="F2741" s="1" t="n">
        <v>1045995.81</v>
      </c>
      <c r="G2741" s="1" t="n">
        <f aca="false">SUM(E2741:F2741)</f>
        <v>4434592.5</v>
      </c>
    </row>
    <row r="2742" customFormat="false" ht="15" hidden="false" customHeight="false" outlineLevel="0" collapsed="false">
      <c r="A2742" s="0" t="n">
        <v>2011</v>
      </c>
      <c r="B2742" s="0" t="s">
        <v>121</v>
      </c>
      <c r="C2742" s="0" t="n">
        <v>21</v>
      </c>
      <c r="D2742" s="0" t="s">
        <v>28</v>
      </c>
      <c r="E2742" s="1" t="n">
        <v>3388596.69</v>
      </c>
      <c r="F2742" s="1" t="n">
        <v>1045995.81</v>
      </c>
      <c r="G2742" s="1" t="n">
        <f aca="false">SUM(E2742:F2742)</f>
        <v>4434592.5</v>
      </c>
    </row>
    <row r="2743" customFormat="false" ht="15" hidden="false" customHeight="false" outlineLevel="0" collapsed="false">
      <c r="A2743" s="0" t="n">
        <v>2011</v>
      </c>
      <c r="B2743" s="0" t="s">
        <v>121</v>
      </c>
      <c r="C2743" s="0" t="n">
        <v>22</v>
      </c>
      <c r="D2743" s="0" t="s">
        <v>29</v>
      </c>
      <c r="E2743" s="1" t="n">
        <v>30110251.5299</v>
      </c>
      <c r="F2743" s="1" t="n">
        <v>21782576.88</v>
      </c>
      <c r="G2743" s="1" t="n">
        <f aca="false">SUM(E2743:F2743)</f>
        <v>51892828.4099</v>
      </c>
    </row>
    <row r="2744" customFormat="false" ht="15" hidden="false" customHeight="false" outlineLevel="0" collapsed="false">
      <c r="A2744" s="0" t="n">
        <v>2011</v>
      </c>
      <c r="B2744" s="0" t="s">
        <v>121</v>
      </c>
      <c r="C2744" s="0" t="n">
        <v>23</v>
      </c>
      <c r="D2744" s="0" t="s">
        <v>30</v>
      </c>
      <c r="E2744" s="1" t="n">
        <v>0</v>
      </c>
      <c r="F2744" s="1" t="n">
        <v>0</v>
      </c>
      <c r="G2744" s="1" t="n">
        <f aca="false">SUM(E2744:F2744)</f>
        <v>0</v>
      </c>
    </row>
    <row r="2745" customFormat="false" ht="15" hidden="false" customHeight="false" outlineLevel="0" collapsed="false">
      <c r="A2745" s="0" t="n">
        <v>2011</v>
      </c>
      <c r="B2745" s="0" t="s">
        <v>121</v>
      </c>
      <c r="C2745" s="0" t="n">
        <v>24</v>
      </c>
      <c r="D2745" s="0" t="s">
        <v>31</v>
      </c>
      <c r="E2745" s="1" t="n">
        <v>0</v>
      </c>
      <c r="F2745" s="1" t="n">
        <v>0</v>
      </c>
      <c r="G2745" s="1" t="n">
        <f aca="false">SUM(E2745:F2745)</f>
        <v>0</v>
      </c>
    </row>
    <row r="2746" customFormat="false" ht="15" hidden="false" customHeight="false" outlineLevel="0" collapsed="false">
      <c r="A2746" s="0" t="n">
        <v>2011</v>
      </c>
      <c r="B2746" s="0" t="s">
        <v>121</v>
      </c>
      <c r="C2746" s="0" t="n">
        <v>25</v>
      </c>
      <c r="D2746" s="0" t="s">
        <v>32</v>
      </c>
      <c r="E2746" s="1" t="n">
        <v>0</v>
      </c>
      <c r="F2746" s="1" t="n">
        <v>0</v>
      </c>
      <c r="G2746" s="1" t="n">
        <f aca="false">SUM(E2746:F2746)</f>
        <v>0</v>
      </c>
    </row>
    <row r="2747" customFormat="false" ht="15" hidden="false" customHeight="false" outlineLevel="0" collapsed="false">
      <c r="A2747" s="0" t="n">
        <v>2011</v>
      </c>
      <c r="B2747" s="0" t="s">
        <v>121</v>
      </c>
      <c r="C2747" s="0" t="n">
        <v>26</v>
      </c>
      <c r="D2747" s="0" t="s">
        <v>33</v>
      </c>
      <c r="E2747" s="1" t="n">
        <v>11047.93</v>
      </c>
      <c r="F2747" s="1" t="n">
        <v>32721.98</v>
      </c>
      <c r="G2747" s="1" t="n">
        <f aca="false">SUM(E2747:F2747)</f>
        <v>43769.91</v>
      </c>
    </row>
    <row r="2748" customFormat="false" ht="15" hidden="false" customHeight="false" outlineLevel="0" collapsed="false">
      <c r="A2748" s="0" t="n">
        <v>2011</v>
      </c>
      <c r="B2748" s="0" t="s">
        <v>121</v>
      </c>
      <c r="C2748" s="0" t="n">
        <v>27</v>
      </c>
      <c r="D2748" s="0" t="s">
        <v>34</v>
      </c>
      <c r="E2748" s="1" t="n">
        <v>26914.87</v>
      </c>
      <c r="F2748" s="1" t="n">
        <v>834128.15</v>
      </c>
      <c r="G2748" s="1" t="n">
        <f aca="false">SUM(E2748:F2748)</f>
        <v>861043.02</v>
      </c>
    </row>
    <row r="2749" customFormat="false" ht="15" hidden="false" customHeight="false" outlineLevel="0" collapsed="false">
      <c r="A2749" s="0" t="n">
        <v>2011</v>
      </c>
      <c r="B2749" s="0" t="s">
        <v>121</v>
      </c>
      <c r="C2749" s="0" t="n">
        <v>28</v>
      </c>
      <c r="D2749" s="0" t="s">
        <v>35</v>
      </c>
      <c r="E2749" s="1" t="n">
        <v>1100183.27</v>
      </c>
      <c r="F2749" s="1" t="n">
        <v>1057034.48</v>
      </c>
      <c r="G2749" s="1" t="n">
        <f aca="false">SUM(E2749:F2749)</f>
        <v>2157217.75</v>
      </c>
    </row>
    <row r="2750" customFormat="false" ht="15" hidden="false" customHeight="false" outlineLevel="0" collapsed="false">
      <c r="A2750" s="0" t="n">
        <v>2011</v>
      </c>
      <c r="B2750" s="0" t="s">
        <v>121</v>
      </c>
      <c r="C2750" s="0" t="n">
        <v>29</v>
      </c>
      <c r="D2750" s="0" t="s">
        <v>36</v>
      </c>
      <c r="E2750" s="1" t="n">
        <v>28451059.2099</v>
      </c>
      <c r="F2750" s="1" t="n">
        <v>19443053.84</v>
      </c>
      <c r="G2750" s="1" t="n">
        <f aca="false">SUM(E2750:F2750)</f>
        <v>47894113.0499</v>
      </c>
    </row>
    <row r="2751" customFormat="false" ht="15" hidden="false" customHeight="false" outlineLevel="0" collapsed="false">
      <c r="A2751" s="0" t="n">
        <v>2011</v>
      </c>
      <c r="B2751" s="0" t="s">
        <v>121</v>
      </c>
      <c r="C2751" s="0" t="n">
        <v>30</v>
      </c>
      <c r="D2751" s="0" t="s">
        <v>37</v>
      </c>
      <c r="E2751" s="1" t="n">
        <v>521046.25</v>
      </c>
      <c r="F2751" s="1" t="n">
        <v>415638.43</v>
      </c>
      <c r="G2751" s="1" t="n">
        <f aca="false">SUM(E2751:F2751)</f>
        <v>936684.68</v>
      </c>
    </row>
    <row r="2752" customFormat="false" ht="15" hidden="false" customHeight="false" outlineLevel="0" collapsed="false">
      <c r="A2752" s="0" t="n">
        <v>2011</v>
      </c>
      <c r="B2752" s="0" t="s">
        <v>121</v>
      </c>
      <c r="C2752" s="0" t="n">
        <v>31</v>
      </c>
      <c r="D2752" s="0" t="s">
        <v>38</v>
      </c>
      <c r="E2752" s="1" t="n">
        <v>0</v>
      </c>
      <c r="F2752" s="1" t="n">
        <v>0</v>
      </c>
      <c r="G2752" s="1" t="n">
        <f aca="false">SUM(E2752:F2752)</f>
        <v>0</v>
      </c>
    </row>
    <row r="2753" customFormat="false" ht="15" hidden="false" customHeight="false" outlineLevel="0" collapsed="false">
      <c r="A2753" s="0" t="n">
        <v>2011</v>
      </c>
      <c r="B2753" s="0" t="s">
        <v>121</v>
      </c>
      <c r="C2753" s="0" t="n">
        <v>32</v>
      </c>
      <c r="D2753" s="0" t="s">
        <v>39</v>
      </c>
      <c r="E2753" s="1" t="n">
        <v>0</v>
      </c>
      <c r="F2753" s="1" t="n">
        <v>0</v>
      </c>
      <c r="G2753" s="1" t="n">
        <f aca="false">SUM(E2753:F2753)</f>
        <v>0</v>
      </c>
    </row>
    <row r="2754" customFormat="false" ht="15" hidden="false" customHeight="false" outlineLevel="0" collapsed="false">
      <c r="A2754" s="0" t="n">
        <v>2011</v>
      </c>
      <c r="B2754" s="0" t="s">
        <v>121</v>
      </c>
      <c r="C2754" s="0" t="n">
        <v>33</v>
      </c>
      <c r="D2754" s="0" t="s">
        <v>40</v>
      </c>
      <c r="E2754" s="1" t="n">
        <v>77577.71</v>
      </c>
      <c r="F2754" s="1" t="n">
        <v>104336.93</v>
      </c>
      <c r="G2754" s="1" t="n">
        <f aca="false">SUM(E2754:F2754)</f>
        <v>181914.64</v>
      </c>
    </row>
    <row r="2755" customFormat="false" ht="15" hidden="false" customHeight="false" outlineLevel="0" collapsed="false">
      <c r="A2755" s="0" t="n">
        <v>2011</v>
      </c>
      <c r="B2755" s="0" t="s">
        <v>121</v>
      </c>
      <c r="C2755" s="0" t="n">
        <v>34</v>
      </c>
      <c r="D2755" s="0" t="s">
        <v>41</v>
      </c>
      <c r="E2755" s="1" t="n">
        <v>0</v>
      </c>
      <c r="F2755" s="1" t="n">
        <v>0</v>
      </c>
      <c r="G2755" s="1" t="n">
        <f aca="false">SUM(E2755:F2755)</f>
        <v>0</v>
      </c>
    </row>
    <row r="2756" customFormat="false" ht="15" hidden="false" customHeight="false" outlineLevel="0" collapsed="false">
      <c r="A2756" s="0" t="n">
        <v>2011</v>
      </c>
      <c r="C2756" s="0" t="n">
        <v>1</v>
      </c>
      <c r="D2756" s="0" t="s">
        <v>8</v>
      </c>
      <c r="E2756" s="1" t="n">
        <v>0</v>
      </c>
      <c r="F2756" s="1" t="n">
        <v>46731.04</v>
      </c>
      <c r="G2756" s="1" t="n">
        <f aca="false">SUM(E2756:F2756)</f>
        <v>46731.04</v>
      </c>
    </row>
    <row r="2757" customFormat="false" ht="15" hidden="false" customHeight="false" outlineLevel="0" collapsed="false">
      <c r="A2757" s="0" t="n">
        <v>2011</v>
      </c>
      <c r="C2757" s="0" t="n">
        <v>2</v>
      </c>
      <c r="D2757" s="0" t="s">
        <v>9</v>
      </c>
      <c r="E2757" s="1" t="n">
        <v>0</v>
      </c>
      <c r="F2757" s="1" t="n">
        <v>29621.36</v>
      </c>
      <c r="G2757" s="1" t="n">
        <f aca="false">SUM(E2757:F2757)</f>
        <v>29621.36</v>
      </c>
    </row>
    <row r="2758" customFormat="false" ht="15" hidden="false" customHeight="false" outlineLevel="0" collapsed="false">
      <c r="A2758" s="0" t="n">
        <v>2011</v>
      </c>
      <c r="C2758" s="0" t="n">
        <v>3</v>
      </c>
      <c r="D2758" s="0" t="s">
        <v>10</v>
      </c>
      <c r="E2758" s="1" t="n">
        <v>0</v>
      </c>
      <c r="F2758" s="1" t="n">
        <v>7771.24</v>
      </c>
      <c r="G2758" s="1" t="n">
        <f aca="false">SUM(E2758:F2758)</f>
        <v>7771.24</v>
      </c>
    </row>
    <row r="2759" customFormat="false" ht="15" hidden="false" customHeight="false" outlineLevel="0" collapsed="false">
      <c r="A2759" s="0" t="n">
        <v>2011</v>
      </c>
      <c r="C2759" s="0" t="n">
        <v>4</v>
      </c>
      <c r="D2759" s="0" t="s">
        <v>11</v>
      </c>
      <c r="E2759" s="1" t="n">
        <v>0</v>
      </c>
      <c r="F2759" s="1" t="n">
        <v>3043.2</v>
      </c>
      <c r="G2759" s="1" t="n">
        <f aca="false">SUM(E2759:F2759)</f>
        <v>3043.2</v>
      </c>
    </row>
    <row r="2760" customFormat="false" ht="15" hidden="false" customHeight="false" outlineLevel="0" collapsed="false">
      <c r="A2760" s="0" t="n">
        <v>2011</v>
      </c>
      <c r="C2760" s="0" t="n">
        <v>5</v>
      </c>
      <c r="D2760" s="0" t="s">
        <v>12</v>
      </c>
      <c r="E2760" s="1" t="n">
        <v>0</v>
      </c>
      <c r="F2760" s="1" t="n">
        <v>7478.32</v>
      </c>
      <c r="G2760" s="1" t="n">
        <f aca="false">SUM(E2760:F2760)</f>
        <v>7478.32</v>
      </c>
    </row>
    <row r="2761" customFormat="false" ht="15" hidden="false" customHeight="false" outlineLevel="0" collapsed="false">
      <c r="A2761" s="0" t="n">
        <v>2011</v>
      </c>
      <c r="C2761" s="0" t="n">
        <v>6</v>
      </c>
      <c r="D2761" s="0" t="s">
        <v>13</v>
      </c>
      <c r="E2761" s="1" t="n">
        <v>0</v>
      </c>
      <c r="F2761" s="1" t="n">
        <v>0</v>
      </c>
      <c r="G2761" s="1" t="n">
        <f aca="false">SUM(E2761:F2761)</f>
        <v>0</v>
      </c>
    </row>
    <row r="2762" customFormat="false" ht="15" hidden="false" customHeight="false" outlineLevel="0" collapsed="false">
      <c r="A2762" s="0" t="n">
        <v>2011</v>
      </c>
      <c r="C2762" s="0" t="n">
        <v>7</v>
      </c>
      <c r="D2762" s="0" t="s">
        <v>14</v>
      </c>
      <c r="E2762" s="1" t="n">
        <v>0</v>
      </c>
      <c r="F2762" s="1" t="n">
        <v>0</v>
      </c>
      <c r="G2762" s="1" t="n">
        <f aca="false">SUM(E2762:F2762)</f>
        <v>0</v>
      </c>
    </row>
    <row r="2763" customFormat="false" ht="15" hidden="false" customHeight="false" outlineLevel="0" collapsed="false">
      <c r="A2763" s="0" t="n">
        <v>2011</v>
      </c>
      <c r="C2763" s="0" t="n">
        <v>8</v>
      </c>
      <c r="D2763" s="0" t="s">
        <v>15</v>
      </c>
      <c r="E2763" s="1" t="n">
        <v>0</v>
      </c>
      <c r="F2763" s="1" t="n">
        <v>11328.6</v>
      </c>
      <c r="G2763" s="1" t="n">
        <f aca="false">SUM(E2763:F2763)</f>
        <v>11328.6</v>
      </c>
    </row>
    <row r="2764" customFormat="false" ht="15" hidden="false" customHeight="false" outlineLevel="0" collapsed="false">
      <c r="A2764" s="0" t="n">
        <v>2011</v>
      </c>
      <c r="C2764" s="0" t="n">
        <v>9</v>
      </c>
      <c r="D2764" s="0" t="s">
        <v>16</v>
      </c>
      <c r="E2764" s="1" t="n">
        <v>0</v>
      </c>
      <c r="F2764" s="1" t="n">
        <v>0</v>
      </c>
      <c r="G2764" s="1" t="n">
        <f aca="false">SUM(E2764:F2764)</f>
        <v>0</v>
      </c>
    </row>
    <row r="2765" customFormat="false" ht="15" hidden="false" customHeight="false" outlineLevel="0" collapsed="false">
      <c r="A2765" s="0" t="n">
        <v>2011</v>
      </c>
      <c r="C2765" s="0" t="n">
        <v>10</v>
      </c>
      <c r="D2765" s="0" t="s">
        <v>17</v>
      </c>
      <c r="E2765" s="1" t="n">
        <v>0</v>
      </c>
      <c r="F2765" s="1" t="n">
        <v>0</v>
      </c>
      <c r="G2765" s="1" t="n">
        <f aca="false">SUM(E2765:F2765)</f>
        <v>0</v>
      </c>
    </row>
    <row r="2766" customFormat="false" ht="15" hidden="false" customHeight="false" outlineLevel="0" collapsed="false">
      <c r="A2766" s="0" t="n">
        <v>2011</v>
      </c>
      <c r="C2766" s="0" t="n">
        <v>11</v>
      </c>
      <c r="D2766" s="0" t="s">
        <v>18</v>
      </c>
      <c r="E2766" s="1" t="n">
        <v>0</v>
      </c>
      <c r="F2766" s="1" t="n">
        <v>0</v>
      </c>
      <c r="G2766" s="1" t="n">
        <f aca="false">SUM(E2766:F2766)</f>
        <v>0</v>
      </c>
    </row>
    <row r="2767" customFormat="false" ht="15" hidden="false" customHeight="false" outlineLevel="0" collapsed="false">
      <c r="A2767" s="0" t="n">
        <v>2011</v>
      </c>
      <c r="C2767" s="0" t="n">
        <v>12</v>
      </c>
      <c r="D2767" s="0" t="s">
        <v>19</v>
      </c>
      <c r="E2767" s="1" t="n">
        <v>0</v>
      </c>
      <c r="F2767" s="1" t="n">
        <v>0</v>
      </c>
      <c r="G2767" s="1" t="n">
        <f aca="false">SUM(E2767:F2767)</f>
        <v>0</v>
      </c>
    </row>
    <row r="2768" customFormat="false" ht="15" hidden="false" customHeight="false" outlineLevel="0" collapsed="false">
      <c r="A2768" s="0" t="n">
        <v>2011</v>
      </c>
      <c r="C2768" s="0" t="n">
        <v>13</v>
      </c>
      <c r="D2768" s="0" t="s">
        <v>20</v>
      </c>
      <c r="E2768" s="1" t="n">
        <v>0</v>
      </c>
      <c r="F2768" s="1" t="n">
        <v>17109.68</v>
      </c>
      <c r="G2768" s="1" t="n">
        <f aca="false">SUM(E2768:F2768)</f>
        <v>17109.68</v>
      </c>
    </row>
    <row r="2769" customFormat="false" ht="15" hidden="false" customHeight="false" outlineLevel="0" collapsed="false">
      <c r="A2769" s="0" t="n">
        <v>2011</v>
      </c>
      <c r="C2769" s="0" t="n">
        <v>14</v>
      </c>
      <c r="D2769" s="0" t="s">
        <v>21</v>
      </c>
      <c r="E2769" s="1" t="n">
        <v>0</v>
      </c>
      <c r="F2769" s="1" t="n">
        <v>17109.68</v>
      </c>
      <c r="G2769" s="1" t="n">
        <f aca="false">SUM(E2769:F2769)</f>
        <v>17109.68</v>
      </c>
    </row>
    <row r="2770" customFormat="false" ht="15" hidden="false" customHeight="false" outlineLevel="0" collapsed="false">
      <c r="A2770" s="0" t="n">
        <v>2011</v>
      </c>
      <c r="C2770" s="0" t="n">
        <v>15</v>
      </c>
      <c r="D2770" s="0" t="s">
        <v>22</v>
      </c>
      <c r="E2770" s="1" t="n">
        <v>1656.85</v>
      </c>
      <c r="F2770" s="1" t="n">
        <v>70405.74</v>
      </c>
      <c r="G2770" s="1" t="n">
        <f aca="false">SUM(E2770:F2770)</f>
        <v>72062.59</v>
      </c>
    </row>
    <row r="2771" customFormat="false" ht="15" hidden="false" customHeight="false" outlineLevel="0" collapsed="false">
      <c r="A2771" s="0" t="n">
        <v>2011</v>
      </c>
      <c r="C2771" s="0" t="n">
        <v>16</v>
      </c>
      <c r="D2771" s="0" t="s">
        <v>23</v>
      </c>
      <c r="E2771" s="1" t="n">
        <v>0</v>
      </c>
      <c r="F2771" s="1" t="n">
        <v>3184.72</v>
      </c>
      <c r="G2771" s="1" t="n">
        <f aca="false">SUM(E2771:F2771)</f>
        <v>3184.72</v>
      </c>
    </row>
    <row r="2772" customFormat="false" ht="15" hidden="false" customHeight="false" outlineLevel="0" collapsed="false">
      <c r="A2772" s="0" t="n">
        <v>2011</v>
      </c>
      <c r="C2772" s="0" t="n">
        <v>17</v>
      </c>
      <c r="D2772" s="0" t="s">
        <v>24</v>
      </c>
      <c r="E2772" s="1" t="n">
        <v>0</v>
      </c>
      <c r="F2772" s="1" t="n">
        <v>3184.72</v>
      </c>
      <c r="G2772" s="1" t="n">
        <f aca="false">SUM(E2772:F2772)</f>
        <v>3184.72</v>
      </c>
    </row>
    <row r="2773" customFormat="false" ht="15" hidden="false" customHeight="false" outlineLevel="0" collapsed="false">
      <c r="A2773" s="0" t="n">
        <v>2011</v>
      </c>
      <c r="C2773" s="0" t="n">
        <v>18</v>
      </c>
      <c r="D2773" s="0" t="s">
        <v>25</v>
      </c>
      <c r="E2773" s="1" t="n">
        <v>0</v>
      </c>
      <c r="F2773" s="1" t="n">
        <v>0</v>
      </c>
      <c r="G2773" s="1" t="n">
        <f aca="false">SUM(E2773:F2773)</f>
        <v>0</v>
      </c>
    </row>
    <row r="2774" customFormat="false" ht="15" hidden="false" customHeight="false" outlineLevel="0" collapsed="false">
      <c r="A2774" s="0" t="n">
        <v>2011</v>
      </c>
      <c r="C2774" s="0" t="n">
        <v>19</v>
      </c>
      <c r="D2774" s="0" t="s">
        <v>26</v>
      </c>
      <c r="E2774" s="1" t="n">
        <v>0</v>
      </c>
      <c r="F2774" s="1" t="n">
        <v>0</v>
      </c>
      <c r="G2774" s="1" t="n">
        <f aca="false">SUM(E2774:F2774)</f>
        <v>0</v>
      </c>
    </row>
    <row r="2775" customFormat="false" ht="15" hidden="false" customHeight="false" outlineLevel="0" collapsed="false">
      <c r="A2775" s="0" t="n">
        <v>2011</v>
      </c>
      <c r="C2775" s="0" t="n">
        <v>20</v>
      </c>
      <c r="D2775" s="0" t="s">
        <v>27</v>
      </c>
      <c r="E2775" s="1" t="n">
        <v>0</v>
      </c>
      <c r="F2775" s="1" t="n">
        <v>24308.29</v>
      </c>
      <c r="G2775" s="1" t="n">
        <f aca="false">SUM(E2775:F2775)</f>
        <v>24308.29</v>
      </c>
    </row>
    <row r="2776" customFormat="false" ht="15" hidden="false" customHeight="false" outlineLevel="0" collapsed="false">
      <c r="A2776" s="0" t="n">
        <v>2011</v>
      </c>
      <c r="C2776" s="0" t="n">
        <v>21</v>
      </c>
      <c r="D2776" s="0" t="s">
        <v>28</v>
      </c>
      <c r="E2776" s="1" t="n">
        <v>0</v>
      </c>
      <c r="F2776" s="1" t="n">
        <v>24308.29</v>
      </c>
      <c r="G2776" s="1" t="n">
        <f aca="false">SUM(E2776:F2776)</f>
        <v>24308.29</v>
      </c>
    </row>
    <row r="2777" customFormat="false" ht="15" hidden="false" customHeight="false" outlineLevel="0" collapsed="false">
      <c r="A2777" s="0" t="n">
        <v>2011</v>
      </c>
      <c r="C2777" s="0" t="n">
        <v>22</v>
      </c>
      <c r="D2777" s="0" t="s">
        <v>29</v>
      </c>
      <c r="E2777" s="1" t="n">
        <v>1656.85</v>
      </c>
      <c r="F2777" s="1" t="n">
        <v>42912.73</v>
      </c>
      <c r="G2777" s="1" t="n">
        <f aca="false">SUM(E2777:F2777)</f>
        <v>44569.58</v>
      </c>
    </row>
    <row r="2778" customFormat="false" ht="15" hidden="false" customHeight="false" outlineLevel="0" collapsed="false">
      <c r="A2778" s="0" t="n">
        <v>2011</v>
      </c>
      <c r="C2778" s="0" t="n">
        <v>23</v>
      </c>
      <c r="D2778" s="0" t="s">
        <v>30</v>
      </c>
      <c r="E2778" s="1" t="n">
        <v>0</v>
      </c>
      <c r="F2778" s="1" t="n">
        <v>34.5</v>
      </c>
      <c r="G2778" s="1" t="n">
        <f aca="false">SUM(E2778:F2778)</f>
        <v>34.5</v>
      </c>
    </row>
    <row r="2779" customFormat="false" ht="15" hidden="false" customHeight="false" outlineLevel="0" collapsed="false">
      <c r="A2779" s="0" t="n">
        <v>2011</v>
      </c>
      <c r="C2779" s="0" t="n">
        <v>24</v>
      </c>
      <c r="D2779" s="0" t="s">
        <v>31</v>
      </c>
      <c r="E2779" s="1" t="n">
        <v>0</v>
      </c>
      <c r="F2779" s="1" t="n">
        <v>0</v>
      </c>
      <c r="G2779" s="1" t="n">
        <f aca="false">SUM(E2779:F2779)</f>
        <v>0</v>
      </c>
    </row>
    <row r="2780" customFormat="false" ht="15" hidden="false" customHeight="false" outlineLevel="0" collapsed="false">
      <c r="A2780" s="0" t="n">
        <v>2011</v>
      </c>
      <c r="C2780" s="0" t="n">
        <v>25</v>
      </c>
      <c r="D2780" s="0" t="s">
        <v>32</v>
      </c>
      <c r="E2780" s="1" t="n">
        <v>0</v>
      </c>
      <c r="F2780" s="1" t="n">
        <v>0</v>
      </c>
      <c r="G2780" s="1" t="n">
        <f aca="false">SUM(E2780:F2780)</f>
        <v>0</v>
      </c>
    </row>
    <row r="2781" customFormat="false" ht="15" hidden="false" customHeight="false" outlineLevel="0" collapsed="false">
      <c r="A2781" s="0" t="n">
        <v>2011</v>
      </c>
      <c r="C2781" s="0" t="n">
        <v>26</v>
      </c>
      <c r="D2781" s="0" t="s">
        <v>33</v>
      </c>
      <c r="E2781" s="1" t="n">
        <v>1656.85</v>
      </c>
      <c r="F2781" s="1" t="n">
        <v>3301</v>
      </c>
      <c r="G2781" s="1" t="n">
        <f aca="false">SUM(E2781:F2781)</f>
        <v>4957.85</v>
      </c>
    </row>
    <row r="2782" customFormat="false" ht="15" hidden="false" customHeight="false" outlineLevel="0" collapsed="false">
      <c r="A2782" s="0" t="n">
        <v>2011</v>
      </c>
      <c r="C2782" s="0" t="n">
        <v>27</v>
      </c>
      <c r="D2782" s="0" t="s">
        <v>34</v>
      </c>
      <c r="E2782" s="1" t="n">
        <v>0</v>
      </c>
      <c r="F2782" s="1" t="n">
        <v>29757.31</v>
      </c>
      <c r="G2782" s="1" t="n">
        <f aca="false">SUM(E2782:F2782)</f>
        <v>29757.31</v>
      </c>
    </row>
    <row r="2783" customFormat="false" ht="15" hidden="false" customHeight="false" outlineLevel="0" collapsed="false">
      <c r="A2783" s="0" t="n">
        <v>2011</v>
      </c>
      <c r="C2783" s="0" t="n">
        <v>28</v>
      </c>
      <c r="D2783" s="0" t="s">
        <v>35</v>
      </c>
      <c r="E2783" s="1" t="n">
        <v>0</v>
      </c>
      <c r="F2783" s="1" t="n">
        <v>8494.92</v>
      </c>
      <c r="G2783" s="1" t="n">
        <f aca="false">SUM(E2783:F2783)</f>
        <v>8494.92</v>
      </c>
    </row>
    <row r="2784" customFormat="false" ht="15" hidden="false" customHeight="false" outlineLevel="0" collapsed="false">
      <c r="A2784" s="0" t="n">
        <v>2011</v>
      </c>
      <c r="C2784" s="0" t="n">
        <v>29</v>
      </c>
      <c r="D2784" s="0" t="s">
        <v>36</v>
      </c>
      <c r="E2784" s="1" t="n">
        <v>0</v>
      </c>
      <c r="F2784" s="1" t="n">
        <v>1325</v>
      </c>
      <c r="G2784" s="1" t="n">
        <f aca="false">SUM(E2784:F2784)</f>
        <v>1325</v>
      </c>
    </row>
    <row r="2785" customFormat="false" ht="15" hidden="false" customHeight="false" outlineLevel="0" collapsed="false">
      <c r="A2785" s="0" t="n">
        <v>2011</v>
      </c>
      <c r="C2785" s="0" t="n">
        <v>30</v>
      </c>
      <c r="D2785" s="0" t="s">
        <v>37</v>
      </c>
      <c r="E2785" s="1" t="n">
        <v>0</v>
      </c>
      <c r="F2785" s="1" t="n">
        <v>0</v>
      </c>
      <c r="G2785" s="1" t="n">
        <f aca="false">SUM(E2785:F2785)</f>
        <v>0</v>
      </c>
    </row>
    <row r="2786" customFormat="false" ht="15" hidden="false" customHeight="false" outlineLevel="0" collapsed="false">
      <c r="A2786" s="0" t="n">
        <v>2011</v>
      </c>
      <c r="C2786" s="0" t="n">
        <v>31</v>
      </c>
      <c r="D2786" s="0" t="s">
        <v>38</v>
      </c>
      <c r="E2786" s="1" t="n">
        <v>0</v>
      </c>
      <c r="F2786" s="1" t="n">
        <v>0</v>
      </c>
      <c r="G2786" s="1" t="n">
        <f aca="false">SUM(E2786:F2786)</f>
        <v>0</v>
      </c>
    </row>
    <row r="2787" customFormat="false" ht="15" hidden="false" customHeight="false" outlineLevel="0" collapsed="false">
      <c r="A2787" s="0" t="n">
        <v>2011</v>
      </c>
      <c r="C2787" s="0" t="n">
        <v>32</v>
      </c>
      <c r="D2787" s="0" t="s">
        <v>39</v>
      </c>
      <c r="E2787" s="1" t="n">
        <v>0</v>
      </c>
      <c r="F2787" s="1" t="n">
        <v>0</v>
      </c>
      <c r="G2787" s="1" t="n">
        <f aca="false">SUM(E2787:F2787)</f>
        <v>0</v>
      </c>
    </row>
    <row r="2788" customFormat="false" ht="15" hidden="false" customHeight="false" outlineLevel="0" collapsed="false">
      <c r="A2788" s="0" t="n">
        <v>2011</v>
      </c>
      <c r="C2788" s="0" t="n">
        <v>33</v>
      </c>
      <c r="D2788" s="0" t="s">
        <v>40</v>
      </c>
      <c r="E2788" s="1" t="n">
        <v>0</v>
      </c>
      <c r="F2788" s="1" t="n">
        <v>0</v>
      </c>
      <c r="G2788" s="1" t="n">
        <f aca="false">SUM(E2788:F2788)</f>
        <v>0</v>
      </c>
    </row>
    <row r="2789" customFormat="false" ht="15" hidden="false" customHeight="false" outlineLevel="0" collapsed="false">
      <c r="A2789" s="0" t="n">
        <v>2011</v>
      </c>
      <c r="C2789" s="0" t="n">
        <v>34</v>
      </c>
      <c r="D2789" s="0" t="s">
        <v>41</v>
      </c>
      <c r="E2789" s="1" t="n">
        <v>0</v>
      </c>
      <c r="F2789" s="1" t="n">
        <v>0</v>
      </c>
      <c r="G2789" s="1" t="n">
        <f aca="false">SUM(E2789:F278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14:20Z</dcterms:created>
  <dc:creator>Mustafa Tuna</dc:creator>
  <dc:description/>
  <dc:language>en-US</dc:language>
  <cp:lastModifiedBy> </cp:lastModifiedBy>
  <dcterms:modified xsi:type="dcterms:W3CDTF">2011-03-09T10:24:13Z</dcterms:modified>
  <cp:revision>0</cp:revision>
  <dc:subject/>
  <dc:title/>
</cp:coreProperties>
</file>