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22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30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20.xml" ContentType="application/vnd.openxmlformats-officedocument.drawingml.chart+xml"/>
  <Override PartName="/xl/charts/chart19.xml" ContentType="application/vnd.openxmlformats-officedocument.drawingml.chart+xml"/>
  <Override PartName="/xl/charts/chart2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SEKTÖR (U S D)" sheetId="1" state="visible" r:id="rId2"/>
    <sheet name="SEKTÖR (TL)" sheetId="2" state="visible" r:id="rId3"/>
    <sheet name="USDvsTL" sheetId="3" state="visible" r:id="rId4"/>
    <sheet name="GEN.SEK." sheetId="4" state="visible" r:id="rId5"/>
    <sheet name="Toplam İhracat  bar gra" sheetId="5" state="visible" r:id="rId6"/>
    <sheet name="KARŞL" sheetId="6" state="visible" r:id="rId7"/>
    <sheet name="ÜLKE" sheetId="7" state="visible" r:id="rId8"/>
    <sheet name="SEKT1" sheetId="8" state="visible" r:id="rId9"/>
    <sheet name="SEKT2" sheetId="9" state="visible" r:id="rId10"/>
    <sheet name="SEKT3" sheetId="10" state="visible" r:id="rId11"/>
    <sheet name="SEKT4" sheetId="11" state="visible" r:id="rId12"/>
    <sheet name="SEKT5" sheetId="12" state="visible" r:id="rId13"/>
    <sheet name="2002-2010 AYLIK İHR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69">
  <si>
    <t xml:space="preserve">HAZİRAN 2011 İHRACAT RAKAMLARI</t>
  </si>
  <si>
    <t xml:space="preserve">SEKTÖREL BAZDA İHRACAT RAKAMLARI -1000 $   </t>
  </si>
  <si>
    <t xml:space="preserve">HAZİRAN</t>
  </si>
  <si>
    <t xml:space="preserve">OCAK-HAZİRAN</t>
  </si>
  <si>
    <t xml:space="preserve">Son 12 Ay</t>
  </si>
  <si>
    <t xml:space="preserve">SEKTÖRLER</t>
  </si>
  <si>
    <t xml:space="preserve">Değişim    ('11/'10)</t>
  </si>
  <si>
    <t xml:space="preserve"> Pay(11)  (%)</t>
  </si>
  <si>
    <t xml:space="preserve">2009-2010</t>
  </si>
  <si>
    <t xml:space="preserve">2010-2011</t>
  </si>
  <si>
    <t xml:space="preserve">Değişim   
 ('10''09/'11-'10)</t>
  </si>
  <si>
    <t xml:space="preserve"> Pay('10-'11)  (%)</t>
  </si>
  <si>
    <t xml:space="preserve">I. TARIM</t>
  </si>
  <si>
    <t xml:space="preserve">   A. BİTKİSEL ÜRÜNLER</t>
  </si>
  <si>
    <t xml:space="preserve">     Hububat, Bakliyat, Yağlı Tohumlar ve Mam.</t>
  </si>
  <si>
    <t xml:space="preserve">     Yaş Meyve ve Sebze</t>
  </si>
  <si>
    <t xml:space="preserve">     Meyve Sebze Mamulleri</t>
  </si>
  <si>
    <t xml:space="preserve">     Kuru Meyve ve Mamulleri</t>
  </si>
  <si>
    <t xml:space="preserve">     Fındık ve Mamulleri</t>
  </si>
  <si>
    <t xml:space="preserve">     Zeytin ve Zeytinyağı</t>
  </si>
  <si>
    <t xml:space="preserve">     Tütün ve Mamulleri</t>
  </si>
  <si>
    <t xml:space="preserve">     Süs Bitkileri</t>
  </si>
  <si>
    <t xml:space="preserve">   B. HAYVANSAL ÜRÜNLER</t>
  </si>
  <si>
    <t xml:space="preserve">     Su Ürünleri ve Hayvansal Mamuller</t>
  </si>
  <si>
    <t xml:space="preserve">   C. AĞAÇ VE ORMAN ÜRÜNLERİ</t>
  </si>
  <si>
    <t xml:space="preserve">     Ağaç Mamulleri ve Orman Ürünleri</t>
  </si>
  <si>
    <t xml:space="preserve">II. SANAYİ</t>
  </si>
  <si>
    <t xml:space="preserve">   A. TARIMA DAYALI İŞLENMİŞ ÜRÜNLER</t>
  </si>
  <si>
    <t xml:space="preserve">     Tekstil ve Hammaddeleri</t>
  </si>
  <si>
    <t xml:space="preserve">     Deri ve Deri Mamulleri</t>
  </si>
  <si>
    <t xml:space="preserve">     Halı</t>
  </si>
  <si>
    <t xml:space="preserve">   B. KİMYEVİ MADDELER VE MAM.</t>
  </si>
  <si>
    <t xml:space="preserve">     Kimyevi Maddeler ve Mamulleri</t>
  </si>
  <si>
    <t xml:space="preserve">   C. SANAYİ MAMULLERİ</t>
  </si>
  <si>
    <t xml:space="preserve">     Hazırgiyim ve Konfeksiyon</t>
  </si>
  <si>
    <t xml:space="preserve">     Otomotiv Endüstrisi</t>
  </si>
  <si>
    <t xml:space="preserve">     Gemi ve Yat</t>
  </si>
  <si>
    <t xml:space="preserve">     Elektrik - Elektronik Mak. Bilişim</t>
  </si>
  <si>
    <t xml:space="preserve">     Makine ve Aksamları</t>
  </si>
  <si>
    <t xml:space="preserve">     Demir ve Demir Dışı Metaller</t>
  </si>
  <si>
    <t xml:space="preserve">     Çelik</t>
  </si>
  <si>
    <t xml:space="preserve">     Çimento ve Toprak Ürünleri</t>
  </si>
  <si>
    <t xml:space="preserve">     Değerli Maden ve Mücevherat</t>
  </si>
  <si>
    <t xml:space="preserve">     Diğer Sanayi Ürünleri</t>
  </si>
  <si>
    <t xml:space="preserve">III. MADENCİLİK</t>
  </si>
  <si>
    <t xml:space="preserve">     Madencilik Ürünleri</t>
  </si>
  <si>
    <t xml:space="preserve">İhracatçı Birlikleri Kaydından Muaf İhracat</t>
  </si>
  <si>
    <t xml:space="preserve">T O P L A M (*)</t>
  </si>
  <si>
    <t xml:space="preserve">(*) Toplam satırında, son ay verileri için İhracatçı Birlikleri kayıtları, önceki dönemler için TÜİK kayıtları esas alınmıştır.</t>
  </si>
  <si>
    <t xml:space="preserve">HAZİRAN 2011 İHRACAT RAKAMLARI - TL</t>
  </si>
  <si>
    <t xml:space="preserve">SEKTÖREL BAZDA İHRACAT KAYIT RAKAMLARI - 1000 TL   </t>
  </si>
  <si>
    <t xml:space="preserve">     Hububat, Bakliyat, Yağlı Tohumlar ve Mamulleri</t>
  </si>
  <si>
    <t xml:space="preserve">     Elektrik - Elektronik </t>
  </si>
  <si>
    <t xml:space="preserve">T O P L A M</t>
  </si>
  <si>
    <t xml:space="preserve">Not: İlgili dönem ortalama MB Dolar Alış Kuru baz alınarak hesaplanmıştır.</t>
  </si>
  <si>
    <t xml:space="preserve">İHRACAT ARTIŞI KARŞILAŞTIRMA TABLOSU (USD - TL)</t>
  </si>
  <si>
    <t xml:space="preserve">HAZİRAN (2011/2010)</t>
  </si>
  <si>
    <t xml:space="preserve">OCAK-HAZİRAN
(2011/2010)</t>
  </si>
  <si>
    <r>
      <rPr>
        <b val="true"/>
        <sz val="14"/>
        <color rgb="FF000000"/>
        <rFont val="Arial"/>
        <family val="2"/>
        <charset val="162"/>
      </rPr>
      <t xml:space="preserve">Son Oniki Aylık 
</t>
    </r>
    <r>
      <rPr>
        <b val="true"/>
        <sz val="12"/>
        <color rgb="FF000000"/>
        <rFont val="Arial"/>
        <family val="2"/>
        <charset val="162"/>
      </rPr>
      <t xml:space="preserve">(Haziran '11/Haziran '10)</t>
    </r>
  </si>
  <si>
    <t xml:space="preserve">USD Bazında Artış (%)</t>
  </si>
  <si>
    <t xml:space="preserve">TL Bazında Artış  (%)</t>
  </si>
  <si>
    <t xml:space="preserve">İHRACATÇI  BİRLİKLERİ  GENEL SEKRETERLİKLERİ BAZINDA İHRACAT RAKAMLARI (1000 $)</t>
  </si>
  <si>
    <t xml:space="preserve">İHRACATÇI  BİRLİKLERİ 
GENEL SEKRETERLİKLERİ</t>
  </si>
  <si>
    <t xml:space="preserve">AİB</t>
  </si>
  <si>
    <t xml:space="preserve">AKİB</t>
  </si>
  <si>
    <t xml:space="preserve">DAİB</t>
  </si>
  <si>
    <t xml:space="preserve">DENİB</t>
  </si>
  <si>
    <t xml:space="preserve">DKİB</t>
  </si>
  <si>
    <t xml:space="preserve">EİB</t>
  </si>
  <si>
    <t xml:space="preserve">GAİB</t>
  </si>
  <si>
    <t xml:space="preserve">İİB</t>
  </si>
  <si>
    <t xml:space="preserve">İMMİB</t>
  </si>
  <si>
    <t xml:space="preserve">İTKİB</t>
  </si>
  <si>
    <t xml:space="preserve">KİB</t>
  </si>
  <si>
    <t xml:space="preserve">OAİB</t>
  </si>
  <si>
    <t xml:space="preserve">UİB</t>
  </si>
  <si>
    <t xml:space="preserve">TOPLAM</t>
  </si>
  <si>
    <t xml:space="preserve"> </t>
  </si>
  <si>
    <t xml:space="preserve">2011 YILI İHRACATIMIZDA İLK 20 ÜLKE (1000 $)</t>
  </si>
  <si>
    <t xml:space="preserve">ÜLKE</t>
  </si>
  <si>
    <t xml:space="preserve">OCAK</t>
  </si>
  <si>
    <t xml:space="preserve">ŞUBAT</t>
  </si>
  <si>
    <t xml:space="preserve">MART</t>
  </si>
  <si>
    <t xml:space="preserve">NİSAN</t>
  </si>
  <si>
    <t xml:space="preserve">MAYIS</t>
  </si>
  <si>
    <t xml:space="preserve">TEMMUZ</t>
  </si>
  <si>
    <t xml:space="preserve">AĞUSTOS</t>
  </si>
  <si>
    <t xml:space="preserve">EYLÜL</t>
  </si>
  <si>
    <t xml:space="preserve">EKİM</t>
  </si>
  <si>
    <t xml:space="preserve">KASIM</t>
  </si>
  <si>
    <t xml:space="preserve">ARALIK</t>
  </si>
  <si>
    <t xml:space="preserve">KÜMÜLATİF</t>
  </si>
  <si>
    <t xml:space="preserve">% PAY</t>
  </si>
  <si>
    <t xml:space="preserve">1.</t>
  </si>
  <si>
    <t xml:space="preserve">ALMANYA </t>
  </si>
  <si>
    <t xml:space="preserve">2.</t>
  </si>
  <si>
    <t xml:space="preserve">İTALYA</t>
  </si>
  <si>
    <t xml:space="preserve">3.</t>
  </si>
  <si>
    <t xml:space="preserve">BİRLEŞİK KRALLIK</t>
  </si>
  <si>
    <t xml:space="preserve">4.</t>
  </si>
  <si>
    <t xml:space="preserve">IRAK</t>
  </si>
  <si>
    <t xml:space="preserve">5.</t>
  </si>
  <si>
    <t xml:space="preserve">FRANSA</t>
  </si>
  <si>
    <t xml:space="preserve">6.</t>
  </si>
  <si>
    <t xml:space="preserve">RUSYA FEDERASYONU </t>
  </si>
  <si>
    <t xml:space="preserve">7.</t>
  </si>
  <si>
    <t xml:space="preserve">İSPANYA</t>
  </si>
  <si>
    <t xml:space="preserve">8.</t>
  </si>
  <si>
    <t xml:space="preserve">SUUDI ARABISTAN </t>
  </si>
  <si>
    <t xml:space="preserve">9.</t>
  </si>
  <si>
    <t xml:space="preserve">ABD</t>
  </si>
  <si>
    <t xml:space="preserve">10.</t>
  </si>
  <si>
    <t xml:space="preserve">HOLLANDA</t>
  </si>
  <si>
    <t xml:space="preserve">11.</t>
  </si>
  <si>
    <t xml:space="preserve">İRAN</t>
  </si>
  <si>
    <t xml:space="preserve">12.</t>
  </si>
  <si>
    <t xml:space="preserve">ROMANYA </t>
  </si>
  <si>
    <t xml:space="preserve">13.</t>
  </si>
  <si>
    <t xml:space="preserve">BİRLEŞİK ARAP EMİRLİKLERİ</t>
  </si>
  <si>
    <t xml:space="preserve">14.</t>
  </si>
  <si>
    <t xml:space="preserve">ÇİN HALK CUMHURİYETİ</t>
  </si>
  <si>
    <t xml:space="preserve">15.</t>
  </si>
  <si>
    <t xml:space="preserve">MISIR </t>
  </si>
  <si>
    <t xml:space="preserve">16.</t>
  </si>
  <si>
    <t xml:space="preserve">ISRAIL</t>
  </si>
  <si>
    <t xml:space="preserve">17.</t>
  </si>
  <si>
    <t xml:space="preserve">BELÇİKA</t>
  </si>
  <si>
    <t xml:space="preserve">18.</t>
  </si>
  <si>
    <t xml:space="preserve">YUNANİSTAN</t>
  </si>
  <si>
    <t xml:space="preserve">19.</t>
  </si>
  <si>
    <t xml:space="preserve">AZERBAYCAN-NAHCIVAN </t>
  </si>
  <si>
    <t xml:space="preserve">20.</t>
  </si>
  <si>
    <t xml:space="preserve">POLONYA </t>
  </si>
  <si>
    <t xml:space="preserve">İlk 20 Ülke Toplam</t>
  </si>
  <si>
    <t xml:space="preserve">Genel Toplam</t>
  </si>
  <si>
    <t xml:space="preserve">Not: Sıralama son ay itibariyledir.</t>
  </si>
  <si>
    <t xml:space="preserve">A. BİTKİSEL ÜRÜNLER</t>
  </si>
  <si>
    <t xml:space="preserve">B. HAYVANSAL ÜRÜNLER</t>
  </si>
  <si>
    <t xml:space="preserve">C. AĞAÇ VE ORMAN ÜRÜNLERİ</t>
  </si>
  <si>
    <t xml:space="preserve">A. TARIMA DAYALI İŞLENMİŞ ÜRÜNLER</t>
  </si>
  <si>
    <t xml:space="preserve">B. KİMYEVİ MADDELER</t>
  </si>
  <si>
    <t xml:space="preserve">C. SANAYİ MAMULLERİ</t>
  </si>
  <si>
    <t xml:space="preserve">(x1000 $)</t>
  </si>
  <si>
    <t xml:space="preserve">AGUSTOS</t>
  </si>
  <si>
    <t xml:space="preserve">Hububat,Bakliyat,Yağlı Tohumlar ve Mamulleri</t>
  </si>
  <si>
    <t xml:space="preserve">Yaş Meyve ve Sebze</t>
  </si>
  <si>
    <t xml:space="preserve">Meyve Sebze Mamulleri</t>
  </si>
  <si>
    <t xml:space="preserve">Kuru Meyve ve Mamulleri</t>
  </si>
  <si>
    <t xml:space="preserve">Fındık ve Mamulleri</t>
  </si>
  <si>
    <t xml:space="preserve">Zeytin ve Zeytinyağı</t>
  </si>
  <si>
    <t xml:space="preserve">Tütün ve Mamulleri</t>
  </si>
  <si>
    <t xml:space="preserve">Süs Bitkileri ve Mam.</t>
  </si>
  <si>
    <t xml:space="preserve">Su Ürünleri ve Hayvansal Mamuller</t>
  </si>
  <si>
    <t xml:space="preserve">Ağaç Mamulleri ve Orman Ürünleri</t>
  </si>
  <si>
    <t xml:space="preserve">Tekstil ve Hammaddeleri</t>
  </si>
  <si>
    <t xml:space="preserve">Deri ve Deri Mamulleri</t>
  </si>
  <si>
    <t xml:space="preserve">Halı</t>
  </si>
  <si>
    <t xml:space="preserve">Kimyevi maddeler ve Mamulleri</t>
  </si>
  <si>
    <t xml:space="preserve">Hazırgiyim ve Konfeksiyon</t>
  </si>
  <si>
    <t xml:space="preserve">Otomotiv Endüstrisi</t>
  </si>
  <si>
    <t xml:space="preserve">Gemi ve Yat</t>
  </si>
  <si>
    <t xml:space="preserve">Elektrik-Elektronik,Mak.ve Bilişim</t>
  </si>
  <si>
    <t xml:space="preserve">Makine ve Aksamları</t>
  </si>
  <si>
    <t xml:space="preserve">Demir ve Demir Dışı Metaller</t>
  </si>
  <si>
    <t xml:space="preserve">Çelik</t>
  </si>
  <si>
    <t xml:space="preserve">Çimento ve Toprak Ürünleri</t>
  </si>
  <si>
    <t xml:space="preserve">Değerli Maden ve Mücevherat</t>
  </si>
  <si>
    <t xml:space="preserve">Diğer Sanayi Ürünleri</t>
  </si>
  <si>
    <t xml:space="preserve">Madencilik Ürünleri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0.00"/>
    <numFmt numFmtId="167" formatCode="#,##0"/>
    <numFmt numFmtId="168" formatCode="#,##0.00"/>
    <numFmt numFmtId="169" formatCode="_-* #,##0.00\ _T_L_-;\-* #,##0.00\ _T_L_-;_-* \-??\ _T_L_-;_-@_-"/>
    <numFmt numFmtId="170" formatCode="_-* #,##0.0\ _T_L_-;\-* #,##0.0\ _T_L_-;_-* \-??\ _T_L_-;_-@_-"/>
    <numFmt numFmtId="171" formatCode="_-* #,##0\ _T_L_-;\-* #,##0\ _T_L_-;_-* \-??\ _T_L_-;_-@_-"/>
    <numFmt numFmtId="172" formatCode="0.0"/>
    <numFmt numFmtId="173" formatCode="@"/>
  </numFmts>
  <fonts count="64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62"/>
    </font>
    <font>
      <b val="true"/>
      <sz val="20"/>
      <color rgb="FF000000"/>
      <name val="Arial"/>
      <family val="2"/>
      <charset val="162"/>
    </font>
    <font>
      <b val="true"/>
      <sz val="20"/>
      <name val="Arial"/>
      <family val="2"/>
      <charset val="162"/>
    </font>
    <font>
      <b val="true"/>
      <sz val="14"/>
      <color rgb="FF000000"/>
      <name val="Arial"/>
      <family val="2"/>
      <charset val="162"/>
    </font>
    <font>
      <b val="true"/>
      <sz val="12"/>
      <color rgb="FF000000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9"/>
      <color rgb="FF000000"/>
      <name val="Arial"/>
      <family val="2"/>
      <charset val="162"/>
    </font>
    <font>
      <b val="true"/>
      <sz val="13"/>
      <color rgb="FF000000"/>
      <name val="Arial"/>
      <family val="2"/>
      <charset val="162"/>
    </font>
    <font>
      <sz val="11"/>
      <color rgb="FF000000"/>
      <name val="Arial"/>
      <family val="2"/>
      <charset val="162"/>
    </font>
    <font>
      <sz val="12"/>
      <color rgb="FF000000"/>
      <name val="Arial"/>
      <family val="2"/>
      <charset val="162"/>
    </font>
    <font>
      <b val="true"/>
      <sz val="10"/>
      <color rgb="FF000000"/>
      <name val="Arial"/>
      <family val="2"/>
      <charset val="162"/>
    </font>
    <font>
      <sz val="14"/>
      <color rgb="FF000000"/>
      <name val="Arial"/>
      <family val="2"/>
      <charset val="162"/>
    </font>
    <font>
      <sz val="12"/>
      <name val="Arial"/>
      <family val="2"/>
      <charset val="162"/>
    </font>
    <font>
      <b val="true"/>
      <sz val="18"/>
      <name val="Verdana"/>
      <family val="2"/>
      <charset val="162"/>
    </font>
    <font>
      <b val="true"/>
      <sz val="12"/>
      <name val="Verdana"/>
      <family val="2"/>
      <charset val="162"/>
    </font>
    <font>
      <b val="true"/>
      <sz val="12"/>
      <name val="Arial"/>
      <family val="2"/>
      <charset val="162"/>
    </font>
    <font>
      <i val="true"/>
      <sz val="12"/>
      <name val="Arial"/>
      <family val="2"/>
      <charset val="162"/>
    </font>
    <font>
      <b val="true"/>
      <sz val="13"/>
      <name val="Arial"/>
      <family val="2"/>
      <charset val="162"/>
    </font>
    <font>
      <b val="true"/>
      <sz val="10"/>
      <name val="Arial"/>
      <family val="2"/>
      <charset val="162"/>
    </font>
    <font>
      <sz val="8"/>
      <color rgb="FF800000"/>
      <name val="Arial"/>
      <family val="2"/>
      <charset val="162"/>
    </font>
    <font>
      <b val="true"/>
      <sz val="9"/>
      <color rgb="FF000000"/>
      <name val="Arial Tur"/>
      <family val="2"/>
    </font>
    <font>
      <sz val="8"/>
      <color rgb="FF000000"/>
      <name val="Arial Tur"/>
      <family val="2"/>
    </font>
    <font>
      <sz val="7.35"/>
      <color rgb="FF000000"/>
      <name val="Arial Tur"/>
      <family val="2"/>
    </font>
    <font>
      <b val="true"/>
      <sz val="10"/>
      <color rgb="FF000000"/>
      <name val="Arial Tur"/>
      <family val="2"/>
    </font>
    <font>
      <sz val="8.25"/>
      <color rgb="FF000000"/>
      <name val="Arial Tur"/>
      <family val="2"/>
    </font>
    <font>
      <b val="true"/>
      <sz val="10.75"/>
      <color rgb="FF000000"/>
      <name val="Arial Tur"/>
      <family val="2"/>
    </font>
    <font>
      <sz val="8.05"/>
      <color rgb="FF000000"/>
      <name val="Arial Tur"/>
      <family val="2"/>
    </font>
    <font>
      <b val="true"/>
      <sz val="12"/>
      <color rgb="FF000000"/>
      <name val="Arial Tur"/>
      <family val="2"/>
    </font>
    <font>
      <sz val="9"/>
      <color rgb="FF000000"/>
      <name val="Arial Tur"/>
      <family val="2"/>
    </font>
    <font>
      <b val="true"/>
      <sz val="10.25"/>
      <color rgb="FF000000"/>
      <name val="Arial Tur"/>
      <family val="2"/>
    </font>
    <font>
      <sz val="12"/>
      <color rgb="FF000000"/>
      <name val="Arial Tur"/>
      <family val="2"/>
    </font>
    <font>
      <sz val="10.25"/>
      <color rgb="FF000000"/>
      <name val="Arial Tur"/>
      <family val="2"/>
    </font>
    <font>
      <b val="true"/>
      <sz val="10"/>
      <color rgb="FF000080"/>
      <name val="Arial Tur"/>
      <family val="2"/>
      <charset val="162"/>
    </font>
    <font>
      <sz val="9.5"/>
      <color rgb="FF000080"/>
      <name val="Arial Tur"/>
      <family val="2"/>
      <charset val="162"/>
    </font>
    <font>
      <sz val="9.5"/>
      <color rgb="FF000080"/>
      <name val="Arial"/>
      <family val="2"/>
      <charset val="162"/>
    </font>
    <font>
      <b val="true"/>
      <sz val="11"/>
      <name val="Arial"/>
      <family val="2"/>
      <charset val="162"/>
    </font>
    <font>
      <sz val="9.2"/>
      <color rgb="FF000000"/>
      <name val="Arial Tur"/>
      <family val="2"/>
    </font>
    <font>
      <b val="true"/>
      <sz val="11.5"/>
      <color rgb="FF000000"/>
      <name val="Arial Tur"/>
      <family val="2"/>
    </font>
    <font>
      <sz val="8.5"/>
      <color rgb="FF000000"/>
      <name val="Arial Tur"/>
      <family val="2"/>
    </font>
    <font>
      <sz val="8.7"/>
      <color rgb="FF000000"/>
      <name val="Arial Tur"/>
      <family val="2"/>
    </font>
    <font>
      <b val="true"/>
      <sz val="11.25"/>
      <color rgb="FF000000"/>
      <name val="Arial Tur"/>
      <family val="2"/>
    </font>
    <font>
      <sz val="9.25"/>
      <color rgb="FF000000"/>
      <name val="Arial Tur"/>
      <family val="2"/>
    </font>
    <font>
      <sz val="10"/>
      <color rgb="FF000000"/>
      <name val="Arial Tur"/>
      <family val="2"/>
    </font>
    <font>
      <sz val="11"/>
      <color rgb="FF000000"/>
      <name val="Arial Tur"/>
      <family val="2"/>
    </font>
    <font>
      <b val="true"/>
      <sz val="9.75"/>
      <color rgb="FF000000"/>
      <name val="Arial Tur"/>
      <family val="2"/>
    </font>
    <font>
      <sz val="9.75"/>
      <color rgb="FF000000"/>
      <name val="Arial Tur"/>
      <family val="2"/>
    </font>
    <font>
      <sz val="8.95"/>
      <color rgb="FF000000"/>
      <name val="Arial Tur"/>
      <family val="2"/>
    </font>
    <font>
      <b val="true"/>
      <sz val="11"/>
      <color rgb="FF000000"/>
      <name val="Arial TUR"/>
      <family val="2"/>
    </font>
    <font>
      <sz val="9.5"/>
      <color rgb="FF000000"/>
      <name val="Arial Tur"/>
      <family val="2"/>
    </font>
    <font>
      <sz val="9.4"/>
      <color rgb="FF000000"/>
      <name val="Arial Tur"/>
      <family val="2"/>
    </font>
    <font>
      <b val="true"/>
      <sz val="12"/>
      <color rgb="FF000080"/>
      <name val="Arial Tur"/>
      <family val="2"/>
      <charset val="162"/>
    </font>
    <font>
      <b val="true"/>
      <sz val="10"/>
      <color rgb="FF993300"/>
      <name val="Arial"/>
      <family val="2"/>
      <charset val="162"/>
    </font>
    <font>
      <b val="true"/>
      <sz val="11"/>
      <color rgb="FFFF0000"/>
      <name val="Arial Tur"/>
      <family val="2"/>
      <charset val="162"/>
    </font>
    <font>
      <sz val="10"/>
      <name val="Arial"/>
      <family val="2"/>
      <charset val="162"/>
    </font>
    <font>
      <sz val="10"/>
      <color rgb="FF993300"/>
      <name val="Arial"/>
      <family val="2"/>
      <charset val="162"/>
    </font>
    <font>
      <sz val="10"/>
      <color rgb="FF0000FF"/>
      <name val="Arial Tur"/>
      <family val="2"/>
      <charset val="162"/>
    </font>
    <font>
      <sz val="11"/>
      <color rgb="FF0000FF"/>
      <name val="Arial Tur"/>
      <family val="2"/>
      <charset val="162"/>
    </font>
    <font>
      <b val="true"/>
      <sz val="8"/>
      <color rgb="FF993300"/>
      <name val="Arial"/>
      <family val="2"/>
      <charset val="162"/>
    </font>
    <font>
      <b val="true"/>
      <sz val="8"/>
      <color rgb="FF000080"/>
      <name val="Arial Tur"/>
      <family val="2"/>
      <charset val="162"/>
    </font>
    <font>
      <sz val="8"/>
      <name val="Arial"/>
      <family val="2"/>
      <charset val="16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D9D9D9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thick"/>
      <diagonal/>
    </border>
    <border diagonalUp="false" diagonalDown="false">
      <left style="medium"/>
      <right style="double"/>
      <top style="double"/>
      <bottom style="thick"/>
      <diagonal/>
    </border>
    <border diagonalUp="false" diagonalDown="false">
      <left style="medium"/>
      <right style="medium"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double"/>
      <bottom style="thick"/>
      <diagonal/>
    </border>
    <border diagonalUp="false" diagonalDown="false">
      <left/>
      <right style="double"/>
      <top style="double"/>
      <bottom style="thick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double"/>
      <right style="medium"/>
      <top/>
      <bottom style="thick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0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3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6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6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4" fillId="7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4" fillId="7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7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7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7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7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7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7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7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7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7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0" fillId="7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7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2" fillId="7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7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YIS_2009_İHRACAT_RAKAMLARI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3B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75E7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900" spc="-1" strike="noStrike">
                <a:solidFill>
                  <a:srgbClr val="000000"/>
                </a:solidFill>
                <a:latin typeface="Arial Tur"/>
              </a:rPr>
              <a:t>AYLAR BAZINDA SANAYİ SEKTÖRÜ İHRACATI, 2010-2011</a:t>
            </a:r>
          </a:p>
        </c:rich>
      </c:tx>
      <c:layout>
        <c:manualLayout>
          <c:xMode val="edge"/>
          <c:yMode val="edge"/>
          <c:x val="0.166019658049063"/>
          <c:y val="0.05895264973345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850086726687"/>
          <c:y val="0.158043273753528"/>
          <c:w val="0.909804245477823"/>
          <c:h val="0.841956726246472"/>
        </c:manualLayout>
      </c:layout>
      <c:lineChart>
        <c:grouping val="standard"/>
        <c:varyColors val="0"/>
        <c:ser>
          <c:idx val="0"/>
          <c:order val="0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25:$N$25</c:f>
              <c:numCache>
                <c:formatCode>General</c:formatCode>
                <c:ptCount val="12"/>
                <c:pt idx="0">
                  <c:v>7928912.563</c:v>
                </c:pt>
                <c:pt idx="1">
                  <c:v>8515337.16</c:v>
                </c:pt>
                <c:pt idx="2">
                  <c:v>9915595.323</c:v>
                </c:pt>
                <c:pt idx="3">
                  <c:v>10111580.95</c:v>
                </c:pt>
                <c:pt idx="4">
                  <c:v>9323213.619</c:v>
                </c:pt>
                <c:pt idx="5">
                  <c:v>9765331.0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2-2010 AYLIK İHR'!$A$24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24:$N$24</c:f>
              <c:numCache>
                <c:formatCode>General</c:formatCode>
                <c:ptCount val="12"/>
                <c:pt idx="0">
                  <c:v>6464379</c:v>
                </c:pt>
                <c:pt idx="1">
                  <c:v>6865144</c:v>
                </c:pt>
                <c:pt idx="2">
                  <c:v>8075175</c:v>
                </c:pt>
                <c:pt idx="3">
                  <c:v>7874172</c:v>
                </c:pt>
                <c:pt idx="4">
                  <c:v>7649218</c:v>
                </c:pt>
                <c:pt idx="5">
                  <c:v>7776190</c:v>
                </c:pt>
                <c:pt idx="6">
                  <c:v>7942633</c:v>
                </c:pt>
                <c:pt idx="7">
                  <c:v>7050645</c:v>
                </c:pt>
                <c:pt idx="8">
                  <c:v>7618406</c:v>
                </c:pt>
                <c:pt idx="9">
                  <c:v>8888094</c:v>
                </c:pt>
                <c:pt idx="10">
                  <c:v>7817762</c:v>
                </c:pt>
                <c:pt idx="11">
                  <c:v>94988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065065"/>
        <c:axId val="4116981"/>
      </c:lineChart>
      <c:catAx>
        <c:axId val="950650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4116981"/>
        <c:crossesAt val="0"/>
        <c:auto val="1"/>
        <c:lblAlgn val="ctr"/>
        <c:lblOffset val="100"/>
        <c:noMultiLvlLbl val="0"/>
      </c:catAx>
      <c:valAx>
        <c:axId val="411698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9506506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06492112001322"/>
          <c:y val="0.809814989024773"/>
          <c:w val="0.134054679111258"/>
          <c:h val="0.149419880840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075" spc="-1" strike="noStrike">
                <a:solidFill>
                  <a:srgbClr val="000000"/>
                </a:solidFill>
                <a:latin typeface="Arial Tur"/>
              </a:rPr>
              <a:t>KURU MEYVE VE MAMULLERİ İHRACATI (Bin $)</a:t>
            </a:r>
          </a:p>
        </c:rich>
      </c:tx>
      <c:layout>
        <c:manualLayout>
          <c:xMode val="edge"/>
          <c:yMode val="edge"/>
          <c:x val="0.1739449003517"/>
          <c:y val="0.05121798875702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5879249706917"/>
          <c:y val="0.150062460961899"/>
          <c:w val="0.794768464243845"/>
          <c:h val="0.81527170518426"/>
        </c:manualLayout>
      </c:layout>
      <c:lineChart>
        <c:grouping val="standard"/>
        <c:varyColors val="0"/>
        <c:ser>
          <c:idx val="0"/>
          <c:order val="0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10:$N$10</c:f>
              <c:numCache>
                <c:formatCode>General</c:formatCode>
                <c:ptCount val="12"/>
                <c:pt idx="0">
                  <c:v>78014</c:v>
                </c:pt>
                <c:pt idx="1">
                  <c:v>80859</c:v>
                </c:pt>
                <c:pt idx="2">
                  <c:v>85122</c:v>
                </c:pt>
                <c:pt idx="3">
                  <c:v>81893</c:v>
                </c:pt>
                <c:pt idx="4">
                  <c:v>69408</c:v>
                </c:pt>
                <c:pt idx="5">
                  <c:v>73734</c:v>
                </c:pt>
                <c:pt idx="6">
                  <c:v>79911</c:v>
                </c:pt>
                <c:pt idx="7">
                  <c:v>95651</c:v>
                </c:pt>
                <c:pt idx="8">
                  <c:v>148898</c:v>
                </c:pt>
                <c:pt idx="9">
                  <c:v>182366</c:v>
                </c:pt>
                <c:pt idx="10">
                  <c:v>130163</c:v>
                </c:pt>
                <c:pt idx="11">
                  <c:v>13729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11:$N$11</c:f>
              <c:numCache>
                <c:formatCode>General</c:formatCode>
                <c:ptCount val="12"/>
                <c:pt idx="0">
                  <c:v>98881.521</c:v>
                </c:pt>
                <c:pt idx="1">
                  <c:v>102165.126</c:v>
                </c:pt>
                <c:pt idx="2">
                  <c:v>112609.426</c:v>
                </c:pt>
                <c:pt idx="3">
                  <c:v>93609.716</c:v>
                </c:pt>
                <c:pt idx="4">
                  <c:v>86989.529</c:v>
                </c:pt>
                <c:pt idx="5">
                  <c:v>90065.0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093181"/>
        <c:axId val="45787958"/>
      </c:lineChart>
      <c:catAx>
        <c:axId val="820931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45787958"/>
        <c:crossesAt val="0"/>
        <c:auto val="1"/>
        <c:lblAlgn val="ctr"/>
        <c:lblOffset val="100"/>
        <c:noMultiLvlLbl val="0"/>
      </c:catAx>
      <c:valAx>
        <c:axId val="45787958"/>
        <c:scaling>
          <c:orientation val="minMax"/>
          <c:max val="2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8209318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4152989449004"/>
          <c:y val="0.47423485321674"/>
          <c:w val="0.124047479484174"/>
          <c:h val="0.1597439100562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FINDIK VE MAMULLERİ İHRACATI (Bin $)</a:t>
            </a:r>
          </a:p>
        </c:rich>
      </c:tx>
      <c:layout>
        <c:manualLayout>
          <c:xMode val="edge"/>
          <c:yMode val="edge"/>
          <c:x val="0.186302959953569"/>
          <c:y val="0.05315848843767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4973882762623"/>
          <c:y val="0.15214326001128"/>
          <c:w val="0.906485780615206"/>
          <c:h val="0.84785673998872"/>
        </c:manualLayout>
      </c:layout>
      <c:lineChart>
        <c:grouping val="standard"/>
        <c:varyColors val="0"/>
        <c:ser>
          <c:idx val="0"/>
          <c:order val="0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12:$N$12</c:f>
              <c:numCache>
                <c:formatCode>General</c:formatCode>
                <c:ptCount val="12"/>
                <c:pt idx="0">
                  <c:v>97320</c:v>
                </c:pt>
                <c:pt idx="1">
                  <c:v>97934</c:v>
                </c:pt>
                <c:pt idx="2">
                  <c:v>104829</c:v>
                </c:pt>
                <c:pt idx="3">
                  <c:v>108995</c:v>
                </c:pt>
                <c:pt idx="4">
                  <c:v>91379</c:v>
                </c:pt>
                <c:pt idx="5">
                  <c:v>83548</c:v>
                </c:pt>
                <c:pt idx="6">
                  <c:v>104286</c:v>
                </c:pt>
                <c:pt idx="7">
                  <c:v>78993</c:v>
                </c:pt>
                <c:pt idx="8">
                  <c:v>213634</c:v>
                </c:pt>
                <c:pt idx="9">
                  <c:v>225832</c:v>
                </c:pt>
                <c:pt idx="10">
                  <c:v>175526</c:v>
                </c:pt>
                <c:pt idx="11">
                  <c:v>1622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13:$N$13</c:f>
              <c:numCache>
                <c:formatCode>General</c:formatCode>
                <c:ptCount val="12"/>
                <c:pt idx="0">
                  <c:v>115355.883</c:v>
                </c:pt>
                <c:pt idx="1">
                  <c:v>134077.744</c:v>
                </c:pt>
                <c:pt idx="2">
                  <c:v>130848.789</c:v>
                </c:pt>
                <c:pt idx="3">
                  <c:v>121714.445</c:v>
                </c:pt>
                <c:pt idx="4">
                  <c:v>121136.852</c:v>
                </c:pt>
                <c:pt idx="5">
                  <c:v>116546.0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699613"/>
        <c:axId val="63933927"/>
      </c:lineChart>
      <c:catAx>
        <c:axId val="236996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63933927"/>
        <c:crossesAt val="0"/>
        <c:auto val="1"/>
        <c:lblAlgn val="ctr"/>
        <c:lblOffset val="100"/>
        <c:noMultiLvlLbl val="0"/>
      </c:catAx>
      <c:valAx>
        <c:axId val="639339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2369961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1369704004643"/>
          <c:y val="0.813874788494078"/>
          <c:w val="0.130513639001741"/>
          <c:h val="0.1591934574168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ZEYTİN VE ZEYTİNYAĞI (Bin $)</a:t>
            </a:r>
          </a:p>
        </c:rich>
      </c:tx>
      <c:layout>
        <c:manualLayout>
          <c:xMode val="edge"/>
          <c:yMode val="edge"/>
          <c:x val="0.268824210831161"/>
          <c:y val="0.0529568759657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485664639444"/>
          <c:y val="0.152268577047338"/>
          <c:w val="0.906458152331306"/>
          <c:h val="0.847731422952662"/>
        </c:manualLayout>
      </c:layout>
      <c:lineChart>
        <c:grouping val="standard"/>
        <c:varyColors val="0"/>
        <c:ser>
          <c:idx val="0"/>
          <c:order val="0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14:$N$14</c:f>
              <c:numCache>
                <c:formatCode>General</c:formatCode>
                <c:ptCount val="12"/>
                <c:pt idx="0">
                  <c:v>19942</c:v>
                </c:pt>
                <c:pt idx="1">
                  <c:v>24606</c:v>
                </c:pt>
                <c:pt idx="2">
                  <c:v>20702</c:v>
                </c:pt>
                <c:pt idx="3">
                  <c:v>16986</c:v>
                </c:pt>
                <c:pt idx="4">
                  <c:v>14168</c:v>
                </c:pt>
                <c:pt idx="5">
                  <c:v>12508</c:v>
                </c:pt>
                <c:pt idx="6">
                  <c:v>12092</c:v>
                </c:pt>
                <c:pt idx="7">
                  <c:v>12872</c:v>
                </c:pt>
                <c:pt idx="8">
                  <c:v>11963</c:v>
                </c:pt>
                <c:pt idx="9">
                  <c:v>12748</c:v>
                </c:pt>
                <c:pt idx="10">
                  <c:v>12262</c:v>
                </c:pt>
                <c:pt idx="11">
                  <c:v>186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15:$N$15</c:f>
              <c:numCache>
                <c:formatCode>General</c:formatCode>
                <c:ptCount val="12"/>
                <c:pt idx="0">
                  <c:v>12398.541</c:v>
                </c:pt>
                <c:pt idx="1">
                  <c:v>15468.755</c:v>
                </c:pt>
                <c:pt idx="2">
                  <c:v>18288.036</c:v>
                </c:pt>
                <c:pt idx="3">
                  <c:v>16017.032</c:v>
                </c:pt>
                <c:pt idx="4">
                  <c:v>15637.985</c:v>
                </c:pt>
                <c:pt idx="5">
                  <c:v>14267.8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269127"/>
        <c:axId val="36736111"/>
      </c:lineChart>
      <c:catAx>
        <c:axId val="992691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36736111"/>
        <c:crossesAt val="0"/>
        <c:auto val="1"/>
        <c:lblAlgn val="ctr"/>
        <c:lblOffset val="100"/>
        <c:noMultiLvlLbl val="0"/>
      </c:catAx>
      <c:valAx>
        <c:axId val="367361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9926912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1002027222705"/>
          <c:y val="0.81472116870347"/>
          <c:w val="0.130249058789458"/>
          <c:h val="0.1585896895631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125" spc="-1" strike="noStrike">
                <a:solidFill>
                  <a:srgbClr val="000000"/>
                </a:solidFill>
                <a:latin typeface="Arial Tur"/>
              </a:rPr>
              <a:t>TÜTÜN VE MAMULLERİ İHRACATI (Bin $)</a:t>
            </a:r>
          </a:p>
        </c:rich>
      </c:tx>
      <c:layout>
        <c:manualLayout>
          <c:xMode val="edge"/>
          <c:yMode val="edge"/>
          <c:x val="0.207417784987465"/>
          <c:y val="0.05705614567526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6373691195989"/>
          <c:y val="0.160394537177542"/>
          <c:w val="0.905471169444035"/>
          <c:h val="0.839605462822458"/>
        </c:manualLayout>
      </c:layout>
      <c:lineChart>
        <c:grouping val="standard"/>
        <c:varyColors val="0"/>
        <c:ser>
          <c:idx val="0"/>
          <c:order val="0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16:$N$16</c:f>
              <c:numCache>
                <c:formatCode>General</c:formatCode>
                <c:ptCount val="12"/>
                <c:pt idx="0">
                  <c:v>92744</c:v>
                </c:pt>
                <c:pt idx="1">
                  <c:v>45902</c:v>
                </c:pt>
                <c:pt idx="2">
                  <c:v>38568</c:v>
                </c:pt>
                <c:pt idx="3">
                  <c:v>36939</c:v>
                </c:pt>
                <c:pt idx="4">
                  <c:v>34850</c:v>
                </c:pt>
                <c:pt idx="5">
                  <c:v>30357</c:v>
                </c:pt>
                <c:pt idx="6">
                  <c:v>42974</c:v>
                </c:pt>
                <c:pt idx="7">
                  <c:v>118230</c:v>
                </c:pt>
                <c:pt idx="8">
                  <c:v>90101</c:v>
                </c:pt>
                <c:pt idx="9">
                  <c:v>58236</c:v>
                </c:pt>
                <c:pt idx="10">
                  <c:v>51666</c:v>
                </c:pt>
                <c:pt idx="11">
                  <c:v>581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17:$N$17</c:f>
              <c:numCache>
                <c:formatCode>General</c:formatCode>
                <c:ptCount val="12"/>
                <c:pt idx="0">
                  <c:v>69776.436</c:v>
                </c:pt>
                <c:pt idx="1">
                  <c:v>53611.692</c:v>
                </c:pt>
                <c:pt idx="2">
                  <c:v>74347.103</c:v>
                </c:pt>
                <c:pt idx="3">
                  <c:v>47856.317</c:v>
                </c:pt>
                <c:pt idx="4">
                  <c:v>34121.821</c:v>
                </c:pt>
                <c:pt idx="5">
                  <c:v>37638.8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920592"/>
        <c:axId val="8256091"/>
      </c:lineChart>
      <c:catAx>
        <c:axId val="979205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8256091"/>
        <c:crossesAt val="0"/>
        <c:auto val="1"/>
        <c:lblAlgn val="ctr"/>
        <c:lblOffset val="100"/>
        <c:noMultiLvlLbl val="0"/>
      </c:catAx>
      <c:valAx>
        <c:axId val="8256091"/>
        <c:scaling>
          <c:orientation val="minMax"/>
          <c:max val="15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9792059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4338593127857"/>
          <c:y val="0.807890743550835"/>
          <c:w val="0.132650051614806"/>
          <c:h val="0.1605462822458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KESME ÇİÇEK İHRACATI (Bin $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7175403671754"/>
          <c:y val="0.21174805378627"/>
          <c:w val="0.941384649413847"/>
          <c:h val="0.78825194621373"/>
        </c:manualLayout>
      </c:layout>
      <c:lineChart>
        <c:grouping val="standard"/>
        <c:varyColors val="0"/>
        <c:ser>
          <c:idx val="0"/>
          <c:order val="0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18:$N$18</c:f>
              <c:numCache>
                <c:formatCode>General</c:formatCode>
                <c:ptCount val="12"/>
                <c:pt idx="0">
                  <c:v>4499</c:v>
                </c:pt>
                <c:pt idx="1">
                  <c:v>5655</c:v>
                </c:pt>
                <c:pt idx="2">
                  <c:v>8964</c:v>
                </c:pt>
                <c:pt idx="3">
                  <c:v>6797</c:v>
                </c:pt>
                <c:pt idx="4">
                  <c:v>4567</c:v>
                </c:pt>
                <c:pt idx="5">
                  <c:v>2547</c:v>
                </c:pt>
                <c:pt idx="6">
                  <c:v>2882</c:v>
                </c:pt>
                <c:pt idx="7">
                  <c:v>3649</c:v>
                </c:pt>
                <c:pt idx="8">
                  <c:v>4190</c:v>
                </c:pt>
                <c:pt idx="9">
                  <c:v>3259</c:v>
                </c:pt>
                <c:pt idx="10">
                  <c:v>3536</c:v>
                </c:pt>
                <c:pt idx="11">
                  <c:v>56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19:$N$19</c:f>
              <c:numCache>
                <c:formatCode>General</c:formatCode>
                <c:ptCount val="12"/>
                <c:pt idx="0">
                  <c:v>5261.606</c:v>
                </c:pt>
                <c:pt idx="1">
                  <c:v>7341.169</c:v>
                </c:pt>
                <c:pt idx="2">
                  <c:v>11815.733</c:v>
                </c:pt>
                <c:pt idx="3">
                  <c:v>9329.011</c:v>
                </c:pt>
                <c:pt idx="4">
                  <c:v>7799.05</c:v>
                </c:pt>
                <c:pt idx="5">
                  <c:v>3580.1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529148"/>
        <c:axId val="46159947"/>
      </c:lineChart>
      <c:catAx>
        <c:axId val="825291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46159947"/>
        <c:crossesAt val="0"/>
        <c:auto val="1"/>
        <c:lblAlgn val="ctr"/>
        <c:lblOffset val="100"/>
        <c:noMultiLvlLbl val="0"/>
      </c:catAx>
      <c:valAx>
        <c:axId val="46159947"/>
        <c:scaling>
          <c:orientation val="minMax"/>
          <c:max val="1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82529148"/>
        <c:crossesAt val="1"/>
        <c:crossBetween val="midCat"/>
        <c:majorUnit val="1000"/>
        <c:minorUnit val="2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432500184325"/>
          <c:y val="0.813446567586695"/>
          <c:w val="0.132640271326403"/>
          <c:h val="0.1598018400566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SU ÜRÜNLERİ
 HAY.MAM. İHRACATI (Bin $)</a:t>
            </a:r>
          </a:p>
        </c:rich>
      </c:tx>
      <c:layout>
        <c:manualLayout>
          <c:xMode val="edge"/>
          <c:yMode val="edge"/>
          <c:x val="0.153528196043697"/>
          <c:y val="0.05349561279365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5963979923236"/>
          <c:y val="0.213133314463629"/>
          <c:w val="0.925671685857691"/>
          <c:h val="0.786866685536371"/>
        </c:manualLayout>
      </c:layout>
      <c:lineChart>
        <c:grouping val="standard"/>
        <c:varyColors val="0"/>
        <c:ser>
          <c:idx val="0"/>
          <c:order val="0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20:$N$20</c:f>
              <c:numCache>
                <c:formatCode>General</c:formatCode>
                <c:ptCount val="12"/>
                <c:pt idx="0">
                  <c:v>79602</c:v>
                </c:pt>
                <c:pt idx="1">
                  <c:v>79107</c:v>
                </c:pt>
                <c:pt idx="2">
                  <c:v>74465</c:v>
                </c:pt>
                <c:pt idx="3">
                  <c:v>76930</c:v>
                </c:pt>
                <c:pt idx="4">
                  <c:v>65766</c:v>
                </c:pt>
                <c:pt idx="5">
                  <c:v>63212</c:v>
                </c:pt>
                <c:pt idx="6">
                  <c:v>79160</c:v>
                </c:pt>
                <c:pt idx="7">
                  <c:v>73317</c:v>
                </c:pt>
                <c:pt idx="8">
                  <c:v>72571</c:v>
                </c:pt>
                <c:pt idx="9">
                  <c:v>97373</c:v>
                </c:pt>
                <c:pt idx="10">
                  <c:v>84307</c:v>
                </c:pt>
                <c:pt idx="11">
                  <c:v>1164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21:$N$21</c:f>
              <c:numCache>
                <c:formatCode>General</c:formatCode>
                <c:ptCount val="12"/>
                <c:pt idx="0">
                  <c:v>115267.479</c:v>
                </c:pt>
                <c:pt idx="1">
                  <c:v>85472.992</c:v>
                </c:pt>
                <c:pt idx="2">
                  <c:v>104162.23</c:v>
                </c:pt>
                <c:pt idx="3">
                  <c:v>109381.776</c:v>
                </c:pt>
                <c:pt idx="4">
                  <c:v>113328.455</c:v>
                </c:pt>
                <c:pt idx="5">
                  <c:v>126230.6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481556"/>
        <c:axId val="43839467"/>
      </c:lineChart>
      <c:catAx>
        <c:axId val="294815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43839467"/>
        <c:crossesAt val="0"/>
        <c:auto val="1"/>
        <c:lblAlgn val="ctr"/>
        <c:lblOffset val="100"/>
        <c:noMultiLvlLbl val="0"/>
      </c:catAx>
      <c:valAx>
        <c:axId val="43839467"/>
        <c:scaling>
          <c:orientation val="minMax"/>
          <c:max val="15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29481556"/>
        <c:crossesAt val="1"/>
        <c:crossBetween val="midCat"/>
        <c:majorUnit val="25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4529081783289"/>
          <c:y val="0.813331446362865"/>
          <c:w val="0.132787127251255"/>
          <c:h val="0.1597792244551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AĞAÇ VE ORMAN ÜRÜNLERİ İHRACATI (Bin $)</a:t>
            </a:r>
          </a:p>
        </c:rich>
      </c:tx>
      <c:layout>
        <c:manualLayout>
          <c:xMode val="edge"/>
          <c:yMode val="edge"/>
          <c:x val="0.125369822485207"/>
          <c:y val="0.04543559816590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6065088757397"/>
          <c:y val="0.145477282200917"/>
          <c:w val="0.913387573964497"/>
          <c:h val="0.854522717799083"/>
        </c:manualLayout>
      </c:layout>
      <c:lineChart>
        <c:grouping val="standard"/>
        <c:varyColors val="0"/>
        <c:ser>
          <c:idx val="0"/>
          <c:order val="0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22:$N$22</c:f>
              <c:numCache>
                <c:formatCode>General</c:formatCode>
                <c:ptCount val="12"/>
                <c:pt idx="0">
                  <c:v>207987</c:v>
                </c:pt>
                <c:pt idx="1">
                  <c:v>204797</c:v>
                </c:pt>
                <c:pt idx="2">
                  <c:v>251795</c:v>
                </c:pt>
                <c:pt idx="3">
                  <c:v>237243</c:v>
                </c:pt>
                <c:pt idx="4">
                  <c:v>223123</c:v>
                </c:pt>
                <c:pt idx="5">
                  <c:v>238220</c:v>
                </c:pt>
                <c:pt idx="6">
                  <c:v>238765</c:v>
                </c:pt>
                <c:pt idx="7">
                  <c:v>245276</c:v>
                </c:pt>
                <c:pt idx="8">
                  <c:v>230913</c:v>
                </c:pt>
                <c:pt idx="9">
                  <c:v>273435</c:v>
                </c:pt>
                <c:pt idx="10">
                  <c:v>259527</c:v>
                </c:pt>
                <c:pt idx="11">
                  <c:v>3176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23:$N$23</c:f>
              <c:numCache>
                <c:formatCode>General</c:formatCode>
                <c:ptCount val="12"/>
                <c:pt idx="0">
                  <c:v>252192.971</c:v>
                </c:pt>
                <c:pt idx="1">
                  <c:v>251379.7</c:v>
                </c:pt>
                <c:pt idx="2">
                  <c:v>276064.629</c:v>
                </c:pt>
                <c:pt idx="3">
                  <c:v>278837.834</c:v>
                </c:pt>
                <c:pt idx="4">
                  <c:v>282047.879</c:v>
                </c:pt>
                <c:pt idx="5">
                  <c:v>278696.5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76393"/>
        <c:axId val="39635570"/>
      </c:lineChart>
      <c:catAx>
        <c:axId val="19763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39635570"/>
        <c:crossesAt val="0"/>
        <c:auto val="1"/>
        <c:lblAlgn val="ctr"/>
        <c:lblOffset val="100"/>
        <c:noMultiLvlLbl val="0"/>
      </c:catAx>
      <c:valAx>
        <c:axId val="39635570"/>
        <c:scaling>
          <c:orientation val="minMax"/>
          <c:max val="5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197639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491124260355"/>
          <c:y val="0.816590245935807"/>
          <c:w val="0.133062130177515"/>
          <c:h val="0.1568709184382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TEKSTİL VE HAMMADDELERİ İHRACATI (Bin $)</a:t>
            </a:r>
          </a:p>
        </c:rich>
      </c:tx>
      <c:layout>
        <c:manualLayout>
          <c:xMode val="edge"/>
          <c:yMode val="edge"/>
          <c:x val="0.186769570011025"/>
          <c:y val="0.06703988803358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890848952591"/>
          <c:y val="0.178866340097971"/>
          <c:w val="0.912973171628078"/>
          <c:h val="0.78964310706788"/>
        </c:manualLayout>
      </c:layout>
      <c:lineChart>
        <c:grouping val="standard"/>
        <c:varyColors val="0"/>
        <c:ser>
          <c:idx val="0"/>
          <c:order val="0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26:$N$26</c:f>
              <c:numCache>
                <c:formatCode>General</c:formatCode>
                <c:ptCount val="12"/>
                <c:pt idx="0">
                  <c:v>478821</c:v>
                </c:pt>
                <c:pt idx="1">
                  <c:v>476053</c:v>
                </c:pt>
                <c:pt idx="2">
                  <c:v>549026</c:v>
                </c:pt>
                <c:pt idx="3">
                  <c:v>560255</c:v>
                </c:pt>
                <c:pt idx="4">
                  <c:v>510178</c:v>
                </c:pt>
                <c:pt idx="5">
                  <c:v>529449</c:v>
                </c:pt>
                <c:pt idx="6">
                  <c:v>538749</c:v>
                </c:pt>
                <c:pt idx="7">
                  <c:v>481610</c:v>
                </c:pt>
                <c:pt idx="8">
                  <c:v>553372</c:v>
                </c:pt>
                <c:pt idx="9">
                  <c:v>628472</c:v>
                </c:pt>
                <c:pt idx="10">
                  <c:v>572105</c:v>
                </c:pt>
                <c:pt idx="11">
                  <c:v>6502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27:$N$27</c:f>
              <c:numCache>
                <c:formatCode>General</c:formatCode>
                <c:ptCount val="12"/>
                <c:pt idx="0">
                  <c:v>607168.271</c:v>
                </c:pt>
                <c:pt idx="1">
                  <c:v>628129.301</c:v>
                </c:pt>
                <c:pt idx="2">
                  <c:v>733666.081</c:v>
                </c:pt>
                <c:pt idx="3">
                  <c:v>757887.679</c:v>
                </c:pt>
                <c:pt idx="4">
                  <c:v>697263.581</c:v>
                </c:pt>
                <c:pt idx="5">
                  <c:v>678981.0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886660"/>
        <c:axId val="25495710"/>
      </c:lineChart>
      <c:catAx>
        <c:axId val="758866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25495710"/>
        <c:crossesAt val="0"/>
        <c:auto val="1"/>
        <c:lblAlgn val="ctr"/>
        <c:lblOffset val="100"/>
        <c:noMultiLvlLbl val="0"/>
      </c:catAx>
      <c:valAx>
        <c:axId val="254957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75886660"/>
        <c:crossesAt val="1"/>
        <c:crossBetween val="midCat"/>
        <c:majorUnit val="100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3755972069092"/>
          <c:y val="0.815255423372988"/>
          <c:w val="0.132230797500919"/>
          <c:h val="0.1580125962211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DERİ VE MAMULLERİ İHRACATI (Bin $)</a:t>
            </a:r>
          </a:p>
        </c:rich>
      </c:tx>
      <c:layout>
        <c:manualLayout>
          <c:xMode val="edge"/>
          <c:yMode val="edge"/>
          <c:x val="0.196677936204616"/>
          <c:y val="0.05290412876137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0202851683081"/>
          <c:y val="0.163610916724983"/>
          <c:w val="0.907467293840953"/>
          <c:h val="0.800839748075577"/>
        </c:manualLayout>
      </c:layout>
      <c:lineChart>
        <c:grouping val="standard"/>
        <c:varyColors val="0"/>
        <c:ser>
          <c:idx val="0"/>
          <c:order val="0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28:$N$28</c:f>
              <c:numCache>
                <c:formatCode>General</c:formatCode>
                <c:ptCount val="12"/>
                <c:pt idx="0">
                  <c:v>76294</c:v>
                </c:pt>
                <c:pt idx="1">
                  <c:v>79688</c:v>
                </c:pt>
                <c:pt idx="2">
                  <c:v>91319</c:v>
                </c:pt>
                <c:pt idx="3">
                  <c:v>99030</c:v>
                </c:pt>
                <c:pt idx="4">
                  <c:v>85360</c:v>
                </c:pt>
                <c:pt idx="5">
                  <c:v>99753</c:v>
                </c:pt>
                <c:pt idx="6">
                  <c:v>129543</c:v>
                </c:pt>
                <c:pt idx="7">
                  <c:v>115814</c:v>
                </c:pt>
                <c:pt idx="8">
                  <c:v>113205</c:v>
                </c:pt>
                <c:pt idx="9">
                  <c:v>143912</c:v>
                </c:pt>
                <c:pt idx="10">
                  <c:v>109532</c:v>
                </c:pt>
                <c:pt idx="11">
                  <c:v>1288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29:$N$29</c:f>
              <c:numCache>
                <c:formatCode>General</c:formatCode>
                <c:ptCount val="12"/>
                <c:pt idx="0">
                  <c:v>89360.207</c:v>
                </c:pt>
                <c:pt idx="1">
                  <c:v>101763.182</c:v>
                </c:pt>
                <c:pt idx="2">
                  <c:v>112395.633</c:v>
                </c:pt>
                <c:pt idx="3">
                  <c:v>113858.594</c:v>
                </c:pt>
                <c:pt idx="4">
                  <c:v>113011.208</c:v>
                </c:pt>
                <c:pt idx="5">
                  <c:v>133739.1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807615"/>
        <c:axId val="40685243"/>
      </c:lineChart>
      <c:catAx>
        <c:axId val="838076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40685243"/>
        <c:crossesAt val="0"/>
        <c:auto val="1"/>
        <c:lblAlgn val="ctr"/>
        <c:lblOffset val="100"/>
        <c:noMultiLvlLbl val="0"/>
      </c:catAx>
      <c:valAx>
        <c:axId val="4068524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8380761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3742466558871"/>
          <c:y val="0.811616515045486"/>
          <c:w val="0.132221078935764"/>
          <c:h val="0.1580125962211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HALI İHRACATI (Bin $)</a:t>
            </a:r>
          </a:p>
        </c:rich>
      </c:tx>
      <c:layout>
        <c:manualLayout>
          <c:xMode val="edge"/>
          <c:yMode val="edge"/>
          <c:x val="0.324660051451672"/>
          <c:y val="0.0531509939376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4770305034914"/>
          <c:y val="0.160439870294657"/>
          <c:w val="0.907460492466005"/>
          <c:h val="0.803750176230086"/>
        </c:manualLayout>
      </c:layout>
      <c:lineChart>
        <c:grouping val="standard"/>
        <c:varyColors val="0"/>
        <c:ser>
          <c:idx val="0"/>
          <c:order val="0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30:$N$30</c:f>
              <c:numCache>
                <c:formatCode>General</c:formatCode>
                <c:ptCount val="12"/>
                <c:pt idx="0">
                  <c:v>77658</c:v>
                </c:pt>
                <c:pt idx="1">
                  <c:v>80596</c:v>
                </c:pt>
                <c:pt idx="2">
                  <c:v>101550</c:v>
                </c:pt>
                <c:pt idx="3">
                  <c:v>100311</c:v>
                </c:pt>
                <c:pt idx="4">
                  <c:v>95767</c:v>
                </c:pt>
                <c:pt idx="5">
                  <c:v>96787</c:v>
                </c:pt>
                <c:pt idx="6">
                  <c:v>104028</c:v>
                </c:pt>
                <c:pt idx="7">
                  <c:v>111882</c:v>
                </c:pt>
                <c:pt idx="8">
                  <c:v>103609</c:v>
                </c:pt>
                <c:pt idx="9">
                  <c:v>140064</c:v>
                </c:pt>
                <c:pt idx="10">
                  <c:v>130487</c:v>
                </c:pt>
                <c:pt idx="11">
                  <c:v>14365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31:$N$31</c:f>
              <c:numCache>
                <c:formatCode>General</c:formatCode>
                <c:ptCount val="12"/>
                <c:pt idx="0">
                  <c:v>101419.9</c:v>
                </c:pt>
                <c:pt idx="1">
                  <c:v>105036.327</c:v>
                </c:pt>
                <c:pt idx="2">
                  <c:v>121467.234</c:v>
                </c:pt>
                <c:pt idx="3">
                  <c:v>132593.879</c:v>
                </c:pt>
                <c:pt idx="4">
                  <c:v>135064.687</c:v>
                </c:pt>
                <c:pt idx="5">
                  <c:v>133607.4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77175"/>
        <c:axId val="73997370"/>
      </c:lineChart>
      <c:catAx>
        <c:axId val="47771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73997370"/>
        <c:crossesAt val="0"/>
        <c:auto val="1"/>
        <c:lblAlgn val="ctr"/>
        <c:lblOffset val="100"/>
        <c:noMultiLvlLbl val="0"/>
      </c:catAx>
      <c:valAx>
        <c:axId val="7399737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477717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3755972069092"/>
          <c:y val="0.813901029183702"/>
          <c:w val="0.132230797500919"/>
          <c:h val="0.1591710136754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Tur"/>
              </a:rPr>
              <a:t>AYLAR BAZINDA MADENCİLİK İHRACATI, 2010-2011</a:t>
            </a:r>
          </a:p>
        </c:rich>
      </c:tx>
      <c:layout>
        <c:manualLayout>
          <c:xMode val="edge"/>
          <c:yMode val="edge"/>
          <c:x val="0.153323950658167"/>
          <c:y val="0.05364472753007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8755691696332"/>
          <c:y val="0.19037508846426"/>
          <c:w val="0.885089825316665"/>
          <c:h val="0.773673036093418"/>
        </c:manualLayout>
      </c:layout>
      <c:lineChart>
        <c:grouping val="standard"/>
        <c:varyColors val="0"/>
        <c:ser>
          <c:idx val="0"/>
          <c:order val="0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55:$N$55</c:f>
              <c:numCache>
                <c:formatCode>General</c:formatCode>
                <c:ptCount val="12"/>
                <c:pt idx="0">
                  <c:v>295368.009</c:v>
                </c:pt>
                <c:pt idx="1">
                  <c:v>247074.895</c:v>
                </c:pt>
                <c:pt idx="2">
                  <c:v>281973.867</c:v>
                </c:pt>
                <c:pt idx="3">
                  <c:v>326683.249</c:v>
                </c:pt>
                <c:pt idx="4">
                  <c:v>322637.114</c:v>
                </c:pt>
                <c:pt idx="5">
                  <c:v>370694.3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2-2010 AYLIK İHR'!$A$54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54:$N$54</c:f>
              <c:numCache>
                <c:formatCode>General</c:formatCode>
                <c:ptCount val="12"/>
                <c:pt idx="0">
                  <c:v>270417</c:v>
                </c:pt>
                <c:pt idx="1">
                  <c:v>202701</c:v>
                </c:pt>
                <c:pt idx="2">
                  <c:v>242158</c:v>
                </c:pt>
                <c:pt idx="3">
                  <c:v>342336</c:v>
                </c:pt>
                <c:pt idx="4">
                  <c:v>337653</c:v>
                </c:pt>
                <c:pt idx="5">
                  <c:v>344045</c:v>
                </c:pt>
                <c:pt idx="6">
                  <c:v>339657</c:v>
                </c:pt>
                <c:pt idx="7">
                  <c:v>326853</c:v>
                </c:pt>
                <c:pt idx="8">
                  <c:v>289496</c:v>
                </c:pt>
                <c:pt idx="9">
                  <c:v>359014</c:v>
                </c:pt>
                <c:pt idx="10">
                  <c:v>260613</c:v>
                </c:pt>
                <c:pt idx="11">
                  <c:v>3439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028340"/>
        <c:axId val="23291526"/>
      </c:lineChart>
      <c:catAx>
        <c:axId val="390283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23291526"/>
        <c:crossesAt val="0"/>
        <c:auto val="1"/>
        <c:lblAlgn val="ctr"/>
        <c:lblOffset val="100"/>
        <c:noMultiLvlLbl val="0"/>
      </c:catAx>
      <c:valAx>
        <c:axId val="232915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3902834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7929464359632"/>
          <c:y val="0.820523708421798"/>
          <c:w val="0.140160609321964"/>
          <c:h val="0.14479830148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 Tur"/>
              </a:defRPr>
            </a:pPr>
            <a:r>
              <a:rPr b="1" sz="975" spc="-1" strike="noStrike">
                <a:solidFill>
                  <a:srgbClr val="000000"/>
                </a:solidFill>
                <a:latin typeface="Arial Tur"/>
              </a:rPr>
              <a:t>KİMYEVİ MADDELER VE MAMULLERİ İHRACATI (Bin $)</a:t>
            </a:r>
          </a:p>
        </c:rich>
      </c:tx>
      <c:layout>
        <c:manualLayout>
          <c:xMode val="edge"/>
          <c:yMode val="edge"/>
          <c:x val="0.161853990818895"/>
          <c:y val="0.05536028119507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235302828373"/>
          <c:y val="0.162419449326303"/>
          <c:w val="0.916999851917666"/>
          <c:h val="0.834797891036907"/>
        </c:manualLayout>
      </c:layout>
      <c:lineChart>
        <c:grouping val="standard"/>
        <c:varyColors val="0"/>
        <c:ser>
          <c:idx val="0"/>
          <c:order val="0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32:$N$32</c:f>
              <c:numCache>
                <c:formatCode>General</c:formatCode>
                <c:ptCount val="12"/>
                <c:pt idx="0">
                  <c:v>838362</c:v>
                </c:pt>
                <c:pt idx="1">
                  <c:v>835821</c:v>
                </c:pt>
                <c:pt idx="2">
                  <c:v>1023364</c:v>
                </c:pt>
                <c:pt idx="3">
                  <c:v>1074398</c:v>
                </c:pt>
                <c:pt idx="4">
                  <c:v>1038252</c:v>
                </c:pt>
                <c:pt idx="5">
                  <c:v>1044498</c:v>
                </c:pt>
                <c:pt idx="6">
                  <c:v>1085086</c:v>
                </c:pt>
                <c:pt idx="7">
                  <c:v>1078842</c:v>
                </c:pt>
                <c:pt idx="8">
                  <c:v>964882</c:v>
                </c:pt>
                <c:pt idx="9">
                  <c:v>1146112</c:v>
                </c:pt>
                <c:pt idx="10">
                  <c:v>1150140</c:v>
                </c:pt>
                <c:pt idx="11">
                  <c:v>14406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33:$N$33</c:f>
              <c:numCache>
                <c:formatCode>General</c:formatCode>
                <c:ptCount val="12"/>
                <c:pt idx="0">
                  <c:v>1214969.822</c:v>
                </c:pt>
                <c:pt idx="1">
                  <c:v>1185292.865</c:v>
                </c:pt>
                <c:pt idx="2">
                  <c:v>1351686.367</c:v>
                </c:pt>
                <c:pt idx="3">
                  <c:v>1610711.651</c:v>
                </c:pt>
                <c:pt idx="4">
                  <c:v>1429626.904</c:v>
                </c:pt>
                <c:pt idx="5">
                  <c:v>1463427.4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31656"/>
        <c:axId val="60511294"/>
      </c:lineChart>
      <c:catAx>
        <c:axId val="56316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60511294"/>
        <c:crossesAt val="0"/>
        <c:auto val="1"/>
        <c:lblAlgn val="ctr"/>
        <c:lblOffset val="100"/>
        <c:noMultiLvlLbl val="0"/>
      </c:catAx>
      <c:valAx>
        <c:axId val="60511294"/>
        <c:scaling>
          <c:orientation val="minMax"/>
          <c:max val="2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563165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5102917221975"/>
          <c:y val="0.80697129466901"/>
          <c:w val="0.133200059232934"/>
          <c:h val="0.1653485647334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MAKİNE VE AKSAMLARI İHRACATI (Bin $)</a:t>
            </a:r>
          </a:p>
        </c:rich>
      </c:tx>
      <c:layout>
        <c:manualLayout>
          <c:xMode val="edge"/>
          <c:yMode val="edge"/>
          <c:x val="0.176630434782609"/>
          <c:y val="0.0531509939376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337250293772"/>
          <c:y val="0.148174256309037"/>
          <c:w val="0.923105170387779"/>
          <c:h val="0.851825743690963"/>
        </c:manualLayout>
      </c:layout>
      <c:lineChart>
        <c:grouping val="standard"/>
        <c:varyColors val="0"/>
        <c:ser>
          <c:idx val="0"/>
          <c:order val="0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42:$N$42</c:f>
              <c:numCache>
                <c:formatCode>General</c:formatCode>
                <c:ptCount val="12"/>
                <c:pt idx="0">
                  <c:v>400715</c:v>
                </c:pt>
                <c:pt idx="1">
                  <c:v>473176</c:v>
                </c:pt>
                <c:pt idx="2">
                  <c:v>518417</c:v>
                </c:pt>
                <c:pt idx="3">
                  <c:v>553706</c:v>
                </c:pt>
                <c:pt idx="4">
                  <c:v>536200</c:v>
                </c:pt>
                <c:pt idx="5">
                  <c:v>546233</c:v>
                </c:pt>
                <c:pt idx="6">
                  <c:v>532279</c:v>
                </c:pt>
                <c:pt idx="7">
                  <c:v>497552</c:v>
                </c:pt>
                <c:pt idx="8">
                  <c:v>501151</c:v>
                </c:pt>
                <c:pt idx="9">
                  <c:v>604293</c:v>
                </c:pt>
                <c:pt idx="10">
                  <c:v>502663</c:v>
                </c:pt>
                <c:pt idx="11">
                  <c:v>6894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43:$N$43</c:f>
              <c:numCache>
                <c:formatCode>General</c:formatCode>
                <c:ptCount val="12"/>
                <c:pt idx="0">
                  <c:v>544973.113</c:v>
                </c:pt>
                <c:pt idx="1">
                  <c:v>572928.273</c:v>
                </c:pt>
                <c:pt idx="2">
                  <c:v>715341.053</c:v>
                </c:pt>
                <c:pt idx="3">
                  <c:v>712893.957</c:v>
                </c:pt>
                <c:pt idx="4">
                  <c:v>716663.358</c:v>
                </c:pt>
                <c:pt idx="5">
                  <c:v>764530.6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253814"/>
        <c:axId val="6640831"/>
      </c:lineChart>
      <c:catAx>
        <c:axId val="642538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6640831"/>
        <c:crossesAt val="0"/>
        <c:auto val="1"/>
        <c:lblAlgn val="ctr"/>
        <c:lblOffset val="100"/>
        <c:noMultiLvlLbl val="0"/>
      </c:catAx>
      <c:valAx>
        <c:axId val="6640831"/>
        <c:scaling>
          <c:orientation val="minMax"/>
          <c:max val="1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64253814"/>
        <c:crossesAt val="1"/>
        <c:crossBetween val="midCat"/>
        <c:majorUnit val="100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3607520564042"/>
          <c:y val="0.813901029183702"/>
          <c:w val="0.132123971797885"/>
          <c:h val="0.1591710136754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OTOMOTİV ENDÜSTRİSİ İHRACATI 
(Bin $)</a:t>
            </a:r>
          </a:p>
        </c:rich>
      </c:tx>
      <c:layout>
        <c:manualLayout>
          <c:xMode val="edge"/>
          <c:yMode val="edge"/>
          <c:x val="0.27862231034736"/>
          <c:y val="0.03539071347678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3344348975545"/>
          <c:y val="0.190826727066818"/>
          <c:w val="0.925974884335757"/>
          <c:h val="0.809173272933182"/>
        </c:manualLayout>
      </c:layout>
      <c:lineChart>
        <c:grouping val="standard"/>
        <c:varyColors val="0"/>
        <c:ser>
          <c:idx val="0"/>
          <c:order val="0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36:$N$36</c:f>
              <c:numCache>
                <c:formatCode>General</c:formatCode>
                <c:ptCount val="12"/>
                <c:pt idx="0">
                  <c:v>1389797</c:v>
                </c:pt>
                <c:pt idx="1">
                  <c:v>1435069</c:v>
                </c:pt>
                <c:pt idx="2">
                  <c:v>1694575</c:v>
                </c:pt>
                <c:pt idx="3">
                  <c:v>1411152</c:v>
                </c:pt>
                <c:pt idx="4">
                  <c:v>1407546</c:v>
                </c:pt>
                <c:pt idx="5">
                  <c:v>1424204</c:v>
                </c:pt>
                <c:pt idx="6">
                  <c:v>1383693</c:v>
                </c:pt>
                <c:pt idx="7">
                  <c:v>1016301</c:v>
                </c:pt>
                <c:pt idx="8">
                  <c:v>1483530</c:v>
                </c:pt>
                <c:pt idx="9">
                  <c:v>1694241</c:v>
                </c:pt>
                <c:pt idx="10">
                  <c:v>1328073</c:v>
                </c:pt>
                <c:pt idx="11">
                  <c:v>17146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37:$N$37</c:f>
              <c:numCache>
                <c:formatCode>General</c:formatCode>
                <c:ptCount val="12"/>
                <c:pt idx="0">
                  <c:v>1489485.704</c:v>
                </c:pt>
                <c:pt idx="1">
                  <c:v>1633261.105</c:v>
                </c:pt>
                <c:pt idx="2">
                  <c:v>1953489.232</c:v>
                </c:pt>
                <c:pt idx="3">
                  <c:v>1789776.737</c:v>
                </c:pt>
                <c:pt idx="4">
                  <c:v>1675336.177</c:v>
                </c:pt>
                <c:pt idx="5">
                  <c:v>1799136.5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705656"/>
        <c:axId val="54023419"/>
      </c:lineChart>
      <c:catAx>
        <c:axId val="947056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54023419"/>
        <c:crossesAt val="0"/>
        <c:auto val="1"/>
        <c:lblAlgn val="ctr"/>
        <c:lblOffset val="100"/>
        <c:noMultiLvlLbl val="0"/>
      </c:catAx>
      <c:valAx>
        <c:axId val="54023419"/>
        <c:scaling>
          <c:orientation val="minMax"/>
          <c:max val="3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94705656"/>
        <c:crossesAt val="1"/>
        <c:crossBetween val="midCat"/>
        <c:majorUnit val="500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3594036865683"/>
          <c:y val="0.813420158550396"/>
          <c:w val="0.132114268928545"/>
          <c:h val="0.1598244620611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TUR"/>
              </a:rPr>
              <a:t>ELEKTRİK ELEKTRONİK İHRACATI (Bin $)</a:t>
            </a:r>
          </a:p>
        </c:rich>
      </c:tx>
      <c:layout>
        <c:manualLayout>
          <c:xMode val="edge"/>
          <c:yMode val="edge"/>
          <c:x val="0.237047394760082"/>
          <c:y val="0.05180706335028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1742714159553"/>
          <c:y val="0.161467637762814"/>
          <c:w val="0.885266411539594"/>
          <c:h val="0.838532362237186"/>
        </c:manualLayout>
      </c:layout>
      <c:lineChart>
        <c:grouping val="standard"/>
        <c:varyColors val="0"/>
        <c:ser>
          <c:idx val="0"/>
          <c:order val="0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40:$N$40</c:f>
              <c:numCache>
                <c:formatCode>General</c:formatCode>
                <c:ptCount val="12"/>
                <c:pt idx="0">
                  <c:v>623382</c:v>
                </c:pt>
                <c:pt idx="1">
                  <c:v>709005</c:v>
                </c:pt>
                <c:pt idx="2">
                  <c:v>798188</c:v>
                </c:pt>
                <c:pt idx="3">
                  <c:v>821046</c:v>
                </c:pt>
                <c:pt idx="4">
                  <c:v>773813</c:v>
                </c:pt>
                <c:pt idx="5">
                  <c:v>793798</c:v>
                </c:pt>
                <c:pt idx="6">
                  <c:v>732449</c:v>
                </c:pt>
                <c:pt idx="7">
                  <c:v>736304</c:v>
                </c:pt>
                <c:pt idx="8">
                  <c:v>813591</c:v>
                </c:pt>
                <c:pt idx="9">
                  <c:v>948814</c:v>
                </c:pt>
                <c:pt idx="10">
                  <c:v>917302</c:v>
                </c:pt>
                <c:pt idx="11">
                  <c:v>9628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41:$N$41</c:f>
              <c:numCache>
                <c:formatCode>General</c:formatCode>
                <c:ptCount val="12"/>
                <c:pt idx="0">
                  <c:v>715259.808</c:v>
                </c:pt>
                <c:pt idx="1">
                  <c:v>740718.751</c:v>
                </c:pt>
                <c:pt idx="2">
                  <c:v>916213.635</c:v>
                </c:pt>
                <c:pt idx="3">
                  <c:v>863723.62</c:v>
                </c:pt>
                <c:pt idx="4">
                  <c:v>842640.063</c:v>
                </c:pt>
                <c:pt idx="5">
                  <c:v>853264.1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680584"/>
        <c:axId val="30735300"/>
      </c:lineChart>
      <c:catAx>
        <c:axId val="876805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30735300"/>
        <c:crossesAt val="0"/>
        <c:auto val="1"/>
        <c:lblAlgn val="ctr"/>
        <c:lblOffset val="100"/>
        <c:noMultiLvlLbl val="0"/>
      </c:catAx>
      <c:valAx>
        <c:axId val="30735300"/>
        <c:scaling>
          <c:orientation val="minMax"/>
          <c:max val="15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87680584"/>
        <c:crossesAt val="1"/>
        <c:crossBetween val="midCat"/>
        <c:majorUnit val="250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3985869885193"/>
          <c:y val="0.818469149374742"/>
          <c:w val="0.132396231969385"/>
          <c:h val="0.1551463515184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125" spc="-1" strike="noStrike">
                <a:solidFill>
                  <a:srgbClr val="000000"/>
                </a:solidFill>
                <a:latin typeface="Arial Tur"/>
              </a:rPr>
              <a:t>HAZIR GİYİM VE KONFEKSİYON İHRACATI (Bin $)</a:t>
            </a:r>
          </a:p>
        </c:rich>
      </c:tx>
      <c:layout>
        <c:manualLayout>
          <c:xMode val="edge"/>
          <c:yMode val="edge"/>
          <c:x val="0.180743243243243"/>
          <c:y val="0.04533132530120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337250293772"/>
          <c:y val="0.15421686746988"/>
          <c:w val="0.931551116333725"/>
          <c:h val="0.812048192771084"/>
        </c:manualLayout>
      </c:layout>
      <c:lineChart>
        <c:grouping val="standard"/>
        <c:varyColors val="0"/>
        <c:ser>
          <c:idx val="0"/>
          <c:order val="0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34:$N$34</c:f>
              <c:numCache>
                <c:formatCode>General</c:formatCode>
                <c:ptCount val="12"/>
                <c:pt idx="0">
                  <c:v>1159649</c:v>
                </c:pt>
                <c:pt idx="1">
                  <c:v>1139707</c:v>
                </c:pt>
                <c:pt idx="2">
                  <c:v>1234470</c:v>
                </c:pt>
                <c:pt idx="3">
                  <c:v>1195380</c:v>
                </c:pt>
                <c:pt idx="4">
                  <c:v>1053917</c:v>
                </c:pt>
                <c:pt idx="5">
                  <c:v>1165282</c:v>
                </c:pt>
                <c:pt idx="6">
                  <c:v>1371227</c:v>
                </c:pt>
                <c:pt idx="7">
                  <c:v>1170754</c:v>
                </c:pt>
                <c:pt idx="8">
                  <c:v>1135802</c:v>
                </c:pt>
                <c:pt idx="9">
                  <c:v>1361000</c:v>
                </c:pt>
                <c:pt idx="10">
                  <c:v>1193341</c:v>
                </c:pt>
                <c:pt idx="11">
                  <c:v>14636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35:$N$35</c:f>
              <c:numCache>
                <c:formatCode>General</c:formatCode>
                <c:ptCount val="12"/>
                <c:pt idx="0">
                  <c:v>1299804.762</c:v>
                </c:pt>
                <c:pt idx="1">
                  <c:v>1292430.453</c:v>
                </c:pt>
                <c:pt idx="2">
                  <c:v>1418908.214</c:v>
                </c:pt>
                <c:pt idx="3">
                  <c:v>1401543.937</c:v>
                </c:pt>
                <c:pt idx="4">
                  <c:v>1293257.638</c:v>
                </c:pt>
                <c:pt idx="5">
                  <c:v>1483460.1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562642"/>
        <c:axId val="38812218"/>
      </c:lineChart>
      <c:catAx>
        <c:axId val="855626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38812218"/>
        <c:crossesAt val="0"/>
        <c:auto val="1"/>
        <c:lblAlgn val="ctr"/>
        <c:lblOffset val="100"/>
        <c:noMultiLvlLbl val="0"/>
      </c:catAx>
      <c:valAx>
        <c:axId val="38812218"/>
        <c:scaling>
          <c:orientation val="minMax"/>
          <c:max val="2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8556264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3607520564042"/>
          <c:y val="0.748042168674699"/>
          <c:w val="0.121768507638073"/>
          <c:h val="0.1540662650602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Tur"/>
              </a:rPr>
              <a:t>DEMİR VE DEMİRDIŞI METALLER İHRACATI 
(Bin $)</a:t>
            </a:r>
          </a:p>
        </c:rich>
      </c:tx>
      <c:layout>
        <c:manualLayout>
          <c:xMode val="edge"/>
          <c:yMode val="edge"/>
          <c:x val="0.288851351351351"/>
          <c:y val="0.05315848843767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337250293772"/>
          <c:y val="0.204596728708404"/>
          <c:w val="0.926042890716804"/>
          <c:h val="0.795403271291596"/>
        </c:manualLayout>
      </c:layout>
      <c:lineChart>
        <c:grouping val="standard"/>
        <c:varyColors val="0"/>
        <c:ser>
          <c:idx val="0"/>
          <c:order val="0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44:$N$44</c:f>
              <c:numCache>
                <c:formatCode>General</c:formatCode>
                <c:ptCount val="12"/>
                <c:pt idx="0">
                  <c:v>390919</c:v>
                </c:pt>
                <c:pt idx="1">
                  <c:v>440498</c:v>
                </c:pt>
                <c:pt idx="2">
                  <c:v>491496</c:v>
                </c:pt>
                <c:pt idx="3">
                  <c:v>490231</c:v>
                </c:pt>
                <c:pt idx="4">
                  <c:v>440196</c:v>
                </c:pt>
                <c:pt idx="5">
                  <c:v>472166</c:v>
                </c:pt>
                <c:pt idx="6">
                  <c:v>498305</c:v>
                </c:pt>
                <c:pt idx="7">
                  <c:v>467141</c:v>
                </c:pt>
                <c:pt idx="8">
                  <c:v>482018</c:v>
                </c:pt>
                <c:pt idx="9">
                  <c:v>551609</c:v>
                </c:pt>
                <c:pt idx="10">
                  <c:v>499795</c:v>
                </c:pt>
                <c:pt idx="11">
                  <c:v>5725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45:$N$45</c:f>
              <c:numCache>
                <c:formatCode>General</c:formatCode>
                <c:ptCount val="12"/>
                <c:pt idx="0">
                  <c:v>506699.855</c:v>
                </c:pt>
                <c:pt idx="1">
                  <c:v>541040.19</c:v>
                </c:pt>
                <c:pt idx="2">
                  <c:v>608387.254</c:v>
                </c:pt>
                <c:pt idx="3">
                  <c:v>612701.508</c:v>
                </c:pt>
                <c:pt idx="4">
                  <c:v>592255.559</c:v>
                </c:pt>
                <c:pt idx="5">
                  <c:v>620430.8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448898"/>
        <c:axId val="64115256"/>
      </c:lineChart>
      <c:catAx>
        <c:axId val="994488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64115256"/>
        <c:crossesAt val="0"/>
        <c:auto val="1"/>
        <c:lblAlgn val="ctr"/>
        <c:lblOffset val="100"/>
        <c:noMultiLvlLbl val="0"/>
      </c:catAx>
      <c:valAx>
        <c:axId val="6411525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99448898"/>
        <c:crossesAt val="1"/>
        <c:crossBetween val="midCat"/>
        <c:majorUnit val="100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3607520564042"/>
          <c:y val="0.806542583192329"/>
          <c:w val="0.132123971797885"/>
          <c:h val="0.1591934574168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ÇİMENTO VE TOPRAK ÜRÜNLERİ İHRACATI 
(Bin $)</a:t>
            </a:r>
          </a:p>
        </c:rich>
      </c:tx>
      <c:layout>
        <c:manualLayout>
          <c:xMode val="edge"/>
          <c:yMode val="edge"/>
          <c:x val="0.15063160987074"/>
          <c:y val="0.0531509939376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337250293772"/>
          <c:y val="0.207669533342732"/>
          <c:w val="0.927732079905993"/>
          <c:h val="0.785140279148456"/>
        </c:manualLayout>
      </c:layout>
      <c:lineChart>
        <c:grouping val="standard"/>
        <c:varyColors val="0"/>
        <c:ser>
          <c:idx val="0"/>
          <c:order val="0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48:$N$48</c:f>
              <c:numCache>
                <c:formatCode>General</c:formatCode>
                <c:ptCount val="12"/>
                <c:pt idx="0">
                  <c:v>233569</c:v>
                </c:pt>
                <c:pt idx="1">
                  <c:v>239545</c:v>
                </c:pt>
                <c:pt idx="2">
                  <c:v>301050</c:v>
                </c:pt>
                <c:pt idx="3">
                  <c:v>290003</c:v>
                </c:pt>
                <c:pt idx="4">
                  <c:v>268788</c:v>
                </c:pt>
                <c:pt idx="5">
                  <c:v>263922</c:v>
                </c:pt>
                <c:pt idx="6">
                  <c:v>278104</c:v>
                </c:pt>
                <c:pt idx="7">
                  <c:v>259534</c:v>
                </c:pt>
                <c:pt idx="8">
                  <c:v>254429</c:v>
                </c:pt>
                <c:pt idx="9">
                  <c:v>295200</c:v>
                </c:pt>
                <c:pt idx="10">
                  <c:v>246130</c:v>
                </c:pt>
                <c:pt idx="11">
                  <c:v>2861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49:$N$49</c:f>
              <c:numCache>
                <c:formatCode>General</c:formatCode>
                <c:ptCount val="12"/>
                <c:pt idx="0">
                  <c:v>227742.582</c:v>
                </c:pt>
                <c:pt idx="1">
                  <c:v>230312.067</c:v>
                </c:pt>
                <c:pt idx="2">
                  <c:v>278533.748</c:v>
                </c:pt>
                <c:pt idx="3">
                  <c:v>285077.736</c:v>
                </c:pt>
                <c:pt idx="4">
                  <c:v>296594.115</c:v>
                </c:pt>
                <c:pt idx="5">
                  <c:v>281749.1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843017"/>
        <c:axId val="55005524"/>
      </c:lineChart>
      <c:catAx>
        <c:axId val="818430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55005524"/>
        <c:crossesAt val="0"/>
        <c:auto val="1"/>
        <c:lblAlgn val="ctr"/>
        <c:lblOffset val="100"/>
        <c:noMultiLvlLbl val="0"/>
      </c:catAx>
      <c:valAx>
        <c:axId val="5500552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81843017"/>
        <c:crossesAt val="1"/>
        <c:crossBetween val="midCat"/>
        <c:majorUnit val="40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3607520564042"/>
          <c:y val="0.810517411532497"/>
          <c:w val="0.132123971797885"/>
          <c:h val="0.1591710136754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075" spc="-1" strike="noStrike">
                <a:solidFill>
                  <a:srgbClr val="000000"/>
                </a:solidFill>
                <a:latin typeface="Arial Tur"/>
              </a:rPr>
              <a:t>DEĞERLİ MADEN VE MÜCEVHERAT İHRACATI (1000 $)</a:t>
            </a:r>
          </a:p>
        </c:rich>
      </c:tx>
      <c:layout>
        <c:manualLayout>
          <c:xMode val="edge"/>
          <c:yMode val="edge"/>
          <c:x val="0.217155658332129"/>
          <c:y val="0.0565430370888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3782338488221"/>
          <c:y val="0.156333100069979"/>
          <c:w val="0.907212024859084"/>
          <c:h val="0.808117564730581"/>
        </c:manualLayout>
      </c:layout>
      <c:lineChart>
        <c:grouping val="standard"/>
        <c:varyColors val="0"/>
        <c:ser>
          <c:idx val="0"/>
          <c:order val="0"/>
          <c:tx>
            <c:strRef>
              <c:f>'2002-2010 AYLIK İHR'!$A$50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-2010 AYLIK İHR'!$C$1:$N$1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G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'2002-2010 AYLIK İHR'!$C$50:$N$50</c:f>
              <c:numCache>
                <c:formatCode>General</c:formatCode>
                <c:ptCount val="12"/>
                <c:pt idx="0">
                  <c:v>66086</c:v>
                </c:pt>
                <c:pt idx="1">
                  <c:v>77441</c:v>
                </c:pt>
                <c:pt idx="2">
                  <c:v>116762</c:v>
                </c:pt>
                <c:pt idx="3">
                  <c:v>113148</c:v>
                </c:pt>
                <c:pt idx="4">
                  <c:v>91388</c:v>
                </c:pt>
                <c:pt idx="5">
                  <c:v>86026</c:v>
                </c:pt>
                <c:pt idx="6">
                  <c:v>91222</c:v>
                </c:pt>
                <c:pt idx="7">
                  <c:v>89722</c:v>
                </c:pt>
                <c:pt idx="8">
                  <c:v>94686</c:v>
                </c:pt>
                <c:pt idx="9">
                  <c:v>127131</c:v>
                </c:pt>
                <c:pt idx="10">
                  <c:v>133177</c:v>
                </c:pt>
                <c:pt idx="11">
                  <c:v>1191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-2010 AYLIK İHR'!$C$1:$N$1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G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'2002-2010 AYLIK İHR'!$C$51:$N$51</c:f>
              <c:numCache>
                <c:formatCode>General</c:formatCode>
                <c:ptCount val="12"/>
                <c:pt idx="0">
                  <c:v>86202.916</c:v>
                </c:pt>
                <c:pt idx="1">
                  <c:v>115937.742</c:v>
                </c:pt>
                <c:pt idx="2">
                  <c:v>147597.706</c:v>
                </c:pt>
                <c:pt idx="3">
                  <c:v>130654.885</c:v>
                </c:pt>
                <c:pt idx="4">
                  <c:v>102209.064</c:v>
                </c:pt>
                <c:pt idx="5">
                  <c:v>117794.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501345"/>
        <c:axId val="39022073"/>
      </c:lineChart>
      <c:catAx>
        <c:axId val="185013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39022073"/>
        <c:crossesAt val="0"/>
        <c:auto val="1"/>
        <c:lblAlgn val="ctr"/>
        <c:lblOffset val="100"/>
        <c:noMultiLvlLbl val="0"/>
      </c:catAx>
      <c:valAx>
        <c:axId val="390220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1850134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0661945367828"/>
          <c:y val="0.808257522743177"/>
          <c:w val="0.142795201618731"/>
          <c:h val="0.162911126662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Tur"/>
              </a:rPr>
              <a:t>ÇELİK İHRACATI 
(Bin $)</a:t>
            </a:r>
          </a:p>
        </c:rich>
      </c:tx>
      <c:layout>
        <c:manualLayout>
          <c:xMode val="edge"/>
          <c:yMode val="edge"/>
          <c:x val="0.434110231603635"/>
          <c:y val="0.05257286292009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3318674875403"/>
          <c:y val="0.202482220052991"/>
          <c:w val="0.926048079742011"/>
          <c:h val="0.797517779947009"/>
        </c:manualLayout>
      </c:layout>
      <c:lineChart>
        <c:grouping val="standard"/>
        <c:varyColors val="0"/>
        <c:ser>
          <c:idx val="0"/>
          <c:order val="0"/>
          <c:tx>
            <c:strRef>
              <c:f>'2002-2010 AYLIK İHR'!$A$52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-2010 AYLIK İHR'!$C$1:$N$1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G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'2002-2010 AYLIK İHR'!$C$46:$N$46</c:f>
              <c:numCache>
                <c:formatCode>General</c:formatCode>
                <c:ptCount val="12"/>
                <c:pt idx="0">
                  <c:v>681949</c:v>
                </c:pt>
                <c:pt idx="1">
                  <c:v>801247</c:v>
                </c:pt>
                <c:pt idx="2">
                  <c:v>1045855</c:v>
                </c:pt>
                <c:pt idx="3">
                  <c:v>1077904</c:v>
                </c:pt>
                <c:pt idx="4">
                  <c:v>1177034</c:v>
                </c:pt>
                <c:pt idx="5">
                  <c:v>1061463</c:v>
                </c:pt>
                <c:pt idx="6">
                  <c:v>1018076</c:v>
                </c:pt>
                <c:pt idx="7">
                  <c:v>950882</c:v>
                </c:pt>
                <c:pt idx="8">
                  <c:v>1081161</c:v>
                </c:pt>
                <c:pt idx="9">
                  <c:v>1174785</c:v>
                </c:pt>
                <c:pt idx="10">
                  <c:v>957738</c:v>
                </c:pt>
                <c:pt idx="11">
                  <c:v>12742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2-2010 AYLIK İHR'!$A$47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-2010 AYLIK İHR'!$C$1:$N$1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G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'2002-2010 AYLIK İHR'!$C$47:$N$47</c:f>
              <c:numCache>
                <c:formatCode>General</c:formatCode>
                <c:ptCount val="12"/>
                <c:pt idx="0">
                  <c:v>974022.807</c:v>
                </c:pt>
                <c:pt idx="1">
                  <c:v>1290112.677</c:v>
                </c:pt>
                <c:pt idx="2">
                  <c:v>1386821.511</c:v>
                </c:pt>
                <c:pt idx="3">
                  <c:v>1459840.874</c:v>
                </c:pt>
                <c:pt idx="4">
                  <c:v>1335948.088</c:v>
                </c:pt>
                <c:pt idx="5">
                  <c:v>1306695.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600067"/>
        <c:axId val="24241235"/>
      </c:lineChart>
      <c:catAx>
        <c:axId val="866000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24241235"/>
        <c:crossesAt val="0"/>
        <c:auto val="1"/>
        <c:lblAlgn val="ctr"/>
        <c:lblOffset val="100"/>
        <c:noMultiLvlLbl val="0"/>
      </c:catAx>
      <c:valAx>
        <c:axId val="24241235"/>
        <c:scaling>
          <c:orientation val="minMax"/>
          <c:max val="3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86600067"/>
        <c:crossesAt val="1"/>
        <c:crossBetween val="midCat"/>
        <c:majorUnit val="250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3230724127822"/>
          <c:y val="0.816064705062056"/>
          <c:w val="0.131852829082381"/>
          <c:h val="0.1574396876307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025" spc="-1" strike="noStrike">
                <a:solidFill>
                  <a:srgbClr val="000000"/>
                </a:solidFill>
                <a:latin typeface="Arial Tur"/>
              </a:rPr>
              <a:t>MADENCİLİK ÜRÜNLERİ İHRACATI (Bin $)</a:t>
            </a:r>
          </a:p>
        </c:rich>
      </c:tx>
      <c:layout>
        <c:manualLayout>
          <c:xMode val="edge"/>
          <c:yMode val="edge"/>
          <c:x val="0.237889584682934"/>
          <c:y val="0.06085479762241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7529691211401"/>
          <c:y val="0.150580243419191"/>
          <c:w val="0.958396314690852"/>
          <c:h val="0.834984432493632"/>
        </c:manualLayout>
      </c:layout>
      <c:lineChart>
        <c:grouping val="standard"/>
        <c:varyColors val="0"/>
        <c:ser>
          <c:idx val="0"/>
          <c:order val="0"/>
          <c:tx>
            <c:strRef>
              <c:f>'2002-2010 AYLIK İHR'!$A$56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-2010 AYLIK İHR'!$C$1:$N$1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G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'2002-2010 AYLIK İHR'!$C$56:$N$56</c:f>
              <c:numCache>
                <c:formatCode>General</c:formatCode>
                <c:ptCount val="12"/>
                <c:pt idx="0">
                  <c:v>270417</c:v>
                </c:pt>
                <c:pt idx="1">
                  <c:v>202701</c:v>
                </c:pt>
                <c:pt idx="2">
                  <c:v>242158</c:v>
                </c:pt>
                <c:pt idx="3">
                  <c:v>342336</c:v>
                </c:pt>
                <c:pt idx="4">
                  <c:v>337653</c:v>
                </c:pt>
                <c:pt idx="5">
                  <c:v>344045</c:v>
                </c:pt>
                <c:pt idx="6">
                  <c:v>339657</c:v>
                </c:pt>
                <c:pt idx="7">
                  <c:v>326853</c:v>
                </c:pt>
                <c:pt idx="8">
                  <c:v>289496</c:v>
                </c:pt>
                <c:pt idx="9">
                  <c:v>359014</c:v>
                </c:pt>
                <c:pt idx="10">
                  <c:v>260613</c:v>
                </c:pt>
                <c:pt idx="11">
                  <c:v>3439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2-2010 AYLIK İHR'!$A$57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-2010 AYLIK İHR'!$C$1:$N$1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G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'2002-2010 AYLIK İHR'!$C$57:$N$57</c:f>
              <c:numCache>
                <c:formatCode>General</c:formatCode>
                <c:ptCount val="12"/>
                <c:pt idx="0">
                  <c:v>295368.009</c:v>
                </c:pt>
                <c:pt idx="1">
                  <c:v>247074.895</c:v>
                </c:pt>
                <c:pt idx="2">
                  <c:v>281973.867</c:v>
                </c:pt>
                <c:pt idx="3">
                  <c:v>326683.249</c:v>
                </c:pt>
                <c:pt idx="4">
                  <c:v>322637.114</c:v>
                </c:pt>
                <c:pt idx="5">
                  <c:v>370694.3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365987"/>
        <c:axId val="53932365"/>
      </c:lineChart>
      <c:catAx>
        <c:axId val="933659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53932365"/>
        <c:crossesAt val="0"/>
        <c:auto val="1"/>
        <c:lblAlgn val="ctr"/>
        <c:lblOffset val="100"/>
        <c:noMultiLvlLbl val="0"/>
      </c:catAx>
      <c:valAx>
        <c:axId val="53932365"/>
        <c:scaling>
          <c:orientation val="minMax"/>
          <c:max val="4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93365987"/>
        <c:crossesAt val="1"/>
        <c:crossBetween val="midCat"/>
        <c:majorUnit val="50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79946735766213"/>
          <c:y val="0.806113784319275"/>
          <c:w val="0.142229899949615"/>
          <c:h val="0.1647325219360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Tur"/>
              </a:rPr>
              <a:t>AYLAR BAZINDA TOPLAM İHRACAT, 2010-2011
</a:t>
            </a:r>
          </a:p>
        </c:rich>
      </c:tx>
      <c:layout>
        <c:manualLayout>
          <c:xMode val="edge"/>
          <c:yMode val="edge"/>
          <c:x val="0.190881308334022"/>
          <c:y val="0.05232558139534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9357396547452"/>
          <c:y val="0.189645625692137"/>
          <c:w val="0.907904518047411"/>
          <c:h val="0.775055370985604"/>
        </c:manualLayout>
      </c:layout>
      <c:lineChart>
        <c:grouping val="standard"/>
        <c:varyColors val="0"/>
        <c:ser>
          <c:idx val="0"/>
          <c:order val="0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67:$N$67</c:f>
              <c:numCache>
                <c:formatCode>General</c:formatCode>
                <c:ptCount val="12"/>
                <c:pt idx="0">
                  <c:v>9550524.799</c:v>
                </c:pt>
                <c:pt idx="1">
                  <c:v>10064466.32</c:v>
                </c:pt>
                <c:pt idx="2">
                  <c:v>11816949.469</c:v>
                </c:pt>
                <c:pt idx="3">
                  <c:v>11883003.31</c:v>
                </c:pt>
                <c:pt idx="4">
                  <c:v>10948123.234</c:v>
                </c:pt>
                <c:pt idx="5">
                  <c:v>11506673.5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2-2010 AYLIK İHR'!$A$66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66:$N$66</c:f>
              <c:numCache>
                <c:formatCode>General</c:formatCode>
                <c:ptCount val="12"/>
                <c:pt idx="0">
                  <c:v>7828748.058</c:v>
                </c:pt>
                <c:pt idx="1">
                  <c:v>8263237.814</c:v>
                </c:pt>
                <c:pt idx="2">
                  <c:v>9886488.171</c:v>
                </c:pt>
                <c:pt idx="3">
                  <c:v>9396006.654</c:v>
                </c:pt>
                <c:pt idx="4">
                  <c:v>9799958.117</c:v>
                </c:pt>
                <c:pt idx="5">
                  <c:v>9542915.254</c:v>
                </c:pt>
                <c:pt idx="6">
                  <c:v>9564682.545</c:v>
                </c:pt>
                <c:pt idx="7">
                  <c:v>8523451.973</c:v>
                </c:pt>
                <c:pt idx="8">
                  <c:v>8909230.185</c:v>
                </c:pt>
                <c:pt idx="9">
                  <c:v>10963583.88</c:v>
                </c:pt>
                <c:pt idx="10">
                  <c:v>9382369.718</c:v>
                </c:pt>
                <c:pt idx="11">
                  <c:v>11822551.6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407412"/>
        <c:axId val="96609199"/>
      </c:lineChart>
      <c:catAx>
        <c:axId val="244074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96609199"/>
        <c:crossesAt val="0"/>
        <c:auto val="1"/>
        <c:lblAlgn val="ctr"/>
        <c:lblOffset val="100"/>
        <c:noMultiLvlLbl val="0"/>
      </c:catAx>
      <c:valAx>
        <c:axId val="966091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2440741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7339555628975"/>
          <c:y val="0.831395348837209"/>
          <c:w val="0.134054679111258"/>
          <c:h val="0.1319213732004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025" spc="-1" strike="noStrike">
                <a:solidFill>
                  <a:srgbClr val="000000"/>
                </a:solidFill>
                <a:latin typeface="Arial Tur"/>
              </a:rPr>
              <a:t>GEMİ VE YAT İHRACATI (Bin $)</a:t>
            </a:r>
          </a:p>
        </c:rich>
      </c:tx>
      <c:layout>
        <c:manualLayout>
          <c:xMode val="edge"/>
          <c:yMode val="edge"/>
          <c:x val="0.316395566431553"/>
          <c:y val="0.05717520520803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7512595364906"/>
          <c:y val="0.150155675063685"/>
          <c:w val="0.95789549445804"/>
          <c:h val="0.834559864138126"/>
        </c:manualLayout>
      </c:layout>
      <c:lineChart>
        <c:grouping val="standard"/>
        <c:varyColors val="0"/>
        <c:ser>
          <c:idx val="0"/>
          <c:order val="0"/>
          <c:tx>
            <c:strRef>
              <c:f>'2002-2010 AYLIK İHR'!$A$38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-2010 AYLIK İHR'!$C$1:$N$1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G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'2002-2010 AYLIK İHR'!$C$38:$N$38</c:f>
              <c:numCache>
                <c:formatCode>General</c:formatCode>
                <c:ptCount val="12"/>
                <c:pt idx="0">
                  <c:v>42252</c:v>
                </c:pt>
                <c:pt idx="1">
                  <c:v>73229</c:v>
                </c:pt>
                <c:pt idx="2">
                  <c:v>102346</c:v>
                </c:pt>
                <c:pt idx="3">
                  <c:v>80240</c:v>
                </c:pt>
                <c:pt idx="4">
                  <c:v>165025</c:v>
                </c:pt>
                <c:pt idx="5">
                  <c:v>187045</c:v>
                </c:pt>
                <c:pt idx="6">
                  <c:v>173505</c:v>
                </c:pt>
                <c:pt idx="7">
                  <c:v>70032</c:v>
                </c:pt>
                <c:pt idx="8">
                  <c:v>34396</c:v>
                </c:pt>
                <c:pt idx="9">
                  <c:v>68398</c:v>
                </c:pt>
                <c:pt idx="10">
                  <c:v>73441</c:v>
                </c:pt>
                <c:pt idx="11">
                  <c:v>485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2-2010 AYLIK İHR'!$A$39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-2010 AYLIK İHR'!$C$1:$N$1</c:f>
              <c:strCache>
                <c:ptCount val="12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G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</c:strCache>
            </c:strRef>
          </c:cat>
          <c:val>
            <c:numRef>
              <c:f>'2002-2010 AYLIK İHR'!$C$39:$N$39</c:f>
              <c:numCache>
                <c:formatCode>General</c:formatCode>
                <c:ptCount val="12"/>
                <c:pt idx="0">
                  <c:v>67293.251</c:v>
                </c:pt>
                <c:pt idx="1">
                  <c:v>71420.432</c:v>
                </c:pt>
                <c:pt idx="2">
                  <c:v>162490.551</c:v>
                </c:pt>
                <c:pt idx="3">
                  <c:v>232443.111</c:v>
                </c:pt>
                <c:pt idx="4">
                  <c:v>84396.595</c:v>
                </c:pt>
                <c:pt idx="5">
                  <c:v>121150.4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565660"/>
        <c:axId val="10430647"/>
      </c:lineChart>
      <c:catAx>
        <c:axId val="775656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10430647"/>
        <c:crossesAt val="0"/>
        <c:auto val="1"/>
        <c:lblAlgn val="ctr"/>
        <c:lblOffset val="100"/>
        <c:noMultiLvlLbl val="0"/>
      </c:catAx>
      <c:valAx>
        <c:axId val="10430647"/>
        <c:scaling>
          <c:orientation val="minMax"/>
          <c:max val="4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77565660"/>
        <c:crossesAt val="1"/>
        <c:crossBetween val="midCat"/>
        <c:majorUnit val="50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79933784367353"/>
          <c:y val="0.806113784319275"/>
          <c:w val="0.142219663163956"/>
          <c:h val="0.1647325219360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075" spc="-1" strike="noStrike">
                <a:solidFill>
                  <a:srgbClr val="000000"/>
                </a:solidFill>
                <a:latin typeface="Arial Tur"/>
              </a:rPr>
              <a:t>AYLAR BAZINDA TARIM İHRACATI, 2010-2011</a:t>
            </a:r>
          </a:p>
        </c:rich>
      </c:tx>
      <c:layout>
        <c:manualLayout>
          <c:xMode val="edge"/>
          <c:yMode val="edge"/>
          <c:x val="0.176001991535972"/>
          <c:y val="0.05645161290322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8332918430006"/>
          <c:y val="0.163381123058542"/>
          <c:w val="0.889386772881919"/>
          <c:h val="0.824820788530466"/>
        </c:manualLayout>
      </c:layout>
      <c:lineChart>
        <c:grouping val="standard"/>
        <c:varyColors val="0"/>
        <c:ser>
          <c:idx val="0"/>
          <c:order val="0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3:$N$3</c:f>
              <c:numCache>
                <c:formatCode>General</c:formatCode>
                <c:ptCount val="12"/>
                <c:pt idx="0">
                  <c:v>1392871.182</c:v>
                </c:pt>
                <c:pt idx="1">
                  <c:v>1348737.855</c:v>
                </c:pt>
                <c:pt idx="2">
                  <c:v>1478674.496</c:v>
                </c:pt>
                <c:pt idx="3">
                  <c:v>1326147.658</c:v>
                </c:pt>
                <c:pt idx="4">
                  <c:v>1382163.996</c:v>
                </c:pt>
                <c:pt idx="5">
                  <c:v>1370648.1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2-2010 AYLIK İHR'!$A$2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2:$N$2</c:f>
              <c:numCache>
                <c:formatCode>General</c:formatCode>
                <c:ptCount val="12"/>
                <c:pt idx="0">
                  <c:v>1136498</c:v>
                </c:pt>
                <c:pt idx="1">
                  <c:v>1116600</c:v>
                </c:pt>
                <c:pt idx="2">
                  <c:v>1228086</c:v>
                </c:pt>
                <c:pt idx="3">
                  <c:v>1187029</c:v>
                </c:pt>
                <c:pt idx="4">
                  <c:v>1116834</c:v>
                </c:pt>
                <c:pt idx="5">
                  <c:v>1067813</c:v>
                </c:pt>
                <c:pt idx="6">
                  <c:v>1098158</c:v>
                </c:pt>
                <c:pt idx="7">
                  <c:v>1155141</c:v>
                </c:pt>
                <c:pt idx="8">
                  <c:v>1312501</c:v>
                </c:pt>
                <c:pt idx="9">
                  <c:v>1509373</c:v>
                </c:pt>
                <c:pt idx="10">
                  <c:v>1390693</c:v>
                </c:pt>
                <c:pt idx="11">
                  <c:v>17209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817418"/>
        <c:axId val="35686818"/>
      </c:lineChart>
      <c:catAx>
        <c:axId val="398174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35686818"/>
        <c:crossesAt val="0"/>
        <c:auto val="1"/>
        <c:lblAlgn val="ctr"/>
        <c:lblOffset val="100"/>
        <c:noMultiLvlLbl val="0"/>
      </c:catAx>
      <c:valAx>
        <c:axId val="3568681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3981741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07451663762343"/>
          <c:y val="0.810931899641577"/>
          <c:w val="0.137581943407186"/>
          <c:h val="0.1527777777777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5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AYLIK İHRACAT RAKAMLARINDAKİ DEĞİŞİM, 2004-2009</a:t>
            </a:r>
          </a:p>
        </c:rich>
      </c:tx>
      <c:layout>
        <c:manualLayout>
          <c:xMode val="edge"/>
          <c:yMode val="edge"/>
          <c:x val="0.221931101407084"/>
          <c:y val="0.04626945786366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3129548762737"/>
          <c:y val="0.143424584004294"/>
          <c:w val="0.838816108685104"/>
          <c:h val="0.744605475040258"/>
        </c:manualLayout>
      </c:layout>
      <c:lineChart>
        <c:grouping val="standard"/>
        <c:varyColors val="0"/>
        <c:ser>
          <c:idx val="0"/>
          <c:order val="0"/>
          <c:tx>
            <c:strRef>
              <c:f>"2004"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99ccff"/>
            </a:solidFill>
            <a:ln w="378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2-2010 AYLIK İHR'!$C$60:$N$60</c:f>
              <c:numCache>
                <c:formatCode>General</c:formatCode>
                <c:ptCount val="12"/>
                <c:pt idx="0">
                  <c:v>4619660.84</c:v>
                </c:pt>
                <c:pt idx="1">
                  <c:v>3664503.043</c:v>
                </c:pt>
                <c:pt idx="2">
                  <c:v>5218042.177</c:v>
                </c:pt>
                <c:pt idx="3">
                  <c:v>5072462.994</c:v>
                </c:pt>
                <c:pt idx="4">
                  <c:v>5170061.605</c:v>
                </c:pt>
                <c:pt idx="5">
                  <c:v>5284383.286</c:v>
                </c:pt>
                <c:pt idx="6">
                  <c:v>5632138.798</c:v>
                </c:pt>
                <c:pt idx="7">
                  <c:v>4707491.284</c:v>
                </c:pt>
                <c:pt idx="8">
                  <c:v>5656283.521</c:v>
                </c:pt>
                <c:pt idx="9">
                  <c:v>5867342.121</c:v>
                </c:pt>
                <c:pt idx="10">
                  <c:v>5733908.976</c:v>
                </c:pt>
                <c:pt idx="11">
                  <c:v>6540874.1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808000"/>
            </a:solidFill>
            <a:ln w="378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2-2010 AYLIK İHR'!$C$61:$N$61</c:f>
              <c:numCache>
                <c:formatCode>General</c:formatCode>
                <c:ptCount val="12"/>
                <c:pt idx="0">
                  <c:v>4997279.724</c:v>
                </c:pt>
                <c:pt idx="1">
                  <c:v>5651741.252</c:v>
                </c:pt>
                <c:pt idx="2">
                  <c:v>6591859.218</c:v>
                </c:pt>
                <c:pt idx="3">
                  <c:v>6128131.878</c:v>
                </c:pt>
                <c:pt idx="4">
                  <c:v>5977226.217</c:v>
                </c:pt>
                <c:pt idx="5">
                  <c:v>6038534.367</c:v>
                </c:pt>
                <c:pt idx="6">
                  <c:v>5763466.353</c:v>
                </c:pt>
                <c:pt idx="7">
                  <c:v>5552867.212</c:v>
                </c:pt>
                <c:pt idx="8">
                  <c:v>6814268.941</c:v>
                </c:pt>
                <c:pt idx="9">
                  <c:v>6772178.569</c:v>
                </c:pt>
                <c:pt idx="10">
                  <c:v>5942575.782</c:v>
                </c:pt>
                <c:pt idx="11">
                  <c:v>7246278.6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006"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2-2010 AYLIK İHR'!$C$62:$N$62</c:f>
              <c:numCache>
                <c:formatCode>General</c:formatCode>
                <c:ptCount val="12"/>
                <c:pt idx="0">
                  <c:v>5133048.881</c:v>
                </c:pt>
                <c:pt idx="1">
                  <c:v>6058251.279</c:v>
                </c:pt>
                <c:pt idx="2">
                  <c:v>7411101.659</c:v>
                </c:pt>
                <c:pt idx="3">
                  <c:v>6456090.261</c:v>
                </c:pt>
                <c:pt idx="4">
                  <c:v>7041543.247</c:v>
                </c:pt>
                <c:pt idx="5">
                  <c:v>7815434.622</c:v>
                </c:pt>
                <c:pt idx="6">
                  <c:v>7067411.479</c:v>
                </c:pt>
                <c:pt idx="7">
                  <c:v>6811202.41</c:v>
                </c:pt>
                <c:pt idx="8">
                  <c:v>7606551.095</c:v>
                </c:pt>
                <c:pt idx="9">
                  <c:v>6888812.549</c:v>
                </c:pt>
                <c:pt idx="10">
                  <c:v>8641474.556</c:v>
                </c:pt>
                <c:pt idx="11">
                  <c:v>8603753.4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07"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2-2010 AYLIK İHR'!$C$63:$N$63</c:f>
              <c:numCache>
                <c:formatCode>General</c:formatCode>
                <c:ptCount val="12"/>
                <c:pt idx="0">
                  <c:v>6564559.793</c:v>
                </c:pt>
                <c:pt idx="1">
                  <c:v>7656951.608</c:v>
                </c:pt>
                <c:pt idx="2">
                  <c:v>8957851.62100001</c:v>
                </c:pt>
                <c:pt idx="3">
                  <c:v>8313312.005</c:v>
                </c:pt>
                <c:pt idx="4">
                  <c:v>9147620.042</c:v>
                </c:pt>
                <c:pt idx="5">
                  <c:v>8980247.437</c:v>
                </c:pt>
                <c:pt idx="6">
                  <c:v>8937741.591</c:v>
                </c:pt>
                <c:pt idx="7">
                  <c:v>8736689.092</c:v>
                </c:pt>
                <c:pt idx="8">
                  <c:v>9038743.896</c:v>
                </c:pt>
                <c:pt idx="9">
                  <c:v>9895216.622</c:v>
                </c:pt>
                <c:pt idx="10">
                  <c:v>11318798.22</c:v>
                </c:pt>
                <c:pt idx="11">
                  <c:v>9724017.97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2-2010 AYLIK İHR'!$C$64:$N$64</c:f>
              <c:numCache>
                <c:formatCode>General</c:formatCode>
                <c:ptCount val="12"/>
                <c:pt idx="0">
                  <c:v>10632207.041</c:v>
                </c:pt>
                <c:pt idx="1">
                  <c:v>11077899.12</c:v>
                </c:pt>
                <c:pt idx="2">
                  <c:v>11428587.234</c:v>
                </c:pt>
                <c:pt idx="3">
                  <c:v>11363963.503</c:v>
                </c:pt>
                <c:pt idx="4">
                  <c:v>12477968.7</c:v>
                </c:pt>
                <c:pt idx="5">
                  <c:v>11770634.384</c:v>
                </c:pt>
                <c:pt idx="6">
                  <c:v>12595426.863</c:v>
                </c:pt>
                <c:pt idx="7">
                  <c:v>11046830.086</c:v>
                </c:pt>
                <c:pt idx="8">
                  <c:v>12793148.034</c:v>
                </c:pt>
                <c:pt idx="9">
                  <c:v>9722708.79</c:v>
                </c:pt>
                <c:pt idx="10">
                  <c:v>9395872.897</c:v>
                </c:pt>
                <c:pt idx="11">
                  <c:v>7721948.97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2-2010 AYLIK İHR'!$C$65:$N$65</c:f>
              <c:numCache>
                <c:formatCode>General</c:formatCode>
                <c:ptCount val="12"/>
                <c:pt idx="0">
                  <c:v>7884493.524</c:v>
                </c:pt>
                <c:pt idx="1">
                  <c:v>8435115.834</c:v>
                </c:pt>
                <c:pt idx="2">
                  <c:v>8155485.081</c:v>
                </c:pt>
                <c:pt idx="3">
                  <c:v>7561696.283</c:v>
                </c:pt>
                <c:pt idx="4">
                  <c:v>7346407.528</c:v>
                </c:pt>
                <c:pt idx="5">
                  <c:v>8329692.783</c:v>
                </c:pt>
                <c:pt idx="6">
                  <c:v>9055733.671</c:v>
                </c:pt>
                <c:pt idx="7">
                  <c:v>7839908.842</c:v>
                </c:pt>
                <c:pt idx="8">
                  <c:v>8480708.387</c:v>
                </c:pt>
                <c:pt idx="9">
                  <c:v>10095768.03</c:v>
                </c:pt>
                <c:pt idx="10">
                  <c:v>8903010.773</c:v>
                </c:pt>
                <c:pt idx="11">
                  <c:v>10054591.86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2-2010 AYLIK İHR'!$C$66:$N$66</c:f>
              <c:numCache>
                <c:formatCode>General</c:formatCode>
                <c:ptCount val="12"/>
                <c:pt idx="0">
                  <c:v>7828748.058</c:v>
                </c:pt>
                <c:pt idx="1">
                  <c:v>8263237.814</c:v>
                </c:pt>
                <c:pt idx="2">
                  <c:v>9886488.171</c:v>
                </c:pt>
                <c:pt idx="3">
                  <c:v>9396006.654</c:v>
                </c:pt>
                <c:pt idx="4">
                  <c:v>9799958.117</c:v>
                </c:pt>
                <c:pt idx="5">
                  <c:v>9542915.254</c:v>
                </c:pt>
                <c:pt idx="6">
                  <c:v>9564682.545</c:v>
                </c:pt>
                <c:pt idx="7">
                  <c:v>8523451.973</c:v>
                </c:pt>
                <c:pt idx="8">
                  <c:v>8909230.185</c:v>
                </c:pt>
                <c:pt idx="9">
                  <c:v>10963583.88</c:v>
                </c:pt>
                <c:pt idx="10">
                  <c:v>9382369.718</c:v>
                </c:pt>
                <c:pt idx="11">
                  <c:v>11822551.699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2-2010 AYLIK İHR'!$C$67:$N$67</c:f>
              <c:numCache>
                <c:formatCode>General</c:formatCode>
                <c:ptCount val="12"/>
                <c:pt idx="0">
                  <c:v>9550524.799</c:v>
                </c:pt>
                <c:pt idx="1">
                  <c:v>10064466.32</c:v>
                </c:pt>
                <c:pt idx="2">
                  <c:v>11816949.469</c:v>
                </c:pt>
                <c:pt idx="3">
                  <c:v>11883003.31</c:v>
                </c:pt>
                <c:pt idx="4">
                  <c:v>10948123.234</c:v>
                </c:pt>
                <c:pt idx="5">
                  <c:v>11506673.5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795641"/>
        <c:axId val="22599802"/>
      </c:lineChart>
      <c:catAx>
        <c:axId val="957956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22599802"/>
        <c:crossesAt val="0"/>
        <c:auto val="1"/>
        <c:lblAlgn val="ctr"/>
        <c:lblOffset val="100"/>
        <c:noMultiLvlLbl val="0"/>
      </c:catAx>
      <c:valAx>
        <c:axId val="2259980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Tur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Tur"/>
                  </a:rPr>
                  <a:t>BİN DOLAR</a:t>
                </a:r>
              </a:p>
            </c:rich>
          </c:tx>
          <c:layout>
            <c:manualLayout>
              <c:xMode val="edge"/>
              <c:yMode val="edge"/>
              <c:x val="0.0201843765162542"/>
              <c:y val="0.18550724637681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9579564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6899563318777"/>
          <c:y val="0.308319914117016"/>
          <c:w val="0.082144590004852"/>
          <c:h val="0.4544283413848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YILLAR İTİBARİYLE TÜRKİYE İHRACATI 2002-2010 (1000 $)</a:t>
            </a:r>
          </a:p>
        </c:rich>
      </c:tx>
      <c:layout>
        <c:manualLayout>
          <c:xMode val="edge"/>
          <c:yMode val="edge"/>
          <c:x val="0.202427013717904"/>
          <c:y val="0.04372368924607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5575096728808"/>
          <c:y val="0.112705702257941"/>
          <c:w val="0.945743932465705"/>
          <c:h val="0.8746651358591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002-2010 AYLIK İHR'!$A$58:$A$67</c:f>
              <c:strCache>
                <c:ptCount val="1"/>
                <c:pt idx="0">
                  <c:v>2002 2003 2004 2005 2006 2007 2008 2009 2010 2011</c:v>
                </c:pt>
              </c:strCache>
            </c:strRef>
          </c:tx>
          <c:spPr>
            <a:gradFill>
              <a:gsLst>
                <a:gs pos="0">
                  <a:srgbClr val="00003b"/>
                </a:gs>
                <a:gs pos="100000">
                  <a:srgbClr val="00008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gradFill>
                <a:gsLst>
                  <a:gs pos="0">
                    <a:srgbClr val="00003b"/>
                  </a:gs>
                  <a:gs pos="100000">
                    <a:srgbClr val="00008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003b"/>
                  </a:gs>
                  <a:gs pos="100000">
                    <a:srgbClr val="00008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 Tu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 Tu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-2010 AYLIK İHR'!$A$58:$A$67</c:f>
              <c:strCache>
                <c:ptCount val="10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</c:strCache>
            </c:strRef>
          </c:cat>
          <c:val>
            <c:numRef>
              <c:f>'2002-2010 AYLIK İHR'!$O$58:$O$67</c:f>
              <c:numCache>
                <c:formatCode>General</c:formatCode>
                <c:ptCount val="10"/>
                <c:pt idx="0">
                  <c:v>36059089.029</c:v>
                </c:pt>
                <c:pt idx="1">
                  <c:v>47252836.302</c:v>
                </c:pt>
                <c:pt idx="2">
                  <c:v>63167152.82</c:v>
                </c:pt>
                <c:pt idx="3">
                  <c:v>73476408.143</c:v>
                </c:pt>
                <c:pt idx="4">
                  <c:v>85534675.518</c:v>
                </c:pt>
                <c:pt idx="5">
                  <c:v>107271749.904</c:v>
                </c:pt>
                <c:pt idx="6">
                  <c:v>132027195.626</c:v>
                </c:pt>
                <c:pt idx="7">
                  <c:v>102142612.603</c:v>
                </c:pt>
                <c:pt idx="8">
                  <c:v>113883224.068</c:v>
                </c:pt>
                <c:pt idx="9">
                  <c:v>65769740.694</c:v>
                </c:pt>
              </c:numCache>
            </c:numRef>
          </c:val>
        </c:ser>
        <c:gapWidth val="150"/>
        <c:overlap val="0"/>
        <c:axId val="56176739"/>
        <c:axId val="83767244"/>
      </c:barChart>
      <c:catAx>
        <c:axId val="561767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83767244"/>
        <c:crossesAt val="0"/>
        <c:auto val="1"/>
        <c:lblAlgn val="ctr"/>
        <c:lblOffset val="100"/>
        <c:noMultiLvlLbl val="0"/>
      </c:catAx>
      <c:valAx>
        <c:axId val="83767244"/>
        <c:scaling>
          <c:orientation val="minMax"/>
          <c:max val="150000000"/>
          <c:min val="0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56176739"/>
        <c:crossesAt val="1"/>
        <c:crossBetween val="midCat"/>
      </c:valAx>
      <c:spPr>
        <a:gradFill>
          <a:gsLst>
            <a:gs pos="0">
              <a:srgbClr val="99ccff"/>
            </a:gs>
            <a:gs pos="100000">
              <a:srgbClr val="475e76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Tur"/>
              </a:rPr>
              <a:t>HUBUBAT BAKLİYAT VE YAĞLI TOHUMLAR İHRACATI      (Bin $)</a:t>
            </a:r>
          </a:p>
        </c:rich>
      </c:tx>
      <c:layout>
        <c:manualLayout>
          <c:xMode val="edge"/>
          <c:yMode val="edge"/>
          <c:x val="0.176852193144121"/>
          <c:y val="0.05638202915798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5293033542204"/>
          <c:y val="0.186254091044332"/>
          <c:w val="0.939181717655732"/>
          <c:h val="0.806158881285332"/>
        </c:manualLayout>
      </c:layout>
      <c:lineChart>
        <c:grouping val="standard"/>
        <c:varyColors val="0"/>
        <c:ser>
          <c:idx val="0"/>
          <c:order val="0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4:$N$4</c:f>
              <c:numCache>
                <c:formatCode>General</c:formatCode>
                <c:ptCount val="12"/>
                <c:pt idx="0">
                  <c:v>298387</c:v>
                </c:pt>
                <c:pt idx="1">
                  <c:v>328218</c:v>
                </c:pt>
                <c:pt idx="2">
                  <c:v>358530</c:v>
                </c:pt>
                <c:pt idx="3">
                  <c:v>354374</c:v>
                </c:pt>
                <c:pt idx="4">
                  <c:v>327540</c:v>
                </c:pt>
                <c:pt idx="5">
                  <c:v>319114</c:v>
                </c:pt>
                <c:pt idx="6">
                  <c:v>334299</c:v>
                </c:pt>
                <c:pt idx="7">
                  <c:v>325448</c:v>
                </c:pt>
                <c:pt idx="8">
                  <c:v>311335</c:v>
                </c:pt>
                <c:pt idx="9">
                  <c:v>363293</c:v>
                </c:pt>
                <c:pt idx="10">
                  <c:v>321599</c:v>
                </c:pt>
                <c:pt idx="11">
                  <c:v>4703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square"/>
            <c:size val="11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5:$N$5</c:f>
              <c:numCache>
                <c:formatCode>General</c:formatCode>
                <c:ptCount val="12"/>
                <c:pt idx="0">
                  <c:v>388132.467</c:v>
                </c:pt>
                <c:pt idx="1">
                  <c:v>381484.436</c:v>
                </c:pt>
                <c:pt idx="2">
                  <c:v>439132.039</c:v>
                </c:pt>
                <c:pt idx="3">
                  <c:v>379809.411</c:v>
                </c:pt>
                <c:pt idx="4">
                  <c:v>462146.453</c:v>
                </c:pt>
                <c:pt idx="5">
                  <c:v>476937.1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227995"/>
        <c:axId val="48789547"/>
      </c:lineChart>
      <c:catAx>
        <c:axId val="67227995"/>
        <c:scaling>
          <c:orientation val="minMax"/>
        </c:scaling>
        <c:delete val="0"/>
        <c:axPos val="b"/>
        <c:numFmt formatCode="# ?/?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48789547"/>
        <c:crossesAt val="0"/>
        <c:auto val="1"/>
        <c:lblAlgn val="ctr"/>
        <c:lblOffset val="100"/>
        <c:noMultiLvlLbl val="0"/>
      </c:catAx>
      <c:valAx>
        <c:axId val="48789547"/>
        <c:scaling>
          <c:orientation val="minMax"/>
          <c:max val="4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67227995"/>
        <c:crossesAt val="1"/>
        <c:crossBetween val="midCat"/>
        <c:majorUnit val="40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4297825285662"/>
          <c:y val="0.830705147277596"/>
          <c:w val="0.132620715075562"/>
          <c:h val="0.1364177328176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Tur"/>
              </a:rPr>
              <a:t>YAŞ MEYVE SEBZE İHRACATI (Bin $)</a:t>
            </a:r>
          </a:p>
        </c:rich>
      </c:tx>
      <c:layout>
        <c:manualLayout>
          <c:xMode val="edge"/>
          <c:yMode val="edge"/>
          <c:x val="0.212830133156772"/>
          <c:y val="0.05375730785683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4021187375855"/>
          <c:y val="0.150862683587623"/>
          <c:w val="0.93511366144339"/>
          <c:h val="0.849137316412377"/>
        </c:manualLayout>
      </c:layout>
      <c:lineChart>
        <c:grouping val="standard"/>
        <c:varyColors val="0"/>
        <c:ser>
          <c:idx val="0"/>
          <c:order val="0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6:$N$6</c:f>
              <c:numCache>
                <c:formatCode>General</c:formatCode>
                <c:ptCount val="12"/>
                <c:pt idx="0">
                  <c:v>180576</c:v>
                </c:pt>
                <c:pt idx="1">
                  <c:v>173670</c:v>
                </c:pt>
                <c:pt idx="2">
                  <c:v>195235</c:v>
                </c:pt>
                <c:pt idx="3">
                  <c:v>181998</c:v>
                </c:pt>
                <c:pt idx="4">
                  <c:v>205158</c:v>
                </c:pt>
                <c:pt idx="5">
                  <c:v>163722</c:v>
                </c:pt>
                <c:pt idx="6">
                  <c:v>112868</c:v>
                </c:pt>
                <c:pt idx="7">
                  <c:v>100431</c:v>
                </c:pt>
                <c:pt idx="8">
                  <c:v>127197</c:v>
                </c:pt>
                <c:pt idx="9">
                  <c:v>177406</c:v>
                </c:pt>
                <c:pt idx="10">
                  <c:v>244640</c:v>
                </c:pt>
                <c:pt idx="11">
                  <c:v>3214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5:$N$5</c:f>
              <c:numCache>
                <c:formatCode>General</c:formatCode>
                <c:ptCount val="12"/>
                <c:pt idx="0">
                  <c:v>388132.467</c:v>
                </c:pt>
                <c:pt idx="1">
                  <c:v>381484.436</c:v>
                </c:pt>
                <c:pt idx="2">
                  <c:v>439132.039</c:v>
                </c:pt>
                <c:pt idx="3">
                  <c:v>379809.411</c:v>
                </c:pt>
                <c:pt idx="4">
                  <c:v>462146.453</c:v>
                </c:pt>
                <c:pt idx="5">
                  <c:v>476937.1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926123"/>
        <c:axId val="64492482"/>
      </c:lineChart>
      <c:catAx>
        <c:axId val="789261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64492482"/>
        <c:crossesAt val="0"/>
        <c:auto val="1"/>
        <c:lblAlgn val="ctr"/>
        <c:lblOffset val="100"/>
        <c:noMultiLvlLbl val="0"/>
      </c:catAx>
      <c:valAx>
        <c:axId val="6449248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7892612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391819318767"/>
          <c:y val="0.812063310993869"/>
          <c:w val="0.12977267711322"/>
          <c:h val="0.1609867389134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 Tur"/>
              </a:defRPr>
            </a:pPr>
            <a:r>
              <a:rPr b="1" sz="1150" spc="-1" strike="noStrike">
                <a:solidFill>
                  <a:srgbClr val="000000"/>
                </a:solidFill>
                <a:latin typeface="Arial Tur"/>
              </a:rPr>
              <a:t>MEYVE SEBZE MAMULLERİ İHRACATI (Bin $)</a:t>
            </a:r>
          </a:p>
        </c:rich>
      </c:tx>
      <c:layout>
        <c:manualLayout>
          <c:xMode val="edge"/>
          <c:yMode val="edge"/>
          <c:x val="0.192996682639145"/>
          <c:y val="0.05558006175562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4076667895319"/>
          <c:y val="0.153506837229819"/>
          <c:w val="0.93483228897899"/>
          <c:h val="0.846493162770181"/>
        </c:manualLayout>
      </c:layout>
      <c:lineChart>
        <c:grouping val="standard"/>
        <c:varyColors val="0"/>
        <c:ser>
          <c:idx val="0"/>
          <c:order val="0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8:$N$8</c:f>
              <c:numCache>
                <c:formatCode>General</c:formatCode>
                <c:ptCount val="12"/>
                <c:pt idx="0">
                  <c:v>77429</c:v>
                </c:pt>
                <c:pt idx="1">
                  <c:v>75851</c:v>
                </c:pt>
                <c:pt idx="2">
                  <c:v>89876</c:v>
                </c:pt>
                <c:pt idx="3">
                  <c:v>84875</c:v>
                </c:pt>
                <c:pt idx="4">
                  <c:v>80874</c:v>
                </c:pt>
                <c:pt idx="5">
                  <c:v>80851</c:v>
                </c:pt>
                <c:pt idx="6">
                  <c:v>90921</c:v>
                </c:pt>
                <c:pt idx="7">
                  <c:v>101274</c:v>
                </c:pt>
                <c:pt idx="8">
                  <c:v>101699</c:v>
                </c:pt>
                <c:pt idx="9">
                  <c:v>115425</c:v>
                </c:pt>
                <c:pt idx="10">
                  <c:v>107467</c:v>
                </c:pt>
                <c:pt idx="11">
                  <c:v>1130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2-2010 AYLIK İHR'!$C$1:$N$1</c:f>
              <c:multiLvlStrCache>
                <c:ptCount val="1"/>
                <c:lvl>
                  <c:pt idx="0">
                    <c:v>ARALIK</c:v>
                  </c:pt>
                </c:lvl>
                <c:lvl>
                  <c:pt idx="0">
                    <c:v>KASIM</c:v>
                  </c:pt>
                </c:lvl>
                <c:lvl>
                  <c:pt idx="0">
                    <c:v>EKİM</c:v>
                  </c:pt>
                </c:lvl>
                <c:lvl>
                  <c:pt idx="0">
                    <c:v>EYLÜL</c:v>
                  </c:pt>
                </c:lvl>
                <c:lvl>
                  <c:pt idx="0">
                    <c:v>AGUSTOS</c:v>
                  </c:pt>
                </c:lvl>
                <c:lvl>
                  <c:pt idx="0">
                    <c:v>TEMMUZ</c:v>
                  </c:pt>
                </c:lvl>
                <c:lvl>
                  <c:pt idx="0">
                    <c:v>HAZİRAN</c:v>
                  </c:pt>
                </c:lvl>
                <c:lvl>
                  <c:pt idx="0">
                    <c:v>MAYIS</c:v>
                  </c:pt>
                </c:lvl>
                <c:lvl>
                  <c:pt idx="0">
                    <c:v>NİSAN</c:v>
                  </c:pt>
                </c:lvl>
                <c:lvl>
                  <c:pt idx="0">
                    <c:v>MART</c:v>
                  </c:pt>
                </c:lvl>
                <c:lvl>
                  <c:pt idx="0">
                    <c:v>ŞUBAT</c:v>
                  </c:pt>
                </c:lvl>
                <c:lvl>
                  <c:pt idx="0">
                    <c:v>OCAK</c:v>
                  </c:pt>
                </c:lvl>
              </c:multiLvlStrCache>
            </c:multiLvlStrRef>
          </c:cat>
          <c:val>
            <c:numRef>
              <c:f>'2002-2010 AYLIK İHR'!$C$9:$N$9</c:f>
              <c:numCache>
                <c:formatCode>General</c:formatCode>
                <c:ptCount val="12"/>
                <c:pt idx="0">
                  <c:v>86859.065</c:v>
                </c:pt>
                <c:pt idx="1">
                  <c:v>82837.826</c:v>
                </c:pt>
                <c:pt idx="2">
                  <c:v>94665.038</c:v>
                </c:pt>
                <c:pt idx="3">
                  <c:v>83338.781</c:v>
                </c:pt>
                <c:pt idx="4">
                  <c:v>85062.433</c:v>
                </c:pt>
                <c:pt idx="5">
                  <c:v>87735.4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958665"/>
        <c:axId val="1276154"/>
      </c:lineChart>
      <c:catAx>
        <c:axId val="229586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5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1276154"/>
        <c:crossesAt val="0"/>
        <c:auto val="1"/>
        <c:lblAlgn val="ctr"/>
        <c:lblOffset val="100"/>
        <c:noMultiLvlLbl val="0"/>
      </c:catAx>
      <c:valAx>
        <c:axId val="127615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2295866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4297825285662"/>
          <c:y val="0.806499044258197"/>
          <c:w val="0.130040545521563"/>
          <c:h val="0.1660049992648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<Relationship Id="rId3" Type="http://schemas.openxmlformats.org/officeDocument/2006/relationships/chart" Target="../charts/chart1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20.xml"/><Relationship Id="rId2" Type="http://schemas.openxmlformats.org/officeDocument/2006/relationships/chart" Target="../charts/chart21.xml"/><Relationship Id="rId3" Type="http://schemas.openxmlformats.org/officeDocument/2006/relationships/chart" Target="../charts/chart22.xml"/><Relationship Id="rId4" Type="http://schemas.openxmlformats.org/officeDocument/2006/relationships/chart" Target="../charts/chart23.xml"/><Relationship Id="rId5" Type="http://schemas.openxmlformats.org/officeDocument/2006/relationships/chart" Target="../charts/chart24.xml"/><Relationship Id="rId6" Type="http://schemas.openxmlformats.org/officeDocument/2006/relationships/chart" Target="../charts/chart25.xml"/><Relationship Id="rId7" Type="http://schemas.openxmlformats.org/officeDocument/2006/relationships/chart" Target="../charts/chart26.xml"/><Relationship Id="rId8" Type="http://schemas.openxmlformats.org/officeDocument/2006/relationships/chart" Target="../charts/chart27.xml"/><Relationship Id="rId9" Type="http://schemas.openxmlformats.org/officeDocument/2006/relationships/chart" Target="../charts/chart28.xml"/><Relationship Id="rId10" Type="http://schemas.openxmlformats.org/officeDocument/2006/relationships/chart" Target="../charts/chart29.xml"/><Relationship Id="rId11" Type="http://schemas.openxmlformats.org/officeDocument/2006/relationships/chart" Target="../charts/chart3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<Relationship Id="rId3" Type="http://schemas.openxmlformats.org/officeDocument/2006/relationships/chart" Target="../charts/chart13.xml"/><Relationship Id="rId4" Type="http://schemas.openxmlformats.org/officeDocument/2006/relationships/chart" Target="../charts/chart1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368080</xdr:colOff>
      <xdr:row>3</xdr:row>
      <xdr:rowOff>85680</xdr:rowOff>
    </xdr:to>
    <xdr:pic>
      <xdr:nvPicPr>
        <xdr:cNvPr id="0" name="Picture 198" descr="tim_logo"/>
        <xdr:cNvPicPr/>
      </xdr:nvPicPr>
      <xdr:blipFill>
        <a:blip r:embed="rId1"/>
        <a:stretch/>
      </xdr:blipFill>
      <xdr:spPr>
        <a:xfrm>
          <a:off x="0" y="0"/>
          <a:ext cx="236808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9080</xdr:rowOff>
    </xdr:from>
    <xdr:to>
      <xdr:col>6</xdr:col>
      <xdr:colOff>479160</xdr:colOff>
      <xdr:row>18</xdr:row>
      <xdr:rowOff>162000</xdr:rowOff>
    </xdr:to>
    <xdr:graphicFrame>
      <xdr:nvGraphicFramePr>
        <xdr:cNvPr id="21" name="Chart 11"/>
        <xdr:cNvGraphicFramePr/>
      </xdr:nvGraphicFramePr>
      <xdr:xfrm>
        <a:off x="0" y="561960"/>
        <a:ext cx="489744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20</xdr:row>
      <xdr:rowOff>18720</xdr:rowOff>
    </xdr:from>
    <xdr:to>
      <xdr:col>6</xdr:col>
      <xdr:colOff>499320</xdr:colOff>
      <xdr:row>35</xdr:row>
      <xdr:rowOff>162000</xdr:rowOff>
    </xdr:to>
    <xdr:graphicFrame>
      <xdr:nvGraphicFramePr>
        <xdr:cNvPr id="22" name="Chart 13"/>
        <xdr:cNvGraphicFramePr/>
      </xdr:nvGraphicFramePr>
      <xdr:xfrm>
        <a:off x="19800" y="3314520"/>
        <a:ext cx="489780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9880</xdr:colOff>
      <xdr:row>37</xdr:row>
      <xdr:rowOff>37800</xdr:rowOff>
    </xdr:from>
    <xdr:to>
      <xdr:col>6</xdr:col>
      <xdr:colOff>509040</xdr:colOff>
      <xdr:row>52</xdr:row>
      <xdr:rowOff>162000</xdr:rowOff>
    </xdr:to>
    <xdr:graphicFrame>
      <xdr:nvGraphicFramePr>
        <xdr:cNvPr id="23" name="Chart 14"/>
        <xdr:cNvGraphicFramePr/>
      </xdr:nvGraphicFramePr>
      <xdr:xfrm>
        <a:off x="29880" y="6086160"/>
        <a:ext cx="489744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</xdr:row>
      <xdr:rowOff>66600</xdr:rowOff>
    </xdr:from>
    <xdr:to>
      <xdr:col>6</xdr:col>
      <xdr:colOff>120240</xdr:colOff>
      <xdr:row>16</xdr:row>
      <xdr:rowOff>95400</xdr:rowOff>
    </xdr:to>
    <xdr:graphicFrame>
      <xdr:nvGraphicFramePr>
        <xdr:cNvPr id="24" name="Chart 17"/>
        <xdr:cNvGraphicFramePr/>
      </xdr:nvGraphicFramePr>
      <xdr:xfrm>
        <a:off x="19800" y="257040"/>
        <a:ext cx="4861800" cy="24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68</xdr:row>
      <xdr:rowOff>47160</xdr:rowOff>
    </xdr:from>
    <xdr:to>
      <xdr:col>6</xdr:col>
      <xdr:colOff>140040</xdr:colOff>
      <xdr:row>84</xdr:row>
      <xdr:rowOff>9720</xdr:rowOff>
    </xdr:to>
    <xdr:graphicFrame>
      <xdr:nvGraphicFramePr>
        <xdr:cNvPr id="25" name="Chart 18"/>
        <xdr:cNvGraphicFramePr/>
      </xdr:nvGraphicFramePr>
      <xdr:xfrm>
        <a:off x="0" y="11201040"/>
        <a:ext cx="490140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9800</xdr:colOff>
      <xdr:row>32</xdr:row>
      <xdr:rowOff>124200</xdr:rowOff>
    </xdr:from>
    <xdr:to>
      <xdr:col>6</xdr:col>
      <xdr:colOff>160200</xdr:colOff>
      <xdr:row>48</xdr:row>
      <xdr:rowOff>75960</xdr:rowOff>
    </xdr:to>
    <xdr:graphicFrame>
      <xdr:nvGraphicFramePr>
        <xdr:cNvPr id="26" name="Chart 19"/>
        <xdr:cNvGraphicFramePr/>
      </xdr:nvGraphicFramePr>
      <xdr:xfrm>
        <a:off x="19800" y="5448600"/>
        <a:ext cx="4901760" cy="254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39960</xdr:colOff>
      <xdr:row>48</xdr:row>
      <xdr:rowOff>123840</xdr:rowOff>
    </xdr:from>
    <xdr:to>
      <xdr:col>6</xdr:col>
      <xdr:colOff>169920</xdr:colOff>
      <xdr:row>64</xdr:row>
      <xdr:rowOff>152280</xdr:rowOff>
    </xdr:to>
    <xdr:graphicFrame>
      <xdr:nvGraphicFramePr>
        <xdr:cNvPr id="27" name="Chart 20"/>
        <xdr:cNvGraphicFramePr/>
      </xdr:nvGraphicFramePr>
      <xdr:xfrm>
        <a:off x="39960" y="8039160"/>
        <a:ext cx="48913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9880</xdr:colOff>
      <xdr:row>18</xdr:row>
      <xdr:rowOff>19440</xdr:rowOff>
    </xdr:from>
    <xdr:to>
      <xdr:col>6</xdr:col>
      <xdr:colOff>169920</xdr:colOff>
      <xdr:row>32</xdr:row>
      <xdr:rowOff>56880</xdr:rowOff>
    </xdr:to>
    <xdr:graphicFrame>
      <xdr:nvGraphicFramePr>
        <xdr:cNvPr id="28" name="Chart 21"/>
        <xdr:cNvGraphicFramePr/>
      </xdr:nvGraphicFramePr>
      <xdr:xfrm>
        <a:off x="29880" y="2991240"/>
        <a:ext cx="4901400" cy="239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39960</xdr:colOff>
      <xdr:row>85</xdr:row>
      <xdr:rowOff>47520</xdr:rowOff>
    </xdr:from>
    <xdr:to>
      <xdr:col>6</xdr:col>
      <xdr:colOff>180000</xdr:colOff>
      <xdr:row>101</xdr:row>
      <xdr:rowOff>9360</xdr:rowOff>
    </xdr:to>
    <xdr:graphicFrame>
      <xdr:nvGraphicFramePr>
        <xdr:cNvPr id="29" name="Chart 22"/>
        <xdr:cNvGraphicFramePr/>
      </xdr:nvGraphicFramePr>
      <xdr:xfrm>
        <a:off x="39960" y="13953960"/>
        <a:ext cx="490140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39960</xdr:colOff>
      <xdr:row>101</xdr:row>
      <xdr:rowOff>152280</xdr:rowOff>
    </xdr:from>
    <xdr:to>
      <xdr:col>6</xdr:col>
      <xdr:colOff>180000</xdr:colOff>
      <xdr:row>117</xdr:row>
      <xdr:rowOff>114480</xdr:rowOff>
    </xdr:to>
    <xdr:graphicFrame>
      <xdr:nvGraphicFramePr>
        <xdr:cNvPr id="30" name="Chart 23"/>
        <xdr:cNvGraphicFramePr/>
      </xdr:nvGraphicFramePr>
      <xdr:xfrm>
        <a:off x="39960" y="16649640"/>
        <a:ext cx="490140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49680</xdr:colOff>
      <xdr:row>118</xdr:row>
      <xdr:rowOff>28440</xdr:rowOff>
    </xdr:from>
    <xdr:to>
      <xdr:col>6</xdr:col>
      <xdr:colOff>269640</xdr:colOff>
      <xdr:row>134</xdr:row>
      <xdr:rowOff>9360</xdr:rowOff>
    </xdr:to>
    <xdr:graphicFrame>
      <xdr:nvGraphicFramePr>
        <xdr:cNvPr id="31" name="Chart 24"/>
        <xdr:cNvGraphicFramePr/>
      </xdr:nvGraphicFramePr>
      <xdr:xfrm>
        <a:off x="49680" y="19278360"/>
        <a:ext cx="498132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138</xdr:row>
      <xdr:rowOff>19080</xdr:rowOff>
    </xdr:from>
    <xdr:to>
      <xdr:col>6</xdr:col>
      <xdr:colOff>150120</xdr:colOff>
      <xdr:row>154</xdr:row>
      <xdr:rowOff>9360</xdr:rowOff>
    </xdr:to>
    <xdr:graphicFrame>
      <xdr:nvGraphicFramePr>
        <xdr:cNvPr id="32" name="Chart 25"/>
        <xdr:cNvGraphicFramePr/>
      </xdr:nvGraphicFramePr>
      <xdr:xfrm>
        <a:off x="0" y="22507560"/>
        <a:ext cx="491148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9880</xdr:colOff>
      <xdr:row>172</xdr:row>
      <xdr:rowOff>19080</xdr:rowOff>
    </xdr:from>
    <xdr:to>
      <xdr:col>6</xdr:col>
      <xdr:colOff>269640</xdr:colOff>
      <xdr:row>187</xdr:row>
      <xdr:rowOff>133560</xdr:rowOff>
    </xdr:to>
    <xdr:graphicFrame>
      <xdr:nvGraphicFramePr>
        <xdr:cNvPr id="33" name="Chart 26"/>
        <xdr:cNvGraphicFramePr/>
      </xdr:nvGraphicFramePr>
      <xdr:xfrm>
        <a:off x="29880" y="28013040"/>
        <a:ext cx="500112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19800</xdr:colOff>
      <xdr:row>154</xdr:row>
      <xdr:rowOff>152280</xdr:rowOff>
    </xdr:from>
    <xdr:to>
      <xdr:col>6</xdr:col>
      <xdr:colOff>259920</xdr:colOff>
      <xdr:row>170</xdr:row>
      <xdr:rowOff>105120</xdr:rowOff>
    </xdr:to>
    <xdr:graphicFrame>
      <xdr:nvGraphicFramePr>
        <xdr:cNvPr id="34" name="Chart 26"/>
        <xdr:cNvGraphicFramePr/>
      </xdr:nvGraphicFramePr>
      <xdr:xfrm>
        <a:off x="19800" y="25231680"/>
        <a:ext cx="500148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369160</xdr:colOff>
      <xdr:row>3</xdr:row>
      <xdr:rowOff>85680</xdr:rowOff>
    </xdr:to>
    <xdr:pic>
      <xdr:nvPicPr>
        <xdr:cNvPr id="1" name="Picture 297" descr="tim_logo"/>
        <xdr:cNvPicPr/>
      </xdr:nvPicPr>
      <xdr:blipFill>
        <a:blip r:embed="rId1"/>
        <a:stretch/>
      </xdr:blipFill>
      <xdr:spPr>
        <a:xfrm>
          <a:off x="0" y="0"/>
          <a:ext cx="236916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0</xdr:rowOff>
    </xdr:from>
    <xdr:to>
      <xdr:col>0</xdr:col>
      <xdr:colOff>2430360</xdr:colOff>
      <xdr:row>3</xdr:row>
      <xdr:rowOff>256320</xdr:rowOff>
    </xdr:to>
    <xdr:pic>
      <xdr:nvPicPr>
        <xdr:cNvPr id="2" name="Picture 105" descr="tim_logo"/>
        <xdr:cNvPicPr/>
      </xdr:nvPicPr>
      <xdr:blipFill>
        <a:blip r:embed="rId1"/>
        <a:stretch/>
      </xdr:blipFill>
      <xdr:spPr>
        <a:xfrm>
          <a:off x="60480" y="0"/>
          <a:ext cx="2369880" cy="74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120</xdr:colOff>
      <xdr:row>0</xdr:row>
      <xdr:rowOff>28440</xdr:rowOff>
    </xdr:from>
    <xdr:to>
      <xdr:col>1</xdr:col>
      <xdr:colOff>141480</xdr:colOff>
      <xdr:row>3</xdr:row>
      <xdr:rowOff>114480</xdr:rowOff>
    </xdr:to>
    <xdr:pic>
      <xdr:nvPicPr>
        <xdr:cNvPr id="3" name="Picture 297" descr="tim_logo"/>
        <xdr:cNvPicPr/>
      </xdr:nvPicPr>
      <xdr:blipFill>
        <a:blip r:embed="rId1"/>
        <a:stretch/>
      </xdr:blipFill>
      <xdr:spPr>
        <a:xfrm>
          <a:off x="51120" y="28440"/>
          <a:ext cx="2365560" cy="743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4</xdr:row>
      <xdr:rowOff>123840</xdr:rowOff>
    </xdr:from>
    <xdr:to>
      <xdr:col>8</xdr:col>
      <xdr:colOff>529200</xdr:colOff>
      <xdr:row>48</xdr:row>
      <xdr:rowOff>142920</xdr:rowOff>
    </xdr:to>
    <xdr:graphicFrame>
      <xdr:nvGraphicFramePr>
        <xdr:cNvPr id="4" name="Chart 13"/>
        <xdr:cNvGraphicFramePr/>
      </xdr:nvGraphicFramePr>
      <xdr:xfrm>
        <a:off x="0" y="5591160"/>
        <a:ext cx="4358160" cy="229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49</xdr:row>
      <xdr:rowOff>0</xdr:rowOff>
    </xdr:from>
    <xdr:to>
      <xdr:col>8</xdr:col>
      <xdr:colOff>519120</xdr:colOff>
      <xdr:row>64</xdr:row>
      <xdr:rowOff>75960</xdr:rowOff>
    </xdr:to>
    <xdr:graphicFrame>
      <xdr:nvGraphicFramePr>
        <xdr:cNvPr id="5" name="Chart 14"/>
        <xdr:cNvGraphicFramePr/>
      </xdr:nvGraphicFramePr>
      <xdr:xfrm>
        <a:off x="0" y="7905600"/>
        <a:ext cx="4348080" cy="254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3</xdr:row>
      <xdr:rowOff>28440</xdr:rowOff>
    </xdr:from>
    <xdr:to>
      <xdr:col>8</xdr:col>
      <xdr:colOff>529200</xdr:colOff>
      <xdr:row>19</xdr:row>
      <xdr:rowOff>37800</xdr:rowOff>
    </xdr:to>
    <xdr:graphicFrame>
      <xdr:nvGraphicFramePr>
        <xdr:cNvPr id="6" name="Chart 16"/>
        <xdr:cNvGraphicFramePr/>
      </xdr:nvGraphicFramePr>
      <xdr:xfrm>
        <a:off x="0" y="514080"/>
        <a:ext cx="435816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10080</xdr:colOff>
      <xdr:row>19</xdr:row>
      <xdr:rowOff>75960</xdr:rowOff>
    </xdr:from>
    <xdr:to>
      <xdr:col>8</xdr:col>
      <xdr:colOff>519120</xdr:colOff>
      <xdr:row>34</xdr:row>
      <xdr:rowOff>95400</xdr:rowOff>
    </xdr:to>
    <xdr:graphicFrame>
      <xdr:nvGraphicFramePr>
        <xdr:cNvPr id="7" name="Chart 18"/>
        <xdr:cNvGraphicFramePr/>
      </xdr:nvGraphicFramePr>
      <xdr:xfrm>
        <a:off x="10080" y="3152520"/>
        <a:ext cx="4338000" cy="24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0</xdr:colOff>
      <xdr:row>0</xdr:row>
      <xdr:rowOff>0</xdr:rowOff>
    </xdr:from>
    <xdr:to>
      <xdr:col>4</xdr:col>
      <xdr:colOff>369720</xdr:colOff>
      <xdr:row>3</xdr:row>
      <xdr:rowOff>38160</xdr:rowOff>
    </xdr:to>
    <xdr:pic>
      <xdr:nvPicPr>
        <xdr:cNvPr id="8" name="Picture 788" descr="tim_logo"/>
        <xdr:cNvPicPr/>
      </xdr:nvPicPr>
      <xdr:blipFill>
        <a:blip r:embed="rId5"/>
        <a:stretch/>
      </xdr:blipFill>
      <xdr:spPr>
        <a:xfrm>
          <a:off x="0" y="0"/>
          <a:ext cx="164592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37800</xdr:rowOff>
    </xdr:from>
    <xdr:to>
      <xdr:col>11</xdr:col>
      <xdr:colOff>479160</xdr:colOff>
      <xdr:row>20</xdr:row>
      <xdr:rowOff>152280</xdr:rowOff>
    </xdr:to>
    <xdr:graphicFrame>
      <xdr:nvGraphicFramePr>
        <xdr:cNvPr id="9" name="Chart 3"/>
        <xdr:cNvGraphicFramePr/>
      </xdr:nvGraphicFramePr>
      <xdr:xfrm>
        <a:off x="79920" y="37800"/>
        <a:ext cx="741924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9520</xdr:colOff>
      <xdr:row>23</xdr:row>
      <xdr:rowOff>0</xdr:rowOff>
    </xdr:from>
    <xdr:to>
      <xdr:col>13</xdr:col>
      <xdr:colOff>10800</xdr:colOff>
      <xdr:row>46</xdr:row>
      <xdr:rowOff>38160</xdr:rowOff>
    </xdr:to>
    <xdr:graphicFrame>
      <xdr:nvGraphicFramePr>
        <xdr:cNvPr id="10" name="Chart 6"/>
        <xdr:cNvGraphicFramePr/>
      </xdr:nvGraphicFramePr>
      <xdr:xfrm>
        <a:off x="119520" y="3724200"/>
        <a:ext cx="818748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7</xdr:col>
      <xdr:colOff>309600</xdr:colOff>
      <xdr:row>17</xdr:row>
      <xdr:rowOff>152640</xdr:rowOff>
    </xdr:to>
    <xdr:graphicFrame>
      <xdr:nvGraphicFramePr>
        <xdr:cNvPr id="11" name="Chart 11"/>
        <xdr:cNvGraphicFramePr/>
      </xdr:nvGraphicFramePr>
      <xdr:xfrm>
        <a:off x="0" y="542880"/>
        <a:ext cx="4883040" cy="24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18</xdr:row>
      <xdr:rowOff>19080</xdr:rowOff>
    </xdr:from>
    <xdr:to>
      <xdr:col>7</xdr:col>
      <xdr:colOff>339480</xdr:colOff>
      <xdr:row>33</xdr:row>
      <xdr:rowOff>114480</xdr:rowOff>
    </xdr:to>
    <xdr:graphicFrame>
      <xdr:nvGraphicFramePr>
        <xdr:cNvPr id="12" name="Chart 12"/>
        <xdr:cNvGraphicFramePr/>
      </xdr:nvGraphicFramePr>
      <xdr:xfrm>
        <a:off x="19800" y="2990880"/>
        <a:ext cx="4893120" cy="25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9680</xdr:colOff>
      <xdr:row>34</xdr:row>
      <xdr:rowOff>9360</xdr:rowOff>
    </xdr:from>
    <xdr:to>
      <xdr:col>7</xdr:col>
      <xdr:colOff>359280</xdr:colOff>
      <xdr:row>49</xdr:row>
      <xdr:rowOff>28440</xdr:rowOff>
    </xdr:to>
    <xdr:graphicFrame>
      <xdr:nvGraphicFramePr>
        <xdr:cNvPr id="13" name="Chart 13"/>
        <xdr:cNvGraphicFramePr/>
      </xdr:nvGraphicFramePr>
      <xdr:xfrm>
        <a:off x="49680" y="5572080"/>
        <a:ext cx="4883040" cy="24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79920</xdr:colOff>
      <xdr:row>49</xdr:row>
      <xdr:rowOff>18720</xdr:rowOff>
    </xdr:from>
    <xdr:to>
      <xdr:col>7</xdr:col>
      <xdr:colOff>419400</xdr:colOff>
      <xdr:row>63</xdr:row>
      <xdr:rowOff>56880</xdr:rowOff>
    </xdr:to>
    <xdr:graphicFrame>
      <xdr:nvGraphicFramePr>
        <xdr:cNvPr id="14" name="Chart 14"/>
        <xdr:cNvGraphicFramePr/>
      </xdr:nvGraphicFramePr>
      <xdr:xfrm>
        <a:off x="79920" y="8010360"/>
        <a:ext cx="4912920" cy="23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56880</xdr:rowOff>
    </xdr:from>
    <xdr:to>
      <xdr:col>6</xdr:col>
      <xdr:colOff>473040</xdr:colOff>
      <xdr:row>16</xdr:row>
      <xdr:rowOff>18720</xdr:rowOff>
    </xdr:to>
    <xdr:graphicFrame>
      <xdr:nvGraphicFramePr>
        <xdr:cNvPr id="15" name="Chart 12"/>
        <xdr:cNvGraphicFramePr/>
      </xdr:nvGraphicFramePr>
      <xdr:xfrm>
        <a:off x="10080" y="56880"/>
        <a:ext cx="496188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7</xdr:row>
      <xdr:rowOff>0</xdr:rowOff>
    </xdr:from>
    <xdr:to>
      <xdr:col>6</xdr:col>
      <xdr:colOff>473040</xdr:colOff>
      <xdr:row>32</xdr:row>
      <xdr:rowOff>133560</xdr:rowOff>
    </xdr:to>
    <xdr:graphicFrame>
      <xdr:nvGraphicFramePr>
        <xdr:cNvPr id="16" name="Chart 13"/>
        <xdr:cNvGraphicFramePr/>
      </xdr:nvGraphicFramePr>
      <xdr:xfrm>
        <a:off x="0" y="2752560"/>
        <a:ext cx="497196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9960</xdr:colOff>
      <xdr:row>33</xdr:row>
      <xdr:rowOff>0</xdr:rowOff>
    </xdr:from>
    <xdr:to>
      <xdr:col>6</xdr:col>
      <xdr:colOff>423000</xdr:colOff>
      <xdr:row>47</xdr:row>
      <xdr:rowOff>105120</xdr:rowOff>
    </xdr:to>
    <xdr:graphicFrame>
      <xdr:nvGraphicFramePr>
        <xdr:cNvPr id="17" name="Chart 14"/>
        <xdr:cNvGraphicFramePr/>
      </xdr:nvGraphicFramePr>
      <xdr:xfrm>
        <a:off x="39960" y="5343480"/>
        <a:ext cx="4881960" cy="23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69840</xdr:colOff>
      <xdr:row>49</xdr:row>
      <xdr:rowOff>19080</xdr:rowOff>
    </xdr:from>
    <xdr:to>
      <xdr:col>6</xdr:col>
      <xdr:colOff>453240</xdr:colOff>
      <xdr:row>64</xdr:row>
      <xdr:rowOff>133200</xdr:rowOff>
    </xdr:to>
    <xdr:graphicFrame>
      <xdr:nvGraphicFramePr>
        <xdr:cNvPr id="18" name="Chart 15"/>
        <xdr:cNvGraphicFramePr/>
      </xdr:nvGraphicFramePr>
      <xdr:xfrm>
        <a:off x="69840" y="7953480"/>
        <a:ext cx="4882320" cy="254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3</xdr:row>
      <xdr:rowOff>28440</xdr:rowOff>
    </xdr:from>
    <xdr:to>
      <xdr:col>7</xdr:col>
      <xdr:colOff>442800</xdr:colOff>
      <xdr:row>18</xdr:row>
      <xdr:rowOff>142920</xdr:rowOff>
    </xdr:to>
    <xdr:graphicFrame>
      <xdr:nvGraphicFramePr>
        <xdr:cNvPr id="19" name="Chart 10"/>
        <xdr:cNvGraphicFramePr/>
      </xdr:nvGraphicFramePr>
      <xdr:xfrm>
        <a:off x="200160" y="542880"/>
        <a:ext cx="487692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9960</xdr:colOff>
      <xdr:row>22</xdr:row>
      <xdr:rowOff>9720</xdr:rowOff>
    </xdr:from>
    <xdr:to>
      <xdr:col>7</xdr:col>
      <xdr:colOff>442800</xdr:colOff>
      <xdr:row>38</xdr:row>
      <xdr:rowOff>9360</xdr:rowOff>
    </xdr:to>
    <xdr:graphicFrame>
      <xdr:nvGraphicFramePr>
        <xdr:cNvPr id="20" name="Chart 11"/>
        <xdr:cNvGraphicFramePr/>
      </xdr:nvGraphicFramePr>
      <xdr:xfrm>
        <a:off x="210240" y="3629160"/>
        <a:ext cx="4866840" cy="259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15.13"/>
    <col collapsed="false" customWidth="true" hidden="false" outlineLevel="0" max="3" min="3" style="1" width="15.56"/>
    <col collapsed="false" customWidth="true" hidden="false" outlineLevel="0" max="4" min="4" style="1" width="10.28"/>
    <col collapsed="false" customWidth="true" hidden="false" outlineLevel="0" max="5" min="5" style="1" width="12.7"/>
    <col collapsed="false" customWidth="true" hidden="false" outlineLevel="0" max="6" min="6" style="1" width="15.41"/>
    <col collapsed="false" customWidth="true" hidden="false" outlineLevel="0" max="7" min="7" style="1" width="16.42"/>
    <col collapsed="false" customWidth="true" hidden="false" outlineLevel="0" max="9" min="8" style="1" width="9.56"/>
    <col collapsed="false" customWidth="true" hidden="false" outlineLevel="0" max="10" min="10" style="1" width="17.42"/>
    <col collapsed="false" customWidth="true" hidden="false" outlineLevel="0" max="11" min="11" style="1" width="16.7"/>
    <col collapsed="false" customWidth="true" hidden="false" outlineLevel="0" max="12" min="12" style="1" width="11.99"/>
    <col collapsed="false" customWidth="true" hidden="false" outlineLevel="0" max="13" min="13" style="1" width="14.41"/>
    <col collapsed="false" customWidth="false" hidden="false" outlineLevel="0" max="257" min="14" style="1" width="9.14"/>
  </cols>
  <sheetData>
    <row r="1" customFormat="false" ht="26.25" hidden="false" customHeight="false" outlineLevel="0" collapsed="false">
      <c r="B1" s="2" t="s">
        <v>0</v>
      </c>
      <c r="D1" s="3"/>
      <c r="F1" s="3"/>
    </row>
    <row r="2" customFormat="false" ht="12.75" hidden="false" customHeight="false" outlineLevel="0" collapsed="false">
      <c r="D2" s="3"/>
      <c r="F2" s="3"/>
    </row>
    <row r="3" customFormat="false" ht="12.75" hidden="false" customHeight="false" outlineLevel="0" collapsed="false">
      <c r="D3" s="3"/>
      <c r="F3" s="3"/>
    </row>
    <row r="4" customFormat="false" ht="13.5" hidden="false" customHeight="false" outlineLevel="0" collapsed="false">
      <c r="B4" s="3"/>
      <c r="C4" s="3"/>
      <c r="D4" s="3"/>
      <c r="E4" s="3"/>
      <c r="F4" s="3"/>
    </row>
    <row r="5" customFormat="false" ht="27" hidden="false" customHeight="fals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9.5" hidden="false" customHeight="false" outlineLevel="0" collapsed="false">
      <c r="A6" s="5"/>
      <c r="B6" s="6" t="s">
        <v>2</v>
      </c>
      <c r="C6" s="6"/>
      <c r="D6" s="6"/>
      <c r="E6" s="6"/>
      <c r="F6" s="7" t="s">
        <v>3</v>
      </c>
      <c r="G6" s="7"/>
      <c r="H6" s="7"/>
      <c r="I6" s="7"/>
      <c r="J6" s="6" t="s">
        <v>4</v>
      </c>
      <c r="K6" s="6"/>
      <c r="L6" s="6"/>
      <c r="M6" s="6"/>
    </row>
    <row r="7" customFormat="false" ht="38.25" hidden="false" customHeight="false" outlineLevel="0" collapsed="false">
      <c r="A7" s="8" t="s">
        <v>5</v>
      </c>
      <c r="B7" s="9" t="n">
        <v>2010</v>
      </c>
      <c r="C7" s="10" t="n">
        <v>2011</v>
      </c>
      <c r="D7" s="11" t="s">
        <v>6</v>
      </c>
      <c r="E7" s="12" t="s">
        <v>7</v>
      </c>
      <c r="F7" s="9" t="n">
        <v>2010</v>
      </c>
      <c r="G7" s="10" t="n">
        <v>2011</v>
      </c>
      <c r="H7" s="11" t="s">
        <v>6</v>
      </c>
      <c r="I7" s="12" t="s">
        <v>7</v>
      </c>
      <c r="J7" s="9" t="s">
        <v>8</v>
      </c>
      <c r="K7" s="10" t="s">
        <v>9</v>
      </c>
      <c r="L7" s="13" t="s">
        <v>10</v>
      </c>
      <c r="M7" s="12" t="s">
        <v>11</v>
      </c>
    </row>
    <row r="8" customFormat="false" ht="17.25" hidden="false" customHeight="false" outlineLevel="0" collapsed="false">
      <c r="A8" s="14" t="s">
        <v>12</v>
      </c>
      <c r="B8" s="15" t="n">
        <v>1067797.236</v>
      </c>
      <c r="C8" s="15" t="n">
        <v>1370648.165</v>
      </c>
      <c r="D8" s="16" t="n">
        <f aca="false">(C8-B8)/B8*100</f>
        <v>28.362213235772</v>
      </c>
      <c r="E8" s="16" t="n">
        <f aca="false">C8/C$43*100</f>
        <v>11.9117671811467</v>
      </c>
      <c r="F8" s="15" t="n">
        <v>6852843.544</v>
      </c>
      <c r="G8" s="15" t="n">
        <v>8299243.352</v>
      </c>
      <c r="H8" s="16" t="n">
        <f aca="false">(G8-F8)/F8*100</f>
        <v>21.1065639936635</v>
      </c>
      <c r="I8" s="16" t="n">
        <f aca="false">G8/G$43*100</f>
        <v>12.6186347466581</v>
      </c>
      <c r="J8" s="15" t="n">
        <v>14179550.488</v>
      </c>
      <c r="K8" s="15" t="n">
        <v>16471322.052</v>
      </c>
      <c r="L8" s="16" t="n">
        <f aca="false">(K8-J8)/J8*100</f>
        <v>16.1625121045939</v>
      </c>
      <c r="M8" s="17" t="n">
        <f aca="false">K8/K$43*100</f>
        <v>13.1838488326139</v>
      </c>
    </row>
    <row r="9" customFormat="false" ht="15.75" hidden="false" customHeight="false" outlineLevel="0" collapsed="false">
      <c r="A9" s="18" t="s">
        <v>13</v>
      </c>
      <c r="B9" s="19" t="n">
        <v>766364.419</v>
      </c>
      <c r="C9" s="19" t="n">
        <v>965721.019</v>
      </c>
      <c r="D9" s="20" t="n">
        <f aca="false">(C9-B9)/B9*100</f>
        <v>26.0132901603304</v>
      </c>
      <c r="E9" s="20" t="n">
        <f aca="false">C9/C$43*100</f>
        <v>8.39270371055999</v>
      </c>
      <c r="F9" s="19" t="n">
        <v>5050603.862</v>
      </c>
      <c r="G9" s="19" t="n">
        <v>6026180.261</v>
      </c>
      <c r="H9" s="20" t="n">
        <f aca="false">(G9-F9)/F9*100</f>
        <v>19.3160347882378</v>
      </c>
      <c r="I9" s="20" t="n">
        <f aca="false">G9/G$43*100</f>
        <v>9.16254222293103</v>
      </c>
      <c r="J9" s="19" t="n">
        <v>10552986.284</v>
      </c>
      <c r="K9" s="19" t="n">
        <v>12110855.484</v>
      </c>
      <c r="L9" s="20" t="n">
        <f aca="false">(K9-J9)/J9*100</f>
        <v>14.76235406808</v>
      </c>
      <c r="M9" s="21" t="n">
        <f aca="false">K9/K$43*100</f>
        <v>9.69367774065847</v>
      </c>
    </row>
    <row r="10" customFormat="false" ht="14.25" hidden="false" customHeight="false" outlineLevel="0" collapsed="false">
      <c r="A10" s="22" t="s">
        <v>14</v>
      </c>
      <c r="B10" s="23" t="n">
        <v>318399.754</v>
      </c>
      <c r="C10" s="23" t="n">
        <v>476937.195</v>
      </c>
      <c r="D10" s="24" t="n">
        <f aca="false">(C10-B10)/B10*100</f>
        <v>49.7919483317189</v>
      </c>
      <c r="E10" s="24" t="n">
        <f aca="false">C10/C$43*100</f>
        <v>4.14487464539754</v>
      </c>
      <c r="F10" s="23" t="n">
        <v>1983871.092</v>
      </c>
      <c r="G10" s="23" t="n">
        <v>2527642.001</v>
      </c>
      <c r="H10" s="24" t="n">
        <f aca="false">(G10-F10)/F10*100</f>
        <v>27.4095888181831</v>
      </c>
      <c r="I10" s="24" t="n">
        <f aca="false">G10/G$43*100</f>
        <v>3.84316856707721</v>
      </c>
      <c r="J10" s="23" t="n">
        <v>3909435.682</v>
      </c>
      <c r="K10" s="23" t="n">
        <v>4645969.326</v>
      </c>
      <c r="L10" s="24" t="n">
        <f aca="false">(K10-J10)/J10*100</f>
        <v>18.8398966989323</v>
      </c>
      <c r="M10" s="25" t="n">
        <f aca="false">K10/K$43*100</f>
        <v>3.71869101226807</v>
      </c>
    </row>
    <row r="11" customFormat="false" ht="14.25" hidden="false" customHeight="false" outlineLevel="0" collapsed="false">
      <c r="A11" s="22" t="s">
        <v>15</v>
      </c>
      <c r="B11" s="23" t="n">
        <v>163722.01</v>
      </c>
      <c r="C11" s="23" t="n">
        <v>138950.39</v>
      </c>
      <c r="D11" s="24" t="n">
        <f aca="false">(C11-B11)/B11*100</f>
        <v>-15.1302931108652</v>
      </c>
      <c r="E11" s="24" t="n">
        <f aca="false">C11/C$43*100</f>
        <v>1.20756350000989</v>
      </c>
      <c r="F11" s="23" t="n">
        <v>1100331.207</v>
      </c>
      <c r="G11" s="23" t="n">
        <v>1199482.364</v>
      </c>
      <c r="H11" s="24" t="n">
        <f aca="false">(G11-F11)/F11*100</f>
        <v>9.01102834939409</v>
      </c>
      <c r="I11" s="24" t="n">
        <f aca="false">G11/G$43*100</f>
        <v>1.8237602145654</v>
      </c>
      <c r="J11" s="23" t="n">
        <v>2103755.745</v>
      </c>
      <c r="K11" s="23" t="n">
        <v>2278477.904</v>
      </c>
      <c r="L11" s="24" t="n">
        <f aca="false">(K11-J11)/J11*100</f>
        <v>8.30524928643748</v>
      </c>
      <c r="M11" s="25" t="n">
        <f aca="false">K11/K$43*100</f>
        <v>1.82372174862185</v>
      </c>
    </row>
    <row r="12" customFormat="false" ht="14.25" hidden="false" customHeight="false" outlineLevel="0" collapsed="false">
      <c r="A12" s="22" t="s">
        <v>16</v>
      </c>
      <c r="B12" s="23" t="n">
        <v>80835.629</v>
      </c>
      <c r="C12" s="23" t="n">
        <v>87735.416</v>
      </c>
      <c r="D12" s="24" t="n">
        <f aca="false">(C12-B12)/B12*100</f>
        <v>8.53557655869789</v>
      </c>
      <c r="E12" s="24" t="n">
        <f aca="false">C12/C$43*100</f>
        <v>0.762474189671463</v>
      </c>
      <c r="F12" s="23" t="n">
        <v>489740.403</v>
      </c>
      <c r="G12" s="23" t="n">
        <v>520498.559</v>
      </c>
      <c r="H12" s="24" t="n">
        <f aca="false">(G12-F12)/F12*100</f>
        <v>6.28050203977147</v>
      </c>
      <c r="I12" s="24" t="n">
        <f aca="false">G12/G$43*100</f>
        <v>0.791395181899331</v>
      </c>
      <c r="J12" s="23" t="n">
        <v>1072506.696</v>
      </c>
      <c r="K12" s="23" t="n">
        <v>1149738.049</v>
      </c>
      <c r="L12" s="24" t="n">
        <f aca="false">(K12-J12)/J12*100</f>
        <v>7.20101359628247</v>
      </c>
      <c r="M12" s="25" t="n">
        <f aca="false">K12/K$43*100</f>
        <v>0.920264480730005</v>
      </c>
    </row>
    <row r="13" customFormat="false" ht="14.25" hidden="false" customHeight="false" outlineLevel="0" collapsed="false">
      <c r="A13" s="22" t="s">
        <v>17</v>
      </c>
      <c r="B13" s="23" t="n">
        <v>73733.895</v>
      </c>
      <c r="C13" s="23" t="n">
        <v>90065.071</v>
      </c>
      <c r="D13" s="24" t="n">
        <f aca="false">(C13-B13)/B13*100</f>
        <v>22.1488041558092</v>
      </c>
      <c r="E13" s="24" t="n">
        <f aca="false">C13/C$43*100</f>
        <v>0.782720310215749</v>
      </c>
      <c r="F13" s="23" t="n">
        <v>469030.758</v>
      </c>
      <c r="G13" s="23" t="n">
        <v>584320.389</v>
      </c>
      <c r="H13" s="24" t="n">
        <f aca="false">(G13-F13)/F13*100</f>
        <v>24.5803988402825</v>
      </c>
      <c r="I13" s="24" t="n">
        <f aca="false">G13/G$43*100</f>
        <v>0.888433469304078</v>
      </c>
      <c r="J13" s="23" t="n">
        <v>1111830.131</v>
      </c>
      <c r="K13" s="23" t="n">
        <v>1356977.348</v>
      </c>
      <c r="L13" s="24" t="n">
        <f aca="false">(K13-J13)/J13*100</f>
        <v>22.0489812395631</v>
      </c>
      <c r="M13" s="25" t="n">
        <f aca="false">K13/K$43*100</f>
        <v>1.08614136550994</v>
      </c>
    </row>
    <row r="14" customFormat="false" ht="14.25" hidden="false" customHeight="false" outlineLevel="0" collapsed="false">
      <c r="A14" s="22" t="s">
        <v>18</v>
      </c>
      <c r="B14" s="23" t="n">
        <v>84261.846</v>
      </c>
      <c r="C14" s="23" t="n">
        <v>116546.093</v>
      </c>
      <c r="D14" s="24" t="n">
        <f aca="false">(C14-B14)/B14*100</f>
        <v>38.3141938286042</v>
      </c>
      <c r="E14" s="24" t="n">
        <f aca="false">C14/C$43*100</f>
        <v>1.01285651645568</v>
      </c>
      <c r="F14" s="23" t="n">
        <v>586332.211</v>
      </c>
      <c r="G14" s="23" t="n">
        <v>739679.806</v>
      </c>
      <c r="H14" s="24" t="n">
        <f aca="false">(G14-F14)/F14*100</f>
        <v>26.1537046955791</v>
      </c>
      <c r="I14" s="24" t="n">
        <f aca="false">G14/G$43*100</f>
        <v>1.12465063446339</v>
      </c>
      <c r="J14" s="23" t="n">
        <v>1376175.58</v>
      </c>
      <c r="K14" s="23" t="n">
        <v>1702390.666</v>
      </c>
      <c r="L14" s="24" t="n">
        <f aca="false">(K14-J14)/J14*100</f>
        <v>23.7044669837841</v>
      </c>
      <c r="M14" s="25" t="n">
        <f aca="false">K14/K$43*100</f>
        <v>1.36261443518262</v>
      </c>
    </row>
    <row r="15" customFormat="false" ht="14.25" hidden="false" customHeight="false" outlineLevel="0" collapsed="false">
      <c r="A15" s="22" t="s">
        <v>19</v>
      </c>
      <c r="B15" s="23" t="n">
        <v>12507.727</v>
      </c>
      <c r="C15" s="23" t="n">
        <v>14267.842</v>
      </c>
      <c r="D15" s="24" t="n">
        <f aca="false">(C15-B15)/B15*100</f>
        <v>14.0722211157951</v>
      </c>
      <c r="E15" s="24" t="n">
        <f aca="false">C15/C$43*100</f>
        <v>0.123996235081515</v>
      </c>
      <c r="F15" s="23" t="n">
        <v>108912.062</v>
      </c>
      <c r="G15" s="23" t="n">
        <v>92078.191</v>
      </c>
      <c r="H15" s="24" t="n">
        <f aca="false">(G15-F15)/F15*100</f>
        <v>-15.4563881087845</v>
      </c>
      <c r="I15" s="24" t="n">
        <f aca="false">G15/G$43*100</f>
        <v>0.140000842375831</v>
      </c>
      <c r="J15" s="23" t="n">
        <v>218779.458</v>
      </c>
      <c r="K15" s="23" t="n">
        <v>172414.951</v>
      </c>
      <c r="L15" s="24" t="n">
        <f aca="false">(K15-J15)/J15*100</f>
        <v>-21.1923493292501</v>
      </c>
      <c r="M15" s="25" t="n">
        <f aca="false">K15/K$43*100</f>
        <v>0.138003048163977</v>
      </c>
    </row>
    <row r="16" customFormat="false" ht="14.25" hidden="false" customHeight="false" outlineLevel="0" collapsed="false">
      <c r="A16" s="22" t="s">
        <v>20</v>
      </c>
      <c r="B16" s="23" t="n">
        <v>30356.993</v>
      </c>
      <c r="C16" s="23" t="n">
        <v>37638.843</v>
      </c>
      <c r="D16" s="24" t="n">
        <f aca="false">(C16-B16)/B16*100</f>
        <v>23.9873890012756</v>
      </c>
      <c r="E16" s="24" t="n">
        <f aca="false">C16/C$43*100</f>
        <v>0.32710446504974</v>
      </c>
      <c r="F16" s="23" t="n">
        <v>279359.151</v>
      </c>
      <c r="G16" s="23" t="n">
        <v>317352.212</v>
      </c>
      <c r="H16" s="24" t="n">
        <f aca="false">(G16-F16)/F16*100</f>
        <v>13.600077485917</v>
      </c>
      <c r="I16" s="24" t="n">
        <f aca="false">G16/G$43*100</f>
        <v>0.482520090016033</v>
      </c>
      <c r="J16" s="23" t="n">
        <v>705819.006</v>
      </c>
      <c r="K16" s="23" t="n">
        <v>736594.983</v>
      </c>
      <c r="L16" s="24" t="n">
        <f aca="false">(K16-J16)/J16*100</f>
        <v>4.36032137678085</v>
      </c>
      <c r="M16" s="25" t="n">
        <f aca="false">K16/K$43*100</f>
        <v>0.589579687415235</v>
      </c>
    </row>
    <row r="17" customFormat="false" ht="14.25" hidden="false" customHeight="false" outlineLevel="0" collapsed="false">
      <c r="A17" s="22" t="s">
        <v>21</v>
      </c>
      <c r="B17" s="23" t="n">
        <v>2546.567</v>
      </c>
      <c r="C17" s="23" t="n">
        <v>3580.169</v>
      </c>
      <c r="D17" s="24" t="n">
        <f aca="false">(C17-B17)/B17*100</f>
        <v>40.5880544277845</v>
      </c>
      <c r="E17" s="24" t="n">
        <f aca="false">C17/C$43*100</f>
        <v>0.0311138486784162</v>
      </c>
      <c r="F17" s="23" t="n">
        <v>33026.981</v>
      </c>
      <c r="G17" s="23" t="n">
        <v>45126.738</v>
      </c>
      <c r="H17" s="24" t="n">
        <f aca="false">(G17-F17)/F17*100</f>
        <v>36.6359765066023</v>
      </c>
      <c r="I17" s="24" t="n">
        <f aca="false">G17/G$43*100</f>
        <v>0.068613221709291</v>
      </c>
      <c r="J17" s="23" t="n">
        <v>54683.991</v>
      </c>
      <c r="K17" s="23" t="n">
        <v>68292.255</v>
      </c>
      <c r="L17" s="24" t="n">
        <f aca="false">(K17-J17)/J17*100</f>
        <v>24.8852794961509</v>
      </c>
      <c r="M17" s="25" t="n">
        <f aca="false">K17/K$43*100</f>
        <v>0.0546619611659526</v>
      </c>
    </row>
    <row r="18" customFormat="false" ht="15.75" hidden="false" customHeight="false" outlineLevel="0" collapsed="false">
      <c r="A18" s="18" t="s">
        <v>22</v>
      </c>
      <c r="B18" s="19" t="n">
        <v>63212.473</v>
      </c>
      <c r="C18" s="19" t="n">
        <v>126230.627</v>
      </c>
      <c r="D18" s="20" t="n">
        <f aca="false">(C18-B18)/B18*100</f>
        <v>99.6925938967773</v>
      </c>
      <c r="E18" s="20" t="n">
        <f aca="false">C18/C$43*100</f>
        <v>1.09702101410844</v>
      </c>
      <c r="F18" s="19" t="n">
        <v>439083.32</v>
      </c>
      <c r="G18" s="19" t="n">
        <v>653843.559</v>
      </c>
      <c r="H18" s="20" t="n">
        <f aca="false">(G18-F18)/F18*100</f>
        <v>48.9110447192574</v>
      </c>
      <c r="I18" s="20" t="n">
        <f aca="false">G18/G$43*100</f>
        <v>0.994140393592351</v>
      </c>
      <c r="J18" s="19" t="n">
        <v>865768.807</v>
      </c>
      <c r="K18" s="19" t="n">
        <v>1176892.919</v>
      </c>
      <c r="L18" s="20" t="n">
        <f aca="false">(K18-J18)/J18*100</f>
        <v>35.9361655772844</v>
      </c>
      <c r="M18" s="21" t="n">
        <f aca="false">K18/K$43*100</f>
        <v>0.941999572789954</v>
      </c>
    </row>
    <row r="19" customFormat="false" ht="14.25" hidden="false" customHeight="false" outlineLevel="0" collapsed="false">
      <c r="A19" s="22" t="s">
        <v>23</v>
      </c>
      <c r="B19" s="23" t="n">
        <v>63212.473</v>
      </c>
      <c r="C19" s="23" t="n">
        <v>126230.627</v>
      </c>
      <c r="D19" s="24" t="n">
        <f aca="false">(C19-B19)/B19*100</f>
        <v>99.6925938967773</v>
      </c>
      <c r="E19" s="24" t="n">
        <f aca="false">C19/C$43*100</f>
        <v>1.09702101410844</v>
      </c>
      <c r="F19" s="23" t="n">
        <v>439083.32</v>
      </c>
      <c r="G19" s="23" t="n">
        <v>653843.559</v>
      </c>
      <c r="H19" s="24" t="n">
        <f aca="false">(G19-F19)/F19*100</f>
        <v>48.9110447192574</v>
      </c>
      <c r="I19" s="24" t="n">
        <f aca="false">G19/G$43*100</f>
        <v>0.994140393592351</v>
      </c>
      <c r="J19" s="23" t="n">
        <v>865768.807</v>
      </c>
      <c r="K19" s="23" t="n">
        <v>1176892.919</v>
      </c>
      <c r="L19" s="24" t="n">
        <f aca="false">(K19-J19)/J19*100</f>
        <v>35.9361655772844</v>
      </c>
      <c r="M19" s="25" t="n">
        <f aca="false">K19/K$43*100</f>
        <v>0.941999572789954</v>
      </c>
    </row>
    <row r="20" customFormat="false" ht="15.75" hidden="false" customHeight="false" outlineLevel="0" collapsed="false">
      <c r="A20" s="18" t="s">
        <v>24</v>
      </c>
      <c r="B20" s="19" t="n">
        <v>238220.344</v>
      </c>
      <c r="C20" s="19" t="n">
        <v>278696.519</v>
      </c>
      <c r="D20" s="20" t="n">
        <f aca="false">(C20-B20)/B20*100</f>
        <v>16.9910656329167</v>
      </c>
      <c r="E20" s="20" t="n">
        <f aca="false">C20/C$43*100</f>
        <v>2.42204245647827</v>
      </c>
      <c r="F20" s="19" t="n">
        <v>1363156.362</v>
      </c>
      <c r="G20" s="19" t="n">
        <v>1619219.532</v>
      </c>
      <c r="H20" s="20" t="n">
        <f aca="false">(G20-F20)/F20*100</f>
        <v>18.7845779939954</v>
      </c>
      <c r="I20" s="20" t="n">
        <f aca="false">G20/G$43*100</f>
        <v>2.4619521301347</v>
      </c>
      <c r="J20" s="19" t="n">
        <v>2760795.397</v>
      </c>
      <c r="K20" s="19" t="n">
        <v>3183573.65</v>
      </c>
      <c r="L20" s="20" t="n">
        <f aca="false">(K20-J20)/J20*100</f>
        <v>15.3136394482333</v>
      </c>
      <c r="M20" s="21" t="n">
        <f aca="false">K20/K$43*100</f>
        <v>2.54817151996592</v>
      </c>
    </row>
    <row r="21" customFormat="false" ht="14.25" hidden="false" customHeight="false" outlineLevel="0" collapsed="false">
      <c r="A21" s="22" t="s">
        <v>25</v>
      </c>
      <c r="B21" s="23" t="n">
        <v>238220.344</v>
      </c>
      <c r="C21" s="23" t="n">
        <v>278696.519</v>
      </c>
      <c r="D21" s="24" t="n">
        <f aca="false">(C21-B21)/B21*100</f>
        <v>16.9910656329167</v>
      </c>
      <c r="E21" s="24" t="n">
        <f aca="false">C21/C$43*100</f>
        <v>2.42204245647827</v>
      </c>
      <c r="F21" s="23" t="n">
        <v>1363156.362</v>
      </c>
      <c r="G21" s="23" t="n">
        <v>1619219.532</v>
      </c>
      <c r="H21" s="24" t="n">
        <f aca="false">(G21-F21)/F21*100</f>
        <v>18.7845779939954</v>
      </c>
      <c r="I21" s="24" t="n">
        <f aca="false">G21/G$43*100</f>
        <v>2.4619521301347</v>
      </c>
      <c r="J21" s="23" t="n">
        <v>2760795.397</v>
      </c>
      <c r="K21" s="23" t="n">
        <v>3183573.65</v>
      </c>
      <c r="L21" s="24" t="n">
        <f aca="false">(K21-J21)/J21*100</f>
        <v>15.3136394482333</v>
      </c>
      <c r="M21" s="25" t="n">
        <f aca="false">K21/K$43*100</f>
        <v>2.54817151996592</v>
      </c>
    </row>
    <row r="22" customFormat="false" ht="16.5" hidden="false" customHeight="false" outlineLevel="0" collapsed="false">
      <c r="A22" s="26" t="s">
        <v>26</v>
      </c>
      <c r="B22" s="27" t="n">
        <v>7775846.67</v>
      </c>
      <c r="C22" s="27" t="n">
        <v>9765331.042</v>
      </c>
      <c r="D22" s="28" t="n">
        <f aca="false">(C22-B22)/B22*100</f>
        <v>25.58543727046</v>
      </c>
      <c r="E22" s="28" t="n">
        <f aca="false">C22/C$43*100</f>
        <v>84.8666731473928</v>
      </c>
      <c r="F22" s="27" t="n">
        <v>44703903.898</v>
      </c>
      <c r="G22" s="27" t="n">
        <v>55559970.657</v>
      </c>
      <c r="H22" s="28" t="n">
        <f aca="false">(G22-F22)/F22*100</f>
        <v>24.2843819272922</v>
      </c>
      <c r="I22" s="28" t="n">
        <f aca="false">G22/G$43*100</f>
        <v>84.4764934006629</v>
      </c>
      <c r="J22" s="27" t="n">
        <v>89020729.095</v>
      </c>
      <c r="K22" s="27" t="n">
        <v>104333331.244</v>
      </c>
      <c r="L22" s="28" t="n">
        <f aca="false">(K22-J22)/J22*100</f>
        <v>17.2011646103897</v>
      </c>
      <c r="M22" s="29" t="n">
        <f aca="false">K22/K$43*100</f>
        <v>83.5096820389662</v>
      </c>
    </row>
    <row r="23" customFormat="false" ht="15.75" hidden="false" customHeight="false" outlineLevel="0" collapsed="false">
      <c r="A23" s="18" t="s">
        <v>27</v>
      </c>
      <c r="B23" s="19" t="n">
        <v>725963.046</v>
      </c>
      <c r="C23" s="19" t="n">
        <v>946327.612</v>
      </c>
      <c r="D23" s="20" t="n">
        <f aca="false">(C23-B23)/B23*100</f>
        <v>30.3547910894627</v>
      </c>
      <c r="E23" s="20" t="n">
        <f aca="false">C23/C$43*100</f>
        <v>8.22416319452376</v>
      </c>
      <c r="F23" s="19" t="n">
        <v>4187802.666</v>
      </c>
      <c r="G23" s="19" t="n">
        <v>5496413.378</v>
      </c>
      <c r="H23" s="20" t="n">
        <f aca="false">(G23-F23)/F23*100</f>
        <v>31.2481464951625</v>
      </c>
      <c r="I23" s="20" t="n">
        <f aca="false">G23/G$43*100</f>
        <v>8.35705496175299</v>
      </c>
      <c r="J23" s="19" t="n">
        <v>8442557.449</v>
      </c>
      <c r="K23" s="19" t="n">
        <v>10447424.784</v>
      </c>
      <c r="L23" s="20" t="n">
        <f aca="false">(K23-J23)/J23*100</f>
        <v>23.747156559029</v>
      </c>
      <c r="M23" s="21" t="n">
        <f aca="false">K23/K$43*100</f>
        <v>8.36224734162342</v>
      </c>
    </row>
    <row r="24" customFormat="false" ht="14.25" hidden="false" customHeight="false" outlineLevel="0" collapsed="false">
      <c r="A24" s="22" t="s">
        <v>28</v>
      </c>
      <c r="B24" s="23" t="n">
        <v>529426.826</v>
      </c>
      <c r="C24" s="23" t="n">
        <v>678981.006</v>
      </c>
      <c r="D24" s="24" t="n">
        <f aca="false">(C24-B24)/B24*100</f>
        <v>28.2483192493159</v>
      </c>
      <c r="E24" s="24" t="n">
        <f aca="false">C24/C$43*100</f>
        <v>5.90075839330568</v>
      </c>
      <c r="F24" s="23" t="n">
        <v>3103704.485</v>
      </c>
      <c r="G24" s="23" t="n">
        <v>4103095.919</v>
      </c>
      <c r="H24" s="24" t="n">
        <f aca="false">(G24-F24)/F24*100</f>
        <v>32.1999545649398</v>
      </c>
      <c r="I24" s="24" t="n">
        <f aca="false">G24/G$43*100</f>
        <v>6.23857700472022</v>
      </c>
      <c r="J24" s="23" t="n">
        <v>6108066.585</v>
      </c>
      <c r="K24" s="23" t="n">
        <v>7524416.272</v>
      </c>
      <c r="L24" s="24" t="n">
        <f aca="false">(K24-J24)/J24*100</f>
        <v>23.1881834831046</v>
      </c>
      <c r="M24" s="25" t="n">
        <f aca="false">K24/K$43*100</f>
        <v>6.02263536409108</v>
      </c>
    </row>
    <row r="25" customFormat="false" ht="14.25" hidden="false" customHeight="false" outlineLevel="0" collapsed="false">
      <c r="A25" s="22" t="s">
        <v>29</v>
      </c>
      <c r="B25" s="23" t="n">
        <v>99752.11</v>
      </c>
      <c r="C25" s="23" t="n">
        <v>133739.114</v>
      </c>
      <c r="D25" s="24" t="n">
        <f aca="false">(C25-B25)/B25*100</f>
        <v>34.0714637514936</v>
      </c>
      <c r="E25" s="24" t="n">
        <f aca="false">C25/C$43*100</f>
        <v>1.16227433827326</v>
      </c>
      <c r="F25" s="23" t="n">
        <v>531432.085</v>
      </c>
      <c r="G25" s="23" t="n">
        <v>664127.938</v>
      </c>
      <c r="H25" s="24" t="n">
        <f aca="false">(G25-F25)/F25*100</f>
        <v>24.9694846708399</v>
      </c>
      <c r="I25" s="24" t="n">
        <f aca="false">G25/G$43*100</f>
        <v>1.0097773398407</v>
      </c>
      <c r="J25" s="23" t="n">
        <v>1158282.551</v>
      </c>
      <c r="K25" s="23" t="n">
        <v>1461100.46</v>
      </c>
      <c r="L25" s="24" t="n">
        <f aca="false">(K25-J25)/J25*100</f>
        <v>26.1436994573183</v>
      </c>
      <c r="M25" s="25" t="n">
        <f aca="false">K25/K$43*100</f>
        <v>1.16948278547949</v>
      </c>
    </row>
    <row r="26" customFormat="false" ht="14.25" hidden="false" customHeight="false" outlineLevel="0" collapsed="false">
      <c r="A26" s="22" t="s">
        <v>30</v>
      </c>
      <c r="B26" s="23" t="n">
        <v>96784.11</v>
      </c>
      <c r="C26" s="23" t="n">
        <v>133607.492</v>
      </c>
      <c r="D26" s="24" t="n">
        <f aca="false">(C26-B26)/B26*100</f>
        <v>38.0469293978113</v>
      </c>
      <c r="E26" s="24" t="n">
        <f aca="false">C26/C$43*100</f>
        <v>1.16113046294482</v>
      </c>
      <c r="F26" s="23" t="n">
        <v>552666.095</v>
      </c>
      <c r="G26" s="23" t="n">
        <v>729189.519</v>
      </c>
      <c r="H26" s="24" t="n">
        <f aca="false">(G26-F26)/F26*100</f>
        <v>31.9403389491443</v>
      </c>
      <c r="I26" s="24" t="n">
        <f aca="false">G26/G$43*100</f>
        <v>1.10870061415115</v>
      </c>
      <c r="J26" s="23" t="n">
        <v>1176208.312</v>
      </c>
      <c r="K26" s="23" t="n">
        <v>1461908.049</v>
      </c>
      <c r="L26" s="24" t="n">
        <f aca="false">(K26-J26)/J26*100</f>
        <v>24.2898927073728</v>
      </c>
      <c r="M26" s="25" t="n">
        <f aca="false">K26/K$43*100</f>
        <v>1.17012918965162</v>
      </c>
    </row>
    <row r="27" customFormat="false" ht="15.75" hidden="false" customHeight="false" outlineLevel="0" collapsed="false">
      <c r="A27" s="18" t="s">
        <v>31</v>
      </c>
      <c r="B27" s="19" t="n">
        <v>1044434.825</v>
      </c>
      <c r="C27" s="19" t="n">
        <v>1463427.492</v>
      </c>
      <c r="D27" s="20" t="n">
        <f aca="false">(C27-B27)/B27*100</f>
        <v>40.1166886598214</v>
      </c>
      <c r="E27" s="20" t="n">
        <f aca="false">C27/C$43*100</f>
        <v>12.7180760287914</v>
      </c>
      <c r="F27" s="19" t="n">
        <v>5854559.807</v>
      </c>
      <c r="G27" s="19" t="n">
        <v>8255715.101</v>
      </c>
      <c r="H27" s="20" t="n">
        <f aca="false">(G27-F27)/F27*100</f>
        <v>41.0134215578268</v>
      </c>
      <c r="I27" s="20" t="n">
        <f aca="false">G27/G$43*100</f>
        <v>12.5524519541753</v>
      </c>
      <c r="J27" s="19" t="n">
        <v>11414842.225</v>
      </c>
      <c r="K27" s="19" t="n">
        <v>15081639.189</v>
      </c>
      <c r="L27" s="20" t="n">
        <f aca="false">(K27-J27)/J27*100</f>
        <v>32.1230630412853</v>
      </c>
      <c r="M27" s="21" t="n">
        <f aca="false">K27/K$43*100</f>
        <v>12.0715295704912</v>
      </c>
    </row>
    <row r="28" customFormat="false" ht="15" hidden="false" customHeight="false" outlineLevel="0" collapsed="false">
      <c r="A28" s="22" t="s">
        <v>32</v>
      </c>
      <c r="B28" s="23" t="n">
        <v>1044434.825</v>
      </c>
      <c r="C28" s="23" t="n">
        <v>1463427.492</v>
      </c>
      <c r="D28" s="24" t="n">
        <f aca="false">(C28-B28)/B28*100</f>
        <v>40.1166886598214</v>
      </c>
      <c r="E28" s="24" t="n">
        <f aca="false">C28/C$43*100</f>
        <v>12.7180760287914</v>
      </c>
      <c r="F28" s="23" t="n">
        <v>5854559.807</v>
      </c>
      <c r="G28" s="30" t="n">
        <v>8255715.101</v>
      </c>
      <c r="H28" s="24" t="n">
        <f aca="false">(G28-F28)/F28*100</f>
        <v>41.0134215578268</v>
      </c>
      <c r="I28" s="24" t="n">
        <f aca="false">G28/G$43*100</f>
        <v>12.5524519541753</v>
      </c>
      <c r="J28" s="23" t="n">
        <v>11414842.225</v>
      </c>
      <c r="K28" s="23" t="n">
        <v>15081639.189</v>
      </c>
      <c r="L28" s="24" t="n">
        <f aca="false">(K28-J28)/J28*100</f>
        <v>32.1230630412853</v>
      </c>
      <c r="M28" s="25" t="n">
        <f aca="false">K28/K$43*100</f>
        <v>12.0715295704912</v>
      </c>
    </row>
    <row r="29" customFormat="false" ht="15.75" hidden="false" customHeight="false" outlineLevel="0" collapsed="false">
      <c r="A29" s="18" t="s">
        <v>33</v>
      </c>
      <c r="B29" s="19" t="n">
        <v>6005448.798</v>
      </c>
      <c r="C29" s="19" t="n">
        <v>7355575.938</v>
      </c>
      <c r="D29" s="20" t="n">
        <f aca="false">(C29-B29)/B29*100</f>
        <v>22.481702623951</v>
      </c>
      <c r="E29" s="20" t="n">
        <f aca="false">C29/C$43*100</f>
        <v>63.9244339240776</v>
      </c>
      <c r="F29" s="19" t="n">
        <v>34661541.423</v>
      </c>
      <c r="G29" s="19" t="n">
        <v>41807842.177</v>
      </c>
      <c r="H29" s="20" t="n">
        <f aca="false">(G29-F29)/F29*100</f>
        <v>20.6173772446773</v>
      </c>
      <c r="I29" s="20" t="n">
        <f aca="false">G29/G$43*100</f>
        <v>63.5669864832142</v>
      </c>
      <c r="J29" s="19" t="n">
        <v>69163329.423</v>
      </c>
      <c r="K29" s="19" t="n">
        <v>78804267.271</v>
      </c>
      <c r="L29" s="20" t="n">
        <f aca="false">(K29-J29)/J29*100</f>
        <v>13.9393778877191</v>
      </c>
      <c r="M29" s="21" t="n">
        <f aca="false">K29/K$43*100</f>
        <v>63.0759051268515</v>
      </c>
    </row>
    <row r="30" customFormat="false" ht="14.25" hidden="false" customHeight="false" outlineLevel="0" collapsed="false">
      <c r="A30" s="22" t="s">
        <v>34</v>
      </c>
      <c r="B30" s="23" t="n">
        <v>1165112.855</v>
      </c>
      <c r="C30" s="23" t="n">
        <v>1483460.112</v>
      </c>
      <c r="D30" s="24" t="n">
        <f aca="false">(C30-B30)/B30*100</f>
        <v>27.3232979649855</v>
      </c>
      <c r="E30" s="24" t="n">
        <f aca="false">C30/C$43*100</f>
        <v>12.8921716950329</v>
      </c>
      <c r="F30" s="23" t="n">
        <v>6948167.924</v>
      </c>
      <c r="G30" s="23" t="n">
        <v>8189405.116</v>
      </c>
      <c r="H30" s="24" t="n">
        <f aca="false">(G30-F30)/F30*100</f>
        <v>17.8642370992875</v>
      </c>
      <c r="I30" s="24" t="n">
        <f aca="false">G30/G$43*100</f>
        <v>12.4516305364529</v>
      </c>
      <c r="J30" s="23" t="n">
        <v>14081418.48</v>
      </c>
      <c r="K30" s="23" t="n">
        <v>15872042.409</v>
      </c>
      <c r="L30" s="24" t="n">
        <f aca="false">(K30-J30)/J30*100</f>
        <v>12.7162184089852</v>
      </c>
      <c r="M30" s="25" t="n">
        <f aca="false">K30/K$43*100</f>
        <v>12.7041780328547</v>
      </c>
    </row>
    <row r="31" customFormat="false" ht="14.25" hidden="false" customHeight="false" outlineLevel="0" collapsed="false">
      <c r="A31" s="22" t="s">
        <v>35</v>
      </c>
      <c r="B31" s="23" t="n">
        <v>1424192.037</v>
      </c>
      <c r="C31" s="23" t="n">
        <v>1799136.524</v>
      </c>
      <c r="D31" s="24" t="n">
        <f aca="false">(C31-B31)/B31*100</f>
        <v>26.326820910318</v>
      </c>
      <c r="E31" s="24" t="n">
        <f aca="false">C31/C$43*100</f>
        <v>15.6355919398072</v>
      </c>
      <c r="F31" s="23" t="n">
        <v>8762320.203</v>
      </c>
      <c r="G31" s="23" t="n">
        <v>10340485.479</v>
      </c>
      <c r="H31" s="24" t="n">
        <f aca="false">(G31-F31)/F31*100</f>
        <v>18.0108149375741</v>
      </c>
      <c r="I31" s="24" t="n">
        <f aca="false">G31/G$43*100</f>
        <v>15.722253683666</v>
      </c>
      <c r="J31" s="23" t="n">
        <v>17174043.172</v>
      </c>
      <c r="K31" s="23" t="n">
        <v>18956193.304</v>
      </c>
      <c r="L31" s="24" t="n">
        <f aca="false">(K31-J31)/J31*100</f>
        <v>10.376998090383</v>
      </c>
      <c r="M31" s="25" t="n">
        <f aca="false">K31/K$43*100</f>
        <v>15.1727703564268</v>
      </c>
    </row>
    <row r="32" customFormat="false" ht="14.25" hidden="false" customHeight="false" outlineLevel="0" collapsed="false">
      <c r="A32" s="22" t="s">
        <v>36</v>
      </c>
      <c r="B32" s="23" t="n">
        <v>187044.912</v>
      </c>
      <c r="C32" s="23" t="n">
        <v>121150.494</v>
      </c>
      <c r="D32" s="24" t="n">
        <f aca="false">(C32-B32)/B32*100</f>
        <v>-35.2291956490108</v>
      </c>
      <c r="E32" s="24" t="n">
        <f aca="false">C32/C$43*100</f>
        <v>1.05287156489858</v>
      </c>
      <c r="F32" s="23" t="n">
        <v>650895.94</v>
      </c>
      <c r="G32" s="23" t="n">
        <v>739194.434</v>
      </c>
      <c r="H32" s="24" t="n">
        <f aca="false">(G32-F32)/F32*100</f>
        <v>13.5656851692761</v>
      </c>
      <c r="I32" s="24" t="n">
        <f aca="false">G32/G$43*100</f>
        <v>1.12391264767056</v>
      </c>
      <c r="J32" s="23" t="n">
        <v>1620704.776</v>
      </c>
      <c r="K32" s="23" t="n">
        <v>1207519.964</v>
      </c>
      <c r="L32" s="24" t="n">
        <f aca="false">(K32-J32)/J32*100</f>
        <v>-25.4941441599108</v>
      </c>
      <c r="M32" s="25" t="n">
        <f aca="false">K32/K$43*100</f>
        <v>0.966513836441343</v>
      </c>
    </row>
    <row r="33" customFormat="false" ht="14.25" hidden="false" customHeight="false" outlineLevel="0" collapsed="false">
      <c r="A33" s="22" t="s">
        <v>37</v>
      </c>
      <c r="B33" s="23" t="n">
        <v>793765.924</v>
      </c>
      <c r="C33" s="23" t="n">
        <v>853264.193</v>
      </c>
      <c r="D33" s="24" t="n">
        <f aca="false">(C33-B33)/B33*100</f>
        <v>7.49569453676875</v>
      </c>
      <c r="E33" s="24" t="n">
        <f aca="false">C33/C$43*100</f>
        <v>7.41538541440722</v>
      </c>
      <c r="F33" s="23" t="n">
        <v>4519171.257</v>
      </c>
      <c r="G33" s="23" t="n">
        <v>4931820.07</v>
      </c>
      <c r="H33" s="24" t="n">
        <f aca="false">(G33-F33)/F33*100</f>
        <v>9.13107270189916</v>
      </c>
      <c r="I33" s="24" t="n">
        <f aca="false">G33/G$43*100</f>
        <v>7.49861565206067</v>
      </c>
      <c r="J33" s="23" t="n">
        <v>9442253.863</v>
      </c>
      <c r="K33" s="23" t="n">
        <v>10025123.827</v>
      </c>
      <c r="L33" s="24" t="n">
        <f aca="false">(K33-J33)/J33*100</f>
        <v>6.17299611360809</v>
      </c>
      <c r="M33" s="25" t="n">
        <f aca="false">K33/K$43*100</f>
        <v>8.02423245967409</v>
      </c>
    </row>
    <row r="34" customFormat="false" ht="14.25" hidden="false" customHeight="false" outlineLevel="0" collapsed="false">
      <c r="A34" s="22" t="s">
        <v>38</v>
      </c>
      <c r="B34" s="23" t="n">
        <v>546218.896</v>
      </c>
      <c r="C34" s="23" t="n">
        <v>764530.666</v>
      </c>
      <c r="D34" s="24" t="n">
        <f aca="false">(C34-B34)/B34*100</f>
        <v>39.9678172246901</v>
      </c>
      <c r="E34" s="24" t="n">
        <f aca="false">C34/C$43*100</f>
        <v>6.64423703236711</v>
      </c>
      <c r="F34" s="23" t="n">
        <v>3028418.569</v>
      </c>
      <c r="G34" s="23" t="n">
        <v>4027330.42</v>
      </c>
      <c r="H34" s="24" t="n">
        <f aca="false">(G34-F34)/F34*100</f>
        <v>32.9846032918047</v>
      </c>
      <c r="I34" s="24" t="n">
        <f aca="false">G34/G$43*100</f>
        <v>6.12337889355158</v>
      </c>
      <c r="J34" s="23" t="n">
        <v>5934862.511</v>
      </c>
      <c r="K34" s="23" t="n">
        <v>7348507.206</v>
      </c>
      <c r="L34" s="24" t="n">
        <f aca="false">(K34-J34)/J34*100</f>
        <v>23.8193335124423</v>
      </c>
      <c r="M34" s="25" t="n">
        <f aca="false">K34/K$43*100</f>
        <v>5.88183558328971</v>
      </c>
    </row>
    <row r="35" customFormat="false" ht="14.25" hidden="false" customHeight="false" outlineLevel="0" collapsed="false">
      <c r="A35" s="22" t="s">
        <v>39</v>
      </c>
      <c r="B35" s="23" t="n">
        <v>472669.455</v>
      </c>
      <c r="C35" s="23" t="n">
        <v>620430.838</v>
      </c>
      <c r="D35" s="24" t="n">
        <f aca="false">(C35-B35)/B35*100</f>
        <v>31.2610390701045</v>
      </c>
      <c r="E35" s="24" t="n">
        <f aca="false">C35/C$43*100</f>
        <v>5.39192178049554</v>
      </c>
      <c r="F35" s="23" t="n">
        <v>2728515.173</v>
      </c>
      <c r="G35" s="23" t="n">
        <v>3481515.204</v>
      </c>
      <c r="H35" s="24" t="n">
        <f aca="false">(G35-F35)/F35*100</f>
        <v>27.5974287572708</v>
      </c>
      <c r="I35" s="24" t="n">
        <f aca="false">G35/G$43*100</f>
        <v>5.29349084740669</v>
      </c>
      <c r="J35" s="23" t="n">
        <v>5861896.225</v>
      </c>
      <c r="K35" s="23" t="n">
        <v>6552281.073</v>
      </c>
      <c r="L35" s="24" t="n">
        <f aca="false">(K35-J35)/J35*100</f>
        <v>11.7775003429031</v>
      </c>
      <c r="M35" s="25" t="n">
        <f aca="false">K35/K$43*100</f>
        <v>5.24452638971626</v>
      </c>
    </row>
    <row r="36" customFormat="false" ht="14.25" hidden="false" customHeight="false" outlineLevel="0" collapsed="false">
      <c r="A36" s="22" t="s">
        <v>40</v>
      </c>
      <c r="B36" s="23" t="n">
        <v>1060956.219</v>
      </c>
      <c r="C36" s="23" t="n">
        <v>1306695.54</v>
      </c>
      <c r="D36" s="24" t="n">
        <f aca="false">(C36-B36)/B36*100</f>
        <v>23.1620604695282</v>
      </c>
      <c r="E36" s="24" t="n">
        <f aca="false">C36/C$43*100</f>
        <v>11.3559799272943</v>
      </c>
      <c r="F36" s="23" t="n">
        <v>5842116.772</v>
      </c>
      <c r="G36" s="23" t="n">
        <v>7753441.497</v>
      </c>
      <c r="H36" s="24" t="n">
        <f aca="false">(G36-F36)/F36*100</f>
        <v>32.7163047161359</v>
      </c>
      <c r="I36" s="24" t="n">
        <f aca="false">G36/G$43*100</f>
        <v>11.7887670153264</v>
      </c>
      <c r="J36" s="23" t="n">
        <v>10686893.435</v>
      </c>
      <c r="K36" s="23" t="n">
        <v>14203376.292</v>
      </c>
      <c r="L36" s="24" t="n">
        <f aca="false">(K36-J36)/J36*100</f>
        <v>32.9046310640975</v>
      </c>
      <c r="M36" s="25" t="n">
        <f aca="false">K36/K$43*100</f>
        <v>11.3685571416366</v>
      </c>
    </row>
    <row r="37" customFormat="false" ht="14.25" hidden="false" customHeight="false" outlineLevel="0" collapsed="false">
      <c r="A37" s="22" t="s">
        <v>41</v>
      </c>
      <c r="B37" s="23" t="n">
        <v>263925.762</v>
      </c>
      <c r="C37" s="23" t="n">
        <v>281749.134</v>
      </c>
      <c r="D37" s="24" t="n">
        <f aca="false">(C37-B37)/B37*100</f>
        <v>6.75317629659814</v>
      </c>
      <c r="E37" s="24" t="n">
        <f aca="false">C37/C$43*100</f>
        <v>2.4485715396538</v>
      </c>
      <c r="F37" s="23" t="n">
        <v>1596938.996</v>
      </c>
      <c r="G37" s="23" t="n">
        <v>1600009.382</v>
      </c>
      <c r="H37" s="24" t="n">
        <f aca="false">(G37-F37)/F37*100</f>
        <v>0.192266956201261</v>
      </c>
      <c r="I37" s="24" t="n">
        <f aca="false">G37/G$43*100</f>
        <v>2.43274394138818</v>
      </c>
      <c r="J37" s="23" t="n">
        <v>3231211.485</v>
      </c>
      <c r="K37" s="23" t="n">
        <v>3216214.247</v>
      </c>
      <c r="L37" s="24" t="n">
        <f aca="false">(K37-J37)/J37*100</f>
        <v>-0.464136688966969</v>
      </c>
      <c r="M37" s="25" t="n">
        <f aca="false">K37/K$43*100</f>
        <v>2.57429745541273</v>
      </c>
    </row>
    <row r="38" customFormat="false" ht="14.25" hidden="false" customHeight="false" outlineLevel="0" collapsed="false">
      <c r="A38" s="22" t="s">
        <v>42</v>
      </c>
      <c r="B38" s="23" t="n">
        <v>85998.096</v>
      </c>
      <c r="C38" s="23" t="n">
        <v>117794.17</v>
      </c>
      <c r="D38" s="24" t="n">
        <f aca="false">(C38-B38)/B38*100</f>
        <v>36.9729976347383</v>
      </c>
      <c r="E38" s="24" t="n">
        <f aca="false">C38/C$43*100</f>
        <v>1.02370306557585</v>
      </c>
      <c r="F38" s="23" t="n">
        <v>550557.647</v>
      </c>
      <c r="G38" s="23" t="n">
        <v>700396.483</v>
      </c>
      <c r="H38" s="24" t="n">
        <f aca="false">(G38-F38)/F38*100</f>
        <v>27.2158304977644</v>
      </c>
      <c r="I38" s="24" t="n">
        <f aca="false">G38/G$43*100</f>
        <v>1.06492206843062</v>
      </c>
      <c r="J38" s="23" t="n">
        <v>1073742.91</v>
      </c>
      <c r="K38" s="23" t="n">
        <v>1353271.832</v>
      </c>
      <c r="L38" s="24" t="n">
        <f aca="false">(K38-J38)/J38*100</f>
        <v>26.0331332013173</v>
      </c>
      <c r="M38" s="25" t="n">
        <f aca="false">K38/K$43*100</f>
        <v>1.08317542491109</v>
      </c>
    </row>
    <row r="39" customFormat="false" ht="14.25" hidden="false" customHeight="false" outlineLevel="0" collapsed="false">
      <c r="A39" s="22" t="s">
        <v>43</v>
      </c>
      <c r="B39" s="23" t="n">
        <v>5564.643</v>
      </c>
      <c r="C39" s="23" t="n">
        <v>7364.267</v>
      </c>
      <c r="D39" s="24" t="n">
        <f aca="false">(C39-B39)/B39*100</f>
        <v>32.3403316259462</v>
      </c>
      <c r="E39" s="24" t="n">
        <f aca="false">C39/C$43*100</f>
        <v>0.0639999645450966</v>
      </c>
      <c r="F39" s="23" t="n">
        <v>34438.944</v>
      </c>
      <c r="G39" s="23" t="n">
        <v>44244.092</v>
      </c>
      <c r="H39" s="24" t="n">
        <f aca="false">(G39-F39)/F39*100</f>
        <v>28.4711052696622</v>
      </c>
      <c r="I39" s="24" t="n">
        <f aca="false">G39/G$43*100</f>
        <v>0.0672711972605303</v>
      </c>
      <c r="J39" s="23" t="n">
        <v>56302.564</v>
      </c>
      <c r="K39" s="23" t="n">
        <v>69737.119</v>
      </c>
      <c r="L39" s="24" t="n">
        <f aca="false">(K39-J39)/J39*100</f>
        <v>23.8613555858664</v>
      </c>
      <c r="M39" s="25" t="n">
        <f aca="false">K39/K$43*100</f>
        <v>0.0558184480890756</v>
      </c>
    </row>
    <row r="40" customFormat="false" ht="15.75" hidden="false" customHeight="false" outlineLevel="0" collapsed="false">
      <c r="A40" s="31" t="s">
        <v>44</v>
      </c>
      <c r="B40" s="27" t="n">
        <v>343900.515</v>
      </c>
      <c r="C40" s="27" t="n">
        <v>370694.355</v>
      </c>
      <c r="D40" s="28" t="n">
        <f aca="false">(C40-B40)/B40*100</f>
        <v>7.79116018479937</v>
      </c>
      <c r="E40" s="28" t="n">
        <f aca="false">C40/C$43*100</f>
        <v>3.2215596714605</v>
      </c>
      <c r="F40" s="27" t="n">
        <v>1739118.686</v>
      </c>
      <c r="G40" s="27" t="n">
        <v>1844431.489</v>
      </c>
      <c r="H40" s="28" t="n">
        <f aca="false">(G40-F40)/F40*100</f>
        <v>6.05552708091596</v>
      </c>
      <c r="I40" s="28" t="n">
        <f aca="false">G40/G$43*100</f>
        <v>2.80437701219075</v>
      </c>
      <c r="J40" s="27" t="n">
        <v>3252813.789</v>
      </c>
      <c r="K40" s="27" t="n">
        <v>3762897.211</v>
      </c>
      <c r="L40" s="28" t="n">
        <f aca="false">(K40-J40)/J40*100</f>
        <v>15.681297949638</v>
      </c>
      <c r="M40" s="29" t="n">
        <f aca="false">K40/K$43*100</f>
        <v>3.01186922615388</v>
      </c>
    </row>
    <row r="41" customFormat="false" ht="14.25" hidden="false" customHeight="false" outlineLevel="0" collapsed="false">
      <c r="A41" s="22" t="s">
        <v>45</v>
      </c>
      <c r="B41" s="23" t="n">
        <v>343900.515</v>
      </c>
      <c r="C41" s="23" t="n">
        <v>370694.355</v>
      </c>
      <c r="D41" s="24" t="n">
        <f aca="false">(C41-B41)/B41*100</f>
        <v>7.79116018479937</v>
      </c>
      <c r="E41" s="24" t="n">
        <f aca="false">C41/C$43*100</f>
        <v>3.2215596714605</v>
      </c>
      <c r="F41" s="23" t="n">
        <v>1739118.686</v>
      </c>
      <c r="G41" s="23" t="n">
        <v>1844431.489</v>
      </c>
      <c r="H41" s="24" t="n">
        <f aca="false">(G41-F41)/F41*100</f>
        <v>6.05552708091596</v>
      </c>
      <c r="I41" s="24" t="n">
        <f aca="false">G41/G$43*100</f>
        <v>2.80437701219075</v>
      </c>
      <c r="J41" s="23" t="n">
        <v>3252813.789</v>
      </c>
      <c r="K41" s="23" t="n">
        <v>3762897.211</v>
      </c>
      <c r="L41" s="24" t="n">
        <f aca="false">(K41-J41)/J41*100</f>
        <v>15.681297949638</v>
      </c>
      <c r="M41" s="25" t="n">
        <f aca="false">K41/K$43*100</f>
        <v>3.01186922615388</v>
      </c>
    </row>
    <row r="42" customFormat="false" ht="14.25" hidden="false" customHeight="false" outlineLevel="0" collapsed="false">
      <c r="A42" s="32" t="s">
        <v>46</v>
      </c>
      <c r="B42" s="33"/>
      <c r="C42" s="33"/>
      <c r="D42" s="34"/>
      <c r="E42" s="35"/>
      <c r="F42" s="36" t="n">
        <f aca="false">F43-F44</f>
        <v>1421487.939</v>
      </c>
      <c r="G42" s="37" t="n">
        <f aca="false">G43-G44</f>
        <v>66095.1960000023</v>
      </c>
      <c r="H42" s="38" t="n">
        <f aca="false">(G42-F42)/F42*100</f>
        <v>-95.3502809143425</v>
      </c>
      <c r="I42" s="39" t="n">
        <f aca="false">G42/G$43*100</f>
        <v>0.100494840488298</v>
      </c>
      <c r="J42" s="37" t="n">
        <f aca="false">J43-J44</f>
        <v>2693982.26399997</v>
      </c>
      <c r="K42" s="36" t="n">
        <f aca="false">K43-K44</f>
        <v>368060.187000021</v>
      </c>
      <c r="L42" s="38" t="n">
        <f aca="false">(K42-J42)/J42*100</f>
        <v>-86.3376907888943</v>
      </c>
      <c r="M42" s="40" t="n">
        <f aca="false">K42/K$43*100</f>
        <v>0.294599902266054</v>
      </c>
    </row>
    <row r="43" s="46" customFormat="true" ht="23.25" hidden="false" customHeight="true" outlineLevel="0" collapsed="false">
      <c r="A43" s="41" t="s">
        <v>47</v>
      </c>
      <c r="B43" s="42" t="n">
        <v>9187544.421</v>
      </c>
      <c r="C43" s="42" t="n">
        <v>11506673.562</v>
      </c>
      <c r="D43" s="43" t="n">
        <f aca="false">(C43-B43)/B43*100</f>
        <v>25.2420998988496</v>
      </c>
      <c r="E43" s="44" t="n">
        <f aca="false">C43/C$43*100</f>
        <v>100</v>
      </c>
      <c r="F43" s="42" t="n">
        <v>54717354.068</v>
      </c>
      <c r="G43" s="45" t="n">
        <v>65769740.694</v>
      </c>
      <c r="H43" s="43" t="n">
        <f aca="false">(G43-F43)/F43*100</f>
        <v>20.1990516797736</v>
      </c>
      <c r="I43" s="44" t="n">
        <f aca="false">G43/G$43*100</f>
        <v>100</v>
      </c>
      <c r="J43" s="42" t="n">
        <v>109147075.638</v>
      </c>
      <c r="K43" s="42" t="n">
        <v>124935610.694</v>
      </c>
      <c r="L43" s="43" t="n">
        <f aca="false">(K43-J43)/J43*100</f>
        <v>14.4653761575479</v>
      </c>
      <c r="M43" s="44" t="n">
        <f aca="false">K43/K$43*100</f>
        <v>100</v>
      </c>
    </row>
    <row r="44" customFormat="false" ht="20.25" hidden="true" customHeight="true" outlineLevel="0" collapsed="false">
      <c r="F44" s="47" t="n">
        <v>53295866.129</v>
      </c>
      <c r="G44" s="1" t="n">
        <v>65703645.498</v>
      </c>
      <c r="J44" s="48" t="n">
        <v>106453093.374</v>
      </c>
      <c r="K44" s="49" t="n">
        <v>124567550.507</v>
      </c>
    </row>
    <row r="45" customFormat="false" ht="19.5" hidden="false" customHeight="true" outlineLevel="0" collapsed="false"/>
    <row r="46" customFormat="false" ht="24" hidden="false" customHeight="true" outlineLevel="0" collapsed="false">
      <c r="A46" s="50" t="s">
        <v>48</v>
      </c>
    </row>
  </sheetData>
  <mergeCells count="4">
    <mergeCell ref="A5:M5"/>
    <mergeCell ref="B6:E6"/>
    <mergeCell ref="F6:I6"/>
    <mergeCell ref="J6:M6"/>
  </mergeCells>
  <printOptions headings="false" gridLines="false" gridLinesSet="true" horizontalCentered="true" verticalCentered="true"/>
  <pageMargins left="0.118055555555556" right="0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5" min="5" style="0" width="20.56"/>
    <col collapsed="false" customWidth="true" hidden="false" outlineLevel="0" max="7" min="7" style="0" width="6.56"/>
    <col collapsed="false" customWidth="true" hidden="false" outlineLevel="0" max="8" min="8" style="0" width="8.56"/>
    <col collapsed="false" customWidth="true" hidden="false" outlineLevel="0" max="10" min="10" style="0" width="8.99"/>
    <col collapsed="false" customWidth="true" hidden="false" outlineLevel="0" max="11" min="11" style="0" width="9.41"/>
  </cols>
  <sheetData>
    <row r="2" customFormat="false" ht="15" hidden="false" customHeight="false" outlineLevel="0" collapsed="false">
      <c r="C2" s="150" t="s">
        <v>137</v>
      </c>
    </row>
    <row r="14" customFormat="false" ht="12.75" hidden="false" customHeight="true" outlineLevel="0" collapsed="false"/>
    <row r="16" customFormat="false" ht="12.75" hidden="false" customHeight="true" outlineLevel="0" collapsed="false"/>
    <row r="21" customFormat="false" ht="15" hidden="false" customHeight="false" outlineLevel="0" collapsed="false">
      <c r="C21" s="150" t="s">
        <v>138</v>
      </c>
    </row>
    <row r="34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false" outlineLevel="0" collapsed="false">
      <c r="B51" s="137"/>
    </row>
    <row r="66" customFormat="false" ht="12.75" hidden="false" customHeight="true" outlineLevel="0" collapsed="false"/>
  </sheetData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4" activeCellId="0" sqref="D5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7.42"/>
  </cols>
  <sheetData>
    <row r="1" customFormat="false" ht="15" hidden="false" customHeight="false" outlineLevel="0" collapsed="false">
      <c r="B1" s="150" t="s">
        <v>26</v>
      </c>
    </row>
    <row r="2" customFormat="false" ht="15" hidden="false" customHeight="false" outlineLevel="0" collapsed="false">
      <c r="B2" s="150" t="s">
        <v>139</v>
      </c>
    </row>
    <row r="11" customFormat="false" ht="12.75" hidden="false" customHeight="true" outlineLevel="0" collapsed="false"/>
    <row r="14" customFormat="false" ht="12.75" hidden="false" customHeight="true" outlineLevel="0" collapsed="false"/>
    <row r="25" customFormat="false" ht="12.75" hidden="false" customHeight="true" outlineLevel="0" collapsed="false"/>
    <row r="31" customFormat="false" ht="12.75" hidden="false" customHeight="true" outlineLevel="0" collapsed="false"/>
    <row r="40" customFormat="false" ht="12.75" hidden="false" customHeight="true" outlineLevel="0" collapsed="false"/>
    <row r="45" customFormat="false" ht="12.75" hidden="false" customHeight="false" outlineLevel="0" collapsed="false">
      <c r="A45" s="137"/>
    </row>
    <row r="47" customFormat="false" ht="12.75" hidden="false" customHeight="true" outlineLevel="0" collapsed="false"/>
    <row r="54" customFormat="false" ht="12.75" hidden="false" customHeight="true" outlineLevel="0" collapsed="false"/>
    <row r="69" customFormat="false" ht="12.75" hidden="false" customHeight="true" outlineLevel="0" collapsed="false"/>
    <row r="71" customFormat="false" ht="12.75" hidden="false" customHeight="true" outlineLevel="0" collapsed="false"/>
    <row r="82" customFormat="false" ht="12.75" hidden="false" customHeight="true" outlineLevel="0" collapsed="false"/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7"/>
  <sheetViews>
    <sheetView showFormulas="false" showGridLines="true" showRowColHeaders="true" showZeros="true" rightToLeft="false" tabSelected="false" showOutlineSymbols="true" defaultGridColor="true" view="normal" topLeftCell="A178" colorId="64" zoomScale="100" zoomScaleNormal="100" zoomScalePageLayoutView="100" workbookViewId="0">
      <selection pane="topLeft" activeCell="I139" activeCellId="0" sqref="I13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2.28"/>
    <col collapsed="false" customWidth="true" hidden="false" outlineLevel="0" max="9" min="9" style="0" width="17.85"/>
  </cols>
  <sheetData>
    <row r="1" customFormat="false" ht="15" hidden="false" customHeight="false" outlineLevel="0" collapsed="false">
      <c r="B1" s="150" t="s">
        <v>140</v>
      </c>
    </row>
    <row r="10" customFormat="false" ht="12.75" hidden="false" customHeight="true" outlineLevel="0" collapsed="false"/>
    <row r="13" customFormat="false" ht="12.75" hidden="false" customHeight="true" outlineLevel="0" collapsed="false"/>
    <row r="18" customFormat="false" ht="15" hidden="false" customHeight="false" outlineLevel="0" collapsed="false">
      <c r="B18" s="150" t="s">
        <v>141</v>
      </c>
    </row>
    <row r="19" customFormat="false" ht="15" hidden="false" customHeight="false" outlineLevel="0" collapsed="false">
      <c r="B19" s="150"/>
    </row>
    <row r="20" customFormat="false" ht="15" hidden="false" customHeight="false" outlineLevel="0" collapsed="false">
      <c r="B20" s="150"/>
    </row>
    <row r="21" customFormat="false" ht="15" hidden="false" customHeight="false" outlineLevel="0" collapsed="false">
      <c r="B21" s="150"/>
    </row>
    <row r="26" customFormat="false" ht="12.75" hidden="false" customHeight="true" outlineLevel="0" collapsed="false"/>
    <row r="29" customFormat="false" ht="12.75" hidden="false" customHeight="true" outlineLevel="0" collapsed="false"/>
    <row r="40" customFormat="false" ht="12.75" hidden="false" customHeight="true" outlineLevel="0" collapsed="false"/>
    <row r="42" customFormat="false" ht="12.75" hidden="false" customHeight="true" outlineLevel="0" collapsed="false"/>
    <row r="44" customFormat="false" ht="12.75" hidden="false" customHeight="true" outlineLevel="0" collapsed="false"/>
    <row r="51" customFormat="false" ht="12.75" hidden="false" customHeight="false" outlineLevel="0" collapsed="false">
      <c r="A51" s="137"/>
    </row>
    <row r="53" customFormat="false" ht="12.75" hidden="false" customHeight="true" outlineLevel="0" collapsed="false"/>
    <row r="54" customFormat="false" ht="12.75" hidden="false" customHeight="true" outlineLevel="0" collapsed="false"/>
    <row r="57" customFormat="false" ht="12.75" hidden="false" customHeight="true" outlineLevel="0" collapsed="false"/>
    <row r="64" customFormat="false" ht="12.75" hidden="false" customHeight="true" outlineLevel="0" collapsed="false"/>
    <row r="67" customFormat="false" ht="12.75" hidden="false" customHeight="true" outlineLevel="0" collapsed="false"/>
    <row r="69" customFormat="false" ht="12.75" hidden="false" customHeight="true" outlineLevel="0" collapsed="false"/>
    <row r="77" customFormat="false" ht="12.75" hidden="false" customHeight="true" outlineLevel="0" collapsed="false"/>
    <row r="96" customFormat="false" ht="12.75" hidden="false" customHeight="true" outlineLevel="0" collapsed="false"/>
    <row r="114" customFormat="false" ht="12.75" hidden="false" customHeight="true" outlineLevel="0" collapsed="false"/>
    <row r="127" customFormat="false" ht="12.75" hidden="false" customHeight="true" outlineLevel="0" collapsed="false"/>
    <row r="147" customFormat="false" ht="12.75" hidden="false" customHeight="true" outlineLevel="0" collapsed="false"/>
  </sheetData>
  <printOptions headings="false" gridLines="false" gridLinesSet="true" horizontalCentered="false" verticalCentered="false"/>
  <pageMargins left="0" right="0" top="0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"/>
  <sheetViews>
    <sheetView showFormulas="false" showGridLines="true" showRowColHeaders="true" showZeros="true" rightToLeft="false" tabSelected="false" showOutlineSymbols="true" defaultGridColor="true" view="normal" topLeftCell="A19" colorId="64" zoomScale="90" zoomScaleNormal="9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0.28"/>
    <col collapsed="false" customWidth="true" hidden="false" outlineLevel="0" max="3" min="3" style="151" width="11.28"/>
    <col collapsed="false" customWidth="true" hidden="false" outlineLevel="0" max="4" min="4" style="151" width="13.14"/>
    <col collapsed="false" customWidth="true" hidden="false" outlineLevel="0" max="5" min="5" style="152" width="13.56"/>
    <col collapsed="false" customWidth="true" hidden="false" outlineLevel="0" max="6" min="6" style="152" width="13.41"/>
    <col collapsed="false" customWidth="true" hidden="false" outlineLevel="0" max="7" min="7" style="152" width="12.99"/>
    <col collapsed="false" customWidth="true" hidden="false" outlineLevel="0" max="8" min="8" style="152" width="13.56"/>
    <col collapsed="false" customWidth="true" hidden="false" outlineLevel="0" max="9" min="9" style="152" width="13.41"/>
    <col collapsed="false" customWidth="true" hidden="false" outlineLevel="0" max="10" min="10" style="152" width="13.56"/>
    <col collapsed="false" customWidth="true" hidden="false" outlineLevel="0" max="12" min="11" style="152" width="11.7"/>
    <col collapsed="false" customWidth="true" hidden="false" outlineLevel="0" max="13" min="13" style="152" width="11.28"/>
    <col collapsed="false" customWidth="true" hidden="false" outlineLevel="0" max="14" min="14" style="152" width="11.13"/>
    <col collapsed="false" customWidth="true" hidden="false" outlineLevel="0" max="15" min="15" style="151" width="12.42"/>
  </cols>
  <sheetData>
    <row r="1" customFormat="false" ht="16.5" hidden="false" customHeight="false" outlineLevel="0" collapsed="false">
      <c r="B1" s="153" t="s">
        <v>142</v>
      </c>
      <c r="C1" s="154" t="s">
        <v>80</v>
      </c>
      <c r="D1" s="154" t="s">
        <v>81</v>
      </c>
      <c r="E1" s="154" t="s">
        <v>82</v>
      </c>
      <c r="F1" s="154" t="s">
        <v>83</v>
      </c>
      <c r="G1" s="154" t="s">
        <v>84</v>
      </c>
      <c r="H1" s="154" t="s">
        <v>2</v>
      </c>
      <c r="I1" s="154" t="s">
        <v>85</v>
      </c>
      <c r="J1" s="154" t="s">
        <v>143</v>
      </c>
      <c r="K1" s="154" t="s">
        <v>87</v>
      </c>
      <c r="L1" s="154" t="s">
        <v>88</v>
      </c>
      <c r="M1" s="154" t="s">
        <v>89</v>
      </c>
      <c r="N1" s="154" t="s">
        <v>90</v>
      </c>
      <c r="O1" s="155" t="s">
        <v>76</v>
      </c>
    </row>
    <row r="2" s="160" customFormat="true" ht="15.75" hidden="false" customHeight="false" outlineLevel="0" collapsed="false">
      <c r="A2" s="156" t="n">
        <v>2010</v>
      </c>
      <c r="B2" s="157" t="s">
        <v>12</v>
      </c>
      <c r="C2" s="158" t="n">
        <v>1136498</v>
      </c>
      <c r="D2" s="158" t="n">
        <v>1116600</v>
      </c>
      <c r="E2" s="158" t="n">
        <v>1228086</v>
      </c>
      <c r="F2" s="158" t="n">
        <v>1187029</v>
      </c>
      <c r="G2" s="158" t="n">
        <v>1116834</v>
      </c>
      <c r="H2" s="158" t="n">
        <v>1067813</v>
      </c>
      <c r="I2" s="158" t="n">
        <v>1098158</v>
      </c>
      <c r="J2" s="158" t="n">
        <v>1155141</v>
      </c>
      <c r="K2" s="158" t="n">
        <v>1312501</v>
      </c>
      <c r="L2" s="158" t="n">
        <v>1509373</v>
      </c>
      <c r="M2" s="158" t="n">
        <v>1390693</v>
      </c>
      <c r="N2" s="158" t="n">
        <v>1720986</v>
      </c>
      <c r="O2" s="159" t="n">
        <v>15039712</v>
      </c>
    </row>
    <row r="3" customFormat="false" ht="15" hidden="false" customHeight="false" outlineLevel="0" collapsed="false">
      <c r="A3" s="161" t="n">
        <v>2011</v>
      </c>
      <c r="B3" s="157" t="s">
        <v>12</v>
      </c>
      <c r="C3" s="162" t="n">
        <v>1392871.182</v>
      </c>
      <c r="D3" s="162" t="n">
        <v>1348737.855</v>
      </c>
      <c r="E3" s="162" t="n">
        <v>1478674.496</v>
      </c>
      <c r="F3" s="162" t="n">
        <v>1326147.658</v>
      </c>
      <c r="G3" s="162" t="n">
        <v>1382163.996</v>
      </c>
      <c r="H3" s="162" t="n">
        <v>1370648.165</v>
      </c>
      <c r="I3" s="162"/>
      <c r="J3" s="162"/>
      <c r="K3" s="162"/>
      <c r="L3" s="162"/>
      <c r="M3" s="162"/>
      <c r="N3" s="162"/>
      <c r="O3" s="163" t="n">
        <v>8299243.352</v>
      </c>
    </row>
    <row r="4" s="160" customFormat="true" ht="12.75" hidden="false" customHeight="false" outlineLevel="0" collapsed="false">
      <c r="A4" s="156" t="n">
        <v>2010</v>
      </c>
      <c r="B4" s="164" t="s">
        <v>144</v>
      </c>
      <c r="C4" s="165" t="n">
        <v>298387</v>
      </c>
      <c r="D4" s="165" t="n">
        <v>328218</v>
      </c>
      <c r="E4" s="165" t="n">
        <v>358530</v>
      </c>
      <c r="F4" s="165" t="n">
        <v>354374</v>
      </c>
      <c r="G4" s="165" t="n">
        <v>327540</v>
      </c>
      <c r="H4" s="165" t="n">
        <v>319114</v>
      </c>
      <c r="I4" s="165" t="n">
        <v>334299</v>
      </c>
      <c r="J4" s="165" t="n">
        <v>325448</v>
      </c>
      <c r="K4" s="165" t="n">
        <v>311335</v>
      </c>
      <c r="L4" s="165" t="n">
        <v>363293</v>
      </c>
      <c r="M4" s="165" t="n">
        <v>321599</v>
      </c>
      <c r="N4" s="165" t="n">
        <v>470388</v>
      </c>
      <c r="O4" s="166" t="n">
        <v>4112524</v>
      </c>
    </row>
    <row r="5" customFormat="false" ht="15" hidden="false" customHeight="false" outlineLevel="0" collapsed="false">
      <c r="A5" s="161" t="n">
        <v>2011</v>
      </c>
      <c r="B5" s="164" t="s">
        <v>144</v>
      </c>
      <c r="C5" s="165" t="n">
        <v>388132.467</v>
      </c>
      <c r="D5" s="165" t="n">
        <v>381484.436</v>
      </c>
      <c r="E5" s="165" t="n">
        <v>439132.039</v>
      </c>
      <c r="F5" s="165" t="n">
        <v>379809.411</v>
      </c>
      <c r="G5" s="165" t="n">
        <v>462146.453</v>
      </c>
      <c r="H5" s="165" t="n">
        <v>476937.195</v>
      </c>
      <c r="I5" s="165"/>
      <c r="J5" s="165"/>
      <c r="K5" s="165"/>
      <c r="L5" s="165"/>
      <c r="M5" s="165"/>
      <c r="N5" s="165"/>
      <c r="O5" s="163" t="n">
        <f aca="false">SUM(C5:N5)</f>
        <v>2527642.001</v>
      </c>
    </row>
    <row r="6" s="160" customFormat="true" ht="12.75" hidden="false" customHeight="false" outlineLevel="0" collapsed="false">
      <c r="A6" s="156" t="n">
        <v>2010</v>
      </c>
      <c r="B6" s="164" t="s">
        <v>145</v>
      </c>
      <c r="C6" s="165" t="n">
        <v>180576</v>
      </c>
      <c r="D6" s="165" t="n">
        <v>173670</v>
      </c>
      <c r="E6" s="165" t="n">
        <v>195235</v>
      </c>
      <c r="F6" s="165" t="n">
        <v>181998</v>
      </c>
      <c r="G6" s="165" t="n">
        <v>205158</v>
      </c>
      <c r="H6" s="165" t="n">
        <v>163722</v>
      </c>
      <c r="I6" s="165" t="n">
        <v>112868</v>
      </c>
      <c r="J6" s="165" t="n">
        <v>100431</v>
      </c>
      <c r="K6" s="165" t="n">
        <v>127197</v>
      </c>
      <c r="L6" s="165" t="n">
        <v>177406</v>
      </c>
      <c r="M6" s="165" t="n">
        <v>244640</v>
      </c>
      <c r="N6" s="165" t="n">
        <v>321402</v>
      </c>
      <c r="O6" s="166" t="n">
        <v>2184303</v>
      </c>
    </row>
    <row r="7" customFormat="false" ht="15" hidden="false" customHeight="false" outlineLevel="0" collapsed="false">
      <c r="A7" s="161" t="n">
        <v>2011</v>
      </c>
      <c r="B7" s="164" t="s">
        <v>145</v>
      </c>
      <c r="C7" s="165" t="n">
        <v>248745.213</v>
      </c>
      <c r="D7" s="165" t="n">
        <v>234898.415</v>
      </c>
      <c r="E7" s="165" t="n">
        <v>216741.473</v>
      </c>
      <c r="F7" s="165" t="n">
        <v>186253.334</v>
      </c>
      <c r="G7" s="165" t="n">
        <v>173893.539</v>
      </c>
      <c r="H7" s="165" t="n">
        <v>138950.39</v>
      </c>
      <c r="I7" s="165"/>
      <c r="J7" s="165"/>
      <c r="K7" s="165"/>
      <c r="L7" s="165"/>
      <c r="M7" s="165"/>
      <c r="N7" s="165"/>
      <c r="O7" s="163" t="n">
        <f aca="false">SUM(C7:N7)</f>
        <v>1199482.364</v>
      </c>
    </row>
    <row r="8" s="160" customFormat="true" ht="12.75" hidden="false" customHeight="false" outlineLevel="0" collapsed="false">
      <c r="A8" s="156" t="n">
        <v>2010</v>
      </c>
      <c r="B8" s="164" t="s">
        <v>146</v>
      </c>
      <c r="C8" s="165" t="n">
        <v>77429</v>
      </c>
      <c r="D8" s="165" t="n">
        <v>75851</v>
      </c>
      <c r="E8" s="165" t="n">
        <v>89876</v>
      </c>
      <c r="F8" s="165" t="n">
        <v>84875</v>
      </c>
      <c r="G8" s="165" t="n">
        <v>80874</v>
      </c>
      <c r="H8" s="165" t="n">
        <v>80851</v>
      </c>
      <c r="I8" s="165" t="n">
        <v>90921</v>
      </c>
      <c r="J8" s="165" t="n">
        <v>101274</v>
      </c>
      <c r="K8" s="165" t="n">
        <v>101699</v>
      </c>
      <c r="L8" s="165" t="n">
        <v>115425</v>
      </c>
      <c r="M8" s="165" t="n">
        <v>107467</v>
      </c>
      <c r="N8" s="165" t="n">
        <v>113013</v>
      </c>
      <c r="O8" s="166" t="n">
        <v>1119555</v>
      </c>
    </row>
    <row r="9" customFormat="false" ht="15" hidden="false" customHeight="false" outlineLevel="0" collapsed="false">
      <c r="A9" s="161" t="n">
        <v>2011</v>
      </c>
      <c r="B9" s="164" t="s">
        <v>146</v>
      </c>
      <c r="C9" s="165" t="n">
        <v>86859.065</v>
      </c>
      <c r="D9" s="165" t="n">
        <v>82837.826</v>
      </c>
      <c r="E9" s="165" t="n">
        <v>94665.038</v>
      </c>
      <c r="F9" s="165" t="n">
        <v>83338.781</v>
      </c>
      <c r="G9" s="165" t="n">
        <v>85062.433</v>
      </c>
      <c r="H9" s="165" t="n">
        <v>87735.416</v>
      </c>
      <c r="I9" s="165"/>
      <c r="J9" s="165"/>
      <c r="K9" s="165"/>
      <c r="L9" s="165"/>
      <c r="M9" s="165"/>
      <c r="N9" s="165"/>
      <c r="O9" s="163" t="n">
        <f aca="false">SUM(C9:N9)</f>
        <v>520498.559</v>
      </c>
    </row>
    <row r="10" s="160" customFormat="true" ht="12.75" hidden="false" customHeight="false" outlineLevel="0" collapsed="false">
      <c r="A10" s="156" t="n">
        <v>2010</v>
      </c>
      <c r="B10" s="164" t="s">
        <v>147</v>
      </c>
      <c r="C10" s="165" t="n">
        <v>78014</v>
      </c>
      <c r="D10" s="165" t="n">
        <v>80859</v>
      </c>
      <c r="E10" s="165" t="n">
        <v>85122</v>
      </c>
      <c r="F10" s="165" t="n">
        <v>81893</v>
      </c>
      <c r="G10" s="165" t="n">
        <v>69408</v>
      </c>
      <c r="H10" s="165" t="n">
        <v>73734</v>
      </c>
      <c r="I10" s="165" t="n">
        <v>79911</v>
      </c>
      <c r="J10" s="165" t="n">
        <v>95651</v>
      </c>
      <c r="K10" s="165" t="n">
        <v>148898</v>
      </c>
      <c r="L10" s="165" t="n">
        <v>182366</v>
      </c>
      <c r="M10" s="165" t="n">
        <v>130163</v>
      </c>
      <c r="N10" s="165" t="n">
        <v>137290</v>
      </c>
      <c r="O10" s="166" t="n">
        <v>1243308</v>
      </c>
    </row>
    <row r="11" customFormat="false" ht="15" hidden="false" customHeight="false" outlineLevel="0" collapsed="false">
      <c r="A11" s="161" t="n">
        <v>2011</v>
      </c>
      <c r="B11" s="164" t="s">
        <v>147</v>
      </c>
      <c r="C11" s="165" t="n">
        <v>98881.521</v>
      </c>
      <c r="D11" s="165" t="n">
        <v>102165.126</v>
      </c>
      <c r="E11" s="165" t="n">
        <v>112609.426</v>
      </c>
      <c r="F11" s="165" t="n">
        <v>93609.716</v>
      </c>
      <c r="G11" s="165" t="n">
        <v>86989.529</v>
      </c>
      <c r="H11" s="165" t="n">
        <v>90065.071</v>
      </c>
      <c r="I11" s="165"/>
      <c r="J11" s="165"/>
      <c r="K11" s="165"/>
      <c r="L11" s="165"/>
      <c r="M11" s="165"/>
      <c r="N11" s="165"/>
      <c r="O11" s="163" t="n">
        <f aca="false">SUM(C11:N11)</f>
        <v>584320.389</v>
      </c>
    </row>
    <row r="12" s="160" customFormat="true" ht="12.75" hidden="false" customHeight="false" outlineLevel="0" collapsed="false">
      <c r="A12" s="156" t="n">
        <v>2010</v>
      </c>
      <c r="B12" s="164" t="s">
        <v>148</v>
      </c>
      <c r="C12" s="165" t="n">
        <v>97320</v>
      </c>
      <c r="D12" s="165" t="n">
        <v>97934</v>
      </c>
      <c r="E12" s="165" t="n">
        <v>104829</v>
      </c>
      <c r="F12" s="165" t="n">
        <v>108995</v>
      </c>
      <c r="G12" s="165" t="n">
        <v>91379</v>
      </c>
      <c r="H12" s="165" t="n">
        <v>83548</v>
      </c>
      <c r="I12" s="165" t="n">
        <v>104286</v>
      </c>
      <c r="J12" s="165" t="n">
        <v>78993</v>
      </c>
      <c r="K12" s="165" t="n">
        <v>213634</v>
      </c>
      <c r="L12" s="165" t="n">
        <v>225832</v>
      </c>
      <c r="M12" s="165" t="n">
        <v>175526</v>
      </c>
      <c r="N12" s="165" t="n">
        <v>162208</v>
      </c>
      <c r="O12" s="166" t="n">
        <v>1544484</v>
      </c>
    </row>
    <row r="13" customFormat="false" ht="15" hidden="false" customHeight="false" outlineLevel="0" collapsed="false">
      <c r="A13" s="161" t="n">
        <v>2011</v>
      </c>
      <c r="B13" s="164" t="s">
        <v>148</v>
      </c>
      <c r="C13" s="165" t="n">
        <v>115355.883</v>
      </c>
      <c r="D13" s="165" t="n">
        <v>134077.744</v>
      </c>
      <c r="E13" s="165" t="n">
        <v>130848.789</v>
      </c>
      <c r="F13" s="165" t="n">
        <v>121714.445</v>
      </c>
      <c r="G13" s="165" t="n">
        <v>121136.852</v>
      </c>
      <c r="H13" s="165" t="n">
        <v>116546.093</v>
      </c>
      <c r="I13" s="165"/>
      <c r="J13" s="165"/>
      <c r="K13" s="165"/>
      <c r="L13" s="165"/>
      <c r="M13" s="165"/>
      <c r="N13" s="165"/>
      <c r="O13" s="163" t="n">
        <f aca="false">SUM(C13:N13)</f>
        <v>739679.806</v>
      </c>
    </row>
    <row r="14" s="160" customFormat="true" ht="12.75" hidden="false" customHeight="false" outlineLevel="0" collapsed="false">
      <c r="A14" s="156" t="n">
        <v>2010</v>
      </c>
      <c r="B14" s="164" t="s">
        <v>149</v>
      </c>
      <c r="C14" s="165" t="n">
        <v>19942</v>
      </c>
      <c r="D14" s="165" t="n">
        <v>24606</v>
      </c>
      <c r="E14" s="165" t="n">
        <v>20702</v>
      </c>
      <c r="F14" s="165" t="n">
        <v>16986</v>
      </c>
      <c r="G14" s="165" t="n">
        <v>14168</v>
      </c>
      <c r="H14" s="165" t="n">
        <v>12508</v>
      </c>
      <c r="I14" s="165" t="n">
        <v>12092</v>
      </c>
      <c r="J14" s="165" t="n">
        <v>12872</v>
      </c>
      <c r="K14" s="165" t="n">
        <v>11963</v>
      </c>
      <c r="L14" s="165" t="n">
        <v>12748</v>
      </c>
      <c r="M14" s="165" t="n">
        <v>12262</v>
      </c>
      <c r="N14" s="165" t="n">
        <v>18671</v>
      </c>
      <c r="O14" s="166" t="n">
        <v>189520</v>
      </c>
    </row>
    <row r="15" customFormat="false" ht="15" hidden="false" customHeight="false" outlineLevel="0" collapsed="false">
      <c r="A15" s="161" t="n">
        <v>2011</v>
      </c>
      <c r="B15" s="164" t="s">
        <v>149</v>
      </c>
      <c r="C15" s="165" t="n">
        <v>12398.541</v>
      </c>
      <c r="D15" s="165" t="n">
        <v>15468.755</v>
      </c>
      <c r="E15" s="165" t="n">
        <v>18288.036</v>
      </c>
      <c r="F15" s="165" t="n">
        <v>16017.032</v>
      </c>
      <c r="G15" s="165" t="n">
        <v>15637.985</v>
      </c>
      <c r="H15" s="165" t="n">
        <v>14267.842</v>
      </c>
      <c r="I15" s="165"/>
      <c r="J15" s="165"/>
      <c r="K15" s="165"/>
      <c r="L15" s="165"/>
      <c r="M15" s="165"/>
      <c r="N15" s="165"/>
      <c r="O15" s="163" t="n">
        <f aca="false">SUM(C15:N15)</f>
        <v>92078.191</v>
      </c>
    </row>
    <row r="16" customFormat="false" ht="12.75" hidden="false" customHeight="false" outlineLevel="0" collapsed="false">
      <c r="A16" s="156" t="n">
        <v>2010</v>
      </c>
      <c r="B16" s="164" t="s">
        <v>150</v>
      </c>
      <c r="C16" s="165" t="n">
        <v>92744</v>
      </c>
      <c r="D16" s="165" t="n">
        <v>45902</v>
      </c>
      <c r="E16" s="165" t="n">
        <v>38568</v>
      </c>
      <c r="F16" s="165" t="n">
        <v>36939</v>
      </c>
      <c r="G16" s="165" t="n">
        <v>34850</v>
      </c>
      <c r="H16" s="165" t="n">
        <v>30357</v>
      </c>
      <c r="I16" s="165" t="n">
        <v>42974</v>
      </c>
      <c r="J16" s="165" t="n">
        <v>118230</v>
      </c>
      <c r="K16" s="165" t="n">
        <v>90101</v>
      </c>
      <c r="L16" s="165" t="n">
        <v>58236</v>
      </c>
      <c r="M16" s="165" t="n">
        <v>51666</v>
      </c>
      <c r="N16" s="165" t="n">
        <v>58162</v>
      </c>
      <c r="O16" s="166" t="n">
        <v>698728</v>
      </c>
    </row>
    <row r="17" customFormat="false" ht="15" hidden="false" customHeight="false" outlineLevel="0" collapsed="false">
      <c r="A17" s="161" t="n">
        <v>2011</v>
      </c>
      <c r="B17" s="164" t="s">
        <v>150</v>
      </c>
      <c r="C17" s="165" t="n">
        <v>69776.436</v>
      </c>
      <c r="D17" s="165" t="n">
        <v>53611.692</v>
      </c>
      <c r="E17" s="165" t="n">
        <v>74347.103</v>
      </c>
      <c r="F17" s="165" t="n">
        <v>47856.317</v>
      </c>
      <c r="G17" s="165" t="n">
        <v>34121.821</v>
      </c>
      <c r="H17" s="165" t="n">
        <v>37638.843</v>
      </c>
      <c r="I17" s="165"/>
      <c r="J17" s="165"/>
      <c r="K17" s="165"/>
      <c r="L17" s="165"/>
      <c r="M17" s="165"/>
      <c r="N17" s="165"/>
      <c r="O17" s="163" t="n">
        <f aca="false">SUM(C17:N17)</f>
        <v>317352.212</v>
      </c>
    </row>
    <row r="18" customFormat="false" ht="12.75" hidden="false" customHeight="false" outlineLevel="0" collapsed="false">
      <c r="A18" s="156" t="n">
        <v>2010</v>
      </c>
      <c r="B18" s="164" t="s">
        <v>151</v>
      </c>
      <c r="C18" s="165" t="n">
        <v>4499</v>
      </c>
      <c r="D18" s="165" t="n">
        <v>5655</v>
      </c>
      <c r="E18" s="165" t="n">
        <v>8964</v>
      </c>
      <c r="F18" s="165" t="n">
        <v>6797</v>
      </c>
      <c r="G18" s="165" t="n">
        <v>4567</v>
      </c>
      <c r="H18" s="165" t="n">
        <v>2547</v>
      </c>
      <c r="I18" s="165" t="n">
        <v>2882</v>
      </c>
      <c r="J18" s="165" t="n">
        <v>3649</v>
      </c>
      <c r="K18" s="165" t="n">
        <v>4190</v>
      </c>
      <c r="L18" s="165" t="n">
        <v>3259</v>
      </c>
      <c r="M18" s="165" t="n">
        <v>3536</v>
      </c>
      <c r="N18" s="165" t="n">
        <v>5699</v>
      </c>
      <c r="O18" s="166" t="n">
        <v>56242</v>
      </c>
    </row>
    <row r="19" customFormat="false" ht="15" hidden="false" customHeight="false" outlineLevel="0" collapsed="false">
      <c r="A19" s="161" t="n">
        <v>2011</v>
      </c>
      <c r="B19" s="164" t="s">
        <v>151</v>
      </c>
      <c r="C19" s="165" t="n">
        <v>5261.606</v>
      </c>
      <c r="D19" s="165" t="n">
        <v>7341.169</v>
      </c>
      <c r="E19" s="165" t="n">
        <v>11815.733</v>
      </c>
      <c r="F19" s="165" t="n">
        <v>9329.011</v>
      </c>
      <c r="G19" s="165" t="n">
        <v>7799.05</v>
      </c>
      <c r="H19" s="165" t="n">
        <v>3580.169</v>
      </c>
      <c r="I19" s="165"/>
      <c r="J19" s="165"/>
      <c r="K19" s="165"/>
      <c r="L19" s="165"/>
      <c r="M19" s="165"/>
      <c r="N19" s="165"/>
      <c r="O19" s="163" t="n">
        <f aca="false">SUM(C19:N19)</f>
        <v>45126.738</v>
      </c>
    </row>
    <row r="20" customFormat="false" ht="14.25" hidden="false" customHeight="false" outlineLevel="0" collapsed="false">
      <c r="A20" s="156" t="n">
        <v>2010</v>
      </c>
      <c r="B20" s="164" t="s">
        <v>152</v>
      </c>
      <c r="C20" s="167" t="n">
        <v>79602</v>
      </c>
      <c r="D20" s="167" t="n">
        <v>79107</v>
      </c>
      <c r="E20" s="167" t="n">
        <v>74465</v>
      </c>
      <c r="F20" s="167" t="n">
        <v>76930</v>
      </c>
      <c r="G20" s="167" t="n">
        <v>65766</v>
      </c>
      <c r="H20" s="167" t="n">
        <v>63212</v>
      </c>
      <c r="I20" s="167" t="n">
        <v>79160</v>
      </c>
      <c r="J20" s="167" t="n">
        <v>73317</v>
      </c>
      <c r="K20" s="167" t="n">
        <v>72571</v>
      </c>
      <c r="L20" s="167" t="n">
        <v>97373</v>
      </c>
      <c r="M20" s="167" t="n">
        <v>84307</v>
      </c>
      <c r="N20" s="167" t="n">
        <v>116498</v>
      </c>
      <c r="O20" s="168" t="n">
        <v>962309</v>
      </c>
    </row>
    <row r="21" customFormat="false" ht="15" hidden="false" customHeight="false" outlineLevel="0" collapsed="false">
      <c r="A21" s="161" t="n">
        <v>2011</v>
      </c>
      <c r="B21" s="164" t="s">
        <v>152</v>
      </c>
      <c r="C21" s="167" t="n">
        <v>115267.479</v>
      </c>
      <c r="D21" s="167" t="n">
        <v>85472.992</v>
      </c>
      <c r="E21" s="167" t="n">
        <v>104162.23</v>
      </c>
      <c r="F21" s="167" t="n">
        <v>109381.776</v>
      </c>
      <c r="G21" s="167" t="n">
        <v>113328.455</v>
      </c>
      <c r="H21" s="167" t="n">
        <v>126230.627</v>
      </c>
      <c r="I21" s="167"/>
      <c r="J21" s="167"/>
      <c r="K21" s="167"/>
      <c r="L21" s="167"/>
      <c r="M21" s="167"/>
      <c r="N21" s="167"/>
      <c r="O21" s="163" t="n">
        <f aca="false">SUM(C21:N21)</f>
        <v>653843.559</v>
      </c>
    </row>
    <row r="22" customFormat="false" ht="14.25" hidden="false" customHeight="false" outlineLevel="0" collapsed="false">
      <c r="A22" s="156" t="n">
        <v>2010</v>
      </c>
      <c r="B22" s="164" t="s">
        <v>153</v>
      </c>
      <c r="C22" s="167" t="n">
        <v>207987</v>
      </c>
      <c r="D22" s="167" t="n">
        <v>204797</v>
      </c>
      <c r="E22" s="167" t="n">
        <v>251795</v>
      </c>
      <c r="F22" s="167" t="n">
        <v>237243</v>
      </c>
      <c r="G22" s="167" t="n">
        <v>223123</v>
      </c>
      <c r="H22" s="167" t="n">
        <v>238220</v>
      </c>
      <c r="I22" s="167" t="n">
        <v>238765</v>
      </c>
      <c r="J22" s="167" t="n">
        <v>245276</v>
      </c>
      <c r="K22" s="167" t="n">
        <v>230913</v>
      </c>
      <c r="L22" s="167" t="n">
        <v>273435</v>
      </c>
      <c r="M22" s="167" t="n">
        <v>259527</v>
      </c>
      <c r="N22" s="167" t="n">
        <v>317657</v>
      </c>
      <c r="O22" s="168" t="n">
        <v>2928738</v>
      </c>
    </row>
    <row r="23" customFormat="false" ht="15" hidden="false" customHeight="false" outlineLevel="0" collapsed="false">
      <c r="A23" s="161" t="n">
        <v>2011</v>
      </c>
      <c r="B23" s="164" t="s">
        <v>153</v>
      </c>
      <c r="C23" s="167" t="n">
        <v>252192.971</v>
      </c>
      <c r="D23" s="167" t="n">
        <v>251379.7</v>
      </c>
      <c r="E23" s="167" t="n">
        <v>276064.629</v>
      </c>
      <c r="F23" s="167" t="n">
        <v>278837.834</v>
      </c>
      <c r="G23" s="167" t="n">
        <v>282047.879</v>
      </c>
      <c r="H23" s="167" t="n">
        <v>278696.519</v>
      </c>
      <c r="I23" s="167"/>
      <c r="J23" s="167"/>
      <c r="K23" s="167"/>
      <c r="L23" s="167"/>
      <c r="M23" s="167"/>
      <c r="N23" s="167"/>
      <c r="O23" s="163" t="n">
        <f aca="false">SUM(C23:N23)</f>
        <v>1619219.532</v>
      </c>
    </row>
    <row r="24" customFormat="false" ht="15" hidden="false" customHeight="false" outlineLevel="0" collapsed="false">
      <c r="A24" s="156" t="n">
        <v>2010</v>
      </c>
      <c r="B24" s="157" t="s">
        <v>26</v>
      </c>
      <c r="C24" s="162" t="n">
        <v>6464379</v>
      </c>
      <c r="D24" s="162" t="n">
        <v>6865144</v>
      </c>
      <c r="E24" s="162" t="n">
        <v>8075175</v>
      </c>
      <c r="F24" s="162" t="n">
        <v>7874172</v>
      </c>
      <c r="G24" s="162" t="n">
        <v>7649218</v>
      </c>
      <c r="H24" s="162" t="n">
        <v>7776190</v>
      </c>
      <c r="I24" s="162" t="n">
        <v>7942633</v>
      </c>
      <c r="J24" s="162" t="n">
        <v>7050645</v>
      </c>
      <c r="K24" s="162" t="n">
        <v>7618406</v>
      </c>
      <c r="L24" s="162" t="n">
        <v>8888094</v>
      </c>
      <c r="M24" s="162" t="n">
        <v>7817762</v>
      </c>
      <c r="N24" s="162" t="n">
        <v>9498849</v>
      </c>
      <c r="O24" s="169" t="n">
        <v>93520669</v>
      </c>
    </row>
    <row r="25" customFormat="false" ht="15" hidden="false" customHeight="false" outlineLevel="0" collapsed="false">
      <c r="A25" s="161" t="n">
        <v>2011</v>
      </c>
      <c r="B25" s="157" t="s">
        <v>26</v>
      </c>
      <c r="C25" s="162" t="n">
        <v>7928912.563</v>
      </c>
      <c r="D25" s="162" t="n">
        <v>8515337.16</v>
      </c>
      <c r="E25" s="162" t="n">
        <v>9915595.323</v>
      </c>
      <c r="F25" s="162" t="n">
        <v>10111580.95</v>
      </c>
      <c r="G25" s="162" t="n">
        <v>9323213.619</v>
      </c>
      <c r="H25" s="162" t="n">
        <v>9765331.042</v>
      </c>
      <c r="I25" s="162"/>
      <c r="J25" s="162"/>
      <c r="K25" s="162"/>
      <c r="L25" s="162"/>
      <c r="M25" s="162"/>
      <c r="N25" s="162"/>
      <c r="O25" s="163" t="n">
        <f aca="false">SUM(C25:N25)</f>
        <v>55559970.657</v>
      </c>
    </row>
    <row r="26" customFormat="false" ht="12.75" hidden="false" customHeight="false" outlineLevel="0" collapsed="false">
      <c r="A26" s="156" t="n">
        <v>2010</v>
      </c>
      <c r="B26" s="164" t="s">
        <v>154</v>
      </c>
      <c r="C26" s="165" t="n">
        <v>478821</v>
      </c>
      <c r="D26" s="165" t="n">
        <v>476053</v>
      </c>
      <c r="E26" s="165" t="n">
        <v>549026</v>
      </c>
      <c r="F26" s="165" t="n">
        <v>560255</v>
      </c>
      <c r="G26" s="165" t="n">
        <v>510178</v>
      </c>
      <c r="H26" s="165" t="n">
        <v>529449</v>
      </c>
      <c r="I26" s="165" t="n">
        <v>538749</v>
      </c>
      <c r="J26" s="165" t="n">
        <v>481610</v>
      </c>
      <c r="K26" s="165" t="n">
        <v>553372</v>
      </c>
      <c r="L26" s="165" t="n">
        <v>628472</v>
      </c>
      <c r="M26" s="165" t="n">
        <v>572105</v>
      </c>
      <c r="N26" s="165" t="n">
        <v>650209</v>
      </c>
      <c r="O26" s="166" t="n">
        <v>6528299</v>
      </c>
    </row>
    <row r="27" customFormat="false" ht="15" hidden="false" customHeight="false" outlineLevel="0" collapsed="false">
      <c r="A27" s="161" t="n">
        <v>2011</v>
      </c>
      <c r="B27" s="164" t="s">
        <v>154</v>
      </c>
      <c r="C27" s="165" t="n">
        <v>607168.271</v>
      </c>
      <c r="D27" s="165" t="n">
        <v>628129.301</v>
      </c>
      <c r="E27" s="165" t="n">
        <v>733666.081</v>
      </c>
      <c r="F27" s="165" t="n">
        <v>757887.679</v>
      </c>
      <c r="G27" s="165" t="n">
        <v>697263.581</v>
      </c>
      <c r="H27" s="165" t="n">
        <v>678981.006</v>
      </c>
      <c r="I27" s="165"/>
      <c r="J27" s="165"/>
      <c r="K27" s="165"/>
      <c r="L27" s="165"/>
      <c r="M27" s="165"/>
      <c r="N27" s="165"/>
      <c r="O27" s="163" t="n">
        <f aca="false">SUM(C27:N27)</f>
        <v>4103095.919</v>
      </c>
    </row>
    <row r="28" customFormat="false" ht="12.75" hidden="false" customHeight="false" outlineLevel="0" collapsed="false">
      <c r="A28" s="156" t="n">
        <v>2010</v>
      </c>
      <c r="B28" s="164" t="s">
        <v>155</v>
      </c>
      <c r="C28" s="165" t="n">
        <v>76294</v>
      </c>
      <c r="D28" s="165" t="n">
        <v>79688</v>
      </c>
      <c r="E28" s="165" t="n">
        <v>91319</v>
      </c>
      <c r="F28" s="165" t="n">
        <v>99030</v>
      </c>
      <c r="G28" s="165" t="n">
        <v>85360</v>
      </c>
      <c r="H28" s="165" t="n">
        <v>99753</v>
      </c>
      <c r="I28" s="165" t="n">
        <v>129543</v>
      </c>
      <c r="J28" s="165" t="n">
        <v>115814</v>
      </c>
      <c r="K28" s="165" t="n">
        <v>113205</v>
      </c>
      <c r="L28" s="165" t="n">
        <v>143912</v>
      </c>
      <c r="M28" s="165" t="n">
        <v>109532</v>
      </c>
      <c r="N28" s="165" t="n">
        <v>128855</v>
      </c>
      <c r="O28" s="166" t="n">
        <v>1272305</v>
      </c>
    </row>
    <row r="29" customFormat="false" ht="15" hidden="false" customHeight="false" outlineLevel="0" collapsed="false">
      <c r="A29" s="161" t="n">
        <v>2011</v>
      </c>
      <c r="B29" s="164" t="s">
        <v>155</v>
      </c>
      <c r="C29" s="165" t="n">
        <v>89360.207</v>
      </c>
      <c r="D29" s="165" t="n">
        <v>101763.182</v>
      </c>
      <c r="E29" s="165" t="n">
        <v>112395.633</v>
      </c>
      <c r="F29" s="165" t="n">
        <v>113858.594</v>
      </c>
      <c r="G29" s="165" t="n">
        <v>113011.208</v>
      </c>
      <c r="H29" s="165" t="n">
        <v>133739.114</v>
      </c>
      <c r="I29" s="165"/>
      <c r="J29" s="165"/>
      <c r="K29" s="165"/>
      <c r="L29" s="165"/>
      <c r="M29" s="165"/>
      <c r="N29" s="165"/>
      <c r="O29" s="163" t="n">
        <f aca="false">SUM(C29:N29)</f>
        <v>664127.938</v>
      </c>
    </row>
    <row r="30" s="160" customFormat="true" ht="12.75" hidden="false" customHeight="false" outlineLevel="0" collapsed="false">
      <c r="A30" s="156" t="n">
        <v>2010</v>
      </c>
      <c r="B30" s="164" t="s">
        <v>156</v>
      </c>
      <c r="C30" s="165" t="n">
        <v>77658</v>
      </c>
      <c r="D30" s="165" t="n">
        <v>80596</v>
      </c>
      <c r="E30" s="165" t="n">
        <v>101550</v>
      </c>
      <c r="F30" s="165" t="n">
        <v>100311</v>
      </c>
      <c r="G30" s="165" t="n">
        <v>95767</v>
      </c>
      <c r="H30" s="165" t="n">
        <v>96787</v>
      </c>
      <c r="I30" s="165" t="n">
        <v>104028</v>
      </c>
      <c r="J30" s="165" t="n">
        <v>111882</v>
      </c>
      <c r="K30" s="165" t="n">
        <v>103609</v>
      </c>
      <c r="L30" s="165" t="n">
        <v>140064</v>
      </c>
      <c r="M30" s="165" t="n">
        <v>130487</v>
      </c>
      <c r="N30" s="165" t="n">
        <v>143650</v>
      </c>
      <c r="O30" s="166" t="n">
        <v>1286389</v>
      </c>
    </row>
    <row r="31" customFormat="false" ht="15" hidden="false" customHeight="false" outlineLevel="0" collapsed="false">
      <c r="A31" s="161" t="n">
        <v>2011</v>
      </c>
      <c r="B31" s="164" t="s">
        <v>156</v>
      </c>
      <c r="C31" s="165" t="n">
        <v>101419.9</v>
      </c>
      <c r="D31" s="165" t="n">
        <v>105036.327</v>
      </c>
      <c r="E31" s="165" t="n">
        <v>121467.234</v>
      </c>
      <c r="F31" s="165" t="n">
        <v>132593.879</v>
      </c>
      <c r="G31" s="165" t="n">
        <v>135064.687</v>
      </c>
      <c r="H31" s="165" t="n">
        <v>133607.492</v>
      </c>
      <c r="I31" s="165"/>
      <c r="J31" s="165"/>
      <c r="K31" s="165"/>
      <c r="L31" s="165"/>
      <c r="M31" s="165"/>
      <c r="N31" s="165"/>
      <c r="O31" s="163" t="n">
        <f aca="false">SUM(C31:N31)</f>
        <v>729189.519</v>
      </c>
    </row>
    <row r="32" customFormat="false" ht="14.25" hidden="false" customHeight="false" outlineLevel="0" collapsed="false">
      <c r="A32" s="156" t="n">
        <v>2010</v>
      </c>
      <c r="B32" s="164" t="s">
        <v>157</v>
      </c>
      <c r="C32" s="167" t="n">
        <v>838362</v>
      </c>
      <c r="D32" s="167" t="n">
        <v>835821</v>
      </c>
      <c r="E32" s="167" t="n">
        <v>1023364</v>
      </c>
      <c r="F32" s="167" t="n">
        <v>1074398</v>
      </c>
      <c r="G32" s="167" t="n">
        <v>1038252</v>
      </c>
      <c r="H32" s="167" t="n">
        <v>1044498</v>
      </c>
      <c r="I32" s="167" t="n">
        <v>1085086</v>
      </c>
      <c r="J32" s="167" t="n">
        <v>1078842</v>
      </c>
      <c r="K32" s="167" t="n">
        <v>964882</v>
      </c>
      <c r="L32" s="167" t="n">
        <v>1146112</v>
      </c>
      <c r="M32" s="167" t="n">
        <v>1150140</v>
      </c>
      <c r="N32" s="167" t="n">
        <v>1440665</v>
      </c>
      <c r="O32" s="170" t="n">
        <v>12720421</v>
      </c>
    </row>
    <row r="33" customFormat="false" ht="15" hidden="false" customHeight="false" outlineLevel="0" collapsed="false">
      <c r="A33" s="161" t="n">
        <v>2011</v>
      </c>
      <c r="B33" s="164" t="s">
        <v>157</v>
      </c>
      <c r="C33" s="167" t="n">
        <v>1214969.822</v>
      </c>
      <c r="D33" s="167" t="n">
        <v>1185292.865</v>
      </c>
      <c r="E33" s="167" t="n">
        <v>1351686.367</v>
      </c>
      <c r="F33" s="167" t="n">
        <v>1610711.651</v>
      </c>
      <c r="G33" s="167" t="n">
        <v>1429626.904</v>
      </c>
      <c r="H33" s="167" t="n">
        <v>1463427.492</v>
      </c>
      <c r="I33" s="167"/>
      <c r="J33" s="167"/>
      <c r="K33" s="167"/>
      <c r="L33" s="167"/>
      <c r="M33" s="167"/>
      <c r="N33" s="167"/>
      <c r="O33" s="163" t="n">
        <f aca="false">SUM(C33:N33)</f>
        <v>8255715.101</v>
      </c>
    </row>
    <row r="34" customFormat="false" ht="12.75" hidden="false" customHeight="false" outlineLevel="0" collapsed="false">
      <c r="A34" s="156" t="n">
        <v>2010</v>
      </c>
      <c r="B34" s="164" t="s">
        <v>158</v>
      </c>
      <c r="C34" s="165" t="n">
        <v>1159649</v>
      </c>
      <c r="D34" s="165" t="n">
        <v>1139707</v>
      </c>
      <c r="E34" s="165" t="n">
        <v>1234470</v>
      </c>
      <c r="F34" s="165" t="n">
        <v>1195380</v>
      </c>
      <c r="G34" s="165" t="n">
        <v>1053917</v>
      </c>
      <c r="H34" s="165" t="n">
        <v>1165282</v>
      </c>
      <c r="I34" s="165" t="n">
        <v>1371227</v>
      </c>
      <c r="J34" s="165" t="n">
        <v>1170754</v>
      </c>
      <c r="K34" s="165" t="n">
        <v>1135802</v>
      </c>
      <c r="L34" s="165" t="n">
        <v>1361000</v>
      </c>
      <c r="M34" s="165" t="n">
        <v>1193341</v>
      </c>
      <c r="N34" s="165" t="n">
        <v>1463625</v>
      </c>
      <c r="O34" s="166" t="n">
        <v>14644153</v>
      </c>
    </row>
    <row r="35" customFormat="false" ht="15" hidden="false" customHeight="false" outlineLevel="0" collapsed="false">
      <c r="A35" s="161" t="n">
        <v>2011</v>
      </c>
      <c r="B35" s="164" t="s">
        <v>158</v>
      </c>
      <c r="C35" s="165" t="n">
        <v>1299804.762</v>
      </c>
      <c r="D35" s="165" t="n">
        <v>1292430.453</v>
      </c>
      <c r="E35" s="165" t="n">
        <v>1418908.214</v>
      </c>
      <c r="F35" s="165" t="n">
        <v>1401543.937</v>
      </c>
      <c r="G35" s="165" t="n">
        <v>1293257.638</v>
      </c>
      <c r="H35" s="165" t="n">
        <v>1483460.112</v>
      </c>
      <c r="I35" s="165"/>
      <c r="J35" s="165"/>
      <c r="K35" s="165"/>
      <c r="L35" s="165"/>
      <c r="M35" s="165"/>
      <c r="N35" s="165"/>
      <c r="O35" s="163" t="n">
        <f aca="false">SUM(C35:N35)</f>
        <v>8189405.116</v>
      </c>
    </row>
    <row r="36" customFormat="false" ht="12.75" hidden="false" customHeight="false" outlineLevel="0" collapsed="false">
      <c r="A36" s="156" t="n">
        <v>2010</v>
      </c>
      <c r="B36" s="164" t="s">
        <v>159</v>
      </c>
      <c r="C36" s="165" t="n">
        <v>1389797</v>
      </c>
      <c r="D36" s="165" t="n">
        <v>1435069</v>
      </c>
      <c r="E36" s="165" t="n">
        <v>1694575</v>
      </c>
      <c r="F36" s="165" t="n">
        <v>1411152</v>
      </c>
      <c r="G36" s="165" t="n">
        <v>1407546</v>
      </c>
      <c r="H36" s="165" t="n">
        <v>1424204</v>
      </c>
      <c r="I36" s="165" t="n">
        <v>1383693</v>
      </c>
      <c r="J36" s="165" t="n">
        <v>1016301</v>
      </c>
      <c r="K36" s="165" t="n">
        <v>1483530</v>
      </c>
      <c r="L36" s="165" t="n">
        <v>1694241</v>
      </c>
      <c r="M36" s="165" t="n">
        <v>1328073</v>
      </c>
      <c r="N36" s="165" t="n">
        <v>1714627</v>
      </c>
      <c r="O36" s="166" t="n">
        <v>17382809</v>
      </c>
    </row>
    <row r="37" customFormat="false" ht="15" hidden="false" customHeight="false" outlineLevel="0" collapsed="false">
      <c r="A37" s="161" t="n">
        <v>2011</v>
      </c>
      <c r="B37" s="164" t="s">
        <v>159</v>
      </c>
      <c r="C37" s="165" t="n">
        <v>1489485.704</v>
      </c>
      <c r="D37" s="165" t="n">
        <v>1633261.105</v>
      </c>
      <c r="E37" s="165" t="n">
        <v>1953489.232</v>
      </c>
      <c r="F37" s="165" t="n">
        <v>1789776.737</v>
      </c>
      <c r="G37" s="165" t="n">
        <v>1675336.177</v>
      </c>
      <c r="H37" s="165" t="n">
        <v>1799136.524</v>
      </c>
      <c r="I37" s="165"/>
      <c r="J37" s="165"/>
      <c r="K37" s="165"/>
      <c r="L37" s="165"/>
      <c r="M37" s="165"/>
      <c r="N37" s="165"/>
      <c r="O37" s="163" t="n">
        <f aca="false">SUM(C37:N37)</f>
        <v>10340485.479</v>
      </c>
    </row>
    <row r="38" customFormat="false" ht="12.75" hidden="false" customHeight="false" outlineLevel="0" collapsed="false">
      <c r="A38" s="156" t="n">
        <v>2010</v>
      </c>
      <c r="B38" s="164" t="s">
        <v>160</v>
      </c>
      <c r="C38" s="165" t="n">
        <v>42252</v>
      </c>
      <c r="D38" s="165" t="n">
        <v>73229</v>
      </c>
      <c r="E38" s="165" t="n">
        <v>102346</v>
      </c>
      <c r="F38" s="165" t="n">
        <v>80240</v>
      </c>
      <c r="G38" s="165" t="n">
        <v>165025</v>
      </c>
      <c r="H38" s="165" t="n">
        <v>187045</v>
      </c>
      <c r="I38" s="165" t="n">
        <v>173505</v>
      </c>
      <c r="J38" s="165" t="n">
        <v>70032</v>
      </c>
      <c r="K38" s="165" t="n">
        <v>34396</v>
      </c>
      <c r="L38" s="165" t="n">
        <v>68398</v>
      </c>
      <c r="M38" s="165" t="n">
        <v>73441</v>
      </c>
      <c r="N38" s="165" t="n">
        <v>48554</v>
      </c>
      <c r="O38" s="166" t="n">
        <v>1118462</v>
      </c>
    </row>
    <row r="39" customFormat="false" ht="15" hidden="false" customHeight="false" outlineLevel="0" collapsed="false">
      <c r="A39" s="161" t="n">
        <v>2011</v>
      </c>
      <c r="B39" s="164" t="s">
        <v>160</v>
      </c>
      <c r="C39" s="165" t="n">
        <v>67293.251</v>
      </c>
      <c r="D39" s="165" t="n">
        <v>71420.432</v>
      </c>
      <c r="E39" s="165" t="n">
        <v>162490.551</v>
      </c>
      <c r="F39" s="165" t="n">
        <v>232443.111</v>
      </c>
      <c r="G39" s="165" t="n">
        <v>84396.595</v>
      </c>
      <c r="H39" s="165" t="n">
        <v>121150.494</v>
      </c>
      <c r="I39" s="165"/>
      <c r="J39" s="165"/>
      <c r="K39" s="165"/>
      <c r="L39" s="165"/>
      <c r="M39" s="165"/>
      <c r="N39" s="165"/>
      <c r="O39" s="163" t="n">
        <f aca="false">SUM(C39:N39)</f>
        <v>739194.434</v>
      </c>
    </row>
    <row r="40" customFormat="false" ht="12.75" hidden="false" customHeight="false" outlineLevel="0" collapsed="false">
      <c r="A40" s="156" t="n">
        <v>2010</v>
      </c>
      <c r="B40" s="164" t="s">
        <v>161</v>
      </c>
      <c r="C40" s="165" t="n">
        <v>623382</v>
      </c>
      <c r="D40" s="165" t="n">
        <v>709005</v>
      </c>
      <c r="E40" s="165" t="n">
        <v>798188</v>
      </c>
      <c r="F40" s="165" t="n">
        <v>821046</v>
      </c>
      <c r="G40" s="165" t="n">
        <v>773813</v>
      </c>
      <c r="H40" s="165" t="n">
        <v>793798</v>
      </c>
      <c r="I40" s="165" t="n">
        <v>732449</v>
      </c>
      <c r="J40" s="165" t="n">
        <v>736304</v>
      </c>
      <c r="K40" s="165" t="n">
        <v>813591</v>
      </c>
      <c r="L40" s="165" t="n">
        <v>948814</v>
      </c>
      <c r="M40" s="165" t="n">
        <v>917302</v>
      </c>
      <c r="N40" s="165" t="n">
        <v>962847</v>
      </c>
      <c r="O40" s="166" t="n">
        <v>9630539</v>
      </c>
    </row>
    <row r="41" customFormat="false" ht="15" hidden="false" customHeight="false" outlineLevel="0" collapsed="false">
      <c r="A41" s="161" t="n">
        <v>2011</v>
      </c>
      <c r="B41" s="164" t="s">
        <v>161</v>
      </c>
      <c r="C41" s="165" t="n">
        <v>715259.808</v>
      </c>
      <c r="D41" s="165" t="n">
        <v>740718.751</v>
      </c>
      <c r="E41" s="165" t="n">
        <v>916213.635</v>
      </c>
      <c r="F41" s="165" t="n">
        <v>863723.62</v>
      </c>
      <c r="G41" s="165" t="n">
        <v>842640.063</v>
      </c>
      <c r="H41" s="165" t="n">
        <v>853264.193</v>
      </c>
      <c r="I41" s="165"/>
      <c r="J41" s="165"/>
      <c r="K41" s="165"/>
      <c r="L41" s="165"/>
      <c r="M41" s="165"/>
      <c r="N41" s="165"/>
      <c r="O41" s="163" t="n">
        <f aca="false">SUM(C41:N41)</f>
        <v>4931820.07</v>
      </c>
    </row>
    <row r="42" customFormat="false" ht="12.75" hidden="false" customHeight="false" outlineLevel="0" collapsed="false">
      <c r="A42" s="156" t="n">
        <v>2010</v>
      </c>
      <c r="B42" s="164" t="s">
        <v>162</v>
      </c>
      <c r="C42" s="165" t="n">
        <v>400715</v>
      </c>
      <c r="D42" s="165" t="n">
        <v>473176</v>
      </c>
      <c r="E42" s="165" t="n">
        <v>518417</v>
      </c>
      <c r="F42" s="165" t="n">
        <v>553706</v>
      </c>
      <c r="G42" s="165" t="n">
        <v>536200</v>
      </c>
      <c r="H42" s="165" t="n">
        <v>546233</v>
      </c>
      <c r="I42" s="165" t="n">
        <v>532279</v>
      </c>
      <c r="J42" s="165" t="n">
        <v>497552</v>
      </c>
      <c r="K42" s="165" t="n">
        <v>501151</v>
      </c>
      <c r="L42" s="165" t="n">
        <v>604293</v>
      </c>
      <c r="M42" s="165" t="n">
        <v>502663</v>
      </c>
      <c r="N42" s="165" t="n">
        <v>689404</v>
      </c>
      <c r="O42" s="166" t="n">
        <v>6355791</v>
      </c>
    </row>
    <row r="43" customFormat="false" ht="15" hidden="false" customHeight="false" outlineLevel="0" collapsed="false">
      <c r="A43" s="161" t="n">
        <v>2011</v>
      </c>
      <c r="B43" s="164" t="s">
        <v>162</v>
      </c>
      <c r="C43" s="165" t="n">
        <v>544973.113</v>
      </c>
      <c r="D43" s="165" t="n">
        <v>572928.273</v>
      </c>
      <c r="E43" s="165" t="n">
        <v>715341.053</v>
      </c>
      <c r="F43" s="165" t="n">
        <v>712893.957</v>
      </c>
      <c r="G43" s="165" t="n">
        <v>716663.358</v>
      </c>
      <c r="H43" s="165" t="n">
        <v>764530.666</v>
      </c>
      <c r="I43" s="165"/>
      <c r="J43" s="165"/>
      <c r="K43" s="165"/>
      <c r="L43" s="165"/>
      <c r="M43" s="165"/>
      <c r="N43" s="165"/>
      <c r="O43" s="163" t="n">
        <f aca="false">SUM(C43:N43)</f>
        <v>4027330.42</v>
      </c>
    </row>
    <row r="44" customFormat="false" ht="12.75" hidden="false" customHeight="false" outlineLevel="0" collapsed="false">
      <c r="A44" s="156" t="n">
        <v>2010</v>
      </c>
      <c r="B44" s="164" t="s">
        <v>163</v>
      </c>
      <c r="C44" s="165" t="n">
        <v>390919</v>
      </c>
      <c r="D44" s="165" t="n">
        <v>440498</v>
      </c>
      <c r="E44" s="165" t="n">
        <v>491496</v>
      </c>
      <c r="F44" s="165" t="n">
        <v>490231</v>
      </c>
      <c r="G44" s="165" t="n">
        <v>440196</v>
      </c>
      <c r="H44" s="165" t="n">
        <v>472166</v>
      </c>
      <c r="I44" s="165" t="n">
        <v>498305</v>
      </c>
      <c r="J44" s="165" t="n">
        <v>467141</v>
      </c>
      <c r="K44" s="165" t="n">
        <v>482018</v>
      </c>
      <c r="L44" s="165" t="n">
        <v>551609</v>
      </c>
      <c r="M44" s="165" t="n">
        <v>499795</v>
      </c>
      <c r="N44" s="165" t="n">
        <v>572516</v>
      </c>
      <c r="O44" s="166" t="n">
        <v>5796890</v>
      </c>
    </row>
    <row r="45" customFormat="false" ht="15" hidden="false" customHeight="false" outlineLevel="0" collapsed="false">
      <c r="A45" s="161" t="n">
        <v>2011</v>
      </c>
      <c r="B45" s="164" t="s">
        <v>163</v>
      </c>
      <c r="C45" s="165" t="n">
        <v>506699.855</v>
      </c>
      <c r="D45" s="165" t="n">
        <v>541040.19</v>
      </c>
      <c r="E45" s="165" t="n">
        <v>608387.254</v>
      </c>
      <c r="F45" s="165" t="n">
        <v>612701.508</v>
      </c>
      <c r="G45" s="165" t="n">
        <v>592255.559</v>
      </c>
      <c r="H45" s="165" t="n">
        <v>620430.838</v>
      </c>
      <c r="I45" s="165"/>
      <c r="J45" s="165"/>
      <c r="K45" s="165"/>
      <c r="L45" s="165"/>
      <c r="M45" s="165"/>
      <c r="N45" s="165"/>
      <c r="O45" s="163" t="n">
        <f aca="false">SUM(C45:N45)</f>
        <v>3481515.204</v>
      </c>
    </row>
    <row r="46" customFormat="false" ht="12.75" hidden="false" customHeight="false" outlineLevel="0" collapsed="false">
      <c r="A46" s="156" t="n">
        <v>2010</v>
      </c>
      <c r="B46" s="164" t="s">
        <v>164</v>
      </c>
      <c r="C46" s="165" t="n">
        <v>681949</v>
      </c>
      <c r="D46" s="165" t="n">
        <v>801247</v>
      </c>
      <c r="E46" s="165" t="n">
        <v>1045855</v>
      </c>
      <c r="F46" s="165" t="n">
        <v>1077904</v>
      </c>
      <c r="G46" s="165" t="n">
        <v>1177034</v>
      </c>
      <c r="H46" s="165" t="n">
        <v>1061463</v>
      </c>
      <c r="I46" s="165" t="n">
        <v>1018076</v>
      </c>
      <c r="J46" s="165" t="n">
        <v>950882</v>
      </c>
      <c r="K46" s="165" t="n">
        <v>1081161</v>
      </c>
      <c r="L46" s="165" t="n">
        <v>1174785</v>
      </c>
      <c r="M46" s="165" t="n">
        <v>957738</v>
      </c>
      <c r="N46" s="165" t="n">
        <v>1274235</v>
      </c>
      <c r="O46" s="166" t="n">
        <v>12302328</v>
      </c>
    </row>
    <row r="47" customFormat="false" ht="15" hidden="false" customHeight="false" outlineLevel="0" collapsed="false">
      <c r="A47" s="161" t="n">
        <v>2011</v>
      </c>
      <c r="B47" s="164" t="s">
        <v>164</v>
      </c>
      <c r="C47" s="165" t="n">
        <v>974022.807</v>
      </c>
      <c r="D47" s="165" t="n">
        <v>1290112.677</v>
      </c>
      <c r="E47" s="165" t="n">
        <v>1386821.511</v>
      </c>
      <c r="F47" s="165" t="n">
        <v>1459840.874</v>
      </c>
      <c r="G47" s="165" t="n">
        <v>1335948.088</v>
      </c>
      <c r="H47" s="165" t="n">
        <v>1306695.54</v>
      </c>
      <c r="I47" s="165"/>
      <c r="J47" s="165"/>
      <c r="K47" s="165"/>
      <c r="L47" s="165"/>
      <c r="M47" s="165"/>
      <c r="N47" s="165"/>
      <c r="O47" s="163" t="n">
        <f aca="false">SUM(C47:N47)</f>
        <v>7753441.497</v>
      </c>
    </row>
    <row r="48" customFormat="false" ht="12.75" hidden="false" customHeight="false" outlineLevel="0" collapsed="false">
      <c r="A48" s="156" t="n">
        <v>2010</v>
      </c>
      <c r="B48" s="164" t="s">
        <v>165</v>
      </c>
      <c r="C48" s="165" t="n">
        <v>233569</v>
      </c>
      <c r="D48" s="165" t="n">
        <v>239545</v>
      </c>
      <c r="E48" s="165" t="n">
        <v>301050</v>
      </c>
      <c r="F48" s="165" t="n">
        <v>290003</v>
      </c>
      <c r="G48" s="165" t="n">
        <v>268788</v>
      </c>
      <c r="H48" s="165" t="n">
        <v>263922</v>
      </c>
      <c r="I48" s="165" t="n">
        <v>278104</v>
      </c>
      <c r="J48" s="165" t="n">
        <v>259534</v>
      </c>
      <c r="K48" s="165" t="n">
        <v>254429</v>
      </c>
      <c r="L48" s="165" t="n">
        <v>295200</v>
      </c>
      <c r="M48" s="165" t="n">
        <v>246130</v>
      </c>
      <c r="N48" s="165" t="n">
        <v>286125</v>
      </c>
      <c r="O48" s="166" t="n">
        <v>3216400</v>
      </c>
    </row>
    <row r="49" customFormat="false" ht="15" hidden="false" customHeight="false" outlineLevel="0" collapsed="false">
      <c r="A49" s="161" t="n">
        <v>2011</v>
      </c>
      <c r="B49" s="164" t="s">
        <v>165</v>
      </c>
      <c r="C49" s="165" t="n">
        <v>227742.582</v>
      </c>
      <c r="D49" s="165" t="n">
        <v>230312.067</v>
      </c>
      <c r="E49" s="165" t="n">
        <v>278533.748</v>
      </c>
      <c r="F49" s="165" t="n">
        <v>285077.736</v>
      </c>
      <c r="G49" s="165" t="n">
        <v>296594.115</v>
      </c>
      <c r="H49" s="165" t="n">
        <v>281749.134</v>
      </c>
      <c r="I49" s="165"/>
      <c r="J49" s="165"/>
      <c r="K49" s="165"/>
      <c r="L49" s="165"/>
      <c r="M49" s="165"/>
      <c r="N49" s="165"/>
      <c r="O49" s="163" t="n">
        <f aca="false">SUM(C49:N49)</f>
        <v>1600009.382</v>
      </c>
    </row>
    <row r="50" customFormat="false" ht="12.75" hidden="false" customHeight="false" outlineLevel="0" collapsed="false">
      <c r="A50" s="156" t="n">
        <v>2010</v>
      </c>
      <c r="B50" s="164" t="s">
        <v>166</v>
      </c>
      <c r="C50" s="165" t="n">
        <v>66086</v>
      </c>
      <c r="D50" s="165" t="n">
        <v>77441</v>
      </c>
      <c r="E50" s="165" t="n">
        <v>116762</v>
      </c>
      <c r="F50" s="165" t="n">
        <v>113148</v>
      </c>
      <c r="G50" s="165" t="n">
        <v>91388</v>
      </c>
      <c r="H50" s="165" t="n">
        <v>86026</v>
      </c>
      <c r="I50" s="165" t="n">
        <v>91222</v>
      </c>
      <c r="J50" s="165" t="n">
        <v>89722</v>
      </c>
      <c r="K50" s="165" t="n">
        <v>94686</v>
      </c>
      <c r="L50" s="165" t="n">
        <v>127131</v>
      </c>
      <c r="M50" s="165" t="n">
        <v>133177</v>
      </c>
      <c r="N50" s="165" t="n">
        <v>119107</v>
      </c>
      <c r="O50" s="166" t="n">
        <v>1205896</v>
      </c>
    </row>
    <row r="51" customFormat="false" ht="15" hidden="false" customHeight="false" outlineLevel="0" collapsed="false">
      <c r="A51" s="161" t="n">
        <v>2011</v>
      </c>
      <c r="B51" s="164" t="s">
        <v>166</v>
      </c>
      <c r="C51" s="165" t="n">
        <v>86202.916</v>
      </c>
      <c r="D51" s="165" t="n">
        <v>115937.742</v>
      </c>
      <c r="E51" s="165" t="n">
        <v>147597.706</v>
      </c>
      <c r="F51" s="165" t="n">
        <v>130654.885</v>
      </c>
      <c r="G51" s="165" t="n">
        <v>102209.064</v>
      </c>
      <c r="H51" s="165" t="n">
        <v>117794.17</v>
      </c>
      <c r="I51" s="165"/>
      <c r="J51" s="165"/>
      <c r="K51" s="165"/>
      <c r="L51" s="165"/>
      <c r="M51" s="165"/>
      <c r="N51" s="165"/>
      <c r="O51" s="163" t="n">
        <f aca="false">SUM(C51:N51)</f>
        <v>700396.483</v>
      </c>
    </row>
    <row r="52" customFormat="false" ht="12.75" hidden="false" customHeight="false" outlineLevel="0" collapsed="false">
      <c r="A52" s="156" t="n">
        <v>2010</v>
      </c>
      <c r="B52" s="164" t="s">
        <v>167</v>
      </c>
      <c r="C52" s="165" t="n">
        <v>4924</v>
      </c>
      <c r="D52" s="165" t="n">
        <v>4070</v>
      </c>
      <c r="E52" s="165" t="n">
        <v>6757</v>
      </c>
      <c r="F52" s="165" t="n">
        <v>7370</v>
      </c>
      <c r="G52" s="165" t="n">
        <v>5753</v>
      </c>
      <c r="H52" s="165" t="n">
        <v>5565</v>
      </c>
      <c r="I52" s="165" t="n">
        <v>6366</v>
      </c>
      <c r="J52" s="165" t="n">
        <v>4276</v>
      </c>
      <c r="K52" s="165" t="n">
        <v>2575</v>
      </c>
      <c r="L52" s="165" t="n">
        <v>4064</v>
      </c>
      <c r="M52" s="165" t="n">
        <v>3838</v>
      </c>
      <c r="N52" s="165" t="n">
        <v>4431</v>
      </c>
      <c r="O52" s="166" t="n">
        <v>59989</v>
      </c>
    </row>
    <row r="53" customFormat="false" ht="15" hidden="false" customHeight="false" outlineLevel="0" collapsed="false">
      <c r="A53" s="161" t="n">
        <v>2011</v>
      </c>
      <c r="B53" s="164" t="s">
        <v>167</v>
      </c>
      <c r="C53" s="165" t="n">
        <v>4509.566</v>
      </c>
      <c r="D53" s="165" t="n">
        <v>6953.794</v>
      </c>
      <c r="E53" s="165" t="n">
        <v>8597.101</v>
      </c>
      <c r="F53" s="165" t="n">
        <v>7872.782</v>
      </c>
      <c r="G53" s="165" t="n">
        <v>8946.582</v>
      </c>
      <c r="H53" s="165" t="n">
        <v>7364.267</v>
      </c>
      <c r="I53" s="165"/>
      <c r="J53" s="165"/>
      <c r="K53" s="165"/>
      <c r="L53" s="165"/>
      <c r="M53" s="165"/>
      <c r="N53" s="165"/>
      <c r="O53" s="163" t="n">
        <f aca="false">SUM(C53:N53)</f>
        <v>44244.092</v>
      </c>
    </row>
    <row r="54" customFormat="false" ht="15" hidden="false" customHeight="false" outlineLevel="0" collapsed="false">
      <c r="A54" s="156" t="n">
        <v>2010</v>
      </c>
      <c r="B54" s="157" t="s">
        <v>44</v>
      </c>
      <c r="C54" s="162" t="n">
        <v>270417</v>
      </c>
      <c r="D54" s="162" t="n">
        <v>202701</v>
      </c>
      <c r="E54" s="162" t="n">
        <v>242158</v>
      </c>
      <c r="F54" s="162" t="n">
        <v>342336</v>
      </c>
      <c r="G54" s="162" t="n">
        <v>337653</v>
      </c>
      <c r="H54" s="162" t="n">
        <v>344045</v>
      </c>
      <c r="I54" s="162" t="n">
        <v>339657</v>
      </c>
      <c r="J54" s="162" t="n">
        <v>326853</v>
      </c>
      <c r="K54" s="162" t="n">
        <v>289496</v>
      </c>
      <c r="L54" s="162" t="n">
        <v>359014</v>
      </c>
      <c r="M54" s="162" t="n">
        <v>260613</v>
      </c>
      <c r="N54" s="162" t="n">
        <v>343931</v>
      </c>
      <c r="O54" s="169" t="n">
        <v>3658875</v>
      </c>
    </row>
    <row r="55" customFormat="false" ht="15" hidden="false" customHeight="false" outlineLevel="0" collapsed="false">
      <c r="A55" s="161" t="n">
        <v>2011</v>
      </c>
      <c r="B55" s="157" t="s">
        <v>44</v>
      </c>
      <c r="C55" s="162" t="n">
        <v>295368.009</v>
      </c>
      <c r="D55" s="162" t="n">
        <v>247074.895</v>
      </c>
      <c r="E55" s="162" t="n">
        <v>281973.867</v>
      </c>
      <c r="F55" s="162" t="n">
        <v>326683.249</v>
      </c>
      <c r="G55" s="162" t="n">
        <v>322637.114</v>
      </c>
      <c r="H55" s="162" t="n">
        <v>370694.355</v>
      </c>
      <c r="I55" s="162"/>
      <c r="J55" s="162"/>
      <c r="K55" s="162"/>
      <c r="L55" s="162"/>
      <c r="M55" s="162"/>
      <c r="N55" s="162"/>
      <c r="O55" s="163" t="n">
        <f aca="false">SUM(C55:N55)</f>
        <v>1844431.489</v>
      </c>
    </row>
    <row r="56" customFormat="false" ht="12.75" hidden="false" customHeight="false" outlineLevel="0" collapsed="false">
      <c r="A56" s="156" t="n">
        <v>2010</v>
      </c>
      <c r="B56" s="164" t="s">
        <v>168</v>
      </c>
      <c r="C56" s="165" t="n">
        <v>270417</v>
      </c>
      <c r="D56" s="165" t="n">
        <v>202701</v>
      </c>
      <c r="E56" s="165" t="n">
        <v>242158</v>
      </c>
      <c r="F56" s="165" t="n">
        <v>342336</v>
      </c>
      <c r="G56" s="165" t="n">
        <v>337653</v>
      </c>
      <c r="H56" s="165" t="n">
        <v>344045</v>
      </c>
      <c r="I56" s="165" t="n">
        <v>339657</v>
      </c>
      <c r="J56" s="165" t="n">
        <v>326853</v>
      </c>
      <c r="K56" s="165" t="n">
        <v>289496</v>
      </c>
      <c r="L56" s="165" t="n">
        <v>359014</v>
      </c>
      <c r="M56" s="165" t="n">
        <v>260613</v>
      </c>
      <c r="N56" s="165" t="n">
        <v>343931</v>
      </c>
      <c r="O56" s="166" t="n">
        <v>3658875</v>
      </c>
    </row>
    <row r="57" customFormat="false" ht="15.75" hidden="false" customHeight="false" outlineLevel="0" collapsed="false">
      <c r="A57" s="161" t="n">
        <v>2011</v>
      </c>
      <c r="B57" s="164" t="s">
        <v>168</v>
      </c>
      <c r="C57" s="165" t="n">
        <v>295368.009</v>
      </c>
      <c r="D57" s="165" t="n">
        <v>247074.895</v>
      </c>
      <c r="E57" s="165" t="n">
        <v>281973.867</v>
      </c>
      <c r="F57" s="165" t="n">
        <v>326683.249</v>
      </c>
      <c r="G57" s="165" t="n">
        <v>322637.114</v>
      </c>
      <c r="H57" s="165" t="n">
        <v>370694.355</v>
      </c>
      <c r="I57" s="165"/>
      <c r="J57" s="165"/>
      <c r="K57" s="165"/>
      <c r="L57" s="165"/>
      <c r="M57" s="165"/>
      <c r="N57" s="165"/>
      <c r="O57" s="163" t="n">
        <f aca="false">SUM(C57:N57)</f>
        <v>1844431.489</v>
      </c>
    </row>
    <row r="58" s="175" customFormat="true" ht="15" hidden="false" customHeight="true" outlineLevel="0" collapsed="false">
      <c r="A58" s="171" t="n">
        <v>2002</v>
      </c>
      <c r="B58" s="172" t="s">
        <v>53</v>
      </c>
      <c r="C58" s="173" t="n">
        <v>2607319.661</v>
      </c>
      <c r="D58" s="173" t="n">
        <v>2383772.954</v>
      </c>
      <c r="E58" s="173" t="n">
        <v>2918943.521</v>
      </c>
      <c r="F58" s="173" t="n">
        <v>2742857.922</v>
      </c>
      <c r="G58" s="173" t="n">
        <v>3000325.243</v>
      </c>
      <c r="H58" s="173" t="n">
        <v>2770693.881</v>
      </c>
      <c r="I58" s="173" t="n">
        <v>3103851.862</v>
      </c>
      <c r="J58" s="173" t="n">
        <v>2975888.974</v>
      </c>
      <c r="K58" s="173" t="n">
        <v>3218206.861</v>
      </c>
      <c r="L58" s="173" t="n">
        <v>3501128.02</v>
      </c>
      <c r="M58" s="173" t="n">
        <v>3593604.896</v>
      </c>
      <c r="N58" s="173" t="n">
        <v>3242495.234</v>
      </c>
      <c r="O58" s="174" t="n">
        <f aca="false">SUM(C58:N58)</f>
        <v>36059089.029</v>
      </c>
    </row>
    <row r="59" s="175" customFormat="true" ht="15" hidden="false" customHeight="true" outlineLevel="0" collapsed="false">
      <c r="A59" s="171" t="n">
        <v>2003</v>
      </c>
      <c r="B59" s="172" t="s">
        <v>53</v>
      </c>
      <c r="C59" s="173" t="n">
        <v>3533705.582</v>
      </c>
      <c r="D59" s="173" t="n">
        <v>2923460.39</v>
      </c>
      <c r="E59" s="173" t="n">
        <v>3908255.991</v>
      </c>
      <c r="F59" s="173" t="n">
        <v>3662183.449</v>
      </c>
      <c r="G59" s="173" t="n">
        <v>3860471.3</v>
      </c>
      <c r="H59" s="173" t="n">
        <v>3796113.522</v>
      </c>
      <c r="I59" s="173" t="n">
        <v>4236114.264</v>
      </c>
      <c r="J59" s="173" t="n">
        <v>3828726.17</v>
      </c>
      <c r="K59" s="173" t="n">
        <v>4114677.523</v>
      </c>
      <c r="L59" s="173" t="n">
        <v>4824388.259</v>
      </c>
      <c r="M59" s="173" t="n">
        <v>3969697.458</v>
      </c>
      <c r="N59" s="173" t="n">
        <v>4595042.394</v>
      </c>
      <c r="O59" s="174" t="n">
        <f aca="false">SUM(C59:N59)</f>
        <v>47252836.302</v>
      </c>
    </row>
    <row r="60" s="175" customFormat="true" ht="15" hidden="false" customHeight="true" outlineLevel="0" collapsed="false">
      <c r="A60" s="171" t="n">
        <v>2004</v>
      </c>
      <c r="B60" s="172" t="s">
        <v>53</v>
      </c>
      <c r="C60" s="173" t="n">
        <v>4619660.84</v>
      </c>
      <c r="D60" s="173" t="n">
        <v>3664503.043</v>
      </c>
      <c r="E60" s="173" t="n">
        <v>5218042.177</v>
      </c>
      <c r="F60" s="173" t="n">
        <v>5072462.994</v>
      </c>
      <c r="G60" s="173" t="n">
        <v>5170061.605</v>
      </c>
      <c r="H60" s="173" t="n">
        <v>5284383.286</v>
      </c>
      <c r="I60" s="173" t="n">
        <v>5632138.798</v>
      </c>
      <c r="J60" s="173" t="n">
        <v>4707491.284</v>
      </c>
      <c r="K60" s="173" t="n">
        <v>5656283.521</v>
      </c>
      <c r="L60" s="173" t="n">
        <v>5867342.121</v>
      </c>
      <c r="M60" s="173" t="n">
        <v>5733908.976</v>
      </c>
      <c r="N60" s="173" t="n">
        <v>6540874.175</v>
      </c>
      <c r="O60" s="174" t="n">
        <f aca="false">SUM(C60:N60)</f>
        <v>63167152.82</v>
      </c>
    </row>
    <row r="61" s="175" customFormat="true" ht="15" hidden="false" customHeight="true" outlineLevel="0" collapsed="false">
      <c r="A61" s="171" t="n">
        <v>2005</v>
      </c>
      <c r="B61" s="172" t="s">
        <v>53</v>
      </c>
      <c r="C61" s="173" t="n">
        <v>4997279.724</v>
      </c>
      <c r="D61" s="173" t="n">
        <v>5651741.252</v>
      </c>
      <c r="E61" s="173" t="n">
        <v>6591859.218</v>
      </c>
      <c r="F61" s="173" t="n">
        <v>6128131.878</v>
      </c>
      <c r="G61" s="173" t="n">
        <v>5977226.217</v>
      </c>
      <c r="H61" s="173" t="n">
        <v>6038534.367</v>
      </c>
      <c r="I61" s="173" t="n">
        <v>5763466.353</v>
      </c>
      <c r="J61" s="173" t="n">
        <v>5552867.212</v>
      </c>
      <c r="K61" s="173" t="n">
        <v>6814268.941</v>
      </c>
      <c r="L61" s="173" t="n">
        <v>6772178.569</v>
      </c>
      <c r="M61" s="173" t="n">
        <v>5942575.782</v>
      </c>
      <c r="N61" s="173" t="n">
        <v>7246278.63</v>
      </c>
      <c r="O61" s="174" t="n">
        <f aca="false">SUM(C61:N61)</f>
        <v>73476408.143</v>
      </c>
    </row>
    <row r="62" s="175" customFormat="true" ht="15" hidden="false" customHeight="true" outlineLevel="0" collapsed="false">
      <c r="A62" s="171" t="n">
        <v>2006</v>
      </c>
      <c r="B62" s="172" t="s">
        <v>53</v>
      </c>
      <c r="C62" s="173" t="n">
        <v>5133048.881</v>
      </c>
      <c r="D62" s="173" t="n">
        <v>6058251.279</v>
      </c>
      <c r="E62" s="173" t="n">
        <v>7411101.659</v>
      </c>
      <c r="F62" s="173" t="n">
        <v>6456090.261</v>
      </c>
      <c r="G62" s="173" t="n">
        <v>7041543.247</v>
      </c>
      <c r="H62" s="173" t="n">
        <v>7815434.622</v>
      </c>
      <c r="I62" s="173" t="n">
        <v>7067411.479</v>
      </c>
      <c r="J62" s="173" t="n">
        <v>6811202.41</v>
      </c>
      <c r="K62" s="173" t="n">
        <v>7606551.095</v>
      </c>
      <c r="L62" s="173" t="n">
        <v>6888812.549</v>
      </c>
      <c r="M62" s="173" t="n">
        <v>8641474.556</v>
      </c>
      <c r="N62" s="173" t="n">
        <v>8603753.48</v>
      </c>
      <c r="O62" s="174" t="n">
        <f aca="false">SUM(C62:N62)</f>
        <v>85534675.518</v>
      </c>
    </row>
    <row r="63" s="175" customFormat="true" ht="15" hidden="false" customHeight="true" outlineLevel="0" collapsed="false">
      <c r="A63" s="171" t="n">
        <v>2007</v>
      </c>
      <c r="B63" s="172" t="s">
        <v>53</v>
      </c>
      <c r="C63" s="173" t="n">
        <v>6564559.793</v>
      </c>
      <c r="D63" s="173" t="n">
        <v>7656951.608</v>
      </c>
      <c r="E63" s="173" t="n">
        <v>8957851.62100001</v>
      </c>
      <c r="F63" s="173" t="n">
        <v>8313312.005</v>
      </c>
      <c r="G63" s="173" t="n">
        <v>9147620.042</v>
      </c>
      <c r="H63" s="173" t="n">
        <v>8980247.437</v>
      </c>
      <c r="I63" s="173" t="n">
        <v>8937741.591</v>
      </c>
      <c r="J63" s="173" t="n">
        <v>8736689.092</v>
      </c>
      <c r="K63" s="173" t="n">
        <v>9038743.896</v>
      </c>
      <c r="L63" s="173" t="n">
        <v>9895216.622</v>
      </c>
      <c r="M63" s="173" t="n">
        <v>11318798.22</v>
      </c>
      <c r="N63" s="173" t="n">
        <v>9724017.977</v>
      </c>
      <c r="O63" s="174" t="n">
        <f aca="false">SUM(C63:N63)</f>
        <v>107271749.904</v>
      </c>
    </row>
    <row r="64" s="175" customFormat="true" ht="15" hidden="false" customHeight="true" outlineLevel="0" collapsed="false">
      <c r="A64" s="171" t="n">
        <v>2008</v>
      </c>
      <c r="B64" s="172" t="s">
        <v>53</v>
      </c>
      <c r="C64" s="173" t="n">
        <v>10632207.041</v>
      </c>
      <c r="D64" s="173" t="n">
        <v>11077899.12</v>
      </c>
      <c r="E64" s="173" t="n">
        <v>11428587.234</v>
      </c>
      <c r="F64" s="173" t="n">
        <v>11363963.503</v>
      </c>
      <c r="G64" s="173" t="n">
        <v>12477968.7</v>
      </c>
      <c r="H64" s="173" t="n">
        <v>11770634.384</v>
      </c>
      <c r="I64" s="173" t="n">
        <v>12595426.863</v>
      </c>
      <c r="J64" s="173" t="n">
        <v>11046830.086</v>
      </c>
      <c r="K64" s="173" t="n">
        <v>12793148.034</v>
      </c>
      <c r="L64" s="173" t="n">
        <v>9722708.79</v>
      </c>
      <c r="M64" s="173" t="n">
        <v>9395872.897</v>
      </c>
      <c r="N64" s="173" t="n">
        <v>7721948.974</v>
      </c>
      <c r="O64" s="174" t="n">
        <f aca="false">SUM(C64:N64)</f>
        <v>132027195.626</v>
      </c>
    </row>
    <row r="65" s="175" customFormat="true" ht="15" hidden="false" customHeight="true" outlineLevel="0" collapsed="false">
      <c r="A65" s="171" t="n">
        <v>2009</v>
      </c>
      <c r="B65" s="172" t="s">
        <v>53</v>
      </c>
      <c r="C65" s="173" t="n">
        <v>7884493.524</v>
      </c>
      <c r="D65" s="173" t="n">
        <v>8435115.834</v>
      </c>
      <c r="E65" s="173" t="n">
        <v>8155485.081</v>
      </c>
      <c r="F65" s="173" t="n">
        <v>7561696.283</v>
      </c>
      <c r="G65" s="173" t="n">
        <v>7346407.528</v>
      </c>
      <c r="H65" s="173" t="n">
        <v>8329692.783</v>
      </c>
      <c r="I65" s="173" t="n">
        <v>9055733.671</v>
      </c>
      <c r="J65" s="173" t="n">
        <v>7839908.842</v>
      </c>
      <c r="K65" s="173" t="n">
        <v>8480708.387</v>
      </c>
      <c r="L65" s="173" t="n">
        <v>10095768.03</v>
      </c>
      <c r="M65" s="173" t="n">
        <v>8903010.773</v>
      </c>
      <c r="N65" s="173" t="n">
        <v>10054591.867</v>
      </c>
      <c r="O65" s="174" t="n">
        <f aca="false">SUM(C65:N65)</f>
        <v>102142612.603</v>
      </c>
    </row>
    <row r="66" s="175" customFormat="true" ht="15" hidden="false" customHeight="true" outlineLevel="0" collapsed="false">
      <c r="A66" s="171" t="n">
        <v>2010</v>
      </c>
      <c r="B66" s="172" t="s">
        <v>53</v>
      </c>
      <c r="C66" s="173" t="n">
        <v>7828748.058</v>
      </c>
      <c r="D66" s="173" t="n">
        <v>8263237.814</v>
      </c>
      <c r="E66" s="173" t="n">
        <v>9886488.171</v>
      </c>
      <c r="F66" s="173" t="n">
        <v>9396006.654</v>
      </c>
      <c r="G66" s="173" t="n">
        <v>9799958.117</v>
      </c>
      <c r="H66" s="173" t="n">
        <v>9542915.254</v>
      </c>
      <c r="I66" s="173" t="n">
        <v>9564682.545</v>
      </c>
      <c r="J66" s="173" t="n">
        <v>8523451.973</v>
      </c>
      <c r="K66" s="173" t="n">
        <v>8909230.185</v>
      </c>
      <c r="L66" s="173" t="n">
        <v>10963583.88</v>
      </c>
      <c r="M66" s="173" t="n">
        <v>9382369.718</v>
      </c>
      <c r="N66" s="173" t="n">
        <v>11822551.699</v>
      </c>
      <c r="O66" s="174" t="n">
        <f aca="false">SUM(C66:N66)</f>
        <v>113883224.068</v>
      </c>
    </row>
    <row r="67" s="175" customFormat="true" ht="15" hidden="false" customHeight="true" outlineLevel="0" collapsed="false">
      <c r="A67" s="171" t="n">
        <v>2011</v>
      </c>
      <c r="B67" s="172" t="s">
        <v>53</v>
      </c>
      <c r="C67" s="173" t="n">
        <v>9550524.799</v>
      </c>
      <c r="D67" s="173" t="n">
        <v>10064466.32</v>
      </c>
      <c r="E67" s="173" t="n">
        <v>11816949.469</v>
      </c>
      <c r="F67" s="173" t="n">
        <v>11883003.31</v>
      </c>
      <c r="G67" s="173" t="n">
        <v>10948123.234</v>
      </c>
      <c r="H67" s="173" t="n">
        <v>11506673.562</v>
      </c>
      <c r="I67" s="173"/>
      <c r="J67" s="173"/>
      <c r="K67" s="173"/>
      <c r="L67" s="173"/>
      <c r="M67" s="173"/>
      <c r="N67" s="173"/>
      <c r="O67" s="174" t="n">
        <f aca="false">SUM(C67:N67)</f>
        <v>65769740.694</v>
      </c>
    </row>
    <row r="69" customFormat="false" ht="12.75" hidden="false" customHeight="false" outlineLevel="0" collapsed="false">
      <c r="B69" s="1" t="s">
        <v>48</v>
      </c>
    </row>
  </sheetData>
  <printOptions headings="false" gridLines="false" gridLinesSet="true" horizontalCentered="false" verticalCentered="false"/>
  <pageMargins left="0.590277777777778" right="0.354166666666667" top="0.236111111111111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C58" activeCellId="0" sqref="C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44.7"/>
    <col collapsed="false" customWidth="true" hidden="false" outlineLevel="0" max="2" min="2" style="52" width="15.99"/>
    <col collapsed="false" customWidth="true" hidden="false" outlineLevel="0" max="3" min="3" style="51" width="15.99"/>
    <col collapsed="false" customWidth="true" hidden="false" outlineLevel="0" max="4" min="4" style="51" width="10.28"/>
    <col collapsed="false" customWidth="true" hidden="false" outlineLevel="0" max="5" min="5" style="51" width="12.7"/>
    <col collapsed="false" customWidth="true" hidden="false" outlineLevel="0" max="7" min="6" style="51" width="17.28"/>
    <col collapsed="false" customWidth="true" hidden="false" outlineLevel="0" max="9" min="8" style="51" width="9.56"/>
    <col collapsed="false" customWidth="true" hidden="false" outlineLevel="0" max="11" min="10" style="51" width="17.28"/>
    <col collapsed="false" customWidth="true" hidden="false" outlineLevel="0" max="13" min="12" style="51" width="13.41"/>
    <col collapsed="false" customWidth="false" hidden="false" outlineLevel="0" max="257" min="14" style="51" width="9.14"/>
  </cols>
  <sheetData>
    <row r="1" customFormat="false" ht="26.25" hidden="false" customHeight="false" outlineLevel="0" collapsed="false">
      <c r="B1" s="2" t="s">
        <v>49</v>
      </c>
      <c r="C1" s="53"/>
      <c r="D1" s="54"/>
      <c r="F1" s="54"/>
    </row>
    <row r="2" customFormat="false" ht="12.75" hidden="false" customHeight="false" outlineLevel="0" collapsed="false">
      <c r="D2" s="54"/>
      <c r="F2" s="54"/>
    </row>
    <row r="3" customFormat="false" ht="12.75" hidden="false" customHeight="false" outlineLevel="0" collapsed="false">
      <c r="D3" s="54"/>
      <c r="F3" s="54"/>
    </row>
    <row r="4" customFormat="false" ht="13.5" hidden="false" customHeight="false" outlineLevel="0" collapsed="false">
      <c r="B4" s="55"/>
      <c r="C4" s="54"/>
      <c r="D4" s="54"/>
      <c r="E4" s="54"/>
      <c r="F4" s="54"/>
    </row>
    <row r="5" customFormat="false" ht="27" hidden="false" customHeight="false" outlineLevel="0" collapsed="false">
      <c r="A5" s="56" t="s">
        <v>50</v>
      </c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</row>
    <row r="6" customFormat="false" ht="19.5" hidden="false" customHeight="false" outlineLevel="0" collapsed="false">
      <c r="A6" s="57"/>
      <c r="B6" s="6" t="s">
        <v>2</v>
      </c>
      <c r="C6" s="6"/>
      <c r="D6" s="6"/>
      <c r="E6" s="6"/>
      <c r="F6" s="7" t="s">
        <v>3</v>
      </c>
      <c r="G6" s="7"/>
      <c r="H6" s="7"/>
      <c r="I6" s="7"/>
      <c r="J6" s="6" t="s">
        <v>4</v>
      </c>
      <c r="K6" s="6"/>
      <c r="L6" s="6"/>
      <c r="M6" s="6"/>
    </row>
    <row r="7" customFormat="false" ht="38.25" hidden="false" customHeight="false" outlineLevel="0" collapsed="false">
      <c r="A7" s="58" t="s">
        <v>5</v>
      </c>
      <c r="B7" s="9" t="n">
        <v>2010</v>
      </c>
      <c r="C7" s="10" t="n">
        <v>2011</v>
      </c>
      <c r="D7" s="11" t="s">
        <v>6</v>
      </c>
      <c r="E7" s="12" t="s">
        <v>7</v>
      </c>
      <c r="F7" s="9" t="n">
        <v>2010</v>
      </c>
      <c r="G7" s="10" t="n">
        <v>2011</v>
      </c>
      <c r="H7" s="11" t="s">
        <v>6</v>
      </c>
      <c r="I7" s="12" t="s">
        <v>7</v>
      </c>
      <c r="J7" s="9" t="s">
        <v>8</v>
      </c>
      <c r="K7" s="10" t="s">
        <v>9</v>
      </c>
      <c r="L7" s="13" t="s">
        <v>10</v>
      </c>
      <c r="M7" s="12" t="s">
        <v>11</v>
      </c>
    </row>
    <row r="8" customFormat="false" ht="18" hidden="false" customHeight="false" outlineLevel="0" collapsed="false">
      <c r="A8" s="59" t="s">
        <v>12</v>
      </c>
      <c r="B8" s="60" t="n">
        <f aca="false">'SEKTÖR (U S D)'!B8*1.5703</f>
        <v>1676761.9996908</v>
      </c>
      <c r="C8" s="60" t="n">
        <f aca="false">'SEKTÖR (U S D)'!C8*1.594</f>
        <v>2184813.17501</v>
      </c>
      <c r="D8" s="61" t="n">
        <f aca="false">(C8-B8)/B8*100</f>
        <v>30.2995401501756</v>
      </c>
      <c r="E8" s="61" t="n">
        <f aca="false">C8/C$43*100</f>
        <v>11.9117671811467</v>
      </c>
      <c r="F8" s="60" t="n">
        <f aca="false">'SEKTÖR (U S D)'!F8*1.5165</f>
        <v>10392337.234476</v>
      </c>
      <c r="G8" s="60" t="n">
        <f aca="false">'SEKTÖR (U S D)'!G8*1.5667</f>
        <v>13002424.5595784</v>
      </c>
      <c r="H8" s="61" t="n">
        <f aca="false">(G8-F8)/F8*100</f>
        <v>25.1154987199952</v>
      </c>
      <c r="I8" s="61" t="n">
        <f aca="false">G8/G$43*100</f>
        <v>12.6186347466581</v>
      </c>
      <c r="J8" s="60" t="n">
        <f aca="false">'SEKTÖR (U S D)'!J8*1.5036</f>
        <v>21320372.1137568</v>
      </c>
      <c r="K8" s="60" t="n">
        <f aca="false">'SEKTÖR (U S D)'!K8*1.5255</f>
        <v>25127001.790326</v>
      </c>
      <c r="L8" s="61" t="n">
        <f aca="false">(K8-J8)/J8*100</f>
        <v>17.8544241923104</v>
      </c>
      <c r="M8" s="61" t="n">
        <f aca="false">K8/K$43*100</f>
        <v>13.1838488326139</v>
      </c>
    </row>
    <row r="9" s="66" customFormat="true" ht="15.75" hidden="false" customHeight="false" outlineLevel="0" collapsed="false">
      <c r="A9" s="62" t="s">
        <v>13</v>
      </c>
      <c r="B9" s="63" t="n">
        <f aca="false">'SEKTÖR (U S D)'!B9*1.5703</f>
        <v>1203422.0471557</v>
      </c>
      <c r="C9" s="63" t="n">
        <f aca="false">'SEKTÖR (U S D)'!C9*1.594</f>
        <v>1539359.304286</v>
      </c>
      <c r="D9" s="64" t="n">
        <f aca="false">(C9-B9)/B9*100</f>
        <v>27.9151655833705</v>
      </c>
      <c r="E9" s="64" t="n">
        <f aca="false">C9/C$43*100</f>
        <v>8.39270371055999</v>
      </c>
      <c r="F9" s="63" t="n">
        <f aca="false">'SEKTÖR (U S D)'!F9*1.5165</f>
        <v>7659240.756723</v>
      </c>
      <c r="G9" s="63" t="n">
        <f aca="false">'SEKTÖR (U S D)'!G9*1.5667</f>
        <v>9441216.6149087</v>
      </c>
      <c r="H9" s="64" t="n">
        <f aca="false">(G9-F9)/F9*100</f>
        <v>23.2656984521808</v>
      </c>
      <c r="I9" s="64" t="n">
        <f aca="false">G9/G$43*100</f>
        <v>9.16254222293103</v>
      </c>
      <c r="J9" s="63" t="n">
        <f aca="false">'SEKTÖR (U S D)'!J9*1.5036</f>
        <v>15867470.1766224</v>
      </c>
      <c r="K9" s="63" t="n">
        <f aca="false">'SEKTÖR (U S D)'!K9*1.5255</f>
        <v>18475110.040842</v>
      </c>
      <c r="L9" s="64" t="n">
        <f aca="false">(K9-J9)/J9*100</f>
        <v>16.4338727925353</v>
      </c>
      <c r="M9" s="65" t="n">
        <f aca="false">K9/K$43*100</f>
        <v>9.69367774065847</v>
      </c>
    </row>
    <row r="10" customFormat="false" ht="14.25" hidden="false" customHeight="false" outlineLevel="0" collapsed="false">
      <c r="A10" s="67" t="s">
        <v>51</v>
      </c>
      <c r="B10" s="68" t="n">
        <f aca="false">'SEKTÖR (U S D)'!B10*1.5703</f>
        <v>499983.1337062</v>
      </c>
      <c r="C10" s="68" t="n">
        <f aca="false">'SEKTÖR (U S D)'!C10*1.594</f>
        <v>760237.88883</v>
      </c>
      <c r="D10" s="69" t="n">
        <f aca="false">(C10-B10)/B10*100</f>
        <v>52.0527068972552</v>
      </c>
      <c r="E10" s="69" t="n">
        <f aca="false">C10/C$43*100</f>
        <v>4.14487464539754</v>
      </c>
      <c r="F10" s="68" t="n">
        <f aca="false">'SEKTÖR (U S D)'!F10*1.5165</f>
        <v>3008540.511018</v>
      </c>
      <c r="G10" s="68" t="n">
        <f aca="false">'SEKTÖR (U S D)'!G10*1.5667</f>
        <v>3960056.7229667</v>
      </c>
      <c r="H10" s="69" t="n">
        <f aca="false">(G10-F10)/F10*100</f>
        <v>31.6271696679509</v>
      </c>
      <c r="I10" s="69" t="n">
        <f aca="false">G10/G$43*100</f>
        <v>3.84316856707721</v>
      </c>
      <c r="J10" s="68" t="n">
        <f aca="false">'SEKTÖR (U S D)'!J10*1.5036</f>
        <v>5878227.4914552</v>
      </c>
      <c r="K10" s="68" t="n">
        <f aca="false">'SEKTÖR (U S D)'!K10*1.5255</f>
        <v>7087426.206813</v>
      </c>
      <c r="L10" s="69" t="n">
        <f aca="false">(K10-J10)/J10*100</f>
        <v>20.5708050107882</v>
      </c>
      <c r="M10" s="70" t="n">
        <f aca="false">K10/K$43*100</f>
        <v>3.71869101226807</v>
      </c>
    </row>
    <row r="11" customFormat="false" ht="14.25" hidden="false" customHeight="false" outlineLevel="0" collapsed="false">
      <c r="A11" s="67" t="s">
        <v>15</v>
      </c>
      <c r="B11" s="68" t="n">
        <f aca="false">'SEKTÖR (U S D)'!B11*1.5703</f>
        <v>257092.672303</v>
      </c>
      <c r="C11" s="68" t="n">
        <f aca="false">'SEKTÖR (U S D)'!C11*1.594</f>
        <v>221486.92166</v>
      </c>
      <c r="D11" s="69" t="n">
        <f aca="false">(C11-B11)/B11*100</f>
        <v>-13.849383696567</v>
      </c>
      <c r="E11" s="69" t="n">
        <f aca="false">C11/C$43*100</f>
        <v>1.20756350000989</v>
      </c>
      <c r="F11" s="68" t="n">
        <f aca="false">'SEKTÖR (U S D)'!F11*1.5165</f>
        <v>1668652.2754155</v>
      </c>
      <c r="G11" s="68" t="n">
        <f aca="false">'SEKTÖR (U S D)'!G11*1.5667</f>
        <v>1879229.0196788</v>
      </c>
      <c r="H11" s="69" t="n">
        <f aca="false">(G11-F11)/F11*100</f>
        <v>12.6195701384739</v>
      </c>
      <c r="I11" s="69" t="n">
        <f aca="false">G11/G$43*100</f>
        <v>1.8237602145654</v>
      </c>
      <c r="J11" s="68" t="n">
        <f aca="false">'SEKTÖR (U S D)'!J11*1.5036</f>
        <v>3163207.138182</v>
      </c>
      <c r="K11" s="68" t="n">
        <f aca="false">'SEKTÖR (U S D)'!K11*1.5255</f>
        <v>3475818.042552</v>
      </c>
      <c r="L11" s="69" t="n">
        <f aca="false">(K11-J11)/J11*100</f>
        <v>9.88271999631576</v>
      </c>
      <c r="M11" s="70" t="n">
        <f aca="false">K11/K$43*100</f>
        <v>1.82372174862185</v>
      </c>
    </row>
    <row r="12" customFormat="false" ht="14.25" hidden="false" customHeight="false" outlineLevel="0" collapsed="false">
      <c r="A12" s="67" t="s">
        <v>16</v>
      </c>
      <c r="B12" s="68" t="n">
        <f aca="false">'SEKTÖR (U S D)'!B12*1.5703</f>
        <v>126936.1882187</v>
      </c>
      <c r="C12" s="68" t="n">
        <f aca="false">'SEKTÖR (U S D)'!C12*1.594</f>
        <v>139850.253104</v>
      </c>
      <c r="D12" s="69" t="n">
        <f aca="false">(C12-B12)/B12*100</f>
        <v>10.1736668372696</v>
      </c>
      <c r="E12" s="69" t="n">
        <f aca="false">C12/C$43*100</f>
        <v>0.762474189671463</v>
      </c>
      <c r="F12" s="68" t="n">
        <f aca="false">'SEKTÖR (U S D)'!F12*1.5165</f>
        <v>742691.3211495</v>
      </c>
      <c r="G12" s="68" t="n">
        <f aca="false">'SEKTÖR (U S D)'!G12*1.5667</f>
        <v>815465.0923853</v>
      </c>
      <c r="H12" s="69" t="n">
        <f aca="false">(G12-F12)/F12*100</f>
        <v>9.79865647590502</v>
      </c>
      <c r="I12" s="69" t="n">
        <f aca="false">G12/G$43*100</f>
        <v>0.791395181899331</v>
      </c>
      <c r="J12" s="68" t="n">
        <f aca="false">'SEKTÖR (U S D)'!J12*1.5036</f>
        <v>1612621.0681056</v>
      </c>
      <c r="K12" s="68" t="n">
        <f aca="false">'SEKTÖR (U S D)'!K12*1.5255</f>
        <v>1753925.3937495</v>
      </c>
      <c r="L12" s="69" t="n">
        <f aca="false">(K12-J12)/J12*100</f>
        <v>8.7624010648636</v>
      </c>
      <c r="M12" s="70" t="n">
        <f aca="false">K12/K$43*100</f>
        <v>0.920264480730005</v>
      </c>
    </row>
    <row r="13" customFormat="false" ht="14.25" hidden="false" customHeight="false" outlineLevel="0" collapsed="false">
      <c r="A13" s="67" t="s">
        <v>17</v>
      </c>
      <c r="B13" s="68" t="n">
        <f aca="false">'SEKTÖR (U S D)'!B13*1.5703</f>
        <v>115784.3353185</v>
      </c>
      <c r="C13" s="68" t="n">
        <f aca="false">'SEKTÖR (U S D)'!C13*1.594</f>
        <v>143563.723174</v>
      </c>
      <c r="D13" s="69" t="n">
        <f aca="false">(C13-B13)/B13*100</f>
        <v>23.9923542153473</v>
      </c>
      <c r="E13" s="69" t="n">
        <f aca="false">C13/C$43*100</f>
        <v>0.782720310215749</v>
      </c>
      <c r="F13" s="68" t="n">
        <f aca="false">'SEKTÖR (U S D)'!F13*1.5165</f>
        <v>711285.144507</v>
      </c>
      <c r="G13" s="68" t="n">
        <f aca="false">'SEKTÖR (U S D)'!G13*1.5667</f>
        <v>915454.7534463</v>
      </c>
      <c r="H13" s="69" t="n">
        <f aca="false">(G13-F13)/F13*100</f>
        <v>28.7043263192024</v>
      </c>
      <c r="I13" s="69" t="n">
        <f aca="false">G13/G$43*100</f>
        <v>0.888433469304078</v>
      </c>
      <c r="J13" s="68" t="n">
        <f aca="false">'SEKTÖR (U S D)'!J13*1.5036</f>
        <v>1671747.7849716</v>
      </c>
      <c r="K13" s="68" t="n">
        <f aca="false">'SEKTÖR (U S D)'!K13*1.5255</f>
        <v>2070068.944374</v>
      </c>
      <c r="L13" s="69" t="n">
        <f aca="false">(K13-J13)/J13*100</f>
        <v>23.826630008615</v>
      </c>
      <c r="M13" s="70" t="n">
        <f aca="false">K13/K$43*100</f>
        <v>1.08614136550994</v>
      </c>
    </row>
    <row r="14" customFormat="false" ht="14.25" hidden="false" customHeight="false" outlineLevel="0" collapsed="false">
      <c r="A14" s="67" t="s">
        <v>18</v>
      </c>
      <c r="B14" s="68" t="n">
        <f aca="false">'SEKTÖR (U S D)'!B14*1.5703</f>
        <v>132316.3767738</v>
      </c>
      <c r="C14" s="68" t="n">
        <f aca="false">'SEKTÖR (U S D)'!C14*1.594</f>
        <v>185774.472242</v>
      </c>
      <c r="D14" s="69" t="n">
        <f aca="false">(C14-B14)/B14*100</f>
        <v>40.4017225770841</v>
      </c>
      <c r="E14" s="69" t="n">
        <f aca="false">C14/C$43*100</f>
        <v>1.01285651645568</v>
      </c>
      <c r="F14" s="68" t="n">
        <f aca="false">'SEKTÖR (U S D)'!F14*1.5165</f>
        <v>889172.7979815</v>
      </c>
      <c r="G14" s="68" t="n">
        <f aca="false">'SEKTÖR (U S D)'!G14*1.5667</f>
        <v>1158856.3520602</v>
      </c>
      <c r="H14" s="69" t="n">
        <f aca="false">(G14-F14)/F14*100</f>
        <v>30.3297125925248</v>
      </c>
      <c r="I14" s="69" t="n">
        <f aca="false">G14/G$43*100</f>
        <v>1.12465063446339</v>
      </c>
      <c r="J14" s="68" t="n">
        <f aca="false">'SEKTÖR (U S D)'!J14*1.5036</f>
        <v>2069217.602088</v>
      </c>
      <c r="K14" s="68" t="n">
        <f aca="false">'SEKTÖR (U S D)'!K14*1.5255</f>
        <v>2596996.960983</v>
      </c>
      <c r="L14" s="69" t="n">
        <f aca="false">(K14-J14)/J14*100</f>
        <v>25.5062279753676</v>
      </c>
      <c r="M14" s="70" t="n">
        <f aca="false">K14/K$43*100</f>
        <v>1.36261443518262</v>
      </c>
    </row>
    <row r="15" customFormat="false" ht="14.25" hidden="false" customHeight="false" outlineLevel="0" collapsed="false">
      <c r="A15" s="67" t="s">
        <v>19</v>
      </c>
      <c r="B15" s="68" t="n">
        <f aca="false">'SEKTÖR (U S D)'!B15*1.5703</f>
        <v>19640.8837081</v>
      </c>
      <c r="C15" s="68" t="n">
        <f aca="false">'SEKTÖR (U S D)'!C15*1.594</f>
        <v>22742.940148</v>
      </c>
      <c r="D15" s="69" t="n">
        <f aca="false">(C15-B15)/B15*100</f>
        <v>15.7938740741115</v>
      </c>
      <c r="E15" s="69" t="n">
        <f aca="false">C15/C$43*100</f>
        <v>0.123996235081515</v>
      </c>
      <c r="F15" s="68" t="n">
        <f aca="false">'SEKTÖR (U S D)'!F15*1.5165</f>
        <v>165165.142023</v>
      </c>
      <c r="G15" s="68" t="n">
        <f aca="false">'SEKTÖR (U S D)'!G15*1.5667</f>
        <v>144258.9018397</v>
      </c>
      <c r="H15" s="69" t="n">
        <f aca="false">(G15-F15)/F15*100</f>
        <v>-12.657779920892</v>
      </c>
      <c r="I15" s="69" t="n">
        <f aca="false">G15/G$43*100</f>
        <v>0.140000842375831</v>
      </c>
      <c r="J15" s="68" t="n">
        <f aca="false">'SEKTÖR (U S D)'!J15*1.5036</f>
        <v>328956.7930488</v>
      </c>
      <c r="K15" s="68" t="n">
        <f aca="false">'SEKTÖR (U S D)'!K15*1.5255</f>
        <v>263019.0077505</v>
      </c>
      <c r="L15" s="69" t="n">
        <f aca="false">(K15-J15)/J15*100</f>
        <v>-20.0445124379962</v>
      </c>
      <c r="M15" s="70" t="n">
        <f aca="false">K15/K$43*100</f>
        <v>0.138003048163977</v>
      </c>
    </row>
    <row r="16" customFormat="false" ht="14.25" hidden="false" customHeight="false" outlineLevel="0" collapsed="false">
      <c r="A16" s="67" t="s">
        <v>20</v>
      </c>
      <c r="B16" s="68" t="n">
        <f aca="false">'SEKTÖR (U S D)'!B16*1.5703</f>
        <v>47669.5861079</v>
      </c>
      <c r="C16" s="68" t="n">
        <f aca="false">'SEKTÖR (U S D)'!C16*1.594</f>
        <v>59996.315742</v>
      </c>
      <c r="D16" s="69" t="n">
        <f aca="false">(C16-B16)/B16*100</f>
        <v>25.8586881920864</v>
      </c>
      <c r="E16" s="69" t="n">
        <f aca="false">C16/C$43*100</f>
        <v>0.32710446504974</v>
      </c>
      <c r="F16" s="68" t="n">
        <f aca="false">'SEKTÖR (U S D)'!F16*1.5165</f>
        <v>423648.1524915</v>
      </c>
      <c r="G16" s="68" t="n">
        <f aca="false">'SEKTÖR (U S D)'!G16*1.5667</f>
        <v>497195.7105404</v>
      </c>
      <c r="H16" s="69" t="n">
        <f aca="false">(G16-F16)/F16*100</f>
        <v>17.3605284518208</v>
      </c>
      <c r="I16" s="69" t="n">
        <f aca="false">G16/G$43*100</f>
        <v>0.482520090016033</v>
      </c>
      <c r="J16" s="68" t="n">
        <f aca="false">'SEKTÖR (U S D)'!J16*1.5036</f>
        <v>1061269.4574216</v>
      </c>
      <c r="K16" s="68" t="n">
        <f aca="false">'SEKTÖR (U S D)'!K16*1.5255</f>
        <v>1123675.6465665</v>
      </c>
      <c r="L16" s="69" t="n">
        <f aca="false">(K16-J16)/J16*100</f>
        <v>5.88033403849373</v>
      </c>
      <c r="M16" s="70" t="n">
        <f aca="false">K16/K$43*100</f>
        <v>0.589579687415235</v>
      </c>
    </row>
    <row r="17" customFormat="false" ht="14.25" hidden="false" customHeight="false" outlineLevel="0" collapsed="false">
      <c r="A17" s="22" t="s">
        <v>21</v>
      </c>
      <c r="B17" s="68" t="n">
        <f aca="false">'SEKTÖR (U S D)'!B17*1.5703</f>
        <v>3998.8741601</v>
      </c>
      <c r="C17" s="68" t="n">
        <f aca="false">'SEKTÖR (U S D)'!C17*1.594</f>
        <v>5706.789386</v>
      </c>
      <c r="D17" s="69" t="n">
        <f aca="false">(C17-B17)/B17*100</f>
        <v>42.709901775386</v>
      </c>
      <c r="E17" s="69" t="n">
        <f aca="false">C17/C$43*100</f>
        <v>0.0311138486784162</v>
      </c>
      <c r="F17" s="68" t="n">
        <f aca="false">'SEKTÖR (U S D)'!F17*1.5165</f>
        <v>50085.4166865</v>
      </c>
      <c r="G17" s="68" t="n">
        <f aca="false">'SEKTÖR (U S D)'!G17*1.5667</f>
        <v>70700.0604246</v>
      </c>
      <c r="H17" s="69" t="n">
        <f aca="false">(G17-F17)/F17*100</f>
        <v>41.158974212261</v>
      </c>
      <c r="I17" s="69" t="n">
        <f aca="false">G17/G$43*100</f>
        <v>0.068613221709291</v>
      </c>
      <c r="J17" s="68" t="n">
        <f aca="false">'SEKTÖR (U S D)'!J17*1.5036</f>
        <v>82222.8488676</v>
      </c>
      <c r="K17" s="68" t="n">
        <f aca="false">'SEKTÖR (U S D)'!K17*1.5255</f>
        <v>104179.8350025</v>
      </c>
      <c r="L17" s="69" t="n">
        <f aca="false">(K17-J17)/J17*100</f>
        <v>26.7042390738083</v>
      </c>
      <c r="M17" s="70" t="n">
        <f aca="false">K17/K$43*100</f>
        <v>0.0546619611659526</v>
      </c>
    </row>
    <row r="18" s="66" customFormat="true" ht="15.75" hidden="false" customHeight="false" outlineLevel="0" collapsed="false">
      <c r="A18" s="71" t="s">
        <v>22</v>
      </c>
      <c r="B18" s="72" t="n">
        <f aca="false">'SEKTÖR (U S D)'!B18*1.5703</f>
        <v>99262.5463519</v>
      </c>
      <c r="C18" s="72" t="n">
        <f aca="false">'SEKTÖR (U S D)'!C18*1.594</f>
        <v>201211.619438</v>
      </c>
      <c r="D18" s="73" t="n">
        <f aca="false">(C18-B18)/B18*100</f>
        <v>102.70648581256</v>
      </c>
      <c r="E18" s="73" t="n">
        <f aca="false">C18/C$43*100</f>
        <v>1.09702101410844</v>
      </c>
      <c r="F18" s="72" t="n">
        <f aca="false">'SEKTÖR (U S D)'!F18*1.5165</f>
        <v>665869.85478</v>
      </c>
      <c r="G18" s="72" t="n">
        <f aca="false">'SEKTÖR (U S D)'!G18*1.5667</f>
        <v>1024376.7038853</v>
      </c>
      <c r="H18" s="73" t="n">
        <f aca="false">(G18-F18)/F18*100</f>
        <v>53.8403783459681</v>
      </c>
      <c r="I18" s="73" t="n">
        <f aca="false">G18/G$43*100</f>
        <v>0.994140393592351</v>
      </c>
      <c r="J18" s="72" t="n">
        <f aca="false">'SEKTÖR (U S D)'!J18*1.5036</f>
        <v>1301769.9782052</v>
      </c>
      <c r="K18" s="72" t="n">
        <f aca="false">'SEKTÖR (U S D)'!K18*1.5255</f>
        <v>1795350.1479345</v>
      </c>
      <c r="L18" s="73" t="n">
        <f aca="false">(K18-J18)/J18*100</f>
        <v>37.9160817957883</v>
      </c>
      <c r="M18" s="74" t="n">
        <f aca="false">K18/K$43*100</f>
        <v>0.941999572789954</v>
      </c>
    </row>
    <row r="19" customFormat="false" ht="14.25" hidden="false" customHeight="false" outlineLevel="0" collapsed="false">
      <c r="A19" s="67" t="s">
        <v>23</v>
      </c>
      <c r="B19" s="68" t="n">
        <f aca="false">'SEKTÖR (U S D)'!B19*1.5703</f>
        <v>99262.5463519</v>
      </c>
      <c r="C19" s="68" t="n">
        <f aca="false">'SEKTÖR (U S D)'!C19*1.594</f>
        <v>201211.619438</v>
      </c>
      <c r="D19" s="69" t="n">
        <f aca="false">(C19-B19)/B19*100</f>
        <v>102.70648581256</v>
      </c>
      <c r="E19" s="69" t="n">
        <f aca="false">C19/C$43*100</f>
        <v>1.09702101410844</v>
      </c>
      <c r="F19" s="68" t="n">
        <f aca="false">'SEKTÖR (U S D)'!F19*1.5165</f>
        <v>665869.85478</v>
      </c>
      <c r="G19" s="68" t="n">
        <f aca="false">'SEKTÖR (U S D)'!G19*1.5667</f>
        <v>1024376.7038853</v>
      </c>
      <c r="H19" s="69" t="n">
        <f aca="false">(G19-F19)/F19*100</f>
        <v>53.8403783459681</v>
      </c>
      <c r="I19" s="69" t="n">
        <f aca="false">G19/G$43*100</f>
        <v>0.994140393592351</v>
      </c>
      <c r="J19" s="68" t="n">
        <f aca="false">'SEKTÖR (U S D)'!J19*1.5036</f>
        <v>1301769.9782052</v>
      </c>
      <c r="K19" s="68" t="n">
        <f aca="false">'SEKTÖR (U S D)'!K19*1.5255</f>
        <v>1795350.1479345</v>
      </c>
      <c r="L19" s="69" t="n">
        <f aca="false">(K19-J19)/J19*100</f>
        <v>37.9160817957883</v>
      </c>
      <c r="M19" s="70" t="n">
        <f aca="false">K19/K$43*100</f>
        <v>0.941999572789954</v>
      </c>
    </row>
    <row r="20" s="66" customFormat="true" ht="15.75" hidden="false" customHeight="false" outlineLevel="0" collapsed="false">
      <c r="A20" s="71" t="s">
        <v>24</v>
      </c>
      <c r="B20" s="72" t="n">
        <f aca="false">'SEKTÖR (U S D)'!B20*1.5703</f>
        <v>374077.4061832</v>
      </c>
      <c r="C20" s="72" t="n">
        <f aca="false">'SEKTÖR (U S D)'!C20*1.594</f>
        <v>444242.251286</v>
      </c>
      <c r="D20" s="73" t="n">
        <f aca="false">(C20-B20)/B20*100</f>
        <v>18.7567717116915</v>
      </c>
      <c r="E20" s="73" t="n">
        <f aca="false">C20/C$43*100</f>
        <v>2.42204245647827</v>
      </c>
      <c r="F20" s="72" t="n">
        <f aca="false">'SEKTÖR (U S D)'!F20*1.5165</f>
        <v>2067226.622973</v>
      </c>
      <c r="G20" s="72" t="n">
        <f aca="false">'SEKTÖR (U S D)'!G20*1.5667</f>
        <v>2536831.2407844</v>
      </c>
      <c r="H20" s="73" t="n">
        <f aca="false">(G20-F20)/F20*100</f>
        <v>22.716649088818</v>
      </c>
      <c r="I20" s="73" t="n">
        <f aca="false">G20/G$43*100</f>
        <v>2.4619521301347</v>
      </c>
      <c r="J20" s="72" t="n">
        <f aca="false">'SEKTÖR (U S D)'!J20*1.5036</f>
        <v>4151131.9589292</v>
      </c>
      <c r="K20" s="72" t="n">
        <f aca="false">'SEKTÖR (U S D)'!K20*1.5255</f>
        <v>4856541.603075</v>
      </c>
      <c r="L20" s="73" t="n">
        <f aca="false">(K20-J20)/J20*100</f>
        <v>16.993187668449</v>
      </c>
      <c r="M20" s="74" t="n">
        <f aca="false">K20/K$43*100</f>
        <v>2.54817151996592</v>
      </c>
    </row>
    <row r="21" customFormat="false" ht="15" hidden="false" customHeight="false" outlineLevel="0" collapsed="false">
      <c r="A21" s="67" t="s">
        <v>25</v>
      </c>
      <c r="B21" s="68" t="n">
        <f aca="false">'SEKTÖR (U S D)'!B21*1.5703</f>
        <v>374077.4061832</v>
      </c>
      <c r="C21" s="68" t="n">
        <f aca="false">'SEKTÖR (U S D)'!C21*1.594</f>
        <v>444242.251286</v>
      </c>
      <c r="D21" s="69" t="n">
        <f aca="false">(C21-B21)/B21*100</f>
        <v>18.7567717116915</v>
      </c>
      <c r="E21" s="69" t="n">
        <f aca="false">C21/C$43*100</f>
        <v>2.42204245647827</v>
      </c>
      <c r="F21" s="68" t="n">
        <f aca="false">'SEKTÖR (U S D)'!F21*1.5165</f>
        <v>2067226.622973</v>
      </c>
      <c r="G21" s="68" t="n">
        <f aca="false">'SEKTÖR (U S D)'!G21*1.5667</f>
        <v>2536831.2407844</v>
      </c>
      <c r="H21" s="69" t="n">
        <f aca="false">(G21-F21)/F21*100</f>
        <v>22.716649088818</v>
      </c>
      <c r="I21" s="69" t="n">
        <f aca="false">G21/G$43*100</f>
        <v>2.4619521301347</v>
      </c>
      <c r="J21" s="68" t="n">
        <f aca="false">'SEKTÖR (U S D)'!J21*1.5036</f>
        <v>4151131.9589292</v>
      </c>
      <c r="K21" s="68" t="n">
        <f aca="false">'SEKTÖR (U S D)'!K21*1.5255</f>
        <v>4856541.603075</v>
      </c>
      <c r="L21" s="69" t="n">
        <f aca="false">(K21-J21)/J21*100</f>
        <v>16.993187668449</v>
      </c>
      <c r="M21" s="70" t="n">
        <f aca="false">K21/K$43*100</f>
        <v>2.54817151996592</v>
      </c>
    </row>
    <row r="22" customFormat="false" ht="18" hidden="false" customHeight="false" outlineLevel="0" collapsed="false">
      <c r="A22" s="75" t="s">
        <v>26</v>
      </c>
      <c r="B22" s="60" t="n">
        <f aca="false">'SEKTÖR (U S D)'!B22*1.5703</f>
        <v>12210412.025901</v>
      </c>
      <c r="C22" s="60" t="n">
        <f aca="false">'SEKTÖR (U S D)'!C22*1.594</f>
        <v>15565937.680948</v>
      </c>
      <c r="D22" s="76" t="n">
        <f aca="false">(C22-B22)/B22*100</f>
        <v>27.4808552563925</v>
      </c>
      <c r="E22" s="76" t="n">
        <f aca="false">C22/C$43*100</f>
        <v>84.8666731473928</v>
      </c>
      <c r="F22" s="60" t="n">
        <f aca="false">'SEKTÖR (U S D)'!F22*1.5165</f>
        <v>67793470.261317</v>
      </c>
      <c r="G22" s="60" t="n">
        <f aca="false">'SEKTÖR (U S D)'!G22*1.5667</f>
        <v>87045806.0283219</v>
      </c>
      <c r="H22" s="76" t="n">
        <f aca="false">(G22-F22)/F22*100</f>
        <v>28.3985104948821</v>
      </c>
      <c r="I22" s="76" t="n">
        <f aca="false">G22/G$43*100</f>
        <v>84.4764934006629</v>
      </c>
      <c r="J22" s="60" t="n">
        <f aca="false">'SEKTÖR (U S D)'!J22*1.5036</f>
        <v>133851568.267242</v>
      </c>
      <c r="K22" s="60" t="n">
        <f aca="false">'SEKTÖR (U S D)'!K22*1.5255</f>
        <v>159160496.812722</v>
      </c>
      <c r="L22" s="76" t="n">
        <f aca="false">(K22-J22)/J22*100</f>
        <v>18.9082047174445</v>
      </c>
      <c r="M22" s="76" t="n">
        <f aca="false">K22/K$43*100</f>
        <v>83.5096820389662</v>
      </c>
    </row>
    <row r="23" s="66" customFormat="true" ht="15.75" hidden="false" customHeight="false" outlineLevel="0" collapsed="false">
      <c r="A23" s="71" t="s">
        <v>27</v>
      </c>
      <c r="B23" s="72" t="n">
        <f aca="false">'SEKTÖR (U S D)'!B23*1.5703</f>
        <v>1139979.7711338</v>
      </c>
      <c r="C23" s="72" t="n">
        <f aca="false">'SEKTÖR (U S D)'!C23*1.594</f>
        <v>1508446.213528</v>
      </c>
      <c r="D23" s="73" t="n">
        <f aca="false">(C23-B23)/B23*100</f>
        <v>32.3221912988623</v>
      </c>
      <c r="E23" s="73" t="n">
        <f aca="false">C23/C$43*100</f>
        <v>8.22416319452376</v>
      </c>
      <c r="F23" s="72" t="n">
        <f aca="false">'SEKTÖR (U S D)'!F23*1.5165</f>
        <v>6350802.742989</v>
      </c>
      <c r="G23" s="72" t="n">
        <f aca="false">'SEKTÖR (U S D)'!G23*1.5667</f>
        <v>8611230.8393126</v>
      </c>
      <c r="H23" s="73" t="n">
        <f aca="false">(G23-F23)/F23*100</f>
        <v>35.5927933491402</v>
      </c>
      <c r="I23" s="73" t="n">
        <f aca="false">G23/G$43*100</f>
        <v>8.35705496175299</v>
      </c>
      <c r="J23" s="72" t="n">
        <f aca="false">'SEKTÖR (U S D)'!J23*1.5036</f>
        <v>12694229.3803164</v>
      </c>
      <c r="K23" s="72" t="n">
        <f aca="false">'SEKTÖR (U S D)'!K23*1.5255</f>
        <v>15937546.507992</v>
      </c>
      <c r="L23" s="73" t="n">
        <f aca="false">(K23-J23)/J23*100</f>
        <v>25.5495393261498</v>
      </c>
      <c r="M23" s="74" t="n">
        <f aca="false">K23/K$43*100</f>
        <v>8.36224734162342</v>
      </c>
    </row>
    <row r="24" customFormat="false" ht="14.25" hidden="false" customHeight="false" outlineLevel="0" collapsed="false">
      <c r="A24" s="67" t="s">
        <v>28</v>
      </c>
      <c r="B24" s="68" t="n">
        <f aca="false">'SEKTÖR (U S D)'!B24*1.5703</f>
        <v>831358.9448678</v>
      </c>
      <c r="C24" s="68" t="n">
        <f aca="false">'SEKTÖR (U S D)'!C24*1.594</f>
        <v>1082295.723564</v>
      </c>
      <c r="D24" s="69" t="n">
        <f aca="false">(C24-B24)/B24*100</f>
        <v>30.1839272007957</v>
      </c>
      <c r="E24" s="69" t="n">
        <f aca="false">C24/C$43*100</f>
        <v>5.90075839330567</v>
      </c>
      <c r="F24" s="68" t="n">
        <f aca="false">'SEKTÖR (U S D)'!F24*1.5165</f>
        <v>4706767.8515025</v>
      </c>
      <c r="G24" s="68" t="n">
        <f aca="false">'SEKTÖR (U S D)'!G24*1.5667</f>
        <v>6428320.3762973</v>
      </c>
      <c r="H24" s="69" t="n">
        <f aca="false">(G24-F24)/F24*100</f>
        <v>36.5761086824209</v>
      </c>
      <c r="I24" s="69" t="n">
        <f aca="false">G24/G$43*100</f>
        <v>6.23857700472022</v>
      </c>
      <c r="J24" s="68" t="n">
        <f aca="false">'SEKTÖR (U S D)'!J24*1.5036</f>
        <v>9184088.917206</v>
      </c>
      <c r="K24" s="68" t="n">
        <f aca="false">'SEKTÖR (U S D)'!K24*1.5255</f>
        <v>11478497.022936</v>
      </c>
      <c r="L24" s="69" t="n">
        <f aca="false">(K24-J24)/J24*100</f>
        <v>24.9824247828385</v>
      </c>
      <c r="M24" s="70" t="n">
        <f aca="false">K24/K$43*100</f>
        <v>6.02263536409108</v>
      </c>
    </row>
    <row r="25" customFormat="false" ht="14.25" hidden="false" customHeight="false" outlineLevel="0" collapsed="false">
      <c r="A25" s="67" t="s">
        <v>29</v>
      </c>
      <c r="B25" s="68" t="n">
        <f aca="false">'SEKTÖR (U S D)'!B25*1.5703</f>
        <v>156640.738333</v>
      </c>
      <c r="C25" s="68" t="n">
        <f aca="false">'SEKTÖR (U S D)'!C25*1.594</f>
        <v>213180.147716</v>
      </c>
      <c r="D25" s="69" t="n">
        <f aca="false">(C25-B25)/B25*100</f>
        <v>36.0949584282499</v>
      </c>
      <c r="E25" s="69" t="n">
        <f aca="false">C25/C$43*100</f>
        <v>1.16227433827326</v>
      </c>
      <c r="F25" s="68" t="n">
        <f aca="false">'SEKTÖR (U S D)'!F25*1.5165</f>
        <v>805916.7569025</v>
      </c>
      <c r="G25" s="68" t="n">
        <f aca="false">'SEKTÖR (U S D)'!G25*1.5667</f>
        <v>1040489.2404646</v>
      </c>
      <c r="H25" s="69" t="n">
        <f aca="false">(G25-F25)/F25*100</f>
        <v>29.1062918785394</v>
      </c>
      <c r="I25" s="69" t="n">
        <f aca="false">G25/G$43*100</f>
        <v>1.0097773398407</v>
      </c>
      <c r="J25" s="68" t="n">
        <f aca="false">'SEKTÖR (U S D)'!J25*1.5036</f>
        <v>1741593.6436836</v>
      </c>
      <c r="K25" s="68" t="n">
        <f aca="false">'SEKTÖR (U S D)'!K25*1.5255</f>
        <v>2228908.75173</v>
      </c>
      <c r="L25" s="69" t="n">
        <f aca="false">(K25-J25)/J25*100</f>
        <v>27.9809879769481</v>
      </c>
      <c r="M25" s="70" t="n">
        <f aca="false">K25/K$43*100</f>
        <v>1.16948278547949</v>
      </c>
    </row>
    <row r="26" customFormat="false" ht="14.25" hidden="false" customHeight="false" outlineLevel="0" collapsed="false">
      <c r="A26" s="67" t="s">
        <v>30</v>
      </c>
      <c r="B26" s="68" t="n">
        <f aca="false">'SEKTÖR (U S D)'!B26*1.5703</f>
        <v>151980.087933</v>
      </c>
      <c r="C26" s="68" t="n">
        <f aca="false">'SEKTÖR (U S D)'!C26*1.594</f>
        <v>212970.342248</v>
      </c>
      <c r="D26" s="69" t="n">
        <f aca="false">(C26-B26)/B26*100</f>
        <v>40.1304244157875</v>
      </c>
      <c r="E26" s="69" t="n">
        <f aca="false">C26/C$43*100</f>
        <v>1.16113046294482</v>
      </c>
      <c r="F26" s="68" t="n">
        <f aca="false">'SEKTÖR (U S D)'!F26*1.5165</f>
        <v>838118.1330675</v>
      </c>
      <c r="G26" s="68" t="n">
        <f aca="false">'SEKTÖR (U S D)'!G26*1.5667</f>
        <v>1142421.2194173</v>
      </c>
      <c r="H26" s="69" t="n">
        <f aca="false">(G26-F26)/F26*100</f>
        <v>36.3078991306458</v>
      </c>
      <c r="I26" s="69" t="n">
        <f aca="false">G26/G$43*100</f>
        <v>1.10870061415115</v>
      </c>
      <c r="J26" s="68" t="n">
        <f aca="false">'SEKTÖR (U S D)'!J26*1.5036</f>
        <v>1768546.8179232</v>
      </c>
      <c r="K26" s="68" t="n">
        <f aca="false">'SEKTÖR (U S D)'!K26*1.5255</f>
        <v>2230140.7287495</v>
      </c>
      <c r="L26" s="69" t="n">
        <f aca="false">(K26-J26)/J26*100</f>
        <v>26.1001804503173</v>
      </c>
      <c r="M26" s="70" t="n">
        <f aca="false">K26/K$43*100</f>
        <v>1.17012918965162</v>
      </c>
    </row>
    <row r="27" s="66" customFormat="true" ht="15.75" hidden="false" customHeight="false" outlineLevel="0" collapsed="false">
      <c r="A27" s="71" t="s">
        <v>31</v>
      </c>
      <c r="B27" s="72" t="n">
        <f aca="false">'SEKTÖR (U S D)'!B27*1.5703</f>
        <v>1640076.0056975</v>
      </c>
      <c r="C27" s="72" t="n">
        <f aca="false">'SEKTÖR (U S D)'!C27*1.594</f>
        <v>2332703.422248</v>
      </c>
      <c r="D27" s="73" t="n">
        <f aca="false">(C27-B27)/B27*100</f>
        <v>42.2314218453514</v>
      </c>
      <c r="E27" s="73" t="n">
        <f aca="false">C27/C$43*100</f>
        <v>12.7180760287914</v>
      </c>
      <c r="F27" s="72" t="n">
        <f aca="false">'SEKTÖR (U S D)'!F27*1.5165</f>
        <v>8878439.9473155</v>
      </c>
      <c r="G27" s="72" t="n">
        <f aca="false">'SEKTÖR (U S D)'!G27*1.5667</f>
        <v>12934228.8487367</v>
      </c>
      <c r="H27" s="73" t="n">
        <f aca="false">(G27-F27)/F27*100</f>
        <v>45.6813238078781</v>
      </c>
      <c r="I27" s="73" t="n">
        <f aca="false">G27/G$43*100</f>
        <v>12.5524519541753</v>
      </c>
      <c r="J27" s="72" t="n">
        <f aca="false">'SEKTÖR (U S D)'!J27*1.5036</f>
        <v>17163356.76951</v>
      </c>
      <c r="K27" s="72" t="n">
        <f aca="false">'SEKTÖR (U S D)'!K27*1.5255</f>
        <v>23007040.5828195</v>
      </c>
      <c r="L27" s="73" t="n">
        <f aca="false">(K27-J27)/J27*100</f>
        <v>34.0474412539776</v>
      </c>
      <c r="M27" s="74" t="n">
        <f aca="false">K27/K$43*100</f>
        <v>12.0715295704912</v>
      </c>
    </row>
    <row r="28" customFormat="false" ht="14.25" hidden="false" customHeight="false" outlineLevel="0" collapsed="false">
      <c r="A28" s="67" t="s">
        <v>32</v>
      </c>
      <c r="B28" s="68" t="n">
        <f aca="false">'SEKTÖR (U S D)'!B28*1.5703</f>
        <v>1640076.0056975</v>
      </c>
      <c r="C28" s="68" t="n">
        <f aca="false">'SEKTÖR (U S D)'!C28*1.594</f>
        <v>2332703.422248</v>
      </c>
      <c r="D28" s="69" t="n">
        <f aca="false">(C28-B28)/B28*100</f>
        <v>42.2314218453514</v>
      </c>
      <c r="E28" s="69" t="n">
        <f aca="false">C28/C$43*100</f>
        <v>12.7180760287914</v>
      </c>
      <c r="F28" s="68" t="n">
        <f aca="false">'SEKTÖR (U S D)'!F28*1.5165</f>
        <v>8878439.9473155</v>
      </c>
      <c r="G28" s="68" t="n">
        <f aca="false">'SEKTÖR (U S D)'!G28*1.5667</f>
        <v>12934228.8487367</v>
      </c>
      <c r="H28" s="69" t="n">
        <f aca="false">(G28-F28)/F28*100</f>
        <v>45.6813238078781</v>
      </c>
      <c r="I28" s="69" t="n">
        <f aca="false">G28/G$43*100</f>
        <v>12.5524519541753</v>
      </c>
      <c r="J28" s="68" t="n">
        <f aca="false">'SEKTÖR (U S D)'!J28*1.5036</f>
        <v>17163356.76951</v>
      </c>
      <c r="K28" s="68" t="n">
        <f aca="false">'SEKTÖR (U S D)'!K28*1.5255</f>
        <v>23007040.5828195</v>
      </c>
      <c r="L28" s="69" t="n">
        <f aca="false">(K28-J28)/J28*100</f>
        <v>34.0474412539776</v>
      </c>
      <c r="M28" s="70" t="n">
        <f aca="false">K28/K$43*100</f>
        <v>12.0715295704912</v>
      </c>
    </row>
    <row r="29" s="66" customFormat="true" ht="15.75" hidden="false" customHeight="false" outlineLevel="0" collapsed="false">
      <c r="A29" s="71" t="s">
        <v>33</v>
      </c>
      <c r="B29" s="72" t="n">
        <f aca="false">'SEKTÖR (U S D)'!B29*1.5703</f>
        <v>9430356.2474994</v>
      </c>
      <c r="C29" s="72" t="n">
        <f aca="false">'SEKTÖR (U S D)'!C29*1.594</f>
        <v>11724788.045172</v>
      </c>
      <c r="D29" s="73" t="n">
        <f aca="false">(C29-B29)/B29*100</f>
        <v>24.3302770060357</v>
      </c>
      <c r="E29" s="73" t="n">
        <f aca="false">C29/C$43*100</f>
        <v>63.9244339240776</v>
      </c>
      <c r="F29" s="72" t="n">
        <f aca="false">'SEKTÖR (U S D)'!F29*1.5165</f>
        <v>52564227.5679795</v>
      </c>
      <c r="G29" s="72" t="n">
        <f aca="false">'SEKTÖR (U S D)'!G29*1.5667</f>
        <v>65500346.3387059</v>
      </c>
      <c r="H29" s="73" t="n">
        <f aca="false">(G29-F29)/F29*100</f>
        <v>24.6101186476993</v>
      </c>
      <c r="I29" s="73" t="n">
        <f aca="false">G29/G$43*100</f>
        <v>63.5669864832142</v>
      </c>
      <c r="J29" s="72" t="n">
        <f aca="false">'SEKTÖR (U S D)'!J29*1.5036</f>
        <v>103993982.120423</v>
      </c>
      <c r="K29" s="72" t="n">
        <f aca="false">'SEKTÖR (U S D)'!K29*1.5255</f>
        <v>120215909.721911</v>
      </c>
      <c r="L29" s="73" t="n">
        <f aca="false">(K29-J29)/J29*100</f>
        <v>15.5989099279832</v>
      </c>
      <c r="M29" s="74" t="n">
        <f aca="false">K29/K$43*100</f>
        <v>63.0759051268515</v>
      </c>
    </row>
    <row r="30" customFormat="false" ht="14.25" hidden="false" customHeight="false" outlineLevel="0" collapsed="false">
      <c r="A30" s="67" t="s">
        <v>34</v>
      </c>
      <c r="B30" s="68" t="n">
        <f aca="false">'SEKTÖR (U S D)'!B30*1.5703</f>
        <v>1829576.7162065</v>
      </c>
      <c r="C30" s="68" t="n">
        <f aca="false">'SEKTÖR (U S D)'!C30*1.594</f>
        <v>2364635.418528</v>
      </c>
      <c r="D30" s="69" t="n">
        <f aca="false">(C30-B30)/B30*100</f>
        <v>29.2449448870833</v>
      </c>
      <c r="E30" s="69" t="n">
        <f aca="false">C30/C$43*100</f>
        <v>12.8921716950329</v>
      </c>
      <c r="F30" s="68" t="n">
        <f aca="false">'SEKTÖR (U S D)'!F30*1.5165</f>
        <v>10536896.656746</v>
      </c>
      <c r="G30" s="68" t="n">
        <f aca="false">'SEKTÖR (U S D)'!G30*1.5667</f>
        <v>12830340.9952372</v>
      </c>
      <c r="H30" s="69" t="n">
        <f aca="false">(G30-F30)/F30*100</f>
        <v>21.7658425739886</v>
      </c>
      <c r="I30" s="69" t="n">
        <f aca="false">G30/G$43*100</f>
        <v>12.4516305364529</v>
      </c>
      <c r="J30" s="68" t="n">
        <f aca="false">'SEKTÖR (U S D)'!J30*1.5036</f>
        <v>21172820.826528</v>
      </c>
      <c r="K30" s="68" t="n">
        <f aca="false">'SEKTÖR (U S D)'!K30*1.5255</f>
        <v>24212800.6949295</v>
      </c>
      <c r="L30" s="69" t="n">
        <f aca="false">(K30-J30)/J30*100</f>
        <v>14.3579350777513</v>
      </c>
      <c r="M30" s="70" t="n">
        <f aca="false">K30/K$43*100</f>
        <v>12.7041780328547</v>
      </c>
    </row>
    <row r="31" customFormat="false" ht="14.25" hidden="false" customHeight="false" outlineLevel="0" collapsed="false">
      <c r="A31" s="67" t="s">
        <v>35</v>
      </c>
      <c r="B31" s="68" t="n">
        <f aca="false">'SEKTÖR (U S D)'!B31*1.5703</f>
        <v>2236408.7557011</v>
      </c>
      <c r="C31" s="68" t="n">
        <f aca="false">'SEKTÖR (U S D)'!C31*1.594</f>
        <v>2867823.619256</v>
      </c>
      <c r="D31" s="69" t="n">
        <f aca="false">(C31-B31)/B31*100</f>
        <v>28.2334283455689</v>
      </c>
      <c r="E31" s="69" t="n">
        <f aca="false">C31/C$43*100</f>
        <v>15.6355919398072</v>
      </c>
      <c r="F31" s="68" t="n">
        <f aca="false">'SEKTÖR (U S D)'!F31*1.5165</f>
        <v>13288058.5878495</v>
      </c>
      <c r="G31" s="68" t="n">
        <f aca="false">'SEKTÖR (U S D)'!G31*1.5667</f>
        <v>16200438.5999493</v>
      </c>
      <c r="H31" s="69" t="n">
        <f aca="false">(G31-F31)/F31*100</f>
        <v>21.9172725108456</v>
      </c>
      <c r="I31" s="69" t="n">
        <f aca="false">G31/G$43*100</f>
        <v>15.722253683666</v>
      </c>
      <c r="J31" s="68" t="n">
        <f aca="false">'SEKTÖR (U S D)'!J31*1.5036</f>
        <v>25822891.3134192</v>
      </c>
      <c r="K31" s="68" t="n">
        <f aca="false">'SEKTÖR (U S D)'!K31*1.5255</f>
        <v>28917672.885252</v>
      </c>
      <c r="L31" s="69" t="n">
        <f aca="false">(K31-J31)/J31*100</f>
        <v>11.9846439125295</v>
      </c>
      <c r="M31" s="70" t="n">
        <f aca="false">K31/K$43*100</f>
        <v>15.1727703564268</v>
      </c>
    </row>
    <row r="32" customFormat="false" ht="14.25" hidden="false" customHeight="false" outlineLevel="0" collapsed="false">
      <c r="A32" s="67" t="s">
        <v>36</v>
      </c>
      <c r="B32" s="68" t="n">
        <f aca="false">'SEKTÖR (U S D)'!B32*1.5703</f>
        <v>293716.6253136</v>
      </c>
      <c r="C32" s="68" t="n">
        <f aca="false">'SEKTÖR (U S D)'!C32*1.594</f>
        <v>193113.887436</v>
      </c>
      <c r="D32" s="69" t="n">
        <f aca="false">(C32-B32)/B32*100</f>
        <v>-34.2516320859219</v>
      </c>
      <c r="E32" s="69" t="n">
        <f aca="false">C32/C$43*100</f>
        <v>1.05287156489858</v>
      </c>
      <c r="F32" s="68" t="n">
        <f aca="false">'SEKTÖR (U S D)'!F32*1.5165</f>
        <v>987083.69301</v>
      </c>
      <c r="G32" s="68" t="n">
        <f aca="false">'SEKTÖR (U S D)'!G32*1.5667</f>
        <v>1158095.9197478</v>
      </c>
      <c r="H32" s="69" t="n">
        <f aca="false">(G32-F32)/F32*100</f>
        <v>17.3249976621858</v>
      </c>
      <c r="I32" s="69" t="n">
        <f aca="false">G32/G$43*100</f>
        <v>1.12391264767056</v>
      </c>
      <c r="J32" s="68" t="n">
        <f aca="false">'SEKTÖR (U S D)'!J32*1.5036</f>
        <v>2436891.7011936</v>
      </c>
      <c r="K32" s="68" t="n">
        <f aca="false">'SEKTÖR (U S D)'!K32*1.5255</f>
        <v>1842071.705082</v>
      </c>
      <c r="L32" s="69" t="n">
        <f aca="false">(K32-J32)/J32*100</f>
        <v>-24.4089630991913</v>
      </c>
      <c r="M32" s="70" t="n">
        <f aca="false">K32/K$43*100</f>
        <v>0.966513836441343</v>
      </c>
    </row>
    <row r="33" customFormat="false" ht="14.25" hidden="false" customHeight="false" outlineLevel="0" collapsed="false">
      <c r="A33" s="67" t="s">
        <v>52</v>
      </c>
      <c r="B33" s="68" t="n">
        <f aca="false">'SEKTÖR (U S D)'!B33*1.5703</f>
        <v>1246450.6304572</v>
      </c>
      <c r="C33" s="68" t="n">
        <f aca="false">'SEKTÖR (U S D)'!C33*1.594</f>
        <v>1360103.123642</v>
      </c>
      <c r="D33" s="69" t="n">
        <f aca="false">(C33-B33)/B33*100</f>
        <v>9.11809023219091</v>
      </c>
      <c r="E33" s="69" t="n">
        <f aca="false">C33/C$43*100</f>
        <v>7.41538541440722</v>
      </c>
      <c r="F33" s="68" t="n">
        <f aca="false">'SEKTÖR (U S D)'!F33*1.5165</f>
        <v>6853323.2112405</v>
      </c>
      <c r="G33" s="68" t="n">
        <f aca="false">'SEKTÖR (U S D)'!G33*1.5667</f>
        <v>7726682.503669</v>
      </c>
      <c r="H33" s="69" t="n">
        <f aca="false">(G33-F33)/F33*100</f>
        <v>12.7435882638084</v>
      </c>
      <c r="I33" s="69" t="n">
        <f aca="false">G33/G$43*100</f>
        <v>7.49861565206067</v>
      </c>
      <c r="J33" s="68" t="n">
        <f aca="false">'SEKTÖR (U S D)'!J33*1.5036</f>
        <v>14197372.9084068</v>
      </c>
      <c r="K33" s="68" t="n">
        <f aca="false">'SEKTÖR (U S D)'!K33*1.5255</f>
        <v>15293326.3980885</v>
      </c>
      <c r="L33" s="69" t="n">
        <f aca="false">(K33-J33)/J33*100</f>
        <v>7.7194104624296</v>
      </c>
      <c r="M33" s="70" t="n">
        <f aca="false">K33/K$43*100</f>
        <v>8.02423245967409</v>
      </c>
    </row>
    <row r="34" customFormat="false" ht="14.25" hidden="false" customHeight="false" outlineLevel="0" collapsed="false">
      <c r="A34" s="67" t="s">
        <v>38</v>
      </c>
      <c r="B34" s="68" t="n">
        <f aca="false">'SEKTÖR (U S D)'!B34*1.5703</f>
        <v>857727.5323888</v>
      </c>
      <c r="C34" s="68" t="n">
        <f aca="false">'SEKTÖR (U S D)'!C34*1.594</f>
        <v>1218661.881604</v>
      </c>
      <c r="D34" s="69" t="n">
        <f aca="false">(C34-B34)/B34*100</f>
        <v>42.080303544645</v>
      </c>
      <c r="E34" s="69" t="n">
        <f aca="false">C34/C$43*100</f>
        <v>6.64423703236711</v>
      </c>
      <c r="F34" s="68" t="n">
        <f aca="false">'SEKTÖR (U S D)'!F34*1.5165</f>
        <v>4592596.7598885</v>
      </c>
      <c r="G34" s="68" t="n">
        <f aca="false">'SEKTÖR (U S D)'!G34*1.5667</f>
        <v>6309618.569014</v>
      </c>
      <c r="H34" s="69" t="n">
        <f aca="false">(G34-F34)/F34*100</f>
        <v>37.3867312741645</v>
      </c>
      <c r="I34" s="69" t="n">
        <f aca="false">G34/G$43*100</f>
        <v>6.12337889355158</v>
      </c>
      <c r="J34" s="68" t="n">
        <f aca="false">'SEKTÖR (U S D)'!J34*1.5036</f>
        <v>8923659.2715396</v>
      </c>
      <c r="K34" s="68" t="n">
        <f aca="false">'SEKTÖR (U S D)'!K34*1.5255</f>
        <v>11210147.742753</v>
      </c>
      <c r="L34" s="69" t="n">
        <f aca="false">(K34-J34)/J34*100</f>
        <v>25.6227675400577</v>
      </c>
      <c r="M34" s="70" t="n">
        <f aca="false">K34/K$43*100</f>
        <v>5.88183558328971</v>
      </c>
    </row>
    <row r="35" customFormat="false" ht="14.25" hidden="false" customHeight="false" outlineLevel="0" collapsed="false">
      <c r="A35" s="67" t="s">
        <v>39</v>
      </c>
      <c r="B35" s="68" t="n">
        <f aca="false">'SEKTÖR (U S D)'!B35*1.5703</f>
        <v>742232.8451865</v>
      </c>
      <c r="C35" s="68" t="n">
        <f aca="false">'SEKTÖR (U S D)'!C35*1.594</f>
        <v>988966.755772</v>
      </c>
      <c r="D35" s="69" t="n">
        <f aca="false">(C35-B35)/B35*100</f>
        <v>33.2421169698443</v>
      </c>
      <c r="E35" s="69" t="n">
        <f aca="false">C35/C$43*100</f>
        <v>5.39192178049554</v>
      </c>
      <c r="F35" s="68" t="n">
        <f aca="false">'SEKTÖR (U S D)'!F35*1.5165</f>
        <v>4137793.2598545</v>
      </c>
      <c r="G35" s="68" t="n">
        <f aca="false">'SEKTÖR (U S D)'!G35*1.5667</f>
        <v>5454489.8701068</v>
      </c>
      <c r="H35" s="69" t="n">
        <f aca="false">(G35-F35)/F35*100</f>
        <v>31.8212275858992</v>
      </c>
      <c r="I35" s="69" t="n">
        <f aca="false">G35/G$43*100</f>
        <v>5.29349084740669</v>
      </c>
      <c r="J35" s="68" t="n">
        <f aca="false">'SEKTÖR (U S D)'!J35*1.5036</f>
        <v>8813947.16391</v>
      </c>
      <c r="K35" s="68" t="n">
        <f aca="false">'SEKTÖR (U S D)'!K35*1.5255</f>
        <v>9995504.7768615</v>
      </c>
      <c r="L35" s="69" t="n">
        <f aca="false">(K35-J35)/J35*100</f>
        <v>13.4055445418321</v>
      </c>
      <c r="M35" s="70" t="n">
        <f aca="false">K35/K$43*100</f>
        <v>5.24452638971626</v>
      </c>
    </row>
    <row r="36" customFormat="false" ht="14.25" hidden="false" customHeight="false" outlineLevel="0" collapsed="false">
      <c r="A36" s="67" t="s">
        <v>40</v>
      </c>
      <c r="B36" s="68" t="n">
        <f aca="false">'SEKTÖR (U S D)'!B36*1.5703</f>
        <v>1666019.5506957</v>
      </c>
      <c r="C36" s="68" t="n">
        <f aca="false">'SEKTÖR (U S D)'!C36*1.594</f>
        <v>2082872.69076</v>
      </c>
      <c r="D36" s="69" t="n">
        <f aca="false">(C36-B36)/B36*100</f>
        <v>25.0209032595224</v>
      </c>
      <c r="E36" s="69" t="n">
        <f aca="false">C36/C$43*100</f>
        <v>11.3559799272943</v>
      </c>
      <c r="F36" s="68" t="n">
        <f aca="false">'SEKTÖR (U S D)'!F36*1.5165</f>
        <v>8859570.084738</v>
      </c>
      <c r="G36" s="68" t="n">
        <f aca="false">'SEKTÖR (U S D)'!G36*1.5667</f>
        <v>12147316.7933499</v>
      </c>
      <c r="H36" s="69" t="n">
        <f aca="false">(G36-F36)/F36*100</f>
        <v>37.1095513345006</v>
      </c>
      <c r="I36" s="69" t="n">
        <f aca="false">G36/G$43*100</f>
        <v>11.7887670153264</v>
      </c>
      <c r="J36" s="68" t="n">
        <f aca="false">'SEKTÖR (U S D)'!J36*1.5036</f>
        <v>16068812.968866</v>
      </c>
      <c r="K36" s="68" t="n">
        <f aca="false">'SEKTÖR (U S D)'!K36*1.5255</f>
        <v>21667250.533446</v>
      </c>
      <c r="L36" s="69" t="n">
        <f aca="false">(K36-J36)/J36*100</f>
        <v>34.8403928493487</v>
      </c>
      <c r="M36" s="70" t="n">
        <f aca="false">K36/K$43*100</f>
        <v>11.3685571416366</v>
      </c>
    </row>
    <row r="37" customFormat="false" ht="14.25" hidden="false" customHeight="false" outlineLevel="0" collapsed="false">
      <c r="A37" s="67" t="s">
        <v>41</v>
      </c>
      <c r="B37" s="68" t="n">
        <f aca="false">'SEKTÖR (U S D)'!B37*1.5703</f>
        <v>414442.6240686</v>
      </c>
      <c r="C37" s="68" t="n">
        <f aca="false">'SEKTÖR (U S D)'!C37*1.594</f>
        <v>449108.119596</v>
      </c>
      <c r="D37" s="69" t="n">
        <f aca="false">(C37-B37)/B37*100</f>
        <v>8.36436541856807</v>
      </c>
      <c r="E37" s="69" t="n">
        <f aca="false">C37/C$43*100</f>
        <v>2.4485715396538</v>
      </c>
      <c r="F37" s="68" t="n">
        <f aca="false">'SEKTÖR (U S D)'!F37*1.5165</f>
        <v>2421757.987434</v>
      </c>
      <c r="G37" s="68" t="n">
        <f aca="false">'SEKTÖR (U S D)'!G37*1.5667</f>
        <v>2506734.6987794</v>
      </c>
      <c r="H37" s="69" t="n">
        <f aca="false">(G37-F37)/F37*100</f>
        <v>3.50888535461953</v>
      </c>
      <c r="I37" s="69" t="n">
        <f aca="false">G37/G$43*100</f>
        <v>2.43274394138818</v>
      </c>
      <c r="J37" s="68" t="n">
        <f aca="false">'SEKTÖR (U S D)'!J37*1.5036</f>
        <v>4858449.588846</v>
      </c>
      <c r="K37" s="68" t="n">
        <f aca="false">'SEKTÖR (U S D)'!K37*1.5255</f>
        <v>4906334.8337985</v>
      </c>
      <c r="L37" s="69" t="n">
        <f aca="false">(K37-J37)/J37*100</f>
        <v>0.98560752925039</v>
      </c>
      <c r="M37" s="70" t="n">
        <f aca="false">K37/K$43*100</f>
        <v>2.57429745541273</v>
      </c>
    </row>
    <row r="38" customFormat="false" ht="14.25" hidden="false" customHeight="false" outlineLevel="0" collapsed="false">
      <c r="A38" s="67" t="s">
        <v>42</v>
      </c>
      <c r="B38" s="68" t="n">
        <f aca="false">'SEKTÖR (U S D)'!B38*1.5703</f>
        <v>135042.8101488</v>
      </c>
      <c r="C38" s="68" t="n">
        <f aca="false">'SEKTÖR (U S D)'!C38*1.594</f>
        <v>187763.90698</v>
      </c>
      <c r="D38" s="69" t="n">
        <f aca="false">(C38-B38)/B38*100</f>
        <v>39.0402841684856</v>
      </c>
      <c r="E38" s="69" t="n">
        <f aca="false">C38/C$43*100</f>
        <v>1.02370306557585</v>
      </c>
      <c r="F38" s="68" t="n">
        <f aca="false">'SEKTÖR (U S D)'!F38*1.5165</f>
        <v>834920.6716755</v>
      </c>
      <c r="G38" s="68" t="n">
        <f aca="false">'SEKTÖR (U S D)'!G38*1.5667</f>
        <v>1097311.1699161</v>
      </c>
      <c r="H38" s="69" t="n">
        <f aca="false">(G38-F38)/F38*100</f>
        <v>31.4269974552242</v>
      </c>
      <c r="I38" s="69" t="n">
        <f aca="false">G38/G$43*100</f>
        <v>1.06492206843062</v>
      </c>
      <c r="J38" s="68" t="n">
        <f aca="false">'SEKTÖR (U S D)'!J38*1.5036</f>
        <v>1614479.839476</v>
      </c>
      <c r="K38" s="68" t="n">
        <f aca="false">'SEKTÖR (U S D)'!K38*1.5255</f>
        <v>2064416.179716</v>
      </c>
      <c r="L38" s="69" t="n">
        <f aca="false">(K38-J38)/J38*100</f>
        <v>27.8688113185751</v>
      </c>
      <c r="M38" s="70" t="n">
        <f aca="false">K38/K$43*100</f>
        <v>1.08317542491109</v>
      </c>
    </row>
    <row r="39" customFormat="false" ht="15" hidden="false" customHeight="false" outlineLevel="0" collapsed="false">
      <c r="A39" s="67" t="s">
        <v>43</v>
      </c>
      <c r="B39" s="68" t="n">
        <f aca="false">'SEKTÖR (U S D)'!B39*1.5703</f>
        <v>8738.1589029</v>
      </c>
      <c r="C39" s="68" t="n">
        <f aca="false">'SEKTÖR (U S D)'!C39*1.594</f>
        <v>11738.641598</v>
      </c>
      <c r="D39" s="69" t="n">
        <f aca="false">(C39-B39)/B39*100</f>
        <v>34.337698918524</v>
      </c>
      <c r="E39" s="69" t="n">
        <f aca="false">C39/C$43*100</f>
        <v>0.0639999645450965</v>
      </c>
      <c r="F39" s="68" t="n">
        <f aca="false">'SEKTÖR (U S D)'!F39*1.5165</f>
        <v>52226.658576</v>
      </c>
      <c r="G39" s="68" t="n">
        <f aca="false">'SEKTÖR (U S D)'!G39*1.5667</f>
        <v>69317.2189364</v>
      </c>
      <c r="H39" s="69" t="n">
        <f aca="false">(G39-F39)/F39*100</f>
        <v>32.7238250088887</v>
      </c>
      <c r="I39" s="69" t="n">
        <f aca="false">G39/G$43*100</f>
        <v>0.0672711972605303</v>
      </c>
      <c r="J39" s="68" t="n">
        <f aca="false">'SEKTÖR (U S D)'!J39*1.5036</f>
        <v>84656.5352304</v>
      </c>
      <c r="K39" s="68" t="n">
        <f aca="false">'SEKTÖR (U S D)'!K39*1.5255</f>
        <v>106383.9750345</v>
      </c>
      <c r="L39" s="69" t="n">
        <f aca="false">(K39-J39)/J39*100</f>
        <v>25.6654016668258</v>
      </c>
      <c r="M39" s="70" t="n">
        <f aca="false">K39/K$43*100</f>
        <v>0.0558184480890756</v>
      </c>
    </row>
    <row r="40" customFormat="false" ht="18" hidden="false" customHeight="false" outlineLevel="0" collapsed="false">
      <c r="A40" s="75" t="s">
        <v>44</v>
      </c>
      <c r="B40" s="60" t="n">
        <f aca="false">'SEKTÖR (U S D)'!B40*1.5703</f>
        <v>540026.9787045</v>
      </c>
      <c r="C40" s="60" t="n">
        <f aca="false">'SEKTÖR (U S D)'!C40*1.594</f>
        <v>590886.80187</v>
      </c>
      <c r="D40" s="76" t="n">
        <f aca="false">(C40-B40)/B40*100</f>
        <v>9.41801524203667</v>
      </c>
      <c r="E40" s="76" t="n">
        <f aca="false">C40/C$43*100</f>
        <v>3.2215596714605</v>
      </c>
      <c r="F40" s="60" t="n">
        <f aca="false">'SEKTÖR (U S D)'!F40*1.5165</f>
        <v>2637373.487319</v>
      </c>
      <c r="G40" s="60" t="n">
        <f aca="false">'SEKTÖR (U S D)'!G40*1.5667</f>
        <v>2889670.8138163</v>
      </c>
      <c r="H40" s="76" t="n">
        <f aca="false">(G40-F40)/F40*100</f>
        <v>9.56623427475836</v>
      </c>
      <c r="I40" s="76" t="n">
        <f aca="false">G40/G$43*100</f>
        <v>2.80437701219075</v>
      </c>
      <c r="J40" s="60" t="n">
        <f aca="false">'SEKTÖR (U S D)'!J40*1.5036</f>
        <v>4890930.8131404</v>
      </c>
      <c r="K40" s="60" t="n">
        <f aca="false">'SEKTÖR (U S D)'!K40*1.5255</f>
        <v>5740299.6953805</v>
      </c>
      <c r="L40" s="76" t="n">
        <f aca="false">(K40-J40)/J40*100</f>
        <v>17.3662011320649</v>
      </c>
      <c r="M40" s="76" t="n">
        <f aca="false">K40/K$43*100</f>
        <v>3.01186922615388</v>
      </c>
    </row>
    <row r="41" customFormat="false" ht="14.25" hidden="false" customHeight="false" outlineLevel="0" collapsed="false">
      <c r="A41" s="67" t="s">
        <v>45</v>
      </c>
      <c r="B41" s="68" t="n">
        <f aca="false">'SEKTÖR (U S D)'!B41*1.5703</f>
        <v>540026.9787045</v>
      </c>
      <c r="C41" s="68" t="n">
        <f aca="false">'SEKTÖR (U S D)'!C41*1.594</f>
        <v>590886.80187</v>
      </c>
      <c r="D41" s="69" t="n">
        <f aca="false">(C41-B41)/B41*100</f>
        <v>9.41801524203667</v>
      </c>
      <c r="E41" s="69" t="n">
        <f aca="false">C41/C$43*100</f>
        <v>3.2215596714605</v>
      </c>
      <c r="F41" s="68" t="n">
        <f aca="false">'SEKTÖR (U S D)'!F41*1.5165</f>
        <v>2637373.487319</v>
      </c>
      <c r="G41" s="68" t="n">
        <f aca="false">'SEKTÖR (U S D)'!G41*1.5667</f>
        <v>2889670.8138163</v>
      </c>
      <c r="H41" s="69" t="n">
        <f aca="false">(G41-F41)/F41*100</f>
        <v>9.56623427475836</v>
      </c>
      <c r="I41" s="69" t="n">
        <f aca="false">G41/G$43*100</f>
        <v>2.80437701219075</v>
      </c>
      <c r="J41" s="68" t="n">
        <f aca="false">'SEKTÖR (U S D)'!J41*1.5036</f>
        <v>4890930.8131404</v>
      </c>
      <c r="K41" s="68" t="n">
        <f aca="false">'SEKTÖR (U S D)'!K41*1.5255</f>
        <v>5740299.6953805</v>
      </c>
      <c r="L41" s="69" t="n">
        <f aca="false">(K41-J41)/J41*100</f>
        <v>17.3662011320649</v>
      </c>
      <c r="M41" s="70" t="n">
        <f aca="false">K41/K$43*100</f>
        <v>3.01186922615388</v>
      </c>
    </row>
    <row r="42" customFormat="false" ht="14.25" hidden="false" customHeight="false" outlineLevel="0" collapsed="false">
      <c r="A42" s="32" t="s">
        <v>46</v>
      </c>
      <c r="B42" s="77" t="n">
        <f aca="false">'SEKTÖR (U S D)'!B42*1.5703</f>
        <v>0</v>
      </c>
      <c r="C42" s="77" t="n">
        <f aca="false">'SEKTÖR (U S D)'!C42*1.594</f>
        <v>0</v>
      </c>
      <c r="D42" s="78"/>
      <c r="E42" s="79"/>
      <c r="F42" s="80" t="n">
        <f aca="false">'SEKTÖR (U S D)'!F42*1.5165</f>
        <v>2155686.4594935</v>
      </c>
      <c r="G42" s="80" t="n">
        <f aca="false">'SEKTÖR (U S D)'!G42*1.5667</f>
        <v>103551.343573204</v>
      </c>
      <c r="H42" s="81" t="n">
        <f aca="false">(G42-F42)/F42*100</f>
        <v>-95.196363408177</v>
      </c>
      <c r="I42" s="82" t="n">
        <f aca="false">G42/G$43*100</f>
        <v>0.100494840488298</v>
      </c>
      <c r="J42" s="80" t="n">
        <f aca="false">'SEKTÖR (U S D)'!J42*1.5036</f>
        <v>4050671.73215035</v>
      </c>
      <c r="K42" s="80" t="n">
        <f aca="false">'SEKTÖR (U S D)'!K42*1.5255</f>
        <v>561475.815268533</v>
      </c>
      <c r="L42" s="81" t="n">
        <f aca="false">(K42-J42)/J42*100</f>
        <v>-86.1386986555322</v>
      </c>
      <c r="M42" s="83" t="n">
        <f aca="false">K42/K$43*100</f>
        <v>0.294599902266054</v>
      </c>
    </row>
    <row r="43" s="88" customFormat="true" ht="18.75" hidden="false" customHeight="false" outlineLevel="0" collapsed="false">
      <c r="A43" s="84" t="s">
        <v>53</v>
      </c>
      <c r="B43" s="85" t="n">
        <f aca="false">'SEKTÖR (U S D)'!B43*1.5703</f>
        <v>14427201.0042963</v>
      </c>
      <c r="C43" s="85" t="n">
        <f aca="false">'SEKTÖR (U S D)'!C43*1.594</f>
        <v>18341637.657828</v>
      </c>
      <c r="D43" s="86" t="n">
        <f aca="false">(C43-B43)/B43*100</f>
        <v>27.1323360114413</v>
      </c>
      <c r="E43" s="87" t="n">
        <f aca="false">C43/C$43*100</f>
        <v>100</v>
      </c>
      <c r="F43" s="85" t="n">
        <f aca="false">'SEKTÖR (U S D)'!F43*1.5165</f>
        <v>82978867.444122</v>
      </c>
      <c r="G43" s="85" t="n">
        <f aca="false">'SEKTÖR (U S D)'!G43*1.5667</f>
        <v>103041452.74529</v>
      </c>
      <c r="H43" s="86" t="n">
        <f aca="false">(G43-F43)/F43*100</f>
        <v>24.1779454445772</v>
      </c>
      <c r="I43" s="87" t="n">
        <f aca="false">G43/G$43*100</f>
        <v>100</v>
      </c>
      <c r="J43" s="85" t="n">
        <f aca="false">'SEKTÖR (U S D)'!J43*1.5036</f>
        <v>164113542.929297</v>
      </c>
      <c r="K43" s="85" t="n">
        <f aca="false">'SEKTÖR (U S D)'!K43*1.5255</f>
        <v>190589274.113697</v>
      </c>
      <c r="L43" s="86" t="n">
        <f aca="false">(K43-J43)/J43*100</f>
        <v>16.1325693857006</v>
      </c>
      <c r="M43" s="87" t="n">
        <f aca="false">K43/K$43*100</f>
        <v>100</v>
      </c>
    </row>
    <row r="44" s="88" customFormat="true" ht="18" hidden="false" customHeight="false" outlineLevel="0" collapsed="false">
      <c r="A44" s="89"/>
      <c r="B44" s="90"/>
      <c r="C44" s="90"/>
      <c r="D44" s="91"/>
      <c r="E44" s="92"/>
      <c r="F44" s="90"/>
      <c r="G44" s="90"/>
      <c r="H44" s="91"/>
      <c r="I44" s="92"/>
      <c r="J44" s="90"/>
      <c r="K44" s="90"/>
      <c r="L44" s="91"/>
      <c r="M44" s="92"/>
    </row>
    <row r="45" customFormat="false" ht="12.75" hidden="false" customHeight="false" outlineLevel="0" collapsed="false">
      <c r="A45" s="66" t="s">
        <v>54</v>
      </c>
    </row>
    <row r="46" customFormat="false" ht="12.75" hidden="false" customHeight="false" outlineLevel="0" collapsed="false">
      <c r="A46" s="93"/>
    </row>
  </sheetData>
  <mergeCells count="4">
    <mergeCell ref="A5:M5"/>
    <mergeCell ref="B6:E6"/>
    <mergeCell ref="F6:I6"/>
    <mergeCell ref="J6:M6"/>
  </mergeCells>
  <printOptions headings="false" gridLines="false" gridLinesSet="true" horizontalCentered="true" verticalCentered="true"/>
  <pageMargins left="0.118055555555556" right="0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48.7"/>
    <col collapsed="false" customWidth="true" hidden="false" outlineLevel="0" max="5" min="2" style="51" width="14.41"/>
    <col collapsed="false" customWidth="true" hidden="false" outlineLevel="0" max="7" min="6" style="51" width="17.85"/>
    <col collapsed="false" customWidth="false" hidden="false" outlineLevel="0" max="257" min="8" style="51" width="9.14"/>
  </cols>
  <sheetData>
    <row r="1" customFormat="false" ht="12.75" hidden="false" customHeight="false" outlineLevel="0" collapsed="false">
      <c r="B1" s="54"/>
    </row>
    <row r="2" customFormat="false" ht="12.75" hidden="false" customHeight="false" outlineLevel="0" collapsed="false">
      <c r="B2" s="54"/>
    </row>
    <row r="3" customFormat="false" ht="12.75" hidden="false" customHeight="false" outlineLevel="0" collapsed="false">
      <c r="B3" s="54"/>
    </row>
    <row r="4" customFormat="false" ht="39.75" hidden="false" customHeight="true" outlineLevel="0" collapsed="false">
      <c r="B4" s="54"/>
      <c r="C4" s="54"/>
    </row>
    <row r="5" customFormat="false" ht="45" hidden="false" customHeight="true" outlineLevel="0" collapsed="false">
      <c r="A5" s="56" t="s">
        <v>55</v>
      </c>
      <c r="B5" s="56"/>
      <c r="C5" s="56"/>
      <c r="D5" s="56"/>
      <c r="E5" s="56"/>
      <c r="F5" s="56"/>
      <c r="G5" s="56"/>
    </row>
    <row r="6" customFormat="false" ht="50.25" hidden="false" customHeight="true" outlineLevel="0" collapsed="false">
      <c r="A6" s="57"/>
      <c r="B6" s="94" t="s">
        <v>56</v>
      </c>
      <c r="C6" s="94"/>
      <c r="D6" s="95" t="s">
        <v>57</v>
      </c>
      <c r="E6" s="95"/>
      <c r="F6" s="94" t="s">
        <v>58</v>
      </c>
      <c r="G6" s="94"/>
    </row>
    <row r="7" customFormat="false" ht="31.5" hidden="false" customHeight="false" outlineLevel="0" collapsed="false">
      <c r="A7" s="58" t="s">
        <v>5</v>
      </c>
      <c r="B7" s="96" t="s">
        <v>59</v>
      </c>
      <c r="C7" s="97" t="s">
        <v>60</v>
      </c>
      <c r="D7" s="96" t="s">
        <v>59</v>
      </c>
      <c r="E7" s="97" t="s">
        <v>60</v>
      </c>
      <c r="F7" s="96" t="s">
        <v>59</v>
      </c>
      <c r="G7" s="97" t="s">
        <v>60</v>
      </c>
    </row>
    <row r="8" customFormat="false" ht="18" hidden="false" customHeight="false" outlineLevel="0" collapsed="false">
      <c r="A8" s="59" t="s">
        <v>12</v>
      </c>
      <c r="B8" s="76" t="n">
        <f aca="false">'SEKTÖR (U S D)'!D8</f>
        <v>28.362213235772</v>
      </c>
      <c r="C8" s="76" t="n">
        <f aca="false">'SEKTÖR (TL)'!D8</f>
        <v>30.2995401501756</v>
      </c>
      <c r="D8" s="76" t="n">
        <f aca="false">'SEKTÖR (U S D)'!H8</f>
        <v>21.1065639936635</v>
      </c>
      <c r="E8" s="76" t="n">
        <f aca="false">'SEKTÖR (TL)'!H8</f>
        <v>25.1154987199952</v>
      </c>
      <c r="F8" s="76" t="n">
        <f aca="false">'SEKTÖR (U S D)'!L8</f>
        <v>16.1625121045939</v>
      </c>
      <c r="G8" s="76" t="n">
        <f aca="false">'SEKTÖR (TL)'!L8</f>
        <v>17.8544241923104</v>
      </c>
    </row>
    <row r="9" s="66" customFormat="true" ht="15.75" hidden="false" customHeight="false" outlineLevel="0" collapsed="false">
      <c r="A9" s="62" t="s">
        <v>13</v>
      </c>
      <c r="B9" s="64" t="n">
        <f aca="false">'SEKTÖR (U S D)'!D9</f>
        <v>26.0132901603304</v>
      </c>
      <c r="C9" s="64" t="n">
        <f aca="false">'SEKTÖR (TL)'!D9</f>
        <v>27.9151655833705</v>
      </c>
      <c r="D9" s="64" t="n">
        <f aca="false">'SEKTÖR (U S D)'!H9</f>
        <v>19.3160347882378</v>
      </c>
      <c r="E9" s="64" t="n">
        <f aca="false">'SEKTÖR (TL)'!H9</f>
        <v>23.2656984521808</v>
      </c>
      <c r="F9" s="64" t="n">
        <f aca="false">'SEKTÖR (U S D)'!L9</f>
        <v>14.76235406808</v>
      </c>
      <c r="G9" s="64" t="n">
        <f aca="false">'SEKTÖR (TL)'!L9</f>
        <v>16.4338727925353</v>
      </c>
    </row>
    <row r="10" customFormat="false" ht="14.25" hidden="false" customHeight="false" outlineLevel="0" collapsed="false">
      <c r="A10" s="67" t="s">
        <v>51</v>
      </c>
      <c r="B10" s="69" t="n">
        <f aca="false">'SEKTÖR (U S D)'!D10</f>
        <v>49.7919483317189</v>
      </c>
      <c r="C10" s="69" t="n">
        <f aca="false">'SEKTÖR (TL)'!D10</f>
        <v>52.0527068972552</v>
      </c>
      <c r="D10" s="69" t="n">
        <f aca="false">'SEKTÖR (U S D)'!H10</f>
        <v>27.4095888181831</v>
      </c>
      <c r="E10" s="69" t="n">
        <f aca="false">'SEKTÖR (TL)'!H10</f>
        <v>31.6271696679509</v>
      </c>
      <c r="F10" s="69" t="n">
        <f aca="false">'SEKTÖR (U S D)'!L10</f>
        <v>18.8398966989323</v>
      </c>
      <c r="G10" s="69" t="n">
        <f aca="false">'SEKTÖR (TL)'!L10</f>
        <v>20.5708050107882</v>
      </c>
    </row>
    <row r="11" customFormat="false" ht="14.25" hidden="false" customHeight="false" outlineLevel="0" collapsed="false">
      <c r="A11" s="67" t="s">
        <v>15</v>
      </c>
      <c r="B11" s="69" t="n">
        <f aca="false">'SEKTÖR (U S D)'!D11</f>
        <v>-15.1302931108652</v>
      </c>
      <c r="C11" s="69" t="n">
        <f aca="false">'SEKTÖR (TL)'!D11</f>
        <v>-13.849383696567</v>
      </c>
      <c r="D11" s="69" t="n">
        <f aca="false">'SEKTÖR (U S D)'!H11</f>
        <v>9.01102834939409</v>
      </c>
      <c r="E11" s="69" t="n">
        <f aca="false">'SEKTÖR (TL)'!H11</f>
        <v>12.6195701384739</v>
      </c>
      <c r="F11" s="69" t="n">
        <f aca="false">'SEKTÖR (U S D)'!L11</f>
        <v>8.30524928643748</v>
      </c>
      <c r="G11" s="69" t="n">
        <f aca="false">'SEKTÖR (TL)'!L11</f>
        <v>9.88271999631576</v>
      </c>
    </row>
    <row r="12" customFormat="false" ht="14.25" hidden="false" customHeight="false" outlineLevel="0" collapsed="false">
      <c r="A12" s="67" t="s">
        <v>16</v>
      </c>
      <c r="B12" s="69" t="n">
        <f aca="false">'SEKTÖR (U S D)'!D12</f>
        <v>8.53557655869789</v>
      </c>
      <c r="C12" s="69" t="n">
        <f aca="false">'SEKTÖR (TL)'!D12</f>
        <v>10.1736668372696</v>
      </c>
      <c r="D12" s="69" t="n">
        <f aca="false">'SEKTÖR (U S D)'!H12</f>
        <v>6.28050203977147</v>
      </c>
      <c r="E12" s="69" t="n">
        <f aca="false">'SEKTÖR (TL)'!H12</f>
        <v>9.79865647590502</v>
      </c>
      <c r="F12" s="69" t="n">
        <f aca="false">'SEKTÖR (U S D)'!L12</f>
        <v>7.20101359628247</v>
      </c>
      <c r="G12" s="69" t="n">
        <f aca="false">'SEKTÖR (TL)'!L12</f>
        <v>8.7624010648636</v>
      </c>
    </row>
    <row r="13" customFormat="false" ht="14.25" hidden="false" customHeight="false" outlineLevel="0" collapsed="false">
      <c r="A13" s="67" t="s">
        <v>17</v>
      </c>
      <c r="B13" s="69" t="n">
        <f aca="false">'SEKTÖR (U S D)'!D13</f>
        <v>22.1488041558092</v>
      </c>
      <c r="C13" s="69" t="n">
        <f aca="false">'SEKTÖR (TL)'!D13</f>
        <v>23.9923542153473</v>
      </c>
      <c r="D13" s="69" t="n">
        <f aca="false">'SEKTÖR (U S D)'!H13</f>
        <v>24.5803988402825</v>
      </c>
      <c r="E13" s="69" t="n">
        <f aca="false">'SEKTÖR (TL)'!H13</f>
        <v>28.7043263192024</v>
      </c>
      <c r="F13" s="69" t="n">
        <f aca="false">'SEKTÖR (U S D)'!L13</f>
        <v>22.0489812395631</v>
      </c>
      <c r="G13" s="69" t="n">
        <f aca="false">'SEKTÖR (TL)'!L13</f>
        <v>23.826630008615</v>
      </c>
    </row>
    <row r="14" customFormat="false" ht="14.25" hidden="false" customHeight="false" outlineLevel="0" collapsed="false">
      <c r="A14" s="67" t="s">
        <v>18</v>
      </c>
      <c r="B14" s="69" t="n">
        <f aca="false">'SEKTÖR (U S D)'!D14</f>
        <v>38.3141938286042</v>
      </c>
      <c r="C14" s="69" t="n">
        <f aca="false">'SEKTÖR (TL)'!D14</f>
        <v>40.4017225770841</v>
      </c>
      <c r="D14" s="69" t="n">
        <f aca="false">'SEKTÖR (U S D)'!H14</f>
        <v>26.1537046955791</v>
      </c>
      <c r="E14" s="69" t="n">
        <f aca="false">'SEKTÖR (TL)'!H14</f>
        <v>30.3297125925248</v>
      </c>
      <c r="F14" s="69" t="n">
        <f aca="false">'SEKTÖR (U S D)'!L14</f>
        <v>23.7044669837841</v>
      </c>
      <c r="G14" s="69" t="n">
        <f aca="false">'SEKTÖR (TL)'!L14</f>
        <v>25.5062279753676</v>
      </c>
    </row>
    <row r="15" customFormat="false" ht="14.25" hidden="false" customHeight="false" outlineLevel="0" collapsed="false">
      <c r="A15" s="67" t="s">
        <v>19</v>
      </c>
      <c r="B15" s="69" t="n">
        <f aca="false">'SEKTÖR (U S D)'!D15</f>
        <v>14.0722211157951</v>
      </c>
      <c r="C15" s="69" t="n">
        <f aca="false">'SEKTÖR (TL)'!D15</f>
        <v>15.7938740741115</v>
      </c>
      <c r="D15" s="69" t="n">
        <f aca="false">'SEKTÖR (U S D)'!H15</f>
        <v>-15.4563881087845</v>
      </c>
      <c r="E15" s="69" t="n">
        <f aca="false">'SEKTÖR (TL)'!H15</f>
        <v>-12.657779920892</v>
      </c>
      <c r="F15" s="69" t="n">
        <f aca="false">'SEKTÖR (U S D)'!L15</f>
        <v>-21.1923493292501</v>
      </c>
      <c r="G15" s="69" t="n">
        <f aca="false">'SEKTÖR (TL)'!L15</f>
        <v>-20.0445124379962</v>
      </c>
    </row>
    <row r="16" customFormat="false" ht="14.25" hidden="false" customHeight="false" outlineLevel="0" collapsed="false">
      <c r="A16" s="67" t="s">
        <v>20</v>
      </c>
      <c r="B16" s="69" t="n">
        <f aca="false">'SEKTÖR (U S D)'!D16</f>
        <v>23.9873890012756</v>
      </c>
      <c r="C16" s="69" t="n">
        <f aca="false">'SEKTÖR (TL)'!D16</f>
        <v>25.8586881920864</v>
      </c>
      <c r="D16" s="69" t="n">
        <f aca="false">'SEKTÖR (U S D)'!H16</f>
        <v>13.600077485917</v>
      </c>
      <c r="E16" s="69" t="n">
        <f aca="false">'SEKTÖR (TL)'!H16</f>
        <v>17.3605284518208</v>
      </c>
      <c r="F16" s="69" t="n">
        <f aca="false">'SEKTÖR (U S D)'!L16</f>
        <v>4.36032137678085</v>
      </c>
      <c r="G16" s="69" t="n">
        <f aca="false">'SEKTÖR (TL)'!L16</f>
        <v>5.88033403849373</v>
      </c>
    </row>
    <row r="17" customFormat="false" ht="14.25" hidden="false" customHeight="false" outlineLevel="0" collapsed="false">
      <c r="A17" s="22" t="s">
        <v>21</v>
      </c>
      <c r="B17" s="69" t="n">
        <f aca="false">'SEKTÖR (U S D)'!D17</f>
        <v>40.5880544277845</v>
      </c>
      <c r="C17" s="69" t="n">
        <f aca="false">'SEKTÖR (TL)'!D17</f>
        <v>42.709901775386</v>
      </c>
      <c r="D17" s="69" t="n">
        <f aca="false">'SEKTÖR (U S D)'!H17</f>
        <v>36.6359765066023</v>
      </c>
      <c r="E17" s="69" t="n">
        <f aca="false">'SEKTÖR (TL)'!H17</f>
        <v>41.158974212261</v>
      </c>
      <c r="F17" s="69" t="n">
        <f aca="false">'SEKTÖR (U S D)'!L17</f>
        <v>24.8852794961509</v>
      </c>
      <c r="G17" s="69" t="n">
        <f aca="false">'SEKTÖR (TL)'!L17</f>
        <v>26.7042390738083</v>
      </c>
    </row>
    <row r="18" s="66" customFormat="true" ht="15.75" hidden="false" customHeight="false" outlineLevel="0" collapsed="false">
      <c r="A18" s="71" t="s">
        <v>22</v>
      </c>
      <c r="B18" s="73" t="n">
        <f aca="false">'SEKTÖR (U S D)'!D18</f>
        <v>99.6925938967773</v>
      </c>
      <c r="C18" s="73" t="n">
        <f aca="false">'SEKTÖR (TL)'!D18</f>
        <v>102.70648581256</v>
      </c>
      <c r="D18" s="73" t="n">
        <f aca="false">'SEKTÖR (U S D)'!H18</f>
        <v>48.9110447192574</v>
      </c>
      <c r="E18" s="73" t="n">
        <f aca="false">'SEKTÖR (TL)'!H18</f>
        <v>53.8403783459681</v>
      </c>
      <c r="F18" s="73" t="n">
        <f aca="false">'SEKTÖR (U S D)'!L18</f>
        <v>35.9361655772844</v>
      </c>
      <c r="G18" s="73" t="n">
        <f aca="false">'SEKTÖR (TL)'!L18</f>
        <v>37.9160817957883</v>
      </c>
    </row>
    <row r="19" customFormat="false" ht="14.25" hidden="false" customHeight="false" outlineLevel="0" collapsed="false">
      <c r="A19" s="67" t="s">
        <v>23</v>
      </c>
      <c r="B19" s="69" t="n">
        <f aca="false">'SEKTÖR (U S D)'!D19</f>
        <v>99.6925938967773</v>
      </c>
      <c r="C19" s="69" t="n">
        <f aca="false">'SEKTÖR (TL)'!D19</f>
        <v>102.70648581256</v>
      </c>
      <c r="D19" s="69" t="n">
        <f aca="false">'SEKTÖR (U S D)'!H19</f>
        <v>48.9110447192574</v>
      </c>
      <c r="E19" s="69" t="n">
        <f aca="false">'SEKTÖR (TL)'!H19</f>
        <v>53.8403783459681</v>
      </c>
      <c r="F19" s="69" t="n">
        <f aca="false">'SEKTÖR (U S D)'!L19</f>
        <v>35.9361655772844</v>
      </c>
      <c r="G19" s="69" t="n">
        <f aca="false">'SEKTÖR (TL)'!L19</f>
        <v>37.9160817957883</v>
      </c>
    </row>
    <row r="20" s="66" customFormat="true" ht="15.75" hidden="false" customHeight="false" outlineLevel="0" collapsed="false">
      <c r="A20" s="71" t="s">
        <v>24</v>
      </c>
      <c r="B20" s="73" t="n">
        <f aca="false">'SEKTÖR (U S D)'!D20</f>
        <v>16.9910656329167</v>
      </c>
      <c r="C20" s="73" t="n">
        <f aca="false">'SEKTÖR (TL)'!D20</f>
        <v>18.7567717116915</v>
      </c>
      <c r="D20" s="73" t="n">
        <f aca="false">'SEKTÖR (U S D)'!H20</f>
        <v>18.7845779939954</v>
      </c>
      <c r="E20" s="73" t="n">
        <f aca="false">'SEKTÖR (TL)'!H20</f>
        <v>22.716649088818</v>
      </c>
      <c r="F20" s="73" t="n">
        <f aca="false">'SEKTÖR (U S D)'!L20</f>
        <v>15.3136394482333</v>
      </c>
      <c r="G20" s="73" t="n">
        <f aca="false">'SEKTÖR (TL)'!L20</f>
        <v>16.993187668449</v>
      </c>
    </row>
    <row r="21" customFormat="false" ht="15" hidden="false" customHeight="false" outlineLevel="0" collapsed="false">
      <c r="A21" s="67" t="s">
        <v>25</v>
      </c>
      <c r="B21" s="69" t="n">
        <f aca="false">'SEKTÖR (U S D)'!D21</f>
        <v>16.9910656329167</v>
      </c>
      <c r="C21" s="69" t="n">
        <f aca="false">'SEKTÖR (TL)'!D21</f>
        <v>18.7567717116915</v>
      </c>
      <c r="D21" s="69" t="n">
        <f aca="false">'SEKTÖR (U S D)'!H21</f>
        <v>18.7845779939954</v>
      </c>
      <c r="E21" s="69" t="n">
        <f aca="false">'SEKTÖR (TL)'!H21</f>
        <v>22.716649088818</v>
      </c>
      <c r="F21" s="69" t="n">
        <f aca="false">'SEKTÖR (U S D)'!L21</f>
        <v>15.3136394482333</v>
      </c>
      <c r="G21" s="69" t="n">
        <f aca="false">'SEKTÖR (TL)'!L21</f>
        <v>16.993187668449</v>
      </c>
    </row>
    <row r="22" customFormat="false" ht="18" hidden="false" customHeight="false" outlineLevel="0" collapsed="false">
      <c r="A22" s="75" t="s">
        <v>26</v>
      </c>
      <c r="B22" s="76" t="n">
        <f aca="false">'SEKTÖR (U S D)'!D22</f>
        <v>25.58543727046</v>
      </c>
      <c r="C22" s="76" t="n">
        <f aca="false">'SEKTÖR (TL)'!D22</f>
        <v>27.4808552563925</v>
      </c>
      <c r="D22" s="76" t="n">
        <f aca="false">'SEKTÖR (U S D)'!H22</f>
        <v>24.2843819272922</v>
      </c>
      <c r="E22" s="76" t="n">
        <f aca="false">'SEKTÖR (TL)'!H22</f>
        <v>28.3985104948821</v>
      </c>
      <c r="F22" s="76" t="n">
        <f aca="false">'SEKTÖR (U S D)'!L22</f>
        <v>17.2011646103897</v>
      </c>
      <c r="G22" s="76" t="n">
        <f aca="false">'SEKTÖR (TL)'!L22</f>
        <v>18.9082047174445</v>
      </c>
    </row>
    <row r="23" s="66" customFormat="true" ht="15.75" hidden="false" customHeight="false" outlineLevel="0" collapsed="false">
      <c r="A23" s="71" t="s">
        <v>27</v>
      </c>
      <c r="B23" s="73" t="n">
        <f aca="false">'SEKTÖR (U S D)'!D23</f>
        <v>30.3547910894627</v>
      </c>
      <c r="C23" s="73" t="n">
        <f aca="false">'SEKTÖR (TL)'!D23</f>
        <v>32.3221912988623</v>
      </c>
      <c r="D23" s="73" t="n">
        <f aca="false">'SEKTÖR (U S D)'!H23</f>
        <v>31.2481464951625</v>
      </c>
      <c r="E23" s="73" t="n">
        <f aca="false">'SEKTÖR (TL)'!H23</f>
        <v>35.5927933491402</v>
      </c>
      <c r="F23" s="73" t="n">
        <f aca="false">'SEKTÖR (U S D)'!L23</f>
        <v>23.747156559029</v>
      </c>
      <c r="G23" s="73" t="n">
        <f aca="false">'SEKTÖR (TL)'!L23</f>
        <v>25.5495393261498</v>
      </c>
    </row>
    <row r="24" customFormat="false" ht="14.25" hidden="false" customHeight="false" outlineLevel="0" collapsed="false">
      <c r="A24" s="67" t="s">
        <v>28</v>
      </c>
      <c r="B24" s="69" t="n">
        <f aca="false">'SEKTÖR (U S D)'!D24</f>
        <v>28.2483192493159</v>
      </c>
      <c r="C24" s="69" t="n">
        <f aca="false">'SEKTÖR (TL)'!D24</f>
        <v>30.1839272007957</v>
      </c>
      <c r="D24" s="69" t="n">
        <f aca="false">'SEKTÖR (U S D)'!H24</f>
        <v>32.1999545649398</v>
      </c>
      <c r="E24" s="69" t="n">
        <f aca="false">'SEKTÖR (TL)'!H24</f>
        <v>36.5761086824209</v>
      </c>
      <c r="F24" s="69" t="n">
        <f aca="false">'SEKTÖR (U S D)'!L24</f>
        <v>23.1881834831046</v>
      </c>
      <c r="G24" s="69" t="n">
        <f aca="false">'SEKTÖR (TL)'!L24</f>
        <v>24.9824247828385</v>
      </c>
    </row>
    <row r="25" customFormat="false" ht="14.25" hidden="false" customHeight="false" outlineLevel="0" collapsed="false">
      <c r="A25" s="67" t="s">
        <v>29</v>
      </c>
      <c r="B25" s="69" t="n">
        <f aca="false">'SEKTÖR (U S D)'!D25</f>
        <v>34.0714637514936</v>
      </c>
      <c r="C25" s="69" t="n">
        <f aca="false">'SEKTÖR (TL)'!D25</f>
        <v>36.0949584282499</v>
      </c>
      <c r="D25" s="69" t="n">
        <f aca="false">'SEKTÖR (U S D)'!H25</f>
        <v>24.9694846708399</v>
      </c>
      <c r="E25" s="69" t="n">
        <f aca="false">'SEKTÖR (TL)'!H25</f>
        <v>29.1062918785394</v>
      </c>
      <c r="F25" s="69" t="n">
        <f aca="false">'SEKTÖR (U S D)'!L25</f>
        <v>26.1436994573183</v>
      </c>
      <c r="G25" s="69" t="n">
        <f aca="false">'SEKTÖR (TL)'!L25</f>
        <v>27.9809879769481</v>
      </c>
    </row>
    <row r="26" customFormat="false" ht="14.25" hidden="false" customHeight="false" outlineLevel="0" collapsed="false">
      <c r="A26" s="67" t="s">
        <v>30</v>
      </c>
      <c r="B26" s="69" t="n">
        <f aca="false">'SEKTÖR (U S D)'!D26</f>
        <v>38.0469293978113</v>
      </c>
      <c r="C26" s="69" t="n">
        <f aca="false">'SEKTÖR (TL)'!D26</f>
        <v>40.1304244157875</v>
      </c>
      <c r="D26" s="69" t="n">
        <f aca="false">'SEKTÖR (U S D)'!H26</f>
        <v>31.9403389491443</v>
      </c>
      <c r="E26" s="69" t="n">
        <f aca="false">'SEKTÖR (TL)'!H26</f>
        <v>36.3078991306458</v>
      </c>
      <c r="F26" s="69" t="n">
        <f aca="false">'SEKTÖR (U S D)'!L26</f>
        <v>24.2898927073728</v>
      </c>
      <c r="G26" s="69" t="n">
        <f aca="false">'SEKTÖR (TL)'!L26</f>
        <v>26.1001804503173</v>
      </c>
    </row>
    <row r="27" s="66" customFormat="true" ht="15.75" hidden="false" customHeight="false" outlineLevel="0" collapsed="false">
      <c r="A27" s="71" t="s">
        <v>31</v>
      </c>
      <c r="B27" s="73" t="n">
        <f aca="false">'SEKTÖR (U S D)'!D27</f>
        <v>40.1166886598214</v>
      </c>
      <c r="C27" s="73" t="n">
        <f aca="false">'SEKTÖR (TL)'!D27</f>
        <v>42.2314218453514</v>
      </c>
      <c r="D27" s="73" t="n">
        <f aca="false">'SEKTÖR (U S D)'!H27</f>
        <v>41.0134215578268</v>
      </c>
      <c r="E27" s="73" t="n">
        <f aca="false">'SEKTÖR (TL)'!H27</f>
        <v>45.6813238078781</v>
      </c>
      <c r="F27" s="73" t="n">
        <f aca="false">'SEKTÖR (U S D)'!L27</f>
        <v>32.1230630412853</v>
      </c>
      <c r="G27" s="73" t="n">
        <f aca="false">'SEKTÖR (TL)'!L27</f>
        <v>34.0474412539776</v>
      </c>
    </row>
    <row r="28" customFormat="false" ht="14.25" hidden="false" customHeight="false" outlineLevel="0" collapsed="false">
      <c r="A28" s="67" t="s">
        <v>32</v>
      </c>
      <c r="B28" s="69" t="n">
        <f aca="false">'SEKTÖR (U S D)'!D28</f>
        <v>40.1166886598214</v>
      </c>
      <c r="C28" s="69" t="n">
        <f aca="false">'SEKTÖR (TL)'!D28</f>
        <v>42.2314218453514</v>
      </c>
      <c r="D28" s="69" t="n">
        <f aca="false">'SEKTÖR (U S D)'!H28</f>
        <v>41.0134215578268</v>
      </c>
      <c r="E28" s="69" t="n">
        <f aca="false">'SEKTÖR (TL)'!H28</f>
        <v>45.6813238078781</v>
      </c>
      <c r="F28" s="69" t="n">
        <f aca="false">'SEKTÖR (U S D)'!L28</f>
        <v>32.1230630412853</v>
      </c>
      <c r="G28" s="69" t="n">
        <f aca="false">'SEKTÖR (TL)'!L28</f>
        <v>34.0474412539776</v>
      </c>
    </row>
    <row r="29" s="66" customFormat="true" ht="15.75" hidden="false" customHeight="false" outlineLevel="0" collapsed="false">
      <c r="A29" s="71" t="s">
        <v>33</v>
      </c>
      <c r="B29" s="73" t="n">
        <f aca="false">'SEKTÖR (U S D)'!D29</f>
        <v>22.481702623951</v>
      </c>
      <c r="C29" s="73" t="n">
        <f aca="false">'SEKTÖR (TL)'!D29</f>
        <v>24.3302770060357</v>
      </c>
      <c r="D29" s="73" t="n">
        <f aca="false">'SEKTÖR (U S D)'!H29</f>
        <v>20.6173772446773</v>
      </c>
      <c r="E29" s="73" t="n">
        <f aca="false">'SEKTÖR (TL)'!H29</f>
        <v>24.6101186476993</v>
      </c>
      <c r="F29" s="73" t="n">
        <f aca="false">'SEKTÖR (U S D)'!L29</f>
        <v>13.9393778877191</v>
      </c>
      <c r="G29" s="73" t="n">
        <f aca="false">'SEKTÖR (TL)'!L29</f>
        <v>15.5989099279832</v>
      </c>
    </row>
    <row r="30" customFormat="false" ht="14.25" hidden="false" customHeight="false" outlineLevel="0" collapsed="false">
      <c r="A30" s="67" t="s">
        <v>34</v>
      </c>
      <c r="B30" s="69" t="n">
        <f aca="false">'SEKTÖR (U S D)'!D30</f>
        <v>27.3232979649855</v>
      </c>
      <c r="C30" s="69" t="n">
        <f aca="false">'SEKTÖR (TL)'!D30</f>
        <v>29.2449448870833</v>
      </c>
      <c r="D30" s="69" t="n">
        <f aca="false">'SEKTÖR (U S D)'!H30</f>
        <v>17.8642370992875</v>
      </c>
      <c r="E30" s="69" t="n">
        <f aca="false">'SEKTÖR (TL)'!H30</f>
        <v>21.7658425739886</v>
      </c>
      <c r="F30" s="69" t="n">
        <f aca="false">'SEKTÖR (U S D)'!L30</f>
        <v>12.7162184089852</v>
      </c>
      <c r="G30" s="69" t="n">
        <f aca="false">'SEKTÖR (TL)'!L30</f>
        <v>14.3579350777513</v>
      </c>
    </row>
    <row r="31" customFormat="false" ht="14.25" hidden="false" customHeight="false" outlineLevel="0" collapsed="false">
      <c r="A31" s="67" t="s">
        <v>35</v>
      </c>
      <c r="B31" s="69" t="n">
        <f aca="false">'SEKTÖR (U S D)'!D31</f>
        <v>26.326820910318</v>
      </c>
      <c r="C31" s="69" t="n">
        <f aca="false">'SEKTÖR (TL)'!D31</f>
        <v>28.2334283455689</v>
      </c>
      <c r="D31" s="69" t="n">
        <f aca="false">'SEKTÖR (U S D)'!H31</f>
        <v>18.0108149375741</v>
      </c>
      <c r="E31" s="69" t="n">
        <f aca="false">'SEKTÖR (TL)'!H31</f>
        <v>21.9172725108456</v>
      </c>
      <c r="F31" s="69" t="n">
        <f aca="false">'SEKTÖR (U S D)'!L31</f>
        <v>10.376998090383</v>
      </c>
      <c r="G31" s="69" t="n">
        <f aca="false">'SEKTÖR (TL)'!L31</f>
        <v>11.9846439125295</v>
      </c>
    </row>
    <row r="32" customFormat="false" ht="14.25" hidden="false" customHeight="false" outlineLevel="0" collapsed="false">
      <c r="A32" s="67" t="s">
        <v>36</v>
      </c>
      <c r="B32" s="69" t="n">
        <f aca="false">'SEKTÖR (U S D)'!D32</f>
        <v>-35.2291956490108</v>
      </c>
      <c r="C32" s="69" t="n">
        <f aca="false">'SEKTÖR (TL)'!D32</f>
        <v>-34.2516320859219</v>
      </c>
      <c r="D32" s="69" t="n">
        <f aca="false">'SEKTÖR (U S D)'!H32</f>
        <v>13.5656851692761</v>
      </c>
      <c r="E32" s="69" t="n">
        <f aca="false">'SEKTÖR (TL)'!H32</f>
        <v>17.3249976621858</v>
      </c>
      <c r="F32" s="69" t="n">
        <f aca="false">'SEKTÖR (U S D)'!L32</f>
        <v>-25.4941441599108</v>
      </c>
      <c r="G32" s="69" t="n">
        <f aca="false">'SEKTÖR (TL)'!L32</f>
        <v>-24.4089630991913</v>
      </c>
    </row>
    <row r="33" customFormat="false" ht="14.25" hidden="false" customHeight="false" outlineLevel="0" collapsed="false">
      <c r="A33" s="67" t="s">
        <v>52</v>
      </c>
      <c r="B33" s="69" t="n">
        <f aca="false">'SEKTÖR (U S D)'!D33</f>
        <v>7.49569453676875</v>
      </c>
      <c r="C33" s="69" t="n">
        <f aca="false">'SEKTÖR (TL)'!D33</f>
        <v>9.11809023219091</v>
      </c>
      <c r="D33" s="69" t="n">
        <f aca="false">'SEKTÖR (U S D)'!H33</f>
        <v>9.13107270189916</v>
      </c>
      <c r="E33" s="69" t="n">
        <f aca="false">'SEKTÖR (TL)'!H33</f>
        <v>12.7435882638084</v>
      </c>
      <c r="F33" s="69" t="n">
        <f aca="false">'SEKTÖR (U S D)'!L33</f>
        <v>6.17299611360809</v>
      </c>
      <c r="G33" s="69" t="n">
        <f aca="false">'SEKTÖR (TL)'!L33</f>
        <v>7.7194104624296</v>
      </c>
    </row>
    <row r="34" customFormat="false" ht="14.25" hidden="false" customHeight="false" outlineLevel="0" collapsed="false">
      <c r="A34" s="67" t="s">
        <v>38</v>
      </c>
      <c r="B34" s="69" t="n">
        <f aca="false">'SEKTÖR (U S D)'!D34</f>
        <v>39.9678172246901</v>
      </c>
      <c r="C34" s="69" t="n">
        <f aca="false">'SEKTÖR (TL)'!D34</f>
        <v>42.080303544645</v>
      </c>
      <c r="D34" s="69" t="n">
        <f aca="false">'SEKTÖR (U S D)'!H34</f>
        <v>32.9846032918047</v>
      </c>
      <c r="E34" s="69" t="n">
        <f aca="false">'SEKTÖR (TL)'!H34</f>
        <v>37.3867312741645</v>
      </c>
      <c r="F34" s="69" t="n">
        <f aca="false">'SEKTÖR (U S D)'!L34</f>
        <v>23.8193335124423</v>
      </c>
      <c r="G34" s="69" t="n">
        <f aca="false">'SEKTÖR (TL)'!L34</f>
        <v>25.6227675400577</v>
      </c>
    </row>
    <row r="35" customFormat="false" ht="14.25" hidden="false" customHeight="false" outlineLevel="0" collapsed="false">
      <c r="A35" s="67" t="s">
        <v>39</v>
      </c>
      <c r="B35" s="69" t="n">
        <f aca="false">'SEKTÖR (U S D)'!D35</f>
        <v>31.2610390701045</v>
      </c>
      <c r="C35" s="69" t="n">
        <f aca="false">'SEKTÖR (TL)'!D35</f>
        <v>33.2421169698443</v>
      </c>
      <c r="D35" s="69" t="n">
        <f aca="false">'SEKTÖR (U S D)'!H35</f>
        <v>27.5974287572708</v>
      </c>
      <c r="E35" s="69" t="n">
        <f aca="false">'SEKTÖR (TL)'!H35</f>
        <v>31.8212275858992</v>
      </c>
      <c r="F35" s="69" t="n">
        <f aca="false">'SEKTÖR (U S D)'!L35</f>
        <v>11.7775003429031</v>
      </c>
      <c r="G35" s="69" t="n">
        <f aca="false">'SEKTÖR (TL)'!L35</f>
        <v>13.4055445418321</v>
      </c>
    </row>
    <row r="36" customFormat="false" ht="14.25" hidden="false" customHeight="false" outlineLevel="0" collapsed="false">
      <c r="A36" s="67" t="s">
        <v>40</v>
      </c>
      <c r="B36" s="69" t="n">
        <f aca="false">'SEKTÖR (U S D)'!D36</f>
        <v>23.1620604695282</v>
      </c>
      <c r="C36" s="69" t="n">
        <f aca="false">'SEKTÖR (TL)'!D36</f>
        <v>25.0209032595224</v>
      </c>
      <c r="D36" s="69" t="n">
        <f aca="false">'SEKTÖR (U S D)'!H36</f>
        <v>32.7163047161359</v>
      </c>
      <c r="E36" s="69" t="n">
        <f aca="false">'SEKTÖR (TL)'!H36</f>
        <v>37.1095513345006</v>
      </c>
      <c r="F36" s="69" t="n">
        <f aca="false">'SEKTÖR (U S D)'!L36</f>
        <v>32.9046310640975</v>
      </c>
      <c r="G36" s="69" t="n">
        <f aca="false">'SEKTÖR (TL)'!L36</f>
        <v>34.8403928493487</v>
      </c>
    </row>
    <row r="37" customFormat="false" ht="14.25" hidden="false" customHeight="false" outlineLevel="0" collapsed="false">
      <c r="A37" s="67" t="s">
        <v>41</v>
      </c>
      <c r="B37" s="69" t="n">
        <f aca="false">'SEKTÖR (U S D)'!D37</f>
        <v>6.75317629659814</v>
      </c>
      <c r="C37" s="69" t="n">
        <f aca="false">'SEKTÖR (TL)'!D37</f>
        <v>8.36436541856807</v>
      </c>
      <c r="D37" s="69" t="n">
        <f aca="false">'SEKTÖR (U S D)'!H37</f>
        <v>0.192266956201261</v>
      </c>
      <c r="E37" s="69" t="n">
        <f aca="false">'SEKTÖR (TL)'!H37</f>
        <v>3.50888535461953</v>
      </c>
      <c r="F37" s="69" t="n">
        <f aca="false">'SEKTÖR (U S D)'!L37</f>
        <v>-0.464136688966969</v>
      </c>
      <c r="G37" s="69" t="n">
        <f aca="false">'SEKTÖR (TL)'!L37</f>
        <v>0.98560752925039</v>
      </c>
    </row>
    <row r="38" customFormat="false" ht="14.25" hidden="false" customHeight="false" outlineLevel="0" collapsed="false">
      <c r="A38" s="67" t="s">
        <v>42</v>
      </c>
      <c r="B38" s="69" t="n">
        <f aca="false">'SEKTÖR (U S D)'!D38</f>
        <v>36.9729976347383</v>
      </c>
      <c r="C38" s="69" t="n">
        <f aca="false">'SEKTÖR (TL)'!D38</f>
        <v>39.0402841684856</v>
      </c>
      <c r="D38" s="69" t="n">
        <f aca="false">'SEKTÖR (U S D)'!H38</f>
        <v>27.2158304977644</v>
      </c>
      <c r="E38" s="69" t="n">
        <f aca="false">'SEKTÖR (TL)'!H38</f>
        <v>31.4269974552242</v>
      </c>
      <c r="F38" s="69" t="n">
        <f aca="false">'SEKTÖR (U S D)'!L38</f>
        <v>26.0331332013173</v>
      </c>
      <c r="G38" s="69" t="n">
        <f aca="false">'SEKTÖR (TL)'!L38</f>
        <v>27.8688113185751</v>
      </c>
    </row>
    <row r="39" customFormat="false" ht="15" hidden="false" customHeight="false" outlineLevel="0" collapsed="false">
      <c r="A39" s="67" t="s">
        <v>43</v>
      </c>
      <c r="B39" s="69" t="n">
        <f aca="false">'SEKTÖR (U S D)'!D39</f>
        <v>32.3403316259462</v>
      </c>
      <c r="C39" s="69" t="n">
        <f aca="false">'SEKTÖR (TL)'!D39</f>
        <v>34.337698918524</v>
      </c>
      <c r="D39" s="69" t="n">
        <f aca="false">'SEKTÖR (U S D)'!H39</f>
        <v>28.4711052696622</v>
      </c>
      <c r="E39" s="69" t="n">
        <f aca="false">'SEKTÖR (TL)'!H39</f>
        <v>32.7238250088887</v>
      </c>
      <c r="F39" s="69" t="n">
        <f aca="false">'SEKTÖR (U S D)'!L39</f>
        <v>23.8613555858664</v>
      </c>
      <c r="G39" s="69" t="n">
        <f aca="false">'SEKTÖR (TL)'!L39</f>
        <v>25.6654016668258</v>
      </c>
    </row>
    <row r="40" customFormat="false" ht="18" hidden="false" customHeight="false" outlineLevel="0" collapsed="false">
      <c r="A40" s="75" t="s">
        <v>44</v>
      </c>
      <c r="B40" s="76" t="n">
        <f aca="false">'SEKTÖR (U S D)'!D40</f>
        <v>7.79116018479937</v>
      </c>
      <c r="C40" s="76" t="n">
        <f aca="false">'SEKTÖR (TL)'!D40</f>
        <v>9.41801524203667</v>
      </c>
      <c r="D40" s="76" t="n">
        <f aca="false">'SEKTÖR (U S D)'!H40</f>
        <v>6.05552708091596</v>
      </c>
      <c r="E40" s="76" t="n">
        <f aca="false">'SEKTÖR (TL)'!H40</f>
        <v>9.56623427475836</v>
      </c>
      <c r="F40" s="76" t="n">
        <f aca="false">'SEKTÖR (U S D)'!L40</f>
        <v>15.681297949638</v>
      </c>
      <c r="G40" s="76" t="n">
        <f aca="false">'SEKTÖR (TL)'!L40</f>
        <v>17.3662011320649</v>
      </c>
    </row>
    <row r="41" customFormat="false" ht="14.25" hidden="false" customHeight="false" outlineLevel="0" collapsed="false">
      <c r="A41" s="67" t="s">
        <v>45</v>
      </c>
      <c r="B41" s="69" t="n">
        <f aca="false">'SEKTÖR (U S D)'!D41</f>
        <v>7.79116018479937</v>
      </c>
      <c r="C41" s="69" t="n">
        <f aca="false">'SEKTÖR (TL)'!D41</f>
        <v>9.41801524203667</v>
      </c>
      <c r="D41" s="69" t="n">
        <f aca="false">'SEKTÖR (U S D)'!H41</f>
        <v>6.05552708091596</v>
      </c>
      <c r="E41" s="69" t="n">
        <f aca="false">'SEKTÖR (TL)'!H41</f>
        <v>9.56623427475836</v>
      </c>
      <c r="F41" s="69" t="n">
        <f aca="false">'SEKTÖR (U S D)'!L41</f>
        <v>15.681297949638</v>
      </c>
      <c r="G41" s="69" t="n">
        <f aca="false">'SEKTÖR (TL)'!L41</f>
        <v>17.3662011320649</v>
      </c>
    </row>
    <row r="42" customFormat="false" ht="14.25" hidden="false" customHeight="false" outlineLevel="0" collapsed="false">
      <c r="A42" s="32" t="s">
        <v>46</v>
      </c>
      <c r="B42" s="78"/>
      <c r="C42" s="78"/>
      <c r="D42" s="81" t="n">
        <f aca="false">'SEKTÖR (U S D)'!H42</f>
        <v>-95.3502809143425</v>
      </c>
      <c r="E42" s="81" t="n">
        <f aca="false">'SEKTÖR (TL)'!H42</f>
        <v>-95.196363408177</v>
      </c>
      <c r="F42" s="81" t="n">
        <f aca="false">'SEKTÖR (U S D)'!L42</f>
        <v>-86.3376907888943</v>
      </c>
      <c r="G42" s="81" t="n">
        <f aca="false">'SEKTÖR (TL)'!L42</f>
        <v>-86.1386986555322</v>
      </c>
    </row>
    <row r="43" s="88" customFormat="true" ht="18.75" hidden="false" customHeight="false" outlineLevel="0" collapsed="false">
      <c r="A43" s="84" t="s">
        <v>53</v>
      </c>
      <c r="B43" s="86" t="n">
        <f aca="false">'SEKTÖR (U S D)'!D43</f>
        <v>25.2420998988496</v>
      </c>
      <c r="C43" s="86" t="n">
        <f aca="false">'SEKTÖR (TL)'!D43</f>
        <v>27.1323360114413</v>
      </c>
      <c r="D43" s="86" t="n">
        <f aca="false">'SEKTÖR (U S D)'!H43</f>
        <v>20.1990516797736</v>
      </c>
      <c r="E43" s="86" t="n">
        <f aca="false">'SEKTÖR (TL)'!H43</f>
        <v>24.1779454445772</v>
      </c>
      <c r="F43" s="86" t="n">
        <f aca="false">'SEKTÖR (U S D)'!L43</f>
        <v>14.4653761575479</v>
      </c>
      <c r="G43" s="86" t="n">
        <f aca="false">'SEKTÖR (TL)'!L43</f>
        <v>16.1325693857006</v>
      </c>
    </row>
    <row r="44" s="88" customFormat="true" ht="18" hidden="false" customHeight="false" outlineLevel="0" collapsed="false">
      <c r="A44" s="89"/>
      <c r="B44" s="91"/>
      <c r="C44" s="91"/>
      <c r="D44" s="91"/>
      <c r="E44" s="91"/>
      <c r="F44" s="91"/>
      <c r="G44" s="91"/>
    </row>
    <row r="45" customFormat="false" ht="14.25" hidden="false" customHeight="false" outlineLevel="0" collapsed="false">
      <c r="A45" s="50"/>
    </row>
    <row r="46" customFormat="false" ht="12.75" hidden="false" customHeight="false" outlineLevel="0" collapsed="false">
      <c r="A46" s="66" t="s">
        <v>54</v>
      </c>
    </row>
    <row r="47" customFormat="false" ht="12.75" hidden="false" customHeight="false" outlineLevel="0" collapsed="false">
      <c r="A47" s="93"/>
    </row>
  </sheetData>
  <mergeCells count="4">
    <mergeCell ref="A5:G5"/>
    <mergeCell ref="B6:C6"/>
    <mergeCell ref="D6:E6"/>
    <mergeCell ref="F6:G6"/>
  </mergeCells>
  <printOptions headings="false" gridLines="false" gridLinesSet="true" horizontalCentered="true" verticalCentered="true"/>
  <pageMargins left="0.118055555555556" right="0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3" min="2" style="0" width="12.85"/>
    <col collapsed="false" customWidth="true" hidden="false" outlineLevel="0" max="4" min="4" style="0" width="13.28"/>
    <col collapsed="false" customWidth="true" hidden="false" outlineLevel="0" max="5" min="5" style="0" width="12.42"/>
    <col collapsed="false" customWidth="true" hidden="false" outlineLevel="0" max="7" min="6" style="0" width="14.41"/>
    <col collapsed="false" customWidth="true" hidden="false" outlineLevel="0" max="8" min="8" style="0" width="13.56"/>
    <col collapsed="false" customWidth="true" hidden="false" outlineLevel="0" max="9" min="9" style="0" width="12.85"/>
    <col collapsed="false" customWidth="true" hidden="false" outlineLevel="0" max="10" min="10" style="0" width="14.99"/>
    <col collapsed="false" customWidth="true" hidden="false" outlineLevel="0" max="11" min="11" style="0" width="18.85"/>
    <col collapsed="false" customWidth="true" hidden="false" outlineLevel="0" max="12" min="12" style="0" width="16.42"/>
    <col collapsed="false" customWidth="true" hidden="false" outlineLevel="0" max="13" min="13" style="0" width="15.56"/>
  </cols>
  <sheetData>
    <row r="2" customFormat="false" ht="26.25" hidden="false" customHeight="false" outlineLevel="0" collapsed="false">
      <c r="C2" s="2" t="s">
        <v>0</v>
      </c>
    </row>
    <row r="5" customFormat="false" ht="13.5" hidden="false" customHeight="false" outlineLevel="0" collapsed="false"/>
    <row r="6" customFormat="false" ht="24" hidden="false" customHeight="true" outlineLevel="0" collapsed="false">
      <c r="A6" s="98" t="s">
        <v>61</v>
      </c>
      <c r="B6" s="98"/>
      <c r="C6" s="98"/>
      <c r="D6" s="98"/>
      <c r="E6" s="98"/>
      <c r="F6" s="98"/>
      <c r="G6" s="98"/>
      <c r="H6" s="98"/>
      <c r="I6" s="98"/>
      <c r="J6" s="98"/>
      <c r="K6" s="98"/>
      <c r="L6" s="98"/>
      <c r="M6" s="98"/>
    </row>
    <row r="7" customFormat="false" ht="24" hidden="false" customHeight="true" outlineLevel="0" collapsed="false">
      <c r="A7" s="99"/>
      <c r="B7" s="6" t="s">
        <v>2</v>
      </c>
      <c r="C7" s="6"/>
      <c r="D7" s="6"/>
      <c r="E7" s="6"/>
      <c r="F7" s="7" t="s">
        <v>3</v>
      </c>
      <c r="G7" s="7"/>
      <c r="H7" s="7"/>
      <c r="I7" s="7"/>
      <c r="J7" s="6" t="s">
        <v>4</v>
      </c>
      <c r="K7" s="6"/>
      <c r="L7" s="6"/>
      <c r="M7" s="6"/>
    </row>
    <row r="8" customFormat="false" ht="53.25" hidden="false" customHeight="true" outlineLevel="0" collapsed="false">
      <c r="A8" s="100" t="s">
        <v>62</v>
      </c>
      <c r="B8" s="9" t="n">
        <v>2010</v>
      </c>
      <c r="C8" s="10" t="n">
        <v>2011</v>
      </c>
      <c r="D8" s="11" t="s">
        <v>6</v>
      </c>
      <c r="E8" s="12" t="s">
        <v>7</v>
      </c>
      <c r="F8" s="9" t="n">
        <v>2010</v>
      </c>
      <c r="G8" s="10" t="n">
        <v>2011</v>
      </c>
      <c r="H8" s="11" t="s">
        <v>6</v>
      </c>
      <c r="I8" s="12" t="s">
        <v>7</v>
      </c>
      <c r="J8" s="9" t="n">
        <v>2010</v>
      </c>
      <c r="K8" s="10" t="n">
        <v>2011</v>
      </c>
      <c r="L8" s="11" t="s">
        <v>6</v>
      </c>
      <c r="M8" s="12" t="s">
        <v>7</v>
      </c>
    </row>
    <row r="9" customFormat="false" ht="22.5" hidden="false" customHeight="true" outlineLevel="0" collapsed="false">
      <c r="A9" s="101" t="s">
        <v>63</v>
      </c>
      <c r="B9" s="102" t="n">
        <v>76832.335</v>
      </c>
      <c r="C9" s="103" t="n">
        <v>95744.849</v>
      </c>
      <c r="D9" s="104" t="n">
        <f aca="false">(C9-B9)/B9*100</f>
        <v>24.6153055220826</v>
      </c>
      <c r="E9" s="105" t="n">
        <f aca="false">C9/C$22*100</f>
        <v>0.832081039544478</v>
      </c>
      <c r="F9" s="106" t="n">
        <v>552720.844</v>
      </c>
      <c r="G9" s="106" t="n">
        <v>573395.444</v>
      </c>
      <c r="H9" s="107" t="n">
        <f aca="false">(G9-F9)/F9*100</f>
        <v>3.74051390035871</v>
      </c>
      <c r="I9" s="105" t="n">
        <f aca="false">G9/G$22*100</f>
        <v>0.872699588653307</v>
      </c>
      <c r="J9" s="108" t="n">
        <v>807600.343</v>
      </c>
      <c r="K9" s="109" t="n">
        <v>1024272.037</v>
      </c>
      <c r="L9" s="110" t="n">
        <f aca="false">(K9-J9)/J9*100</f>
        <v>26.8290740436201</v>
      </c>
      <c r="M9" s="111" t="n">
        <f aca="false">K9/K$22*100</f>
        <v>0.822262324991288</v>
      </c>
    </row>
    <row r="10" customFormat="false" ht="22.5" hidden="false" customHeight="true" outlineLevel="0" collapsed="false">
      <c r="A10" s="101" t="s">
        <v>64</v>
      </c>
      <c r="B10" s="102" t="n">
        <v>753209.485</v>
      </c>
      <c r="C10" s="103" t="n">
        <v>1072638.629</v>
      </c>
      <c r="D10" s="104" t="n">
        <f aca="false">(C10-B10)/B10*100</f>
        <v>42.4090708310717</v>
      </c>
      <c r="E10" s="105" t="n">
        <f aca="false">C10/C$22*100</f>
        <v>9.32188284587387</v>
      </c>
      <c r="F10" s="106" t="n">
        <v>3600119.679</v>
      </c>
      <c r="G10" s="106" t="n">
        <v>6457900.362</v>
      </c>
      <c r="H10" s="107" t="n">
        <f aca="false">(G10-F10)/F10*100</f>
        <v>79.3801578228033</v>
      </c>
      <c r="I10" s="105" t="n">
        <f aca="false">G10/G$22*100</f>
        <v>9.82883112946646</v>
      </c>
      <c r="J10" s="108" t="n">
        <v>6369973.936</v>
      </c>
      <c r="K10" s="109" t="n">
        <v>11580207.419</v>
      </c>
      <c r="L10" s="110" t="n">
        <f aca="false">(K10-J10)/J10*100</f>
        <v>81.7936389590904</v>
      </c>
      <c r="M10" s="111" t="n">
        <f aca="false">K10/K$22*100</f>
        <v>9.29632747186703</v>
      </c>
    </row>
    <row r="11" customFormat="false" ht="22.5" hidden="false" customHeight="true" outlineLevel="0" collapsed="false">
      <c r="A11" s="101" t="s">
        <v>65</v>
      </c>
      <c r="B11" s="102" t="n">
        <v>274318.057</v>
      </c>
      <c r="C11" s="103" t="n">
        <v>272870.131</v>
      </c>
      <c r="D11" s="104" t="n">
        <f aca="false">(C11-B11)/B11*100</f>
        <v>-0.527827448121644</v>
      </c>
      <c r="E11" s="105" t="n">
        <f aca="false">C11/C$22*100</f>
        <v>2.37140759669607</v>
      </c>
      <c r="F11" s="106" t="n">
        <v>1685395.906</v>
      </c>
      <c r="G11" s="106" t="n">
        <v>1587296.945</v>
      </c>
      <c r="H11" s="107" t="n">
        <f aca="false">(G11-F11)/F11*100</f>
        <v>-5.82052920923613</v>
      </c>
      <c r="I11" s="105" t="n">
        <f aca="false">G11/G$22*100</f>
        <v>2.41584303723932</v>
      </c>
      <c r="J11" s="108" t="n">
        <v>3889750.811</v>
      </c>
      <c r="K11" s="109" t="n">
        <v>3266886.001</v>
      </c>
      <c r="L11" s="110" t="n">
        <f aca="false">(K11-J11)/J11*100</f>
        <v>-16.0129746162292</v>
      </c>
      <c r="M11" s="111" t="n">
        <f aca="false">K11/K$22*100</f>
        <v>2.62258187437343</v>
      </c>
    </row>
    <row r="12" customFormat="false" ht="22.5" hidden="false" customHeight="true" outlineLevel="0" collapsed="false">
      <c r="A12" s="101" t="s">
        <v>66</v>
      </c>
      <c r="B12" s="102" t="n">
        <v>103185.652</v>
      </c>
      <c r="C12" s="103" t="n">
        <v>148372.822</v>
      </c>
      <c r="D12" s="104" t="n">
        <f aca="false">(C12-B12)/B12*100</f>
        <v>43.7921059024757</v>
      </c>
      <c r="E12" s="105" t="n">
        <f aca="false">C12/C$22*100</f>
        <v>1.2894501715691</v>
      </c>
      <c r="F12" s="106" t="n">
        <v>586665.186</v>
      </c>
      <c r="G12" s="106" t="n">
        <v>846427.473</v>
      </c>
      <c r="H12" s="107" t="n">
        <f aca="false">(G12-F12)/F12*100</f>
        <v>44.2777743078827</v>
      </c>
      <c r="I12" s="105" t="n">
        <f aca="false">G12/G$22*100</f>
        <v>1.28825039550185</v>
      </c>
      <c r="J12" s="108" t="n">
        <v>1201354.752</v>
      </c>
      <c r="K12" s="109" t="n">
        <v>1697992.121</v>
      </c>
      <c r="L12" s="110" t="n">
        <f aca="false">(K12-J12)/J12*100</f>
        <v>41.3397764626314</v>
      </c>
      <c r="M12" s="111" t="n">
        <f aca="false">K12/K$22*100</f>
        <v>1.36310950489254</v>
      </c>
    </row>
    <row r="13" customFormat="false" ht="22.5" hidden="false" customHeight="true" outlineLevel="0" collapsed="false">
      <c r="A13" s="112" t="s">
        <v>67</v>
      </c>
      <c r="B13" s="102" t="n">
        <v>108319.125</v>
      </c>
      <c r="C13" s="103" t="n">
        <v>99547.583</v>
      </c>
      <c r="D13" s="104" t="n">
        <f aca="false">(C13-B13)/B13*100</f>
        <v>-8.09787006680492</v>
      </c>
      <c r="E13" s="105" t="n">
        <f aca="false">C13/C$22*100</f>
        <v>0.865129113596285</v>
      </c>
      <c r="F13" s="106" t="n">
        <v>644123.818</v>
      </c>
      <c r="G13" s="106" t="n">
        <v>556621.79</v>
      </c>
      <c r="H13" s="107" t="n">
        <f aca="false">(G13-F13)/F13*100</f>
        <v>-13.5846595879179</v>
      </c>
      <c r="I13" s="105" t="n">
        <f aca="false">G13/G$22*100</f>
        <v>0.847170329397433</v>
      </c>
      <c r="J13" s="108" t="n">
        <v>984759.517</v>
      </c>
      <c r="K13" s="109" t="n">
        <v>1140509.265</v>
      </c>
      <c r="L13" s="110" t="n">
        <f aca="false">(K13-J13)/J13*100</f>
        <v>15.8160185620222</v>
      </c>
      <c r="M13" s="111" t="n">
        <f aca="false">K13/K$22*100</f>
        <v>0.915574931304119</v>
      </c>
    </row>
    <row r="14" customFormat="false" ht="22.5" hidden="false" customHeight="true" outlineLevel="0" collapsed="false">
      <c r="A14" s="101" t="s">
        <v>68</v>
      </c>
      <c r="B14" s="102" t="n">
        <v>661953.353</v>
      </c>
      <c r="C14" s="103" t="n">
        <v>915423.522</v>
      </c>
      <c r="D14" s="104" t="n">
        <f aca="false">(C14-B14)/B14*100</f>
        <v>38.2912433106144</v>
      </c>
      <c r="E14" s="105" t="n">
        <f aca="false">C14/C$22*100</f>
        <v>7.95558783333845</v>
      </c>
      <c r="F14" s="106" t="n">
        <v>3749931.79</v>
      </c>
      <c r="G14" s="106" t="n">
        <v>5594496.328</v>
      </c>
      <c r="H14" s="107" t="n">
        <f aca="false">(G14-F14)/F14*100</f>
        <v>49.189282400254</v>
      </c>
      <c r="I14" s="105" t="n">
        <f aca="false">G14/G$22*100</f>
        <v>8.51474265318375</v>
      </c>
      <c r="J14" s="108" t="n">
        <v>7338413.487</v>
      </c>
      <c r="K14" s="109" t="n">
        <v>10535179.68</v>
      </c>
      <c r="L14" s="110" t="n">
        <f aca="false">(K14-J14)/J14*100</f>
        <v>43.5620887084527</v>
      </c>
      <c r="M14" s="111" t="n">
        <f aca="false">K14/K$22*100</f>
        <v>8.45740294077536</v>
      </c>
    </row>
    <row r="15" customFormat="false" ht="22.5" hidden="false" customHeight="true" outlineLevel="0" collapsed="false">
      <c r="A15" s="101" t="s">
        <v>69</v>
      </c>
      <c r="B15" s="102" t="n">
        <v>392927.907</v>
      </c>
      <c r="C15" s="103" t="n">
        <v>576668.557</v>
      </c>
      <c r="D15" s="104" t="n">
        <f aca="false">(C15-B15)/B15*100</f>
        <v>46.7619241918595</v>
      </c>
      <c r="E15" s="105" t="n">
        <f aca="false">C15/C$22*100</f>
        <v>5.01160091005182</v>
      </c>
      <c r="F15" s="106" t="n">
        <v>2272765.181</v>
      </c>
      <c r="G15" s="106" t="n">
        <v>3315172.068</v>
      </c>
      <c r="H15" s="107" t="n">
        <f aca="false">(G15-F15)/F15*100</f>
        <v>45.8651380140094</v>
      </c>
      <c r="I15" s="105" t="n">
        <f aca="false">G15/G$22*100</f>
        <v>5.04564403211152</v>
      </c>
      <c r="J15" s="108" t="n">
        <v>4350969.793</v>
      </c>
      <c r="K15" s="109" t="n">
        <v>6198418.631</v>
      </c>
      <c r="L15" s="110" t="n">
        <f aca="false">(K15-J15)/J15*100</f>
        <v>42.4606220197677</v>
      </c>
      <c r="M15" s="111" t="n">
        <f aca="false">K15/K$22*100</f>
        <v>4.97594968005104</v>
      </c>
    </row>
    <row r="16" customFormat="false" ht="22.5" hidden="false" customHeight="true" outlineLevel="0" collapsed="false">
      <c r="A16" s="101" t="s">
        <v>70</v>
      </c>
      <c r="B16" s="102" t="n">
        <v>424496.39</v>
      </c>
      <c r="C16" s="103" t="n">
        <v>488597.881</v>
      </c>
      <c r="D16" s="104" t="n">
        <f aca="false">(C16-B16)/B16*100</f>
        <v>15.1005974397097</v>
      </c>
      <c r="E16" s="105" t="n">
        <f aca="false">C16/C$22*100</f>
        <v>4.24621310689737</v>
      </c>
      <c r="F16" s="106" t="n">
        <v>2090507.008</v>
      </c>
      <c r="G16" s="106" t="n">
        <v>2867450.548</v>
      </c>
      <c r="H16" s="107" t="n">
        <f aca="false">(G16-F16)/F16*100</f>
        <v>37.1653162140464</v>
      </c>
      <c r="I16" s="105" t="n">
        <f aca="false">G16/G$22*100</f>
        <v>4.36421834164992</v>
      </c>
      <c r="J16" s="108" t="n">
        <v>4441885.178</v>
      </c>
      <c r="K16" s="109" t="n">
        <v>5224609.369</v>
      </c>
      <c r="L16" s="110" t="n">
        <f aca="false">(K16-J16)/J16*100</f>
        <v>17.6214413392925</v>
      </c>
      <c r="M16" s="111" t="n">
        <f aca="false">K16/K$22*100</f>
        <v>4.19419772456915</v>
      </c>
    </row>
    <row r="17" customFormat="false" ht="22.5" hidden="false" customHeight="true" outlineLevel="0" collapsed="false">
      <c r="A17" s="101" t="s">
        <v>71</v>
      </c>
      <c r="B17" s="102" t="n">
        <v>2716240.848</v>
      </c>
      <c r="C17" s="103" t="n">
        <v>3291628.821</v>
      </c>
      <c r="D17" s="104" t="n">
        <f aca="false">(C17-B17)/B17*100</f>
        <v>21.1832457134155</v>
      </c>
      <c r="E17" s="105" t="n">
        <f aca="false">C17/C$22*100</f>
        <v>28.6062588199627</v>
      </c>
      <c r="F17" s="106" t="n">
        <v>16320491.244</v>
      </c>
      <c r="G17" s="106" t="n">
        <v>18089270.767</v>
      </c>
      <c r="H17" s="107" t="n">
        <f aca="false">(G17-F17)/F17*100</f>
        <v>10.8377835970487</v>
      </c>
      <c r="I17" s="105" t="n">
        <f aca="false">G17/G$22*100</f>
        <v>27.5316089839723</v>
      </c>
      <c r="J17" s="108" t="n">
        <v>33066576.538</v>
      </c>
      <c r="K17" s="109" t="n">
        <v>35020653.034</v>
      </c>
      <c r="L17" s="110" t="n">
        <f aca="false">(K17-J17)/J17*100</f>
        <v>5.90952163963629</v>
      </c>
      <c r="M17" s="111" t="n">
        <f aca="false">K17/K$22*100</f>
        <v>28.113784762485</v>
      </c>
    </row>
    <row r="18" customFormat="false" ht="22.5" hidden="false" customHeight="true" outlineLevel="0" collapsed="false">
      <c r="A18" s="101" t="s">
        <v>72</v>
      </c>
      <c r="B18" s="102" t="n">
        <v>1315959.718</v>
      </c>
      <c r="C18" s="103" t="n">
        <v>1684036.017</v>
      </c>
      <c r="D18" s="104" t="n">
        <f aca="false">(C18-B18)/B18*100</f>
        <v>27.970179783269</v>
      </c>
      <c r="E18" s="105" t="n">
        <f aca="false">C18/C$22*100</f>
        <v>14.6352984446788</v>
      </c>
      <c r="F18" s="106" t="n">
        <v>7720739.352</v>
      </c>
      <c r="G18" s="106" t="n">
        <v>9312905.625</v>
      </c>
      <c r="H18" s="107" t="n">
        <f aca="false">(G18-F18)/F18*100</f>
        <v>20.6219404698277</v>
      </c>
      <c r="I18" s="105" t="n">
        <f aca="false">G18/G$22*100</f>
        <v>14.1741079269974</v>
      </c>
      <c r="J18" s="108" t="n">
        <v>15385721.092</v>
      </c>
      <c r="K18" s="109" t="n">
        <v>17953871.032</v>
      </c>
      <c r="L18" s="110" t="n">
        <f aca="false">(K18-J18)/J18*100</f>
        <v>16.691774955776</v>
      </c>
      <c r="M18" s="111" t="n">
        <f aca="false">K18/K$22*100</f>
        <v>14.4129598427825</v>
      </c>
    </row>
    <row r="19" customFormat="false" ht="22.5" hidden="false" customHeight="true" outlineLevel="0" collapsed="false">
      <c r="A19" s="113" t="s">
        <v>73</v>
      </c>
      <c r="B19" s="102" t="n">
        <v>72561.268</v>
      </c>
      <c r="C19" s="103" t="n">
        <v>108280.667</v>
      </c>
      <c r="D19" s="104" t="n">
        <f aca="false">(C19-B19)/B19*100</f>
        <v>49.2265363940443</v>
      </c>
      <c r="E19" s="105" t="n">
        <f aca="false">C19/C$22*100</f>
        <v>0.941024931377034</v>
      </c>
      <c r="F19" s="106" t="n">
        <v>531316.824</v>
      </c>
      <c r="G19" s="106" t="n">
        <v>662973.878</v>
      </c>
      <c r="H19" s="107" t="n">
        <f aca="false">(G19-F19)/F19*100</f>
        <v>24.7793873735871</v>
      </c>
      <c r="I19" s="105" t="n">
        <f aca="false">G19/G$22*100</f>
        <v>1.00903667211295</v>
      </c>
      <c r="J19" s="108" t="n">
        <v>1210564.265</v>
      </c>
      <c r="K19" s="109" t="n">
        <v>1502343.604</v>
      </c>
      <c r="L19" s="110" t="n">
        <f aca="false">(K19-J19)/J19*100</f>
        <v>24.1027550073932</v>
      </c>
      <c r="M19" s="111" t="n">
        <f aca="false">K19/K$22*100</f>
        <v>1.20604731959585</v>
      </c>
    </row>
    <row r="20" customFormat="false" ht="22.5" hidden="false" customHeight="true" outlineLevel="0" collapsed="false">
      <c r="A20" s="101" t="s">
        <v>74</v>
      </c>
      <c r="B20" s="102" t="n">
        <v>740023.551</v>
      </c>
      <c r="C20" s="103" t="n">
        <v>862661.24</v>
      </c>
      <c r="D20" s="104" t="n">
        <f aca="false">(C20-B20)/B20*100</f>
        <v>16.5721332563374</v>
      </c>
      <c r="E20" s="105" t="n">
        <f aca="false">C20/C$22*100</f>
        <v>7.4970514743193</v>
      </c>
      <c r="F20" s="106" t="n">
        <v>4073610.881</v>
      </c>
      <c r="G20" s="106" t="n">
        <v>4982436.008</v>
      </c>
      <c r="H20" s="107" t="n">
        <f aca="false">(G20-F20)/F20*100</f>
        <v>22.310062339015</v>
      </c>
      <c r="I20" s="105" t="n">
        <f aca="false">G20/G$22*100</f>
        <v>7.58319568139614</v>
      </c>
      <c r="J20" s="108" t="n">
        <v>8425426.452</v>
      </c>
      <c r="K20" s="109" t="n">
        <v>9499816.28</v>
      </c>
      <c r="L20" s="110" t="n">
        <f aca="false">(K20-J20)/J20*100</f>
        <v>12.7517560579377</v>
      </c>
      <c r="M20" s="111" t="n">
        <f aca="false">K20/K$22*100</f>
        <v>7.62623672150769</v>
      </c>
    </row>
    <row r="21" customFormat="false" ht="22.5" hidden="false" customHeight="true" outlineLevel="0" collapsed="false">
      <c r="A21" s="114" t="s">
        <v>75</v>
      </c>
      <c r="B21" s="115" t="n">
        <v>1547516.733</v>
      </c>
      <c r="C21" s="116" t="n">
        <v>1890202.844</v>
      </c>
      <c r="D21" s="117" t="n">
        <f aca="false">(C21-B21)/B21*100</f>
        <v>22.1442588433711</v>
      </c>
      <c r="E21" s="118" t="n">
        <f aca="false">C21/C$22*100</f>
        <v>16.4270137120948</v>
      </c>
      <c r="F21" s="119" t="n">
        <v>9467478.415</v>
      </c>
      <c r="G21" s="120" t="n">
        <v>10857298.263</v>
      </c>
      <c r="H21" s="121" t="n">
        <f aca="false">(G21-F21)/F21*100</f>
        <v>14.6799368013135</v>
      </c>
      <c r="I21" s="118" t="n">
        <f aca="false">G21/G$22*100</f>
        <v>16.5246512283177</v>
      </c>
      <c r="J21" s="122" t="n">
        <v>18980097.207</v>
      </c>
      <c r="K21" s="123" t="n">
        <v>19922792.036</v>
      </c>
      <c r="L21" s="124" t="n">
        <f aca="false">(K21-J21)/J21*100</f>
        <v>4.96675448349301</v>
      </c>
      <c r="M21" s="125" t="n">
        <f aca="false">K21/K$22*100</f>
        <v>15.993564900805</v>
      </c>
    </row>
    <row r="22" customFormat="false" ht="24" hidden="false" customHeight="true" outlineLevel="0" collapsed="false">
      <c r="A22" s="126" t="s">
        <v>76</v>
      </c>
      <c r="B22" s="127" t="n">
        <v>9187544.422</v>
      </c>
      <c r="C22" s="128" t="n">
        <v>11506673.563</v>
      </c>
      <c r="D22" s="129" t="n">
        <f aca="false">(C22-B22)/B22*100</f>
        <v>25.2420998961021</v>
      </c>
      <c r="E22" s="130" t="n">
        <f aca="false">C22/C$22*100</f>
        <v>100</v>
      </c>
      <c r="F22" s="131" t="n">
        <v>53295866.128</v>
      </c>
      <c r="G22" s="132" t="n">
        <v>65703645.499</v>
      </c>
      <c r="H22" s="129" t="n">
        <f aca="false">(G22-F22)/F22*100</f>
        <v>23.280941417108</v>
      </c>
      <c r="I22" s="130" t="n">
        <f aca="false">G22/G$22*100</f>
        <v>100</v>
      </c>
      <c r="J22" s="127" t="n">
        <v>106453093.371</v>
      </c>
      <c r="K22" s="133" t="n">
        <v>124567550.509</v>
      </c>
      <c r="L22" s="134" t="n">
        <f aca="false">(K22-J22)/J22*100</f>
        <v>17.0163745969027</v>
      </c>
      <c r="M22" s="130" t="n">
        <f aca="false">K22/K$22*100</f>
        <v>100</v>
      </c>
    </row>
  </sheetData>
  <mergeCells count="4">
    <mergeCell ref="A6:M6"/>
    <mergeCell ref="B7:E7"/>
    <mergeCell ref="F7:I7"/>
    <mergeCell ref="J7:M7"/>
  </mergeCells>
  <printOptions headings="false" gridLines="false" gridLinesSet="true" horizontalCentered="false" verticalCentered="false"/>
  <pageMargins left="0.4" right="0.236111111111111" top="0.7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N61"/>
  <sheetViews>
    <sheetView showFormulas="false" showGridLines="true" showRowColHeaders="true" showZeros="true" rightToLeft="false" tabSelected="false" showOutlineSymbols="true" defaultGridColor="true" view="normal" topLeftCell="C3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false" hidden="true" outlineLevel="0" max="2" min="1" style="0" width="9.06"/>
    <col collapsed="false" customWidth="true" hidden="false" outlineLevel="0" max="10" min="10" style="0" width="11.56"/>
    <col collapsed="false" customWidth="true" hidden="false" outlineLevel="0" max="11" min="11" style="0" width="12.14"/>
  </cols>
  <sheetData>
    <row r="7" customFormat="false" ht="12.75" hidden="false" customHeight="false" outlineLevel="0" collapsed="false">
      <c r="I7" s="135"/>
    </row>
    <row r="8" customFormat="false" ht="12.75" hidden="false" customHeight="false" outlineLevel="0" collapsed="false">
      <c r="I8" s="135"/>
    </row>
    <row r="9" customFormat="false" ht="12.75" hidden="false" customHeight="false" outlineLevel="0" collapsed="false">
      <c r="I9" s="135"/>
    </row>
    <row r="10" customFormat="false" ht="12.75" hidden="false" customHeight="false" outlineLevel="0" collapsed="false">
      <c r="I10" s="135"/>
    </row>
    <row r="17" customFormat="false" ht="12.75" hidden="false" customHeight="true" outlineLevel="0" collapsed="false"/>
    <row r="25" customFormat="false" ht="12.75" hidden="false" customHeight="false" outlineLevel="0" collapsed="false">
      <c r="H25" s="135"/>
      <c r="I25" s="135"/>
    </row>
    <row r="26" customFormat="false" ht="12.75" hidden="false" customHeight="false" outlineLevel="0" collapsed="false">
      <c r="H26" s="135"/>
      <c r="I26" s="135"/>
    </row>
    <row r="27" customFormat="false" ht="12.75" hidden="false" customHeight="false" outlineLevel="0" collapsed="false">
      <c r="H27" s="136"/>
      <c r="I27" s="136"/>
      <c r="N27" s="0" t="s">
        <v>77</v>
      </c>
    </row>
    <row r="28" customFormat="false" ht="12.75" hidden="false" customHeight="false" outlineLevel="0" collapsed="false">
      <c r="H28" s="136"/>
      <c r="I28" s="136"/>
    </row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9.75" hidden="false" customHeight="true" outlineLevel="0" collapsed="false"/>
    <row r="38" customFormat="false" ht="12.75" hidden="false" customHeight="false" outlineLevel="0" collapsed="false">
      <c r="H38" s="135"/>
      <c r="I38" s="135"/>
    </row>
    <row r="39" customFormat="false" ht="12.75" hidden="false" customHeight="false" outlineLevel="0" collapsed="false">
      <c r="H39" s="135"/>
      <c r="I39" s="135"/>
    </row>
    <row r="40" customFormat="false" ht="12.75" hidden="false" customHeight="false" outlineLevel="0" collapsed="false">
      <c r="H40" s="136"/>
      <c r="I40" s="136"/>
    </row>
    <row r="41" customFormat="false" ht="12.75" hidden="false" customHeight="false" outlineLevel="0" collapsed="false">
      <c r="H41" s="136"/>
      <c r="I41" s="136"/>
    </row>
    <row r="42" customFormat="false" ht="12.75" hidden="false" customHeight="true" outlineLevel="0" collapsed="false"/>
    <row r="43" customFormat="false" ht="13.5" hidden="false" customHeight="true" outlineLevel="0" collapsed="false"/>
    <row r="44" customFormat="false" ht="12.75" hidden="false" customHeight="true" outlineLevel="0" collapsed="false"/>
    <row r="50" customFormat="false" ht="12.75" hidden="false" customHeight="false" outlineLevel="0" collapsed="false">
      <c r="H50" s="135"/>
      <c r="I50" s="135"/>
    </row>
    <row r="51" customFormat="false" ht="12.75" hidden="false" customHeight="false" outlineLevel="0" collapsed="false">
      <c r="H51" s="135"/>
      <c r="I51" s="135"/>
    </row>
    <row r="52" customFormat="false" ht="12.75" hidden="false" customHeight="false" outlineLevel="0" collapsed="false">
      <c r="H52" s="136"/>
      <c r="I52" s="136"/>
    </row>
    <row r="53" customFormat="false" ht="12.75" hidden="false" customHeight="false" outlineLevel="0" collapsed="false">
      <c r="H53" s="136"/>
      <c r="I53" s="136"/>
    </row>
    <row r="56" customFormat="false" ht="15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1" customFormat="false" ht="12.75" hidden="false" customHeight="false" outlineLevel="0" collapsed="false">
      <c r="C61" s="137"/>
    </row>
  </sheetData>
  <mergeCells count="3">
    <mergeCell ref="H27:I28"/>
    <mergeCell ref="H40:I41"/>
    <mergeCell ref="H52:I53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2" activeCellId="0" sqref="O3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7.99"/>
    <col collapsed="false" customWidth="true" hidden="false" outlineLevel="0" max="3" min="3" style="0" width="11.7"/>
    <col collapsed="false" customWidth="true" hidden="false" outlineLevel="0" max="4" min="4" style="0" width="14.85"/>
    <col collapsed="false" customWidth="true" hidden="false" outlineLevel="0" max="6" min="5" style="0" width="13.41"/>
    <col collapsed="false" customWidth="true" hidden="false" outlineLevel="0" max="8" min="7" style="0" width="14.56"/>
    <col collapsed="false" customWidth="true" hidden="true" outlineLevel="0" max="14" min="9" style="0" width="14.56"/>
    <col collapsed="false" customWidth="true" hidden="false" outlineLevel="0" max="15" min="15" style="0" width="14.56"/>
  </cols>
  <sheetData>
    <row r="1" customFormat="false" ht="12.75" hidden="false" customHeight="false" outlineLevel="0" collapsed="false"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</row>
    <row r="3" customFormat="false" ht="12.75" hidden="false" customHeight="false" outlineLevel="0" collapsed="false">
      <c r="B3" s="135" t="s">
        <v>78</v>
      </c>
    </row>
    <row r="4" s="138" customFormat="true" ht="12.75" hidden="false" customHeight="false" outlineLevel="0" collapsed="false">
      <c r="B4" s="139" t="s">
        <v>79</v>
      </c>
      <c r="C4" s="139" t="s">
        <v>80</v>
      </c>
      <c r="D4" s="139" t="s">
        <v>81</v>
      </c>
      <c r="E4" s="139" t="s">
        <v>82</v>
      </c>
      <c r="F4" s="139" t="s">
        <v>83</v>
      </c>
      <c r="G4" s="139" t="s">
        <v>84</v>
      </c>
      <c r="H4" s="139" t="s">
        <v>2</v>
      </c>
      <c r="I4" s="139" t="s">
        <v>85</v>
      </c>
      <c r="J4" s="139" t="s">
        <v>86</v>
      </c>
      <c r="K4" s="139" t="s">
        <v>87</v>
      </c>
      <c r="L4" s="139" t="s">
        <v>88</v>
      </c>
      <c r="M4" s="139" t="s">
        <v>89</v>
      </c>
      <c r="N4" s="139" t="s">
        <v>90</v>
      </c>
      <c r="O4" s="140" t="s">
        <v>91</v>
      </c>
      <c r="P4" s="140" t="s">
        <v>92</v>
      </c>
    </row>
    <row r="5" customFormat="false" ht="12.75" hidden="false" customHeight="false" outlineLevel="0" collapsed="false">
      <c r="A5" s="141" t="s">
        <v>93</v>
      </c>
      <c r="B5" s="142" t="s">
        <v>94</v>
      </c>
      <c r="C5" s="143" t="n">
        <v>996766.092</v>
      </c>
      <c r="D5" s="143" t="n">
        <v>1095046.542</v>
      </c>
      <c r="E5" s="143" t="n">
        <v>1254890.598</v>
      </c>
      <c r="F5" s="143" t="n">
        <v>1250057.417</v>
      </c>
      <c r="G5" s="143" t="n">
        <v>1122252.636</v>
      </c>
      <c r="H5" s="143" t="n">
        <v>1191426.302</v>
      </c>
      <c r="I5" s="143"/>
      <c r="J5" s="143"/>
      <c r="K5" s="143"/>
      <c r="L5" s="143"/>
      <c r="M5" s="143"/>
      <c r="N5" s="143"/>
      <c r="O5" s="143" t="n">
        <v>6910439.587</v>
      </c>
      <c r="P5" s="144" t="n">
        <f aca="false">O5/O$26*100</f>
        <v>10.5175892962727</v>
      </c>
    </row>
    <row r="6" customFormat="false" ht="12.75" hidden="false" customHeight="false" outlineLevel="0" collapsed="false">
      <c r="A6" s="141" t="s">
        <v>95</v>
      </c>
      <c r="B6" s="142" t="s">
        <v>96</v>
      </c>
      <c r="C6" s="143" t="n">
        <v>685911.035</v>
      </c>
      <c r="D6" s="143" t="n">
        <v>649259.701</v>
      </c>
      <c r="E6" s="143" t="n">
        <v>822687.039</v>
      </c>
      <c r="F6" s="143" t="n">
        <v>804623.949</v>
      </c>
      <c r="G6" s="143" t="n">
        <v>716997.939</v>
      </c>
      <c r="H6" s="143" t="n">
        <v>746250.019</v>
      </c>
      <c r="I6" s="143"/>
      <c r="J6" s="143"/>
      <c r="K6" s="143"/>
      <c r="L6" s="143"/>
      <c r="M6" s="143"/>
      <c r="N6" s="143"/>
      <c r="O6" s="143" t="n">
        <v>4425729.682</v>
      </c>
      <c r="P6" s="144" t="n">
        <f aca="false">O6/O$26*100</f>
        <v>6.73589668870938</v>
      </c>
    </row>
    <row r="7" customFormat="false" ht="12.75" hidden="false" customHeight="false" outlineLevel="0" collapsed="false">
      <c r="A7" s="141" t="s">
        <v>97</v>
      </c>
      <c r="B7" s="142" t="s">
        <v>98</v>
      </c>
      <c r="C7" s="143" t="n">
        <v>570246.697</v>
      </c>
      <c r="D7" s="143" t="n">
        <v>603207.138</v>
      </c>
      <c r="E7" s="143" t="n">
        <v>639609.077</v>
      </c>
      <c r="F7" s="143" t="n">
        <v>646935.712</v>
      </c>
      <c r="G7" s="143" t="n">
        <v>612168.73</v>
      </c>
      <c r="H7" s="143" t="n">
        <v>669689.619</v>
      </c>
      <c r="I7" s="143"/>
      <c r="J7" s="143"/>
      <c r="K7" s="143"/>
      <c r="L7" s="143"/>
      <c r="M7" s="143"/>
      <c r="N7" s="143"/>
      <c r="O7" s="143" t="n">
        <v>3741856.973</v>
      </c>
      <c r="P7" s="144" t="n">
        <f aca="false">O7/O$26*100</f>
        <v>5.69505229760546</v>
      </c>
    </row>
    <row r="8" customFormat="false" ht="12.75" hidden="false" customHeight="false" outlineLevel="0" collapsed="false">
      <c r="A8" s="141" t="s">
        <v>99</v>
      </c>
      <c r="B8" s="142" t="s">
        <v>100</v>
      </c>
      <c r="C8" s="143" t="n">
        <v>598716.569</v>
      </c>
      <c r="D8" s="143" t="n">
        <v>522310.189</v>
      </c>
      <c r="E8" s="143" t="n">
        <v>637741.004</v>
      </c>
      <c r="F8" s="143" t="n">
        <v>620429.324</v>
      </c>
      <c r="G8" s="143" t="n">
        <v>641139.267</v>
      </c>
      <c r="H8" s="143" t="n">
        <v>666395.146</v>
      </c>
      <c r="I8" s="143"/>
      <c r="J8" s="143"/>
      <c r="K8" s="143"/>
      <c r="L8" s="143"/>
      <c r="M8" s="143"/>
      <c r="N8" s="143"/>
      <c r="O8" s="143" t="n">
        <v>3686731.499</v>
      </c>
      <c r="P8" s="144" t="n">
        <f aca="false">O8/O$26*100</f>
        <v>5.61115212193718</v>
      </c>
    </row>
    <row r="9" customFormat="false" ht="12.75" hidden="false" customHeight="false" outlineLevel="0" collapsed="false">
      <c r="A9" s="141" t="s">
        <v>101</v>
      </c>
      <c r="B9" s="142" t="s">
        <v>102</v>
      </c>
      <c r="C9" s="143" t="n">
        <v>530162.566</v>
      </c>
      <c r="D9" s="143" t="n">
        <v>525485.724</v>
      </c>
      <c r="E9" s="143" t="n">
        <v>616773.574</v>
      </c>
      <c r="F9" s="143" t="n">
        <v>642080.234</v>
      </c>
      <c r="G9" s="143" t="n">
        <v>617339.902</v>
      </c>
      <c r="H9" s="143" t="n">
        <v>586056.154</v>
      </c>
      <c r="I9" s="143"/>
      <c r="J9" s="143"/>
      <c r="K9" s="143"/>
      <c r="L9" s="143"/>
      <c r="M9" s="143"/>
      <c r="N9" s="143"/>
      <c r="O9" s="143" t="n">
        <v>3517898.154</v>
      </c>
      <c r="P9" s="144" t="n">
        <f aca="false">O9/O$26*100</f>
        <v>5.35419020802849</v>
      </c>
    </row>
    <row r="10" customFormat="false" ht="12.75" hidden="false" customHeight="false" outlineLevel="0" collapsed="false">
      <c r="A10" s="141" t="s">
        <v>103</v>
      </c>
      <c r="B10" s="142" t="s">
        <v>104</v>
      </c>
      <c r="C10" s="143" t="n">
        <v>430671.237</v>
      </c>
      <c r="D10" s="143" t="n">
        <v>484711.254</v>
      </c>
      <c r="E10" s="143" t="n">
        <v>516521.085</v>
      </c>
      <c r="F10" s="143" t="n">
        <v>501242.602</v>
      </c>
      <c r="G10" s="143" t="n">
        <v>470088.926</v>
      </c>
      <c r="H10" s="143" t="n">
        <v>485094.362</v>
      </c>
      <c r="I10" s="143"/>
      <c r="J10" s="143"/>
      <c r="K10" s="143"/>
      <c r="L10" s="143"/>
      <c r="M10" s="143"/>
      <c r="N10" s="143"/>
      <c r="O10" s="143" t="n">
        <v>2888329.466</v>
      </c>
      <c r="P10" s="144" t="n">
        <f aca="false">O10/O$26*100</f>
        <v>4.39599575298488</v>
      </c>
    </row>
    <row r="11" customFormat="false" ht="12.75" hidden="false" customHeight="false" outlineLevel="0" collapsed="false">
      <c r="A11" s="141" t="s">
        <v>105</v>
      </c>
      <c r="B11" s="142" t="s">
        <v>106</v>
      </c>
      <c r="C11" s="143" t="n">
        <v>292155.725</v>
      </c>
      <c r="D11" s="143" t="n">
        <v>339747.942</v>
      </c>
      <c r="E11" s="143" t="n">
        <v>376426.587</v>
      </c>
      <c r="F11" s="143" t="n">
        <v>360145.939</v>
      </c>
      <c r="G11" s="143" t="n">
        <v>345882.103</v>
      </c>
      <c r="H11" s="143" t="n">
        <v>379884.486</v>
      </c>
      <c r="I11" s="143"/>
      <c r="J11" s="143"/>
      <c r="K11" s="143"/>
      <c r="L11" s="143"/>
      <c r="M11" s="143"/>
      <c r="N11" s="143"/>
      <c r="O11" s="143" t="n">
        <v>2094242.782</v>
      </c>
      <c r="P11" s="144" t="n">
        <f aca="false">O11/O$26*100</f>
        <v>3.18740728291668</v>
      </c>
    </row>
    <row r="12" customFormat="false" ht="12.75" hidden="false" customHeight="false" outlineLevel="0" collapsed="false">
      <c r="A12" s="141" t="s">
        <v>107</v>
      </c>
      <c r="B12" s="142" t="s">
        <v>108</v>
      </c>
      <c r="C12" s="143" t="n">
        <v>140561.842</v>
      </c>
      <c r="D12" s="143" t="n">
        <v>251735.911</v>
      </c>
      <c r="E12" s="143" t="n">
        <v>184615.968</v>
      </c>
      <c r="F12" s="143" t="n">
        <v>216112.772</v>
      </c>
      <c r="G12" s="143" t="n">
        <v>239908.332</v>
      </c>
      <c r="H12" s="143" t="n">
        <v>354405.215</v>
      </c>
      <c r="I12" s="143"/>
      <c r="J12" s="143"/>
      <c r="K12" s="143"/>
      <c r="L12" s="143"/>
      <c r="M12" s="143"/>
      <c r="N12" s="143"/>
      <c r="O12" s="143" t="n">
        <v>1387340.04</v>
      </c>
      <c r="P12" s="144" t="n">
        <f aca="false">O12/O$26*100</f>
        <v>2.11151151403511</v>
      </c>
    </row>
    <row r="13" customFormat="false" ht="12.75" hidden="false" customHeight="false" outlineLevel="0" collapsed="false">
      <c r="A13" s="141" t="s">
        <v>109</v>
      </c>
      <c r="B13" s="142" t="s">
        <v>110</v>
      </c>
      <c r="C13" s="143" t="n">
        <v>308484.301</v>
      </c>
      <c r="D13" s="143" t="n">
        <v>365828.491</v>
      </c>
      <c r="E13" s="143" t="n">
        <v>424089.225</v>
      </c>
      <c r="F13" s="143" t="n">
        <v>407783.615</v>
      </c>
      <c r="G13" s="143" t="n">
        <v>367733.03</v>
      </c>
      <c r="H13" s="143" t="n">
        <v>322609.198</v>
      </c>
      <c r="I13" s="143"/>
      <c r="J13" s="143"/>
      <c r="K13" s="143"/>
      <c r="L13" s="143"/>
      <c r="M13" s="143"/>
      <c r="N13" s="143"/>
      <c r="O13" s="143" t="n">
        <v>2196527.86</v>
      </c>
      <c r="P13" s="144" t="n">
        <f aca="false">O13/O$26*100</f>
        <v>3.34308369510397</v>
      </c>
    </row>
    <row r="14" customFormat="false" ht="12.75" hidden="false" customHeight="false" outlineLevel="0" collapsed="false">
      <c r="A14" s="141" t="s">
        <v>111</v>
      </c>
      <c r="B14" s="142" t="s">
        <v>112</v>
      </c>
      <c r="C14" s="143" t="n">
        <v>247538.596</v>
      </c>
      <c r="D14" s="143" t="n">
        <v>244783.054</v>
      </c>
      <c r="E14" s="143" t="n">
        <v>290403.932</v>
      </c>
      <c r="F14" s="143" t="n">
        <v>331429.042</v>
      </c>
      <c r="G14" s="143" t="n">
        <v>251656.882</v>
      </c>
      <c r="H14" s="143" t="n">
        <v>318206.358</v>
      </c>
      <c r="I14" s="143"/>
      <c r="J14" s="143"/>
      <c r="K14" s="143"/>
      <c r="L14" s="143"/>
      <c r="M14" s="143"/>
      <c r="N14" s="143"/>
      <c r="O14" s="143" t="n">
        <v>1684017.864</v>
      </c>
      <c r="P14" s="144" t="n">
        <f aca="false">O14/O$26*100</f>
        <v>2.56305087949225</v>
      </c>
    </row>
    <row r="15" customFormat="false" ht="12.75" hidden="false" customHeight="false" outlineLevel="0" collapsed="false">
      <c r="A15" s="141" t="s">
        <v>113</v>
      </c>
      <c r="B15" s="142" t="s">
        <v>114</v>
      </c>
      <c r="C15" s="143" t="n">
        <v>286233.649</v>
      </c>
      <c r="D15" s="143" t="n">
        <v>330243.357</v>
      </c>
      <c r="E15" s="143" t="n">
        <v>236399.309</v>
      </c>
      <c r="F15" s="143" t="n">
        <v>288694.424</v>
      </c>
      <c r="G15" s="143" t="n">
        <v>261004.297</v>
      </c>
      <c r="H15" s="143" t="n">
        <v>317725.496</v>
      </c>
      <c r="I15" s="143"/>
      <c r="J15" s="143"/>
      <c r="K15" s="143"/>
      <c r="L15" s="143"/>
      <c r="M15" s="143"/>
      <c r="N15" s="143"/>
      <c r="O15" s="143" t="n">
        <v>1720300.532</v>
      </c>
      <c r="P15" s="144" t="n">
        <f aca="false">O15/O$26*100</f>
        <v>2.61827257643247</v>
      </c>
    </row>
    <row r="16" customFormat="false" ht="12.75" hidden="false" customHeight="false" outlineLevel="0" collapsed="false">
      <c r="A16" s="141" t="s">
        <v>115</v>
      </c>
      <c r="B16" s="142" t="s">
        <v>116</v>
      </c>
      <c r="C16" s="143" t="n">
        <v>205693.604</v>
      </c>
      <c r="D16" s="143" t="n">
        <v>199564.92</v>
      </c>
      <c r="E16" s="143" t="n">
        <v>274858.768</v>
      </c>
      <c r="F16" s="143" t="n">
        <v>262454.608</v>
      </c>
      <c r="G16" s="143" t="n">
        <v>259572.163</v>
      </c>
      <c r="H16" s="143" t="n">
        <v>247580.275</v>
      </c>
      <c r="I16" s="143"/>
      <c r="J16" s="143"/>
      <c r="K16" s="143"/>
      <c r="L16" s="143"/>
      <c r="M16" s="143"/>
      <c r="N16" s="143"/>
      <c r="O16" s="143" t="n">
        <v>1449724.338</v>
      </c>
      <c r="P16" s="144" t="n">
        <f aca="false">O16/O$26*100</f>
        <v>2.20645951504717</v>
      </c>
    </row>
    <row r="17" customFormat="false" ht="12.75" hidden="false" customHeight="false" outlineLevel="0" collapsed="false">
      <c r="A17" s="141" t="s">
        <v>117</v>
      </c>
      <c r="B17" s="142" t="s">
        <v>118</v>
      </c>
      <c r="C17" s="143" t="n">
        <v>270999.318</v>
      </c>
      <c r="D17" s="143" t="n">
        <v>377247.253</v>
      </c>
      <c r="E17" s="143" t="n">
        <v>231065.046</v>
      </c>
      <c r="F17" s="143" t="n">
        <v>269611.832</v>
      </c>
      <c r="G17" s="143" t="n">
        <v>198925.173</v>
      </c>
      <c r="H17" s="143" t="n">
        <v>238618.741</v>
      </c>
      <c r="I17" s="143"/>
      <c r="J17" s="143"/>
      <c r="K17" s="143"/>
      <c r="L17" s="143"/>
      <c r="M17" s="143"/>
      <c r="N17" s="143"/>
      <c r="O17" s="143" t="n">
        <v>1586467.363</v>
      </c>
      <c r="P17" s="144" t="n">
        <f aca="false">O17/O$26*100</f>
        <v>2.41458042515331</v>
      </c>
    </row>
    <row r="18" customFormat="false" ht="12.75" hidden="false" customHeight="false" outlineLevel="0" collapsed="false">
      <c r="A18" s="141" t="s">
        <v>119</v>
      </c>
      <c r="B18" s="142" t="s">
        <v>120</v>
      </c>
      <c r="C18" s="143" t="n">
        <v>171852.878</v>
      </c>
      <c r="D18" s="143" t="n">
        <v>134782.925</v>
      </c>
      <c r="E18" s="143" t="n">
        <v>171602.731</v>
      </c>
      <c r="F18" s="143" t="n">
        <v>216087.414</v>
      </c>
      <c r="G18" s="143" t="n">
        <v>191424.341</v>
      </c>
      <c r="H18" s="143" t="n">
        <v>229111.843</v>
      </c>
      <c r="I18" s="143"/>
      <c r="J18" s="143"/>
      <c r="K18" s="143"/>
      <c r="L18" s="143"/>
      <c r="M18" s="143"/>
      <c r="N18" s="143"/>
      <c r="O18" s="143" t="n">
        <v>1114862.132</v>
      </c>
      <c r="P18" s="144" t="n">
        <f aca="false">O18/O$26*100</f>
        <v>1.69680407139387</v>
      </c>
    </row>
    <row r="19" customFormat="false" ht="12.75" hidden="false" customHeight="false" outlineLevel="0" collapsed="false">
      <c r="A19" s="141" t="s">
        <v>121</v>
      </c>
      <c r="B19" s="142" t="s">
        <v>122</v>
      </c>
      <c r="C19" s="143" t="n">
        <v>207836.009</v>
      </c>
      <c r="D19" s="143" t="n">
        <v>99185.816</v>
      </c>
      <c r="E19" s="143" t="n">
        <v>179364.632</v>
      </c>
      <c r="F19" s="143" t="n">
        <v>231489.597</v>
      </c>
      <c r="G19" s="143" t="n">
        <v>275738.156</v>
      </c>
      <c r="H19" s="143" t="n">
        <v>227971.951</v>
      </c>
      <c r="I19" s="143"/>
      <c r="J19" s="143"/>
      <c r="K19" s="143"/>
      <c r="L19" s="143"/>
      <c r="M19" s="143"/>
      <c r="N19" s="143"/>
      <c r="O19" s="143" t="n">
        <v>1221586.161</v>
      </c>
      <c r="P19" s="144" t="n">
        <f aca="false">O19/O$26*100</f>
        <v>1.85923650292501</v>
      </c>
    </row>
    <row r="20" customFormat="false" ht="12.75" hidden="false" customHeight="false" outlineLevel="0" collapsed="false">
      <c r="A20" s="141" t="s">
        <v>123</v>
      </c>
      <c r="B20" s="142" t="s">
        <v>124</v>
      </c>
      <c r="C20" s="143" t="n">
        <v>176938.922</v>
      </c>
      <c r="D20" s="143" t="n">
        <v>186617.981</v>
      </c>
      <c r="E20" s="143" t="n">
        <v>227692.069</v>
      </c>
      <c r="F20" s="143" t="n">
        <v>196132.378</v>
      </c>
      <c r="G20" s="143" t="n">
        <v>201609.231</v>
      </c>
      <c r="H20" s="143" t="n">
        <v>227387.185</v>
      </c>
      <c r="I20" s="143"/>
      <c r="J20" s="143"/>
      <c r="K20" s="143"/>
      <c r="L20" s="143"/>
      <c r="M20" s="143"/>
      <c r="N20" s="143"/>
      <c r="O20" s="143" t="n">
        <v>1216377.766</v>
      </c>
      <c r="P20" s="144" t="n">
        <f aca="false">O20/O$26*100</f>
        <v>1.85130940092041</v>
      </c>
    </row>
    <row r="21" customFormat="false" ht="12.75" hidden="false" customHeight="false" outlineLevel="0" collapsed="false">
      <c r="A21" s="141" t="s">
        <v>125</v>
      </c>
      <c r="B21" s="142" t="s">
        <v>126</v>
      </c>
      <c r="C21" s="143" t="n">
        <v>186202.367</v>
      </c>
      <c r="D21" s="143" t="n">
        <v>208507.614</v>
      </c>
      <c r="E21" s="143" t="n">
        <v>263285.407</v>
      </c>
      <c r="F21" s="143" t="n">
        <v>215404.83</v>
      </c>
      <c r="G21" s="143" t="n">
        <v>199205.786</v>
      </c>
      <c r="H21" s="143" t="n">
        <v>209064.161</v>
      </c>
      <c r="I21" s="143"/>
      <c r="J21" s="143"/>
      <c r="K21" s="143"/>
      <c r="L21" s="143"/>
      <c r="M21" s="143"/>
      <c r="N21" s="143"/>
      <c r="O21" s="143" t="n">
        <v>1281670.165</v>
      </c>
      <c r="P21" s="144" t="n">
        <f aca="false">O21/O$26*100</f>
        <v>1.9506834896748</v>
      </c>
    </row>
    <row r="22" customFormat="false" ht="12.75" hidden="false" customHeight="false" outlineLevel="0" collapsed="false">
      <c r="A22" s="141" t="s">
        <v>127</v>
      </c>
      <c r="B22" s="142" t="s">
        <v>128</v>
      </c>
      <c r="C22" s="143" t="n">
        <v>129963.795</v>
      </c>
      <c r="D22" s="143" t="n">
        <v>139335.106</v>
      </c>
      <c r="E22" s="143" t="n">
        <v>130546.65</v>
      </c>
      <c r="F22" s="143" t="n">
        <v>173664.813</v>
      </c>
      <c r="G22" s="143" t="n">
        <v>118099.036</v>
      </c>
      <c r="H22" s="143" t="n">
        <v>187264.372</v>
      </c>
      <c r="I22" s="143"/>
      <c r="J22" s="143"/>
      <c r="K22" s="143"/>
      <c r="L22" s="143"/>
      <c r="M22" s="143"/>
      <c r="N22" s="143"/>
      <c r="O22" s="143" t="n">
        <v>878873.772</v>
      </c>
      <c r="P22" s="144" t="n">
        <f aca="false">O22/O$26*100</f>
        <v>1.33763319406644</v>
      </c>
    </row>
    <row r="23" customFormat="false" ht="12.75" hidden="false" customHeight="false" outlineLevel="0" collapsed="false">
      <c r="A23" s="141" t="s">
        <v>129</v>
      </c>
      <c r="B23" s="142" t="s">
        <v>130</v>
      </c>
      <c r="C23" s="143" t="n">
        <v>144963.977</v>
      </c>
      <c r="D23" s="143" t="n">
        <v>124517.181</v>
      </c>
      <c r="E23" s="143" t="n">
        <v>171067.597</v>
      </c>
      <c r="F23" s="143" t="n">
        <v>166144.808</v>
      </c>
      <c r="G23" s="143" t="n">
        <v>167111.889</v>
      </c>
      <c r="H23" s="143" t="n">
        <v>179837.346</v>
      </c>
      <c r="I23" s="143"/>
      <c r="J23" s="143"/>
      <c r="K23" s="143"/>
      <c r="L23" s="143"/>
      <c r="M23" s="143"/>
      <c r="N23" s="143"/>
      <c r="O23" s="143" t="n">
        <v>953642.798</v>
      </c>
      <c r="P23" s="144" t="n">
        <f aca="false">O23/O$26*100</f>
        <v>1.45143057231568</v>
      </c>
    </row>
    <row r="24" customFormat="false" ht="12.75" hidden="false" customHeight="false" outlineLevel="0" collapsed="false">
      <c r="A24" s="141" t="s">
        <v>131</v>
      </c>
      <c r="B24" s="142" t="s">
        <v>132</v>
      </c>
      <c r="C24" s="143" t="n">
        <v>129668.051</v>
      </c>
      <c r="D24" s="143" t="n">
        <v>142817.606</v>
      </c>
      <c r="E24" s="143" t="n">
        <v>165908.617</v>
      </c>
      <c r="F24" s="143" t="n">
        <v>154672.909</v>
      </c>
      <c r="G24" s="143" t="n">
        <v>145790.393</v>
      </c>
      <c r="H24" s="143" t="n">
        <v>146766.907</v>
      </c>
      <c r="I24" s="143"/>
      <c r="J24" s="143"/>
      <c r="K24" s="143"/>
      <c r="L24" s="143"/>
      <c r="M24" s="143"/>
      <c r="N24" s="143"/>
      <c r="O24" s="143" t="n">
        <v>885624.483</v>
      </c>
      <c r="P24" s="144" t="n">
        <f aca="false">O24/O$26*100</f>
        <v>1.34790767875905</v>
      </c>
    </row>
    <row r="25" customFormat="false" ht="12.75" hidden="false" customHeight="false" outlineLevel="0" collapsed="false">
      <c r="A25" s="145"/>
      <c r="B25" s="146" t="s">
        <v>133</v>
      </c>
      <c r="C25" s="146"/>
      <c r="D25" s="146"/>
      <c r="E25" s="146"/>
      <c r="F25" s="146"/>
      <c r="G25" s="146"/>
      <c r="H25" s="146"/>
      <c r="I25" s="146"/>
      <c r="J25" s="146"/>
      <c r="K25" s="146"/>
      <c r="L25" s="146"/>
      <c r="M25" s="146"/>
      <c r="N25" s="146"/>
      <c r="O25" s="147" t="n">
        <f aca="false">SUM(O5:O24)</f>
        <v>44842243.417</v>
      </c>
      <c r="P25" s="148" t="n">
        <f aca="false">SUM(P5:P24)</f>
        <v>68.2492471637743</v>
      </c>
    </row>
    <row r="26" customFormat="false" ht="13.5" hidden="false" customHeight="true" outlineLevel="0" collapsed="false">
      <c r="A26" s="145"/>
      <c r="B26" s="149" t="s">
        <v>134</v>
      </c>
      <c r="C26" s="149"/>
      <c r="D26" s="149"/>
      <c r="E26" s="149"/>
      <c r="F26" s="149"/>
      <c r="G26" s="149"/>
      <c r="H26" s="149"/>
      <c r="I26" s="149"/>
      <c r="J26" s="149"/>
      <c r="K26" s="149"/>
      <c r="L26" s="149"/>
      <c r="M26" s="149"/>
      <c r="N26" s="149"/>
      <c r="O26" s="147" t="n">
        <v>65703645.506</v>
      </c>
      <c r="P26" s="143" t="n">
        <f aca="false">O26/O$26*100</f>
        <v>100</v>
      </c>
    </row>
    <row r="28" customFormat="false" ht="12.75" hidden="false" customHeight="false" outlineLevel="0" collapsed="false">
      <c r="B28" s="135" t="s">
        <v>135</v>
      </c>
    </row>
  </sheetData>
  <mergeCells count="2">
    <mergeCell ref="B25:C25"/>
    <mergeCell ref="B26:C26"/>
  </mergeCells>
  <printOptions headings="false" gridLines="false" gridLinesSet="true" horizontalCentered="false" verticalCentered="false"/>
  <pageMargins left="0.309722222222222" right="0.359722222222222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7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0.56"/>
  </cols>
  <sheetData>
    <row r="1" customFormat="false" ht="15" hidden="false" customHeight="false" outlineLevel="0" collapsed="false">
      <c r="B1" s="150" t="s">
        <v>12</v>
      </c>
    </row>
    <row r="2" customFormat="false" ht="15" hidden="false" customHeight="false" outlineLevel="0" collapsed="false">
      <c r="B2" s="150" t="s">
        <v>136</v>
      </c>
    </row>
    <row r="13" customFormat="false" ht="12.75" hidden="false" customHeight="true" outlineLevel="0" collapsed="false"/>
    <row r="30" customFormat="false" ht="12.75" hidden="false" customHeight="true" outlineLevel="0" collapsed="false"/>
    <row r="46" customFormat="false" ht="12.75" hidden="false" customHeight="true" outlineLevel="0" collapsed="false"/>
    <row r="60" customFormat="false" ht="12.75" hidden="false" customHeight="true" outlineLevel="0" collapsed="false"/>
    <row r="80" customFormat="false" ht="12.75" hidden="false" customHeight="true" outlineLevel="0" collapsed="false"/>
    <row r="84" customFormat="false" ht="3.75" hidden="false" customHeight="true" outlineLevel="0" collapsed="false"/>
    <row r="95" customFormat="false" ht="12.75" hidden="false" customHeight="true" outlineLevel="0" collapsed="false"/>
    <row r="105" customFormat="false" ht="3.75" hidden="false" customHeight="true" outlineLevel="0" collapsed="false"/>
    <row r="112" customFormat="false" ht="12.75" hidden="false" customHeight="false" outlineLevel="0" collapsed="false">
      <c r="A112" s="137"/>
    </row>
    <row r="113" customFormat="false" ht="12.75" hidden="false" customHeight="true" outlineLevel="0" collapsed="false"/>
    <row r="127" customFormat="false" ht="12.75" hidden="false" customHeight="true" outlineLevel="0" collapsed="false"/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A7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8.56"/>
    <col collapsed="false" customWidth="true" hidden="false" outlineLevel="0" max="7" min="7" style="0" width="7.99"/>
    <col collapsed="false" customWidth="true" hidden="false" outlineLevel="0" max="8" min="8" style="0" width="10.41"/>
    <col collapsed="false" customWidth="true" hidden="false" outlineLevel="0" max="11" min="11" style="0" width="8.99"/>
    <col collapsed="false" customWidth="true" hidden="false" outlineLevel="0" max="12" min="12" style="0" width="9.41"/>
  </cols>
  <sheetData>
    <row r="12" customFormat="false" ht="12.75" hidden="false" customHeight="true" outlineLevel="0" collapsed="false"/>
    <row r="14" customFormat="false" ht="12.75" hidden="false" customHeight="true" outlineLevel="0" collapsed="false"/>
    <row r="25" customFormat="false" ht="12.75" hidden="false" customHeight="true" outlineLevel="0" collapsed="false"/>
    <row r="29" customFormat="false" ht="12.75" hidden="false" customHeight="true" outlineLevel="0" collapsed="false"/>
    <row r="43" customFormat="false" ht="12.75" hidden="false" customHeight="true" outlineLevel="0" collapsed="false"/>
    <row r="45" customFormat="false" ht="12.75" hidden="false" customHeight="true" outlineLevel="0" collapsed="false"/>
    <row r="59" customFormat="false" ht="12.75" hidden="false" customHeight="true" outlineLevel="0" collapsed="false"/>
    <row r="61" customFormat="false" ht="12.75" hidden="false" customHeight="true" outlineLevel="0" collapsed="false">
      <c r="A61" s="137"/>
    </row>
    <row r="76" customFormat="false" ht="12.75" hidden="false" customHeight="true" outlineLevel="0" collapsed="false"/>
  </sheetData>
  <printOptions headings="false" gridLines="false" gridLinesSet="true" horizontalCentered="false" verticalCentered="false"/>
  <pageMargins left="0.157638888888889" right="0.157638888888889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1T09:35:27Z</dcterms:created>
  <dc:creator>Serbülent Sengün</dc:creator>
  <dc:description/>
  <dc:language>en-US</dc:language>
  <cp:lastModifiedBy> </cp:lastModifiedBy>
  <cp:lastPrinted>2011-07-01T04:31:01Z</cp:lastPrinted>
  <dcterms:modified xsi:type="dcterms:W3CDTF">2011-07-01T05:42:01Z</dcterms:modified>
  <cp:revision>0</cp:revision>
  <dc:subject/>
  <dc:title/>
</cp:coreProperties>
</file>