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ÖVİZ-A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OVIZKOD</t>
  </si>
  <si>
    <t xml:space="preserve">SUM(OCAK)</t>
  </si>
  <si>
    <t xml:space="preserve">SUM(SUBAT)</t>
  </si>
  <si>
    <t xml:space="preserve">SUM(MART)</t>
  </si>
  <si>
    <t xml:space="preserve">SUM(NISAN)</t>
  </si>
  <si>
    <t xml:space="preserve">SUM(MAYIS)</t>
  </si>
  <si>
    <t xml:space="preserve">SUM(HAZIRAN)</t>
  </si>
  <si>
    <t xml:space="preserve">SUM(TEMMUZ)</t>
  </si>
  <si>
    <t xml:space="preserve">RUB</t>
  </si>
  <si>
    <t xml:space="preserve">PLN</t>
  </si>
  <si>
    <t xml:space="preserve">RON</t>
  </si>
  <si>
    <t xml:space="preserve">CZK</t>
  </si>
  <si>
    <t xml:space="preserve">GBP</t>
  </si>
  <si>
    <t xml:space="preserve">CHF</t>
  </si>
  <si>
    <t xml:space="preserve">TRY</t>
  </si>
  <si>
    <t xml:space="preserve">DKK</t>
  </si>
  <si>
    <t xml:space="preserve">NOK</t>
  </si>
  <si>
    <t xml:space="preserve">EUR</t>
  </si>
  <si>
    <t xml:space="preserve">SEK</t>
  </si>
  <si>
    <t xml:space="preserve">SAR</t>
  </si>
  <si>
    <t xml:space="preserve">AUD</t>
  </si>
  <si>
    <t xml:space="preserve">AED</t>
  </si>
  <si>
    <t xml:space="preserve">USD</t>
  </si>
  <si>
    <t xml:space="preserve">JPY</t>
  </si>
  <si>
    <t xml:space="preserve">CAD</t>
  </si>
  <si>
    <t xml:space="preserve">BG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T_L_-;\-* #,##0.00\ _T_L_-;_-* \-??\ _T_L_-;_-@_-"/>
  </numFmts>
  <fonts count="4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9.28"/>
    <col collapsed="false" customWidth="true" hidden="false" outlineLevel="0" max="8" min="3" style="0" width="20.28"/>
    <col collapsed="false" customWidth="true" hidden="false" outlineLevel="0" max="10" min="10" style="0" width="20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5" hidden="false" customHeight="false" outlineLevel="0" collapsed="false">
      <c r="A2" s="0" t="s">
        <v>8</v>
      </c>
      <c r="B2" s="1" t="n">
        <v>15297326.21</v>
      </c>
      <c r="C2" s="1" t="n">
        <v>15179740.74</v>
      </c>
      <c r="D2" s="1" t="n">
        <v>12844082.01</v>
      </c>
      <c r="E2" s="1" t="n">
        <v>9477362.75</v>
      </c>
      <c r="F2" s="1" t="n">
        <v>7549835.57</v>
      </c>
      <c r="G2" s="1" t="n">
        <v>12307409.79</v>
      </c>
      <c r="H2" s="1" t="n">
        <v>16053641.81</v>
      </c>
    </row>
    <row r="3" customFormat="false" ht="15" hidden="false" customHeight="false" outlineLevel="0" collapsed="false">
      <c r="A3" s="0" t="s">
        <v>9</v>
      </c>
      <c r="B3" s="1" t="n">
        <v>12383426.73</v>
      </c>
      <c r="C3" s="1" t="n">
        <v>8618747.88</v>
      </c>
      <c r="D3" s="1" t="n">
        <v>7560610.42</v>
      </c>
      <c r="E3" s="1" t="n">
        <v>8012533.14</v>
      </c>
      <c r="F3" s="1" t="n">
        <v>6214627.57</v>
      </c>
      <c r="G3" s="1" t="n">
        <v>8240136.09</v>
      </c>
      <c r="H3" s="1" t="n">
        <v>9141203.09</v>
      </c>
    </row>
    <row r="4" customFormat="false" ht="15" hidden="false" customHeight="false" outlineLevel="0" collapsed="false">
      <c r="A4" s="0" t="s">
        <v>10</v>
      </c>
      <c r="B4" s="1"/>
      <c r="C4" s="1"/>
      <c r="D4" s="1" t="n">
        <v>1438168.7</v>
      </c>
      <c r="E4" s="1" t="n">
        <v>863223.81</v>
      </c>
      <c r="F4" s="1"/>
      <c r="G4" s="1"/>
      <c r="H4" s="1" t="n">
        <v>5617.97</v>
      </c>
    </row>
    <row r="5" customFormat="false" ht="15" hidden="false" customHeight="false" outlineLevel="0" collapsed="false">
      <c r="A5" s="0" t="s">
        <v>11</v>
      </c>
      <c r="B5" s="1"/>
      <c r="C5" s="1" t="n">
        <v>38839.05</v>
      </c>
      <c r="D5" s="1" t="n">
        <v>693925.4</v>
      </c>
      <c r="E5" s="1" t="n">
        <v>609824.79</v>
      </c>
      <c r="F5" s="1" t="n">
        <v>795531.2</v>
      </c>
      <c r="G5" s="1" t="n">
        <v>1016778.36</v>
      </c>
      <c r="H5" s="1" t="n">
        <v>1456310.69</v>
      </c>
    </row>
    <row r="6" customFormat="false" ht="15" hidden="false" customHeight="false" outlineLevel="0" collapsed="false">
      <c r="A6" s="0" t="s">
        <v>12</v>
      </c>
      <c r="B6" s="1" t="n">
        <v>321713753.02</v>
      </c>
      <c r="C6" s="1" t="n">
        <v>320981138.75</v>
      </c>
      <c r="D6" s="1" t="n">
        <v>353418771.18</v>
      </c>
      <c r="E6" s="1" t="n">
        <v>344631620.51</v>
      </c>
      <c r="F6" s="1" t="n">
        <v>323910463.87</v>
      </c>
      <c r="G6" s="1" t="n">
        <v>346059554.21</v>
      </c>
      <c r="H6" s="1" t="n">
        <v>364726066.07</v>
      </c>
    </row>
    <row r="7" customFormat="false" ht="15" hidden="false" customHeight="false" outlineLevel="0" collapsed="false">
      <c r="A7" s="0" t="s">
        <v>13</v>
      </c>
      <c r="B7" s="1" t="n">
        <v>16620538.25</v>
      </c>
      <c r="C7" s="1" t="n">
        <v>13905242.81</v>
      </c>
      <c r="D7" s="1" t="n">
        <v>12319597.71</v>
      </c>
      <c r="E7" s="1" t="n">
        <v>9478436.3</v>
      </c>
      <c r="F7" s="1" t="n">
        <v>11102116.29</v>
      </c>
      <c r="G7" s="1" t="n">
        <v>12400911.54</v>
      </c>
      <c r="H7" s="1" t="n">
        <v>12642130.98</v>
      </c>
    </row>
    <row r="8" customFormat="false" ht="15" hidden="false" customHeight="false" outlineLevel="0" collapsed="false">
      <c r="A8" s="0" t="s">
        <v>14</v>
      </c>
      <c r="B8" s="1" t="n">
        <v>220575997.04</v>
      </c>
      <c r="C8" s="1" t="n">
        <v>237009034.46</v>
      </c>
      <c r="D8" s="1" t="n">
        <v>262384235.96</v>
      </c>
      <c r="E8" s="1" t="n">
        <v>284943911.44</v>
      </c>
      <c r="F8" s="1" t="n">
        <v>275473136.79</v>
      </c>
      <c r="G8" s="1" t="n">
        <v>288203113.91</v>
      </c>
      <c r="H8" s="1" t="n">
        <v>307717483.67</v>
      </c>
    </row>
    <row r="9" customFormat="false" ht="15" hidden="false" customHeight="false" outlineLevel="0" collapsed="false">
      <c r="A9" s="0" t="s">
        <v>15</v>
      </c>
      <c r="B9" s="1" t="n">
        <v>3075477.42</v>
      </c>
      <c r="C9" s="1" t="n">
        <v>3036502.57</v>
      </c>
      <c r="D9" s="1" t="n">
        <v>5385407.9</v>
      </c>
      <c r="E9" s="1" t="n">
        <v>3436564.94</v>
      </c>
      <c r="F9" s="1" t="n">
        <v>1278877.34</v>
      </c>
      <c r="G9" s="1" t="n">
        <v>3617642.47</v>
      </c>
      <c r="H9" s="1" t="n">
        <v>4739375.43</v>
      </c>
    </row>
    <row r="10" customFormat="false" ht="15" hidden="false" customHeight="false" outlineLevel="0" collapsed="false">
      <c r="A10" s="0" t="s">
        <v>16</v>
      </c>
      <c r="B10" s="1" t="n">
        <v>3633146.99</v>
      </c>
      <c r="C10" s="1" t="n">
        <v>1511550.75</v>
      </c>
      <c r="D10" s="1" t="n">
        <v>2551244.43</v>
      </c>
      <c r="E10" s="1" t="n">
        <v>1057671.57</v>
      </c>
      <c r="F10" s="1" t="n">
        <v>1153919.07</v>
      </c>
      <c r="G10" s="1" t="n">
        <v>1741963.44</v>
      </c>
      <c r="H10" s="1" t="n">
        <v>2563981.94</v>
      </c>
    </row>
    <row r="11" customFormat="false" ht="15" hidden="false" customHeight="false" outlineLevel="0" collapsed="false">
      <c r="A11" s="0" t="s">
        <v>17</v>
      </c>
      <c r="B11" s="1" t="n">
        <v>4842640599.47</v>
      </c>
      <c r="C11" s="1" t="n">
        <v>5070239416.26</v>
      </c>
      <c r="D11" s="1" t="n">
        <v>5971838229.75</v>
      </c>
      <c r="E11" s="1" t="n">
        <v>5849422142.62</v>
      </c>
      <c r="F11" s="1" t="n">
        <v>5460312973.59</v>
      </c>
      <c r="G11" s="1" t="n">
        <v>5777574384.71</v>
      </c>
      <c r="H11" s="1" t="n">
        <v>5901204366.82</v>
      </c>
    </row>
    <row r="12" customFormat="false" ht="15" hidden="false" customHeight="false" outlineLevel="0" collapsed="false">
      <c r="A12" s="0" t="s">
        <v>18</v>
      </c>
      <c r="B12" s="1" t="n">
        <v>33093284.55</v>
      </c>
      <c r="C12" s="1" t="n">
        <v>30239988.79</v>
      </c>
      <c r="D12" s="1" t="n">
        <v>25873935.21</v>
      </c>
      <c r="E12" s="1" t="n">
        <v>28476699.18</v>
      </c>
      <c r="F12" s="1" t="n">
        <v>33066455.51</v>
      </c>
      <c r="G12" s="1" t="n">
        <v>26830247.14</v>
      </c>
      <c r="H12" s="1" t="n">
        <v>26030803.85</v>
      </c>
    </row>
    <row r="13" customFormat="false" ht="15" hidden="false" customHeight="false" outlineLevel="0" collapsed="false">
      <c r="A13" s="0" t="s">
        <v>19</v>
      </c>
      <c r="B13" s="1"/>
      <c r="C13" s="1" t="n">
        <v>332467.35</v>
      </c>
      <c r="D13" s="1" t="n">
        <v>208895.52</v>
      </c>
      <c r="E13" s="1"/>
      <c r="F13" s="1"/>
      <c r="G13" s="1" t="n">
        <v>629266.61</v>
      </c>
      <c r="H13" s="1"/>
    </row>
    <row r="14" customFormat="false" ht="15" hidden="false" customHeight="false" outlineLevel="0" collapsed="false">
      <c r="A14" s="0" t="s">
        <v>20</v>
      </c>
      <c r="B14" s="1" t="n">
        <v>819771.69</v>
      </c>
      <c r="C14" s="1" t="n">
        <v>936328.75</v>
      </c>
      <c r="D14" s="1" t="n">
        <v>1160623.24</v>
      </c>
      <c r="E14" s="1" t="n">
        <v>532511.86</v>
      </c>
      <c r="F14" s="1" t="n">
        <v>907500.61</v>
      </c>
      <c r="G14" s="1" t="n">
        <v>771913.98</v>
      </c>
      <c r="H14" s="1" t="n">
        <v>1147832.73</v>
      </c>
    </row>
    <row r="15" customFormat="false" ht="15" hidden="false" customHeight="false" outlineLevel="0" collapsed="false">
      <c r="A15" s="0" t="s">
        <v>21</v>
      </c>
      <c r="B15" s="1" t="n">
        <v>236945.51</v>
      </c>
      <c r="C15" s="1"/>
      <c r="D15" s="1"/>
      <c r="E15" s="1" t="n">
        <v>4469218.05</v>
      </c>
      <c r="F15" s="1"/>
      <c r="G15" s="1" t="n">
        <v>1992050.66</v>
      </c>
      <c r="H15" s="1" t="n">
        <v>449603.76</v>
      </c>
    </row>
    <row r="16" customFormat="false" ht="15" hidden="false" customHeight="false" outlineLevel="0" collapsed="false">
      <c r="A16" s="0" t="s">
        <v>22</v>
      </c>
      <c r="B16" s="1" t="n">
        <v>4122526990.75</v>
      </c>
      <c r="C16" s="1" t="n">
        <v>4403437080.5</v>
      </c>
      <c r="D16" s="1" t="n">
        <v>5009986093.66</v>
      </c>
      <c r="E16" s="1" t="n">
        <v>5210624741.17</v>
      </c>
      <c r="F16" s="1" t="n">
        <v>4893113215.43</v>
      </c>
      <c r="G16" s="1" t="n">
        <v>4970689046.57</v>
      </c>
      <c r="H16" s="1" t="n">
        <v>4884976236.79</v>
      </c>
    </row>
    <row r="17" customFormat="false" ht="15" hidden="false" customHeight="false" outlineLevel="0" collapsed="false">
      <c r="A17" s="0" t="s">
        <v>23</v>
      </c>
      <c r="B17" s="1" t="n">
        <v>22168148.43</v>
      </c>
      <c r="C17" s="1" t="n">
        <v>1738661.49</v>
      </c>
      <c r="D17" s="1" t="n">
        <v>3296663.25</v>
      </c>
      <c r="E17" s="1" t="n">
        <v>1179498.93</v>
      </c>
      <c r="F17" s="1" t="n">
        <v>2008138.19</v>
      </c>
      <c r="G17" s="1" t="n">
        <v>2726371.39</v>
      </c>
      <c r="H17" s="1" t="n">
        <v>3615221.64</v>
      </c>
    </row>
    <row r="18" customFormat="false" ht="15" hidden="false" customHeight="false" outlineLevel="0" collapsed="false">
      <c r="A18" s="0" t="s">
        <v>24</v>
      </c>
      <c r="B18" s="1" t="n">
        <v>1128752.19</v>
      </c>
      <c r="C18" s="1" t="n">
        <v>1311844.49</v>
      </c>
      <c r="D18" s="1" t="n">
        <v>1517561.82</v>
      </c>
      <c r="E18" s="1" t="n">
        <v>1267339.16</v>
      </c>
      <c r="F18" s="1" t="n">
        <v>4521415.59</v>
      </c>
      <c r="G18" s="1" t="n">
        <v>4940938.98</v>
      </c>
      <c r="H18" s="1" t="n">
        <v>4395522.35</v>
      </c>
    </row>
    <row r="19" customFormat="false" ht="15" hidden="false" customHeight="false" outlineLevel="0" collapsed="false">
      <c r="A19" s="0" t="s">
        <v>25</v>
      </c>
      <c r="B19" s="1"/>
      <c r="C19" s="1" t="n">
        <v>3930.97</v>
      </c>
      <c r="D19" s="1" t="n">
        <v>47208.05</v>
      </c>
      <c r="E19" s="1"/>
      <c r="F19" s="1"/>
      <c r="G19" s="1"/>
      <c r="H19" s="1"/>
    </row>
    <row r="22" customFormat="false" ht="15" hidden="false" customHeight="false" outlineLevel="0" collapsed="false">
      <c r="B22" s="2" t="n">
        <f aca="false">SUM(B2:B21)</f>
        <v>9615914158.25</v>
      </c>
      <c r="C22" s="2" t="n">
        <f aca="false">SUM(C2:C21)</f>
        <v>10108520515.61</v>
      </c>
      <c r="D22" s="2" t="n">
        <f aca="false">SUM(D2:D21)</f>
        <v>11672525254.21</v>
      </c>
      <c r="E22" s="2" t="n">
        <f aca="false">SUM(E2:E21)</f>
        <v>11758483300.22</v>
      </c>
      <c r="F22" s="2" t="n">
        <f aca="false">SUM(F2:F21)</f>
        <v>11021408206.62</v>
      </c>
      <c r="G22" s="2" t="n">
        <f aca="false">SUM(G2:G21)</f>
        <v>11459741729.85</v>
      </c>
      <c r="H22" s="2" t="n">
        <f aca="false">SUM(H2:H21)</f>
        <v>11540865399.59</v>
      </c>
      <c r="J22" s="2" t="n">
        <f aca="false">SUM(B22:I22)</f>
        <v>77177458564.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7:17:34Z</dcterms:created>
  <dc:creator>Okan İnce</dc:creator>
  <dc:description/>
  <dc:language>en-US</dc:language>
  <cp:lastModifiedBy>Okan İnce</cp:lastModifiedBy>
  <dcterms:modified xsi:type="dcterms:W3CDTF">2011-08-22T07:18:10Z</dcterms:modified>
  <cp:revision>0</cp:revision>
  <dc:subject/>
  <dc:title/>
</cp:coreProperties>
</file>