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  <sheet name="Sayf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31.12.2012 İHRACATÇI FİRMALARIN KANUNİ MERKEZLERİ BAZINDA  İHRACAT PERFORMANSI 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HATAY</t>
  </si>
  <si>
    <t xml:space="preserve">DENIZLI</t>
  </si>
  <si>
    <t xml:space="preserve">ADANA</t>
  </si>
  <si>
    <t xml:space="preserve">KAYSERI</t>
  </si>
  <si>
    <t xml:space="preserve">MERSIN</t>
  </si>
  <si>
    <t xml:space="preserve">SAKARYA</t>
  </si>
  <si>
    <t xml:space="preserve">TRABZON</t>
  </si>
  <si>
    <t xml:space="preserve">KONYA</t>
  </si>
  <si>
    <t xml:space="preserve">ANTALYA</t>
  </si>
  <si>
    <t xml:space="preserve">ŞIRNAK</t>
  </si>
  <si>
    <t xml:space="preserve">ESKIŞEHIR</t>
  </si>
  <si>
    <t xml:space="preserve">MARDIN</t>
  </si>
  <si>
    <t xml:space="preserve">K.MARAŞ</t>
  </si>
  <si>
    <t xml:space="preserve">BALIKESIR</t>
  </si>
  <si>
    <t xml:space="preserve">TEKIRDAĞ</t>
  </si>
  <si>
    <t xml:space="preserve">AYDIN</t>
  </si>
  <si>
    <t xml:space="preserve">MALATYA</t>
  </si>
  <si>
    <t xml:space="preserve">SAMSUN</t>
  </si>
  <si>
    <t xml:space="preserve">RIZE</t>
  </si>
  <si>
    <t xml:space="preserve">AFYON</t>
  </si>
  <si>
    <t xml:space="preserve">KARAMAN</t>
  </si>
  <si>
    <t xml:space="preserve">DIYARBAKIR</t>
  </si>
  <si>
    <t xml:space="preserve">KARABÜK</t>
  </si>
  <si>
    <t xml:space="preserve">HAKKARI</t>
  </si>
  <si>
    <t xml:space="preserve">UŞAK</t>
  </si>
  <si>
    <t xml:space="preserve">MUĞLA</t>
  </si>
  <si>
    <t xml:space="preserve">ÇORUM</t>
  </si>
  <si>
    <t xml:space="preserve">ISPARTA</t>
  </si>
  <si>
    <t xml:space="preserve">ZONGULDAK</t>
  </si>
  <si>
    <t xml:space="preserve">ŞANLIURFA</t>
  </si>
  <si>
    <t xml:space="preserve">GIRESUN</t>
  </si>
  <si>
    <t xml:space="preserve">ORDU</t>
  </si>
  <si>
    <t xml:space="preserve">YALOVA</t>
  </si>
  <si>
    <t xml:space="preserve">KÜTAHYA</t>
  </si>
  <si>
    <t xml:space="preserve">KIRŞEHIR</t>
  </si>
  <si>
    <t xml:space="preserve">DÜZCE</t>
  </si>
  <si>
    <t xml:space="preserve">KIRKLARELI</t>
  </si>
  <si>
    <t xml:space="preserve">BOLU</t>
  </si>
  <si>
    <t xml:space="preserve">ÇANAKKALE</t>
  </si>
  <si>
    <t xml:space="preserve">BURDUR</t>
  </si>
  <si>
    <t xml:space="preserve">OSMANIYE</t>
  </si>
  <si>
    <t xml:space="preserve">KASTAMONU</t>
  </si>
  <si>
    <t xml:space="preserve">IĞDIR</t>
  </si>
  <si>
    <t xml:space="preserve">BILECIK</t>
  </si>
  <si>
    <t xml:space="preserve">SIVAS</t>
  </si>
  <si>
    <t xml:space="preserve">AKSARAY</t>
  </si>
  <si>
    <t xml:space="preserve">ADIYAMAN</t>
  </si>
  <si>
    <t xml:space="preserve">SINOP</t>
  </si>
  <si>
    <t xml:space="preserve">ELAZIĞ</t>
  </si>
  <si>
    <t xml:space="preserve">BATMAN</t>
  </si>
  <si>
    <t xml:space="preserve">NIĞDE</t>
  </si>
  <si>
    <t xml:space="preserve">ARTVIN</t>
  </si>
  <si>
    <t xml:space="preserve">NEVŞEHIR</t>
  </si>
  <si>
    <t xml:space="preserve">ÇANKIRI</t>
  </si>
  <si>
    <t xml:space="preserve">ERZURUM</t>
  </si>
  <si>
    <t xml:space="preserve">AĞRI</t>
  </si>
  <si>
    <t xml:space="preserve">EDIRNE</t>
  </si>
  <si>
    <t xml:space="preserve">MUŞ</t>
  </si>
  <si>
    <t xml:space="preserve">TOKAT</t>
  </si>
  <si>
    <t xml:space="preserve">AMASYA</t>
  </si>
  <si>
    <t xml:space="preserve">VAN</t>
  </si>
  <si>
    <t xml:space="preserve">YOZGAT</t>
  </si>
  <si>
    <t xml:space="preserve">SIIRT</t>
  </si>
  <si>
    <t xml:space="preserve">KILIS</t>
  </si>
  <si>
    <t xml:space="preserve">BARTIN</t>
  </si>
  <si>
    <t xml:space="preserve">BINGÖL</t>
  </si>
  <si>
    <t xml:space="preserve">KIRIKKALE</t>
  </si>
  <si>
    <t xml:space="preserve">ERZINCAN</t>
  </si>
  <si>
    <t xml:space="preserve">BITLIS</t>
  </si>
  <si>
    <t xml:space="preserve">GÜMÜŞHANE</t>
  </si>
  <si>
    <t xml:space="preserve">KARS</t>
  </si>
  <si>
    <t xml:space="preserve">BAYBURT</t>
  </si>
  <si>
    <t xml:space="preserve">ARDAHAN</t>
  </si>
  <si>
    <t xml:space="preserve">(1000 ABD Doları)</t>
  </si>
  <si>
    <t xml:space="preserve">1-31.12.2011</t>
  </si>
  <si>
    <t xml:space="preserve">1-31.12.2012</t>
  </si>
  <si>
    <t xml:space="preserve">1 Ocak-31.12.2011</t>
  </si>
  <si>
    <t xml:space="preserve">1 Ocak-31.12.2012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#,##0"/>
    <numFmt numFmtId="168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16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4" customFormat="false" ht="12.75" hidden="false" customHeight="false" outlineLevel="0" collapsed="false">
      <c r="A4" s="0" t="s">
        <v>14</v>
      </c>
      <c r="B4" s="2" t="n">
        <v>4499908.175</v>
      </c>
      <c r="C4" s="2" t="n">
        <v>4829659.019</v>
      </c>
      <c r="D4" s="2" t="n">
        <v>5368248.349</v>
      </c>
      <c r="E4" s="2" t="n">
        <v>4965211.699</v>
      </c>
      <c r="F4" s="2" t="n">
        <v>5195829.562</v>
      </c>
      <c r="G4" s="2" t="n">
        <v>5390511.601</v>
      </c>
      <c r="H4" s="2" t="n">
        <v>4957000.934</v>
      </c>
      <c r="I4" s="2" t="n">
        <v>4979585.351</v>
      </c>
      <c r="J4" s="2" t="n">
        <v>5044184.913</v>
      </c>
      <c r="K4" s="2" t="n">
        <v>5147715.391</v>
      </c>
      <c r="L4" s="2" t="n">
        <v>5498994.981</v>
      </c>
      <c r="M4" s="2" t="n">
        <v>5122180.005</v>
      </c>
    </row>
    <row r="5" customFormat="false" ht="12.75" hidden="false" customHeight="false" outlineLevel="0" collapsed="false">
      <c r="A5" s="0" t="s">
        <v>15</v>
      </c>
      <c r="B5" s="2" t="n">
        <v>1054468.235</v>
      </c>
      <c r="C5" s="2" t="n">
        <v>1174041.169</v>
      </c>
      <c r="D5" s="2" t="n">
        <v>1378382.569</v>
      </c>
      <c r="E5" s="2" t="n">
        <v>1084737.552</v>
      </c>
      <c r="F5" s="2" t="n">
        <v>1085022.405</v>
      </c>
      <c r="G5" s="2" t="n">
        <v>1011998.512</v>
      </c>
      <c r="H5" s="2" t="n">
        <v>907669.66</v>
      </c>
      <c r="I5" s="2" t="n">
        <v>931114.602</v>
      </c>
      <c r="J5" s="2" t="n">
        <v>1001850.044</v>
      </c>
      <c r="K5" s="2" t="n">
        <v>1168537.913</v>
      </c>
      <c r="L5" s="2" t="n">
        <v>1174459.032</v>
      </c>
      <c r="M5" s="2" t="n">
        <v>1108579.293</v>
      </c>
    </row>
    <row r="6" customFormat="false" ht="12.75" hidden="false" customHeight="false" outlineLevel="0" collapsed="false">
      <c r="A6" s="0" t="s">
        <v>16</v>
      </c>
      <c r="B6" s="2" t="n">
        <v>934802.325</v>
      </c>
      <c r="C6" s="2" t="n">
        <v>1039780.67</v>
      </c>
      <c r="D6" s="2" t="n">
        <v>1124030.91</v>
      </c>
      <c r="E6" s="2" t="n">
        <v>987412.514</v>
      </c>
      <c r="F6" s="2" t="n">
        <v>1056533.521</v>
      </c>
      <c r="G6" s="2" t="n">
        <v>1025504.704</v>
      </c>
      <c r="H6" s="2" t="n">
        <v>846637.2</v>
      </c>
      <c r="I6" s="2" t="n">
        <v>720153.158</v>
      </c>
      <c r="J6" s="2" t="n">
        <v>957912.572</v>
      </c>
      <c r="K6" s="2" t="n">
        <v>1077786.331</v>
      </c>
      <c r="L6" s="2" t="n">
        <v>1119646.815</v>
      </c>
      <c r="M6" s="2" t="n">
        <v>1026350.195</v>
      </c>
    </row>
    <row r="7" customFormat="false" ht="12.75" hidden="false" customHeight="false" outlineLevel="0" collapsed="false">
      <c r="A7" s="0" t="s">
        <v>17</v>
      </c>
      <c r="B7" s="2" t="n">
        <v>673613.966</v>
      </c>
      <c r="C7" s="2" t="n">
        <v>709588.93</v>
      </c>
      <c r="D7" s="2" t="n">
        <v>824598.448</v>
      </c>
      <c r="E7" s="2" t="n">
        <v>707150.612</v>
      </c>
      <c r="F7" s="2" t="n">
        <v>684334.084</v>
      </c>
      <c r="G7" s="2" t="n">
        <v>729259.021</v>
      </c>
      <c r="H7" s="2" t="n">
        <v>660055.166</v>
      </c>
      <c r="I7" s="2" t="n">
        <v>647073.059</v>
      </c>
      <c r="J7" s="2" t="n">
        <v>680848.77</v>
      </c>
      <c r="K7" s="2" t="n">
        <v>693134.489</v>
      </c>
      <c r="L7" s="2" t="n">
        <v>765829.881</v>
      </c>
      <c r="M7" s="2" t="n">
        <v>708771.942</v>
      </c>
    </row>
    <row r="8" customFormat="false" ht="12.75" hidden="false" customHeight="false" outlineLevel="0" collapsed="false">
      <c r="A8" s="0" t="s">
        <v>18</v>
      </c>
      <c r="B8" s="2" t="n">
        <v>481901.873</v>
      </c>
      <c r="C8" s="2" t="n">
        <v>490921.046</v>
      </c>
      <c r="D8" s="2" t="n">
        <v>576657.995</v>
      </c>
      <c r="E8" s="2" t="n">
        <v>578456.572</v>
      </c>
      <c r="F8" s="2" t="n">
        <v>656679.502</v>
      </c>
      <c r="G8" s="2" t="n">
        <v>558845.601</v>
      </c>
      <c r="H8" s="2" t="n">
        <v>521308.283</v>
      </c>
      <c r="I8" s="2" t="n">
        <v>475648.832</v>
      </c>
      <c r="J8" s="2" t="n">
        <v>491853.588</v>
      </c>
      <c r="K8" s="2" t="n">
        <v>488506.729</v>
      </c>
      <c r="L8" s="2" t="n">
        <v>605309.398</v>
      </c>
      <c r="M8" s="2" t="n">
        <v>624177.39</v>
      </c>
    </row>
    <row r="9" customFormat="false" ht="12.75" hidden="false" customHeight="false" outlineLevel="0" collapsed="false">
      <c r="A9" s="0" t="s">
        <v>19</v>
      </c>
      <c r="B9" s="2" t="n">
        <v>403270.346</v>
      </c>
      <c r="C9" s="2" t="n">
        <v>466225.701</v>
      </c>
      <c r="D9" s="2" t="n">
        <v>495055.564</v>
      </c>
      <c r="E9" s="2" t="n">
        <v>472903.936</v>
      </c>
      <c r="F9" s="2" t="n">
        <v>497049.465</v>
      </c>
      <c r="G9" s="2" t="n">
        <v>469430.404</v>
      </c>
      <c r="H9" s="2" t="n">
        <v>488685.961</v>
      </c>
      <c r="I9" s="2" t="n">
        <v>462425.907</v>
      </c>
      <c r="J9" s="2" t="n">
        <v>510595.924</v>
      </c>
      <c r="K9" s="2" t="n">
        <v>506303.136</v>
      </c>
      <c r="L9" s="2" t="n">
        <v>592344.292</v>
      </c>
      <c r="M9" s="2" t="n">
        <v>515123.479</v>
      </c>
    </row>
    <row r="10" customFormat="false" ht="12.75" hidden="false" customHeight="false" outlineLevel="0" collapsed="false">
      <c r="A10" s="0" t="s">
        <v>20</v>
      </c>
      <c r="B10" s="2" t="n">
        <v>311458.128</v>
      </c>
      <c r="C10" s="2" t="n">
        <v>356439.193</v>
      </c>
      <c r="D10" s="2" t="n">
        <v>430478.569</v>
      </c>
      <c r="E10" s="2" t="n">
        <v>396619.028</v>
      </c>
      <c r="F10" s="2" t="n">
        <v>363453.803</v>
      </c>
      <c r="G10" s="2" t="n">
        <v>326845.671</v>
      </c>
      <c r="H10" s="2" t="n">
        <v>301976.263</v>
      </c>
      <c r="I10" s="2" t="n">
        <v>318407.219</v>
      </c>
      <c r="J10" s="2" t="n">
        <v>366919.637</v>
      </c>
      <c r="K10" s="2" t="n">
        <v>394552.581</v>
      </c>
      <c r="L10" s="2" t="n">
        <v>397959.359</v>
      </c>
      <c r="M10" s="2" t="n">
        <v>349790.532</v>
      </c>
    </row>
    <row r="11" customFormat="false" ht="12.75" hidden="false" customHeight="false" outlineLevel="0" collapsed="false">
      <c r="A11" s="0" t="s">
        <v>21</v>
      </c>
      <c r="B11" s="2" t="n">
        <v>160104.418</v>
      </c>
      <c r="C11" s="2" t="n">
        <v>150262.12</v>
      </c>
      <c r="D11" s="2" t="n">
        <v>173247.856</v>
      </c>
      <c r="E11" s="2" t="n">
        <v>188046.439</v>
      </c>
      <c r="F11" s="2" t="n">
        <v>181349.047</v>
      </c>
      <c r="G11" s="2" t="n">
        <v>176974.457</v>
      </c>
      <c r="H11" s="2" t="n">
        <v>124348.146</v>
      </c>
      <c r="I11" s="2" t="n">
        <v>132237.38</v>
      </c>
      <c r="J11" s="2" t="n">
        <v>146084.122</v>
      </c>
      <c r="K11" s="2" t="n">
        <v>189760.685</v>
      </c>
      <c r="L11" s="2" t="n">
        <v>217044.203</v>
      </c>
      <c r="M11" s="2" t="n">
        <v>244383.03</v>
      </c>
    </row>
    <row r="12" customFormat="false" ht="12.75" hidden="false" customHeight="false" outlineLevel="0" collapsed="false">
      <c r="A12" s="0" t="s">
        <v>22</v>
      </c>
      <c r="B12" s="2" t="n">
        <v>190434.176</v>
      </c>
      <c r="C12" s="2" t="n">
        <v>219543.818</v>
      </c>
      <c r="D12" s="2" t="n">
        <v>238313.006</v>
      </c>
      <c r="E12" s="2" t="n">
        <v>214767.139</v>
      </c>
      <c r="F12" s="2" t="n">
        <v>229453.376</v>
      </c>
      <c r="G12" s="2" t="n">
        <v>230685.516</v>
      </c>
      <c r="H12" s="2" t="n">
        <v>225409.004</v>
      </c>
      <c r="I12" s="2" t="n">
        <v>220738.632</v>
      </c>
      <c r="J12" s="2" t="n">
        <v>251777.546</v>
      </c>
      <c r="K12" s="2" t="n">
        <v>228416.48</v>
      </c>
      <c r="L12" s="2" t="n">
        <v>266647.813</v>
      </c>
      <c r="M12" s="2" t="n">
        <v>222920.267</v>
      </c>
    </row>
    <row r="13" customFormat="false" ht="12.75" hidden="false" customHeight="false" outlineLevel="0" collapsed="false">
      <c r="A13" s="0" t="s">
        <v>23</v>
      </c>
      <c r="B13" s="2" t="n">
        <v>135977.774</v>
      </c>
      <c r="C13" s="2" t="n">
        <v>143921.616</v>
      </c>
      <c r="D13" s="2" t="n">
        <v>173763.47</v>
      </c>
      <c r="E13" s="2" t="n">
        <v>150178.844</v>
      </c>
      <c r="F13" s="2" t="n">
        <v>147498.06</v>
      </c>
      <c r="G13" s="2" t="n">
        <v>132412.579</v>
      </c>
      <c r="H13" s="2" t="n">
        <v>132434.627</v>
      </c>
      <c r="I13" s="2" t="n">
        <v>131201.641</v>
      </c>
      <c r="J13" s="2" t="n">
        <v>142984.283</v>
      </c>
      <c r="K13" s="2" t="n">
        <v>160339.408</v>
      </c>
      <c r="L13" s="2" t="n">
        <v>181504.294</v>
      </c>
      <c r="M13" s="2" t="n">
        <v>170585.21</v>
      </c>
    </row>
    <row r="14" customFormat="false" ht="12.75" hidden="false" customHeight="false" outlineLevel="0" collapsed="false">
      <c r="A14" s="0" t="s">
        <v>24</v>
      </c>
      <c r="B14" s="2" t="n">
        <v>113921.721</v>
      </c>
      <c r="C14" s="2" t="n">
        <v>120228.265</v>
      </c>
      <c r="D14" s="2" t="n">
        <v>135159.688</v>
      </c>
      <c r="E14" s="2" t="n">
        <v>131226.723</v>
      </c>
      <c r="F14" s="2" t="n">
        <v>135706.604</v>
      </c>
      <c r="G14" s="2" t="n">
        <v>126007.792</v>
      </c>
      <c r="H14" s="2" t="n">
        <v>126108.895</v>
      </c>
      <c r="I14" s="2" t="n">
        <v>127136.442</v>
      </c>
      <c r="J14" s="2" t="n">
        <v>136606.02</v>
      </c>
      <c r="K14" s="2" t="n">
        <v>142325.654</v>
      </c>
      <c r="L14" s="2" t="n">
        <v>162225.091</v>
      </c>
      <c r="M14" s="2" t="n">
        <v>155095.86</v>
      </c>
    </row>
    <row r="15" customFormat="false" ht="12.75" hidden="false" customHeight="false" outlineLevel="0" collapsed="false">
      <c r="A15" s="0" t="s">
        <v>25</v>
      </c>
      <c r="B15" s="2" t="n">
        <v>117314.761</v>
      </c>
      <c r="C15" s="2" t="n">
        <v>114365.8</v>
      </c>
      <c r="D15" s="2" t="n">
        <v>115271.303</v>
      </c>
      <c r="E15" s="2" t="n">
        <v>89596.796</v>
      </c>
      <c r="F15" s="2" t="n">
        <v>96279.374</v>
      </c>
      <c r="G15" s="2" t="n">
        <v>98791.334</v>
      </c>
      <c r="H15" s="2" t="n">
        <v>89148.086</v>
      </c>
      <c r="I15" s="2" t="n">
        <v>69574.282</v>
      </c>
      <c r="J15" s="2" t="n">
        <v>82681.631</v>
      </c>
      <c r="K15" s="2" t="n">
        <v>108473.177</v>
      </c>
      <c r="L15" s="2" t="n">
        <v>145798.888</v>
      </c>
      <c r="M15" s="2" t="n">
        <v>149919.272</v>
      </c>
    </row>
    <row r="16" customFormat="false" ht="12.75" hidden="false" customHeight="false" outlineLevel="0" collapsed="false">
      <c r="A16" s="0" t="s">
        <v>26</v>
      </c>
      <c r="B16" s="2" t="n">
        <v>194226.926</v>
      </c>
      <c r="C16" s="2" t="n">
        <v>134653.701</v>
      </c>
      <c r="D16" s="2" t="n">
        <v>208689.776</v>
      </c>
      <c r="E16" s="2" t="n">
        <v>182354.787</v>
      </c>
      <c r="F16" s="2" t="n">
        <v>128324.371</v>
      </c>
      <c r="G16" s="2" t="n">
        <v>163135.629</v>
      </c>
      <c r="H16" s="2" t="n">
        <v>144683.486</v>
      </c>
      <c r="I16" s="2" t="n">
        <v>95847.435</v>
      </c>
      <c r="J16" s="2" t="n">
        <v>152968.768</v>
      </c>
      <c r="K16" s="2" t="n">
        <v>113746.233</v>
      </c>
      <c r="L16" s="2" t="n">
        <v>122364.791</v>
      </c>
      <c r="M16" s="2" t="n">
        <v>143799.426</v>
      </c>
    </row>
    <row r="17" customFormat="false" ht="12.75" hidden="false" customHeight="false" outlineLevel="0" collapsed="false">
      <c r="A17" s="0" t="s">
        <v>27</v>
      </c>
      <c r="B17" s="2" t="n">
        <v>80147.519</v>
      </c>
      <c r="C17" s="2" t="n">
        <v>101201.849</v>
      </c>
      <c r="D17" s="2" t="n">
        <v>97423.023</v>
      </c>
      <c r="E17" s="2" t="n">
        <v>93048.315</v>
      </c>
      <c r="F17" s="2" t="n">
        <v>106002.07</v>
      </c>
      <c r="G17" s="2" t="n">
        <v>94779.88</v>
      </c>
      <c r="H17" s="2" t="n">
        <v>103353.285</v>
      </c>
      <c r="I17" s="2" t="n">
        <v>72972.865</v>
      </c>
      <c r="J17" s="2" t="n">
        <v>92617.67</v>
      </c>
      <c r="K17" s="2" t="n">
        <v>91312.509</v>
      </c>
      <c r="L17" s="2" t="n">
        <v>110474.343</v>
      </c>
      <c r="M17" s="2" t="n">
        <v>126529.693</v>
      </c>
    </row>
    <row r="18" customFormat="false" ht="12.75" hidden="false" customHeight="false" outlineLevel="0" collapsed="false">
      <c r="A18" s="0" t="s">
        <v>28</v>
      </c>
      <c r="B18" s="2" t="n">
        <v>99365.324</v>
      </c>
      <c r="C18" s="2" t="n">
        <v>96149.762</v>
      </c>
      <c r="D18" s="2" t="n">
        <v>122784.993</v>
      </c>
      <c r="E18" s="2" t="n">
        <v>101040.239</v>
      </c>
      <c r="F18" s="2" t="n">
        <v>117772.838</v>
      </c>
      <c r="G18" s="2" t="n">
        <v>118490.475</v>
      </c>
      <c r="H18" s="2" t="n">
        <v>111356.663</v>
      </c>
      <c r="I18" s="2" t="n">
        <v>94831.753</v>
      </c>
      <c r="J18" s="2" t="n">
        <v>102121.888</v>
      </c>
      <c r="K18" s="2" t="n">
        <v>113668.529</v>
      </c>
      <c r="L18" s="2" t="n">
        <v>106743.564</v>
      </c>
      <c r="M18" s="2" t="n">
        <v>111143.264</v>
      </c>
    </row>
    <row r="19" customFormat="false" ht="12.75" hidden="false" customHeight="false" outlineLevel="0" collapsed="false">
      <c r="A19" s="0" t="s">
        <v>29</v>
      </c>
      <c r="B19" s="2" t="n">
        <v>80453.215</v>
      </c>
      <c r="C19" s="2" t="n">
        <v>68766.725</v>
      </c>
      <c r="D19" s="2" t="n">
        <v>86829.382</v>
      </c>
      <c r="E19" s="2" t="n">
        <v>89551.415</v>
      </c>
      <c r="F19" s="2" t="n">
        <v>100351.199</v>
      </c>
      <c r="G19" s="2" t="n">
        <v>92860.781</v>
      </c>
      <c r="H19" s="2" t="n">
        <v>82117.068</v>
      </c>
      <c r="I19" s="2" t="n">
        <v>67839.317</v>
      </c>
      <c r="J19" s="2" t="n">
        <v>76071.122</v>
      </c>
      <c r="K19" s="2" t="n">
        <v>86031.287</v>
      </c>
      <c r="L19" s="2" t="n">
        <v>120299.969</v>
      </c>
      <c r="M19" s="2" t="n">
        <v>106381.904</v>
      </c>
    </row>
    <row r="20" customFormat="false" ht="12.75" hidden="false" customHeight="false" outlineLevel="0" collapsed="false">
      <c r="A20" s="0" t="s">
        <v>30</v>
      </c>
      <c r="B20" s="2" t="n">
        <v>80567.956</v>
      </c>
      <c r="C20" s="2" t="n">
        <v>75712.396</v>
      </c>
      <c r="D20" s="2" t="n">
        <v>93103.592</v>
      </c>
      <c r="E20" s="2" t="n">
        <v>82781.413</v>
      </c>
      <c r="F20" s="2" t="n">
        <v>97889.953</v>
      </c>
      <c r="G20" s="2" t="n">
        <v>95701.984</v>
      </c>
      <c r="H20" s="2" t="n">
        <v>96927.362</v>
      </c>
      <c r="I20" s="2" t="n">
        <v>90842.234</v>
      </c>
      <c r="J20" s="2" t="n">
        <v>97582.355</v>
      </c>
      <c r="K20" s="2" t="n">
        <v>103769.676</v>
      </c>
      <c r="L20" s="2" t="n">
        <v>108902.749</v>
      </c>
      <c r="M20" s="2" t="n">
        <v>82608.754</v>
      </c>
    </row>
    <row r="21" customFormat="false" ht="12.75" hidden="false" customHeight="false" outlineLevel="0" collapsed="false">
      <c r="A21" s="0" t="s">
        <v>31</v>
      </c>
      <c r="B21" s="2" t="n">
        <v>63852.972</v>
      </c>
      <c r="C21" s="2" t="n">
        <v>58387.282</v>
      </c>
      <c r="D21" s="2" t="n">
        <v>71716.667</v>
      </c>
      <c r="E21" s="2" t="n">
        <v>59037.824</v>
      </c>
      <c r="F21" s="2" t="n">
        <v>69991.789</v>
      </c>
      <c r="G21" s="2" t="n">
        <v>74667.119</v>
      </c>
      <c r="H21" s="2" t="n">
        <v>68172.862</v>
      </c>
      <c r="I21" s="2" t="n">
        <v>71983.382</v>
      </c>
      <c r="J21" s="2" t="n">
        <v>71932.415</v>
      </c>
      <c r="K21" s="2" t="n">
        <v>70251.248</v>
      </c>
      <c r="L21" s="2" t="n">
        <v>72483.851</v>
      </c>
      <c r="M21" s="2" t="n">
        <v>78885.567</v>
      </c>
    </row>
    <row r="22" customFormat="false" ht="12.75" hidden="false" customHeight="false" outlineLevel="0" collapsed="false">
      <c r="A22" s="0" t="s">
        <v>32</v>
      </c>
      <c r="B22" s="2" t="n">
        <v>66149.433</v>
      </c>
      <c r="C22" s="2" t="n">
        <v>74906.054</v>
      </c>
      <c r="D22" s="2" t="n">
        <v>76727.714</v>
      </c>
      <c r="E22" s="2" t="n">
        <v>69815.232</v>
      </c>
      <c r="F22" s="2" t="n">
        <v>71120.096</v>
      </c>
      <c r="G22" s="2" t="n">
        <v>83690.504</v>
      </c>
      <c r="H22" s="2" t="n">
        <v>86037.032</v>
      </c>
      <c r="I22" s="2" t="n">
        <v>74433.704</v>
      </c>
      <c r="J22" s="2" t="n">
        <v>97857.986</v>
      </c>
      <c r="K22" s="2" t="n">
        <v>92575.575</v>
      </c>
      <c r="L22" s="2" t="n">
        <v>99752.232</v>
      </c>
      <c r="M22" s="2" t="n">
        <v>78611.51</v>
      </c>
    </row>
    <row r="23" customFormat="false" ht="12.75" hidden="false" customHeight="false" outlineLevel="0" collapsed="false">
      <c r="A23" s="0" t="s">
        <v>33</v>
      </c>
      <c r="B23" s="2" t="n">
        <v>55761.173</v>
      </c>
      <c r="C23" s="2" t="n">
        <v>62161.385</v>
      </c>
      <c r="D23" s="2" t="n">
        <v>63578.257</v>
      </c>
      <c r="E23" s="2" t="n">
        <v>60391.754</v>
      </c>
      <c r="F23" s="2" t="n">
        <v>62590.391</v>
      </c>
      <c r="G23" s="2" t="n">
        <v>62432.96</v>
      </c>
      <c r="H23" s="2" t="n">
        <v>60714.058</v>
      </c>
      <c r="I23" s="2" t="n">
        <v>59674.544</v>
      </c>
      <c r="J23" s="2" t="n">
        <v>70817.113</v>
      </c>
      <c r="K23" s="2" t="n">
        <v>64200.5</v>
      </c>
      <c r="L23" s="2" t="n">
        <v>77135.172</v>
      </c>
      <c r="M23" s="2" t="n">
        <v>66179.314</v>
      </c>
    </row>
    <row r="24" customFormat="false" ht="12.75" hidden="false" customHeight="false" outlineLevel="0" collapsed="false">
      <c r="A24" s="0" t="s">
        <v>34</v>
      </c>
      <c r="B24" s="2" t="n">
        <v>43253.489</v>
      </c>
      <c r="C24" s="2" t="n">
        <v>30264.028</v>
      </c>
      <c r="D24" s="2" t="n">
        <v>36166.114</v>
      </c>
      <c r="E24" s="2" t="n">
        <v>33371.408</v>
      </c>
      <c r="F24" s="2" t="n">
        <v>43332.288</v>
      </c>
      <c r="G24" s="2" t="n">
        <v>39761.4</v>
      </c>
      <c r="H24" s="2" t="n">
        <v>38089.185</v>
      </c>
      <c r="I24" s="2" t="n">
        <v>34721.948</v>
      </c>
      <c r="J24" s="2" t="n">
        <v>40617.653</v>
      </c>
      <c r="K24" s="2" t="n">
        <v>37429.522</v>
      </c>
      <c r="L24" s="2" t="n">
        <v>46548.893</v>
      </c>
      <c r="M24" s="2" t="n">
        <v>56575.254</v>
      </c>
    </row>
    <row r="25" customFormat="false" ht="12.75" hidden="false" customHeight="false" outlineLevel="0" collapsed="false">
      <c r="A25" s="0" t="s">
        <v>35</v>
      </c>
      <c r="B25" s="2" t="n">
        <v>47623.302</v>
      </c>
      <c r="C25" s="2" t="n">
        <v>51084.256</v>
      </c>
      <c r="D25" s="2" t="n">
        <v>52321.852</v>
      </c>
      <c r="E25" s="2" t="n">
        <v>48129.702</v>
      </c>
      <c r="F25" s="2" t="n">
        <v>51632.446</v>
      </c>
      <c r="G25" s="2" t="n">
        <v>57521.968</v>
      </c>
      <c r="H25" s="2" t="n">
        <v>57439.576</v>
      </c>
      <c r="I25" s="2" t="n">
        <v>57210.335</v>
      </c>
      <c r="J25" s="2" t="n">
        <v>56019.295</v>
      </c>
      <c r="K25" s="2" t="n">
        <v>56419.728</v>
      </c>
      <c r="L25" s="2" t="n">
        <v>65949.479</v>
      </c>
      <c r="M25" s="2" t="n">
        <v>54765.463</v>
      </c>
    </row>
    <row r="26" customFormat="false" ht="12.75" hidden="false" customHeight="false" outlineLevel="0" collapsed="false">
      <c r="A26" s="0" t="s">
        <v>36</v>
      </c>
      <c r="B26" s="2" t="n">
        <v>40444.192</v>
      </c>
      <c r="C26" s="2" t="n">
        <v>40236.935</v>
      </c>
      <c r="D26" s="2" t="n">
        <v>49052.468</v>
      </c>
      <c r="E26" s="2" t="n">
        <v>43820.178</v>
      </c>
      <c r="F26" s="2" t="n">
        <v>45778.157</v>
      </c>
      <c r="G26" s="2" t="n">
        <v>43919.184</v>
      </c>
      <c r="H26" s="2" t="n">
        <v>40232.1</v>
      </c>
      <c r="I26" s="2" t="n">
        <v>45898.501</v>
      </c>
      <c r="J26" s="2" t="n">
        <v>54152.109</v>
      </c>
      <c r="K26" s="2" t="n">
        <v>53824.118</v>
      </c>
      <c r="L26" s="2" t="n">
        <v>58028.637</v>
      </c>
      <c r="M26" s="2" t="n">
        <v>43357.248</v>
      </c>
    </row>
    <row r="27" customFormat="false" ht="12.75" hidden="false" customHeight="false" outlineLevel="0" collapsed="false">
      <c r="A27" s="0" t="s">
        <v>37</v>
      </c>
      <c r="B27" s="2" t="n">
        <v>31092.038</v>
      </c>
      <c r="C27" s="2" t="n">
        <v>25753.628</v>
      </c>
      <c r="D27" s="2" t="n">
        <v>26807.599</v>
      </c>
      <c r="E27" s="2" t="n">
        <v>26672.44</v>
      </c>
      <c r="F27" s="2" t="n">
        <v>24565.562</v>
      </c>
      <c r="G27" s="2" t="n">
        <v>26868.051</v>
      </c>
      <c r="H27" s="2" t="n">
        <v>23314.413</v>
      </c>
      <c r="I27" s="2" t="n">
        <v>26395.681</v>
      </c>
      <c r="J27" s="2" t="n">
        <v>36296.103</v>
      </c>
      <c r="K27" s="2" t="n">
        <v>33336.476</v>
      </c>
      <c r="L27" s="2" t="n">
        <v>38550.92</v>
      </c>
      <c r="M27" s="2" t="n">
        <v>36707.967</v>
      </c>
    </row>
    <row r="28" customFormat="false" ht="12.75" hidden="false" customHeight="false" outlineLevel="0" collapsed="false">
      <c r="A28" s="0" t="s">
        <v>38</v>
      </c>
      <c r="B28" s="2" t="n">
        <v>57854.778</v>
      </c>
      <c r="C28" s="2" t="n">
        <v>31160.401</v>
      </c>
      <c r="D28" s="2" t="n">
        <v>30563.059</v>
      </c>
      <c r="E28" s="2" t="n">
        <v>30187.976</v>
      </c>
      <c r="F28" s="2" t="n">
        <v>29018.915</v>
      </c>
      <c r="G28" s="2" t="n">
        <v>33414.681</v>
      </c>
      <c r="H28" s="2" t="n">
        <v>34637.288</v>
      </c>
      <c r="I28" s="2" t="n">
        <v>33634.787</v>
      </c>
      <c r="J28" s="2" t="n">
        <v>38084.876</v>
      </c>
      <c r="K28" s="2" t="n">
        <v>39069.977</v>
      </c>
      <c r="L28" s="2" t="n">
        <v>32901.395</v>
      </c>
      <c r="M28" s="2" t="n">
        <v>36024.337</v>
      </c>
    </row>
    <row r="29" customFormat="false" ht="12.75" hidden="false" customHeight="false" outlineLevel="0" collapsed="false">
      <c r="A29" s="0" t="s">
        <v>39</v>
      </c>
      <c r="B29" s="2" t="n">
        <v>33258.611</v>
      </c>
      <c r="C29" s="2" t="n">
        <v>16470.008</v>
      </c>
      <c r="D29" s="2" t="n">
        <v>52835.608</v>
      </c>
      <c r="E29" s="2" t="n">
        <v>25463.052</v>
      </c>
      <c r="F29" s="2" t="n">
        <v>18208.824</v>
      </c>
      <c r="G29" s="2" t="n">
        <v>46693.492</v>
      </c>
      <c r="H29" s="2" t="n">
        <v>28059.088</v>
      </c>
      <c r="I29" s="2" t="n">
        <v>25700.241</v>
      </c>
      <c r="J29" s="2" t="n">
        <v>49321.571</v>
      </c>
      <c r="K29" s="2" t="n">
        <v>23155.085</v>
      </c>
      <c r="L29" s="2" t="n">
        <v>31936.395</v>
      </c>
      <c r="M29" s="2" t="n">
        <v>32573.389</v>
      </c>
    </row>
    <row r="30" customFormat="false" ht="12.75" hidden="false" customHeight="false" outlineLevel="0" collapsed="false">
      <c r="A30" s="0" t="s">
        <v>40</v>
      </c>
      <c r="B30" s="2" t="n">
        <v>21559.232</v>
      </c>
      <c r="C30" s="2" t="n">
        <v>20959.271</v>
      </c>
      <c r="D30" s="2" t="n">
        <v>31019.614</v>
      </c>
      <c r="E30" s="2" t="n">
        <v>22848.039</v>
      </c>
      <c r="F30" s="2" t="n">
        <v>25776.987</v>
      </c>
      <c r="G30" s="2" t="n">
        <v>26882.658</v>
      </c>
      <c r="H30" s="2" t="n">
        <v>25886.741</v>
      </c>
      <c r="I30" s="2" t="n">
        <v>24642.417</v>
      </c>
      <c r="J30" s="2" t="n">
        <v>27277.036</v>
      </c>
      <c r="K30" s="2" t="n">
        <v>22129.725</v>
      </c>
      <c r="L30" s="2" t="n">
        <v>28831.897</v>
      </c>
      <c r="M30" s="2" t="n">
        <v>30834.105</v>
      </c>
    </row>
    <row r="31" customFormat="false" ht="12.75" hidden="false" customHeight="false" outlineLevel="0" collapsed="false">
      <c r="A31" s="0" t="s">
        <v>41</v>
      </c>
      <c r="B31" s="2" t="n">
        <v>22928.46</v>
      </c>
      <c r="C31" s="2" t="n">
        <v>23805.005</v>
      </c>
      <c r="D31" s="2" t="n">
        <v>25595.854</v>
      </c>
      <c r="E31" s="2" t="n">
        <v>20203.744</v>
      </c>
      <c r="F31" s="2" t="n">
        <v>18358.253</v>
      </c>
      <c r="G31" s="2" t="n">
        <v>16762.318</v>
      </c>
      <c r="H31" s="2" t="n">
        <v>13846.272</v>
      </c>
      <c r="I31" s="2" t="n">
        <v>18851.954</v>
      </c>
      <c r="J31" s="2" t="n">
        <v>23553.311</v>
      </c>
      <c r="K31" s="2" t="n">
        <v>27357.583</v>
      </c>
      <c r="L31" s="2" t="n">
        <v>28974.362</v>
      </c>
      <c r="M31" s="2" t="n">
        <v>30739.828</v>
      </c>
    </row>
    <row r="32" customFormat="false" ht="12.75" hidden="false" customHeight="false" outlineLevel="0" collapsed="false">
      <c r="A32" s="0" t="s">
        <v>42</v>
      </c>
      <c r="B32" s="2" t="n">
        <v>14438.006</v>
      </c>
      <c r="C32" s="2" t="n">
        <v>13449.532</v>
      </c>
      <c r="D32" s="2" t="n">
        <v>15404.261</v>
      </c>
      <c r="E32" s="2" t="n">
        <v>14490.942</v>
      </c>
      <c r="F32" s="2" t="n">
        <v>16207.234</v>
      </c>
      <c r="G32" s="2" t="n">
        <v>17734.128</v>
      </c>
      <c r="H32" s="2" t="n">
        <v>17513.325</v>
      </c>
      <c r="I32" s="2" t="n">
        <v>14093.38</v>
      </c>
      <c r="J32" s="2" t="n">
        <v>19986.655</v>
      </c>
      <c r="K32" s="2" t="n">
        <v>17906.938</v>
      </c>
      <c r="L32" s="2" t="n">
        <v>20991.008</v>
      </c>
      <c r="M32" s="2" t="n">
        <v>21112.985</v>
      </c>
    </row>
    <row r="33" customFormat="false" ht="12.75" hidden="false" customHeight="false" outlineLevel="0" collapsed="false">
      <c r="A33" s="0" t="s">
        <v>43</v>
      </c>
      <c r="B33" s="2" t="n">
        <v>22947.194</v>
      </c>
      <c r="C33" s="2" t="n">
        <v>26269.682</v>
      </c>
      <c r="D33" s="2" t="n">
        <v>13654.751</v>
      </c>
      <c r="E33" s="2" t="n">
        <v>7436.418</v>
      </c>
      <c r="F33" s="2" t="n">
        <v>11167.369</v>
      </c>
      <c r="G33" s="2" t="n">
        <v>14958.824</v>
      </c>
      <c r="H33" s="2" t="n">
        <v>13305.699</v>
      </c>
      <c r="I33" s="2" t="n">
        <v>13614.896</v>
      </c>
      <c r="J33" s="2" t="n">
        <v>13451.595</v>
      </c>
      <c r="K33" s="2" t="n">
        <v>9929.692</v>
      </c>
      <c r="L33" s="2" t="n">
        <v>12915.227</v>
      </c>
      <c r="M33" s="2" t="n">
        <v>21077.051</v>
      </c>
    </row>
    <row r="34" customFormat="false" ht="12.75" hidden="false" customHeight="false" outlineLevel="0" collapsed="false">
      <c r="A34" s="0" t="s">
        <v>44</v>
      </c>
      <c r="B34" s="2" t="n">
        <v>21748.991</v>
      </c>
      <c r="C34" s="2" t="n">
        <v>16722.051</v>
      </c>
      <c r="D34" s="2" t="n">
        <v>17548.802</v>
      </c>
      <c r="E34" s="2" t="n">
        <v>30728.559</v>
      </c>
      <c r="F34" s="2" t="n">
        <v>28782.83</v>
      </c>
      <c r="G34" s="2" t="n">
        <v>33538.521</v>
      </c>
      <c r="H34" s="2" t="n">
        <v>35536.422</v>
      </c>
      <c r="I34" s="2" t="n">
        <v>40274.076</v>
      </c>
      <c r="J34" s="2" t="n">
        <v>42273.843</v>
      </c>
      <c r="K34" s="2" t="n">
        <v>35621.475</v>
      </c>
      <c r="L34" s="2" t="n">
        <v>32001.557</v>
      </c>
      <c r="M34" s="2" t="n">
        <v>20563.659</v>
      </c>
    </row>
    <row r="35" customFormat="false" ht="12.75" hidden="false" customHeight="false" outlineLevel="0" collapsed="false">
      <c r="A35" s="0" t="s">
        <v>45</v>
      </c>
      <c r="B35" s="2" t="n">
        <v>13599.644</v>
      </c>
      <c r="C35" s="2" t="n">
        <v>11591.824</v>
      </c>
      <c r="D35" s="2" t="n">
        <v>16518.046</v>
      </c>
      <c r="E35" s="2" t="n">
        <v>12149.346</v>
      </c>
      <c r="F35" s="2" t="n">
        <v>13721.451</v>
      </c>
      <c r="G35" s="2" t="n">
        <v>16546.982</v>
      </c>
      <c r="H35" s="2" t="n">
        <v>13602.972</v>
      </c>
      <c r="I35" s="2" t="n">
        <v>14466.897</v>
      </c>
      <c r="J35" s="2" t="n">
        <v>15291.664</v>
      </c>
      <c r="K35" s="2" t="n">
        <v>16254.55</v>
      </c>
      <c r="L35" s="2" t="n">
        <v>17560.721</v>
      </c>
      <c r="M35" s="2" t="n">
        <v>19749.386</v>
      </c>
    </row>
    <row r="36" customFormat="false" ht="12.75" hidden="false" customHeight="false" outlineLevel="0" collapsed="false">
      <c r="A36" s="0" t="s">
        <v>46</v>
      </c>
      <c r="B36" s="2" t="n">
        <v>19696.974</v>
      </c>
      <c r="C36" s="2" t="n">
        <v>18377.95</v>
      </c>
      <c r="D36" s="2" t="n">
        <v>24818.816</v>
      </c>
      <c r="E36" s="2" t="n">
        <v>24770.97</v>
      </c>
      <c r="F36" s="2" t="n">
        <v>22242.919</v>
      </c>
      <c r="G36" s="2" t="n">
        <v>20001.79</v>
      </c>
      <c r="H36" s="2" t="n">
        <v>18854.442</v>
      </c>
      <c r="I36" s="2" t="n">
        <v>15564.255</v>
      </c>
      <c r="J36" s="2" t="n">
        <v>16088.884</v>
      </c>
      <c r="K36" s="2" t="n">
        <v>17451.291</v>
      </c>
      <c r="L36" s="2" t="n">
        <v>20220.834</v>
      </c>
      <c r="M36" s="2" t="n">
        <v>18125.51</v>
      </c>
    </row>
    <row r="37" customFormat="false" ht="12.75" hidden="false" customHeight="false" outlineLevel="0" collapsed="false">
      <c r="A37" s="0" t="s">
        <v>47</v>
      </c>
      <c r="B37" s="2" t="n">
        <v>10240.785</v>
      </c>
      <c r="C37" s="2" t="n">
        <v>11228.457</v>
      </c>
      <c r="D37" s="2" t="n">
        <v>14133.432</v>
      </c>
      <c r="E37" s="2" t="n">
        <v>9867.899</v>
      </c>
      <c r="F37" s="2" t="n">
        <v>12105.639</v>
      </c>
      <c r="G37" s="2" t="n">
        <v>10770.098</v>
      </c>
      <c r="H37" s="2" t="n">
        <v>14549.158</v>
      </c>
      <c r="I37" s="2" t="n">
        <v>10215.514</v>
      </c>
      <c r="J37" s="2" t="n">
        <v>7860.975</v>
      </c>
      <c r="K37" s="2" t="n">
        <v>12401.067</v>
      </c>
      <c r="L37" s="2" t="n">
        <v>14411.781</v>
      </c>
      <c r="M37" s="2" t="n">
        <v>15242.396</v>
      </c>
    </row>
    <row r="38" customFormat="false" ht="12.75" hidden="false" customHeight="false" outlineLevel="0" collapsed="false">
      <c r="A38" s="0" t="s">
        <v>48</v>
      </c>
      <c r="B38" s="2" t="n">
        <v>10103.462</v>
      </c>
      <c r="C38" s="2" t="n">
        <v>12221.432</v>
      </c>
      <c r="D38" s="2" t="n">
        <v>14071.712</v>
      </c>
      <c r="E38" s="2" t="n">
        <v>12802.689</v>
      </c>
      <c r="F38" s="2" t="n">
        <v>16510.859</v>
      </c>
      <c r="G38" s="2" t="n">
        <v>17730.19</v>
      </c>
      <c r="H38" s="2" t="n">
        <v>18751.663</v>
      </c>
      <c r="I38" s="2" t="n">
        <v>16139.517</v>
      </c>
      <c r="J38" s="2" t="n">
        <v>16596.154</v>
      </c>
      <c r="K38" s="2" t="n">
        <v>14292.334</v>
      </c>
      <c r="L38" s="2" t="n">
        <v>14804.494</v>
      </c>
      <c r="M38" s="2" t="n">
        <v>14990.125</v>
      </c>
    </row>
    <row r="39" customFormat="false" ht="12.75" hidden="false" customHeight="false" outlineLevel="0" collapsed="false">
      <c r="A39" s="0" t="s">
        <v>49</v>
      </c>
      <c r="B39" s="2" t="n">
        <v>28714.455</v>
      </c>
      <c r="C39" s="2" t="n">
        <v>35650.937</v>
      </c>
      <c r="D39" s="2" t="n">
        <v>24144.99</v>
      </c>
      <c r="E39" s="2" t="n">
        <v>29999.961</v>
      </c>
      <c r="F39" s="2" t="n">
        <v>19514.86</v>
      </c>
      <c r="G39" s="2" t="n">
        <v>22569.649</v>
      </c>
      <c r="H39" s="2" t="n">
        <v>24150.967</v>
      </c>
      <c r="I39" s="2" t="n">
        <v>14748.289</v>
      </c>
      <c r="J39" s="2" t="n">
        <v>16026.942</v>
      </c>
      <c r="K39" s="2" t="n">
        <v>21879.891</v>
      </c>
      <c r="L39" s="2" t="n">
        <v>21246.589</v>
      </c>
      <c r="M39" s="2" t="n">
        <v>14753.706</v>
      </c>
    </row>
    <row r="40" customFormat="false" ht="12.75" hidden="false" customHeight="false" outlineLevel="0" collapsed="false">
      <c r="A40" s="0" t="s">
        <v>50</v>
      </c>
      <c r="B40" s="2" t="n">
        <v>8234.964</v>
      </c>
      <c r="C40" s="2" t="n">
        <v>11222.134</v>
      </c>
      <c r="D40" s="2" t="n">
        <v>11620.352</v>
      </c>
      <c r="E40" s="2" t="n">
        <v>10739.105</v>
      </c>
      <c r="F40" s="2" t="n">
        <v>10743.83</v>
      </c>
      <c r="G40" s="2" t="n">
        <v>8445.449</v>
      </c>
      <c r="H40" s="2" t="n">
        <v>9903.333</v>
      </c>
      <c r="I40" s="2" t="n">
        <v>8502.273</v>
      </c>
      <c r="J40" s="2" t="n">
        <v>13719.172</v>
      </c>
      <c r="K40" s="2" t="n">
        <v>17784.566</v>
      </c>
      <c r="L40" s="2" t="n">
        <v>16898.273</v>
      </c>
      <c r="M40" s="2" t="n">
        <v>13014.252</v>
      </c>
    </row>
    <row r="41" customFormat="false" ht="12.75" hidden="false" customHeight="false" outlineLevel="0" collapsed="false">
      <c r="A41" s="0" t="s">
        <v>51</v>
      </c>
      <c r="B41" s="2" t="n">
        <v>10105.762</v>
      </c>
      <c r="C41" s="2" t="n">
        <v>11806.476</v>
      </c>
      <c r="D41" s="2" t="n">
        <v>9237.864</v>
      </c>
      <c r="E41" s="2" t="n">
        <v>11443.264</v>
      </c>
      <c r="F41" s="2" t="n">
        <v>19083.885</v>
      </c>
      <c r="G41" s="2" t="n">
        <v>12582.206</v>
      </c>
      <c r="H41" s="2" t="n">
        <v>18458.047</v>
      </c>
      <c r="I41" s="2" t="n">
        <v>10748.133</v>
      </c>
      <c r="J41" s="2" t="n">
        <v>20648.126</v>
      </c>
      <c r="K41" s="2" t="n">
        <v>22878.306</v>
      </c>
      <c r="L41" s="2" t="n">
        <v>21159.814</v>
      </c>
      <c r="M41" s="2" t="n">
        <v>12973.844</v>
      </c>
    </row>
    <row r="42" customFormat="false" ht="12.75" hidden="false" customHeight="false" outlineLevel="0" collapsed="false">
      <c r="A42" s="0" t="s">
        <v>52</v>
      </c>
      <c r="B42" s="2" t="n">
        <v>16604.534</v>
      </c>
      <c r="C42" s="2" t="n">
        <v>19988.166</v>
      </c>
      <c r="D42" s="2" t="n">
        <v>16591.457</v>
      </c>
      <c r="E42" s="2" t="n">
        <v>15185.443</v>
      </c>
      <c r="F42" s="2" t="n">
        <v>17870.054</v>
      </c>
      <c r="G42" s="2" t="n">
        <v>14407.499</v>
      </c>
      <c r="H42" s="2" t="n">
        <v>14096.169</v>
      </c>
      <c r="I42" s="2" t="n">
        <v>12316.726</v>
      </c>
      <c r="J42" s="2" t="n">
        <v>34575.05</v>
      </c>
      <c r="K42" s="2" t="n">
        <v>30390.698</v>
      </c>
      <c r="L42" s="2" t="n">
        <v>24005.938</v>
      </c>
      <c r="M42" s="2" t="n">
        <v>11960.885</v>
      </c>
    </row>
    <row r="43" customFormat="false" ht="12.75" hidden="false" customHeight="false" outlineLevel="0" collapsed="false">
      <c r="A43" s="0" t="s">
        <v>53</v>
      </c>
      <c r="B43" s="2" t="n">
        <v>15927.869</v>
      </c>
      <c r="C43" s="2" t="n">
        <v>1024.916</v>
      </c>
      <c r="D43" s="2" t="n">
        <v>2324.973</v>
      </c>
      <c r="E43" s="2" t="n">
        <v>11950.852</v>
      </c>
      <c r="F43" s="2" t="n">
        <v>1893.906</v>
      </c>
      <c r="G43" s="2" t="n">
        <v>10857.556</v>
      </c>
      <c r="H43" s="2" t="n">
        <v>1894.711</v>
      </c>
      <c r="I43" s="2" t="n">
        <v>2433.948</v>
      </c>
      <c r="J43" s="2" t="n">
        <v>8651.052</v>
      </c>
      <c r="K43" s="2" t="n">
        <v>1923.599</v>
      </c>
      <c r="L43" s="2" t="n">
        <v>38158.24</v>
      </c>
      <c r="M43" s="2" t="n">
        <v>11283.899</v>
      </c>
    </row>
    <row r="44" customFormat="false" ht="12.75" hidden="false" customHeight="false" outlineLevel="0" collapsed="false">
      <c r="A44" s="0" t="s">
        <v>54</v>
      </c>
      <c r="B44" s="2" t="n">
        <v>11802.366</v>
      </c>
      <c r="C44" s="2" t="n">
        <v>11793.568</v>
      </c>
      <c r="D44" s="2" t="n">
        <v>15541.631</v>
      </c>
      <c r="E44" s="2" t="n">
        <v>12911.611</v>
      </c>
      <c r="F44" s="2" t="n">
        <v>15490.141</v>
      </c>
      <c r="G44" s="2" t="n">
        <v>13168.078</v>
      </c>
      <c r="H44" s="2" t="n">
        <v>13586.488</v>
      </c>
      <c r="I44" s="2" t="n">
        <v>10254.71</v>
      </c>
      <c r="J44" s="2" t="n">
        <v>12989.707</v>
      </c>
      <c r="K44" s="2" t="n">
        <v>13019.176</v>
      </c>
      <c r="L44" s="2" t="n">
        <v>12216.162</v>
      </c>
      <c r="M44" s="2" t="n">
        <v>11274.707</v>
      </c>
    </row>
    <row r="45" customFormat="false" ht="12.75" hidden="false" customHeight="false" outlineLevel="0" collapsed="false">
      <c r="A45" s="0" t="s">
        <v>55</v>
      </c>
      <c r="B45" s="2" t="n">
        <v>14270.37</v>
      </c>
      <c r="C45" s="2" t="n">
        <v>17201.915</v>
      </c>
      <c r="D45" s="2" t="n">
        <v>20847.193</v>
      </c>
      <c r="E45" s="2" t="n">
        <v>16915.962</v>
      </c>
      <c r="F45" s="2" t="n">
        <v>18768.237</v>
      </c>
      <c r="G45" s="2" t="n">
        <v>15910.725</v>
      </c>
      <c r="H45" s="2" t="n">
        <v>17025.378</v>
      </c>
      <c r="I45" s="2" t="n">
        <v>17332.809</v>
      </c>
      <c r="J45" s="2" t="n">
        <v>18234.698</v>
      </c>
      <c r="K45" s="2" t="n">
        <v>18276.673</v>
      </c>
      <c r="L45" s="2" t="n">
        <v>14032.968</v>
      </c>
      <c r="M45" s="2" t="n">
        <v>10995.268</v>
      </c>
    </row>
    <row r="46" customFormat="false" ht="12.75" hidden="false" customHeight="false" outlineLevel="0" collapsed="false">
      <c r="A46" s="0" t="s">
        <v>56</v>
      </c>
      <c r="B46" s="2" t="n">
        <v>9298.972</v>
      </c>
      <c r="C46" s="2" t="n">
        <v>8073.464</v>
      </c>
      <c r="D46" s="2" t="n">
        <v>9572.216</v>
      </c>
      <c r="E46" s="2" t="n">
        <v>10355.169</v>
      </c>
      <c r="F46" s="2" t="n">
        <v>6689.677</v>
      </c>
      <c r="G46" s="2" t="n">
        <v>6626.804</v>
      </c>
      <c r="H46" s="2" t="n">
        <v>7855.127</v>
      </c>
      <c r="I46" s="2" t="n">
        <v>7370.17</v>
      </c>
      <c r="J46" s="2" t="n">
        <v>10607.093</v>
      </c>
      <c r="K46" s="2" t="n">
        <v>8367.234</v>
      </c>
      <c r="L46" s="2" t="n">
        <v>7487.25</v>
      </c>
      <c r="M46" s="2" t="n">
        <v>9366.18</v>
      </c>
    </row>
    <row r="47" customFormat="false" ht="12.75" hidden="false" customHeight="false" outlineLevel="0" collapsed="false">
      <c r="A47" s="0" t="s">
        <v>57</v>
      </c>
      <c r="B47" s="2" t="n">
        <v>10837.629</v>
      </c>
      <c r="C47" s="2" t="n">
        <v>11239.565</v>
      </c>
      <c r="D47" s="2" t="n">
        <v>12187.785</v>
      </c>
      <c r="E47" s="2" t="n">
        <v>9492.805</v>
      </c>
      <c r="F47" s="2" t="n">
        <v>13384.861</v>
      </c>
      <c r="G47" s="2" t="n">
        <v>9260.454</v>
      </c>
      <c r="H47" s="2" t="n">
        <v>11066.632</v>
      </c>
      <c r="I47" s="2" t="n">
        <v>11749.504</v>
      </c>
      <c r="J47" s="2" t="n">
        <v>11754.726</v>
      </c>
      <c r="K47" s="2" t="n">
        <v>8490.473</v>
      </c>
      <c r="L47" s="2" t="n">
        <v>8762.433</v>
      </c>
      <c r="M47" s="2" t="n">
        <v>8593.009</v>
      </c>
    </row>
    <row r="48" customFormat="false" ht="12.75" hidden="false" customHeight="false" outlineLevel="0" collapsed="false">
      <c r="A48" s="0" t="s">
        <v>58</v>
      </c>
      <c r="B48" s="2" t="n">
        <v>7960.406</v>
      </c>
      <c r="C48" s="2" t="n">
        <v>7682.294</v>
      </c>
      <c r="D48" s="2" t="n">
        <v>8972.498</v>
      </c>
      <c r="E48" s="2" t="n">
        <v>7858.451</v>
      </c>
      <c r="F48" s="2" t="n">
        <v>8714.072</v>
      </c>
      <c r="G48" s="2" t="n">
        <v>8332.197</v>
      </c>
      <c r="H48" s="2" t="n">
        <v>8802.691</v>
      </c>
      <c r="I48" s="2" t="n">
        <v>7815.787</v>
      </c>
      <c r="J48" s="2" t="n">
        <v>8294.391</v>
      </c>
      <c r="K48" s="2" t="n">
        <v>7523.19</v>
      </c>
      <c r="L48" s="2" t="n">
        <v>8816.705</v>
      </c>
      <c r="M48" s="2" t="n">
        <v>8582.696</v>
      </c>
    </row>
    <row r="49" customFormat="false" ht="12.75" hidden="false" customHeight="false" outlineLevel="0" collapsed="false">
      <c r="A49" s="0" t="s">
        <v>59</v>
      </c>
      <c r="B49" s="2" t="n">
        <v>4241.915</v>
      </c>
      <c r="C49" s="2" t="n">
        <v>4153.936</v>
      </c>
      <c r="D49" s="2" t="n">
        <v>5178.238</v>
      </c>
      <c r="E49" s="2" t="n">
        <v>5820.611</v>
      </c>
      <c r="F49" s="2" t="n">
        <v>5761.325</v>
      </c>
      <c r="G49" s="2" t="n">
        <v>5926.678</v>
      </c>
      <c r="H49" s="2" t="n">
        <v>5855.15</v>
      </c>
      <c r="I49" s="2" t="n">
        <v>5295.819</v>
      </c>
      <c r="J49" s="2" t="n">
        <v>5221.136</v>
      </c>
      <c r="K49" s="2" t="n">
        <v>5783.342</v>
      </c>
      <c r="L49" s="2" t="n">
        <v>7172.181</v>
      </c>
      <c r="M49" s="2" t="n">
        <v>8384.226</v>
      </c>
    </row>
    <row r="50" customFormat="false" ht="12.75" hidden="false" customHeight="false" outlineLevel="0" collapsed="false">
      <c r="A50" s="0" t="s">
        <v>60</v>
      </c>
      <c r="B50" s="2" t="n">
        <v>12793.323</v>
      </c>
      <c r="C50" s="2" t="n">
        <v>13428.64</v>
      </c>
      <c r="D50" s="2" t="n">
        <v>16958.398</v>
      </c>
      <c r="E50" s="2" t="n">
        <v>10919.473</v>
      </c>
      <c r="F50" s="2" t="n">
        <v>9928.956</v>
      </c>
      <c r="G50" s="2" t="n">
        <v>8733.648</v>
      </c>
      <c r="H50" s="2" t="n">
        <v>9144.959</v>
      </c>
      <c r="I50" s="2" t="n">
        <v>9986.759</v>
      </c>
      <c r="J50" s="2" t="n">
        <v>10379.486</v>
      </c>
      <c r="K50" s="2" t="n">
        <v>9988.434</v>
      </c>
      <c r="L50" s="2" t="n">
        <v>9012.455</v>
      </c>
      <c r="M50" s="2" t="n">
        <v>8275.818</v>
      </c>
    </row>
    <row r="51" customFormat="false" ht="12.75" hidden="false" customHeight="false" outlineLevel="0" collapsed="false">
      <c r="A51" s="0" t="s">
        <v>61</v>
      </c>
      <c r="B51" s="2" t="n">
        <v>5821.501</v>
      </c>
      <c r="C51" s="2" t="n">
        <v>5890.653</v>
      </c>
      <c r="D51" s="2" t="n">
        <v>5761.918</v>
      </c>
      <c r="E51" s="2" t="n">
        <v>9683.73</v>
      </c>
      <c r="F51" s="2" t="n">
        <v>8655.837</v>
      </c>
      <c r="G51" s="2" t="n">
        <v>43239.347</v>
      </c>
      <c r="H51" s="2" t="n">
        <v>8214.496</v>
      </c>
      <c r="I51" s="2" t="n">
        <v>6603.074</v>
      </c>
      <c r="J51" s="2" t="n">
        <v>7031.949</v>
      </c>
      <c r="K51" s="2" t="n">
        <v>4102.246</v>
      </c>
      <c r="L51" s="2" t="n">
        <v>5368.489</v>
      </c>
      <c r="M51" s="2" t="n">
        <v>7502.654</v>
      </c>
    </row>
    <row r="52" customFormat="false" ht="12.75" hidden="false" customHeight="false" outlineLevel="0" collapsed="false">
      <c r="A52" s="0" t="s">
        <v>62</v>
      </c>
      <c r="B52" s="2" t="n">
        <v>2811.833</v>
      </c>
      <c r="C52" s="2" t="n">
        <v>7969.332</v>
      </c>
      <c r="D52" s="2" t="n">
        <v>4305.817</v>
      </c>
      <c r="E52" s="2" t="n">
        <v>2585.97</v>
      </c>
      <c r="F52" s="2" t="n">
        <v>5792.931</v>
      </c>
      <c r="G52" s="2" t="n">
        <v>3207.116</v>
      </c>
      <c r="H52" s="2" t="n">
        <v>2733.46</v>
      </c>
      <c r="I52" s="2" t="n">
        <v>2625.734</v>
      </c>
      <c r="J52" s="2" t="n">
        <v>3305.519</v>
      </c>
      <c r="K52" s="2" t="n">
        <v>1946.351</v>
      </c>
      <c r="L52" s="2" t="n">
        <v>3894.687</v>
      </c>
      <c r="M52" s="2" t="n">
        <v>7133.502</v>
      </c>
    </row>
    <row r="53" customFormat="false" ht="12.75" hidden="false" customHeight="false" outlineLevel="0" collapsed="false">
      <c r="A53" s="0" t="s">
        <v>63</v>
      </c>
      <c r="B53" s="2" t="n">
        <v>6733.987</v>
      </c>
      <c r="C53" s="2" t="n">
        <v>5746.673</v>
      </c>
      <c r="D53" s="2" t="n">
        <v>7047.889</v>
      </c>
      <c r="E53" s="2" t="n">
        <v>7251.224</v>
      </c>
      <c r="F53" s="2" t="n">
        <v>7571.879</v>
      </c>
      <c r="G53" s="2" t="n">
        <v>7781.852</v>
      </c>
      <c r="H53" s="2" t="n">
        <v>7770.755</v>
      </c>
      <c r="I53" s="2" t="n">
        <v>8121.876</v>
      </c>
      <c r="J53" s="2" t="n">
        <v>7416.131</v>
      </c>
      <c r="K53" s="2" t="n">
        <v>7549.693</v>
      </c>
      <c r="L53" s="2" t="n">
        <v>7388.197</v>
      </c>
      <c r="M53" s="2" t="n">
        <v>6812.005</v>
      </c>
    </row>
    <row r="54" customFormat="false" ht="12.75" hidden="false" customHeight="false" outlineLevel="0" collapsed="false">
      <c r="A54" s="0" t="s">
        <v>64</v>
      </c>
      <c r="B54" s="2" t="n">
        <v>3526.682</v>
      </c>
      <c r="C54" s="2" t="n">
        <v>3056.492</v>
      </c>
      <c r="D54" s="2" t="n">
        <v>3253.864</v>
      </c>
      <c r="E54" s="2" t="n">
        <v>3696.584</v>
      </c>
      <c r="F54" s="2" t="n">
        <v>3916.405</v>
      </c>
      <c r="G54" s="2" t="n">
        <v>5983.773</v>
      </c>
      <c r="H54" s="2" t="n">
        <v>8957.764</v>
      </c>
      <c r="I54" s="2" t="n">
        <v>4693.18</v>
      </c>
      <c r="J54" s="2" t="n">
        <v>11527.371</v>
      </c>
      <c r="K54" s="2" t="n">
        <v>4330.471</v>
      </c>
      <c r="L54" s="2" t="n">
        <v>4167.741</v>
      </c>
      <c r="M54" s="2" t="n">
        <v>6801.13</v>
      </c>
    </row>
    <row r="55" customFormat="false" ht="12.75" hidden="false" customHeight="false" outlineLevel="0" collapsed="false">
      <c r="A55" s="0" t="s">
        <v>65</v>
      </c>
      <c r="B55" s="2" t="n">
        <v>6078.563</v>
      </c>
      <c r="C55" s="2" t="n">
        <v>4605.585</v>
      </c>
      <c r="D55" s="2" t="n">
        <v>6143.187</v>
      </c>
      <c r="E55" s="2" t="n">
        <v>6556.329</v>
      </c>
      <c r="F55" s="2" t="n">
        <v>8860.68</v>
      </c>
      <c r="G55" s="2" t="n">
        <v>7513.813</v>
      </c>
      <c r="H55" s="2" t="n">
        <v>7969.787</v>
      </c>
      <c r="I55" s="2" t="n">
        <v>11002.935</v>
      </c>
      <c r="J55" s="2" t="n">
        <v>6823.911</v>
      </c>
      <c r="K55" s="2" t="n">
        <v>8247.325</v>
      </c>
      <c r="L55" s="2" t="n">
        <v>8530.943</v>
      </c>
      <c r="M55" s="2" t="n">
        <v>6406.524</v>
      </c>
    </row>
    <row r="56" customFormat="false" ht="12.75" hidden="false" customHeight="false" outlineLevel="0" collapsed="false">
      <c r="A56" s="0" t="s">
        <v>66</v>
      </c>
      <c r="B56" s="2" t="n">
        <v>5552.537</v>
      </c>
      <c r="C56" s="2" t="n">
        <v>2765.25</v>
      </c>
      <c r="D56" s="2" t="n">
        <v>4870.997</v>
      </c>
      <c r="E56" s="2" t="n">
        <v>5338.084</v>
      </c>
      <c r="F56" s="2" t="n">
        <v>5980.527</v>
      </c>
      <c r="G56" s="2" t="n">
        <v>6051.185</v>
      </c>
      <c r="H56" s="2" t="n">
        <v>5866.761</v>
      </c>
      <c r="I56" s="2" t="n">
        <v>6558.605</v>
      </c>
      <c r="J56" s="2" t="n">
        <v>5355.469</v>
      </c>
      <c r="K56" s="2" t="n">
        <v>5287.457</v>
      </c>
      <c r="L56" s="2" t="n">
        <v>7918.662</v>
      </c>
      <c r="M56" s="2" t="n">
        <v>6283.332</v>
      </c>
    </row>
    <row r="57" customFormat="false" ht="12.75" hidden="false" customHeight="false" outlineLevel="0" collapsed="false">
      <c r="A57" s="0" t="s">
        <v>67</v>
      </c>
      <c r="B57" s="2" t="n">
        <v>6370.896</v>
      </c>
      <c r="C57" s="2" t="n">
        <v>6158.546</v>
      </c>
      <c r="D57" s="2" t="n">
        <v>5514.783</v>
      </c>
      <c r="E57" s="2" t="n">
        <v>4069.388</v>
      </c>
      <c r="F57" s="2" t="n">
        <v>5189.199</v>
      </c>
      <c r="G57" s="2" t="n">
        <v>4244.68</v>
      </c>
      <c r="H57" s="2" t="n">
        <v>5022.425</v>
      </c>
      <c r="I57" s="2" t="n">
        <v>4474.467</v>
      </c>
      <c r="J57" s="2" t="n">
        <v>5041.833</v>
      </c>
      <c r="K57" s="2" t="n">
        <v>5788.702</v>
      </c>
      <c r="L57" s="2" t="n">
        <v>12079.821</v>
      </c>
      <c r="M57" s="2" t="n">
        <v>6018.674</v>
      </c>
    </row>
    <row r="58" customFormat="false" ht="12.75" hidden="false" customHeight="false" outlineLevel="0" collapsed="false">
      <c r="A58" s="0" t="s">
        <v>68</v>
      </c>
      <c r="B58" s="2" t="n">
        <v>1580.394</v>
      </c>
      <c r="C58" s="2" t="n">
        <v>1035.57</v>
      </c>
      <c r="D58" s="2" t="n">
        <v>1293.316</v>
      </c>
      <c r="E58" s="2" t="n">
        <v>1513.897</v>
      </c>
      <c r="F58" s="2" t="n">
        <v>1546.896</v>
      </c>
      <c r="G58" s="2" t="n">
        <v>1928.482</v>
      </c>
      <c r="H58" s="2" t="n">
        <v>2120.99</v>
      </c>
      <c r="I58" s="2" t="n">
        <v>1883.167</v>
      </c>
      <c r="J58" s="2" t="n">
        <v>2342.464</v>
      </c>
      <c r="K58" s="2" t="n">
        <v>3559.848</v>
      </c>
      <c r="L58" s="2" t="n">
        <v>4995.531</v>
      </c>
      <c r="M58" s="2" t="n">
        <v>6006.208</v>
      </c>
    </row>
    <row r="59" customFormat="false" ht="12.75" hidden="false" customHeight="false" outlineLevel="0" collapsed="false">
      <c r="A59" s="0" t="s">
        <v>69</v>
      </c>
      <c r="B59" s="2" t="n">
        <v>3393.522</v>
      </c>
      <c r="C59" s="2" t="n">
        <v>2403.774</v>
      </c>
      <c r="D59" s="2" t="n">
        <v>2696.448</v>
      </c>
      <c r="E59" s="2" t="n">
        <v>3400.831</v>
      </c>
      <c r="F59" s="2" t="n">
        <v>6013.98</v>
      </c>
      <c r="G59" s="2" t="n">
        <v>5509.269</v>
      </c>
      <c r="H59" s="2" t="n">
        <v>4877.735</v>
      </c>
      <c r="I59" s="2" t="n">
        <v>4280.224</v>
      </c>
      <c r="J59" s="2" t="n">
        <v>4811.164</v>
      </c>
      <c r="K59" s="2" t="n">
        <v>4417.592</v>
      </c>
      <c r="L59" s="2" t="n">
        <v>6750.923</v>
      </c>
      <c r="M59" s="2" t="n">
        <v>5327.03</v>
      </c>
    </row>
    <row r="60" customFormat="false" ht="12.75" hidden="false" customHeight="false" outlineLevel="0" collapsed="false">
      <c r="A60" s="0" t="s">
        <v>70</v>
      </c>
      <c r="B60" s="2" t="n">
        <v>1851.863</v>
      </c>
      <c r="C60" s="2" t="n">
        <v>2867.156</v>
      </c>
      <c r="D60" s="2" t="n">
        <v>3456.349</v>
      </c>
      <c r="E60" s="2" t="n">
        <v>3742.493</v>
      </c>
      <c r="F60" s="2" t="n">
        <v>3645.171</v>
      </c>
      <c r="G60" s="2" t="n">
        <v>5053.52</v>
      </c>
      <c r="H60" s="2" t="n">
        <v>3330.506</v>
      </c>
      <c r="I60" s="2" t="n">
        <v>2334.241</v>
      </c>
      <c r="J60" s="2" t="n">
        <v>4495.259</v>
      </c>
      <c r="K60" s="2" t="n">
        <v>2572.851</v>
      </c>
      <c r="L60" s="2" t="n">
        <v>4621.327</v>
      </c>
      <c r="M60" s="2" t="n">
        <v>4953.035</v>
      </c>
    </row>
    <row r="61" customFormat="false" ht="12.75" hidden="false" customHeight="false" outlineLevel="0" collapsed="false">
      <c r="A61" s="0" t="s">
        <v>71</v>
      </c>
      <c r="B61" s="2" t="n">
        <v>4068.739</v>
      </c>
      <c r="C61" s="2" t="n">
        <v>4386.743</v>
      </c>
      <c r="D61" s="2" t="n">
        <v>6593.575</v>
      </c>
      <c r="E61" s="2" t="n">
        <v>5369.775</v>
      </c>
      <c r="F61" s="2" t="n">
        <v>6550.917</v>
      </c>
      <c r="G61" s="2" t="n">
        <v>6666.041</v>
      </c>
      <c r="H61" s="2" t="n">
        <v>6574.244</v>
      </c>
      <c r="I61" s="2" t="n">
        <v>5016.436</v>
      </c>
      <c r="J61" s="2" t="n">
        <v>5127.776</v>
      </c>
      <c r="K61" s="2" t="n">
        <v>4151.947</v>
      </c>
      <c r="L61" s="2" t="n">
        <v>5551.531</v>
      </c>
      <c r="M61" s="2" t="n">
        <v>4697.832</v>
      </c>
    </row>
    <row r="62" customFormat="false" ht="12.75" hidden="false" customHeight="false" outlineLevel="0" collapsed="false">
      <c r="A62" s="0" t="s">
        <v>72</v>
      </c>
      <c r="B62" s="2" t="n">
        <v>5016.366</v>
      </c>
      <c r="C62" s="2" t="n">
        <v>4007.839</v>
      </c>
      <c r="D62" s="2" t="n">
        <v>6234.404</v>
      </c>
      <c r="E62" s="2" t="n">
        <v>6336.042</v>
      </c>
      <c r="F62" s="2" t="n">
        <v>8111.819</v>
      </c>
      <c r="G62" s="2" t="n">
        <v>8788.138</v>
      </c>
      <c r="H62" s="2" t="n">
        <v>8887.392</v>
      </c>
      <c r="I62" s="2" t="n">
        <v>9951.602</v>
      </c>
      <c r="J62" s="2" t="n">
        <v>9801.765</v>
      </c>
      <c r="K62" s="2" t="n">
        <v>8080.999</v>
      </c>
      <c r="L62" s="2" t="n">
        <v>7698.849</v>
      </c>
      <c r="M62" s="2" t="n">
        <v>4586.034</v>
      </c>
    </row>
    <row r="63" customFormat="false" ht="12.75" hidden="false" customHeight="false" outlineLevel="0" collapsed="false">
      <c r="A63" s="0" t="s">
        <v>73</v>
      </c>
      <c r="B63" s="2" t="n">
        <v>4016.432</v>
      </c>
      <c r="C63" s="2" t="n">
        <v>3853.549</v>
      </c>
      <c r="D63" s="2" t="n">
        <v>2975.921</v>
      </c>
      <c r="E63" s="2" t="n">
        <v>4450.757</v>
      </c>
      <c r="F63" s="2" t="n">
        <v>4626.2</v>
      </c>
      <c r="G63" s="2" t="n">
        <v>3780.302</v>
      </c>
      <c r="H63" s="2" t="n">
        <v>3136.282</v>
      </c>
      <c r="I63" s="2" t="n">
        <v>3875.324</v>
      </c>
      <c r="J63" s="2" t="n">
        <v>3556.633</v>
      </c>
      <c r="K63" s="2" t="n">
        <v>4543.793</v>
      </c>
      <c r="L63" s="2" t="n">
        <v>5865.447</v>
      </c>
      <c r="M63" s="2" t="n">
        <v>4333.084</v>
      </c>
    </row>
    <row r="64" customFormat="false" ht="12.75" hidden="false" customHeight="false" outlineLevel="0" collapsed="false">
      <c r="A64" s="0" t="s">
        <v>74</v>
      </c>
      <c r="B64" s="2" t="n">
        <v>3322.695</v>
      </c>
      <c r="C64" s="2" t="n">
        <v>3573.105</v>
      </c>
      <c r="D64" s="2" t="n">
        <v>3812.152</v>
      </c>
      <c r="E64" s="2" t="n">
        <v>4155.661</v>
      </c>
      <c r="F64" s="2" t="n">
        <v>4348.88</v>
      </c>
      <c r="G64" s="2" t="n">
        <v>3927.861</v>
      </c>
      <c r="H64" s="2" t="n">
        <v>4281.35</v>
      </c>
      <c r="I64" s="2" t="n">
        <v>4240.956</v>
      </c>
      <c r="J64" s="2" t="n">
        <v>5189.726</v>
      </c>
      <c r="K64" s="2" t="n">
        <v>4306.016</v>
      </c>
      <c r="L64" s="2" t="n">
        <v>7036.956</v>
      </c>
      <c r="M64" s="2" t="n">
        <v>3727.325</v>
      </c>
    </row>
    <row r="65" customFormat="false" ht="12.75" hidden="false" customHeight="false" outlineLevel="0" collapsed="false">
      <c r="A65" s="0" t="s">
        <v>75</v>
      </c>
      <c r="B65" s="2" t="n">
        <v>2459.42</v>
      </c>
      <c r="C65" s="2" t="n">
        <v>1234.449</v>
      </c>
      <c r="D65" s="2" t="n">
        <v>4243.113</v>
      </c>
      <c r="E65" s="2" t="n">
        <v>4303.478</v>
      </c>
      <c r="F65" s="2" t="n">
        <v>2862.307</v>
      </c>
      <c r="G65" s="2" t="n">
        <v>2773.743</v>
      </c>
      <c r="H65" s="2" t="n">
        <v>5247.241</v>
      </c>
      <c r="I65" s="2" t="n">
        <v>3942.916</v>
      </c>
      <c r="J65" s="2" t="n">
        <v>5579.714</v>
      </c>
      <c r="K65" s="2" t="n">
        <v>4737.384</v>
      </c>
      <c r="L65" s="2" t="n">
        <v>4203.901</v>
      </c>
      <c r="M65" s="2" t="n">
        <v>3270.774</v>
      </c>
    </row>
    <row r="66" customFormat="false" ht="12.75" hidden="false" customHeight="false" outlineLevel="0" collapsed="false">
      <c r="A66" s="0" t="s">
        <v>76</v>
      </c>
      <c r="B66" s="2" t="n">
        <v>3673.537</v>
      </c>
      <c r="C66" s="2" t="n">
        <v>4365.927</v>
      </c>
      <c r="D66" s="2" t="n">
        <v>2244.009</v>
      </c>
      <c r="E66" s="2" t="n">
        <v>3144.901</v>
      </c>
      <c r="F66" s="2" t="n">
        <v>4174.804</v>
      </c>
      <c r="G66" s="2" t="n">
        <v>3808.974</v>
      </c>
      <c r="H66" s="2" t="n">
        <v>3792.999</v>
      </c>
      <c r="I66" s="2" t="n">
        <v>3315.719</v>
      </c>
      <c r="J66" s="2" t="n">
        <v>6508.105</v>
      </c>
      <c r="K66" s="2" t="n">
        <v>3671.082</v>
      </c>
      <c r="L66" s="2" t="n">
        <v>3402.415</v>
      </c>
      <c r="M66" s="2" t="n">
        <v>3110.489</v>
      </c>
    </row>
    <row r="67" customFormat="false" ht="12.75" hidden="false" customHeight="false" outlineLevel="0" collapsed="false">
      <c r="A67" s="0" t="s">
        <v>77</v>
      </c>
      <c r="B67" s="2" t="n">
        <v>2276.185</v>
      </c>
      <c r="C67" s="2" t="n">
        <v>2549.122</v>
      </c>
      <c r="D67" s="2" t="n">
        <v>3452.694</v>
      </c>
      <c r="E67" s="2" t="n">
        <v>4496.406</v>
      </c>
      <c r="F67" s="2" t="n">
        <v>3119.909</v>
      </c>
      <c r="G67" s="2" t="n">
        <v>3664.665</v>
      </c>
      <c r="H67" s="2" t="n">
        <v>2386.847</v>
      </c>
      <c r="I67" s="2" t="n">
        <v>2223.495</v>
      </c>
      <c r="J67" s="2" t="n">
        <v>2561.709</v>
      </c>
      <c r="K67" s="2" t="n">
        <v>3126.626</v>
      </c>
      <c r="L67" s="2" t="n">
        <v>2647.09</v>
      </c>
      <c r="M67" s="2" t="n">
        <v>2641.462</v>
      </c>
    </row>
    <row r="68" customFormat="false" ht="12.75" hidden="false" customHeight="false" outlineLevel="0" collapsed="false">
      <c r="A68" s="0" t="s">
        <v>78</v>
      </c>
      <c r="B68" s="2" t="n">
        <v>176.34</v>
      </c>
      <c r="C68" s="2" t="n">
        <v>102</v>
      </c>
      <c r="D68" s="2" t="n">
        <v>118.05</v>
      </c>
      <c r="E68" s="2" t="n">
        <v>129.25</v>
      </c>
      <c r="F68" s="2" t="n">
        <v>276.318</v>
      </c>
      <c r="G68" s="2" t="n">
        <v>97.203</v>
      </c>
      <c r="H68" s="2" t="n">
        <v>162.4</v>
      </c>
      <c r="I68" s="2" t="n">
        <v>3432</v>
      </c>
      <c r="J68" s="2" t="n">
        <v>2039</v>
      </c>
      <c r="K68" s="2" t="n">
        <v>3056</v>
      </c>
      <c r="L68" s="2" t="n">
        <v>2056</v>
      </c>
      <c r="M68" s="2" t="n">
        <v>2632.614</v>
      </c>
    </row>
    <row r="69" customFormat="false" ht="12.75" hidden="false" customHeight="false" outlineLevel="0" collapsed="false">
      <c r="A69" s="0" t="s">
        <v>79</v>
      </c>
      <c r="B69" s="2" t="n">
        <v>1553.788</v>
      </c>
      <c r="C69" s="2" t="n">
        <v>2653.226</v>
      </c>
      <c r="D69" s="2" t="n">
        <v>3645.464</v>
      </c>
      <c r="E69" s="2" t="n">
        <v>3088.099</v>
      </c>
      <c r="F69" s="2" t="n">
        <v>3467.123</v>
      </c>
      <c r="G69" s="2" t="n">
        <v>4124.644</v>
      </c>
      <c r="H69" s="2" t="n">
        <v>3335.569</v>
      </c>
      <c r="I69" s="2" t="n">
        <v>3345.162</v>
      </c>
      <c r="J69" s="2" t="n">
        <v>3391.061</v>
      </c>
      <c r="K69" s="2" t="n">
        <v>2883.985</v>
      </c>
      <c r="L69" s="2" t="n">
        <v>3371.882</v>
      </c>
      <c r="M69" s="2" t="n">
        <v>2586.396</v>
      </c>
    </row>
    <row r="70" customFormat="false" ht="12.75" hidden="false" customHeight="false" outlineLevel="0" collapsed="false">
      <c r="A70" s="0" t="s">
        <v>80</v>
      </c>
      <c r="B70" s="2" t="n">
        <v>2125.845</v>
      </c>
      <c r="C70" s="2" t="n">
        <v>2058.745</v>
      </c>
      <c r="D70" s="2" t="n">
        <v>1519.722</v>
      </c>
      <c r="E70" s="2" t="n">
        <v>1610.368</v>
      </c>
      <c r="F70" s="2" t="n">
        <v>2138.589</v>
      </c>
      <c r="G70" s="2" t="n">
        <v>2352.199</v>
      </c>
      <c r="H70" s="2" t="n">
        <v>1986.273</v>
      </c>
      <c r="I70" s="2" t="n">
        <v>1950.483</v>
      </c>
      <c r="J70" s="2" t="n">
        <v>2582.79</v>
      </c>
      <c r="K70" s="2" t="n">
        <v>2169.769</v>
      </c>
      <c r="L70" s="2" t="n">
        <v>3401.245</v>
      </c>
      <c r="M70" s="2" t="n">
        <v>2470.244</v>
      </c>
    </row>
    <row r="71" customFormat="false" ht="12.75" hidden="false" customHeight="false" outlineLevel="0" collapsed="false">
      <c r="A71" s="0" t="s">
        <v>81</v>
      </c>
      <c r="B71" s="2" t="n">
        <v>1292.984</v>
      </c>
      <c r="C71" s="2" t="n">
        <v>1325.004</v>
      </c>
      <c r="D71" s="2" t="n">
        <v>1349.607</v>
      </c>
      <c r="E71" s="2" t="n">
        <v>1367.259</v>
      </c>
      <c r="F71" s="2" t="n">
        <v>2031.018</v>
      </c>
      <c r="G71" s="2" t="n">
        <v>1235.017</v>
      </c>
      <c r="H71" s="2" t="n">
        <v>2129.695</v>
      </c>
      <c r="I71" s="2" t="n">
        <v>2082.552</v>
      </c>
      <c r="J71" s="2" t="n">
        <v>1651.137</v>
      </c>
      <c r="K71" s="2" t="n">
        <v>2576.997</v>
      </c>
      <c r="L71" s="2" t="n">
        <v>2643.259</v>
      </c>
      <c r="M71" s="2" t="n">
        <v>1758.217</v>
      </c>
    </row>
    <row r="72" customFormat="false" ht="12.75" hidden="false" customHeight="false" outlineLevel="0" collapsed="false">
      <c r="A72" s="0" t="s">
        <v>82</v>
      </c>
      <c r="B72" s="2" t="n">
        <v>1339.907</v>
      </c>
      <c r="C72" s="2" t="n">
        <v>768.22</v>
      </c>
      <c r="D72" s="2" t="n">
        <v>1577.632</v>
      </c>
      <c r="E72" s="2" t="n">
        <v>1388.102</v>
      </c>
      <c r="F72" s="2" t="n">
        <v>2057.943</v>
      </c>
      <c r="G72" s="2" t="n">
        <v>2096.112</v>
      </c>
      <c r="H72" s="2" t="n">
        <v>893.7</v>
      </c>
      <c r="I72" s="2" t="n">
        <v>2047.551</v>
      </c>
      <c r="J72" s="2" t="n">
        <v>716.436</v>
      </c>
      <c r="K72" s="2" t="n">
        <v>851.304</v>
      </c>
      <c r="L72" s="2" t="n">
        <v>1792.568</v>
      </c>
      <c r="M72" s="2" t="n">
        <v>875.677</v>
      </c>
    </row>
    <row r="73" customFormat="false" ht="12.75" hidden="false" customHeight="false" outlineLevel="0" collapsed="false">
      <c r="A73" s="0" t="s">
        <v>83</v>
      </c>
      <c r="B73" s="2" t="n">
        <v>64.867</v>
      </c>
      <c r="C73" s="2" t="n">
        <v>15.75</v>
      </c>
      <c r="D73" s="2" t="n">
        <v>247.515</v>
      </c>
      <c r="E73" s="2" t="n">
        <v>200.491</v>
      </c>
      <c r="F73" s="2" t="n">
        <v>23.232</v>
      </c>
      <c r="G73" s="2" t="n">
        <v>1084.073</v>
      </c>
      <c r="H73" s="2" t="n">
        <v>3347.953</v>
      </c>
      <c r="I73" s="2" t="n">
        <v>2716.082</v>
      </c>
      <c r="J73" s="2" t="n">
        <v>4624.608</v>
      </c>
      <c r="K73" s="2" t="n">
        <v>634.657</v>
      </c>
      <c r="L73" s="2" t="n">
        <v>561.104</v>
      </c>
      <c r="M73" s="2" t="n">
        <v>689.219</v>
      </c>
    </row>
    <row r="74" customFormat="false" ht="12.75" hidden="false" customHeight="false" outlineLevel="0" collapsed="false">
      <c r="A74" s="0" t="s">
        <v>84</v>
      </c>
      <c r="B74" s="2" t="n">
        <v>3990.993</v>
      </c>
      <c r="C74" s="2" t="n">
        <v>2777.739</v>
      </c>
      <c r="D74" s="2" t="n">
        <v>3274.838</v>
      </c>
      <c r="E74" s="2" t="n">
        <v>3346.586</v>
      </c>
      <c r="F74" s="2" t="n">
        <v>2355.55</v>
      </c>
      <c r="G74" s="2" t="n">
        <v>989.823</v>
      </c>
      <c r="H74" s="2" t="n">
        <v>571.499</v>
      </c>
      <c r="I74" s="2" t="n">
        <v>937.075</v>
      </c>
      <c r="J74" s="2" t="n">
        <v>1484.217</v>
      </c>
      <c r="K74" s="2" t="n">
        <v>996.016</v>
      </c>
      <c r="L74" s="2" t="n">
        <v>1113.734</v>
      </c>
      <c r="M74" s="2" t="n">
        <v>674.213</v>
      </c>
    </row>
    <row r="75" customFormat="false" ht="12.75" hidden="false" customHeight="false" outlineLevel="0" collapsed="false">
      <c r="A75" s="0" t="s">
        <v>85</v>
      </c>
      <c r="B75" s="2" t="n">
        <v>2515.388</v>
      </c>
      <c r="C75" s="2" t="n">
        <v>2236.428</v>
      </c>
      <c r="D75" s="2" t="n">
        <v>1578.715</v>
      </c>
      <c r="E75" s="2" t="n">
        <v>1245.435</v>
      </c>
      <c r="F75" s="2" t="n">
        <v>2266.722</v>
      </c>
      <c r="G75" s="2" t="n">
        <v>853.914</v>
      </c>
      <c r="H75" s="2" t="n">
        <v>762.975</v>
      </c>
      <c r="I75" s="2" t="n">
        <v>581.673</v>
      </c>
      <c r="J75" s="2" t="n">
        <v>998.36</v>
      </c>
      <c r="K75" s="2" t="n">
        <v>599.488</v>
      </c>
      <c r="L75" s="2" t="n">
        <v>760.196</v>
      </c>
      <c r="M75" s="2" t="n">
        <v>661.266</v>
      </c>
    </row>
    <row r="76" customFormat="false" ht="12.75" hidden="false" customHeight="false" outlineLevel="0" collapsed="false">
      <c r="A76" s="0" t="s">
        <v>86</v>
      </c>
      <c r="B76" s="2" t="n">
        <v>692.652</v>
      </c>
      <c r="C76" s="2" t="n">
        <v>465.681</v>
      </c>
      <c r="D76" s="2" t="n">
        <v>442.62</v>
      </c>
      <c r="E76" s="2" t="n">
        <v>357.323</v>
      </c>
      <c r="F76" s="2" t="n">
        <v>718.829</v>
      </c>
      <c r="G76" s="2" t="n">
        <v>676.495</v>
      </c>
      <c r="H76" s="2" t="n">
        <v>737.152</v>
      </c>
      <c r="I76" s="2" t="n">
        <v>367.558</v>
      </c>
      <c r="J76" s="2" t="n">
        <v>458.805</v>
      </c>
      <c r="K76" s="2" t="n">
        <v>218.584</v>
      </c>
      <c r="L76" s="2" t="n">
        <v>359.502</v>
      </c>
      <c r="M76" s="2" t="n">
        <v>541.465</v>
      </c>
    </row>
    <row r="77" customFormat="false" ht="12.75" hidden="false" customHeight="false" outlineLevel="0" collapsed="false">
      <c r="A77" s="0" t="s">
        <v>87</v>
      </c>
      <c r="B77" s="2" t="n">
        <v>264.193</v>
      </c>
      <c r="C77" s="2" t="n">
        <v>595.415</v>
      </c>
      <c r="D77" s="2" t="n">
        <v>586.439</v>
      </c>
      <c r="E77" s="2" t="n">
        <v>556.799</v>
      </c>
      <c r="F77" s="2" t="n">
        <v>564.384</v>
      </c>
      <c r="G77" s="2" t="n">
        <v>455.573</v>
      </c>
      <c r="H77" s="2" t="n">
        <v>610.994</v>
      </c>
      <c r="I77" s="2" t="n">
        <v>454.681</v>
      </c>
      <c r="J77" s="2" t="n">
        <v>1111.044</v>
      </c>
      <c r="K77" s="2" t="n">
        <v>1714.969</v>
      </c>
      <c r="L77" s="2" t="n">
        <v>666.581</v>
      </c>
      <c r="M77" s="2" t="n">
        <v>503.262</v>
      </c>
    </row>
    <row r="78" customFormat="false" ht="12.75" hidden="false" customHeight="false" outlineLevel="0" collapsed="false">
      <c r="A78" s="0" t="s">
        <v>88</v>
      </c>
      <c r="B78" s="2" t="n">
        <v>87.111</v>
      </c>
      <c r="C78" s="2" t="n">
        <v>73.049</v>
      </c>
      <c r="D78" s="2" t="n">
        <v>281.324</v>
      </c>
      <c r="E78" s="2" t="n">
        <v>299.641</v>
      </c>
      <c r="F78" s="2" t="n">
        <v>190.291</v>
      </c>
      <c r="G78" s="2" t="n">
        <v>219.917</v>
      </c>
      <c r="H78" s="2" t="n">
        <v>442.9</v>
      </c>
      <c r="I78" s="2" t="n">
        <v>78.598</v>
      </c>
      <c r="J78" s="2" t="n">
        <v>413.459</v>
      </c>
      <c r="K78" s="2" t="n">
        <v>415.016</v>
      </c>
      <c r="L78" s="2" t="n">
        <v>224.748</v>
      </c>
      <c r="M78" s="2" t="n">
        <v>403.57</v>
      </c>
    </row>
    <row r="79" customFormat="false" ht="12.75" hidden="false" customHeight="false" outlineLevel="0" collapsed="false">
      <c r="A79" s="0" t="s">
        <v>89</v>
      </c>
      <c r="B79" s="2" t="n">
        <v>28.791</v>
      </c>
      <c r="C79" s="2" t="n">
        <v>40.076</v>
      </c>
      <c r="D79" s="2" t="n">
        <v>3529.249</v>
      </c>
      <c r="E79" s="2" t="n">
        <v>3317.718</v>
      </c>
      <c r="F79" s="2" t="n">
        <v>1825.454</v>
      </c>
      <c r="G79" s="2" t="n">
        <v>1460.537</v>
      </c>
      <c r="H79" s="2" t="n">
        <v>1717.724</v>
      </c>
      <c r="I79" s="2" t="n">
        <v>342.863</v>
      </c>
      <c r="J79" s="2" t="n">
        <v>765.917</v>
      </c>
      <c r="K79" s="2" t="n">
        <v>469.635</v>
      </c>
      <c r="L79" s="2" t="n">
        <v>419.531</v>
      </c>
      <c r="M79" s="2" t="n">
        <v>125.204</v>
      </c>
    </row>
    <row r="80" customFormat="false" ht="12.75" hidden="false" customHeight="false" outlineLevel="0" collapsed="false">
      <c r="A80" s="0" t="s">
        <v>90</v>
      </c>
      <c r="B80" s="2" t="n">
        <v>23.55</v>
      </c>
      <c r="C80" s="2"/>
      <c r="D80" s="2"/>
      <c r="E80" s="2" t="n">
        <v>405.418</v>
      </c>
      <c r="F80" s="2" t="n">
        <v>2434.348</v>
      </c>
      <c r="G80" s="2" t="n">
        <v>2484.623</v>
      </c>
      <c r="H80" s="2"/>
      <c r="I80" s="2"/>
      <c r="J80" s="2" t="n">
        <v>5.765</v>
      </c>
      <c r="K80" s="2" t="n">
        <v>45.464</v>
      </c>
      <c r="L80" s="2" t="n">
        <v>4.778</v>
      </c>
      <c r="M80" s="2" t="n">
        <v>83.452</v>
      </c>
    </row>
    <row r="81" customFormat="false" ht="12.75" hidden="false" customHeight="false" outlineLevel="0" collapsed="false">
      <c r="A81" s="0" t="s">
        <v>91</v>
      </c>
      <c r="B81" s="2" t="n">
        <v>40.197</v>
      </c>
      <c r="C81" s="2" t="n">
        <v>31.956</v>
      </c>
      <c r="D81" s="2" t="n">
        <v>59.605</v>
      </c>
      <c r="E81" s="2" t="n">
        <v>73.515</v>
      </c>
      <c r="F81" s="2" t="n">
        <v>148.997</v>
      </c>
      <c r="G81" s="2" t="n">
        <v>162.979</v>
      </c>
      <c r="H81" s="2" t="n">
        <v>172.28</v>
      </c>
      <c r="I81" s="2" t="n">
        <v>31.486</v>
      </c>
      <c r="J81" s="2"/>
      <c r="K81" s="2" t="n">
        <v>101.808</v>
      </c>
      <c r="L81" s="2" t="n">
        <v>27.087</v>
      </c>
      <c r="M81" s="2" t="n">
        <v>23.286</v>
      </c>
    </row>
    <row r="82" customFormat="false" ht="12.75" hidden="false" customHeight="false" outlineLevel="0" collapsed="false">
      <c r="A82" s="0" t="s">
        <v>92</v>
      </c>
      <c r="B82" s="2" t="n">
        <v>92.414</v>
      </c>
      <c r="C82" s="2"/>
      <c r="D82" s="2" t="n">
        <v>44.727</v>
      </c>
      <c r="E82" s="2" t="n">
        <v>33.087</v>
      </c>
      <c r="F82" s="2" t="n">
        <v>2.604</v>
      </c>
      <c r="G82" s="2" t="n">
        <v>69.36</v>
      </c>
      <c r="H82" s="2"/>
      <c r="I82" s="2"/>
      <c r="J82" s="2"/>
      <c r="K82" s="2"/>
      <c r="L82" s="2" t="n">
        <v>101.416</v>
      </c>
      <c r="M82" s="2" t="n">
        <v>9.534</v>
      </c>
    </row>
    <row r="83" customFormat="false" ht="12.75" hidden="false" customHeight="false" outlineLevel="0" collapsed="false">
      <c r="A83" s="0" t="s">
        <v>93</v>
      </c>
      <c r="B83" s="2" t="n">
        <v>5.825</v>
      </c>
      <c r="C83" s="2" t="n">
        <v>20.105</v>
      </c>
      <c r="D83" s="2" t="n">
        <v>36.568</v>
      </c>
      <c r="E83" s="2" t="n">
        <v>117.811</v>
      </c>
      <c r="F83" s="2" t="n">
        <v>218.197</v>
      </c>
      <c r="G83" s="2" t="n">
        <v>73.328</v>
      </c>
      <c r="H83" s="2" t="n">
        <v>131.395</v>
      </c>
      <c r="I83" s="2" t="n">
        <v>173.81</v>
      </c>
      <c r="J83" s="2" t="n">
        <v>33.384</v>
      </c>
      <c r="K83" s="2" t="n">
        <v>129.107</v>
      </c>
      <c r="L83" s="2" t="n">
        <v>18.205</v>
      </c>
      <c r="M83" s="2" t="n">
        <v>6.89</v>
      </c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B85" s="0" t="n">
        <f aca="false">SUM(B4:B83)</f>
        <v>10442132.136</v>
      </c>
      <c r="C85" s="0" t="n">
        <f aca="false">SUM(C4:C83)</f>
        <v>11069410.131</v>
      </c>
      <c r="D85" s="0" t="n">
        <f aca="false">SUM(D4:D83)</f>
        <v>12519943.225</v>
      </c>
      <c r="E85" s="0" t="n">
        <f aca="false">SUM(E4:E83)</f>
        <v>11318497.354</v>
      </c>
      <c r="F85" s="0" t="n">
        <f aca="false">SUM(F4:F83)</f>
        <v>11720172.987</v>
      </c>
      <c r="G85" s="0" t="n">
        <f aca="false">SUM(G4:G83)</f>
        <v>11765310.31</v>
      </c>
      <c r="H85" s="0" t="n">
        <f aca="false">SUM(H4:H83)</f>
        <v>10777775.58</v>
      </c>
      <c r="I85" s="0" t="n">
        <f aca="false">SUM(I4:I83)</f>
        <v>10457386.59</v>
      </c>
      <c r="J85" s="0" t="n">
        <f aca="false">SUM(J4:J83)</f>
        <v>11320994.151</v>
      </c>
      <c r="K85" s="0" t="n">
        <f aca="false">SUM(K4:K83)</f>
        <v>11721575.856</v>
      </c>
      <c r="L85" s="0" t="n">
        <f aca="false">SUM(L4:L83)</f>
        <v>12719161.672</v>
      </c>
      <c r="M85" s="0" t="n">
        <f aca="false">SUM(M4:M83)</f>
        <v>11877568.703</v>
      </c>
    </row>
    <row r="86" customFormat="false" ht="12.75" hidden="false" customHeight="false" outlineLevel="0" collapsed="false">
      <c r="B86" s="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1.7"/>
    <col collapsed="false" customWidth="true" hidden="false" outlineLevel="0" max="5" min="4" style="0" width="16.99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94</v>
      </c>
      <c r="B2" s="3" t="s">
        <v>95</v>
      </c>
      <c r="C2" s="3" t="s">
        <v>96</v>
      </c>
      <c r="D2" s="3" t="s">
        <v>97</v>
      </c>
      <c r="E2" s="3" t="s">
        <v>98</v>
      </c>
    </row>
    <row r="3" customFormat="false" ht="12.75" hidden="false" customHeight="false" outlineLevel="0" collapsed="false">
      <c r="A3" s="0" t="s">
        <v>99</v>
      </c>
      <c r="B3" s="4" t="n">
        <v>12043450</v>
      </c>
      <c r="C3" s="4" t="n">
        <v>11877569</v>
      </c>
      <c r="D3" s="4" t="n">
        <v>133172548</v>
      </c>
      <c r="E3" s="4" t="n">
        <v>137709929</v>
      </c>
      <c r="F3" s="5" t="n">
        <v>1</v>
      </c>
    </row>
    <row r="4" customFormat="false" ht="12.75" hidden="false" customHeight="false" outlineLevel="0" collapsed="false">
      <c r="A4" s="0" t="s">
        <v>23</v>
      </c>
      <c r="B4" s="6" t="n">
        <v>170202</v>
      </c>
      <c r="C4" s="6" t="n">
        <v>170585</v>
      </c>
      <c r="D4" s="6" t="n">
        <v>1661770</v>
      </c>
      <c r="E4" s="6" t="n">
        <v>1802802</v>
      </c>
    </row>
    <row r="5" customFormat="false" ht="12.75" hidden="false" customHeight="false" outlineLevel="0" collapsed="false">
      <c r="A5" s="0" t="s">
        <v>67</v>
      </c>
      <c r="B5" s="6" t="n">
        <v>7285</v>
      </c>
      <c r="C5" s="6" t="n">
        <v>6019</v>
      </c>
      <c r="D5" s="6" t="n">
        <v>71143</v>
      </c>
      <c r="E5" s="6" t="n">
        <v>69973</v>
      </c>
    </row>
    <row r="6" customFormat="false" ht="12.75" hidden="false" customHeight="false" outlineLevel="0" collapsed="false">
      <c r="A6" s="0" t="s">
        <v>40</v>
      </c>
      <c r="B6" s="6" t="n">
        <v>26017</v>
      </c>
      <c r="C6" s="6" t="n">
        <v>30834</v>
      </c>
      <c r="D6" s="6" t="n">
        <v>288000</v>
      </c>
      <c r="E6" s="6" t="n">
        <v>308648</v>
      </c>
    </row>
    <row r="7" customFormat="false" ht="12.75" hidden="false" customHeight="false" outlineLevel="0" collapsed="false">
      <c r="A7" s="0" t="s">
        <v>76</v>
      </c>
      <c r="B7" s="6" t="n">
        <v>6337</v>
      </c>
      <c r="C7" s="6" t="n">
        <v>3110</v>
      </c>
      <c r="D7" s="6" t="n">
        <v>79583</v>
      </c>
      <c r="E7" s="6" t="n">
        <v>45213</v>
      </c>
    </row>
    <row r="8" customFormat="false" ht="12.75" hidden="false" customHeight="false" outlineLevel="0" collapsed="false">
      <c r="A8" s="0" t="s">
        <v>66</v>
      </c>
      <c r="B8" s="6" t="n">
        <v>5065</v>
      </c>
      <c r="C8" s="6" t="n">
        <v>6283</v>
      </c>
      <c r="D8" s="6" t="n">
        <v>84385</v>
      </c>
      <c r="E8" s="6" t="n">
        <v>67829</v>
      </c>
    </row>
    <row r="9" customFormat="false" ht="12.75" hidden="false" customHeight="false" outlineLevel="0" collapsed="false">
      <c r="A9" s="0" t="s">
        <v>80</v>
      </c>
      <c r="B9" s="6" t="n">
        <v>1861</v>
      </c>
      <c r="C9" s="6" t="n">
        <v>2470</v>
      </c>
      <c r="D9" s="6" t="n">
        <v>26859</v>
      </c>
      <c r="E9" s="6" t="n">
        <v>26366</v>
      </c>
    </row>
    <row r="10" customFormat="false" ht="12.75" hidden="false" customHeight="false" outlineLevel="0" collapsed="false">
      <c r="A10" s="0" t="s">
        <v>18</v>
      </c>
      <c r="B10" s="6" t="n">
        <v>654321</v>
      </c>
      <c r="C10" s="6" t="n">
        <v>624177</v>
      </c>
      <c r="D10" s="6" t="n">
        <v>5951843</v>
      </c>
      <c r="E10" s="6" t="n">
        <v>6550267</v>
      </c>
    </row>
    <row r="11" customFormat="false" ht="12.75" hidden="false" customHeight="false" outlineLevel="0" collapsed="false">
      <c r="A11" s="0" t="s">
        <v>29</v>
      </c>
      <c r="B11" s="6" t="n">
        <v>97388</v>
      </c>
      <c r="C11" s="6" t="n">
        <v>106382</v>
      </c>
      <c r="D11" s="6" t="n">
        <v>1006758</v>
      </c>
      <c r="E11" s="6" t="n">
        <v>1057553</v>
      </c>
    </row>
    <row r="12" customFormat="false" ht="12.75" hidden="false" customHeight="false" outlineLevel="0" collapsed="false">
      <c r="A12" s="0" t="s">
        <v>93</v>
      </c>
      <c r="B12" s="6" t="n">
        <v>22</v>
      </c>
      <c r="C12" s="6" t="n">
        <v>7</v>
      </c>
      <c r="D12" s="6" t="n">
        <v>1042</v>
      </c>
      <c r="E12" s="6" t="n">
        <v>965</v>
      </c>
    </row>
    <row r="13" customFormat="false" ht="12.75" hidden="false" customHeight="false" outlineLevel="0" collapsed="false">
      <c r="A13" s="0" t="s">
        <v>72</v>
      </c>
      <c r="B13" s="6" t="n">
        <v>5807</v>
      </c>
      <c r="C13" s="6" t="n">
        <v>4586</v>
      </c>
      <c r="D13" s="6" t="n">
        <v>68363</v>
      </c>
      <c r="E13" s="6" t="n">
        <v>87501</v>
      </c>
    </row>
    <row r="14" customFormat="false" ht="12.75" hidden="false" customHeight="false" outlineLevel="0" collapsed="false">
      <c r="A14" s="0" t="s">
        <v>36</v>
      </c>
      <c r="B14" s="6" t="n">
        <v>44644</v>
      </c>
      <c r="C14" s="6" t="n">
        <v>43357</v>
      </c>
      <c r="D14" s="6" t="n">
        <v>539518</v>
      </c>
      <c r="E14" s="6" t="n">
        <v>558744</v>
      </c>
    </row>
    <row r="15" customFormat="false" ht="12.75" hidden="false" customHeight="false" outlineLevel="0" collapsed="false">
      <c r="A15" s="0" t="s">
        <v>34</v>
      </c>
      <c r="B15" s="6" t="n">
        <v>41669</v>
      </c>
      <c r="C15" s="6" t="n">
        <v>56575</v>
      </c>
      <c r="D15" s="6" t="n">
        <v>408620</v>
      </c>
      <c r="E15" s="6" t="n">
        <v>480131</v>
      </c>
    </row>
    <row r="16" customFormat="false" ht="12.75" hidden="false" customHeight="false" outlineLevel="0" collapsed="false">
      <c r="A16" s="0" t="s">
        <v>85</v>
      </c>
      <c r="B16" s="6" t="n">
        <v>2549</v>
      </c>
      <c r="C16" s="6" t="n">
        <v>661</v>
      </c>
      <c r="D16" s="6" t="n">
        <v>21295</v>
      </c>
      <c r="E16" s="6" t="n">
        <v>15061</v>
      </c>
    </row>
    <row r="17" customFormat="false" ht="12.75" hidden="false" customHeight="false" outlineLevel="0" collapsed="false">
      <c r="A17" s="0" t="s">
        <v>70</v>
      </c>
      <c r="B17" s="6" t="n">
        <v>1723</v>
      </c>
      <c r="C17" s="6" t="n">
        <v>4953</v>
      </c>
      <c r="D17" s="6" t="n">
        <v>26345</v>
      </c>
      <c r="E17" s="6" t="n">
        <v>42924</v>
      </c>
    </row>
    <row r="18" customFormat="false" ht="12.75" hidden="false" customHeight="false" outlineLevel="0" collapsed="false">
      <c r="A18" s="0" t="s">
        <v>92</v>
      </c>
      <c r="B18" s="6" t="n">
        <v>0</v>
      </c>
      <c r="C18" s="6" t="n">
        <v>10</v>
      </c>
      <c r="D18" s="6" t="n">
        <v>2460</v>
      </c>
      <c r="E18" s="6" t="n">
        <v>353</v>
      </c>
    </row>
    <row r="19" customFormat="false" ht="12.75" hidden="false" customHeight="false" outlineLevel="0" collapsed="false">
      <c r="A19" s="0" t="s">
        <v>64</v>
      </c>
      <c r="B19" s="6" t="n">
        <v>3286</v>
      </c>
      <c r="C19" s="6" t="n">
        <v>6801</v>
      </c>
      <c r="D19" s="6" t="n">
        <v>38548</v>
      </c>
      <c r="E19" s="6" t="n">
        <v>63911</v>
      </c>
    </row>
    <row r="20" customFormat="false" ht="12.75" hidden="false" customHeight="false" outlineLevel="0" collapsed="false">
      <c r="A20" s="0" t="s">
        <v>86</v>
      </c>
      <c r="B20" s="6" t="n">
        <v>159</v>
      </c>
      <c r="C20" s="6" t="n">
        <v>541</v>
      </c>
      <c r="D20" s="6" t="n">
        <v>2685</v>
      </c>
      <c r="E20" s="6" t="n">
        <v>6037</v>
      </c>
    </row>
    <row r="21" customFormat="false" ht="12.75" hidden="false" customHeight="false" outlineLevel="0" collapsed="false">
      <c r="A21" s="0" t="s">
        <v>89</v>
      </c>
      <c r="B21" s="6" t="n">
        <v>164</v>
      </c>
      <c r="C21" s="6" t="n">
        <v>125</v>
      </c>
      <c r="D21" s="6" t="n">
        <v>2973</v>
      </c>
      <c r="E21" s="6" t="n">
        <v>14043</v>
      </c>
    </row>
    <row r="22" customFormat="false" ht="12.75" hidden="false" customHeight="false" outlineLevel="0" collapsed="false">
      <c r="A22" s="0" t="s">
        <v>58</v>
      </c>
      <c r="B22" s="6" t="n">
        <v>7288</v>
      </c>
      <c r="C22" s="6" t="n">
        <v>8583</v>
      </c>
      <c r="D22" s="6" t="n">
        <v>90258</v>
      </c>
      <c r="E22" s="6" t="n">
        <v>99355</v>
      </c>
    </row>
    <row r="23" customFormat="false" ht="12.75" hidden="false" customHeight="false" outlineLevel="0" collapsed="false">
      <c r="A23" s="0" t="s">
        <v>60</v>
      </c>
      <c r="B23" s="6" t="n">
        <v>12058</v>
      </c>
      <c r="C23" s="6" t="n">
        <v>8276</v>
      </c>
      <c r="D23" s="6" t="n">
        <v>161124</v>
      </c>
      <c r="E23" s="6" t="n">
        <v>129550</v>
      </c>
    </row>
    <row r="24" customFormat="false" ht="12.75" hidden="false" customHeight="false" outlineLevel="0" collapsed="false">
      <c r="A24" s="0" t="s">
        <v>16</v>
      </c>
      <c r="B24" s="6" t="n">
        <v>1026577</v>
      </c>
      <c r="C24" s="6" t="n">
        <v>1026350</v>
      </c>
      <c r="D24" s="6" t="n">
        <v>12523465</v>
      </c>
      <c r="E24" s="6" t="n">
        <v>11916551</v>
      </c>
    </row>
    <row r="25" customFormat="false" ht="12.75" hidden="false" customHeight="false" outlineLevel="0" collapsed="false">
      <c r="A25" s="0" t="s">
        <v>59</v>
      </c>
      <c r="B25" s="6" t="n">
        <v>5341</v>
      </c>
      <c r="C25" s="6" t="n">
        <v>8384</v>
      </c>
      <c r="D25" s="6" t="n">
        <v>70926</v>
      </c>
      <c r="E25" s="6" t="n">
        <v>68795</v>
      </c>
    </row>
    <row r="26" customFormat="false" ht="12.75" hidden="false" customHeight="false" outlineLevel="0" collapsed="false">
      <c r="A26" s="0" t="s">
        <v>74</v>
      </c>
      <c r="B26" s="6" t="n">
        <v>4825</v>
      </c>
      <c r="C26" s="6" t="n">
        <v>3727</v>
      </c>
      <c r="D26" s="6" t="n">
        <v>41024</v>
      </c>
      <c r="E26" s="6" t="n">
        <v>51923</v>
      </c>
    </row>
    <row r="27" customFormat="false" ht="12.75" hidden="false" customHeight="false" outlineLevel="0" collapsed="false">
      <c r="A27" s="0" t="s">
        <v>47</v>
      </c>
      <c r="B27" s="6" t="n">
        <v>7594</v>
      </c>
      <c r="C27" s="6" t="n">
        <v>15242</v>
      </c>
      <c r="D27" s="6" t="n">
        <v>140666</v>
      </c>
      <c r="E27" s="6" t="n">
        <v>143027</v>
      </c>
    </row>
    <row r="28" customFormat="false" ht="12.75" hidden="false" customHeight="false" outlineLevel="0" collapsed="false">
      <c r="A28" s="0" t="s">
        <v>22</v>
      </c>
      <c r="B28" s="6" t="n">
        <v>237473</v>
      </c>
      <c r="C28" s="6" t="n">
        <v>222920</v>
      </c>
      <c r="D28" s="6" t="n">
        <v>2754797</v>
      </c>
      <c r="E28" s="6" t="n">
        <v>2739107</v>
      </c>
    </row>
    <row r="29" customFormat="false" ht="12.75" hidden="false" customHeight="false" outlineLevel="0" collapsed="false">
      <c r="A29" s="0" t="s">
        <v>42</v>
      </c>
      <c r="B29" s="6" t="n">
        <v>17411</v>
      </c>
      <c r="C29" s="6" t="n">
        <v>21113</v>
      </c>
      <c r="D29" s="6" t="n">
        <v>167004</v>
      </c>
      <c r="E29" s="6" t="n">
        <v>203328</v>
      </c>
    </row>
    <row r="30" customFormat="false" ht="12.75" hidden="false" customHeight="false" outlineLevel="0" collapsed="false">
      <c r="A30" s="0" t="s">
        <v>56</v>
      </c>
      <c r="B30" s="6" t="n">
        <v>7627</v>
      </c>
      <c r="C30" s="6" t="n">
        <v>9366</v>
      </c>
      <c r="D30" s="6" t="n">
        <v>85100</v>
      </c>
      <c r="E30" s="6" t="n">
        <v>101669</v>
      </c>
    </row>
    <row r="31" customFormat="false" ht="12.75" hidden="false" customHeight="false" outlineLevel="0" collapsed="false">
      <c r="A31" s="0" t="s">
        <v>77</v>
      </c>
      <c r="B31" s="6" t="n">
        <v>2274</v>
      </c>
      <c r="C31" s="6" t="n">
        <v>2641</v>
      </c>
      <c r="D31" s="6" t="n">
        <v>35039</v>
      </c>
      <c r="E31" s="6" t="n">
        <v>35146</v>
      </c>
    </row>
    <row r="32" customFormat="false" ht="12.75" hidden="false" customHeight="false" outlineLevel="0" collapsed="false">
      <c r="A32" s="0" t="s">
        <v>69</v>
      </c>
      <c r="B32" s="6" t="n">
        <v>3074</v>
      </c>
      <c r="C32" s="6" t="n">
        <v>5327</v>
      </c>
      <c r="D32" s="6" t="n">
        <v>40184</v>
      </c>
      <c r="E32" s="6" t="n">
        <v>53882</v>
      </c>
    </row>
    <row r="33" customFormat="false" ht="12.75" hidden="false" customHeight="false" outlineLevel="0" collapsed="false">
      <c r="A33" s="0" t="s">
        <v>88</v>
      </c>
      <c r="B33" s="6" t="n">
        <v>242</v>
      </c>
      <c r="C33" s="6" t="n">
        <v>404</v>
      </c>
      <c r="D33" s="6" t="n">
        <v>2756</v>
      </c>
      <c r="E33" s="6" t="n">
        <v>3130</v>
      </c>
    </row>
    <row r="34" customFormat="false" ht="12.75" hidden="false" customHeight="false" outlineLevel="0" collapsed="false">
      <c r="A34" s="0" t="s">
        <v>75</v>
      </c>
      <c r="B34" s="6" t="n">
        <v>2561</v>
      </c>
      <c r="C34" s="6" t="n">
        <v>3271</v>
      </c>
      <c r="D34" s="6" t="n">
        <v>23245</v>
      </c>
      <c r="E34" s="6" t="n">
        <v>44858</v>
      </c>
    </row>
    <row r="35" customFormat="false" ht="12.75" hidden="false" customHeight="false" outlineLevel="0" collapsed="false">
      <c r="A35" s="0" t="s">
        <v>31</v>
      </c>
      <c r="B35" s="6" t="n">
        <v>67824</v>
      </c>
      <c r="C35" s="6" t="n">
        <v>78886</v>
      </c>
      <c r="D35" s="6" t="n">
        <v>719422</v>
      </c>
      <c r="E35" s="6" t="n">
        <v>831363</v>
      </c>
    </row>
    <row r="36" customFormat="false" ht="12.75" hidden="false" customHeight="false" outlineLevel="0" collapsed="false">
      <c r="A36" s="0" t="s">
        <v>19</v>
      </c>
      <c r="B36" s="6" t="n">
        <v>472175</v>
      </c>
      <c r="C36" s="6" t="n">
        <v>515123</v>
      </c>
      <c r="D36" s="6" t="n">
        <v>4927141</v>
      </c>
      <c r="E36" s="6" t="n">
        <v>5879414</v>
      </c>
    </row>
    <row r="37" customFormat="false" ht="12.75" hidden="false" customHeight="false" outlineLevel="0" collapsed="false">
      <c r="A37" s="0" t="s">
        <v>51</v>
      </c>
      <c r="B37" s="6" t="n">
        <v>14071</v>
      </c>
      <c r="C37" s="6" t="n">
        <v>12974</v>
      </c>
      <c r="D37" s="6" t="n">
        <v>153486</v>
      </c>
      <c r="E37" s="6" t="n">
        <v>181126</v>
      </c>
    </row>
    <row r="38" customFormat="false" ht="12.75" hidden="false" customHeight="false" outlineLevel="0" collapsed="false">
      <c r="A38" s="0" t="s">
        <v>90</v>
      </c>
      <c r="B38" s="6" t="n">
        <v>33</v>
      </c>
      <c r="C38" s="6" t="n">
        <v>83</v>
      </c>
      <c r="D38" s="6" t="n">
        <v>265</v>
      </c>
      <c r="E38" s="6" t="n">
        <v>5487</v>
      </c>
    </row>
    <row r="39" customFormat="false" ht="12.75" hidden="false" customHeight="false" outlineLevel="0" collapsed="false">
      <c r="A39" s="0" t="s">
        <v>44</v>
      </c>
      <c r="B39" s="6" t="n">
        <v>31965</v>
      </c>
      <c r="C39" s="6" t="n">
        <v>20564</v>
      </c>
      <c r="D39" s="6" t="n">
        <v>352153</v>
      </c>
      <c r="E39" s="6" t="n">
        <v>355341</v>
      </c>
    </row>
    <row r="40" customFormat="false" ht="12.75" hidden="false" customHeight="false" outlineLevel="0" collapsed="false">
      <c r="A40" s="0" t="s">
        <v>21</v>
      </c>
      <c r="B40" s="6" t="n">
        <v>220659</v>
      </c>
      <c r="C40" s="6" t="n">
        <v>244383</v>
      </c>
      <c r="D40" s="6" t="n">
        <v>2143106</v>
      </c>
      <c r="E40" s="6" t="n">
        <v>2083842</v>
      </c>
    </row>
    <row r="41" customFormat="false" ht="12.75" hidden="false" customHeight="false" outlineLevel="0" collapsed="false">
      <c r="A41" s="0" t="s">
        <v>63</v>
      </c>
      <c r="B41" s="6" t="n">
        <v>7744</v>
      </c>
      <c r="C41" s="6" t="n">
        <v>6812</v>
      </c>
      <c r="D41" s="6" t="n">
        <v>104985</v>
      </c>
      <c r="E41" s="6" t="n">
        <v>87192</v>
      </c>
    </row>
    <row r="42" customFormat="false" ht="12.75" hidden="false" customHeight="false" outlineLevel="0" collapsed="false">
      <c r="A42" s="0" t="s">
        <v>48</v>
      </c>
      <c r="B42" s="6" t="n">
        <v>17814</v>
      </c>
      <c r="C42" s="6" t="n">
        <v>14990</v>
      </c>
      <c r="D42" s="6" t="n">
        <v>163041</v>
      </c>
      <c r="E42" s="6" t="n">
        <v>179015</v>
      </c>
    </row>
    <row r="43" customFormat="false" ht="12.75" hidden="false" customHeight="false" outlineLevel="0" collapsed="false">
      <c r="A43" s="0" t="s">
        <v>14</v>
      </c>
      <c r="B43" s="6" t="n">
        <v>5201786</v>
      </c>
      <c r="C43" s="6" t="n">
        <v>5122180</v>
      </c>
      <c r="D43" s="6" t="n">
        <v>59002313</v>
      </c>
      <c r="E43" s="6" t="n">
        <v>60999030</v>
      </c>
    </row>
    <row r="44" customFormat="false" ht="12.75" hidden="false" customHeight="false" outlineLevel="0" collapsed="false">
      <c r="A44" s="0" t="s">
        <v>17</v>
      </c>
      <c r="B44" s="6" t="n">
        <v>739050</v>
      </c>
      <c r="C44" s="6" t="n">
        <v>708772</v>
      </c>
      <c r="D44" s="6" t="n">
        <v>8062018</v>
      </c>
      <c r="E44" s="6" t="n">
        <v>8484258</v>
      </c>
    </row>
    <row r="45" customFormat="false" ht="12.75" hidden="false" customHeight="false" outlineLevel="0" collapsed="false">
      <c r="A45" s="0" t="s">
        <v>43</v>
      </c>
      <c r="B45" s="6" t="n">
        <v>10409</v>
      </c>
      <c r="C45" s="6" t="n">
        <v>21077</v>
      </c>
      <c r="D45" s="6" t="n">
        <v>197499</v>
      </c>
      <c r="E45" s="6" t="n">
        <v>180728</v>
      </c>
    </row>
    <row r="46" customFormat="false" ht="12.75" hidden="false" customHeight="false" outlineLevel="0" collapsed="false">
      <c r="A46" s="0" t="s">
        <v>41</v>
      </c>
      <c r="B46" s="6" t="n">
        <v>27159</v>
      </c>
      <c r="C46" s="6" t="n">
        <v>30740</v>
      </c>
      <c r="D46" s="6" t="n">
        <v>225253</v>
      </c>
      <c r="E46" s="6" t="n">
        <v>270977</v>
      </c>
    </row>
    <row r="47" customFormat="false" ht="12.75" hidden="false" customHeight="false" outlineLevel="0" collapsed="false">
      <c r="A47" s="0" t="s">
        <v>91</v>
      </c>
      <c r="B47" s="6" t="n">
        <v>43</v>
      </c>
      <c r="C47" s="6" t="n">
        <v>23</v>
      </c>
      <c r="D47" s="6" t="n">
        <v>325</v>
      </c>
      <c r="E47" s="6" t="n">
        <v>873</v>
      </c>
    </row>
    <row r="48" customFormat="false" ht="12.75" hidden="false" customHeight="false" outlineLevel="0" collapsed="false">
      <c r="A48" s="0" t="s">
        <v>62</v>
      </c>
      <c r="B48" s="6" t="n">
        <v>1915</v>
      </c>
      <c r="C48" s="6" t="n">
        <v>7134</v>
      </c>
      <c r="D48" s="6" t="n">
        <v>49811</v>
      </c>
      <c r="E48" s="6" t="n">
        <v>48312</v>
      </c>
    </row>
    <row r="49" customFormat="false" ht="12.75" hidden="false" customHeight="false" outlineLevel="0" collapsed="false">
      <c r="A49" s="0" t="s">
        <v>24</v>
      </c>
      <c r="B49" s="6" t="n">
        <v>136952</v>
      </c>
      <c r="C49" s="6" t="n">
        <v>155096</v>
      </c>
      <c r="D49" s="6" t="n">
        <v>1483098</v>
      </c>
      <c r="E49" s="6" t="n">
        <v>1611749</v>
      </c>
    </row>
    <row r="50" customFormat="false" ht="12.75" hidden="false" customHeight="false" outlineLevel="0" collapsed="false">
      <c r="A50" s="0" t="s">
        <v>84</v>
      </c>
      <c r="B50" s="6" t="n">
        <v>3562</v>
      </c>
      <c r="C50" s="6" t="n">
        <v>674</v>
      </c>
      <c r="D50" s="6" t="n">
        <v>37383</v>
      </c>
      <c r="E50" s="6" t="n">
        <v>22512</v>
      </c>
    </row>
    <row r="51" customFormat="false" ht="12.75" hidden="false" customHeight="false" outlineLevel="0" collapsed="false">
      <c r="A51" s="0" t="s">
        <v>87</v>
      </c>
      <c r="B51" s="6" t="n">
        <v>298</v>
      </c>
      <c r="C51" s="6" t="n">
        <v>503</v>
      </c>
      <c r="D51" s="6" t="n">
        <v>6878</v>
      </c>
      <c r="E51" s="6" t="n">
        <v>8084</v>
      </c>
    </row>
    <row r="52" customFormat="false" ht="12.75" hidden="false" customHeight="false" outlineLevel="0" collapsed="false">
      <c r="A52" s="0" t="s">
        <v>57</v>
      </c>
      <c r="B52" s="6" t="n">
        <v>10072</v>
      </c>
      <c r="C52" s="6" t="n">
        <v>8593</v>
      </c>
      <c r="D52" s="6" t="n">
        <v>90923</v>
      </c>
      <c r="E52" s="6" t="n">
        <v>126820</v>
      </c>
    </row>
    <row r="53" customFormat="false" ht="12.75" hidden="false" customHeight="false" outlineLevel="0" collapsed="false">
      <c r="A53" s="0" t="s">
        <v>55</v>
      </c>
      <c r="B53" s="6" t="n">
        <v>15540</v>
      </c>
      <c r="C53" s="6" t="n">
        <v>10995</v>
      </c>
      <c r="D53" s="6" t="n">
        <v>201436</v>
      </c>
      <c r="E53" s="6" t="n">
        <v>199812</v>
      </c>
    </row>
    <row r="54" customFormat="false" ht="12.75" hidden="false" customHeight="false" outlineLevel="0" collapsed="false">
      <c r="A54" s="0" t="s">
        <v>33</v>
      </c>
      <c r="B54" s="6" t="n">
        <v>56710</v>
      </c>
      <c r="C54" s="6" t="n">
        <v>66179</v>
      </c>
      <c r="D54" s="6" t="n">
        <v>748170</v>
      </c>
      <c r="E54" s="6" t="n">
        <v>765637</v>
      </c>
    </row>
    <row r="55" customFormat="false" ht="12.75" hidden="false" customHeight="false" outlineLevel="0" collapsed="false">
      <c r="A55" s="0" t="s">
        <v>15</v>
      </c>
      <c r="B55" s="6" t="n">
        <v>1017907</v>
      </c>
      <c r="C55" s="6" t="n">
        <v>1108579</v>
      </c>
      <c r="D55" s="6" t="n">
        <v>12611430</v>
      </c>
      <c r="E55" s="6" t="n">
        <v>13080861</v>
      </c>
    </row>
    <row r="56" customFormat="false" ht="12.75" hidden="false" customHeight="false" outlineLevel="0" collapsed="false">
      <c r="A56" s="0" t="s">
        <v>28</v>
      </c>
      <c r="B56" s="6" t="n">
        <v>113886</v>
      </c>
      <c r="C56" s="6" t="n">
        <v>111143</v>
      </c>
      <c r="D56" s="6" t="n">
        <v>1193173</v>
      </c>
      <c r="E56" s="6" t="n">
        <v>1295469</v>
      </c>
    </row>
    <row r="57" customFormat="false" ht="12.75" hidden="false" customHeight="false" outlineLevel="0" collapsed="false">
      <c r="A57" s="0" t="s">
        <v>54</v>
      </c>
      <c r="B57" s="6" t="n">
        <v>20736</v>
      </c>
      <c r="C57" s="6" t="n">
        <v>11275</v>
      </c>
      <c r="D57" s="6" t="n">
        <v>148969</v>
      </c>
      <c r="E57" s="6" t="n">
        <v>154048</v>
      </c>
    </row>
    <row r="58" customFormat="false" ht="12.75" hidden="false" customHeight="false" outlineLevel="0" collapsed="false">
      <c r="A58" s="0" t="s">
        <v>37</v>
      </c>
      <c r="B58" s="6" t="n">
        <v>37033</v>
      </c>
      <c r="C58" s="6" t="n">
        <v>36708</v>
      </c>
      <c r="D58" s="6" t="n">
        <v>350852</v>
      </c>
      <c r="E58" s="6" t="n">
        <v>356361</v>
      </c>
    </row>
    <row r="59" customFormat="false" ht="12.75" hidden="false" customHeight="false" outlineLevel="0" collapsed="false">
      <c r="A59" s="0" t="s">
        <v>20</v>
      </c>
      <c r="B59" s="6" t="n">
        <v>448182</v>
      </c>
      <c r="C59" s="6" t="n">
        <v>349791</v>
      </c>
      <c r="D59" s="6" t="n">
        <v>4263528</v>
      </c>
      <c r="E59" s="6" t="n">
        <v>4314900</v>
      </c>
    </row>
    <row r="60" customFormat="false" ht="12.75" hidden="false" customHeight="false" outlineLevel="0" collapsed="false">
      <c r="A60" s="0" t="s">
        <v>32</v>
      </c>
      <c r="B60" s="6" t="n">
        <v>90070</v>
      </c>
      <c r="C60" s="6" t="n">
        <v>78612</v>
      </c>
      <c r="D60" s="6" t="n">
        <v>822072</v>
      </c>
      <c r="E60" s="6" t="n">
        <v>971677</v>
      </c>
    </row>
    <row r="61" customFormat="false" ht="12.75" hidden="false" customHeight="false" outlineLevel="0" collapsed="false">
      <c r="A61" s="0" t="s">
        <v>25</v>
      </c>
      <c r="B61" s="6" t="n">
        <v>167920</v>
      </c>
      <c r="C61" s="6" t="n">
        <v>149919</v>
      </c>
      <c r="D61" s="6" t="n">
        <v>1291290</v>
      </c>
      <c r="E61" s="6" t="n">
        <v>1277215</v>
      </c>
    </row>
    <row r="62" customFormat="false" ht="12.75" hidden="false" customHeight="false" outlineLevel="0" collapsed="false">
      <c r="A62" s="0" t="s">
        <v>46</v>
      </c>
      <c r="B62" s="6" t="n">
        <v>21652</v>
      </c>
      <c r="C62" s="6" t="n">
        <v>18126</v>
      </c>
      <c r="D62" s="6" t="n">
        <v>244288</v>
      </c>
      <c r="E62" s="6" t="n">
        <v>236215</v>
      </c>
    </row>
    <row r="63" customFormat="false" ht="12.75" hidden="false" customHeight="false" outlineLevel="0" collapsed="false">
      <c r="A63" s="0" t="s">
        <v>78</v>
      </c>
      <c r="B63" s="6" t="n">
        <v>949</v>
      </c>
      <c r="C63" s="6" t="n">
        <v>2633</v>
      </c>
      <c r="D63" s="6" t="n">
        <v>10232</v>
      </c>
      <c r="E63" s="6" t="n">
        <v>14277</v>
      </c>
    </row>
    <row r="64" customFormat="false" ht="12.75" hidden="false" customHeight="false" outlineLevel="0" collapsed="false">
      <c r="A64" s="0" t="s">
        <v>73</v>
      </c>
      <c r="B64" s="6" t="n">
        <v>3541</v>
      </c>
      <c r="C64" s="6" t="n">
        <v>4333</v>
      </c>
      <c r="D64" s="6" t="n">
        <v>71361</v>
      </c>
      <c r="E64" s="6" t="n">
        <v>49014</v>
      </c>
    </row>
    <row r="65" customFormat="false" ht="12.75" hidden="false" customHeight="false" outlineLevel="0" collapsed="false">
      <c r="A65" s="0" t="s">
        <v>71</v>
      </c>
      <c r="B65" s="6" t="n">
        <v>5036</v>
      </c>
      <c r="C65" s="6" t="n">
        <v>4698</v>
      </c>
      <c r="D65" s="6" t="n">
        <v>63830</v>
      </c>
      <c r="E65" s="6" t="n">
        <v>64756</v>
      </c>
    </row>
    <row r="66" customFormat="false" ht="12.75" hidden="false" customHeight="false" outlineLevel="0" collapsed="false">
      <c r="A66" s="0" t="s">
        <v>52</v>
      </c>
      <c r="B66" s="6" t="n">
        <v>20678</v>
      </c>
      <c r="C66" s="6" t="n">
        <v>11961</v>
      </c>
      <c r="D66" s="6" t="n">
        <v>268591</v>
      </c>
      <c r="E66" s="6" t="n">
        <v>227993</v>
      </c>
    </row>
    <row r="67" customFormat="false" ht="12.75" hidden="false" customHeight="false" outlineLevel="0" collapsed="false">
      <c r="A67" s="0" t="s">
        <v>61</v>
      </c>
      <c r="B67" s="6" t="n">
        <v>37064</v>
      </c>
      <c r="C67" s="6" t="n">
        <v>7503</v>
      </c>
      <c r="D67" s="6" t="n">
        <v>129461</v>
      </c>
      <c r="E67" s="6" t="n">
        <v>117876</v>
      </c>
    </row>
    <row r="68" customFormat="false" ht="12.75" hidden="false" customHeight="false" outlineLevel="0" collapsed="false">
      <c r="A68" s="0" t="s">
        <v>39</v>
      </c>
      <c r="B68" s="6" t="n">
        <v>47827</v>
      </c>
      <c r="C68" s="6" t="n">
        <v>32573</v>
      </c>
      <c r="D68" s="6" t="n">
        <v>389258</v>
      </c>
      <c r="E68" s="6" t="n">
        <v>383675</v>
      </c>
    </row>
    <row r="69" customFormat="false" ht="12.75" hidden="false" customHeight="false" outlineLevel="0" collapsed="false">
      <c r="A69" s="0" t="s">
        <v>26</v>
      </c>
      <c r="B69" s="6" t="n">
        <v>204384</v>
      </c>
      <c r="C69" s="6" t="n">
        <v>143799</v>
      </c>
      <c r="D69" s="6" t="n">
        <v>2063525</v>
      </c>
      <c r="E69" s="6" t="n">
        <v>1784795</v>
      </c>
    </row>
    <row r="70" customFormat="false" ht="12.75" hidden="false" customHeight="false" outlineLevel="0" collapsed="false">
      <c r="A70" s="0" t="s">
        <v>38</v>
      </c>
      <c r="B70" s="6" t="n">
        <v>39573</v>
      </c>
      <c r="C70" s="6" t="n">
        <v>36024</v>
      </c>
      <c r="D70" s="6" t="n">
        <v>447034</v>
      </c>
      <c r="E70" s="6" t="n">
        <v>426552</v>
      </c>
    </row>
    <row r="71" customFormat="false" ht="12.75" hidden="false" customHeight="false" outlineLevel="0" collapsed="false">
      <c r="A71" s="0" t="s">
        <v>83</v>
      </c>
      <c r="B71" s="6" t="n">
        <v>346</v>
      </c>
      <c r="C71" s="6" t="n">
        <v>689</v>
      </c>
      <c r="D71" s="6" t="n">
        <v>6610</v>
      </c>
      <c r="E71" s="6" t="n">
        <v>14210</v>
      </c>
    </row>
    <row r="72" customFormat="false" ht="12.75" hidden="false" customHeight="false" outlineLevel="0" collapsed="false">
      <c r="A72" s="0" t="s">
        <v>68</v>
      </c>
      <c r="B72" s="6" t="n">
        <v>5069</v>
      </c>
      <c r="C72" s="6" t="n">
        <v>6006</v>
      </c>
      <c r="D72" s="6" t="n">
        <v>25168</v>
      </c>
      <c r="E72" s="6" t="n">
        <v>29807</v>
      </c>
    </row>
    <row r="73" customFormat="false" ht="12.75" hidden="false" customHeight="false" outlineLevel="0" collapsed="false">
      <c r="A73" s="0" t="s">
        <v>65</v>
      </c>
      <c r="B73" s="6" t="n">
        <v>7622</v>
      </c>
      <c r="C73" s="6" t="n">
        <v>6407</v>
      </c>
      <c r="D73" s="6" t="n">
        <v>74900</v>
      </c>
      <c r="E73" s="6" t="n">
        <v>88740</v>
      </c>
    </row>
    <row r="74" customFormat="false" ht="12.75" hidden="false" customHeight="false" outlineLevel="0" collapsed="false">
      <c r="A74" s="0" t="s">
        <v>50</v>
      </c>
      <c r="B74" s="6" t="n">
        <v>10303</v>
      </c>
      <c r="C74" s="6" t="n">
        <v>13014</v>
      </c>
      <c r="D74" s="6" t="n">
        <v>173465</v>
      </c>
      <c r="E74" s="6" t="n">
        <v>140828</v>
      </c>
    </row>
    <row r="75" customFormat="false" ht="12.75" hidden="false" customHeight="false" outlineLevel="0" collapsed="false">
      <c r="A75" s="0" t="s">
        <v>30</v>
      </c>
      <c r="B75" s="6" t="n">
        <v>90333</v>
      </c>
      <c r="C75" s="6" t="n">
        <v>82609</v>
      </c>
      <c r="D75" s="6" t="n">
        <v>934309</v>
      </c>
      <c r="E75" s="6" t="n">
        <v>1106390</v>
      </c>
    </row>
    <row r="76" customFormat="false" ht="12.75" hidden="false" customHeight="false" outlineLevel="0" collapsed="false">
      <c r="A76" s="0" t="s">
        <v>35</v>
      </c>
      <c r="B76" s="6" t="n">
        <v>59333</v>
      </c>
      <c r="C76" s="6" t="n">
        <v>54765</v>
      </c>
      <c r="D76" s="6" t="n">
        <v>688725</v>
      </c>
      <c r="E76" s="6" t="n">
        <v>656117</v>
      </c>
    </row>
    <row r="77" customFormat="false" ht="12.75" hidden="false" customHeight="false" outlineLevel="0" collapsed="false">
      <c r="A77" s="0" t="s">
        <v>79</v>
      </c>
      <c r="B77" s="6" t="n">
        <v>2503</v>
      </c>
      <c r="C77" s="6" t="n">
        <v>2586</v>
      </c>
      <c r="D77" s="6" t="n">
        <v>40414</v>
      </c>
      <c r="E77" s="6" t="n">
        <v>37446</v>
      </c>
    </row>
    <row r="78" customFormat="false" ht="12.75" hidden="false" customHeight="false" outlineLevel="0" collapsed="false">
      <c r="A78" s="0" t="s">
        <v>27</v>
      </c>
      <c r="B78" s="6" t="n">
        <v>106432</v>
      </c>
      <c r="C78" s="6" t="n">
        <v>126530</v>
      </c>
      <c r="D78" s="6" t="n">
        <v>1140644</v>
      </c>
      <c r="E78" s="6" t="n">
        <v>1169863</v>
      </c>
    </row>
    <row r="79" customFormat="false" ht="12.75" hidden="false" customHeight="false" outlineLevel="0" collapsed="false">
      <c r="A79" s="0" t="s">
        <v>45</v>
      </c>
      <c r="B79" s="6" t="n">
        <v>15442</v>
      </c>
      <c r="C79" s="6" t="n">
        <v>19749</v>
      </c>
      <c r="D79" s="6" t="n">
        <v>155663</v>
      </c>
      <c r="E79" s="6" t="n">
        <v>181053</v>
      </c>
    </row>
    <row r="80" customFormat="false" ht="12.75" hidden="false" customHeight="false" outlineLevel="0" collapsed="false">
      <c r="A80" s="0" t="s">
        <v>81</v>
      </c>
      <c r="B80" s="6" t="n">
        <v>1563</v>
      </c>
      <c r="C80" s="6" t="n">
        <v>1758</v>
      </c>
      <c r="D80" s="6" t="n">
        <v>18973</v>
      </c>
      <c r="E80" s="6" t="n">
        <v>21443</v>
      </c>
    </row>
    <row r="81" customFormat="false" ht="12.75" hidden="false" customHeight="false" outlineLevel="0" collapsed="false">
      <c r="A81" s="0" t="s">
        <v>53</v>
      </c>
      <c r="B81" s="6" t="n">
        <v>15578</v>
      </c>
      <c r="C81" s="6" t="n">
        <v>11284</v>
      </c>
      <c r="D81" s="6" t="n">
        <v>62338</v>
      </c>
      <c r="E81" s="6" t="n">
        <v>108326</v>
      </c>
    </row>
    <row r="82" customFormat="false" ht="12.75" hidden="false" customHeight="false" outlineLevel="0" collapsed="false">
      <c r="A82" s="0" t="s">
        <v>82</v>
      </c>
      <c r="B82" s="6" t="n">
        <v>2018</v>
      </c>
      <c r="C82" s="6" t="n">
        <v>876</v>
      </c>
      <c r="D82" s="6" t="n">
        <v>14633</v>
      </c>
      <c r="E82" s="6" t="n">
        <v>16405</v>
      </c>
    </row>
    <row r="83" customFormat="false" ht="12.75" hidden="false" customHeight="false" outlineLevel="0" collapsed="false">
      <c r="A83" s="0" t="s">
        <v>49</v>
      </c>
      <c r="B83" s="6" t="n">
        <v>11844</v>
      </c>
      <c r="C83" s="6" t="n">
        <v>14754</v>
      </c>
      <c r="D83" s="6" t="n">
        <v>381324</v>
      </c>
      <c r="E83" s="6" t="n">
        <v>273401</v>
      </c>
    </row>
    <row r="84" customFormat="false" ht="12.75" hidden="false" customHeight="false" outlineLevel="0" collapsed="false">
      <c r="B84" s="6"/>
      <c r="C84" s="6"/>
      <c r="D84" s="6"/>
      <c r="E84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20:53:35Z</dcterms:created>
  <dc:creator>Okan İnce</dc:creator>
  <dc:description/>
  <dc:language>en-US</dc:language>
  <cp:lastModifiedBy>Okan İnce</cp:lastModifiedBy>
  <dcterms:modified xsi:type="dcterms:W3CDTF">2013-01-01T20:54:33Z</dcterms:modified>
  <cp:revision>0</cp:revision>
  <dc:subject/>
  <dc:title/>
</cp:coreProperties>
</file>