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2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7">
  <si>
    <t xml:space="preserve">ŞUBAT 2012 İHRACAT RAKAMLARI</t>
  </si>
  <si>
    <t xml:space="preserve">SEKTÖREL BAZDA İHRACAT RAKAMLARI -1000 $   </t>
  </si>
  <si>
    <t xml:space="preserve">ŞUBAT</t>
  </si>
  <si>
    <t xml:space="preserve">OCAK-ŞUBAT</t>
  </si>
  <si>
    <t xml:space="preserve">Son 12 Ay</t>
  </si>
  <si>
    <t xml:space="preserve">SEKTÖRLER</t>
  </si>
  <si>
    <t xml:space="preserve">Değişim    ('12/'11)</t>
  </si>
  <si>
    <t xml:space="preserve"> Pay(12)  (%)</t>
  </si>
  <si>
    <t xml:space="preserve">2010-2011</t>
  </si>
  <si>
    <t xml:space="preserve">2011-2012</t>
  </si>
  <si>
    <t xml:space="preserve">Değişim   
 ('12''11/'11-'10)</t>
  </si>
  <si>
    <t xml:space="preserve"> Pay('11-'12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Cam Seramik ve Toprak</t>
  </si>
  <si>
    <t xml:space="preserve">     Mücevher</t>
  </si>
  <si>
    <t xml:space="preserve">     Savunma Sanayii</t>
  </si>
  <si>
    <t xml:space="preserve">     İklimlendirme Sanayii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ŞUBAT 2012 İHRACAT RAKAMLARI - TL</t>
  </si>
  <si>
    <t xml:space="preserve">SEKTÖREL BAZDA İHRACAT KAYIT RAKAMLARI - 1000 TL   </t>
  </si>
  <si>
    <t xml:space="preserve">Değişim   
 ('10''09/'11-'10)</t>
  </si>
  <si>
    <t xml:space="preserve"> Pay('10-'11)  (%)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ŞUBAT (2012/2011)</t>
  </si>
  <si>
    <t xml:space="preserve">SON 12 Ay
(2012/2011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Kasım '11/Kasım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Değişim    ('11/'10)</t>
  </si>
  <si>
    <t xml:space="preserve"> Pay(11)  (%)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2 YILI İHRACATIMIZDA İLK 20 ÜLKE (1000 $)</t>
  </si>
  <si>
    <t xml:space="preserve">ÜLKE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İTALYA</t>
  </si>
  <si>
    <t xml:space="preserve">6.</t>
  </si>
  <si>
    <t xml:space="preserve">RUSYA FEDERASYONU </t>
  </si>
  <si>
    <t xml:space="preserve">7.</t>
  </si>
  <si>
    <t xml:space="preserve">BİRLEŞİK DEVLETLER</t>
  </si>
  <si>
    <t xml:space="preserve">8.</t>
  </si>
  <si>
    <t xml:space="preserve">SUUDİ ARABİSTAN </t>
  </si>
  <si>
    <t xml:space="preserve">9.</t>
  </si>
  <si>
    <t xml:space="preserve">HOLLANDA</t>
  </si>
  <si>
    <t xml:space="preserve">10.</t>
  </si>
  <si>
    <t xml:space="preserve">İSPANYA</t>
  </si>
  <si>
    <t xml:space="preserve">11.</t>
  </si>
  <si>
    <t xml:space="preserve">BİRLEŞİK ARAP EMİRLİKLERİ</t>
  </si>
  <si>
    <t xml:space="preserve">12.</t>
  </si>
  <si>
    <t xml:space="preserve">MISIR </t>
  </si>
  <si>
    <t xml:space="preserve">13.</t>
  </si>
  <si>
    <t xml:space="preserve">İRAN (İSLAM CUM.)</t>
  </si>
  <si>
    <t xml:space="preserve">14.</t>
  </si>
  <si>
    <t xml:space="preserve">LİBYA</t>
  </si>
  <si>
    <t xml:space="preserve">15.</t>
  </si>
  <si>
    <t xml:space="preserve">BELÇİKA</t>
  </si>
  <si>
    <t xml:space="preserve">16.</t>
  </si>
  <si>
    <t xml:space="preserve">ROMANYA </t>
  </si>
  <si>
    <t xml:space="preserve">17.</t>
  </si>
  <si>
    <t xml:space="preserve">İSRAİL</t>
  </si>
  <si>
    <t xml:space="preserve">18.</t>
  </si>
  <si>
    <t xml:space="preserve">AZERBAYCAN-NAHÇİVAN </t>
  </si>
  <si>
    <t xml:space="preserve">19.</t>
  </si>
  <si>
    <t xml:space="preserve">ÇİN HALK CUMHURİYETİ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OCAK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 Sanayi</t>
  </si>
  <si>
    <t xml:space="preserve">Mücevher</t>
  </si>
  <si>
    <t xml:space="preserve">Savunma Sanayii</t>
  </si>
  <si>
    <t xml:space="preserve">İklimlendirme Sanayi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Y_T_L_-;\-* #,##0.00\ _Y_T_L_-;_-* \-??\ _Y_T_L_-;_-@_-"/>
    <numFmt numFmtId="166" formatCode="0%"/>
    <numFmt numFmtId="167" formatCode="0"/>
    <numFmt numFmtId="168" formatCode="0.00"/>
    <numFmt numFmtId="169" formatCode="#,##0"/>
    <numFmt numFmtId="170" formatCode="#,##0.00"/>
    <numFmt numFmtId="171" formatCode="_-* #,##0.00\ _T_L_-;\-* #,##0.00\ _T_L_-;_-* \-??\ _T_L_-;_-@_-"/>
    <numFmt numFmtId="172" formatCode="_-* #,##0.0\ _T_L_-;\-* #,##0.0\ _T_L_-;_-* \-??\ _T_L_-;_-@_-"/>
    <numFmt numFmtId="173" formatCode="_-* #,##0\ _T_L_-;\-* #,##0\ _T_L_-;_-* \-??\ _T_L_-;_-@_-"/>
    <numFmt numFmtId="174" formatCode="0.0"/>
    <numFmt numFmtId="175" formatCode="@"/>
  </numFmts>
  <fonts count="8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Arial"/>
      <family val="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FF0000"/>
      <name val="Arial Tur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4" fillId="16" borderId="6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5" applyFont="true" applyBorder="true" applyAlignment="false" applyProtection="false"/>
    <xf numFmtId="164" fontId="16" fillId="17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5" applyFont="true" applyBorder="true" applyAlignment="false" applyProtection="false"/>
    <xf numFmtId="164" fontId="15" fillId="7" borderId="5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9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5" borderId="8" applyFont="true" applyBorder="true" applyAlignment="false" applyProtection="false"/>
    <xf numFmtId="164" fontId="16" fillId="17" borderId="0" applyFont="true" applyBorder="false" applyAlignment="false" applyProtection="false"/>
    <xf numFmtId="164" fontId="14" fillId="16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4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1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3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 2" xfId="38"/>
    <cellStyle name="20% - Accent2 2" xfId="39"/>
    <cellStyle name="20% - Accent3 2" xfId="40"/>
    <cellStyle name="20% - Accent4 2" xfId="41"/>
    <cellStyle name="20% - Accent5 2" xfId="42"/>
    <cellStyle name="20% - Accent6 2" xfId="43"/>
    <cellStyle name="40% - Accent1 2" xfId="44"/>
    <cellStyle name="40% - Accent2 2" xfId="45"/>
    <cellStyle name="40% - Accent3 2" xfId="46"/>
    <cellStyle name="40% - Accent4 2" xfId="47"/>
    <cellStyle name="40% - Accent5 2" xfId="48"/>
    <cellStyle name="40% - Accent6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na Başlık" xfId="62"/>
    <cellStyle name="Açıklama Metni" xfId="63"/>
    <cellStyle name="Bad 2" xfId="64"/>
    <cellStyle name="Bağlı Hücre" xfId="65"/>
    <cellStyle name="Başlık 1" xfId="66"/>
    <cellStyle name="Başlık 2" xfId="67"/>
    <cellStyle name="Başlık 3" xfId="68"/>
    <cellStyle name="Başlık 4" xfId="69"/>
    <cellStyle name="Calculation 2" xfId="70"/>
    <cellStyle name="Check Cell 2" xfId="71"/>
    <cellStyle name="Comma 2" xfId="72"/>
    <cellStyle name="Explanatory Text 2" xfId="73"/>
    <cellStyle name="Giriş" xfId="74"/>
    <cellStyle name="Good 2" xfId="75"/>
    <cellStyle name="Heading 1 2" xfId="76"/>
    <cellStyle name="Heading 2 2" xfId="77"/>
    <cellStyle name="Heading 3 2" xfId="78"/>
    <cellStyle name="Heading 4 2" xfId="79"/>
    <cellStyle name="Hesaplama" xfId="80"/>
    <cellStyle name="Input 2" xfId="81"/>
    <cellStyle name="Kötü" xfId="82"/>
    <cellStyle name="Linked Cell 2" xfId="83"/>
    <cellStyle name="Neutral 2" xfId="84"/>
    <cellStyle name="Normal 2 2" xfId="85"/>
    <cellStyle name="Normal 2 3" xfId="86"/>
    <cellStyle name="Normal 3" xfId="87"/>
    <cellStyle name="Normal 4" xfId="88"/>
    <cellStyle name="Normal 4 2" xfId="89"/>
    <cellStyle name="Normal_MAYIS_2009_İHRACAT_RAKAMLARI" xfId="90"/>
    <cellStyle name="Not" xfId="91"/>
    <cellStyle name="Note 2" xfId="92"/>
    <cellStyle name="Note 2 2" xfId="93"/>
    <cellStyle name="Note 2 2 2" xfId="94"/>
    <cellStyle name="Note 2 2 3" xfId="95"/>
    <cellStyle name="Note 2 2 3 2" xfId="96"/>
    <cellStyle name="Note 2 3" xfId="97"/>
    <cellStyle name="Note 2 3 2" xfId="98"/>
    <cellStyle name="Note 2 4" xfId="99"/>
    <cellStyle name="Note 3" xfId="100"/>
    <cellStyle name="Nötr" xfId="101"/>
    <cellStyle name="Output 2" xfId="102"/>
    <cellStyle name="Percent 2" xfId="103"/>
    <cellStyle name="Percent 2 2" xfId="104"/>
    <cellStyle name="Percent 3" xfId="105"/>
    <cellStyle name="Title 2" xfId="106"/>
    <cellStyle name="Toplam" xfId="107"/>
    <cellStyle name="Total 2" xfId="108"/>
    <cellStyle name="Uyarı Metni" xfId="109"/>
    <cellStyle name="Virgül 2" xfId="110"/>
    <cellStyle name="Vurgu1" xfId="111"/>
    <cellStyle name="Vurgu2" xfId="112"/>
    <cellStyle name="Vurgu3" xfId="113"/>
    <cellStyle name="Vurgu4" xfId="114"/>
    <cellStyle name="Vurgu5" xfId="115"/>
    <cellStyle name="Vurgu6" xfId="116"/>
    <cellStyle name="Warning Text 2" xfId="117"/>
    <cellStyle name="Yüzde 2" xfId="118"/>
    <cellStyle name="Çıkış" xfId="119"/>
    <cellStyle name="İyi" xfId="120"/>
    <cellStyle name="İşaretli Hücre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1-2012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5:$N$25</c:f>
              <c:numCache>
                <c:formatCode>General</c:formatCode>
                <c:ptCount val="12"/>
                <c:pt idx="0">
                  <c:v>7925271.994</c:v>
                </c:pt>
                <c:pt idx="1">
                  <c:v>8508952.321</c:v>
                </c:pt>
                <c:pt idx="2">
                  <c:v>9905472.453</c:v>
                </c:pt>
                <c:pt idx="3">
                  <c:v>10095615.636</c:v>
                </c:pt>
                <c:pt idx="4">
                  <c:v>9307367.703</c:v>
                </c:pt>
                <c:pt idx="5">
                  <c:v>9700365.754</c:v>
                </c:pt>
                <c:pt idx="6">
                  <c:v>9774589.877</c:v>
                </c:pt>
                <c:pt idx="7">
                  <c:v>9252718.899</c:v>
                </c:pt>
                <c:pt idx="8">
                  <c:v>8836482.337</c:v>
                </c:pt>
                <c:pt idx="9">
                  <c:v>9730079.029</c:v>
                </c:pt>
                <c:pt idx="10">
                  <c:v>8649696.989</c:v>
                </c:pt>
                <c:pt idx="11">
                  <c:v>9851256.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4:$N$24</c:f>
              <c:numCache>
                <c:formatCode>General</c:formatCode>
                <c:ptCount val="12"/>
                <c:pt idx="0">
                  <c:v>8745811.164</c:v>
                </c:pt>
                <c:pt idx="1">
                  <c:v>9353482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6490"/>
        <c:axId val="67040296"/>
      </c:lineChart>
      <c:catAx>
        <c:axId val="7229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040296"/>
        <c:crossesAt val="0"/>
        <c:auto val="1"/>
        <c:lblAlgn val="ctr"/>
        <c:lblOffset val="100"/>
        <c:noMultiLvlLbl val="0"/>
      </c:catAx>
      <c:valAx>
        <c:axId val="670402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2964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0:$N$10</c:f>
              <c:numCache>
                <c:formatCode>General</c:formatCode>
                <c:ptCount val="12"/>
                <c:pt idx="0">
                  <c:v>107569.684</c:v>
                </c:pt>
                <c:pt idx="1">
                  <c:v>96758.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10.243</c:v>
                </c:pt>
                <c:pt idx="2">
                  <c:v>112587.176</c:v>
                </c:pt>
                <c:pt idx="3">
                  <c:v>93120.502</c:v>
                </c:pt>
                <c:pt idx="4">
                  <c:v>86976.696</c:v>
                </c:pt>
                <c:pt idx="5">
                  <c:v>89708.7</c:v>
                </c:pt>
                <c:pt idx="6">
                  <c:v>84957.519</c:v>
                </c:pt>
                <c:pt idx="7">
                  <c:v>106909.949</c:v>
                </c:pt>
                <c:pt idx="8">
                  <c:v>153376.439</c:v>
                </c:pt>
                <c:pt idx="9">
                  <c:v>191354.938</c:v>
                </c:pt>
                <c:pt idx="10">
                  <c:v>130693.983</c:v>
                </c:pt>
                <c:pt idx="11">
                  <c:v>121932.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08381"/>
        <c:axId val="27664349"/>
      </c:lineChart>
      <c:catAx>
        <c:axId val="4850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664349"/>
        <c:crossesAt val="0"/>
        <c:auto val="1"/>
        <c:lblAlgn val="ctr"/>
        <c:lblOffset val="100"/>
        <c:noMultiLvlLbl val="0"/>
      </c:catAx>
      <c:valAx>
        <c:axId val="2766434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508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2:$N$12</c:f>
              <c:numCache>
                <c:formatCode>General</c:formatCode>
                <c:ptCount val="12"/>
                <c:pt idx="0">
                  <c:v>120813.792</c:v>
                </c:pt>
                <c:pt idx="1">
                  <c:v>144737.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655.857</c:v>
                </c:pt>
                <c:pt idx="2">
                  <c:v>130201.377</c:v>
                </c:pt>
                <c:pt idx="3">
                  <c:v>120586.558</c:v>
                </c:pt>
                <c:pt idx="4">
                  <c:v>120498.835</c:v>
                </c:pt>
                <c:pt idx="5">
                  <c:v>115598.599</c:v>
                </c:pt>
                <c:pt idx="6">
                  <c:v>118061.897</c:v>
                </c:pt>
                <c:pt idx="7">
                  <c:v>127635.135</c:v>
                </c:pt>
                <c:pt idx="8">
                  <c:v>164387.312</c:v>
                </c:pt>
                <c:pt idx="9">
                  <c:v>262356.228</c:v>
                </c:pt>
                <c:pt idx="10">
                  <c:v>205560.136</c:v>
                </c:pt>
                <c:pt idx="11">
                  <c:v>148857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25041"/>
        <c:axId val="97954047"/>
      </c:lineChart>
      <c:catAx>
        <c:axId val="24025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954047"/>
        <c:crossesAt val="0"/>
        <c:auto val="1"/>
        <c:lblAlgn val="ctr"/>
        <c:lblOffset val="100"/>
        <c:noMultiLvlLbl val="0"/>
      </c:catAx>
      <c:valAx>
        <c:axId val="9795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0250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4:$N$14</c:f>
              <c:numCache>
                <c:formatCode>General</c:formatCode>
                <c:ptCount val="12"/>
                <c:pt idx="0">
                  <c:v>14972.919</c:v>
                </c:pt>
                <c:pt idx="1">
                  <c:v>15875.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5:$N$15</c:f>
              <c:numCache>
                <c:formatCode>General</c:formatCode>
                <c:ptCount val="12"/>
                <c:pt idx="0">
                  <c:v>12383.137</c:v>
                </c:pt>
                <c:pt idx="1">
                  <c:v>15468.755</c:v>
                </c:pt>
                <c:pt idx="2">
                  <c:v>18288.036</c:v>
                </c:pt>
                <c:pt idx="3">
                  <c:v>16013.655</c:v>
                </c:pt>
                <c:pt idx="4">
                  <c:v>15627.039</c:v>
                </c:pt>
                <c:pt idx="5">
                  <c:v>14267.842</c:v>
                </c:pt>
                <c:pt idx="6">
                  <c:v>14973.364</c:v>
                </c:pt>
                <c:pt idx="7">
                  <c:v>14530.885</c:v>
                </c:pt>
                <c:pt idx="8">
                  <c:v>13705.222</c:v>
                </c:pt>
                <c:pt idx="9">
                  <c:v>12235.299</c:v>
                </c:pt>
                <c:pt idx="10">
                  <c:v>13322.713</c:v>
                </c:pt>
                <c:pt idx="11">
                  <c:v>20395.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16610"/>
        <c:axId val="29928671"/>
      </c:lineChart>
      <c:catAx>
        <c:axId val="1001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928671"/>
        <c:crossesAt val="0"/>
        <c:auto val="1"/>
        <c:lblAlgn val="ctr"/>
        <c:lblOffset val="100"/>
        <c:noMultiLvlLbl val="0"/>
      </c:catAx>
      <c:valAx>
        <c:axId val="2992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01661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6:$N$16</c:f>
              <c:numCache>
                <c:formatCode>General</c:formatCode>
                <c:ptCount val="12"/>
                <c:pt idx="0">
                  <c:v>93304.669</c:v>
                </c:pt>
                <c:pt idx="1">
                  <c:v>100938.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386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  <c:pt idx="8">
                  <c:v>54636.269</c:v>
                </c:pt>
                <c:pt idx="9">
                  <c:v>52933.545</c:v>
                </c:pt>
                <c:pt idx="10">
                  <c:v>41261.433</c:v>
                </c:pt>
                <c:pt idx="11">
                  <c:v>63198.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22762"/>
        <c:axId val="52220"/>
      </c:lineChart>
      <c:catAx>
        <c:axId val="9742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220"/>
        <c:crossesAt val="0"/>
        <c:auto val="1"/>
        <c:lblAlgn val="ctr"/>
        <c:lblOffset val="100"/>
        <c:noMultiLvlLbl val="0"/>
      </c:catAx>
      <c:valAx>
        <c:axId val="5222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4227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8:$N$18</c:f>
              <c:numCache>
                <c:formatCode>General</c:formatCode>
                <c:ptCount val="12"/>
                <c:pt idx="0">
                  <c:v>4772.612</c:v>
                </c:pt>
                <c:pt idx="1">
                  <c:v>6760.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232.106</c:v>
                </c:pt>
                <c:pt idx="8">
                  <c:v>7819.24</c:v>
                </c:pt>
                <c:pt idx="9">
                  <c:v>4910.612</c:v>
                </c:pt>
                <c:pt idx="10">
                  <c:v>4297.793</c:v>
                </c:pt>
                <c:pt idx="11">
                  <c:v>5044.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7758"/>
        <c:axId val="13309168"/>
      </c:lineChart>
      <c:catAx>
        <c:axId val="6024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309168"/>
        <c:crossesAt val="0"/>
        <c:auto val="1"/>
        <c:lblAlgn val="ctr"/>
        <c:lblOffset val="100"/>
        <c:noMultiLvlLbl val="0"/>
      </c:catAx>
      <c:valAx>
        <c:axId val="1330916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247758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0:$N$20</c:f>
              <c:numCache>
                <c:formatCode>General</c:formatCode>
                <c:ptCount val="12"/>
                <c:pt idx="0">
                  <c:v>148152.422</c:v>
                </c:pt>
                <c:pt idx="1">
                  <c:v>111375.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59.212</c:v>
                </c:pt>
                <c:pt idx="2">
                  <c:v>104072.301</c:v>
                </c:pt>
                <c:pt idx="3">
                  <c:v>109381.776</c:v>
                </c:pt>
                <c:pt idx="4">
                  <c:v>113124.933</c:v>
                </c:pt>
                <c:pt idx="5">
                  <c:v>126098.469</c:v>
                </c:pt>
                <c:pt idx="6">
                  <c:v>120570.73</c:v>
                </c:pt>
                <c:pt idx="7">
                  <c:v>113921.153</c:v>
                </c:pt>
                <c:pt idx="8">
                  <c:v>124246.335</c:v>
                </c:pt>
                <c:pt idx="9">
                  <c:v>131206.167</c:v>
                </c:pt>
                <c:pt idx="10">
                  <c:v>131965.871</c:v>
                </c:pt>
                <c:pt idx="11">
                  <c:v>146111.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7075"/>
        <c:axId val="28916190"/>
      </c:lineChart>
      <c:catAx>
        <c:axId val="5813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916190"/>
        <c:crossesAt val="0"/>
        <c:auto val="1"/>
        <c:lblAlgn val="ctr"/>
        <c:lblOffset val="100"/>
        <c:noMultiLvlLbl val="0"/>
      </c:catAx>
      <c:valAx>
        <c:axId val="2891619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137075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2:$N$22</c:f>
              <c:numCache>
                <c:formatCode>General</c:formatCode>
                <c:ptCount val="12"/>
                <c:pt idx="0">
                  <c:v>268229.748</c:v>
                </c:pt>
                <c:pt idx="1">
                  <c:v>296338.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3:$N$23</c:f>
              <c:numCache>
                <c:formatCode>General</c:formatCode>
                <c:ptCount val="12"/>
                <c:pt idx="0">
                  <c:v>252040.17</c:v>
                </c:pt>
                <c:pt idx="1">
                  <c:v>251245.768</c:v>
                </c:pt>
                <c:pt idx="2">
                  <c:v>275779.296</c:v>
                </c:pt>
                <c:pt idx="3">
                  <c:v>278559.059</c:v>
                </c:pt>
                <c:pt idx="4">
                  <c:v>281327.367</c:v>
                </c:pt>
                <c:pt idx="5">
                  <c:v>277609.348</c:v>
                </c:pt>
                <c:pt idx="6">
                  <c:v>288320.022</c:v>
                </c:pt>
                <c:pt idx="7">
                  <c:v>300786.324</c:v>
                </c:pt>
                <c:pt idx="8">
                  <c:v>271237.376</c:v>
                </c:pt>
                <c:pt idx="9">
                  <c:v>309611.821</c:v>
                </c:pt>
                <c:pt idx="10">
                  <c:v>270806.628</c:v>
                </c:pt>
                <c:pt idx="11">
                  <c:v>335377.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86132"/>
        <c:axId val="48715153"/>
      </c:lineChart>
      <c:catAx>
        <c:axId val="47486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715153"/>
        <c:crossesAt val="0"/>
        <c:auto val="1"/>
        <c:lblAlgn val="ctr"/>
        <c:lblOffset val="100"/>
        <c:noMultiLvlLbl val="0"/>
      </c:catAx>
      <c:valAx>
        <c:axId val="48715153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4861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6:$N$26</c:f>
              <c:numCache>
                <c:formatCode>General</c:formatCode>
                <c:ptCount val="12"/>
                <c:pt idx="0">
                  <c:v>589186.01</c:v>
                </c:pt>
                <c:pt idx="1">
                  <c:v>638447.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7:$N$27</c:f>
              <c:numCache>
                <c:formatCode>General</c:formatCode>
                <c:ptCount val="12"/>
                <c:pt idx="0">
                  <c:v>606911.112</c:v>
                </c:pt>
                <c:pt idx="1">
                  <c:v>627617.38</c:v>
                </c:pt>
                <c:pt idx="2">
                  <c:v>733031.035</c:v>
                </c:pt>
                <c:pt idx="3">
                  <c:v>757224.269</c:v>
                </c:pt>
                <c:pt idx="4">
                  <c:v>695730.05</c:v>
                </c:pt>
                <c:pt idx="5">
                  <c:v>676254.808</c:v>
                </c:pt>
                <c:pt idx="6">
                  <c:v>624060.745</c:v>
                </c:pt>
                <c:pt idx="7">
                  <c:v>615752.799</c:v>
                </c:pt>
                <c:pt idx="8">
                  <c:v>628946.755</c:v>
                </c:pt>
                <c:pt idx="9">
                  <c:v>701797.041</c:v>
                </c:pt>
                <c:pt idx="10">
                  <c:v>633472.293</c:v>
                </c:pt>
                <c:pt idx="11">
                  <c:v>652852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76"/>
        <c:axId val="66454284"/>
      </c:lineChart>
      <c:catAx>
        <c:axId val="23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54284"/>
        <c:crossesAt val="0"/>
        <c:auto val="1"/>
        <c:lblAlgn val="ctr"/>
        <c:lblOffset val="100"/>
        <c:noMultiLvlLbl val="0"/>
      </c:catAx>
      <c:valAx>
        <c:axId val="66454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1876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8:$N$28</c:f>
              <c:numCache>
                <c:formatCode>General</c:formatCode>
                <c:ptCount val="12"/>
                <c:pt idx="0">
                  <c:v>90185.238</c:v>
                </c:pt>
                <c:pt idx="1">
                  <c:v>104561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9:$N$29</c:f>
              <c:numCache>
                <c:formatCode>General</c:formatCode>
                <c:ptCount val="12"/>
                <c:pt idx="0">
                  <c:v>89242.394</c:v>
                </c:pt>
                <c:pt idx="1">
                  <c:v>101715.366</c:v>
                </c:pt>
                <c:pt idx="2">
                  <c:v>112342.697</c:v>
                </c:pt>
                <c:pt idx="3">
                  <c:v>113094.338</c:v>
                </c:pt>
                <c:pt idx="4">
                  <c:v>112835.894</c:v>
                </c:pt>
                <c:pt idx="5">
                  <c:v>132634.078</c:v>
                </c:pt>
                <c:pt idx="6">
                  <c:v>153340.197</c:v>
                </c:pt>
                <c:pt idx="7">
                  <c:v>152874.162</c:v>
                </c:pt>
                <c:pt idx="8">
                  <c:v>107349.218</c:v>
                </c:pt>
                <c:pt idx="9">
                  <c:v>139504.878</c:v>
                </c:pt>
                <c:pt idx="10">
                  <c:v>100961.478</c:v>
                </c:pt>
                <c:pt idx="11">
                  <c:v>124515.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52075"/>
        <c:axId val="90601092"/>
      </c:lineChart>
      <c:catAx>
        <c:axId val="5265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601092"/>
        <c:crossesAt val="0"/>
        <c:auto val="1"/>
        <c:lblAlgn val="ctr"/>
        <c:lblOffset val="100"/>
        <c:noMultiLvlLbl val="0"/>
      </c:catAx>
      <c:valAx>
        <c:axId val="906010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6520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0:$N$30</c:f>
              <c:numCache>
                <c:formatCode>General</c:formatCode>
                <c:ptCount val="12"/>
                <c:pt idx="0">
                  <c:v>133847.871</c:v>
                </c:pt>
                <c:pt idx="1">
                  <c:v>150525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1:$N$31</c:f>
              <c:numCache>
                <c:formatCode>General</c:formatCode>
                <c:ptCount val="12"/>
                <c:pt idx="0">
                  <c:v>101365.806</c:v>
                </c:pt>
                <c:pt idx="1">
                  <c:v>105020.95</c:v>
                </c:pt>
                <c:pt idx="2">
                  <c:v>121291.349</c:v>
                </c:pt>
                <c:pt idx="3">
                  <c:v>132538.219</c:v>
                </c:pt>
                <c:pt idx="4">
                  <c:v>134667.481</c:v>
                </c:pt>
                <c:pt idx="5">
                  <c:v>132886.049</c:v>
                </c:pt>
                <c:pt idx="6">
                  <c:v>134061.471</c:v>
                </c:pt>
                <c:pt idx="7">
                  <c:v>145109.375</c:v>
                </c:pt>
                <c:pt idx="8">
                  <c:v>135958.973</c:v>
                </c:pt>
                <c:pt idx="9">
                  <c:v>169857.877</c:v>
                </c:pt>
                <c:pt idx="10">
                  <c:v>152860.594</c:v>
                </c:pt>
                <c:pt idx="11">
                  <c:v>163919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406"/>
        <c:axId val="82700295"/>
      </c:lineChart>
      <c:catAx>
        <c:axId val="347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700295"/>
        <c:crossesAt val="0"/>
        <c:auto val="1"/>
        <c:lblAlgn val="ctr"/>
        <c:lblOffset val="100"/>
        <c:noMultiLvlLbl val="0"/>
      </c:catAx>
      <c:valAx>
        <c:axId val="82700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744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1-2012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9:$N$59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8:$N$58</c:f>
              <c:numCache>
                <c:formatCode>General</c:formatCode>
                <c:ptCount val="12"/>
                <c:pt idx="0">
                  <c:v>273182.097</c:v>
                </c:pt>
                <c:pt idx="1">
                  <c:v>258535.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05573"/>
        <c:axId val="82163899"/>
      </c:lineChart>
      <c:catAx>
        <c:axId val="5410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63899"/>
        <c:crossesAt val="0"/>
        <c:auto val="1"/>
        <c:lblAlgn val="ctr"/>
        <c:lblOffset val="100"/>
        <c:noMultiLvlLbl val="0"/>
      </c:catAx>
      <c:valAx>
        <c:axId val="8216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1055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2:$N$32</c:f>
              <c:numCache>
                <c:formatCode>General</c:formatCode>
                <c:ptCount val="12"/>
                <c:pt idx="0">
                  <c:v>1308953.357</c:v>
                </c:pt>
                <c:pt idx="1">
                  <c:v>1393985.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3:$N$33</c:f>
              <c:numCache>
                <c:formatCode>General</c:formatCode>
                <c:ptCount val="12"/>
                <c:pt idx="0">
                  <c:v>1214729.394</c:v>
                </c:pt>
                <c:pt idx="1">
                  <c:v>1184871.664</c:v>
                </c:pt>
                <c:pt idx="2">
                  <c:v>1351134.825</c:v>
                </c:pt>
                <c:pt idx="3">
                  <c:v>1609806.846</c:v>
                </c:pt>
                <c:pt idx="4">
                  <c:v>1425821.271</c:v>
                </c:pt>
                <c:pt idx="5">
                  <c:v>1434004.309</c:v>
                </c:pt>
                <c:pt idx="6">
                  <c:v>1351676.464</c:v>
                </c:pt>
                <c:pt idx="7">
                  <c:v>1497277.174</c:v>
                </c:pt>
                <c:pt idx="8">
                  <c:v>1265858.415</c:v>
                </c:pt>
                <c:pt idx="9">
                  <c:v>1396838.264</c:v>
                </c:pt>
                <c:pt idx="10">
                  <c:v>1213242.451</c:v>
                </c:pt>
                <c:pt idx="11">
                  <c:v>140206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0437"/>
        <c:axId val="16280701"/>
      </c:lineChart>
      <c:catAx>
        <c:axId val="68560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280701"/>
        <c:crossesAt val="0"/>
        <c:auto val="1"/>
        <c:lblAlgn val="ctr"/>
        <c:lblOffset val="100"/>
        <c:noMultiLvlLbl val="0"/>
      </c:catAx>
      <c:valAx>
        <c:axId val="1628070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56043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2:$N$42</c:f>
              <c:numCache>
                <c:formatCode>General</c:formatCode>
                <c:ptCount val="12"/>
                <c:pt idx="0">
                  <c:v>390374.755</c:v>
                </c:pt>
                <c:pt idx="1">
                  <c:v>424133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3:$N$43</c:f>
              <c:numCache>
                <c:formatCode>General</c:formatCode>
                <c:ptCount val="12"/>
                <c:pt idx="0">
                  <c:v>542725.734</c:v>
                </c:pt>
                <c:pt idx="1">
                  <c:v>569333.092</c:v>
                </c:pt>
                <c:pt idx="2">
                  <c:v>711263.674</c:v>
                </c:pt>
                <c:pt idx="3">
                  <c:v>708692.98</c:v>
                </c:pt>
                <c:pt idx="4">
                  <c:v>713393.285</c:v>
                </c:pt>
                <c:pt idx="5">
                  <c:v>758239.086</c:v>
                </c:pt>
                <c:pt idx="6">
                  <c:v>712837.109</c:v>
                </c:pt>
                <c:pt idx="7">
                  <c:v>738850.266</c:v>
                </c:pt>
                <c:pt idx="8">
                  <c:v>646112.757</c:v>
                </c:pt>
                <c:pt idx="9">
                  <c:v>752569.271</c:v>
                </c:pt>
                <c:pt idx="10">
                  <c:v>679838.857</c:v>
                </c:pt>
                <c:pt idx="11">
                  <c:v>865652.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71434"/>
        <c:axId val="58557362"/>
      </c:lineChart>
      <c:catAx>
        <c:axId val="2807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57362"/>
        <c:crossesAt val="0"/>
        <c:auto val="1"/>
        <c:lblAlgn val="ctr"/>
        <c:lblOffset val="100"/>
        <c:noMultiLvlLbl val="0"/>
      </c:catAx>
      <c:valAx>
        <c:axId val="5855736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07143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6:$N$36</c:f>
              <c:numCache>
                <c:formatCode>General</c:formatCode>
                <c:ptCount val="12"/>
                <c:pt idx="0">
                  <c:v>1584750.044</c:v>
                </c:pt>
                <c:pt idx="1">
                  <c:v>1642558.5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7:$N$37</c:f>
              <c:numCache>
                <c:formatCode>General</c:formatCode>
                <c:ptCount val="12"/>
                <c:pt idx="0">
                  <c:v>1488675.775</c:v>
                </c:pt>
                <c:pt idx="1">
                  <c:v>1633115.882</c:v>
                </c:pt>
                <c:pt idx="2">
                  <c:v>1953078.311</c:v>
                </c:pt>
                <c:pt idx="3">
                  <c:v>1788989.108</c:v>
                </c:pt>
                <c:pt idx="4">
                  <c:v>1675082.812</c:v>
                </c:pt>
                <c:pt idx="5">
                  <c:v>1794287.245</c:v>
                </c:pt>
                <c:pt idx="6">
                  <c:v>1907409.383</c:v>
                </c:pt>
                <c:pt idx="7">
                  <c:v>1316274.943</c:v>
                </c:pt>
                <c:pt idx="8">
                  <c:v>1660411.497</c:v>
                </c:pt>
                <c:pt idx="9">
                  <c:v>1794399.301</c:v>
                </c:pt>
                <c:pt idx="10">
                  <c:v>1622720.139</c:v>
                </c:pt>
                <c:pt idx="11">
                  <c:v>1766331.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764"/>
        <c:axId val="75098396"/>
      </c:lineChart>
      <c:catAx>
        <c:axId val="5321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98396"/>
        <c:crossesAt val="0"/>
        <c:auto val="1"/>
        <c:lblAlgn val="ctr"/>
        <c:lblOffset val="100"/>
        <c:noMultiLvlLbl val="0"/>
      </c:catAx>
      <c:valAx>
        <c:axId val="75098396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21764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0:$N$40</c:f>
              <c:numCache>
                <c:formatCode>General</c:formatCode>
                <c:ptCount val="12"/>
                <c:pt idx="0">
                  <c:v>825350.526</c:v>
                </c:pt>
                <c:pt idx="1">
                  <c:v>954396.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1:$N$41</c:f>
              <c:numCache>
                <c:formatCode>General</c:formatCode>
                <c:ptCount val="12"/>
                <c:pt idx="0">
                  <c:v>714992.828</c:v>
                </c:pt>
                <c:pt idx="1">
                  <c:v>739995.799</c:v>
                </c:pt>
                <c:pt idx="2">
                  <c:v>914873.752</c:v>
                </c:pt>
                <c:pt idx="3">
                  <c:v>862624.911</c:v>
                </c:pt>
                <c:pt idx="4">
                  <c:v>842012.663</c:v>
                </c:pt>
                <c:pt idx="5">
                  <c:v>851504.171</c:v>
                </c:pt>
                <c:pt idx="6">
                  <c:v>823934.306</c:v>
                </c:pt>
                <c:pt idx="7">
                  <c:v>960734.856</c:v>
                </c:pt>
                <c:pt idx="8">
                  <c:v>946301.306</c:v>
                </c:pt>
                <c:pt idx="9">
                  <c:v>1005135.95</c:v>
                </c:pt>
                <c:pt idx="10">
                  <c:v>984923.42</c:v>
                </c:pt>
                <c:pt idx="11">
                  <c:v>1070501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41836"/>
        <c:axId val="57123115"/>
      </c:lineChart>
      <c:catAx>
        <c:axId val="95441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123115"/>
        <c:crossesAt val="0"/>
        <c:auto val="1"/>
        <c:lblAlgn val="ctr"/>
        <c:lblOffset val="100"/>
        <c:noMultiLvlLbl val="0"/>
      </c:catAx>
      <c:valAx>
        <c:axId val="5712311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41836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4:$N$34</c:f>
              <c:numCache>
                <c:formatCode>General</c:formatCode>
                <c:ptCount val="12"/>
                <c:pt idx="0">
                  <c:v>1242408.469</c:v>
                </c:pt>
                <c:pt idx="1">
                  <c:v>1313712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5:$N$35</c:f>
              <c:numCache>
                <c:formatCode>General</c:formatCode>
                <c:ptCount val="12"/>
                <c:pt idx="0">
                  <c:v>1297742.821</c:v>
                </c:pt>
                <c:pt idx="1">
                  <c:v>1289262.31</c:v>
                </c:pt>
                <c:pt idx="2">
                  <c:v>1414136.266</c:v>
                </c:pt>
                <c:pt idx="3">
                  <c:v>1393271.892</c:v>
                </c:pt>
                <c:pt idx="4">
                  <c:v>1288396.155</c:v>
                </c:pt>
                <c:pt idx="5">
                  <c:v>1472170.834</c:v>
                </c:pt>
                <c:pt idx="6">
                  <c:v>1612885.909</c:v>
                </c:pt>
                <c:pt idx="7">
                  <c:v>1498675.48</c:v>
                </c:pt>
                <c:pt idx="8">
                  <c:v>1105865.57</c:v>
                </c:pt>
                <c:pt idx="9">
                  <c:v>1316478.382</c:v>
                </c:pt>
                <c:pt idx="10">
                  <c:v>1156544.593</c:v>
                </c:pt>
                <c:pt idx="11">
                  <c:v>1341076.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5546"/>
        <c:axId val="14958146"/>
      </c:lineChart>
      <c:catAx>
        <c:axId val="3812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958146"/>
        <c:crossesAt val="0"/>
        <c:auto val="1"/>
        <c:lblAlgn val="ctr"/>
        <c:lblOffset val="100"/>
        <c:noMultiLvlLbl val="0"/>
      </c:catAx>
      <c:valAx>
        <c:axId val="1495814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1255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4:$N$44</c:f>
              <c:numCache>
                <c:formatCode>General</c:formatCode>
                <c:ptCount val="12"/>
                <c:pt idx="0">
                  <c:v>483088.945</c:v>
                </c:pt>
                <c:pt idx="1">
                  <c:v>502339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5:$N$45</c:f>
              <c:numCache>
                <c:formatCode>General</c:formatCode>
                <c:ptCount val="12"/>
                <c:pt idx="0">
                  <c:v>506582.543</c:v>
                </c:pt>
                <c:pt idx="1">
                  <c:v>540577.834</c:v>
                </c:pt>
                <c:pt idx="2">
                  <c:v>607765.651</c:v>
                </c:pt>
                <c:pt idx="3">
                  <c:v>611352.122</c:v>
                </c:pt>
                <c:pt idx="4">
                  <c:v>591571.465</c:v>
                </c:pt>
                <c:pt idx="5">
                  <c:v>618819.365</c:v>
                </c:pt>
                <c:pt idx="6">
                  <c:v>579524.703</c:v>
                </c:pt>
                <c:pt idx="7">
                  <c:v>625344.634</c:v>
                </c:pt>
                <c:pt idx="8">
                  <c:v>584243.7</c:v>
                </c:pt>
                <c:pt idx="9">
                  <c:v>597819.82</c:v>
                </c:pt>
                <c:pt idx="10">
                  <c:v>555160.568</c:v>
                </c:pt>
                <c:pt idx="11">
                  <c:v>590532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13200"/>
        <c:axId val="27917905"/>
      </c:lineChart>
      <c:catAx>
        <c:axId val="5331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17905"/>
        <c:crossesAt val="0"/>
        <c:auto val="1"/>
        <c:lblAlgn val="ctr"/>
        <c:lblOffset val="100"/>
        <c:noMultiLvlLbl val="0"/>
      </c:catAx>
      <c:valAx>
        <c:axId val="27917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31320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8:$N$48</c:f>
              <c:numCache>
                <c:formatCode>General</c:formatCode>
                <c:ptCount val="12"/>
                <c:pt idx="0">
                  <c:v>208747.025</c:v>
                </c:pt>
                <c:pt idx="1">
                  <c:v>236952.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9:$N$49</c:f>
              <c:numCache>
                <c:formatCode>General</c:formatCode>
                <c:ptCount val="12"/>
                <c:pt idx="0">
                  <c:v>227620.404</c:v>
                </c:pt>
                <c:pt idx="1">
                  <c:v>230300.549</c:v>
                </c:pt>
                <c:pt idx="2">
                  <c:v>278181.986</c:v>
                </c:pt>
                <c:pt idx="3">
                  <c:v>284954.249</c:v>
                </c:pt>
                <c:pt idx="4">
                  <c:v>296178.189</c:v>
                </c:pt>
                <c:pt idx="5">
                  <c:v>279046.216</c:v>
                </c:pt>
                <c:pt idx="6">
                  <c:v>282160.358</c:v>
                </c:pt>
                <c:pt idx="7">
                  <c:v>299244.109</c:v>
                </c:pt>
                <c:pt idx="8">
                  <c:v>277304.057</c:v>
                </c:pt>
                <c:pt idx="9">
                  <c:v>277817.444</c:v>
                </c:pt>
                <c:pt idx="10">
                  <c:v>235085.38</c:v>
                </c:pt>
                <c:pt idx="11">
                  <c:v>252613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8819"/>
        <c:axId val="36354620"/>
      </c:lineChart>
      <c:catAx>
        <c:axId val="301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354620"/>
        <c:crossesAt val="0"/>
        <c:auto val="1"/>
        <c:lblAlgn val="ctr"/>
        <c:lblOffset val="100"/>
        <c:noMultiLvlLbl val="0"/>
      </c:catAx>
      <c:valAx>
        <c:axId val="36354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18819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0:$N$50</c:f>
              <c:numCache>
                <c:formatCode>General</c:formatCode>
                <c:ptCount val="12"/>
                <c:pt idx="0">
                  <c:v>277895.074</c:v>
                </c:pt>
                <c:pt idx="1">
                  <c:v>135743.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1:$N$51</c:f>
              <c:numCache>
                <c:formatCode>General</c:formatCode>
                <c:ptCount val="12"/>
                <c:pt idx="0">
                  <c:v>86201.078</c:v>
                </c:pt>
                <c:pt idx="1">
                  <c:v>115859.8</c:v>
                </c:pt>
                <c:pt idx="2">
                  <c:v>147466.569</c:v>
                </c:pt>
                <c:pt idx="3">
                  <c:v>130604.032</c:v>
                </c:pt>
                <c:pt idx="4">
                  <c:v>101341.903</c:v>
                </c:pt>
                <c:pt idx="5">
                  <c:v>116297.545</c:v>
                </c:pt>
                <c:pt idx="6">
                  <c:v>113757.083</c:v>
                </c:pt>
                <c:pt idx="7">
                  <c:v>106964.639</c:v>
                </c:pt>
                <c:pt idx="8">
                  <c:v>116599.338</c:v>
                </c:pt>
                <c:pt idx="9">
                  <c:v>173818.709</c:v>
                </c:pt>
                <c:pt idx="10">
                  <c:v>149331.998</c:v>
                </c:pt>
                <c:pt idx="11">
                  <c:v>11634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1984"/>
        <c:axId val="72217808"/>
      </c:lineChart>
      <c:catAx>
        <c:axId val="9549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217808"/>
        <c:crossesAt val="0"/>
        <c:auto val="1"/>
        <c:lblAlgn val="ctr"/>
        <c:lblOffset val="100"/>
        <c:noMultiLvlLbl val="0"/>
      </c:catAx>
      <c:valAx>
        <c:axId val="7221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4919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6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6:$N$46</c:f>
              <c:numCache>
                <c:formatCode>General</c:formatCode>
                <c:ptCount val="12"/>
                <c:pt idx="0">
                  <c:v>1252425.279</c:v>
                </c:pt>
                <c:pt idx="1">
                  <c:v>1368937.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47:$N$47</c:f>
              <c:numCache>
                <c:formatCode>General</c:formatCode>
                <c:ptCount val="12"/>
                <c:pt idx="0">
                  <c:v>973872.961</c:v>
                </c:pt>
                <c:pt idx="1">
                  <c:v>1289780.825</c:v>
                </c:pt>
                <c:pt idx="2">
                  <c:v>1385822.815</c:v>
                </c:pt>
                <c:pt idx="3">
                  <c:v>1459515.939</c:v>
                </c:pt>
                <c:pt idx="4">
                  <c:v>1334958.27</c:v>
                </c:pt>
                <c:pt idx="5">
                  <c:v>1303303.46</c:v>
                </c:pt>
                <c:pt idx="6">
                  <c:v>1240492.275</c:v>
                </c:pt>
                <c:pt idx="7">
                  <c:v>1229825.826</c:v>
                </c:pt>
                <c:pt idx="8">
                  <c:v>1274522.158</c:v>
                </c:pt>
                <c:pt idx="9">
                  <c:v>1316161.095</c:v>
                </c:pt>
                <c:pt idx="10">
                  <c:v>1124555.01</c:v>
                </c:pt>
                <c:pt idx="11">
                  <c:v>1420804.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6065"/>
        <c:axId val="7041213"/>
      </c:lineChart>
      <c:catAx>
        <c:axId val="8276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41213"/>
        <c:crossesAt val="0"/>
        <c:auto val="1"/>
        <c:lblAlgn val="ctr"/>
        <c:lblOffset val="100"/>
        <c:noMultiLvlLbl val="0"/>
      </c:catAx>
      <c:valAx>
        <c:axId val="7041213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7606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6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0:$N$60</c:f>
              <c:numCache>
                <c:formatCode>General</c:formatCode>
                <c:ptCount val="12"/>
                <c:pt idx="0">
                  <c:v>273182.097</c:v>
                </c:pt>
                <c:pt idx="1">
                  <c:v>258535.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6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61:$N$61</c:f>
              <c:numCache>
                <c:formatCode>General</c:formatCode>
                <c:ptCount val="12"/>
                <c:pt idx="0">
                  <c:v>295362.795</c:v>
                </c:pt>
                <c:pt idx="1">
                  <c:v>247055.952</c:v>
                </c:pt>
                <c:pt idx="2">
                  <c:v>281636.656</c:v>
                </c:pt>
                <c:pt idx="3">
                  <c:v>326660.522</c:v>
                </c:pt>
                <c:pt idx="4">
                  <c:v>322228.675</c:v>
                </c:pt>
                <c:pt idx="5">
                  <c:v>369518.546</c:v>
                </c:pt>
                <c:pt idx="6">
                  <c:v>354183.094</c:v>
                </c:pt>
                <c:pt idx="7">
                  <c:v>351392.926</c:v>
                </c:pt>
                <c:pt idx="8">
                  <c:v>321874.477</c:v>
                </c:pt>
                <c:pt idx="9">
                  <c:v>335241.055</c:v>
                </c:pt>
                <c:pt idx="10">
                  <c:v>325987.648</c:v>
                </c:pt>
                <c:pt idx="11">
                  <c:v>345240.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56955"/>
        <c:axId val="19310325"/>
      </c:lineChart>
      <c:catAx>
        <c:axId val="3035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310325"/>
        <c:crossesAt val="0"/>
        <c:auto val="1"/>
        <c:lblAlgn val="ctr"/>
        <c:lblOffset val="100"/>
        <c:noMultiLvlLbl val="0"/>
      </c:catAx>
      <c:valAx>
        <c:axId val="1931032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356955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1-2012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2:$D$72</c:f>
              <c:numCache>
                <c:formatCode>General</c:formatCode>
                <c:ptCount val="2"/>
                <c:pt idx="0">
                  <c:v>10538407</c:v>
                </c:pt>
                <c:pt idx="1">
                  <c:v>11156148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7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2235"/>
        <c:axId val="38811760"/>
      </c:lineChart>
      <c:catAx>
        <c:axId val="3263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11760"/>
        <c:crossesAt val="0"/>
        <c:auto val="1"/>
        <c:lblAlgn val="ctr"/>
        <c:lblOffset val="100"/>
        <c:noMultiLvlLbl val="0"/>
      </c:catAx>
      <c:valAx>
        <c:axId val="38811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63223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3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8:$N$38</c:f>
              <c:numCache>
                <c:formatCode>General</c:formatCode>
                <c:ptCount val="12"/>
                <c:pt idx="0">
                  <c:v>36044.451</c:v>
                </c:pt>
                <c:pt idx="1">
                  <c:v>112328.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561.78</c:v>
                </c:pt>
                <c:pt idx="6">
                  <c:v>233418.632</c:v>
                </c:pt>
                <c:pt idx="7">
                  <c:v>60631.329</c:v>
                </c:pt>
                <c:pt idx="8">
                  <c:v>82931.339</c:v>
                </c:pt>
                <c:pt idx="9">
                  <c:v>82872.814</c:v>
                </c:pt>
                <c:pt idx="10">
                  <c:v>36214.662</c:v>
                </c:pt>
                <c:pt idx="11">
                  <c:v>78681.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0629"/>
        <c:axId val="31711679"/>
      </c:lineChart>
      <c:catAx>
        <c:axId val="3053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711679"/>
        <c:crossesAt val="0"/>
        <c:auto val="1"/>
        <c:lblAlgn val="ctr"/>
        <c:lblOffset val="100"/>
        <c:noMultiLvlLbl val="0"/>
      </c:catAx>
      <c:valAx>
        <c:axId val="31711679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530629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SAVUNMA SANAYİİ İHRACATI (Bin $)</a:t>
            </a:r>
          </a:p>
        </c:rich>
      </c:tx>
      <c:layout>
        <c:manualLayout>
          <c:xMode val="edge"/>
          <c:yMode val="edge"/>
          <c:x val="0.239976966817822"/>
          <c:y val="0.0608634111818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85402720795"/>
          <c:y val="0.150601556970984"/>
          <c:w val="0.946303894047362"/>
          <c:h val="0.833828733191791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2:$N$52</c:f>
              <c:numCache>
                <c:formatCode>General</c:formatCode>
                <c:ptCount val="12"/>
                <c:pt idx="0">
                  <c:v>58951.259</c:v>
                </c:pt>
                <c:pt idx="1">
                  <c:v>77191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3:$N$53</c:f>
              <c:numCache>
                <c:formatCode>General</c:formatCode>
                <c:ptCount val="12"/>
                <c:pt idx="0">
                  <c:v>16008.204</c:v>
                </c:pt>
                <c:pt idx="1">
                  <c:v>23810.594</c:v>
                </c:pt>
                <c:pt idx="2">
                  <c:v>30059.71</c:v>
                </c:pt>
                <c:pt idx="3">
                  <c:v>20448.591</c:v>
                </c:pt>
                <c:pt idx="4">
                  <c:v>26316.739</c:v>
                </c:pt>
                <c:pt idx="5">
                  <c:v>47117.505</c:v>
                </c:pt>
                <c:pt idx="6">
                  <c:v>33419.767</c:v>
                </c:pt>
                <c:pt idx="7">
                  <c:v>24958.747</c:v>
                </c:pt>
                <c:pt idx="8">
                  <c:v>19871.008</c:v>
                </c:pt>
                <c:pt idx="9">
                  <c:v>39356.691</c:v>
                </c:pt>
                <c:pt idx="10">
                  <c:v>34919.924</c:v>
                </c:pt>
                <c:pt idx="11">
                  <c:v>98537.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08370"/>
        <c:axId val="80092925"/>
      </c:lineChart>
      <c:catAx>
        <c:axId val="23008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0092925"/>
        <c:crossesAt val="0"/>
        <c:auto val="1"/>
        <c:lblAlgn val="ctr"/>
        <c:lblOffset val="100"/>
        <c:noMultiLvlLbl val="0"/>
      </c:catAx>
      <c:valAx>
        <c:axId val="8009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0083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22788393489"/>
          <c:w val="0.12697041675664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İKLİMLENDİRME SANAYİ 
İHRACATI (Bin $)</a:t>
            </a:r>
          </a:p>
        </c:rich>
      </c:tx>
      <c:layout>
        <c:manualLayout>
          <c:xMode val="edge"/>
          <c:yMode val="edge"/>
          <c:x val="0.237817605988627"/>
          <c:y val="0.06071327483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699704887353"/>
          <c:y val="0.150580243419191"/>
          <c:w val="0.957892463830706"/>
          <c:h val="0.833852250212284"/>
        </c:manualLayout>
      </c:layout>
      <c:lineChart>
        <c:grouping val="standard"/>
        <c:varyColors val="0"/>
        <c:ser>
          <c:idx val="0"/>
          <c:order val="0"/>
          <c:tx>
            <c:strRef>
              <c:f>'2002-2012 AYLIK İHR'!$A$5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4:$N$54</c:f>
              <c:numCache>
                <c:formatCode>General</c:formatCode>
                <c:ptCount val="12"/>
                <c:pt idx="0">
                  <c:v>257859.491</c:v>
                </c:pt>
                <c:pt idx="1">
                  <c:v>292066.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55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2 AYLIK İHR'!$C$55:$N$55</c:f>
              <c:numCache>
                <c:formatCode>General</c:formatCode>
                <c:ptCount val="12"/>
                <c:pt idx="0">
                  <c:v>246972.415</c:v>
                </c:pt>
                <c:pt idx="1">
                  <c:v>284189.14</c:v>
                </c:pt>
                <c:pt idx="2">
                  <c:v>353992.262</c:v>
                </c:pt>
                <c:pt idx="3">
                  <c:v>364524.735</c:v>
                </c:pt>
                <c:pt idx="4">
                  <c:v>337519.794</c:v>
                </c:pt>
                <c:pt idx="5">
                  <c:v>351597.506</c:v>
                </c:pt>
                <c:pt idx="6">
                  <c:v>307924.401</c:v>
                </c:pt>
                <c:pt idx="7">
                  <c:v>326081.007</c:v>
                </c:pt>
                <c:pt idx="8">
                  <c:v>300093.794</c:v>
                </c:pt>
                <c:pt idx="9">
                  <c:v>321949.645</c:v>
                </c:pt>
                <c:pt idx="10">
                  <c:v>283805.909</c:v>
                </c:pt>
                <c:pt idx="11">
                  <c:v>311545.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82712"/>
        <c:axId val="58502297"/>
      </c:lineChart>
      <c:catAx>
        <c:axId val="4748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502297"/>
        <c:crossesAt val="0"/>
        <c:auto val="1"/>
        <c:lblAlgn val="ctr"/>
        <c:lblOffset val="100"/>
        <c:noMultiLvlLbl val="0"/>
      </c:catAx>
      <c:valAx>
        <c:axId val="5850229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482712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2697041675664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1-2012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3:$N$3</c:f>
              <c:numCache>
                <c:formatCode>General</c:formatCode>
                <c:ptCount val="12"/>
                <c:pt idx="0">
                  <c:v>1392157.215</c:v>
                </c:pt>
                <c:pt idx="1">
                  <c:v>1347938.855</c:v>
                </c:pt>
                <c:pt idx="2">
                  <c:v>1477195.374</c:v>
                </c:pt>
                <c:pt idx="3">
                  <c:v>1323502.034</c:v>
                </c:pt>
                <c:pt idx="4">
                  <c:v>1378860.87</c:v>
                </c:pt>
                <c:pt idx="5">
                  <c:v>1365499.948</c:v>
                </c:pt>
                <c:pt idx="6">
                  <c:v>1360818.793</c:v>
                </c:pt>
                <c:pt idx="7">
                  <c:v>1418143.461</c:v>
                </c:pt>
                <c:pt idx="8">
                  <c:v>1477816.106</c:v>
                </c:pt>
                <c:pt idx="9">
                  <c:v>1766862.824</c:v>
                </c:pt>
                <c:pt idx="10">
                  <c:v>1705800.37</c:v>
                </c:pt>
                <c:pt idx="11">
                  <c:v>1872627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2 AYLIK İHR'!$A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2:$N$2</c:f>
              <c:numCache>
                <c:formatCode>General</c:formatCode>
                <c:ptCount val="12"/>
                <c:pt idx="0">
                  <c:v>1519413.842</c:v>
                </c:pt>
                <c:pt idx="1">
                  <c:v>1544129.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3620"/>
        <c:axId val="55847507"/>
      </c:lineChart>
      <c:catAx>
        <c:axId val="94653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847507"/>
        <c:crossesAt val="0"/>
        <c:auto val="1"/>
        <c:lblAlgn val="ctr"/>
        <c:lblOffset val="100"/>
        <c:noMultiLvlLbl val="0"/>
      </c:catAx>
      <c:valAx>
        <c:axId val="55847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653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4:$N$64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5:$N$65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6:$N$66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7:$N$67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8:$N$68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69:$N$69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0:$N$70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07.64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521</c:v>
                </c:pt>
                <c:pt idx="9">
                  <c:v>10963586.27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2 AYLIK İHR'!$C$71:$N$71</c:f>
              <c:numCache>
                <c:formatCode>General</c:formatCode>
                <c:ptCount val="12"/>
                <c:pt idx="0">
                  <c:v>9551189.36</c:v>
                </c:pt>
                <c:pt idx="1">
                  <c:v>10059447.513</c:v>
                </c:pt>
                <c:pt idx="2">
                  <c:v>11811939.456</c:v>
                </c:pt>
                <c:pt idx="3">
                  <c:v>11873940.921</c:v>
                </c:pt>
                <c:pt idx="4">
                  <c:v>10944490.104</c:v>
                </c:pt>
                <c:pt idx="5">
                  <c:v>11353317.719</c:v>
                </c:pt>
                <c:pt idx="6">
                  <c:v>11864909.003</c:v>
                </c:pt>
                <c:pt idx="7">
                  <c:v>11248235.572</c:v>
                </c:pt>
                <c:pt idx="8">
                  <c:v>10755202.238</c:v>
                </c:pt>
                <c:pt idx="9">
                  <c:v>11917896.63</c:v>
                </c:pt>
                <c:pt idx="10">
                  <c:v>11090009.048</c:v>
                </c:pt>
                <c:pt idx="11">
                  <c:v>12483784.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81367"/>
        <c:axId val="68605065"/>
      </c:lineChart>
      <c:catAx>
        <c:axId val="4178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605065"/>
        <c:crossesAt val="0"/>
        <c:auto val="1"/>
        <c:lblAlgn val="ctr"/>
        <c:lblOffset val="100"/>
        <c:noMultiLvlLbl val="0"/>
      </c:catAx>
      <c:valAx>
        <c:axId val="68605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813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2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2 AYLIK İHR'!$A$62:$A$72</c:f>
              <c:strCache>
                <c:ptCount val="1"/>
                <c:pt idx="0">
                  <c:v>2002 2003 2004 2005 2006 2007 2008 2009 2010 2011 2012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2 AYLIK İHR'!$A$62:$A$7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2002-2012 AYLIK İHR'!$O$62:$O$72</c:f>
              <c:numCache>
                <c:formatCode>General</c:formatCode>
                <c:ptCount val="11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19.184</c:v>
                </c:pt>
                <c:pt idx="9">
                  <c:v>134954361.595</c:v>
                </c:pt>
                <c:pt idx="10">
                  <c:v>21694555.056</c:v>
                </c:pt>
              </c:numCache>
            </c:numRef>
          </c:val>
        </c:ser>
        <c:gapWidth val="150"/>
        <c:overlap val="0"/>
        <c:axId val="5943244"/>
        <c:axId val="57981671"/>
      </c:barChart>
      <c:catAx>
        <c:axId val="5943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981671"/>
        <c:crossesAt val="0"/>
        <c:auto val="1"/>
        <c:lblAlgn val="ctr"/>
        <c:lblOffset val="100"/>
        <c:noMultiLvlLbl val="0"/>
      </c:catAx>
      <c:valAx>
        <c:axId val="57981671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324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4:$N$4</c:f>
              <c:numCache>
                <c:formatCode>General</c:formatCode>
                <c:ptCount val="12"/>
                <c:pt idx="0">
                  <c:v>472889.825</c:v>
                </c:pt>
                <c:pt idx="1">
                  <c:v>500244.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52418"/>
        <c:axId val="28632384"/>
      </c:lineChart>
      <c:catAx>
        <c:axId val="5965241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632384"/>
        <c:crossesAt val="0"/>
        <c:auto val="1"/>
        <c:lblAlgn val="ctr"/>
        <c:lblOffset val="100"/>
        <c:noMultiLvlLbl val="0"/>
      </c:catAx>
      <c:valAx>
        <c:axId val="2863238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65241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6:$N$6</c:f>
              <c:numCache>
                <c:formatCode>General</c:formatCode>
                <c:ptCount val="12"/>
                <c:pt idx="0">
                  <c:v>194836.654</c:v>
                </c:pt>
                <c:pt idx="1">
                  <c:v>179763.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5:$N$5</c:f>
              <c:numCache>
                <c:formatCode>General</c:formatCode>
                <c:ptCount val="12"/>
                <c:pt idx="0">
                  <c:v>387943.706</c:v>
                </c:pt>
                <c:pt idx="1">
                  <c:v>381463.528</c:v>
                </c:pt>
                <c:pt idx="2">
                  <c:v>438873.956</c:v>
                </c:pt>
                <c:pt idx="3">
                  <c:v>379596.218</c:v>
                </c:pt>
                <c:pt idx="4">
                  <c:v>461757.034</c:v>
                </c:pt>
                <c:pt idx="5">
                  <c:v>475282.803</c:v>
                </c:pt>
                <c:pt idx="6">
                  <c:v>454903.536</c:v>
                </c:pt>
                <c:pt idx="7">
                  <c:v>488914.711</c:v>
                </c:pt>
                <c:pt idx="8">
                  <c:v>454248.394</c:v>
                </c:pt>
                <c:pt idx="9">
                  <c:v>476037.81</c:v>
                </c:pt>
                <c:pt idx="10">
                  <c:v>490212.962</c:v>
                </c:pt>
                <c:pt idx="11">
                  <c:v>56979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10454"/>
        <c:axId val="30207067"/>
      </c:lineChart>
      <c:catAx>
        <c:axId val="73010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07067"/>
        <c:crossesAt val="0"/>
        <c:auto val="1"/>
        <c:lblAlgn val="ctr"/>
        <c:lblOffset val="100"/>
        <c:noMultiLvlLbl val="0"/>
      </c:catAx>
      <c:valAx>
        <c:axId val="30207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010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8:$N$8</c:f>
              <c:numCache>
                <c:formatCode>General</c:formatCode>
                <c:ptCount val="12"/>
                <c:pt idx="0">
                  <c:v>93871.517</c:v>
                </c:pt>
                <c:pt idx="1">
                  <c:v>91336.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2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2 AYLIK İHR'!$C$9:$N$9</c:f>
              <c:numCache>
                <c:formatCode>General</c:formatCode>
                <c:ptCount val="12"/>
                <c:pt idx="0">
                  <c:v>86819.777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775.491</c:v>
                </c:pt>
                <c:pt idx="5">
                  <c:v>87594.397</c:v>
                </c:pt>
                <c:pt idx="6">
                  <c:v>86109.084</c:v>
                </c:pt>
                <c:pt idx="7">
                  <c:v>101545.315</c:v>
                </c:pt>
                <c:pt idx="8">
                  <c:v>115380.083</c:v>
                </c:pt>
                <c:pt idx="9">
                  <c:v>123852.494</c:v>
                </c:pt>
                <c:pt idx="10">
                  <c:v>138694.662</c:v>
                </c:pt>
                <c:pt idx="11">
                  <c:v>119269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3796"/>
        <c:axId val="5187246"/>
      </c:lineChart>
      <c:catAx>
        <c:axId val="37553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87246"/>
        <c:crossesAt val="0"/>
        <c:auto val="1"/>
        <c:lblAlgn val="ctr"/>
        <c:lblOffset val="100"/>
        <c:noMultiLvlLbl val="0"/>
      </c:catAx>
      <c:valAx>
        <c:axId val="5187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5537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239760</xdr:colOff>
      <xdr:row>204</xdr:row>
      <xdr:rowOff>114480</xdr:rowOff>
    </xdr:to>
    <xdr:graphicFrame>
      <xdr:nvGraphicFramePr>
        <xdr:cNvPr id="35" name="Chart 26"/>
        <xdr:cNvGraphicFramePr/>
      </xdr:nvGraphicFramePr>
      <xdr:xfrm>
        <a:off x="0" y="30746880"/>
        <a:ext cx="5001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6</xdr:col>
      <xdr:colOff>239760</xdr:colOff>
      <xdr:row>221</xdr:row>
      <xdr:rowOff>114480</xdr:rowOff>
    </xdr:to>
    <xdr:graphicFrame>
      <xdr:nvGraphicFramePr>
        <xdr:cNvPr id="36" name="Chart 26"/>
        <xdr:cNvGraphicFramePr/>
      </xdr:nvGraphicFramePr>
      <xdr:xfrm>
        <a:off x="0" y="334994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1</v>
      </c>
      <c r="C7" s="10" t="n">
        <v>2012</v>
      </c>
      <c r="D7" s="11" t="s">
        <v>6</v>
      </c>
      <c r="E7" s="12" t="s">
        <v>7</v>
      </c>
      <c r="F7" s="9" t="n">
        <v>2011</v>
      </c>
      <c r="G7" s="10" t="n">
        <v>2012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347938.85503</v>
      </c>
      <c r="C8" s="15" t="n">
        <v>1544129.76209</v>
      </c>
      <c r="D8" s="16" t="n">
        <f aca="false">(C8-B8)/B8*100</f>
        <v>14.5548817980793</v>
      </c>
      <c r="E8" s="16" t="n">
        <f aca="false">C8/C$45*100</f>
        <v>13.8410655208682</v>
      </c>
      <c r="F8" s="15" t="n">
        <v>2740096.07024</v>
      </c>
      <c r="G8" s="15" t="n">
        <v>3063543.6042</v>
      </c>
      <c r="H8" s="17" t="n">
        <f aca="false">(G8-F8)/F8*100</f>
        <v>11.8042406422513</v>
      </c>
      <c r="I8" s="17" t="n">
        <f aca="false">G8/G$45*100</f>
        <v>14.1212556866718</v>
      </c>
      <c r="J8" s="15" t="n">
        <v>15509075.3</v>
      </c>
      <c r="K8" s="15" t="n">
        <v>18206285.88609</v>
      </c>
      <c r="L8" s="16" t="n">
        <f aca="false">(K8-J8)/J8*100</f>
        <v>17.3911760302692</v>
      </c>
      <c r="M8" s="16" t="n">
        <f aca="false">K8/K$45*100</f>
        <v>13.3015030762658</v>
      </c>
    </row>
    <row r="9" customFormat="false" ht="15.75" hidden="false" customHeight="false" outlineLevel="0" collapsed="false">
      <c r="A9" s="18" t="s">
        <v>13</v>
      </c>
      <c r="B9" s="15" t="n">
        <v>1011233.87533</v>
      </c>
      <c r="C9" s="15" t="n">
        <v>1136415.29119</v>
      </c>
      <c r="D9" s="17" t="n">
        <f aca="false">(C9-B9)/B9*100</f>
        <v>12.3790765829664</v>
      </c>
      <c r="E9" s="17" t="n">
        <f aca="false">C9/C$45*100</f>
        <v>10.1864486330395</v>
      </c>
      <c r="F9" s="15" t="n">
        <v>2036083.44106</v>
      </c>
      <c r="G9" s="15" t="n">
        <v>2239446.96375</v>
      </c>
      <c r="H9" s="17" t="n">
        <f aca="false">(G9-F9)/F9*100</f>
        <v>9.98797586527827</v>
      </c>
      <c r="I9" s="17" t="n">
        <f aca="false">G9/G$45*100</f>
        <v>10.3226221844858</v>
      </c>
      <c r="J9" s="15" t="n">
        <v>11487326.517</v>
      </c>
      <c r="K9" s="15" t="n">
        <v>13274047.33619</v>
      </c>
      <c r="L9" s="17" t="n">
        <f aca="false">(K9-J9)/J9*100</f>
        <v>15.5538437646553</v>
      </c>
      <c r="M9" s="17" t="n">
        <f aca="false">K9/K$45*100</f>
        <v>9.69801213611223</v>
      </c>
    </row>
    <row r="10" customFormat="false" ht="14.25" hidden="false" customHeight="false" outlineLevel="0" collapsed="false">
      <c r="A10" s="19" t="s">
        <v>14</v>
      </c>
      <c r="B10" s="20" t="n">
        <v>381463.52828</v>
      </c>
      <c r="C10" s="20" t="n">
        <v>500244.94882</v>
      </c>
      <c r="D10" s="21" t="n">
        <f aca="false">(C10-B10)/B10*100</f>
        <v>31.1383426550841</v>
      </c>
      <c r="E10" s="21" t="n">
        <f aca="false">C10/C$45*100</f>
        <v>4.4840293109365</v>
      </c>
      <c r="F10" s="20" t="n">
        <v>769407.234</v>
      </c>
      <c r="G10" s="20" t="n">
        <v>973134.7743</v>
      </c>
      <c r="H10" s="21" t="n">
        <f aca="false">(G10-F10)/F10*100</f>
        <v>26.4785059585234</v>
      </c>
      <c r="I10" s="21" t="n">
        <f aca="false">G10/G$45*100</f>
        <v>4.48561755303315</v>
      </c>
      <c r="J10" s="20" t="n">
        <v>4245616.205</v>
      </c>
      <c r="K10" s="20" t="n">
        <v>5662590.72582</v>
      </c>
      <c r="L10" s="21" t="n">
        <f aca="false">(K10-J10)/J10*100</f>
        <v>33.3750026474661</v>
      </c>
      <c r="M10" s="21" t="n">
        <f aca="false">K10/K$45*100</f>
        <v>4.13708586311259</v>
      </c>
    </row>
    <row r="11" customFormat="false" ht="14.25" hidden="false" customHeight="false" outlineLevel="0" collapsed="false">
      <c r="A11" s="19" t="s">
        <v>15</v>
      </c>
      <c r="B11" s="20" t="n">
        <v>234851.85426</v>
      </c>
      <c r="C11" s="20" t="n">
        <v>179763.46401</v>
      </c>
      <c r="D11" s="21" t="n">
        <f aca="false">(C11-B11)/B11*100</f>
        <v>-23.4566554407583</v>
      </c>
      <c r="E11" s="21" t="n">
        <f aca="false">C11/C$45*100</f>
        <v>1.61133989170245</v>
      </c>
      <c r="F11" s="20" t="n">
        <v>483294.83575</v>
      </c>
      <c r="G11" s="20" t="n">
        <v>374600.11826</v>
      </c>
      <c r="H11" s="21" t="n">
        <f aca="false">(G11-F11)/F11*100</f>
        <v>-22.4903535998522</v>
      </c>
      <c r="I11" s="21" t="n">
        <f aca="false">G11/G$45*100</f>
        <v>1.72670108006781</v>
      </c>
      <c r="J11" s="20" t="n">
        <v>2307948.252</v>
      </c>
      <c r="K11" s="20" t="n">
        <v>2229141.90001</v>
      </c>
      <c r="L11" s="21" t="n">
        <f aca="false">(K11-J11)/J11*100</f>
        <v>-3.41456321309235</v>
      </c>
      <c r="M11" s="21" t="n">
        <f aca="false">K11/K$45*100</f>
        <v>1.62860992219561</v>
      </c>
    </row>
    <row r="12" customFormat="false" ht="14.25" hidden="false" customHeight="false" outlineLevel="0" collapsed="false">
      <c r="A12" s="19" t="s">
        <v>16</v>
      </c>
      <c r="B12" s="20" t="n">
        <v>82730.77725</v>
      </c>
      <c r="C12" s="20" t="n">
        <v>91336.08742</v>
      </c>
      <c r="D12" s="21" t="n">
        <f aca="false">(C12-B12)/B12*100</f>
        <v>10.4015826468015</v>
      </c>
      <c r="E12" s="21" t="n">
        <f aca="false">C12/C$45*100</f>
        <v>0.818706303988899</v>
      </c>
      <c r="F12" s="20" t="n">
        <v>169550.55391</v>
      </c>
      <c r="G12" s="20" t="n">
        <v>185207.6048</v>
      </c>
      <c r="H12" s="21" t="n">
        <f aca="false">(G12-F12)/F12*100</f>
        <v>9.23444396313268</v>
      </c>
      <c r="I12" s="21" t="n">
        <f aca="false">G12/G$45*100</f>
        <v>0.853705473266744</v>
      </c>
      <c r="J12" s="20" t="n">
        <v>1135148.603</v>
      </c>
      <c r="K12" s="20" t="n">
        <v>1220455.05642</v>
      </c>
      <c r="L12" s="21" t="n">
        <f aca="false">(K12-J12)/J12*100</f>
        <v>7.51500316298235</v>
      </c>
      <c r="M12" s="21" t="n">
        <f aca="false">K12/K$45*100</f>
        <v>0.891663834621968</v>
      </c>
    </row>
    <row r="13" customFormat="false" ht="14.25" hidden="false" customHeight="false" outlineLevel="0" collapsed="false">
      <c r="A13" s="19" t="s">
        <v>17</v>
      </c>
      <c r="B13" s="20" t="n">
        <v>102110.2432</v>
      </c>
      <c r="C13" s="20" t="n">
        <v>96758.47342</v>
      </c>
      <c r="D13" s="21" t="n">
        <f aca="false">(C13-B13)/B13*100</f>
        <v>-5.24116838064685</v>
      </c>
      <c r="E13" s="21" t="n">
        <f aca="false">C13/C$45*100</f>
        <v>0.867310768294966</v>
      </c>
      <c r="F13" s="20" t="n">
        <v>200976.28272</v>
      </c>
      <c r="G13" s="20" t="n">
        <v>204328.15715</v>
      </c>
      <c r="H13" s="21" t="n">
        <f aca="false">(G13-F13)/F13*100</f>
        <v>1.66779601286081</v>
      </c>
      <c r="I13" s="21" t="n">
        <f aca="false">G13/G$45*100</f>
        <v>0.941840732133168</v>
      </c>
      <c r="J13" s="20" t="n">
        <v>1283454.051</v>
      </c>
      <c r="K13" s="20" t="n">
        <v>1375664.53942</v>
      </c>
      <c r="L13" s="21" t="n">
        <f aca="false">(K13-J13)/J13*100</f>
        <v>7.18455704340598</v>
      </c>
      <c r="M13" s="21" t="n">
        <f aca="false">K13/K$45*100</f>
        <v>1.00505980283356</v>
      </c>
    </row>
    <row r="14" customFormat="false" ht="14.25" hidden="false" customHeight="false" outlineLevel="0" collapsed="false">
      <c r="A14" s="19" t="s">
        <v>18</v>
      </c>
      <c r="B14" s="20" t="n">
        <v>133655.8569</v>
      </c>
      <c r="C14" s="20" t="n">
        <v>144737.28579</v>
      </c>
      <c r="D14" s="21" t="n">
        <f aca="false">(C14-B14)/B14*100</f>
        <v>8.29101630637182</v>
      </c>
      <c r="E14" s="21" t="n">
        <f aca="false">C14/C$45*100</f>
        <v>1.29737688186289</v>
      </c>
      <c r="F14" s="20" t="n">
        <v>249011.74003</v>
      </c>
      <c r="G14" s="20" t="n">
        <v>265551.07756</v>
      </c>
      <c r="H14" s="21" t="n">
        <f aca="false">(G14-F14)/F14*100</f>
        <v>6.64199106757273</v>
      </c>
      <c r="I14" s="21" t="n">
        <f aca="false">G14/G$45*100</f>
        <v>1.22404481495057</v>
      </c>
      <c r="J14" s="20" t="n">
        <v>1600623.903</v>
      </c>
      <c r="K14" s="20" t="n">
        <v>1778807.57079</v>
      </c>
      <c r="L14" s="21" t="n">
        <f aca="false">(K14-J14)/J14*100</f>
        <v>11.1321383777936</v>
      </c>
      <c r="M14" s="21" t="n">
        <f aca="false">K14/K$45*100</f>
        <v>1.29959589358231</v>
      </c>
    </row>
    <row r="15" customFormat="false" ht="14.25" hidden="false" customHeight="false" outlineLevel="0" collapsed="false">
      <c r="A15" s="19" t="s">
        <v>19</v>
      </c>
      <c r="B15" s="20" t="n">
        <v>15468.75497</v>
      </c>
      <c r="C15" s="20" t="n">
        <v>15875.45145</v>
      </c>
      <c r="D15" s="21" t="n">
        <f aca="false">(C15-B15)/B15*100</f>
        <v>2.62914811688947</v>
      </c>
      <c r="E15" s="21" t="n">
        <f aca="false">C15/C$45*100</f>
        <v>0.142302265708162</v>
      </c>
      <c r="F15" s="20" t="n">
        <v>27851.89157</v>
      </c>
      <c r="G15" s="20" t="n">
        <v>30848.37023</v>
      </c>
      <c r="H15" s="21" t="n">
        <f aca="false">(G15-F15)/F15*100</f>
        <v>10.758618144369</v>
      </c>
      <c r="I15" s="21" t="n">
        <f aca="false">G15/G$45*100</f>
        <v>0.142194066680732</v>
      </c>
      <c r="J15" s="20" t="n">
        <v>172553.077</v>
      </c>
      <c r="K15" s="20" t="n">
        <v>184162.14445</v>
      </c>
      <c r="L15" s="21" t="n">
        <f aca="false">(K15-J15)/J15*100</f>
        <v>6.72782407119867</v>
      </c>
      <c r="M15" s="21" t="n">
        <f aca="false">K15/K$45*100</f>
        <v>0.134548767731092</v>
      </c>
    </row>
    <row r="16" customFormat="false" ht="14.25" hidden="false" customHeight="false" outlineLevel="0" collapsed="false">
      <c r="A16" s="19" t="s">
        <v>20</v>
      </c>
      <c r="B16" s="20" t="n">
        <v>53611.69178</v>
      </c>
      <c r="C16" s="20" t="n">
        <v>100938.59121</v>
      </c>
      <c r="D16" s="21" t="n">
        <f aca="false">(C16-B16)/B16*100</f>
        <v>88.2771982354331</v>
      </c>
      <c r="E16" s="21" t="n">
        <f aca="false">C16/C$45*100</f>
        <v>0.904779953616558</v>
      </c>
      <c r="F16" s="20" t="n">
        <v>123388.12805</v>
      </c>
      <c r="G16" s="20" t="n">
        <v>194243.26029</v>
      </c>
      <c r="H16" s="21" t="n">
        <f aca="false">(G16-F16)/F16*100</f>
        <v>57.4245945373997</v>
      </c>
      <c r="I16" s="21" t="n">
        <f aca="false">G16/G$45*100</f>
        <v>0.895354889092274</v>
      </c>
      <c r="J16" s="20" t="n">
        <v>683344.696</v>
      </c>
      <c r="K16" s="20" t="n">
        <v>747976.62521</v>
      </c>
      <c r="L16" s="21" t="n">
        <f aca="false">(K16-J16)/J16*100</f>
        <v>9.45817383061973</v>
      </c>
      <c r="M16" s="21" t="n">
        <f aca="false">K16/K$45*100</f>
        <v>0.546471336518294</v>
      </c>
    </row>
    <row r="17" customFormat="false" ht="14.25" hidden="false" customHeight="false" outlineLevel="0" collapsed="false">
      <c r="A17" s="19" t="s">
        <v>21</v>
      </c>
      <c r="B17" s="20" t="n">
        <v>7341.16869</v>
      </c>
      <c r="C17" s="20" t="n">
        <v>6760.98907</v>
      </c>
      <c r="D17" s="21" t="n">
        <f aca="false">(C17-B17)/B17*100</f>
        <v>-7.90309614857796</v>
      </c>
      <c r="E17" s="21" t="n">
        <f aca="false">C17/C$45*100</f>
        <v>0.0606032569290567</v>
      </c>
      <c r="F17" s="20" t="n">
        <v>12602.77503</v>
      </c>
      <c r="G17" s="20" t="n">
        <v>11533.60116</v>
      </c>
      <c r="H17" s="21" t="n">
        <f aca="false">(G17-F17)/F17*100</f>
        <v>-8.48363846418673</v>
      </c>
      <c r="I17" s="21" t="n">
        <f aca="false">G17/G$45*100</f>
        <v>0.0531635752613959</v>
      </c>
      <c r="J17" s="20" t="n">
        <v>58638.731</v>
      </c>
      <c r="K17" s="20" t="n">
        <v>75249.76907</v>
      </c>
      <c r="L17" s="21" t="n">
        <f aca="false">(K17-J17)/J17*100</f>
        <v>28.3277584400658</v>
      </c>
      <c r="M17" s="21" t="n">
        <f aca="false">K17/K$45*100</f>
        <v>0.0549774424632997</v>
      </c>
    </row>
    <row r="18" customFormat="false" ht="15.75" hidden="false" customHeight="false" outlineLevel="0" collapsed="false">
      <c r="A18" s="18" t="s">
        <v>22</v>
      </c>
      <c r="B18" s="15" t="n">
        <v>85459.21218</v>
      </c>
      <c r="C18" s="15" t="n">
        <v>111375.48423</v>
      </c>
      <c r="D18" s="17" t="n">
        <f aca="false">(C18-B18)/B18*100</f>
        <v>30.3258962830284</v>
      </c>
      <c r="E18" s="17" t="n">
        <f aca="false">C18/C$45*100</f>
        <v>0.998332790736015</v>
      </c>
      <c r="F18" s="15" t="n">
        <v>200726.69134</v>
      </c>
      <c r="G18" s="15" t="n">
        <v>259527.90626</v>
      </c>
      <c r="H18" s="17" t="n">
        <f aca="false">(G18-F18)/F18*100</f>
        <v>29.2941683676736</v>
      </c>
      <c r="I18" s="17" t="n">
        <f aca="false">G18/G$45*100</f>
        <v>1.19628129891792</v>
      </c>
      <c r="J18" s="15" t="n">
        <v>1004223.684</v>
      </c>
      <c r="K18" s="15" t="n">
        <v>1479661.75923</v>
      </c>
      <c r="L18" s="17" t="n">
        <f aca="false">(K18-J18)/J18*100</f>
        <v>47.3438420946463</v>
      </c>
      <c r="M18" s="17" t="n">
        <f aca="false">K18/K$45*100</f>
        <v>1.0810401179775</v>
      </c>
    </row>
    <row r="19" customFormat="false" ht="14.25" hidden="false" customHeight="false" outlineLevel="0" collapsed="false">
      <c r="A19" s="19" t="s">
        <v>23</v>
      </c>
      <c r="B19" s="20" t="n">
        <v>85459.21218</v>
      </c>
      <c r="C19" s="20" t="n">
        <v>111375.48423</v>
      </c>
      <c r="D19" s="21" t="n">
        <f aca="false">(C19-B19)/B19*100</f>
        <v>30.3258962830284</v>
      </c>
      <c r="E19" s="21" t="n">
        <f aca="false">C19/C$45*100</f>
        <v>0.998332790736015</v>
      </c>
      <c r="F19" s="20" t="n">
        <v>200726.69134</v>
      </c>
      <c r="G19" s="20" t="n">
        <v>259527.90626</v>
      </c>
      <c r="H19" s="21" t="n">
        <f aca="false">(G19-F19)/F19*100</f>
        <v>29.2941683676736</v>
      </c>
      <c r="I19" s="21" t="n">
        <f aca="false">G19/G$45*100</f>
        <v>1.19628129891792</v>
      </c>
      <c r="J19" s="20" t="n">
        <v>1004223.684</v>
      </c>
      <c r="K19" s="20" t="n">
        <v>1479661.75923</v>
      </c>
      <c r="L19" s="21" t="n">
        <f aca="false">(K19-J19)/J19*100</f>
        <v>47.3438420946463</v>
      </c>
      <c r="M19" s="21" t="n">
        <f aca="false">K19/K$45*100</f>
        <v>1.0810401179775</v>
      </c>
    </row>
    <row r="20" customFormat="false" ht="15.75" hidden="false" customHeight="false" outlineLevel="0" collapsed="false">
      <c r="A20" s="18" t="s">
        <v>24</v>
      </c>
      <c r="B20" s="15" t="n">
        <v>251245.76752</v>
      </c>
      <c r="C20" s="15" t="n">
        <v>296338.98667</v>
      </c>
      <c r="D20" s="17" t="n">
        <f aca="false">(C20-B20)/B20*100</f>
        <v>17.9478522544307</v>
      </c>
      <c r="E20" s="17" t="n">
        <f aca="false">C20/C$45*100</f>
        <v>2.65628409709267</v>
      </c>
      <c r="F20" s="15" t="n">
        <v>503285.93784</v>
      </c>
      <c r="G20" s="15" t="n">
        <v>564568.73419</v>
      </c>
      <c r="H20" s="17" t="n">
        <f aca="false">(G20-F20)/F20*100</f>
        <v>12.1765365853481</v>
      </c>
      <c r="I20" s="17" t="n">
        <f aca="false">G20/G$45*100</f>
        <v>2.60235220326806</v>
      </c>
      <c r="J20" s="15" t="n">
        <v>3017525.098</v>
      </c>
      <c r="K20" s="15" t="n">
        <v>3452576.79167</v>
      </c>
      <c r="L20" s="17" t="n">
        <f aca="false">(K20-J20)/J20*100</f>
        <v>14.417500419743</v>
      </c>
      <c r="M20" s="17" t="n">
        <f aca="false">K20/K$45*100</f>
        <v>2.52245082290671</v>
      </c>
    </row>
    <row r="21" customFormat="false" ht="14.25" hidden="false" customHeight="false" outlineLevel="0" collapsed="false">
      <c r="A21" s="19" t="s">
        <v>25</v>
      </c>
      <c r="B21" s="20" t="n">
        <v>251245.76752</v>
      </c>
      <c r="C21" s="20" t="n">
        <v>296338.98667</v>
      </c>
      <c r="D21" s="21" t="n">
        <f aca="false">(C21-B21)/B21*100</f>
        <v>17.9478522544307</v>
      </c>
      <c r="E21" s="21" t="n">
        <f aca="false">C21/C$45*100</f>
        <v>2.65628409709267</v>
      </c>
      <c r="F21" s="20" t="n">
        <v>503285.93784</v>
      </c>
      <c r="G21" s="20" t="n">
        <v>564568.73419</v>
      </c>
      <c r="H21" s="21" t="n">
        <f aca="false">(G21-F21)/F21*100</f>
        <v>12.1765365853481</v>
      </c>
      <c r="I21" s="21" t="n">
        <f aca="false">G21/G$45*100</f>
        <v>2.60235220326806</v>
      </c>
      <c r="J21" s="20" t="n">
        <v>3017525.098</v>
      </c>
      <c r="K21" s="20" t="n">
        <v>3452576.79167</v>
      </c>
      <c r="L21" s="21" t="n">
        <f aca="false">(K21-J21)/J21*100</f>
        <v>14.417500419743</v>
      </c>
      <c r="M21" s="21" t="n">
        <f aca="false">K21/K$45*100</f>
        <v>2.52245082290671</v>
      </c>
    </row>
    <row r="22" customFormat="false" ht="16.5" hidden="false" customHeight="false" outlineLevel="0" collapsed="false">
      <c r="A22" s="22" t="s">
        <v>26</v>
      </c>
      <c r="B22" s="15" t="n">
        <v>8510452.86237</v>
      </c>
      <c r="C22" s="15" t="n">
        <v>9353482.77729</v>
      </c>
      <c r="D22" s="16" t="n">
        <f aca="false">(C22-B22)/B22*100</f>
        <v>9.9058173349101</v>
      </c>
      <c r="E22" s="16" t="n">
        <f aca="false">C22/C$45*100</f>
        <v>83.8415081084598</v>
      </c>
      <c r="F22" s="15" t="n">
        <v>16436884.86672</v>
      </c>
      <c r="G22" s="15" t="n">
        <v>18099293.94169</v>
      </c>
      <c r="H22" s="17" t="n">
        <f aca="false">(G22-F22)/F22*100</f>
        <v>10.1138937727544</v>
      </c>
      <c r="I22" s="17" t="n">
        <f aca="false">G22/G$45*100</f>
        <v>83.4278177560254</v>
      </c>
      <c r="J22" s="15" t="n">
        <v>96573906.838</v>
      </c>
      <c r="K22" s="15" t="n">
        <v>113179664.62029</v>
      </c>
      <c r="L22" s="16" t="n">
        <f aca="false">(K22-J22)/J22*100</f>
        <v>17.1948700492626</v>
      </c>
      <c r="M22" s="16" t="n">
        <f aca="false">K22/K$45*100</f>
        <v>82.6890045853739</v>
      </c>
    </row>
    <row r="23" customFormat="false" ht="15.75" hidden="false" customHeight="false" outlineLevel="0" collapsed="false">
      <c r="A23" s="18" t="s">
        <v>27</v>
      </c>
      <c r="B23" s="15" t="n">
        <v>834353.68974</v>
      </c>
      <c r="C23" s="15" t="n">
        <v>893533.29853</v>
      </c>
      <c r="D23" s="17" t="n">
        <f aca="false">(C23-B23)/B23*100</f>
        <v>7.09286835040444</v>
      </c>
      <c r="E23" s="17" t="n">
        <f aca="false">C23/C$45*100</f>
        <v>8.00933524737692</v>
      </c>
      <c r="F23" s="15" t="n">
        <v>1631862.54951</v>
      </c>
      <c r="G23" s="15" t="n">
        <v>1706752.41771</v>
      </c>
      <c r="H23" s="17" t="n">
        <f aca="false">(G23-F23)/F23*100</f>
        <v>4.58922647759072</v>
      </c>
      <c r="I23" s="17" t="n">
        <f aca="false">G23/G$45*100</f>
        <v>7.86719250585694</v>
      </c>
      <c r="J23" s="15" t="n">
        <v>9498505.124</v>
      </c>
      <c r="K23" s="15" t="n">
        <v>11127757.82353</v>
      </c>
      <c r="L23" s="17" t="n">
        <f aca="false">(K23-J23)/J23*100</f>
        <v>17.1527274898589</v>
      </c>
      <c r="M23" s="17" t="n">
        <f aca="false">K23/K$45*100</f>
        <v>8.12993412537331</v>
      </c>
    </row>
    <row r="24" customFormat="false" ht="14.25" hidden="false" customHeight="false" outlineLevel="0" collapsed="false">
      <c r="A24" s="19" t="s">
        <v>28</v>
      </c>
      <c r="B24" s="20" t="n">
        <v>627617.37996</v>
      </c>
      <c r="C24" s="20" t="n">
        <v>638447.07101</v>
      </c>
      <c r="D24" s="21" t="n">
        <f aca="false">(C24-B24)/B24*100</f>
        <v>1.72552440321046</v>
      </c>
      <c r="E24" s="21" t="n">
        <f aca="false">C24/C$45*100</f>
        <v>5.72282716026085</v>
      </c>
      <c r="F24" s="20" t="n">
        <v>1234528.49208</v>
      </c>
      <c r="G24" s="20" t="n">
        <v>1227633.08124</v>
      </c>
      <c r="H24" s="21" t="n">
        <f aca="false">(G24-F24)/F24*100</f>
        <v>-0.558546107622212</v>
      </c>
      <c r="I24" s="21" t="n">
        <f aca="false">G24/G$45*100</f>
        <v>5.65871515778009</v>
      </c>
      <c r="J24" s="20" t="n">
        <v>6802531.476</v>
      </c>
      <c r="K24" s="20" t="n">
        <v>7942699.41601</v>
      </c>
      <c r="L24" s="21" t="n">
        <f aca="false">(K24-J24)/J24*100</f>
        <v>16.7609358961825</v>
      </c>
      <c r="M24" s="21" t="n">
        <f aca="false">K24/K$45*100</f>
        <v>5.80293209592137</v>
      </c>
    </row>
    <row r="25" customFormat="false" ht="14.25" hidden="false" customHeight="false" outlineLevel="0" collapsed="false">
      <c r="A25" s="19" t="s">
        <v>29</v>
      </c>
      <c r="B25" s="20" t="n">
        <v>101715.3596</v>
      </c>
      <c r="C25" s="20" t="n">
        <v>104561.10805</v>
      </c>
      <c r="D25" s="21" t="n">
        <f aca="false">(C25-B25)/B25*100</f>
        <v>2.79775685913222</v>
      </c>
      <c r="E25" s="21" t="n">
        <f aca="false">C25/C$45*100</f>
        <v>0.937250989512547</v>
      </c>
      <c r="F25" s="20" t="n">
        <v>190957.75332</v>
      </c>
      <c r="G25" s="20" t="n">
        <v>194746.34647</v>
      </c>
      <c r="H25" s="21" t="n">
        <f aca="false">(G25-F25)/F25*100</f>
        <v>1.98399545665539</v>
      </c>
      <c r="I25" s="21" t="n">
        <f aca="false">G25/G$45*100</f>
        <v>0.897673840443406</v>
      </c>
      <c r="J25" s="20" t="n">
        <v>1362807.424</v>
      </c>
      <c r="K25" s="20" t="n">
        <v>1478128.20505</v>
      </c>
      <c r="L25" s="21" t="n">
        <f aca="false">(K25-J25)/J25*100</f>
        <v>8.46200123503289</v>
      </c>
      <c r="M25" s="21" t="n">
        <f aca="false">K25/K$45*100</f>
        <v>1.07991970408471</v>
      </c>
    </row>
    <row r="26" customFormat="false" ht="14.25" hidden="false" customHeight="false" outlineLevel="0" collapsed="false">
      <c r="A26" s="19" t="s">
        <v>30</v>
      </c>
      <c r="B26" s="20" t="n">
        <v>105020.95018</v>
      </c>
      <c r="C26" s="20" t="n">
        <v>150525.11947</v>
      </c>
      <c r="D26" s="21" t="n">
        <f aca="false">(C26-B26)/B26*100</f>
        <v>43.3286589123488</v>
      </c>
      <c r="E26" s="21" t="n">
        <f aca="false">C26/C$45*100</f>
        <v>1.34925709760353</v>
      </c>
      <c r="F26" s="20" t="n">
        <v>206376.30411</v>
      </c>
      <c r="G26" s="20" t="n">
        <v>284372.99</v>
      </c>
      <c r="H26" s="21" t="n">
        <f aca="false">(G26-F26)/F26*100</f>
        <v>37.7934309010725</v>
      </c>
      <c r="I26" s="21" t="n">
        <f aca="false">G26/G$45*100</f>
        <v>1.31080350763345</v>
      </c>
      <c r="J26" s="20" t="n">
        <v>1333165.224</v>
      </c>
      <c r="K26" s="20" t="n">
        <v>1706930.20247</v>
      </c>
      <c r="L26" s="21" t="n">
        <f aca="false">(K26-J26)/J26*100</f>
        <v>28.0359082086288</v>
      </c>
      <c r="M26" s="21" t="n">
        <f aca="false">K26/K$45*100</f>
        <v>1.24708232536723</v>
      </c>
    </row>
    <row r="27" customFormat="false" ht="15.75" hidden="false" customHeight="false" outlineLevel="0" collapsed="false">
      <c r="A27" s="18" t="s">
        <v>31</v>
      </c>
      <c r="B27" s="15" t="n">
        <v>1144196.3744</v>
      </c>
      <c r="C27" s="15" t="n">
        <v>1393985.3476</v>
      </c>
      <c r="D27" s="17" t="n">
        <f aca="false">(C27-B27)/B27*100</f>
        <v>21.8309530416914</v>
      </c>
      <c r="E27" s="17" t="n">
        <f aca="false">C27/C$45*100</f>
        <v>12.495220936061</v>
      </c>
      <c r="F27" s="15" t="n">
        <v>2324874.21221</v>
      </c>
      <c r="G27" s="15" t="n">
        <v>2702938.70414</v>
      </c>
      <c r="H27" s="17" t="n">
        <f aca="false">(G27-F27)/F27*100</f>
        <v>16.2617181585328</v>
      </c>
      <c r="I27" s="17" t="n">
        <f aca="false">G27/G$45*100</f>
        <v>12.4590648862429</v>
      </c>
      <c r="J27" s="15" t="n">
        <v>12925413.771</v>
      </c>
      <c r="K27" s="15" t="n">
        <v>16148335.5036</v>
      </c>
      <c r="L27" s="17" t="n">
        <f aca="false">(K27-J27)/J27*100</f>
        <v>24.9347664198657</v>
      </c>
      <c r="M27" s="17" t="n">
        <f aca="false">K27/K$45*100</f>
        <v>11.7979655884574</v>
      </c>
    </row>
    <row r="28" customFormat="false" ht="15" hidden="false" customHeight="false" outlineLevel="0" collapsed="false">
      <c r="A28" s="19" t="s">
        <v>32</v>
      </c>
      <c r="B28" s="20" t="n">
        <v>1144196.3744</v>
      </c>
      <c r="C28" s="20" t="n">
        <v>1393985.3476</v>
      </c>
      <c r="D28" s="21" t="n">
        <f aca="false">(C28-B28)/B28*100</f>
        <v>21.8309530416914</v>
      </c>
      <c r="E28" s="21" t="n">
        <f aca="false">C28/C$45*100</f>
        <v>12.495220936061</v>
      </c>
      <c r="F28" s="20" t="n">
        <v>2324874.21221</v>
      </c>
      <c r="G28" s="23" t="n">
        <v>2702938.70414</v>
      </c>
      <c r="H28" s="21" t="n">
        <f aca="false">(G28-F28)/F28*100</f>
        <v>16.2617181585328</v>
      </c>
      <c r="I28" s="21" t="n">
        <f aca="false">G28/G$45*100</f>
        <v>12.4590648862429</v>
      </c>
      <c r="J28" s="20" t="n">
        <v>12925413.771</v>
      </c>
      <c r="K28" s="20" t="n">
        <v>16148335.5036</v>
      </c>
      <c r="L28" s="21" t="n">
        <f aca="false">(K28-J28)/J28*100</f>
        <v>24.9347664198657</v>
      </c>
      <c r="M28" s="21" t="n">
        <f aca="false">K28/K$45*100</f>
        <v>11.7979655884574</v>
      </c>
    </row>
    <row r="29" customFormat="false" ht="15.75" hidden="false" customHeight="false" outlineLevel="0" collapsed="false">
      <c r="A29" s="18" t="s">
        <v>33</v>
      </c>
      <c r="B29" s="15" t="n">
        <v>6531902.79823</v>
      </c>
      <c r="C29" s="15" t="n">
        <v>7065964.13116</v>
      </c>
      <c r="D29" s="17" t="n">
        <f aca="false">(C29-B29)/B29*100</f>
        <v>8.176198413037</v>
      </c>
      <c r="E29" s="17" t="n">
        <f aca="false">C29/C$45*100</f>
        <v>63.3369519250219</v>
      </c>
      <c r="F29" s="15" t="n">
        <v>12480148.105</v>
      </c>
      <c r="G29" s="15" t="n">
        <v>13689602.81984</v>
      </c>
      <c r="H29" s="17" t="n">
        <f aca="false">(G29-F29)/F29*100</f>
        <v>9.69102854120335</v>
      </c>
      <c r="I29" s="17" t="n">
        <f aca="false">G29/G$45*100</f>
        <v>63.1015603639255</v>
      </c>
      <c r="J29" s="15" t="n">
        <v>74149987.942</v>
      </c>
      <c r="K29" s="15" t="n">
        <v>85903571.29616</v>
      </c>
      <c r="L29" s="17" t="n">
        <f aca="false">(K29-J29)/J29*100</f>
        <v>15.8510927383476</v>
      </c>
      <c r="M29" s="17" t="n">
        <f aca="false">K29/K$45*100</f>
        <v>62.7611048737349</v>
      </c>
    </row>
    <row r="30" customFormat="false" ht="14.25" hidden="false" customHeight="false" outlineLevel="0" collapsed="false">
      <c r="A30" s="19" t="s">
        <v>34</v>
      </c>
      <c r="B30" s="20" t="n">
        <v>1289260.83158</v>
      </c>
      <c r="C30" s="20" t="n">
        <v>1313712.00698</v>
      </c>
      <c r="D30" s="21" t="n">
        <f aca="false">(C30-B30)/B30*100</f>
        <v>1.89652666094222</v>
      </c>
      <c r="E30" s="21" t="n">
        <f aca="false">C30/C$45*100</f>
        <v>11.7756774142804</v>
      </c>
      <c r="F30" s="20" t="n">
        <v>2587006.37476</v>
      </c>
      <c r="G30" s="20" t="n">
        <v>2556120.47576</v>
      </c>
      <c r="H30" s="21" t="n">
        <f aca="false">(G30-F30)/F30*100</f>
        <v>-1.19388569356987</v>
      </c>
      <c r="I30" s="21" t="n">
        <f aca="false">G30/G$45*100</f>
        <v>11.7823133820124</v>
      </c>
      <c r="J30" s="20" t="n">
        <v>14910315.321</v>
      </c>
      <c r="K30" s="20" t="n">
        <v>16134444.78998</v>
      </c>
      <c r="L30" s="21" t="n">
        <f aca="false">(K30-J30)/J30*100</f>
        <v>8.20995024334536</v>
      </c>
      <c r="M30" s="21" t="n">
        <f aca="false">K30/K$45*100</f>
        <v>11.7878170402525</v>
      </c>
    </row>
    <row r="31" customFormat="false" ht="14.25" hidden="false" customHeight="false" outlineLevel="0" collapsed="false">
      <c r="A31" s="19" t="s">
        <v>35</v>
      </c>
      <c r="B31" s="20" t="n">
        <v>1633115.88191</v>
      </c>
      <c r="C31" s="20" t="n">
        <v>1642558.54264</v>
      </c>
      <c r="D31" s="21" t="n">
        <f aca="false">(C31-B31)/B31*100</f>
        <v>0.578199063189351</v>
      </c>
      <c r="E31" s="21" t="n">
        <f aca="false">C31/C$45*100</f>
        <v>14.7233483666361</v>
      </c>
      <c r="F31" s="20" t="n">
        <v>3121791.65726</v>
      </c>
      <c r="G31" s="20" t="n">
        <v>3227308.58673</v>
      </c>
      <c r="H31" s="21" t="n">
        <f aca="false">(G31-F31)/F31*100</f>
        <v>3.38001189876369</v>
      </c>
      <c r="I31" s="21" t="n">
        <f aca="false">G31/G$45*100</f>
        <v>14.8761224323774</v>
      </c>
      <c r="J31" s="20" t="n">
        <v>17672654.543</v>
      </c>
      <c r="K31" s="20" t="n">
        <v>20526618.81864</v>
      </c>
      <c r="L31" s="21" t="n">
        <f aca="false">(K31-J31)/J31*100</f>
        <v>16.1490412699231</v>
      </c>
      <c r="M31" s="21" t="n">
        <f aca="false">K31/K$45*100</f>
        <v>14.9967371197923</v>
      </c>
    </row>
    <row r="32" customFormat="false" ht="14.25" hidden="false" customHeight="false" outlineLevel="0" collapsed="false">
      <c r="A32" s="19" t="s">
        <v>36</v>
      </c>
      <c r="B32" s="20" t="n">
        <v>74547.07595</v>
      </c>
      <c r="C32" s="20" t="n">
        <v>112328.3544</v>
      </c>
      <c r="D32" s="21" t="n">
        <f aca="false">(C32-B32)/B32*100</f>
        <v>50.6811004570328</v>
      </c>
      <c r="E32" s="21" t="n">
        <f aca="false">C32/C$45*100</f>
        <v>1.00687400196039</v>
      </c>
      <c r="F32" s="20" t="n">
        <v>144646.65322</v>
      </c>
      <c r="G32" s="20" t="n">
        <v>148372.80513</v>
      </c>
      <c r="H32" s="21" t="n">
        <f aca="false">(G32-F32)/F32*100</f>
        <v>2.57603741742486</v>
      </c>
      <c r="I32" s="21" t="n">
        <f aca="false">G32/G$45*100</f>
        <v>0.683917250375353</v>
      </c>
      <c r="J32" s="20" t="n">
        <v>1164438.524</v>
      </c>
      <c r="K32" s="20" t="n">
        <v>1334694.6944</v>
      </c>
      <c r="L32" s="21" t="n">
        <f aca="false">(K32-J32)/J32*100</f>
        <v>14.6213103475096</v>
      </c>
      <c r="M32" s="21" t="n">
        <f aca="false">K32/K$45*100</f>
        <v>0.975127255197136</v>
      </c>
    </row>
    <row r="33" customFormat="false" ht="14.25" hidden="false" customHeight="false" outlineLevel="0" collapsed="false">
      <c r="A33" s="19" t="s">
        <v>37</v>
      </c>
      <c r="B33" s="20" t="n">
        <v>759292.69535</v>
      </c>
      <c r="C33" s="20" t="n">
        <v>954396.22635</v>
      </c>
      <c r="D33" s="21" t="n">
        <f aca="false">(C33-B33)/B33*100</f>
        <v>25.6954310498227</v>
      </c>
      <c r="E33" s="21" t="n">
        <f aca="false">C33/C$45*100</f>
        <v>8.55489028583968</v>
      </c>
      <c r="F33" s="20" t="n">
        <v>1497084.47118</v>
      </c>
      <c r="G33" s="20" t="n">
        <v>1779746.7521</v>
      </c>
      <c r="H33" s="21" t="n">
        <f aca="false">(G33-F33)/F33*100</f>
        <v>18.8808505038601</v>
      </c>
      <c r="I33" s="21" t="n">
        <f aca="false">G33/G$45*100</f>
        <v>8.20365635059754</v>
      </c>
      <c r="J33" s="20" t="n">
        <v>9938608.628</v>
      </c>
      <c r="K33" s="20" t="n">
        <v>11480626.72935</v>
      </c>
      <c r="L33" s="21" t="n">
        <f aca="false">(K33-J33)/J33*100</f>
        <v>15.515432381608</v>
      </c>
      <c r="M33" s="21" t="n">
        <f aca="false">K33/K$45*100</f>
        <v>8.38773996593025</v>
      </c>
    </row>
    <row r="34" customFormat="false" ht="14.25" hidden="false" customHeight="false" outlineLevel="0" collapsed="false">
      <c r="A34" s="19" t="s">
        <v>38</v>
      </c>
      <c r="B34" s="20" t="n">
        <v>343154.33769</v>
      </c>
      <c r="C34" s="20" t="n">
        <v>424133.04948</v>
      </c>
      <c r="D34" s="21" t="n">
        <f aca="false">(C34-B34)/B34*100</f>
        <v>23.5983354705995</v>
      </c>
      <c r="E34" s="21" t="n">
        <f aca="false">C34/C$45*100</f>
        <v>3.80178756445479</v>
      </c>
      <c r="F34" s="20" t="n">
        <v>688960.60295</v>
      </c>
      <c r="G34" s="20" t="n">
        <v>814507.80494</v>
      </c>
      <c r="H34" s="21" t="n">
        <f aca="false">(G34-F34)/F34*100</f>
        <v>18.2226968352661</v>
      </c>
      <c r="I34" s="21" t="n">
        <f aca="false">G34/G$45*100</f>
        <v>3.75443422988298</v>
      </c>
      <c r="J34" s="20" t="n">
        <v>4079069.028</v>
      </c>
      <c r="K34" s="20" t="n">
        <v>5242110.86548</v>
      </c>
      <c r="L34" s="21" t="n">
        <f aca="false">(K34-J34)/J34*100</f>
        <v>28.5124333394831</v>
      </c>
      <c r="M34" s="21" t="n">
        <f aca="false">K34/K$45*100</f>
        <v>3.82988349406193</v>
      </c>
    </row>
    <row r="35" customFormat="false" ht="14.25" hidden="false" customHeight="false" outlineLevel="0" collapsed="false">
      <c r="A35" s="19" t="s">
        <v>39</v>
      </c>
      <c r="B35" s="20" t="n">
        <v>488052.60163</v>
      </c>
      <c r="C35" s="20" t="n">
        <v>502339.4747</v>
      </c>
      <c r="D35" s="21" t="n">
        <f aca="false">(C35-B35)/B35*100</f>
        <v>2.92732238744034</v>
      </c>
      <c r="E35" s="21" t="n">
        <f aca="false">C35/C$45*100</f>
        <v>4.50280394416486</v>
      </c>
      <c r="F35" s="20" t="n">
        <v>947178.99752</v>
      </c>
      <c r="G35" s="20" t="n">
        <v>985428.41997</v>
      </c>
      <c r="H35" s="21" t="n">
        <f aca="false">(G35-F35)/F35*100</f>
        <v>4.03824647190748</v>
      </c>
      <c r="I35" s="21" t="n">
        <f aca="false">G35/G$45*100</f>
        <v>4.54228451660743</v>
      </c>
      <c r="J35" s="20" t="n">
        <v>5345873.596</v>
      </c>
      <c r="K35" s="20" t="n">
        <v>6323173.4457</v>
      </c>
      <c r="L35" s="21" t="n">
        <f aca="false">(K35-J35)/J35*100</f>
        <v>18.2813871699334</v>
      </c>
      <c r="M35" s="21" t="n">
        <f aca="false">K35/K$45*100</f>
        <v>4.61970725748084</v>
      </c>
    </row>
    <row r="36" customFormat="false" ht="14.25" hidden="false" customHeight="false" outlineLevel="0" collapsed="false">
      <c r="A36" s="19" t="s">
        <v>40</v>
      </c>
      <c r="B36" s="20" t="n">
        <v>1286297.42373</v>
      </c>
      <c r="C36" s="20" t="n">
        <v>1368937.74332</v>
      </c>
      <c r="D36" s="21" t="n">
        <f aca="false">(C36-B36)/B36*100</f>
        <v>6.42466649356724</v>
      </c>
      <c r="E36" s="21" t="n">
        <f aca="false">C36/C$45*100</f>
        <v>12.2707025435711</v>
      </c>
      <c r="F36" s="20" t="n">
        <v>2257679.05611</v>
      </c>
      <c r="G36" s="20" t="n">
        <v>2621363.02193</v>
      </c>
      <c r="H36" s="21" t="n">
        <f aca="false">(G36-F36)/F36*100</f>
        <v>16.1087540248803</v>
      </c>
      <c r="I36" s="21" t="n">
        <f aca="false">G36/G$45*100</f>
        <v>12.0830457348514</v>
      </c>
      <c r="J36" s="20" t="n">
        <v>13048989.465</v>
      </c>
      <c r="K36" s="20" t="n">
        <v>15665716.38532</v>
      </c>
      <c r="L36" s="21" t="n">
        <f aca="false">(K36-J36)/J36*100</f>
        <v>20.0531001066296</v>
      </c>
      <c r="M36" s="21" t="n">
        <f aca="false">K36/K$45*100</f>
        <v>11.4453643096117</v>
      </c>
    </row>
    <row r="37" customFormat="false" ht="14.25" hidden="false" customHeight="false" outlineLevel="0" collapsed="false">
      <c r="A37" s="24" t="s">
        <v>41</v>
      </c>
      <c r="B37" s="20" t="n">
        <v>226694.16846</v>
      </c>
      <c r="C37" s="20" t="n">
        <v>236952.43239</v>
      </c>
      <c r="D37" s="21" t="n">
        <f aca="false">(C37-B37)/B37*100</f>
        <v>4.52515563134571</v>
      </c>
      <c r="E37" s="21" t="n">
        <f aca="false">C37/C$45*100</f>
        <v>2.12396277991559</v>
      </c>
      <c r="F37" s="20" t="n">
        <v>450301.23765</v>
      </c>
      <c r="G37" s="20" t="n">
        <v>445699.45774</v>
      </c>
      <c r="H37" s="21" t="n">
        <f aca="false">(G37-F37)/F37*100</f>
        <v>-1.02193365801424</v>
      </c>
      <c r="I37" s="21" t="n">
        <f aca="false">G37/G$45*100</f>
        <v>2.05443003766257</v>
      </c>
      <c r="J37" s="20" t="n">
        <v>3140423.971</v>
      </c>
      <c r="K37" s="20" t="n">
        <v>3157926.55639</v>
      </c>
      <c r="L37" s="21" t="n">
        <f aca="false">(K37-J37)/J37*100</f>
        <v>0.557331925613448</v>
      </c>
      <c r="M37" s="21" t="n">
        <f aca="false">K37/K$45*100</f>
        <v>2.30717951301292</v>
      </c>
    </row>
    <row r="38" customFormat="false" ht="14.25" hidden="false" customHeight="false" outlineLevel="0" collapsed="false">
      <c r="A38" s="19" t="s">
        <v>42</v>
      </c>
      <c r="B38" s="20" t="n">
        <v>115831.09012</v>
      </c>
      <c r="C38" s="20" t="n">
        <v>135743.28763</v>
      </c>
      <c r="D38" s="21" t="n">
        <f aca="false">(C38-B38)/B38*100</f>
        <v>17.1907192528113</v>
      </c>
      <c r="E38" s="21" t="n">
        <f aca="false">C38/C$45*100</f>
        <v>1.21675767427853</v>
      </c>
      <c r="F38" s="20" t="n">
        <v>202032.16812</v>
      </c>
      <c r="G38" s="20" t="n">
        <v>413638.3613</v>
      </c>
      <c r="H38" s="21" t="n">
        <f aca="false">(G38-F38)/F38*100</f>
        <v>104.738861711524</v>
      </c>
      <c r="I38" s="21" t="n">
        <f aca="false">G38/G$45*100</f>
        <v>1.90664596832417</v>
      </c>
      <c r="J38" s="20" t="n">
        <v>1259983.892</v>
      </c>
      <c r="K38" s="20" t="n">
        <v>1685543.62463</v>
      </c>
      <c r="L38" s="21" t="n">
        <f aca="false">(K38-J38)/J38*100</f>
        <v>33.7750137388264</v>
      </c>
      <c r="M38" s="21" t="n">
        <f aca="false">K38/K$45*100</f>
        <v>1.23145730263007</v>
      </c>
    </row>
    <row r="39" customFormat="false" ht="14.25" hidden="false" customHeight="false" outlineLevel="0" collapsed="false">
      <c r="A39" s="19" t="s">
        <v>43</v>
      </c>
      <c r="B39" s="20" t="n">
        <v>23810.59436</v>
      </c>
      <c r="C39" s="20" t="n">
        <v>77191.16471</v>
      </c>
      <c r="D39" s="21" t="n">
        <f aca="false">(C39-B39)/B39*100</f>
        <v>224.188315263878</v>
      </c>
      <c r="E39" s="21" t="n">
        <f aca="false">C39/C$45*100</f>
        <v>0.691915922232554</v>
      </c>
      <c r="F39" s="20" t="n">
        <v>39818.79806</v>
      </c>
      <c r="G39" s="20" t="n">
        <v>136142.42417</v>
      </c>
      <c r="H39" s="21" t="n">
        <f aca="false">(G39-F39)/F39*100</f>
        <v>241.904906232622</v>
      </c>
      <c r="I39" s="21" t="n">
        <f aca="false">G39/G$45*100</f>
        <v>0.627541902413997</v>
      </c>
      <c r="J39" s="20" t="n">
        <v>303968.56</v>
      </c>
      <c r="K39" s="20" t="n">
        <v>470248.69371</v>
      </c>
      <c r="L39" s="21" t="n">
        <f aca="false">(K39-J39)/J39*100</f>
        <v>54.7030698536717</v>
      </c>
      <c r="M39" s="21" t="n">
        <f aca="false">K39/K$45*100</f>
        <v>0.343563453036433</v>
      </c>
    </row>
    <row r="40" customFormat="false" ht="14.25" hidden="false" customHeight="false" outlineLevel="0" collapsed="false">
      <c r="A40" s="19" t="s">
        <v>44</v>
      </c>
      <c r="B40" s="20" t="n">
        <v>284892.30333</v>
      </c>
      <c r="C40" s="20" t="n">
        <v>292066.63438</v>
      </c>
      <c r="D40" s="21" t="n">
        <f aca="false">(C40-B40)/B40*100</f>
        <v>2.5182607484098</v>
      </c>
      <c r="E40" s="21" t="n">
        <f aca="false">C40/C$45*100</f>
        <v>2.61798815239558</v>
      </c>
      <c r="F40" s="20" t="n">
        <v>532184.72825</v>
      </c>
      <c r="G40" s="20" t="n">
        <v>549926.12571</v>
      </c>
      <c r="H40" s="21" t="n">
        <f aca="false">(G40-F40)/F40*100</f>
        <v>3.33369157704687</v>
      </c>
      <c r="I40" s="21" t="n">
        <f aca="false">G40/G$45*100</f>
        <v>2.53485780952663</v>
      </c>
      <c r="J40" s="20" t="n">
        <v>3223100.874</v>
      </c>
      <c r="K40" s="20" t="n">
        <v>3809015.55038</v>
      </c>
      <c r="L40" s="21" t="n">
        <f aca="false">(K40-J40)/J40*100</f>
        <v>18.1786018894549</v>
      </c>
      <c r="M40" s="21" t="n">
        <f aca="false">K40/K$45*100</f>
        <v>2.78286479614349</v>
      </c>
    </row>
    <row r="41" customFormat="false" ht="14.25" hidden="false" customHeight="false" outlineLevel="0" collapsed="false">
      <c r="A41" s="19" t="s">
        <v>45</v>
      </c>
      <c r="B41" s="20" t="n">
        <v>6953.79412</v>
      </c>
      <c r="C41" s="20" t="n">
        <v>5605.21418</v>
      </c>
      <c r="D41" s="21" t="n">
        <f aca="false">(C41-B41)/B41*100</f>
        <v>-19.3934407134849</v>
      </c>
      <c r="E41" s="21" t="n">
        <f aca="false">C41/C$45*100</f>
        <v>0.0502432752924022</v>
      </c>
      <c r="F41" s="20" t="n">
        <v>11463.35992</v>
      </c>
      <c r="G41" s="20" t="n">
        <v>11348.58436</v>
      </c>
      <c r="H41" s="21" t="n">
        <f aca="false">(G41-F41)/F41*100</f>
        <v>-1.00123838735755</v>
      </c>
      <c r="I41" s="21" t="n">
        <f aca="false">G41/G$45*100</f>
        <v>0.0523107492936023</v>
      </c>
      <c r="J41" s="20" t="n">
        <v>62561.545</v>
      </c>
      <c r="K41" s="20" t="n">
        <v>73449.13918</v>
      </c>
      <c r="L41" s="21" t="n">
        <f aca="false">(K41-J41)/J41*100</f>
        <v>17.4030135924553</v>
      </c>
      <c r="M41" s="21" t="n">
        <f aca="false">K41/K$45*100</f>
        <v>0.0536619031945601</v>
      </c>
    </row>
    <row r="42" customFormat="false" ht="15.75" hidden="false" customHeight="false" outlineLevel="0" collapsed="false">
      <c r="A42" s="25" t="s">
        <v>46</v>
      </c>
      <c r="B42" s="15" t="n">
        <v>246499.15732</v>
      </c>
      <c r="C42" s="15" t="n">
        <v>258535.51701</v>
      </c>
      <c r="D42" s="16" t="n">
        <f aca="false">(C42-B42)/B42*100</f>
        <v>4.88292123221122</v>
      </c>
      <c r="E42" s="16" t="n">
        <f aca="false">C42/C$45*100</f>
        <v>2.31742637067206</v>
      </c>
      <c r="F42" s="15" t="n">
        <v>540822.11642</v>
      </c>
      <c r="G42" s="15" t="n">
        <v>531717.6139</v>
      </c>
      <c r="H42" s="17" t="n">
        <f aca="false">(G42-F42)/F42*100</f>
        <v>-1.68345602806847</v>
      </c>
      <c r="I42" s="17" t="n">
        <f aca="false">G42/G$45*100</f>
        <v>2.45092655730281</v>
      </c>
      <c r="J42" s="15" t="n">
        <v>3715117.941</v>
      </c>
      <c r="K42" s="15" t="n">
        <v>3858543.78701</v>
      </c>
      <c r="L42" s="16" t="n">
        <f aca="false">(K42-J42)/J42*100</f>
        <v>3.86060007482277</v>
      </c>
      <c r="M42" s="16" t="n">
        <f aca="false">K42/K$45*100</f>
        <v>2.81905010027514</v>
      </c>
    </row>
    <row r="43" customFormat="false" ht="14.25" hidden="false" customHeight="false" outlineLevel="0" collapsed="false">
      <c r="A43" s="19" t="s">
        <v>47</v>
      </c>
      <c r="B43" s="20" t="n">
        <v>246499.15732</v>
      </c>
      <c r="C43" s="20" t="n">
        <v>258535.51701</v>
      </c>
      <c r="D43" s="21" t="n">
        <f aca="false">(C43-B43)/B43*100</f>
        <v>4.88292123221122</v>
      </c>
      <c r="E43" s="21" t="n">
        <f aca="false">C43/C$45*100</f>
        <v>2.31742637067206</v>
      </c>
      <c r="F43" s="20" t="n">
        <v>540822.11642</v>
      </c>
      <c r="G43" s="20" t="n">
        <v>531717.6139</v>
      </c>
      <c r="H43" s="21" t="n">
        <f aca="false">(G43-F43)/F43*100</f>
        <v>-1.68345602806847</v>
      </c>
      <c r="I43" s="21" t="n">
        <f aca="false">G43/G$45*100</f>
        <v>2.45092655730281</v>
      </c>
      <c r="J43" s="20" t="n">
        <v>3715117.941</v>
      </c>
      <c r="K43" s="20" t="n">
        <v>3858543.78701</v>
      </c>
      <c r="L43" s="21" t="n">
        <f aca="false">(K43-J43)/J43*100</f>
        <v>3.86060007482277</v>
      </c>
      <c r="M43" s="21" t="n">
        <f aca="false">K43/K$45*100</f>
        <v>2.81905010027514</v>
      </c>
    </row>
    <row r="44" customFormat="false" ht="15.75" hidden="false" customHeight="false" outlineLevel="0" collapsed="false">
      <c r="A44" s="26" t="s">
        <v>48</v>
      </c>
      <c r="B44" s="20"/>
      <c r="C44" s="20"/>
      <c r="D44" s="27"/>
      <c r="E44" s="27"/>
      <c r="F44" s="20" t="n">
        <f aca="false">(F45-F46)</f>
        <v>107167.053380001</v>
      </c>
      <c r="G44" s="20" t="n">
        <f aca="false">(G45-G46)</f>
        <v>164381.159790002</v>
      </c>
      <c r="H44" s="21" t="n">
        <f aca="false">(G44-F44)/F44*100</f>
        <v>53.3877760053047</v>
      </c>
      <c r="I44" s="21" t="n">
        <f aca="false">G44/G$45*100</f>
        <v>0.757706984905944</v>
      </c>
      <c r="J44" s="15" t="n">
        <f aca="false">J45-J46</f>
        <v>1603769.92400002</v>
      </c>
      <c r="K44" s="20" t="n">
        <f aca="false">K45-K46</f>
        <v>1629405</v>
      </c>
      <c r="L44" s="28" t="n">
        <f aca="false">(K44-J44)/J44*100</f>
        <v>1.59842603457968</v>
      </c>
      <c r="M44" s="28" t="n">
        <f aca="false">K44/K$45*100</f>
        <v>1.19044245243573</v>
      </c>
    </row>
    <row r="45" s="33" customFormat="true" ht="22.5" hidden="false" customHeight="true" outlineLevel="0" collapsed="false">
      <c r="A45" s="29" t="s">
        <v>49</v>
      </c>
      <c r="B45" s="30" t="n">
        <v>10104890.87472</v>
      </c>
      <c r="C45" s="30" t="n">
        <v>11156148.05639</v>
      </c>
      <c r="D45" s="31" t="n">
        <f aca="false">(C45-B45)/B45*100</f>
        <v>10.4034491287778</v>
      </c>
      <c r="E45" s="32" t="n">
        <f aca="false">C45/C$45*100</f>
        <v>100</v>
      </c>
      <c r="F45" s="30" t="n">
        <v>19717803.05338</v>
      </c>
      <c r="G45" s="30" t="n">
        <v>21694555.15979</v>
      </c>
      <c r="H45" s="31" t="n">
        <f aca="false">(G45-F45)/F45*100</f>
        <v>10.0252147820857</v>
      </c>
      <c r="I45" s="32" t="n">
        <f aca="false">G45/G$45*100</f>
        <v>100</v>
      </c>
      <c r="J45" s="30" t="n">
        <v>117401870</v>
      </c>
      <c r="K45" s="30" t="n">
        <v>136873899</v>
      </c>
      <c r="L45" s="31" t="n">
        <f aca="false">(K45-J45)/J45*100</f>
        <v>16.5857911803279</v>
      </c>
      <c r="M45" s="32" t="n">
        <f aca="false">K45/K$45*100</f>
        <v>100</v>
      </c>
    </row>
    <row r="46" customFormat="false" ht="20.25" hidden="true" customHeight="true" outlineLevel="0" collapsed="false">
      <c r="F46" s="34" t="n">
        <v>19610636</v>
      </c>
      <c r="G46" s="34" t="n">
        <v>21530174</v>
      </c>
      <c r="J46" s="34" t="n">
        <v>115798100.076</v>
      </c>
      <c r="K46" s="34" t="n">
        <v>135244494</v>
      </c>
    </row>
    <row r="47" customFormat="false" ht="19.5" hidden="false" customHeight="true" outlineLevel="0" collapsed="false"/>
    <row r="48" customFormat="false" ht="24" hidden="false" customHeight="true" outlineLevel="0" collapsed="false">
      <c r="A48" s="35" t="s">
        <v>50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42" t="s">
        <v>142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42" t="s">
        <v>143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29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42" t="s">
        <v>26</v>
      </c>
    </row>
    <row r="2" customFormat="false" ht="15" hidden="false" customHeight="false" outlineLevel="0" collapsed="false">
      <c r="B2" s="142" t="s">
        <v>144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29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I196" activeCellId="0" sqref="I19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42" t="s">
        <v>145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42" t="s">
        <v>146</v>
      </c>
    </row>
    <row r="19" customFormat="false" ht="15" hidden="false" customHeight="false" outlineLevel="0" collapsed="false">
      <c r="B19" s="142"/>
    </row>
    <row r="20" customFormat="false" ht="15" hidden="false" customHeight="false" outlineLevel="0" collapsed="false">
      <c r="B20" s="142"/>
    </row>
    <row r="21" customFormat="false" ht="15" hidden="false" customHeight="false" outlineLevel="0" collapsed="false">
      <c r="B21" s="142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29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43" width="11.28"/>
    <col collapsed="false" customWidth="true" hidden="false" outlineLevel="0" max="4" min="4" style="143" width="13.14"/>
    <col collapsed="false" customWidth="true" hidden="false" outlineLevel="0" max="5" min="5" style="144" width="13.56"/>
    <col collapsed="false" customWidth="true" hidden="false" outlineLevel="0" max="6" min="6" style="144" width="13.41"/>
    <col collapsed="false" customWidth="true" hidden="false" outlineLevel="0" max="7" min="7" style="144" width="12.99"/>
    <col collapsed="false" customWidth="true" hidden="false" outlineLevel="0" max="8" min="8" style="144" width="13.56"/>
    <col collapsed="false" customWidth="true" hidden="false" outlineLevel="0" max="9" min="9" style="144" width="13.41"/>
    <col collapsed="false" customWidth="true" hidden="false" outlineLevel="0" max="10" min="10" style="144" width="13.56"/>
    <col collapsed="false" customWidth="true" hidden="false" outlineLevel="0" max="12" min="11" style="144" width="11.7"/>
    <col collapsed="false" customWidth="true" hidden="false" outlineLevel="0" max="13" min="13" style="144" width="11.28"/>
    <col collapsed="false" customWidth="true" hidden="false" outlineLevel="0" max="14" min="14" style="144" width="11.13"/>
    <col collapsed="false" customWidth="true" hidden="false" outlineLevel="0" max="15" min="15" style="143" width="12.42"/>
  </cols>
  <sheetData>
    <row r="1" customFormat="false" ht="16.5" hidden="false" customHeight="false" outlineLevel="0" collapsed="false">
      <c r="B1" s="145" t="s">
        <v>147</v>
      </c>
      <c r="C1" s="146" t="s">
        <v>148</v>
      </c>
      <c r="D1" s="146" t="s">
        <v>2</v>
      </c>
      <c r="E1" s="146" t="s">
        <v>86</v>
      </c>
      <c r="F1" s="146" t="s">
        <v>87</v>
      </c>
      <c r="G1" s="146" t="s">
        <v>88</v>
      </c>
      <c r="H1" s="146" t="s">
        <v>89</v>
      </c>
      <c r="I1" s="146" t="s">
        <v>90</v>
      </c>
      <c r="J1" s="146" t="s">
        <v>149</v>
      </c>
      <c r="K1" s="146" t="s">
        <v>92</v>
      </c>
      <c r="L1" s="146" t="s">
        <v>93</v>
      </c>
      <c r="M1" s="146" t="s">
        <v>94</v>
      </c>
      <c r="N1" s="146" t="s">
        <v>95</v>
      </c>
      <c r="O1" s="147" t="s">
        <v>82</v>
      </c>
    </row>
    <row r="2" s="152" customFormat="true" ht="16.5" hidden="false" customHeight="false" outlineLevel="0" collapsed="false">
      <c r="A2" s="148" t="n">
        <v>2012</v>
      </c>
      <c r="B2" s="149" t="s">
        <v>12</v>
      </c>
      <c r="C2" s="150" t="n">
        <v>1519413.842</v>
      </c>
      <c r="D2" s="150" t="n">
        <v>1544129.762</v>
      </c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 t="n">
        <f aca="false">SUM(C2:N2)</f>
        <v>3063543.604</v>
      </c>
    </row>
    <row r="3" customFormat="false" ht="16.5" hidden="false" customHeight="false" outlineLevel="0" collapsed="false">
      <c r="A3" s="153" t="n">
        <v>2011</v>
      </c>
      <c r="B3" s="149" t="s">
        <v>12</v>
      </c>
      <c r="C3" s="150" t="n">
        <v>1392157.215</v>
      </c>
      <c r="D3" s="150" t="n">
        <v>1347938.855</v>
      </c>
      <c r="E3" s="150" t="n">
        <v>1477195.374</v>
      </c>
      <c r="F3" s="150" t="n">
        <v>1323502.034</v>
      </c>
      <c r="G3" s="150" t="n">
        <v>1378860.87</v>
      </c>
      <c r="H3" s="150" t="n">
        <v>1365499.948</v>
      </c>
      <c r="I3" s="150" t="n">
        <v>1360818.793</v>
      </c>
      <c r="J3" s="150" t="n">
        <v>1418143.461</v>
      </c>
      <c r="K3" s="150" t="n">
        <v>1477816.106</v>
      </c>
      <c r="L3" s="150" t="n">
        <v>1766862.824</v>
      </c>
      <c r="M3" s="150" t="n">
        <v>1705800.37</v>
      </c>
      <c r="N3" s="150" t="n">
        <v>1872627.818</v>
      </c>
      <c r="O3" s="151" t="n">
        <f aca="false">SUM(C3:N3)</f>
        <v>17887223.668</v>
      </c>
    </row>
    <row r="4" s="152" customFormat="true" ht="15.75" hidden="false" customHeight="false" outlineLevel="0" collapsed="false">
      <c r="A4" s="148" t="n">
        <v>2012</v>
      </c>
      <c r="B4" s="154" t="s">
        <v>150</v>
      </c>
      <c r="C4" s="155" t="n">
        <v>472889.825</v>
      </c>
      <c r="D4" s="155" t="n">
        <v>500244.949</v>
      </c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1" t="n">
        <f aca="false">SUM(C4:N4)</f>
        <v>973134.774</v>
      </c>
    </row>
    <row r="5" customFormat="false" ht="15" hidden="false" customHeight="false" outlineLevel="0" collapsed="false">
      <c r="A5" s="153" t="n">
        <v>2011</v>
      </c>
      <c r="B5" s="154" t="s">
        <v>150</v>
      </c>
      <c r="C5" s="155" t="n">
        <v>387943.706</v>
      </c>
      <c r="D5" s="155" t="n">
        <v>381463.528</v>
      </c>
      <c r="E5" s="155" t="n">
        <v>438873.956</v>
      </c>
      <c r="F5" s="155" t="n">
        <v>379596.218</v>
      </c>
      <c r="G5" s="155" t="n">
        <v>461757.034</v>
      </c>
      <c r="H5" s="155" t="n">
        <v>475282.803</v>
      </c>
      <c r="I5" s="155" t="n">
        <v>454903.536</v>
      </c>
      <c r="J5" s="155" t="n">
        <v>488914.711</v>
      </c>
      <c r="K5" s="155" t="n">
        <v>454248.394</v>
      </c>
      <c r="L5" s="155" t="n">
        <v>476037.81</v>
      </c>
      <c r="M5" s="155" t="n">
        <v>490212.962</v>
      </c>
      <c r="N5" s="155" t="n">
        <v>569793.57</v>
      </c>
      <c r="O5" s="156" t="n">
        <f aca="false">SUM(C5:N5)</f>
        <v>5459028.228</v>
      </c>
    </row>
    <row r="6" s="152" customFormat="true" ht="15" hidden="false" customHeight="false" outlineLevel="0" collapsed="false">
      <c r="A6" s="148" t="n">
        <v>2012</v>
      </c>
      <c r="B6" s="154" t="s">
        <v>151</v>
      </c>
      <c r="C6" s="155" t="n">
        <v>194836.654</v>
      </c>
      <c r="D6" s="155" t="n">
        <v>179763.464</v>
      </c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6" t="n">
        <f aca="false">SUM(C6:N6)</f>
        <v>374600.118</v>
      </c>
    </row>
    <row r="7" customFormat="false" ht="15" hidden="false" customHeight="false" outlineLevel="0" collapsed="false">
      <c r="A7" s="153" t="n">
        <v>2011</v>
      </c>
      <c r="B7" s="154" t="s">
        <v>151</v>
      </c>
      <c r="C7" s="155" t="n">
        <v>248442.981</v>
      </c>
      <c r="D7" s="155" t="n">
        <v>234851.854</v>
      </c>
      <c r="E7" s="155" t="n">
        <v>216565.357</v>
      </c>
      <c r="F7" s="155" t="n">
        <v>185956.119</v>
      </c>
      <c r="G7" s="155" t="n">
        <v>173109.126</v>
      </c>
      <c r="H7" s="155" t="n">
        <v>138120.778</v>
      </c>
      <c r="I7" s="155" t="n">
        <v>131846.907</v>
      </c>
      <c r="J7" s="155" t="n">
        <v>67640.8</v>
      </c>
      <c r="K7" s="155" t="n">
        <v>118779.435</v>
      </c>
      <c r="L7" s="155" t="n">
        <v>202363.91</v>
      </c>
      <c r="M7" s="155" t="n">
        <v>278984.189</v>
      </c>
      <c r="N7" s="155" t="n">
        <v>342646.411</v>
      </c>
      <c r="O7" s="156" t="n">
        <f aca="false">SUM(C7:N7)</f>
        <v>2339307.867</v>
      </c>
    </row>
    <row r="8" s="152" customFormat="true" ht="15" hidden="false" customHeight="false" outlineLevel="0" collapsed="false">
      <c r="A8" s="148" t="n">
        <v>2012</v>
      </c>
      <c r="B8" s="154" t="s">
        <v>152</v>
      </c>
      <c r="C8" s="155" t="n">
        <v>93871.517</v>
      </c>
      <c r="D8" s="155" t="n">
        <v>91336.087</v>
      </c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6" t="n">
        <f aca="false">SUM(C8:N8)</f>
        <v>185207.604</v>
      </c>
    </row>
    <row r="9" customFormat="false" ht="15" hidden="false" customHeight="false" outlineLevel="0" collapsed="false">
      <c r="A9" s="153" t="n">
        <v>2011</v>
      </c>
      <c r="B9" s="154" t="s">
        <v>152</v>
      </c>
      <c r="C9" s="155" t="n">
        <v>86819.777</v>
      </c>
      <c r="D9" s="155" t="n">
        <v>82730.777</v>
      </c>
      <c r="E9" s="155" t="n">
        <v>94665.038</v>
      </c>
      <c r="F9" s="155" t="n">
        <v>83318.818</v>
      </c>
      <c r="G9" s="155" t="n">
        <v>84775.491</v>
      </c>
      <c r="H9" s="155" t="n">
        <v>87594.397</v>
      </c>
      <c r="I9" s="155" t="n">
        <v>86109.084</v>
      </c>
      <c r="J9" s="155" t="n">
        <v>101545.315</v>
      </c>
      <c r="K9" s="155" t="n">
        <v>115380.083</v>
      </c>
      <c r="L9" s="155" t="n">
        <v>123852.494</v>
      </c>
      <c r="M9" s="155" t="n">
        <v>138694.662</v>
      </c>
      <c r="N9" s="155" t="n">
        <v>119269.227</v>
      </c>
      <c r="O9" s="156" t="n">
        <f aca="false">SUM(C9:N9)</f>
        <v>1204755.163</v>
      </c>
    </row>
    <row r="10" s="152" customFormat="true" ht="15" hidden="false" customHeight="false" outlineLevel="0" collapsed="false">
      <c r="A10" s="148" t="n">
        <v>2012</v>
      </c>
      <c r="B10" s="154" t="s">
        <v>153</v>
      </c>
      <c r="C10" s="155" t="n">
        <v>107569.684</v>
      </c>
      <c r="D10" s="155" t="n">
        <v>96758.473</v>
      </c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 t="n">
        <f aca="false">SUM(C10:N10)</f>
        <v>204328.157</v>
      </c>
    </row>
    <row r="11" customFormat="false" ht="15" hidden="false" customHeight="false" outlineLevel="0" collapsed="false">
      <c r="A11" s="153" t="n">
        <v>2011</v>
      </c>
      <c r="B11" s="154" t="s">
        <v>153</v>
      </c>
      <c r="C11" s="155" t="n">
        <v>98866.04</v>
      </c>
      <c r="D11" s="155" t="n">
        <v>102110.243</v>
      </c>
      <c r="E11" s="155" t="n">
        <v>112587.176</v>
      </c>
      <c r="F11" s="155" t="n">
        <v>93120.502</v>
      </c>
      <c r="G11" s="155" t="n">
        <v>86976.696</v>
      </c>
      <c r="H11" s="155" t="n">
        <v>89708.7</v>
      </c>
      <c r="I11" s="155" t="n">
        <v>84957.519</v>
      </c>
      <c r="J11" s="155" t="n">
        <v>106909.949</v>
      </c>
      <c r="K11" s="155" t="n">
        <v>153376.439</v>
      </c>
      <c r="L11" s="155" t="n">
        <v>191354.938</v>
      </c>
      <c r="M11" s="155" t="n">
        <v>130693.983</v>
      </c>
      <c r="N11" s="155" t="n">
        <v>121932.511</v>
      </c>
      <c r="O11" s="156" t="n">
        <f aca="false">SUM(C11:N11)</f>
        <v>1372594.696</v>
      </c>
    </row>
    <row r="12" s="152" customFormat="true" ht="15" hidden="false" customHeight="false" outlineLevel="0" collapsed="false">
      <c r="A12" s="148" t="n">
        <v>2012</v>
      </c>
      <c r="B12" s="154" t="s">
        <v>154</v>
      </c>
      <c r="C12" s="155" t="n">
        <v>120813.792</v>
      </c>
      <c r="D12" s="155" t="n">
        <v>144737.286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6" t="n">
        <f aca="false">SUM(C12:N12)</f>
        <v>265551.078</v>
      </c>
    </row>
    <row r="13" customFormat="false" ht="15" hidden="false" customHeight="false" outlineLevel="0" collapsed="false">
      <c r="A13" s="153" t="n">
        <v>2011</v>
      </c>
      <c r="B13" s="154" t="s">
        <v>154</v>
      </c>
      <c r="C13" s="155" t="n">
        <v>115355.883</v>
      </c>
      <c r="D13" s="155" t="n">
        <v>133655.857</v>
      </c>
      <c r="E13" s="155" t="n">
        <v>130201.377</v>
      </c>
      <c r="F13" s="155" t="n">
        <v>120586.558</v>
      </c>
      <c r="G13" s="155" t="n">
        <v>120498.835</v>
      </c>
      <c r="H13" s="155" t="n">
        <v>115598.599</v>
      </c>
      <c r="I13" s="155" t="n">
        <v>118061.897</v>
      </c>
      <c r="J13" s="155" t="n">
        <v>127635.135</v>
      </c>
      <c r="K13" s="155" t="n">
        <v>164387.312</v>
      </c>
      <c r="L13" s="155" t="n">
        <v>262356.228</v>
      </c>
      <c r="M13" s="155" t="n">
        <v>205560.136</v>
      </c>
      <c r="N13" s="155" t="n">
        <v>148857.304</v>
      </c>
      <c r="O13" s="156" t="n">
        <f aca="false">SUM(C13:N13)</f>
        <v>1762755.121</v>
      </c>
    </row>
    <row r="14" s="152" customFormat="true" ht="15" hidden="false" customHeight="false" outlineLevel="0" collapsed="false">
      <c r="A14" s="148" t="n">
        <v>2012</v>
      </c>
      <c r="B14" s="154" t="s">
        <v>155</v>
      </c>
      <c r="C14" s="155" t="n">
        <v>14972.919</v>
      </c>
      <c r="D14" s="155" t="n">
        <v>15875.451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6" t="n">
        <f aca="false">SUM(C14:N14)</f>
        <v>30848.37</v>
      </c>
    </row>
    <row r="15" customFormat="false" ht="15" hidden="false" customHeight="false" outlineLevel="0" collapsed="false">
      <c r="A15" s="153" t="n">
        <v>2011</v>
      </c>
      <c r="B15" s="154" t="s">
        <v>155</v>
      </c>
      <c r="C15" s="155" t="n">
        <v>12383.137</v>
      </c>
      <c r="D15" s="155" t="n">
        <v>15468.755</v>
      </c>
      <c r="E15" s="155" t="n">
        <v>18288.036</v>
      </c>
      <c r="F15" s="155" t="n">
        <v>16013.655</v>
      </c>
      <c r="G15" s="155" t="n">
        <v>15627.039</v>
      </c>
      <c r="H15" s="155" t="n">
        <v>14267.842</v>
      </c>
      <c r="I15" s="155" t="n">
        <v>14973.364</v>
      </c>
      <c r="J15" s="155" t="n">
        <v>14530.885</v>
      </c>
      <c r="K15" s="155" t="n">
        <v>13705.222</v>
      </c>
      <c r="L15" s="155" t="n">
        <v>12235.299</v>
      </c>
      <c r="M15" s="155" t="n">
        <v>13322.713</v>
      </c>
      <c r="N15" s="155" t="n">
        <v>20395.939</v>
      </c>
      <c r="O15" s="156" t="n">
        <f aca="false">SUM(C15:N15)</f>
        <v>181211.886</v>
      </c>
    </row>
    <row r="16" customFormat="false" ht="15" hidden="false" customHeight="false" outlineLevel="0" collapsed="false">
      <c r="A16" s="148" t="n">
        <v>2012</v>
      </c>
      <c r="B16" s="154" t="s">
        <v>156</v>
      </c>
      <c r="C16" s="155" t="n">
        <v>93304.669</v>
      </c>
      <c r="D16" s="155" t="n">
        <v>100938.591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6" t="n">
        <f aca="false">SUM(C16:N16)</f>
        <v>194243.26</v>
      </c>
    </row>
    <row r="17" customFormat="false" ht="15" hidden="false" customHeight="false" outlineLevel="0" collapsed="false">
      <c r="A17" s="153" t="n">
        <v>2011</v>
      </c>
      <c r="B17" s="154" t="s">
        <v>156</v>
      </c>
      <c r="C17" s="155" t="n">
        <v>69776.436</v>
      </c>
      <c r="D17" s="155" t="n">
        <v>53611.692</v>
      </c>
      <c r="E17" s="155" t="n">
        <v>74347.103</v>
      </c>
      <c r="F17" s="155" t="n">
        <v>47640.317</v>
      </c>
      <c r="G17" s="155" t="n">
        <v>33865.299</v>
      </c>
      <c r="H17" s="155" t="n">
        <v>37638.843</v>
      </c>
      <c r="I17" s="155" t="n">
        <v>57184.343</v>
      </c>
      <c r="J17" s="155" t="n">
        <v>91027.083</v>
      </c>
      <c r="K17" s="155" t="n">
        <v>54636.269</v>
      </c>
      <c r="L17" s="155" t="n">
        <v>52933.545</v>
      </c>
      <c r="M17" s="155" t="n">
        <v>41261.433</v>
      </c>
      <c r="N17" s="155" t="n">
        <v>63198.799</v>
      </c>
      <c r="O17" s="156" t="n">
        <f aca="false">SUM(C17:N17)</f>
        <v>677121.162</v>
      </c>
    </row>
    <row r="18" customFormat="false" ht="15" hidden="false" customHeight="false" outlineLevel="0" collapsed="false">
      <c r="A18" s="148" t="n">
        <v>2012</v>
      </c>
      <c r="B18" s="154" t="s">
        <v>157</v>
      </c>
      <c r="C18" s="155" t="n">
        <v>4772.612</v>
      </c>
      <c r="D18" s="155" t="n">
        <v>6760.989</v>
      </c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6" t="n">
        <f aca="false">SUM(C18:N18)</f>
        <v>11533.601</v>
      </c>
    </row>
    <row r="19" customFormat="false" ht="15" hidden="false" customHeight="false" outlineLevel="0" collapsed="false">
      <c r="A19" s="153" t="n">
        <v>2011</v>
      </c>
      <c r="B19" s="154" t="s">
        <v>157</v>
      </c>
      <c r="C19" s="155" t="n">
        <v>5261.606</v>
      </c>
      <c r="D19" s="155" t="n">
        <v>7341.169</v>
      </c>
      <c r="E19" s="155" t="n">
        <v>11815.733</v>
      </c>
      <c r="F19" s="155" t="n">
        <v>9329.011</v>
      </c>
      <c r="G19" s="155" t="n">
        <v>7799.05</v>
      </c>
      <c r="H19" s="155" t="n">
        <v>3580.169</v>
      </c>
      <c r="I19" s="155" t="n">
        <v>3891.39</v>
      </c>
      <c r="J19" s="155" t="n">
        <v>5232.106</v>
      </c>
      <c r="K19" s="155" t="n">
        <v>7819.24</v>
      </c>
      <c r="L19" s="155" t="n">
        <v>4910.612</v>
      </c>
      <c r="M19" s="155" t="n">
        <v>4297.793</v>
      </c>
      <c r="N19" s="155" t="n">
        <v>5044.569</v>
      </c>
      <c r="O19" s="156" t="n">
        <f aca="false">SUM(C19:N19)</f>
        <v>76322.448</v>
      </c>
    </row>
    <row r="20" customFormat="false" ht="15" hidden="false" customHeight="false" outlineLevel="0" collapsed="false">
      <c r="A20" s="148" t="n">
        <v>2012</v>
      </c>
      <c r="B20" s="154" t="s">
        <v>158</v>
      </c>
      <c r="C20" s="155" t="n">
        <v>148152.422</v>
      </c>
      <c r="D20" s="155" t="n">
        <v>111375.484</v>
      </c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6" t="n">
        <f aca="false">SUM(C20:N20)</f>
        <v>259527.906</v>
      </c>
    </row>
    <row r="21" customFormat="false" ht="15" hidden="false" customHeight="false" outlineLevel="0" collapsed="false">
      <c r="A21" s="153" t="n">
        <v>2011</v>
      </c>
      <c r="B21" s="154" t="s">
        <v>158</v>
      </c>
      <c r="C21" s="155" t="n">
        <v>115267.479</v>
      </c>
      <c r="D21" s="155" t="n">
        <v>85459.212</v>
      </c>
      <c r="E21" s="155" t="n">
        <v>104072.301</v>
      </c>
      <c r="F21" s="155" t="n">
        <v>109381.776</v>
      </c>
      <c r="G21" s="155" t="n">
        <v>113124.933</v>
      </c>
      <c r="H21" s="155" t="n">
        <v>126098.469</v>
      </c>
      <c r="I21" s="155" t="n">
        <v>120570.73</v>
      </c>
      <c r="J21" s="155" t="n">
        <v>113921.153</v>
      </c>
      <c r="K21" s="155" t="n">
        <v>124246.335</v>
      </c>
      <c r="L21" s="155" t="n">
        <v>131206.167</v>
      </c>
      <c r="M21" s="155" t="n">
        <v>131965.871</v>
      </c>
      <c r="N21" s="155" t="n">
        <v>146111.938</v>
      </c>
      <c r="O21" s="156" t="n">
        <f aca="false">SUM(C21:N21)</f>
        <v>1421426.364</v>
      </c>
    </row>
    <row r="22" customFormat="false" ht="15" hidden="false" customHeight="false" outlineLevel="0" collapsed="false">
      <c r="A22" s="148" t="n">
        <v>2012</v>
      </c>
      <c r="B22" s="154" t="s">
        <v>159</v>
      </c>
      <c r="C22" s="155" t="n">
        <v>268229.748</v>
      </c>
      <c r="D22" s="155" t="n">
        <v>296338.987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6" t="n">
        <f aca="false">SUM(C22:N22)</f>
        <v>564568.735</v>
      </c>
    </row>
    <row r="23" customFormat="false" ht="15" hidden="false" customHeight="false" outlineLevel="0" collapsed="false">
      <c r="A23" s="153" t="n">
        <v>2011</v>
      </c>
      <c r="B23" s="154" t="s">
        <v>159</v>
      </c>
      <c r="C23" s="155" t="n">
        <v>252040.17</v>
      </c>
      <c r="D23" s="155" t="n">
        <v>251245.768</v>
      </c>
      <c r="E23" s="155" t="n">
        <v>275779.296</v>
      </c>
      <c r="F23" s="155" t="n">
        <v>278559.059</v>
      </c>
      <c r="G23" s="155" t="n">
        <v>281327.367</v>
      </c>
      <c r="H23" s="155" t="n">
        <v>277609.348</v>
      </c>
      <c r="I23" s="155" t="n">
        <v>288320.022</v>
      </c>
      <c r="J23" s="155" t="n">
        <v>300786.324</v>
      </c>
      <c r="K23" s="155" t="n">
        <v>271237.376</v>
      </c>
      <c r="L23" s="155" t="n">
        <v>309611.821</v>
      </c>
      <c r="M23" s="155" t="n">
        <v>270806.628</v>
      </c>
      <c r="N23" s="155" t="n">
        <v>335377.551</v>
      </c>
      <c r="O23" s="156" t="n">
        <f aca="false">SUM(C23:N23)</f>
        <v>3392700.73</v>
      </c>
    </row>
    <row r="24" customFormat="false" ht="15" hidden="false" customHeight="false" outlineLevel="0" collapsed="false">
      <c r="A24" s="148" t="n">
        <v>2012</v>
      </c>
      <c r="B24" s="149" t="s">
        <v>26</v>
      </c>
      <c r="C24" s="157" t="n">
        <v>8745811.164</v>
      </c>
      <c r="D24" s="157" t="n">
        <v>9353482.777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6" t="n">
        <f aca="false">SUM(C24:N24)</f>
        <v>18099293.941</v>
      </c>
    </row>
    <row r="25" customFormat="false" ht="15" hidden="false" customHeight="false" outlineLevel="0" collapsed="false">
      <c r="A25" s="153" t="n">
        <v>2011</v>
      </c>
      <c r="B25" s="149" t="s">
        <v>26</v>
      </c>
      <c r="C25" s="157" t="n">
        <v>7925271.994</v>
      </c>
      <c r="D25" s="157" t="n">
        <v>8508952.321</v>
      </c>
      <c r="E25" s="157" t="n">
        <v>9905472.453</v>
      </c>
      <c r="F25" s="157" t="n">
        <v>10095615.636</v>
      </c>
      <c r="G25" s="157" t="n">
        <v>9307367.703</v>
      </c>
      <c r="H25" s="157" t="n">
        <v>9700365.754</v>
      </c>
      <c r="I25" s="157" t="n">
        <v>9774589.877</v>
      </c>
      <c r="J25" s="157" t="n">
        <v>9252718.899</v>
      </c>
      <c r="K25" s="157" t="n">
        <v>8836482.337</v>
      </c>
      <c r="L25" s="157" t="n">
        <v>9730079.029</v>
      </c>
      <c r="M25" s="157" t="n">
        <v>8649696.989</v>
      </c>
      <c r="N25" s="157" t="n">
        <v>9851256.758</v>
      </c>
      <c r="O25" s="156" t="n">
        <f aca="false">SUM(C25:N25)</f>
        <v>111537869.75</v>
      </c>
    </row>
    <row r="26" customFormat="false" ht="15" hidden="false" customHeight="false" outlineLevel="0" collapsed="false">
      <c r="A26" s="148" t="n">
        <v>2012</v>
      </c>
      <c r="B26" s="154" t="s">
        <v>160</v>
      </c>
      <c r="C26" s="155" t="n">
        <v>589186.01</v>
      </c>
      <c r="D26" s="155" t="n">
        <v>638447.071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6" t="n">
        <f aca="false">SUM(C26:N26)</f>
        <v>1227633.081</v>
      </c>
    </row>
    <row r="27" customFormat="false" ht="15" hidden="false" customHeight="false" outlineLevel="0" collapsed="false">
      <c r="A27" s="153" t="n">
        <v>2011</v>
      </c>
      <c r="B27" s="154" t="s">
        <v>160</v>
      </c>
      <c r="C27" s="155" t="n">
        <v>606911.112</v>
      </c>
      <c r="D27" s="155" t="n">
        <v>627617.38</v>
      </c>
      <c r="E27" s="155" t="n">
        <v>733031.035</v>
      </c>
      <c r="F27" s="155" t="n">
        <v>757224.269</v>
      </c>
      <c r="G27" s="155" t="n">
        <v>695730.05</v>
      </c>
      <c r="H27" s="155" t="n">
        <v>676254.808</v>
      </c>
      <c r="I27" s="155" t="n">
        <v>624060.745</v>
      </c>
      <c r="J27" s="155" t="n">
        <v>615752.799</v>
      </c>
      <c r="K27" s="155" t="n">
        <v>628946.755</v>
      </c>
      <c r="L27" s="155" t="n">
        <v>701797.041</v>
      </c>
      <c r="M27" s="155" t="n">
        <v>633472.293</v>
      </c>
      <c r="N27" s="155" t="n">
        <v>652852.625</v>
      </c>
      <c r="O27" s="156" t="n">
        <f aca="false">SUM(C27:N27)</f>
        <v>7953650.912</v>
      </c>
    </row>
    <row r="28" customFormat="false" ht="15" hidden="false" customHeight="false" outlineLevel="0" collapsed="false">
      <c r="A28" s="148" t="n">
        <v>2012</v>
      </c>
      <c r="B28" s="154" t="s">
        <v>161</v>
      </c>
      <c r="C28" s="155" t="n">
        <v>90185.238</v>
      </c>
      <c r="D28" s="155" t="n">
        <v>104561.108</v>
      </c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6" t="n">
        <f aca="false">SUM(C28:N28)</f>
        <v>194746.346</v>
      </c>
    </row>
    <row r="29" customFormat="false" ht="15" hidden="false" customHeight="false" outlineLevel="0" collapsed="false">
      <c r="A29" s="153" t="n">
        <v>2011</v>
      </c>
      <c r="B29" s="154" t="s">
        <v>161</v>
      </c>
      <c r="C29" s="155" t="n">
        <v>89242.394</v>
      </c>
      <c r="D29" s="155" t="n">
        <v>101715.366</v>
      </c>
      <c r="E29" s="155" t="n">
        <v>112342.697</v>
      </c>
      <c r="F29" s="155" t="n">
        <v>113094.338</v>
      </c>
      <c r="G29" s="155" t="n">
        <v>112835.894</v>
      </c>
      <c r="H29" s="155" t="n">
        <v>132634.078</v>
      </c>
      <c r="I29" s="155" t="n">
        <v>153340.197</v>
      </c>
      <c r="J29" s="155" t="n">
        <v>152874.162</v>
      </c>
      <c r="K29" s="155" t="n">
        <v>107349.218</v>
      </c>
      <c r="L29" s="155" t="n">
        <v>139504.878</v>
      </c>
      <c r="M29" s="155" t="n">
        <v>100961.478</v>
      </c>
      <c r="N29" s="155" t="n">
        <v>124515.956</v>
      </c>
      <c r="O29" s="156" t="n">
        <f aca="false">SUM(C29:N29)</f>
        <v>1440410.656</v>
      </c>
    </row>
    <row r="30" s="152" customFormat="true" ht="15" hidden="false" customHeight="false" outlineLevel="0" collapsed="false">
      <c r="A30" s="148" t="n">
        <v>2012</v>
      </c>
      <c r="B30" s="154" t="s">
        <v>162</v>
      </c>
      <c r="C30" s="155" t="n">
        <v>133847.871</v>
      </c>
      <c r="D30" s="155" t="n">
        <v>150525.119</v>
      </c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6" t="n">
        <f aca="false">SUM(C30:N30)</f>
        <v>284372.99</v>
      </c>
    </row>
    <row r="31" customFormat="false" ht="15" hidden="false" customHeight="false" outlineLevel="0" collapsed="false">
      <c r="A31" s="153" t="n">
        <v>2011</v>
      </c>
      <c r="B31" s="154" t="s">
        <v>162</v>
      </c>
      <c r="C31" s="155" t="n">
        <v>101365.806</v>
      </c>
      <c r="D31" s="155" t="n">
        <v>105020.95</v>
      </c>
      <c r="E31" s="155" t="n">
        <v>121291.349</v>
      </c>
      <c r="F31" s="155" t="n">
        <v>132538.219</v>
      </c>
      <c r="G31" s="155" t="n">
        <v>134667.481</v>
      </c>
      <c r="H31" s="155" t="n">
        <v>132886.049</v>
      </c>
      <c r="I31" s="155" t="n">
        <v>134061.471</v>
      </c>
      <c r="J31" s="155" t="n">
        <v>145109.375</v>
      </c>
      <c r="K31" s="155" t="n">
        <v>135958.973</v>
      </c>
      <c r="L31" s="155" t="n">
        <v>169857.877</v>
      </c>
      <c r="M31" s="155" t="n">
        <v>152860.594</v>
      </c>
      <c r="N31" s="155" t="n">
        <v>163919.224</v>
      </c>
      <c r="O31" s="156" t="n">
        <f aca="false">SUM(C31:N31)</f>
        <v>1629537.368</v>
      </c>
    </row>
    <row r="32" customFormat="false" ht="15" hidden="false" customHeight="false" outlineLevel="0" collapsed="false">
      <c r="A32" s="148" t="n">
        <v>2012</v>
      </c>
      <c r="B32" s="154" t="s">
        <v>163</v>
      </c>
      <c r="C32" s="155" t="n">
        <v>1308953.357</v>
      </c>
      <c r="D32" s="155" t="n">
        <v>1393985.348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6" t="n">
        <f aca="false">SUM(C32:N32)</f>
        <v>2702938.705</v>
      </c>
    </row>
    <row r="33" customFormat="false" ht="15" hidden="false" customHeight="false" outlineLevel="0" collapsed="false">
      <c r="A33" s="153" t="n">
        <v>2011</v>
      </c>
      <c r="B33" s="154" t="s">
        <v>163</v>
      </c>
      <c r="C33" s="155" t="n">
        <v>1214729.394</v>
      </c>
      <c r="D33" s="155" t="n">
        <v>1184871.664</v>
      </c>
      <c r="E33" s="155" t="n">
        <v>1351134.825</v>
      </c>
      <c r="F33" s="155" t="n">
        <v>1609806.846</v>
      </c>
      <c r="G33" s="155" t="n">
        <v>1425821.271</v>
      </c>
      <c r="H33" s="155" t="n">
        <v>1434004.309</v>
      </c>
      <c r="I33" s="155" t="n">
        <v>1351676.464</v>
      </c>
      <c r="J33" s="155" t="n">
        <v>1497277.174</v>
      </c>
      <c r="K33" s="155" t="n">
        <v>1265858.415</v>
      </c>
      <c r="L33" s="155" t="n">
        <v>1396838.264</v>
      </c>
      <c r="M33" s="155" t="n">
        <v>1213242.451</v>
      </c>
      <c r="N33" s="155" t="n">
        <v>1402066.524</v>
      </c>
      <c r="O33" s="156" t="n">
        <f aca="false">SUM(C33:N33)</f>
        <v>16347327.601</v>
      </c>
    </row>
    <row r="34" customFormat="false" ht="15" hidden="false" customHeight="false" outlineLevel="0" collapsed="false">
      <c r="A34" s="148" t="n">
        <v>2012</v>
      </c>
      <c r="B34" s="154" t="s">
        <v>164</v>
      </c>
      <c r="C34" s="155" t="n">
        <v>1242408.469</v>
      </c>
      <c r="D34" s="155" t="n">
        <v>1313712.007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6" t="n">
        <f aca="false">SUM(C34:N34)</f>
        <v>2556120.476</v>
      </c>
    </row>
    <row r="35" customFormat="false" ht="15" hidden="false" customHeight="false" outlineLevel="0" collapsed="false">
      <c r="A35" s="153" t="n">
        <v>2011</v>
      </c>
      <c r="B35" s="154" t="s">
        <v>164</v>
      </c>
      <c r="C35" s="155" t="n">
        <v>1297742.821</v>
      </c>
      <c r="D35" s="155" t="n">
        <v>1289262.31</v>
      </c>
      <c r="E35" s="155" t="n">
        <v>1414136.266</v>
      </c>
      <c r="F35" s="155" t="n">
        <v>1393271.892</v>
      </c>
      <c r="G35" s="155" t="n">
        <v>1288396.155</v>
      </c>
      <c r="H35" s="155" t="n">
        <v>1472170.834</v>
      </c>
      <c r="I35" s="155" t="n">
        <v>1612885.909</v>
      </c>
      <c r="J35" s="155" t="n">
        <v>1498675.48</v>
      </c>
      <c r="K35" s="155" t="n">
        <v>1105865.57</v>
      </c>
      <c r="L35" s="155" t="n">
        <v>1316478.382</v>
      </c>
      <c r="M35" s="155" t="n">
        <v>1156544.593</v>
      </c>
      <c r="N35" s="155" t="n">
        <v>1341076.275</v>
      </c>
      <c r="O35" s="156" t="n">
        <f aca="false">SUM(C35:N35)</f>
        <v>16186506.487</v>
      </c>
    </row>
    <row r="36" customFormat="false" ht="15" hidden="false" customHeight="false" outlineLevel="0" collapsed="false">
      <c r="A36" s="148" t="n">
        <v>2012</v>
      </c>
      <c r="B36" s="154" t="s">
        <v>165</v>
      </c>
      <c r="C36" s="155" t="n">
        <v>1584750.044</v>
      </c>
      <c r="D36" s="155" t="n">
        <v>1642558.543</v>
      </c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6" t="n">
        <f aca="false">SUM(C36:N36)</f>
        <v>3227308.587</v>
      </c>
    </row>
    <row r="37" customFormat="false" ht="15" hidden="false" customHeight="false" outlineLevel="0" collapsed="false">
      <c r="A37" s="153" t="n">
        <v>2011</v>
      </c>
      <c r="B37" s="154" t="s">
        <v>165</v>
      </c>
      <c r="C37" s="155" t="n">
        <v>1488675.775</v>
      </c>
      <c r="D37" s="155" t="n">
        <v>1633115.882</v>
      </c>
      <c r="E37" s="155" t="n">
        <v>1953078.311</v>
      </c>
      <c r="F37" s="155" t="n">
        <v>1788989.108</v>
      </c>
      <c r="G37" s="155" t="n">
        <v>1675082.812</v>
      </c>
      <c r="H37" s="155" t="n">
        <v>1794287.245</v>
      </c>
      <c r="I37" s="155" t="n">
        <v>1907409.383</v>
      </c>
      <c r="J37" s="155" t="n">
        <v>1316274.943</v>
      </c>
      <c r="K37" s="155" t="n">
        <v>1660411.497</v>
      </c>
      <c r="L37" s="155" t="n">
        <v>1794399.301</v>
      </c>
      <c r="M37" s="155" t="n">
        <v>1622720.139</v>
      </c>
      <c r="N37" s="155" t="n">
        <v>1766331.711</v>
      </c>
      <c r="O37" s="156" t="n">
        <f aca="false">SUM(C37:N37)</f>
        <v>20400776.107</v>
      </c>
    </row>
    <row r="38" customFormat="false" ht="15" hidden="false" customHeight="false" outlineLevel="0" collapsed="false">
      <c r="A38" s="148" t="n">
        <v>2012</v>
      </c>
      <c r="B38" s="154" t="s">
        <v>166</v>
      </c>
      <c r="C38" s="155" t="n">
        <v>36044.451</v>
      </c>
      <c r="D38" s="155" t="n">
        <v>112328.354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6" t="n">
        <f aca="false">SUM(C38:N38)</f>
        <v>148372.805</v>
      </c>
    </row>
    <row r="39" customFormat="false" ht="15" hidden="false" customHeight="false" outlineLevel="0" collapsed="false">
      <c r="A39" s="153" t="n">
        <v>2011</v>
      </c>
      <c r="B39" s="154" t="s">
        <v>166</v>
      </c>
      <c r="C39" s="155" t="n">
        <v>70099.577</v>
      </c>
      <c r="D39" s="155" t="n">
        <v>74547.076</v>
      </c>
      <c r="E39" s="155" t="n">
        <v>166486.422</v>
      </c>
      <c r="F39" s="155" t="n">
        <v>235073.948</v>
      </c>
      <c r="G39" s="155" t="n">
        <v>86505.973</v>
      </c>
      <c r="H39" s="155" t="n">
        <v>123561.78</v>
      </c>
      <c r="I39" s="155" t="n">
        <v>233418.632</v>
      </c>
      <c r="J39" s="155" t="n">
        <v>60631.329</v>
      </c>
      <c r="K39" s="155" t="n">
        <v>82931.339</v>
      </c>
      <c r="L39" s="155" t="n">
        <v>82872.814</v>
      </c>
      <c r="M39" s="155" t="n">
        <v>36214.662</v>
      </c>
      <c r="N39" s="155" t="n">
        <v>78681.887</v>
      </c>
      <c r="O39" s="156" t="n">
        <f aca="false">SUM(C39:N39)</f>
        <v>1331025.439</v>
      </c>
    </row>
    <row r="40" customFormat="false" ht="15" hidden="false" customHeight="false" outlineLevel="0" collapsed="false">
      <c r="A40" s="148" t="n">
        <v>2012</v>
      </c>
      <c r="B40" s="154" t="s">
        <v>167</v>
      </c>
      <c r="C40" s="155" t="n">
        <v>825350.526</v>
      </c>
      <c r="D40" s="155" t="n">
        <v>954396.226</v>
      </c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6" t="n">
        <f aca="false">SUM(C40:N40)</f>
        <v>1779746.752</v>
      </c>
    </row>
    <row r="41" customFormat="false" ht="15" hidden="false" customHeight="false" outlineLevel="0" collapsed="false">
      <c r="A41" s="153" t="n">
        <v>2011</v>
      </c>
      <c r="B41" s="154" t="s">
        <v>167</v>
      </c>
      <c r="C41" s="155" t="n">
        <v>714992.828</v>
      </c>
      <c r="D41" s="155" t="n">
        <v>739995.799</v>
      </c>
      <c r="E41" s="155" t="n">
        <v>914873.752</v>
      </c>
      <c r="F41" s="155" t="n">
        <v>862624.911</v>
      </c>
      <c r="G41" s="155" t="n">
        <v>842012.663</v>
      </c>
      <c r="H41" s="155" t="n">
        <v>851504.171</v>
      </c>
      <c r="I41" s="155" t="n">
        <v>823934.306</v>
      </c>
      <c r="J41" s="155" t="n">
        <v>960734.856</v>
      </c>
      <c r="K41" s="155" t="n">
        <v>946301.306</v>
      </c>
      <c r="L41" s="155" t="n">
        <v>1005135.95</v>
      </c>
      <c r="M41" s="155" t="n">
        <v>984923.42</v>
      </c>
      <c r="N41" s="155" t="n">
        <v>1070501.892</v>
      </c>
      <c r="O41" s="156" t="n">
        <f aca="false">SUM(C41:N41)</f>
        <v>10717535.854</v>
      </c>
    </row>
    <row r="42" customFormat="false" ht="15" hidden="false" customHeight="false" outlineLevel="0" collapsed="false">
      <c r="A42" s="148" t="n">
        <v>2012</v>
      </c>
      <c r="B42" s="154" t="s">
        <v>168</v>
      </c>
      <c r="C42" s="155" t="n">
        <v>390374.755</v>
      </c>
      <c r="D42" s="155" t="n">
        <v>424133.049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6" t="n">
        <f aca="false">SUM(C42:N42)</f>
        <v>814507.804</v>
      </c>
    </row>
    <row r="43" customFormat="false" ht="15" hidden="false" customHeight="false" outlineLevel="0" collapsed="false">
      <c r="A43" s="153" t="n">
        <v>2011</v>
      </c>
      <c r="B43" s="154" t="s">
        <v>168</v>
      </c>
      <c r="C43" s="155" t="n">
        <v>542725.734</v>
      </c>
      <c r="D43" s="155" t="n">
        <v>569333.092</v>
      </c>
      <c r="E43" s="155" t="n">
        <v>711263.674</v>
      </c>
      <c r="F43" s="155" t="n">
        <v>708692.98</v>
      </c>
      <c r="G43" s="155" t="n">
        <v>713393.285</v>
      </c>
      <c r="H43" s="155" t="n">
        <v>758239.086</v>
      </c>
      <c r="I43" s="155" t="n">
        <v>712837.109</v>
      </c>
      <c r="J43" s="155" t="n">
        <v>738850.266</v>
      </c>
      <c r="K43" s="155" t="n">
        <v>646112.757</v>
      </c>
      <c r="L43" s="155" t="n">
        <v>752569.271</v>
      </c>
      <c r="M43" s="155" t="n">
        <v>679838.857</v>
      </c>
      <c r="N43" s="155" t="n">
        <v>865652.255</v>
      </c>
      <c r="O43" s="156" t="n">
        <f aca="false">SUM(C43:N43)</f>
        <v>8399508.366</v>
      </c>
    </row>
    <row r="44" customFormat="false" ht="15" hidden="false" customHeight="false" outlineLevel="0" collapsed="false">
      <c r="A44" s="148" t="n">
        <v>2012</v>
      </c>
      <c r="B44" s="154" t="s">
        <v>169</v>
      </c>
      <c r="C44" s="155" t="n">
        <v>483088.945</v>
      </c>
      <c r="D44" s="155" t="n">
        <v>502339.475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6" t="n">
        <f aca="false">SUM(C44:N44)</f>
        <v>985428.42</v>
      </c>
    </row>
    <row r="45" customFormat="false" ht="15" hidden="false" customHeight="false" outlineLevel="0" collapsed="false">
      <c r="A45" s="153" t="n">
        <v>2011</v>
      </c>
      <c r="B45" s="154" t="s">
        <v>169</v>
      </c>
      <c r="C45" s="155" t="n">
        <v>506582.543</v>
      </c>
      <c r="D45" s="155" t="n">
        <v>540577.834</v>
      </c>
      <c r="E45" s="155" t="n">
        <v>607765.651</v>
      </c>
      <c r="F45" s="155" t="n">
        <v>611352.122</v>
      </c>
      <c r="G45" s="155" t="n">
        <v>591571.465</v>
      </c>
      <c r="H45" s="155" t="n">
        <v>618819.365</v>
      </c>
      <c r="I45" s="155" t="n">
        <v>579524.703</v>
      </c>
      <c r="J45" s="155" t="n">
        <v>625344.634</v>
      </c>
      <c r="K45" s="155" t="n">
        <v>584243.7</v>
      </c>
      <c r="L45" s="155" t="n">
        <v>597819.82</v>
      </c>
      <c r="M45" s="155" t="n">
        <v>555160.568</v>
      </c>
      <c r="N45" s="155" t="n">
        <v>590532.173</v>
      </c>
      <c r="O45" s="156" t="n">
        <f aca="false">SUM(C45:N45)</f>
        <v>7009294.578</v>
      </c>
    </row>
    <row r="46" customFormat="false" ht="15" hidden="false" customHeight="false" outlineLevel="0" collapsed="false">
      <c r="A46" s="148" t="n">
        <v>2012</v>
      </c>
      <c r="B46" s="154" t="s">
        <v>170</v>
      </c>
      <c r="C46" s="155" t="n">
        <v>1252425.279</v>
      </c>
      <c r="D46" s="155" t="n">
        <v>1368937.743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6" t="n">
        <f aca="false">SUM(C46:N46)</f>
        <v>2621363.022</v>
      </c>
    </row>
    <row r="47" customFormat="false" ht="15" hidden="false" customHeight="false" outlineLevel="0" collapsed="false">
      <c r="A47" s="153" t="n">
        <v>2011</v>
      </c>
      <c r="B47" s="154" t="s">
        <v>170</v>
      </c>
      <c r="C47" s="155" t="n">
        <v>973872.961</v>
      </c>
      <c r="D47" s="155" t="n">
        <v>1289780.825</v>
      </c>
      <c r="E47" s="155" t="n">
        <v>1385822.815</v>
      </c>
      <c r="F47" s="155" t="n">
        <v>1459515.939</v>
      </c>
      <c r="G47" s="155" t="n">
        <v>1334958.27</v>
      </c>
      <c r="H47" s="155" t="n">
        <v>1303303.46</v>
      </c>
      <c r="I47" s="155" t="n">
        <v>1240492.275</v>
      </c>
      <c r="J47" s="155" t="n">
        <v>1229825.826</v>
      </c>
      <c r="K47" s="155" t="n">
        <v>1274522.158</v>
      </c>
      <c r="L47" s="155" t="n">
        <v>1316161.095</v>
      </c>
      <c r="M47" s="155" t="n">
        <v>1124555.01</v>
      </c>
      <c r="N47" s="155" t="n">
        <v>1420804.815</v>
      </c>
      <c r="O47" s="156" t="n">
        <f aca="false">SUM(C47:N47)</f>
        <v>15353615.449</v>
      </c>
    </row>
    <row r="48" customFormat="false" ht="15" hidden="false" customHeight="false" outlineLevel="0" collapsed="false">
      <c r="A48" s="148" t="n">
        <v>2012</v>
      </c>
      <c r="B48" s="154" t="s">
        <v>171</v>
      </c>
      <c r="C48" s="155" t="n">
        <v>208747.025</v>
      </c>
      <c r="D48" s="155" t="n">
        <v>236952.432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6" t="n">
        <f aca="false">SUM(C48:N48)</f>
        <v>445699.457</v>
      </c>
    </row>
    <row r="49" customFormat="false" ht="15" hidden="false" customHeight="false" outlineLevel="0" collapsed="false">
      <c r="A49" s="153" t="n">
        <v>2011</v>
      </c>
      <c r="B49" s="154" t="s">
        <v>171</v>
      </c>
      <c r="C49" s="155" t="n">
        <v>227620.404</v>
      </c>
      <c r="D49" s="155" t="n">
        <v>230300.549</v>
      </c>
      <c r="E49" s="155" t="n">
        <v>278181.986</v>
      </c>
      <c r="F49" s="155" t="n">
        <v>284954.249</v>
      </c>
      <c r="G49" s="155" t="n">
        <v>296178.189</v>
      </c>
      <c r="H49" s="155" t="n">
        <v>279046.216</v>
      </c>
      <c r="I49" s="155" t="n">
        <v>282160.358</v>
      </c>
      <c r="J49" s="155" t="n">
        <v>299244.109</v>
      </c>
      <c r="K49" s="155" t="n">
        <v>277304.057</v>
      </c>
      <c r="L49" s="155" t="n">
        <v>277817.444</v>
      </c>
      <c r="M49" s="155" t="n">
        <v>235085.38</v>
      </c>
      <c r="N49" s="155" t="n">
        <v>252613.82</v>
      </c>
      <c r="O49" s="156" t="n">
        <f aca="false">SUM(C49:N49)</f>
        <v>3220506.761</v>
      </c>
    </row>
    <row r="50" customFormat="false" ht="15" hidden="false" customHeight="false" outlineLevel="0" collapsed="false">
      <c r="A50" s="148" t="n">
        <v>2012</v>
      </c>
      <c r="B50" s="154" t="s">
        <v>172</v>
      </c>
      <c r="C50" s="155" t="n">
        <v>277895.074</v>
      </c>
      <c r="D50" s="155" t="n">
        <v>135743.288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6" t="n">
        <f aca="false">SUM(C50:N50)</f>
        <v>413638.362</v>
      </c>
    </row>
    <row r="51" customFormat="false" ht="15" hidden="false" customHeight="false" outlineLevel="0" collapsed="false">
      <c r="A51" s="153" t="n">
        <v>2011</v>
      </c>
      <c r="B51" s="154" t="s">
        <v>172</v>
      </c>
      <c r="C51" s="155" t="n">
        <v>86201.078</v>
      </c>
      <c r="D51" s="155" t="n">
        <v>115859.8</v>
      </c>
      <c r="E51" s="155" t="n">
        <v>147466.569</v>
      </c>
      <c r="F51" s="155" t="n">
        <v>130604.032</v>
      </c>
      <c r="G51" s="155" t="n">
        <v>101341.903</v>
      </c>
      <c r="H51" s="155" t="n">
        <v>116297.545</v>
      </c>
      <c r="I51" s="155" t="n">
        <v>113757.083</v>
      </c>
      <c r="J51" s="155" t="n">
        <v>106964.639</v>
      </c>
      <c r="K51" s="155" t="n">
        <v>116599.338</v>
      </c>
      <c r="L51" s="155" t="n">
        <v>173818.709</v>
      </c>
      <c r="M51" s="155" t="n">
        <v>149331.998</v>
      </c>
      <c r="N51" s="155" t="n">
        <v>116344.765</v>
      </c>
      <c r="O51" s="156" t="n">
        <f aca="false">SUM(C51:N51)</f>
        <v>1474587.459</v>
      </c>
    </row>
    <row r="52" customFormat="false" ht="15" hidden="false" customHeight="false" outlineLevel="0" collapsed="false">
      <c r="A52" s="159" t="n">
        <v>2012</v>
      </c>
      <c r="B52" s="154" t="s">
        <v>173</v>
      </c>
      <c r="C52" s="155" t="n">
        <v>58951.259</v>
      </c>
      <c r="D52" s="155" t="n">
        <v>77191.165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6" t="n">
        <f aca="false">SUM(C52:N52)</f>
        <v>136142.424</v>
      </c>
    </row>
    <row r="53" customFormat="false" ht="15" hidden="false" customHeight="false" outlineLevel="0" collapsed="false">
      <c r="A53" s="153" t="n">
        <v>2011</v>
      </c>
      <c r="B53" s="154" t="s">
        <v>173</v>
      </c>
      <c r="C53" s="155" t="n">
        <v>16008.204</v>
      </c>
      <c r="D53" s="155" t="n">
        <v>23810.594</v>
      </c>
      <c r="E53" s="155" t="n">
        <v>30059.71</v>
      </c>
      <c r="F53" s="155" t="n">
        <v>20448.591</v>
      </c>
      <c r="G53" s="155" t="n">
        <v>26316.739</v>
      </c>
      <c r="H53" s="155" t="n">
        <v>47117.505</v>
      </c>
      <c r="I53" s="155" t="n">
        <v>33419.767</v>
      </c>
      <c r="J53" s="155" t="n">
        <v>24958.747</v>
      </c>
      <c r="K53" s="155" t="n">
        <v>19871.008</v>
      </c>
      <c r="L53" s="155" t="n">
        <v>39356.691</v>
      </c>
      <c r="M53" s="155" t="n">
        <v>34919.924</v>
      </c>
      <c r="N53" s="155" t="n">
        <v>98537.847</v>
      </c>
      <c r="O53" s="156" t="n">
        <f aca="false">SUM(C53:N53)</f>
        <v>414825.327</v>
      </c>
    </row>
    <row r="54" customFormat="false" ht="15" hidden="false" customHeight="false" outlineLevel="0" collapsed="false">
      <c r="A54" s="159" t="n">
        <v>2012</v>
      </c>
      <c r="B54" s="154" t="s">
        <v>174</v>
      </c>
      <c r="C54" s="155" t="n">
        <v>257859.491</v>
      </c>
      <c r="D54" s="155" t="n">
        <v>292066.634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6" t="n">
        <f aca="false">SUM(C54:N54)</f>
        <v>549926.125</v>
      </c>
    </row>
    <row r="55" customFormat="false" ht="15" hidden="false" customHeight="false" outlineLevel="0" collapsed="false">
      <c r="A55" s="153" t="n">
        <v>2011</v>
      </c>
      <c r="B55" s="154" t="s">
        <v>174</v>
      </c>
      <c r="C55" s="155" t="n">
        <v>246972.415</v>
      </c>
      <c r="D55" s="155" t="n">
        <v>284189.14</v>
      </c>
      <c r="E55" s="155" t="n">
        <v>353992.262</v>
      </c>
      <c r="F55" s="155" t="n">
        <v>364524.735</v>
      </c>
      <c r="G55" s="155" t="n">
        <v>337519.794</v>
      </c>
      <c r="H55" s="155" t="n">
        <v>351597.506</v>
      </c>
      <c r="I55" s="155" t="n">
        <v>307924.401</v>
      </c>
      <c r="J55" s="155" t="n">
        <v>326081.007</v>
      </c>
      <c r="K55" s="155" t="n">
        <v>300093.794</v>
      </c>
      <c r="L55" s="155" t="n">
        <v>321949.645</v>
      </c>
      <c r="M55" s="155" t="n">
        <v>283805.909</v>
      </c>
      <c r="N55" s="155" t="n">
        <v>311545.863</v>
      </c>
      <c r="O55" s="156" t="n">
        <f aca="false">SUM(C55:N55)</f>
        <v>3790196.471</v>
      </c>
    </row>
    <row r="56" customFormat="false" ht="15" hidden="false" customHeight="false" outlineLevel="0" collapsed="false">
      <c r="A56" s="148" t="n">
        <v>2012</v>
      </c>
      <c r="B56" s="154" t="s">
        <v>175</v>
      </c>
      <c r="C56" s="155" t="n">
        <v>5743.37</v>
      </c>
      <c r="D56" s="155" t="n">
        <v>5605.214</v>
      </c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6" t="n">
        <f aca="false">SUM(C56:N56)</f>
        <v>11348.584</v>
      </c>
    </row>
    <row r="57" customFormat="false" ht="15" hidden="false" customHeight="false" outlineLevel="0" collapsed="false">
      <c r="A57" s="153" t="n">
        <v>2011</v>
      </c>
      <c r="B57" s="154" t="s">
        <v>175</v>
      </c>
      <c r="C57" s="155" t="n">
        <v>4509.566</v>
      </c>
      <c r="D57" s="155" t="n">
        <v>6953.794</v>
      </c>
      <c r="E57" s="155" t="n">
        <v>8597.101</v>
      </c>
      <c r="F57" s="155" t="n">
        <v>7872.782</v>
      </c>
      <c r="G57" s="155" t="n">
        <v>8872.295</v>
      </c>
      <c r="H57" s="155" t="n">
        <v>7356.808</v>
      </c>
      <c r="I57" s="155" t="n">
        <v>5031.243</v>
      </c>
      <c r="J57" s="155" t="n">
        <v>5159.308</v>
      </c>
      <c r="K57" s="155" t="n">
        <v>4077.256</v>
      </c>
      <c r="L57" s="155" t="n">
        <v>5008.182</v>
      </c>
      <c r="M57" s="155" t="n">
        <v>4785.546</v>
      </c>
      <c r="N57" s="155" t="n">
        <v>5362.835</v>
      </c>
      <c r="O57" s="156" t="n">
        <f aca="false">SUM(C57:N57)</f>
        <v>73586.716</v>
      </c>
    </row>
    <row r="58" customFormat="false" ht="15" hidden="false" customHeight="false" outlineLevel="0" collapsed="false">
      <c r="A58" s="148" t="n">
        <v>2012</v>
      </c>
      <c r="B58" s="149" t="s">
        <v>46</v>
      </c>
      <c r="C58" s="157" t="n">
        <v>273182.097</v>
      </c>
      <c r="D58" s="157" t="n">
        <v>258535.517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6" t="n">
        <f aca="false">SUM(C58:N58)</f>
        <v>531717.614</v>
      </c>
    </row>
    <row r="59" customFormat="false" ht="15" hidden="false" customHeight="false" outlineLevel="0" collapsed="false">
      <c r="A59" s="153" t="n">
        <v>2011</v>
      </c>
      <c r="B59" s="149" t="s">
        <v>46</v>
      </c>
      <c r="C59" s="157" t="n">
        <v>295362.795</v>
      </c>
      <c r="D59" s="157" t="n">
        <v>247055.952</v>
      </c>
      <c r="E59" s="157" t="n">
        <v>281636.656</v>
      </c>
      <c r="F59" s="157" t="n">
        <v>326660.522</v>
      </c>
      <c r="G59" s="157" t="n">
        <v>322228.675</v>
      </c>
      <c r="H59" s="157" t="n">
        <v>369518.546</v>
      </c>
      <c r="I59" s="157" t="n">
        <v>354183.094</v>
      </c>
      <c r="J59" s="157" t="n">
        <v>351392.926</v>
      </c>
      <c r="K59" s="157" t="n">
        <v>321874.477</v>
      </c>
      <c r="L59" s="157" t="n">
        <v>335241.055</v>
      </c>
      <c r="M59" s="157" t="n">
        <v>325987.648</v>
      </c>
      <c r="N59" s="157" t="n">
        <v>345240.523</v>
      </c>
      <c r="O59" s="156" t="n">
        <f aca="false">SUM(C59:N59)</f>
        <v>3876382.869</v>
      </c>
    </row>
    <row r="60" customFormat="false" ht="15" hidden="false" customHeight="false" outlineLevel="0" collapsed="false">
      <c r="A60" s="148" t="n">
        <v>2012</v>
      </c>
      <c r="B60" s="154" t="s">
        <v>176</v>
      </c>
      <c r="C60" s="155" t="n">
        <v>273182.097</v>
      </c>
      <c r="D60" s="155" t="n">
        <v>258535.517</v>
      </c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6" t="n">
        <f aca="false">SUM(C60:N60)</f>
        <v>531717.614</v>
      </c>
    </row>
    <row r="61" customFormat="false" ht="15.75" hidden="false" customHeight="false" outlineLevel="0" collapsed="false">
      <c r="A61" s="153" t="n">
        <v>2011</v>
      </c>
      <c r="B61" s="154" t="s">
        <v>176</v>
      </c>
      <c r="C61" s="155" t="n">
        <v>295362.795</v>
      </c>
      <c r="D61" s="155" t="n">
        <v>247055.952</v>
      </c>
      <c r="E61" s="155" t="n">
        <v>281636.656</v>
      </c>
      <c r="F61" s="155" t="n">
        <v>326660.522</v>
      </c>
      <c r="G61" s="155" t="n">
        <v>322228.675</v>
      </c>
      <c r="H61" s="155" t="n">
        <v>369518.546</v>
      </c>
      <c r="I61" s="155" t="n">
        <v>354183.094</v>
      </c>
      <c r="J61" s="155" t="n">
        <v>351392.926</v>
      </c>
      <c r="K61" s="155" t="n">
        <v>321874.477</v>
      </c>
      <c r="L61" s="155" t="n">
        <v>335241.055</v>
      </c>
      <c r="M61" s="155" t="n">
        <v>325987.648</v>
      </c>
      <c r="N61" s="155" t="n">
        <v>345240.523</v>
      </c>
      <c r="O61" s="156" t="n">
        <f aca="false">SUM(C61:N61)</f>
        <v>3876382.869</v>
      </c>
    </row>
    <row r="62" s="164" customFormat="true" ht="15" hidden="false" customHeight="true" outlineLevel="0" collapsed="false">
      <c r="A62" s="160" t="n">
        <v>2002</v>
      </c>
      <c r="B62" s="161" t="s">
        <v>57</v>
      </c>
      <c r="C62" s="162" t="n">
        <v>2607319.661</v>
      </c>
      <c r="D62" s="162" t="n">
        <v>2383772.954</v>
      </c>
      <c r="E62" s="162" t="n">
        <v>2918943.521</v>
      </c>
      <c r="F62" s="162" t="n">
        <v>2742857.922</v>
      </c>
      <c r="G62" s="162" t="n">
        <v>3000325.243</v>
      </c>
      <c r="H62" s="162" t="n">
        <v>2770693.881</v>
      </c>
      <c r="I62" s="162" t="n">
        <v>3103851.862</v>
      </c>
      <c r="J62" s="162" t="n">
        <v>2975888.974</v>
      </c>
      <c r="K62" s="162" t="n">
        <v>3218206.861</v>
      </c>
      <c r="L62" s="162" t="n">
        <v>3501128.02</v>
      </c>
      <c r="M62" s="162" t="n">
        <v>3593604.896</v>
      </c>
      <c r="N62" s="162" t="n">
        <v>3242495.234</v>
      </c>
      <c r="O62" s="163" t="n">
        <f aca="false">SUM(C62:N62)</f>
        <v>36059089.029</v>
      </c>
    </row>
    <row r="63" s="164" customFormat="true" ht="15" hidden="false" customHeight="true" outlineLevel="0" collapsed="false">
      <c r="A63" s="160" t="n">
        <v>2003</v>
      </c>
      <c r="B63" s="161" t="s">
        <v>57</v>
      </c>
      <c r="C63" s="162" t="n">
        <v>3533705.582</v>
      </c>
      <c r="D63" s="162" t="n">
        <v>2923460.39</v>
      </c>
      <c r="E63" s="162" t="n">
        <v>3908255.991</v>
      </c>
      <c r="F63" s="162" t="n">
        <v>3662183.449</v>
      </c>
      <c r="G63" s="162" t="n">
        <v>3860471.3</v>
      </c>
      <c r="H63" s="162" t="n">
        <v>3796113.522</v>
      </c>
      <c r="I63" s="162" t="n">
        <v>4236114.264</v>
      </c>
      <c r="J63" s="162" t="n">
        <v>3828726.17</v>
      </c>
      <c r="K63" s="162" t="n">
        <v>4114677.523</v>
      </c>
      <c r="L63" s="162" t="n">
        <v>4824388.259</v>
      </c>
      <c r="M63" s="162" t="n">
        <v>3969697.458</v>
      </c>
      <c r="N63" s="162" t="n">
        <v>4595042.394</v>
      </c>
      <c r="O63" s="163" t="n">
        <f aca="false">SUM(C63:N63)</f>
        <v>47252836.302</v>
      </c>
    </row>
    <row r="64" s="164" customFormat="true" ht="15" hidden="false" customHeight="true" outlineLevel="0" collapsed="false">
      <c r="A64" s="160" t="n">
        <v>2004</v>
      </c>
      <c r="B64" s="161" t="s">
        <v>57</v>
      </c>
      <c r="C64" s="162" t="n">
        <v>4619660.84</v>
      </c>
      <c r="D64" s="162" t="n">
        <v>3664503.043</v>
      </c>
      <c r="E64" s="162" t="n">
        <v>5218042.177</v>
      </c>
      <c r="F64" s="162" t="n">
        <v>5072462.994</v>
      </c>
      <c r="G64" s="162" t="n">
        <v>5170061.605</v>
      </c>
      <c r="H64" s="162" t="n">
        <v>5284383.286</v>
      </c>
      <c r="I64" s="162" t="n">
        <v>5632138.798</v>
      </c>
      <c r="J64" s="162" t="n">
        <v>4707491.284</v>
      </c>
      <c r="K64" s="162" t="n">
        <v>5656283.521</v>
      </c>
      <c r="L64" s="162" t="n">
        <v>5867342.121</v>
      </c>
      <c r="M64" s="162" t="n">
        <v>5733908.976</v>
      </c>
      <c r="N64" s="162" t="n">
        <v>6540874.175</v>
      </c>
      <c r="O64" s="163" t="n">
        <f aca="false">SUM(C64:N64)</f>
        <v>63167152.82</v>
      </c>
    </row>
    <row r="65" s="164" customFormat="true" ht="15" hidden="false" customHeight="true" outlineLevel="0" collapsed="false">
      <c r="A65" s="160" t="n">
        <v>2005</v>
      </c>
      <c r="B65" s="161" t="s">
        <v>57</v>
      </c>
      <c r="C65" s="162" t="n">
        <v>4997279.724</v>
      </c>
      <c r="D65" s="162" t="n">
        <v>5651741.252</v>
      </c>
      <c r="E65" s="162" t="n">
        <v>6591859.218</v>
      </c>
      <c r="F65" s="162" t="n">
        <v>6128131.878</v>
      </c>
      <c r="G65" s="162" t="n">
        <v>5977226.217</v>
      </c>
      <c r="H65" s="162" t="n">
        <v>6038534.367</v>
      </c>
      <c r="I65" s="162" t="n">
        <v>5763466.353</v>
      </c>
      <c r="J65" s="162" t="n">
        <v>5552867.212</v>
      </c>
      <c r="K65" s="162" t="n">
        <v>6814268.941</v>
      </c>
      <c r="L65" s="162" t="n">
        <v>6772178.569</v>
      </c>
      <c r="M65" s="162" t="n">
        <v>5942575.782</v>
      </c>
      <c r="N65" s="162" t="n">
        <v>7246278.63</v>
      </c>
      <c r="O65" s="163" t="n">
        <f aca="false">SUM(C65:N65)</f>
        <v>73476408.143</v>
      </c>
    </row>
    <row r="66" s="164" customFormat="true" ht="15" hidden="false" customHeight="true" outlineLevel="0" collapsed="false">
      <c r="A66" s="160" t="n">
        <v>2006</v>
      </c>
      <c r="B66" s="161" t="s">
        <v>57</v>
      </c>
      <c r="C66" s="162" t="n">
        <v>5133048.881</v>
      </c>
      <c r="D66" s="162" t="n">
        <v>6058251.279</v>
      </c>
      <c r="E66" s="162" t="n">
        <v>7411101.659</v>
      </c>
      <c r="F66" s="162" t="n">
        <v>6456090.261</v>
      </c>
      <c r="G66" s="162" t="n">
        <v>7041543.247</v>
      </c>
      <c r="H66" s="162" t="n">
        <v>7815434.622</v>
      </c>
      <c r="I66" s="162" t="n">
        <v>7067411.479</v>
      </c>
      <c r="J66" s="162" t="n">
        <v>6811202.41</v>
      </c>
      <c r="K66" s="162" t="n">
        <v>7606551.095</v>
      </c>
      <c r="L66" s="162" t="n">
        <v>6888812.549</v>
      </c>
      <c r="M66" s="162" t="n">
        <v>8641474.556</v>
      </c>
      <c r="N66" s="162" t="n">
        <v>8603753.48</v>
      </c>
      <c r="O66" s="163" t="n">
        <f aca="false">SUM(C66:N66)</f>
        <v>85534675.518</v>
      </c>
    </row>
    <row r="67" s="164" customFormat="true" ht="15" hidden="false" customHeight="true" outlineLevel="0" collapsed="false">
      <c r="A67" s="160" t="n">
        <v>2007</v>
      </c>
      <c r="B67" s="161" t="s">
        <v>57</v>
      </c>
      <c r="C67" s="162" t="n">
        <v>6564559.793</v>
      </c>
      <c r="D67" s="162" t="n">
        <v>7656951.608</v>
      </c>
      <c r="E67" s="162" t="n">
        <v>8957851.62100001</v>
      </c>
      <c r="F67" s="162" t="n">
        <v>8313312.005</v>
      </c>
      <c r="G67" s="162" t="n">
        <v>9147620.042</v>
      </c>
      <c r="H67" s="162" t="n">
        <v>8980247.437</v>
      </c>
      <c r="I67" s="162" t="n">
        <v>8937741.591</v>
      </c>
      <c r="J67" s="162" t="n">
        <v>8736689.092</v>
      </c>
      <c r="K67" s="162" t="n">
        <v>9038743.896</v>
      </c>
      <c r="L67" s="162" t="n">
        <v>9895216.622</v>
      </c>
      <c r="M67" s="162" t="n">
        <v>11318798.22</v>
      </c>
      <c r="N67" s="162" t="n">
        <v>9724017.977</v>
      </c>
      <c r="O67" s="163" t="n">
        <f aca="false">SUM(C67:N67)</f>
        <v>107271749.904</v>
      </c>
    </row>
    <row r="68" s="164" customFormat="true" ht="15" hidden="false" customHeight="true" outlineLevel="0" collapsed="false">
      <c r="A68" s="160" t="n">
        <v>2008</v>
      </c>
      <c r="B68" s="161" t="s">
        <v>57</v>
      </c>
      <c r="C68" s="162" t="n">
        <v>10632207.041</v>
      </c>
      <c r="D68" s="162" t="n">
        <v>11077899.12</v>
      </c>
      <c r="E68" s="162" t="n">
        <v>11428587.234</v>
      </c>
      <c r="F68" s="162" t="n">
        <v>11363963.503</v>
      </c>
      <c r="G68" s="162" t="n">
        <v>12477968.7</v>
      </c>
      <c r="H68" s="162" t="n">
        <v>11770634.384</v>
      </c>
      <c r="I68" s="162" t="n">
        <v>12595426.863</v>
      </c>
      <c r="J68" s="162" t="n">
        <v>11046830.086</v>
      </c>
      <c r="K68" s="162" t="n">
        <v>12793148.034</v>
      </c>
      <c r="L68" s="162" t="n">
        <v>9722708.79</v>
      </c>
      <c r="M68" s="162" t="n">
        <v>9395872.897</v>
      </c>
      <c r="N68" s="162" t="n">
        <v>7721948.974</v>
      </c>
      <c r="O68" s="163" t="n">
        <f aca="false">SUM(C68:N68)</f>
        <v>132027195.626</v>
      </c>
    </row>
    <row r="69" s="164" customFormat="true" ht="15" hidden="false" customHeight="true" outlineLevel="0" collapsed="false">
      <c r="A69" s="160" t="n">
        <v>2009</v>
      </c>
      <c r="B69" s="161" t="s">
        <v>57</v>
      </c>
      <c r="C69" s="162" t="n">
        <v>7884493.524</v>
      </c>
      <c r="D69" s="162" t="n">
        <v>8435115.834</v>
      </c>
      <c r="E69" s="162" t="n">
        <v>8155485.081</v>
      </c>
      <c r="F69" s="162" t="n">
        <v>7561696.283</v>
      </c>
      <c r="G69" s="162" t="n">
        <v>7346407.528</v>
      </c>
      <c r="H69" s="162" t="n">
        <v>8329692.783</v>
      </c>
      <c r="I69" s="162" t="n">
        <v>9055733.671</v>
      </c>
      <c r="J69" s="162" t="n">
        <v>7839908.842</v>
      </c>
      <c r="K69" s="162" t="n">
        <v>8480708.387</v>
      </c>
      <c r="L69" s="162" t="n">
        <v>10095768.03</v>
      </c>
      <c r="M69" s="162" t="n">
        <v>8903010.773</v>
      </c>
      <c r="N69" s="162" t="n">
        <v>10054591.867</v>
      </c>
      <c r="O69" s="163" t="n">
        <f aca="false">SUM(C69:N69)</f>
        <v>102142612.603</v>
      </c>
    </row>
    <row r="70" s="164" customFormat="true" ht="15" hidden="false" customHeight="true" outlineLevel="0" collapsed="false">
      <c r="A70" s="160" t="n">
        <v>2010</v>
      </c>
      <c r="B70" s="161" t="s">
        <v>57</v>
      </c>
      <c r="C70" s="162" t="n">
        <v>7828748.058</v>
      </c>
      <c r="D70" s="162" t="n">
        <v>8263237.814</v>
      </c>
      <c r="E70" s="162" t="n">
        <v>9886488.171</v>
      </c>
      <c r="F70" s="162" t="n">
        <v>9396006.654</v>
      </c>
      <c r="G70" s="162" t="n">
        <v>9799958.117</v>
      </c>
      <c r="H70" s="162" t="n">
        <v>9542907.644</v>
      </c>
      <c r="I70" s="162" t="n">
        <v>9564682.545</v>
      </c>
      <c r="J70" s="162" t="n">
        <v>8523451.973</v>
      </c>
      <c r="K70" s="162" t="n">
        <v>8909230.521</v>
      </c>
      <c r="L70" s="162" t="n">
        <v>10963586.27</v>
      </c>
      <c r="M70" s="162" t="n">
        <v>9382369.718</v>
      </c>
      <c r="N70" s="162" t="n">
        <v>11822551.699</v>
      </c>
      <c r="O70" s="163" t="n">
        <f aca="false">SUM(C70:N70)</f>
        <v>113883219.184</v>
      </c>
    </row>
    <row r="71" s="164" customFormat="true" ht="15" hidden="false" customHeight="true" outlineLevel="0" collapsed="false">
      <c r="A71" s="160" t="n">
        <v>2011</v>
      </c>
      <c r="B71" s="161" t="s">
        <v>57</v>
      </c>
      <c r="C71" s="162" t="n">
        <v>9551189.36</v>
      </c>
      <c r="D71" s="162" t="n">
        <v>10059447.513</v>
      </c>
      <c r="E71" s="162" t="n">
        <v>11811939.456</v>
      </c>
      <c r="F71" s="162" t="n">
        <v>11873940.921</v>
      </c>
      <c r="G71" s="162" t="n">
        <v>10944490.104</v>
      </c>
      <c r="H71" s="162" t="n">
        <v>11353317.719</v>
      </c>
      <c r="I71" s="162" t="n">
        <v>11864909.003</v>
      </c>
      <c r="J71" s="162" t="n">
        <v>11248235.572</v>
      </c>
      <c r="K71" s="162" t="n">
        <v>10755202.238</v>
      </c>
      <c r="L71" s="162" t="n">
        <v>11917896.63</v>
      </c>
      <c r="M71" s="162" t="n">
        <v>11090009.048</v>
      </c>
      <c r="N71" s="162" t="n">
        <v>12483784.031</v>
      </c>
      <c r="O71" s="163" t="n">
        <f aca="false">SUM(C71:N71)</f>
        <v>134954361.595</v>
      </c>
    </row>
    <row r="72" customFormat="false" ht="13.5" hidden="false" customHeight="false" outlineLevel="0" collapsed="false">
      <c r="A72" s="160" t="n">
        <v>2012</v>
      </c>
      <c r="B72" s="161" t="s">
        <v>57</v>
      </c>
      <c r="C72" s="162" t="n">
        <v>10538407</v>
      </c>
      <c r="D72" s="162" t="n">
        <v>11156148.056</v>
      </c>
      <c r="E72" s="162"/>
      <c r="F72" s="162"/>
      <c r="G72" s="162"/>
      <c r="H72" s="162"/>
      <c r="I72" s="162"/>
      <c r="J72" s="162"/>
      <c r="K72" s="162"/>
      <c r="L72" s="162"/>
      <c r="M72" s="162"/>
      <c r="N72" s="165"/>
      <c r="O72" s="163" t="n">
        <f aca="false">SUM(C72:N72)</f>
        <v>21694555.056</v>
      </c>
    </row>
    <row r="73" customFormat="false" ht="12.75" hidden="false" customHeight="false" outlineLevel="0" collapsed="false">
      <c r="B73" s="166" t="s">
        <v>50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4.7"/>
    <col collapsed="false" customWidth="true" hidden="false" outlineLevel="0" max="2" min="2" style="37" width="15.99"/>
    <col collapsed="false" customWidth="true" hidden="false" outlineLevel="0" max="3" min="3" style="36" width="15.99"/>
    <col collapsed="false" customWidth="true" hidden="false" outlineLevel="0" max="4" min="4" style="36" width="10.28"/>
    <col collapsed="false" customWidth="true" hidden="false" outlineLevel="0" max="5" min="5" style="36" width="12.7"/>
    <col collapsed="false" customWidth="true" hidden="false" outlineLevel="0" max="7" min="6" style="36" width="17.28"/>
    <col collapsed="false" customWidth="true" hidden="false" outlineLevel="0" max="9" min="8" style="36" width="9.56"/>
    <col collapsed="false" customWidth="true" hidden="false" outlineLevel="0" max="11" min="10" style="36" width="17.28"/>
    <col collapsed="false" customWidth="true" hidden="false" outlineLevel="0" max="13" min="12" style="36" width="13.41"/>
    <col collapsed="false" customWidth="false" hidden="false" outlineLevel="0" max="257" min="14" style="36" width="9.14"/>
  </cols>
  <sheetData>
    <row r="1" customFormat="false" ht="26.25" hidden="false" customHeight="false" outlineLevel="0" collapsed="false">
      <c r="B1" s="2" t="s">
        <v>51</v>
      </c>
      <c r="C1" s="38"/>
      <c r="D1" s="39"/>
      <c r="F1" s="39"/>
    </row>
    <row r="2" customFormat="false" ht="12.75" hidden="false" customHeight="false" outlineLevel="0" collapsed="false">
      <c r="D2" s="39"/>
      <c r="F2" s="39"/>
    </row>
    <row r="3" customFormat="false" ht="12.75" hidden="false" customHeight="false" outlineLevel="0" collapsed="false">
      <c r="D3" s="39"/>
      <c r="F3" s="39"/>
    </row>
    <row r="4" customFormat="false" ht="13.5" hidden="false" customHeight="false" outlineLevel="0" collapsed="false">
      <c r="B4" s="40"/>
      <c r="C4" s="39"/>
      <c r="D4" s="39"/>
      <c r="E4" s="39"/>
      <c r="F4" s="39"/>
    </row>
    <row r="5" customFormat="false" ht="27" hidden="false" customHeight="fals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customFormat="false" ht="19.5" hidden="false" customHeight="false" outlineLevel="0" collapsed="false">
      <c r="A6" s="42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43" t="s">
        <v>5</v>
      </c>
      <c r="B7" s="44" t="n">
        <v>2011</v>
      </c>
      <c r="C7" s="45" t="n">
        <v>2012</v>
      </c>
      <c r="D7" s="46" t="s">
        <v>6</v>
      </c>
      <c r="E7" s="47" t="s">
        <v>7</v>
      </c>
      <c r="F7" s="44" t="n">
        <v>2011</v>
      </c>
      <c r="G7" s="45" t="n">
        <v>2012</v>
      </c>
      <c r="H7" s="46" t="s">
        <v>6</v>
      </c>
      <c r="I7" s="47" t="s">
        <v>7</v>
      </c>
      <c r="J7" s="44" t="s">
        <v>8</v>
      </c>
      <c r="K7" s="45" t="s">
        <v>9</v>
      </c>
      <c r="L7" s="48" t="s">
        <v>53</v>
      </c>
      <c r="M7" s="47" t="s">
        <v>54</v>
      </c>
    </row>
    <row r="8" customFormat="false" ht="18" hidden="false" customHeight="false" outlineLevel="0" collapsed="false">
      <c r="A8" s="49" t="s">
        <v>12</v>
      </c>
      <c r="B8" s="50" t="n">
        <f aca="false">'SEKTÖR (U S D)'!B8*1.5905</f>
        <v>2143896.74892522</v>
      </c>
      <c r="C8" s="50" t="n">
        <f aca="false">'SEKTÖR (U S D)'!C8*1.7511</f>
        <v>2703925.6263958</v>
      </c>
      <c r="D8" s="51" t="n">
        <f aca="false">(C8-B8)/B8*100</f>
        <v>26.1220078696112</v>
      </c>
      <c r="E8" s="51" t="n">
        <f aca="false">C8/C$45*100</f>
        <v>13.8410655208682</v>
      </c>
      <c r="F8" s="50" t="n">
        <f aca="false">'SEKTÖR (U S D)'!F8*1.5755</f>
        <v>4317021.35866312</v>
      </c>
      <c r="G8" s="50" t="n">
        <f aca="false">'SEKTÖR (U S D)'!G8*1.796</f>
        <v>5502124.3131432</v>
      </c>
      <c r="H8" s="51" t="n">
        <f aca="false">(G8-F8)/F8*100</f>
        <v>27.4518668317888</v>
      </c>
      <c r="I8" s="51" t="n">
        <f aca="false">G8/G$45*100</f>
        <v>14.1212556866718</v>
      </c>
      <c r="J8" s="50" t="n">
        <f aca="false">'SEKTÖR (U S D)'!J8*1.5144</f>
        <v>23486943.63432</v>
      </c>
      <c r="K8" s="50" t="n">
        <f aca="false">'SEKTÖR (U S D)'!K8*1.708</f>
        <v>31096336.2934417</v>
      </c>
      <c r="L8" s="51" t="n">
        <f aca="false">(K8-J8)/J8*100</f>
        <v>32.3983945190833</v>
      </c>
      <c r="M8" s="51" t="n">
        <f aca="false">K8/K$45*100</f>
        <v>13.3015030762658</v>
      </c>
    </row>
    <row r="9" s="56" customFormat="true" ht="15.75" hidden="false" customHeight="false" outlineLevel="0" collapsed="false">
      <c r="A9" s="52" t="s">
        <v>13</v>
      </c>
      <c r="B9" s="53" t="n">
        <f aca="false">'SEKTÖR (U S D)'!B9*1.5905</f>
        <v>1608367.47871237</v>
      </c>
      <c r="C9" s="53" t="n">
        <f aca="false">'SEKTÖR (U S D)'!C9*1.7511</f>
        <v>1989976.81640281</v>
      </c>
      <c r="D9" s="54" t="n">
        <f aca="false">(C9-B9)/B9*100</f>
        <v>23.7265017318029</v>
      </c>
      <c r="E9" s="54" t="n">
        <f aca="false">C9/C$45*100</f>
        <v>10.1864486330395</v>
      </c>
      <c r="F9" s="53" t="n">
        <f aca="false">'SEKTÖR (U S D)'!F9*1.5755</f>
        <v>3207849.46139003</v>
      </c>
      <c r="G9" s="53" t="n">
        <f aca="false">'SEKTÖR (U S D)'!G9*1.796</f>
        <v>4022046.746895</v>
      </c>
      <c r="H9" s="54" t="n">
        <f aca="false">(G9-F9)/F9*100</f>
        <v>25.3814056833004</v>
      </c>
      <c r="I9" s="54" t="n">
        <f aca="false">G9/G$45*100</f>
        <v>10.3226221844858</v>
      </c>
      <c r="J9" s="53" t="n">
        <f aca="false">'SEKTÖR (U S D)'!J9*1.5144</f>
        <v>17396407.2773448</v>
      </c>
      <c r="K9" s="53" t="n">
        <f aca="false">'SEKTÖR (U S D)'!K9*1.708</f>
        <v>22672072.8502125</v>
      </c>
      <c r="L9" s="54" t="n">
        <f aca="false">(K9-J9)/J9*100</f>
        <v>30.3261787836973</v>
      </c>
      <c r="M9" s="55" t="n">
        <f aca="false">K9/K$45*100</f>
        <v>9.69801213611223</v>
      </c>
    </row>
    <row r="10" customFormat="false" ht="14.25" hidden="false" customHeight="false" outlineLevel="0" collapsed="false">
      <c r="A10" s="57" t="s">
        <v>55</v>
      </c>
      <c r="B10" s="58" t="n">
        <f aca="false">'SEKTÖR (U S D)'!B10*1.5905</f>
        <v>606717.74172934</v>
      </c>
      <c r="C10" s="58" t="n">
        <f aca="false">'SEKTÖR (U S D)'!C10*1.7511</f>
        <v>875978.929878702</v>
      </c>
      <c r="D10" s="59" t="n">
        <f aca="false">(C10-B10)/B10*100</f>
        <v>44.3799759970561</v>
      </c>
      <c r="E10" s="59" t="n">
        <f aca="false">C10/C$45*100</f>
        <v>4.4840293109365</v>
      </c>
      <c r="F10" s="58" t="n">
        <f aca="false">'SEKTÖR (U S D)'!F10*1.5755</f>
        <v>1212201.097167</v>
      </c>
      <c r="G10" s="58" t="n">
        <f aca="false">'SEKTÖR (U S D)'!G10*1.796</f>
        <v>1747750.0546428</v>
      </c>
      <c r="H10" s="59" t="n">
        <f aca="false">(G10-F10)/F10*100</f>
        <v>44.1798773097481</v>
      </c>
      <c r="I10" s="59" t="n">
        <f aca="false">G10/G$45*100</f>
        <v>4.48561755303315</v>
      </c>
      <c r="J10" s="58" t="n">
        <f aca="false">'SEKTÖR (U S D)'!J10*1.5144</f>
        <v>6429561.180852</v>
      </c>
      <c r="K10" s="58" t="n">
        <f aca="false">'SEKTÖR (U S D)'!K10*1.708</f>
        <v>9671704.95970056</v>
      </c>
      <c r="L10" s="59" t="n">
        <f aca="false">(K10-J10)/J10*100</f>
        <v>50.4255840741364</v>
      </c>
      <c r="M10" s="60" t="n">
        <f aca="false">K10/K$45*100</f>
        <v>4.13708586311259</v>
      </c>
    </row>
    <row r="11" customFormat="false" ht="14.25" hidden="false" customHeight="false" outlineLevel="0" collapsed="false">
      <c r="A11" s="57" t="s">
        <v>15</v>
      </c>
      <c r="B11" s="58" t="n">
        <f aca="false">'SEKTÖR (U S D)'!B11*1.5905</f>
        <v>373531.87420053</v>
      </c>
      <c r="C11" s="58" t="n">
        <f aca="false">'SEKTÖR (U S D)'!C11*1.7511</f>
        <v>314783.801827911</v>
      </c>
      <c r="D11" s="59" t="n">
        <f aca="false">(C11-B11)/B11*100</f>
        <v>-15.7277267163231</v>
      </c>
      <c r="E11" s="59" t="n">
        <f aca="false">C11/C$45*100</f>
        <v>1.61133989170245</v>
      </c>
      <c r="F11" s="58" t="n">
        <f aca="false">'SEKTÖR (U S D)'!F11*1.5755</f>
        <v>761431.013724125</v>
      </c>
      <c r="G11" s="58" t="n">
        <f aca="false">'SEKTÖR (U S D)'!G11*1.796</f>
        <v>672781.81239496</v>
      </c>
      <c r="H11" s="59" t="n">
        <f aca="false">(G11-F11)/F11*100</f>
        <v>-11.6424468837414</v>
      </c>
      <c r="I11" s="59" t="n">
        <f aca="false">G11/G$45*100</f>
        <v>1.72670108006781</v>
      </c>
      <c r="J11" s="58" t="n">
        <f aca="false">'SEKTÖR (U S D)'!J11*1.5144</f>
        <v>3495156.8328288</v>
      </c>
      <c r="K11" s="58" t="n">
        <f aca="false">'SEKTÖR (U S D)'!K11*1.708</f>
        <v>3807374.36521708</v>
      </c>
      <c r="L11" s="59" t="n">
        <f aca="false">(K11-J11)/J11*100</f>
        <v>8.93286188063805</v>
      </c>
      <c r="M11" s="60" t="n">
        <f aca="false">K11/K$45*100</f>
        <v>1.62860992219561</v>
      </c>
    </row>
    <row r="12" customFormat="false" ht="14.25" hidden="false" customHeight="false" outlineLevel="0" collapsed="false">
      <c r="A12" s="57" t="s">
        <v>16</v>
      </c>
      <c r="B12" s="58" t="n">
        <f aca="false">'SEKTÖR (U S D)'!B12*1.5905</f>
        <v>131583.301216125</v>
      </c>
      <c r="C12" s="58" t="n">
        <f aca="false">'SEKTÖR (U S D)'!C12*1.7511</f>
        <v>159938.622681162</v>
      </c>
      <c r="D12" s="59" t="n">
        <f aca="false">(C12-B12)/B12*100</f>
        <v>21.5493312623792</v>
      </c>
      <c r="E12" s="59" t="n">
        <f aca="false">C12/C$45*100</f>
        <v>0.818706303988899</v>
      </c>
      <c r="F12" s="58" t="n">
        <f aca="false">'SEKTÖR (U S D)'!F12*1.5755</f>
        <v>267126.897685205</v>
      </c>
      <c r="G12" s="58" t="n">
        <f aca="false">'SEKTÖR (U S D)'!G12*1.796</f>
        <v>332632.8582208</v>
      </c>
      <c r="H12" s="59" t="n">
        <f aca="false">(G12-F12)/F12*100</f>
        <v>24.5224127945327</v>
      </c>
      <c r="I12" s="59" t="n">
        <f aca="false">G12/G$45*100</f>
        <v>0.853705473266744</v>
      </c>
      <c r="J12" s="58" t="n">
        <f aca="false">'SEKTÖR (U S D)'!J12*1.5144</f>
        <v>1719069.0443832</v>
      </c>
      <c r="K12" s="58" t="n">
        <f aca="false">'SEKTÖR (U S D)'!K12*1.708</f>
        <v>2084537.23636536</v>
      </c>
      <c r="L12" s="59" t="n">
        <f aca="false">(K12-J12)/J12*100</f>
        <v>21.2596575557144</v>
      </c>
      <c r="M12" s="60" t="n">
        <f aca="false">K12/K$45*100</f>
        <v>0.891663834621968</v>
      </c>
    </row>
    <row r="13" customFormat="false" ht="14.25" hidden="false" customHeight="false" outlineLevel="0" collapsed="false">
      <c r="A13" s="57" t="s">
        <v>17</v>
      </c>
      <c r="B13" s="58" t="n">
        <f aca="false">'SEKTÖR (U S D)'!B13*1.5905</f>
        <v>162406.3418096</v>
      </c>
      <c r="C13" s="58" t="n">
        <f aca="false">'SEKTÖR (U S D)'!C13*1.7511</f>
        <v>169433.762805762</v>
      </c>
      <c r="D13" s="59" t="n">
        <f aca="false">(C13-B13)/B13*100</f>
        <v>4.32706070333184</v>
      </c>
      <c r="E13" s="59" t="n">
        <f aca="false">C13/C$45*100</f>
        <v>0.867310768294966</v>
      </c>
      <c r="F13" s="58" t="n">
        <f aca="false">'SEKTÖR (U S D)'!F13*1.5755</f>
        <v>316638.13342536</v>
      </c>
      <c r="G13" s="58" t="n">
        <f aca="false">'SEKTÖR (U S D)'!G13*1.796</f>
        <v>366973.3702414</v>
      </c>
      <c r="H13" s="59" t="n">
        <f aca="false">(G13-F13)/F13*100</f>
        <v>15.8967703199607</v>
      </c>
      <c r="I13" s="59" t="n">
        <f aca="false">G13/G$45*100</f>
        <v>0.941840732133168</v>
      </c>
      <c r="J13" s="58" t="n">
        <f aca="false">'SEKTÖR (U S D)'!J13*1.5144</f>
        <v>1943662.8148344</v>
      </c>
      <c r="K13" s="58" t="n">
        <f aca="false">'SEKTÖR (U S D)'!K13*1.708</f>
        <v>2349635.03332936</v>
      </c>
      <c r="L13" s="59" t="n">
        <f aca="false">(K13-J13)/J13*100</f>
        <v>20.886967399721</v>
      </c>
      <c r="M13" s="60" t="n">
        <f aca="false">K13/K$45*100</f>
        <v>1.00505980283356</v>
      </c>
    </row>
    <row r="14" customFormat="false" ht="14.25" hidden="false" customHeight="false" outlineLevel="0" collapsed="false">
      <c r="A14" s="57" t="s">
        <v>18</v>
      </c>
      <c r="B14" s="58" t="n">
        <f aca="false">'SEKTÖR (U S D)'!B14*1.5905</f>
        <v>212579.64039945</v>
      </c>
      <c r="C14" s="58" t="n">
        <f aca="false">'SEKTÖR (U S D)'!C14*1.7511</f>
        <v>253449.461146869</v>
      </c>
      <c r="D14" s="59" t="n">
        <f aca="false">(C14-B14)/B14*100</f>
        <v>19.2256514643745</v>
      </c>
      <c r="E14" s="59" t="n">
        <f aca="false">C14/C$45*100</f>
        <v>1.29737688186289</v>
      </c>
      <c r="F14" s="58" t="n">
        <f aca="false">'SEKTÖR (U S D)'!F14*1.5755</f>
        <v>392317.996417265</v>
      </c>
      <c r="G14" s="58" t="n">
        <f aca="false">'SEKTÖR (U S D)'!G14*1.796</f>
        <v>476929.73529776</v>
      </c>
      <c r="H14" s="59" t="n">
        <f aca="false">(G14-F14)/F14*100</f>
        <v>21.5671316771568</v>
      </c>
      <c r="I14" s="59" t="n">
        <f aca="false">G14/G$45*100</f>
        <v>1.22404481495057</v>
      </c>
      <c r="J14" s="58" t="n">
        <f aca="false">'SEKTÖR (U S D)'!J14*1.5144</f>
        <v>2423984.8387032</v>
      </c>
      <c r="K14" s="58" t="n">
        <f aca="false">'SEKTÖR (U S D)'!K14*1.708</f>
        <v>3038203.33090932</v>
      </c>
      <c r="L14" s="59" t="n">
        <f aca="false">(K14-J14)/J14*100</f>
        <v>25.3392051962965</v>
      </c>
      <c r="M14" s="60" t="n">
        <f aca="false">K14/K$45*100</f>
        <v>1.29959589358231</v>
      </c>
    </row>
    <row r="15" customFormat="false" ht="14.25" hidden="false" customHeight="false" outlineLevel="0" collapsed="false">
      <c r="A15" s="57" t="s">
        <v>19</v>
      </c>
      <c r="B15" s="58" t="n">
        <f aca="false">'SEKTÖR (U S D)'!B15*1.5905</f>
        <v>24603.054779785</v>
      </c>
      <c r="C15" s="58" t="n">
        <f aca="false">'SEKTÖR (U S D)'!C15*1.7511</f>
        <v>27799.503034095</v>
      </c>
      <c r="D15" s="59" t="n">
        <f aca="false">(C15-B15)/B15*100</f>
        <v>12.9920787598146</v>
      </c>
      <c r="E15" s="59" t="n">
        <f aca="false">C15/C$45*100</f>
        <v>0.142302265708162</v>
      </c>
      <c r="F15" s="58" t="n">
        <f aca="false">'SEKTÖR (U S D)'!F15*1.5755</f>
        <v>43880.655168535</v>
      </c>
      <c r="G15" s="58" t="n">
        <f aca="false">'SEKTÖR (U S D)'!G15*1.796</f>
        <v>55403.67293308</v>
      </c>
      <c r="H15" s="59" t="n">
        <f aca="false">(G15-F15)/F15*100</f>
        <v>26.2599036415657</v>
      </c>
      <c r="I15" s="59" t="n">
        <f aca="false">G15/G$45*100</f>
        <v>0.142194066680732</v>
      </c>
      <c r="J15" s="58" t="n">
        <f aca="false">'SEKTÖR (U S D)'!J15*1.5144</f>
        <v>261314.3798088</v>
      </c>
      <c r="K15" s="58" t="n">
        <f aca="false">'SEKTÖR (U S D)'!K15*1.708</f>
        <v>314548.9427206</v>
      </c>
      <c r="L15" s="59" t="n">
        <f aca="false">(K15-J15)/J15*100</f>
        <v>20.3718459545743</v>
      </c>
      <c r="M15" s="60" t="n">
        <f aca="false">K15/K$45*100</f>
        <v>0.134548767731092</v>
      </c>
    </row>
    <row r="16" customFormat="false" ht="14.25" hidden="false" customHeight="false" outlineLevel="0" collapsed="false">
      <c r="A16" s="57" t="s">
        <v>20</v>
      </c>
      <c r="B16" s="58" t="n">
        <f aca="false">'SEKTÖR (U S D)'!B16*1.5905</f>
        <v>85269.39577609</v>
      </c>
      <c r="C16" s="58" t="n">
        <f aca="false">'SEKTÖR (U S D)'!C16*1.7511</f>
        <v>176753.567067831</v>
      </c>
      <c r="D16" s="59" t="n">
        <f aca="false">(C16-B16)/B16*100</f>
        <v>107.288401024877</v>
      </c>
      <c r="E16" s="59" t="n">
        <f aca="false">C16/C$45*100</f>
        <v>0.904779953616558</v>
      </c>
      <c r="F16" s="58" t="n">
        <f aca="false">'SEKTÖR (U S D)'!F16*1.5755</f>
        <v>194397.995742775</v>
      </c>
      <c r="G16" s="58" t="n">
        <f aca="false">'SEKTÖR (U S D)'!G16*1.796</f>
        <v>348860.89548084</v>
      </c>
      <c r="H16" s="59" t="n">
        <f aca="false">(G16-F16)/F16*100</f>
        <v>79.4570433444429</v>
      </c>
      <c r="I16" s="59" t="n">
        <f aca="false">G16/G$45*100</f>
        <v>0.895354889092274</v>
      </c>
      <c r="J16" s="58" t="n">
        <f aca="false">'SEKTÖR (U S D)'!J16*1.5144</f>
        <v>1034857.2076224</v>
      </c>
      <c r="K16" s="58" t="n">
        <f aca="false">'SEKTÖR (U S D)'!K16*1.708</f>
        <v>1277544.07585868</v>
      </c>
      <c r="L16" s="59" t="n">
        <f aca="false">(K16-J16)/J16*100</f>
        <v>23.4512420118189</v>
      </c>
      <c r="M16" s="60" t="n">
        <f aca="false">K16/K$45*100</f>
        <v>0.546471336518294</v>
      </c>
    </row>
    <row r="17" customFormat="false" ht="14.25" hidden="false" customHeight="false" outlineLevel="0" collapsed="false">
      <c r="A17" s="61" t="s">
        <v>21</v>
      </c>
      <c r="B17" s="58" t="n">
        <f aca="false">'SEKTÖR (U S D)'!B17*1.5905</f>
        <v>11676.128801445</v>
      </c>
      <c r="C17" s="58" t="n">
        <f aca="false">'SEKTÖR (U S D)'!C17*1.7511</f>
        <v>11839.167960477</v>
      </c>
      <c r="D17" s="59" t="n">
        <f aca="false">(C17-B17)/B17*100</f>
        <v>1.39634601334496</v>
      </c>
      <c r="E17" s="59" t="n">
        <f aca="false">C17/C$45*100</f>
        <v>0.0606032569290567</v>
      </c>
      <c r="F17" s="58" t="n">
        <f aca="false">'SEKTÖR (U S D)'!F17*1.5755</f>
        <v>19855.672059765</v>
      </c>
      <c r="G17" s="58" t="n">
        <f aca="false">'SEKTÖR (U S D)'!G17*1.796</f>
        <v>20714.34768336</v>
      </c>
      <c r="H17" s="59" t="n">
        <f aca="false">(G17-F17)/F17*100</f>
        <v>4.32458604780746</v>
      </c>
      <c r="I17" s="59" t="n">
        <f aca="false">G17/G$45*100</f>
        <v>0.0531635752613959</v>
      </c>
      <c r="J17" s="58" t="n">
        <f aca="false">'SEKTÖR (U S D)'!J17*1.5144</f>
        <v>88802.4942264</v>
      </c>
      <c r="K17" s="58" t="n">
        <f aca="false">'SEKTÖR (U S D)'!K17*1.708</f>
        <v>128526.60557156</v>
      </c>
      <c r="L17" s="59" t="n">
        <f aca="false">(K17-J17)/J17*100</f>
        <v>44.7331031534815</v>
      </c>
      <c r="M17" s="60" t="n">
        <f aca="false">K17/K$45*100</f>
        <v>0.0549774424632998</v>
      </c>
    </row>
    <row r="18" s="56" customFormat="true" ht="15.75" hidden="false" customHeight="false" outlineLevel="0" collapsed="false">
      <c r="A18" s="62" t="s">
        <v>22</v>
      </c>
      <c r="B18" s="63" t="n">
        <f aca="false">'SEKTÖR (U S D)'!B18*1.5905</f>
        <v>135922.87697229</v>
      </c>
      <c r="C18" s="63" t="n">
        <f aca="false">'SEKTÖR (U S D)'!C18*1.7511</f>
        <v>195029.610435153</v>
      </c>
      <c r="D18" s="64" t="n">
        <f aca="false">(C18-B18)/B18*100</f>
        <v>43.4854932293059</v>
      </c>
      <c r="E18" s="64" t="n">
        <f aca="false">C18/C$45*100</f>
        <v>0.998332790736015</v>
      </c>
      <c r="F18" s="63" t="n">
        <f aca="false">'SEKTÖR (U S D)'!F18*1.5755</f>
        <v>316244.90220617</v>
      </c>
      <c r="G18" s="63" t="n">
        <f aca="false">'SEKTÖR (U S D)'!G18*1.796</f>
        <v>466112.11964296</v>
      </c>
      <c r="H18" s="64" t="n">
        <f aca="false">(G18-F18)/F18*100</f>
        <v>47.3896073553422</v>
      </c>
      <c r="I18" s="64" t="n">
        <f aca="false">G18/G$45*100</f>
        <v>1.19628129891792</v>
      </c>
      <c r="J18" s="63" t="n">
        <f aca="false">'SEKTÖR (U S D)'!J18*1.5144</f>
        <v>1520796.3470496</v>
      </c>
      <c r="K18" s="63" t="n">
        <f aca="false">'SEKTÖR (U S D)'!K18*1.708</f>
        <v>2527262.28476484</v>
      </c>
      <c r="L18" s="64" t="n">
        <f aca="false">(K18-J18)/J18*100</f>
        <v>66.1801916915319</v>
      </c>
      <c r="M18" s="65" t="n">
        <f aca="false">K18/K$45*100</f>
        <v>1.0810401179775</v>
      </c>
    </row>
    <row r="19" customFormat="false" ht="14.25" hidden="false" customHeight="false" outlineLevel="0" collapsed="false">
      <c r="A19" s="57" t="s">
        <v>23</v>
      </c>
      <c r="B19" s="58" t="n">
        <f aca="false">'SEKTÖR (U S D)'!B19*1.5905</f>
        <v>135922.87697229</v>
      </c>
      <c r="C19" s="58" t="n">
        <f aca="false">'SEKTÖR (U S D)'!C19*1.7511</f>
        <v>195029.610435153</v>
      </c>
      <c r="D19" s="59" t="n">
        <f aca="false">(C19-B19)/B19*100</f>
        <v>43.4854932293059</v>
      </c>
      <c r="E19" s="59" t="n">
        <f aca="false">C19/C$45*100</f>
        <v>0.998332790736015</v>
      </c>
      <c r="F19" s="58" t="n">
        <f aca="false">'SEKTÖR (U S D)'!F19*1.5755</f>
        <v>316244.90220617</v>
      </c>
      <c r="G19" s="58" t="n">
        <f aca="false">'SEKTÖR (U S D)'!G19*1.796</f>
        <v>466112.11964296</v>
      </c>
      <c r="H19" s="59" t="n">
        <f aca="false">(G19-F19)/F19*100</f>
        <v>47.3896073553422</v>
      </c>
      <c r="I19" s="59" t="n">
        <f aca="false">G19/G$45*100</f>
        <v>1.19628129891792</v>
      </c>
      <c r="J19" s="58" t="n">
        <f aca="false">'SEKTÖR (U S D)'!J19*1.5144</f>
        <v>1520796.3470496</v>
      </c>
      <c r="K19" s="58" t="n">
        <f aca="false">'SEKTÖR (U S D)'!K19*1.708</f>
        <v>2527262.28476484</v>
      </c>
      <c r="L19" s="59" t="n">
        <f aca="false">(K19-J19)/J19*100</f>
        <v>66.1801916915319</v>
      </c>
      <c r="M19" s="60" t="n">
        <f aca="false">K19/K$45*100</f>
        <v>1.0810401179775</v>
      </c>
    </row>
    <row r="20" s="56" customFormat="true" ht="15.75" hidden="false" customHeight="false" outlineLevel="0" collapsed="false">
      <c r="A20" s="62" t="s">
        <v>24</v>
      </c>
      <c r="B20" s="63" t="n">
        <f aca="false">'SEKTÖR (U S D)'!B20*1.5905</f>
        <v>399606.39324056</v>
      </c>
      <c r="C20" s="63" t="n">
        <f aca="false">'SEKTÖR (U S D)'!C20*1.7511</f>
        <v>518919.199557837</v>
      </c>
      <c r="D20" s="64" t="n">
        <f aca="false">(C20-B20)/B20*100</f>
        <v>29.857581944504</v>
      </c>
      <c r="E20" s="64" t="n">
        <f aca="false">C20/C$45*100</f>
        <v>2.65628409709267</v>
      </c>
      <c r="F20" s="63" t="n">
        <f aca="false">'SEKTÖR (U S D)'!F20*1.5755</f>
        <v>792926.99506692</v>
      </c>
      <c r="G20" s="63" t="n">
        <f aca="false">'SEKTÖR (U S D)'!G20*1.796</f>
        <v>1013965.44660524</v>
      </c>
      <c r="H20" s="64" t="n">
        <f aca="false">(G20-F20)/F20*100</f>
        <v>27.8762676656841</v>
      </c>
      <c r="I20" s="64" t="n">
        <f aca="false">G20/G$45*100</f>
        <v>2.60235220326806</v>
      </c>
      <c r="J20" s="63" t="n">
        <f aca="false">'SEKTÖR (U S D)'!J20*1.5144</f>
        <v>4569740.0084112</v>
      </c>
      <c r="K20" s="63" t="n">
        <f aca="false">'SEKTÖR (U S D)'!K20*1.708</f>
        <v>5897001.16017236</v>
      </c>
      <c r="L20" s="64" t="n">
        <f aca="false">(K20-J20)/J20*100</f>
        <v>29.0445659778929</v>
      </c>
      <c r="M20" s="65" t="n">
        <f aca="false">K20/K$45*100</f>
        <v>2.52245082290671</v>
      </c>
    </row>
    <row r="21" customFormat="false" ht="15" hidden="false" customHeight="false" outlineLevel="0" collapsed="false">
      <c r="A21" s="57" t="s">
        <v>25</v>
      </c>
      <c r="B21" s="58" t="n">
        <f aca="false">'SEKTÖR (U S D)'!B21*1.5905</f>
        <v>399606.39324056</v>
      </c>
      <c r="C21" s="58" t="n">
        <f aca="false">'SEKTÖR (U S D)'!C21*1.7511</f>
        <v>518919.199557837</v>
      </c>
      <c r="D21" s="59" t="n">
        <f aca="false">(C21-B21)/B21*100</f>
        <v>29.857581944504</v>
      </c>
      <c r="E21" s="59" t="n">
        <f aca="false">C21/C$45*100</f>
        <v>2.65628409709267</v>
      </c>
      <c r="F21" s="58" t="n">
        <f aca="false">'SEKTÖR (U S D)'!F21*1.5755</f>
        <v>792926.99506692</v>
      </c>
      <c r="G21" s="58" t="n">
        <f aca="false">'SEKTÖR (U S D)'!G21*1.796</f>
        <v>1013965.44660524</v>
      </c>
      <c r="H21" s="59" t="n">
        <f aca="false">(G21-F21)/F21*100</f>
        <v>27.8762676656841</v>
      </c>
      <c r="I21" s="59" t="n">
        <f aca="false">G21/G$45*100</f>
        <v>2.60235220326806</v>
      </c>
      <c r="J21" s="58" t="n">
        <f aca="false">'SEKTÖR (U S D)'!J21*1.5144</f>
        <v>4569740.0084112</v>
      </c>
      <c r="K21" s="58" t="n">
        <f aca="false">'SEKTÖR (U S D)'!K21*1.708</f>
        <v>5897001.16017236</v>
      </c>
      <c r="L21" s="59" t="n">
        <f aca="false">(K21-J21)/J21*100</f>
        <v>29.0445659778929</v>
      </c>
      <c r="M21" s="60" t="n">
        <f aca="false">K21/K$45*100</f>
        <v>2.52245082290671</v>
      </c>
    </row>
    <row r="22" customFormat="false" ht="18" hidden="false" customHeight="false" outlineLevel="0" collapsed="false">
      <c r="A22" s="66" t="s">
        <v>26</v>
      </c>
      <c r="B22" s="50" t="n">
        <f aca="false">'SEKTÖR (U S D)'!B22*1.5905</f>
        <v>13535875.2775995</v>
      </c>
      <c r="C22" s="50" t="n">
        <f aca="false">'SEKTÖR (U S D)'!C22*1.7511</f>
        <v>16378883.6913125</v>
      </c>
      <c r="D22" s="67" t="n">
        <f aca="false">(C22-B22)/B22*100</f>
        <v>21.0035062780013</v>
      </c>
      <c r="E22" s="67" t="n">
        <f aca="false">C22/C$45*100</f>
        <v>83.8415081084598</v>
      </c>
      <c r="F22" s="50" t="n">
        <f aca="false">'SEKTÖR (U S D)'!F22*1.5755</f>
        <v>25896312.1075174</v>
      </c>
      <c r="G22" s="50" t="n">
        <f aca="false">'SEKTÖR (U S D)'!G22*1.796</f>
        <v>32506331.9192752</v>
      </c>
      <c r="H22" s="67" t="n">
        <f aca="false">(G22-F22)/F22*100</f>
        <v>25.5249465032478</v>
      </c>
      <c r="I22" s="67" t="n">
        <f aca="false">G22/G$45*100</f>
        <v>83.4278177560254</v>
      </c>
      <c r="J22" s="50" t="n">
        <f aca="false">'SEKTÖR (U S D)'!J22*1.5144</f>
        <v>146251524.515467</v>
      </c>
      <c r="K22" s="50" t="n">
        <f aca="false">'SEKTÖR (U S D)'!K22*1.708</f>
        <v>193310867.171455</v>
      </c>
      <c r="L22" s="67" t="n">
        <f aca="false">(K22-J22)/J22*100</f>
        <v>32.1769928976099</v>
      </c>
      <c r="M22" s="67" t="n">
        <f aca="false">K22/K$45*100</f>
        <v>82.6890045853739</v>
      </c>
    </row>
    <row r="23" s="56" customFormat="true" ht="15.75" hidden="false" customHeight="false" outlineLevel="0" collapsed="false">
      <c r="A23" s="62" t="s">
        <v>27</v>
      </c>
      <c r="B23" s="63" t="n">
        <f aca="false">'SEKTÖR (U S D)'!B23*1.5905</f>
        <v>1327039.54353147</v>
      </c>
      <c r="C23" s="63" t="n">
        <f aca="false">'SEKTÖR (U S D)'!C23*1.7511</f>
        <v>1564666.15905588</v>
      </c>
      <c r="D23" s="64" t="n">
        <f aca="false">(C23-B23)/B23*100</f>
        <v>17.9065210741234</v>
      </c>
      <c r="E23" s="64" t="n">
        <f aca="false">C23/C$45*100</f>
        <v>8.00933524737692</v>
      </c>
      <c r="F23" s="63" t="n">
        <f aca="false">'SEKTÖR (U S D)'!F23*1.5755</f>
        <v>2570999.44675301</v>
      </c>
      <c r="G23" s="63" t="n">
        <f aca="false">'SEKTÖR (U S D)'!G23*1.796</f>
        <v>3065327.34220716</v>
      </c>
      <c r="H23" s="64" t="n">
        <f aca="false">(G23-F23)/F23*100</f>
        <v>19.2270712496052</v>
      </c>
      <c r="I23" s="64" t="n">
        <f aca="false">G23/G$45*100</f>
        <v>7.86719250585694</v>
      </c>
      <c r="J23" s="63" t="n">
        <f aca="false">'SEKTÖR (U S D)'!J23*1.5144</f>
        <v>14384536.1597856</v>
      </c>
      <c r="K23" s="63" t="n">
        <f aca="false">'SEKTÖR (U S D)'!K23*1.708</f>
        <v>19006210.3625892</v>
      </c>
      <c r="L23" s="64" t="n">
        <f aca="false">(K23-J23)/J23*100</f>
        <v>32.1294628583458</v>
      </c>
      <c r="M23" s="65" t="n">
        <f aca="false">K23/K$45*100</f>
        <v>8.12993412537331</v>
      </c>
    </row>
    <row r="24" customFormat="false" ht="14.25" hidden="false" customHeight="false" outlineLevel="0" collapsed="false">
      <c r="A24" s="57" t="s">
        <v>28</v>
      </c>
      <c r="B24" s="58" t="n">
        <f aca="false">'SEKTÖR (U S D)'!B24*1.5905</f>
        <v>998225.44282638</v>
      </c>
      <c r="C24" s="58" t="n">
        <f aca="false">'SEKTÖR (U S D)'!C24*1.7511</f>
        <v>1117984.66604561</v>
      </c>
      <c r="D24" s="59" t="n">
        <f aca="false">(C24-B24)/B24*100</f>
        <v>11.9972120606488</v>
      </c>
      <c r="E24" s="59" t="n">
        <f aca="false">C24/C$45*100</f>
        <v>5.72282716026085</v>
      </c>
      <c r="F24" s="58" t="n">
        <f aca="false">'SEKTÖR (U S D)'!F24*1.5755</f>
        <v>1944999.63927204</v>
      </c>
      <c r="G24" s="58" t="n">
        <f aca="false">'SEKTÖR (U S D)'!G24*1.796</f>
        <v>2204829.01390704</v>
      </c>
      <c r="H24" s="59" t="n">
        <f aca="false">(G24-F24)/F24*100</f>
        <v>13.3588392197465</v>
      </c>
      <c r="I24" s="59" t="n">
        <f aca="false">G24/G$45*100</f>
        <v>5.65871515778009</v>
      </c>
      <c r="J24" s="58" t="n">
        <f aca="false">'SEKTÖR (U S D)'!J24*1.5144</f>
        <v>10301753.6672544</v>
      </c>
      <c r="K24" s="58" t="n">
        <f aca="false">'SEKTÖR (U S D)'!K24*1.708</f>
        <v>13566130.6025451</v>
      </c>
      <c r="L24" s="59" t="n">
        <f aca="false">(K24-J24)/J24*100</f>
        <v>31.6875848591388</v>
      </c>
      <c r="M24" s="60" t="n">
        <f aca="false">K24/K$45*100</f>
        <v>5.80293209592137</v>
      </c>
    </row>
    <row r="25" customFormat="false" ht="14.25" hidden="false" customHeight="false" outlineLevel="0" collapsed="false">
      <c r="A25" s="57" t="s">
        <v>29</v>
      </c>
      <c r="B25" s="58" t="n">
        <f aca="false">'SEKTÖR (U S D)'!B25*1.5905</f>
        <v>161778.2794438</v>
      </c>
      <c r="C25" s="58" t="n">
        <f aca="false">'SEKTÖR (U S D)'!C25*1.7511</f>
        <v>183096.956306355</v>
      </c>
      <c r="D25" s="59" t="n">
        <f aca="false">(C25-B25)/B25*100</f>
        <v>13.177712691623</v>
      </c>
      <c r="E25" s="59" t="n">
        <f aca="false">C25/C$45*100</f>
        <v>0.937250989512547</v>
      </c>
      <c r="F25" s="58" t="n">
        <f aca="false">'SEKTÖR (U S D)'!F25*1.5755</f>
        <v>300853.94035566</v>
      </c>
      <c r="G25" s="58" t="n">
        <f aca="false">'SEKTÖR (U S D)'!G25*1.796</f>
        <v>349764.43826012</v>
      </c>
      <c r="H25" s="59" t="n">
        <f aca="false">(G25-F25)/F25*100</f>
        <v>16.2572236370378</v>
      </c>
      <c r="I25" s="59" t="n">
        <f aca="false">G25/G$45*100</f>
        <v>0.897673840443406</v>
      </c>
      <c r="J25" s="58" t="n">
        <f aca="false">'SEKTÖR (U S D)'!J25*1.5144</f>
        <v>2063835.5629056</v>
      </c>
      <c r="K25" s="58" t="n">
        <f aca="false">'SEKTÖR (U S D)'!K25*1.708</f>
        <v>2524642.9742254</v>
      </c>
      <c r="L25" s="59" t="n">
        <f aca="false">(K25-J25)/J25*100</f>
        <v>22.3277193010012</v>
      </c>
      <c r="M25" s="60" t="n">
        <f aca="false">K25/K$45*100</f>
        <v>1.07991970408471</v>
      </c>
    </row>
    <row r="26" customFormat="false" ht="14.25" hidden="false" customHeight="false" outlineLevel="0" collapsed="false">
      <c r="A26" s="57" t="s">
        <v>30</v>
      </c>
      <c r="B26" s="58" t="n">
        <f aca="false">'SEKTÖR (U S D)'!B26*1.5905</f>
        <v>167035.82126129</v>
      </c>
      <c r="C26" s="58" t="n">
        <f aca="false">'SEKTÖR (U S D)'!C26*1.7511</f>
        <v>263584.536703917</v>
      </c>
      <c r="D26" s="59" t="n">
        <f aca="false">(C26-B26)/B26*100</f>
        <v>57.8012037858624</v>
      </c>
      <c r="E26" s="59" t="n">
        <f aca="false">C26/C$45*100</f>
        <v>1.34925709760353</v>
      </c>
      <c r="F26" s="58" t="n">
        <f aca="false">'SEKTÖR (U S D)'!F26*1.5755</f>
        <v>325145.867125305</v>
      </c>
      <c r="G26" s="58" t="n">
        <f aca="false">'SEKTÖR (U S D)'!G26*1.796</f>
        <v>510733.89004</v>
      </c>
      <c r="H26" s="59" t="n">
        <f aca="false">(G26-F26)/F26*100</f>
        <v>57.0783890182965</v>
      </c>
      <c r="I26" s="59" t="n">
        <f aca="false">G26/G$45*100</f>
        <v>1.31080350763345</v>
      </c>
      <c r="J26" s="58" t="n">
        <f aca="false">'SEKTÖR (U S D)'!J26*1.5144</f>
        <v>2018945.4152256</v>
      </c>
      <c r="K26" s="58" t="n">
        <f aca="false">'SEKTÖR (U S D)'!K26*1.708</f>
        <v>2915436.78581876</v>
      </c>
      <c r="L26" s="59" t="n">
        <f aca="false">(K26-J26)/J26*100</f>
        <v>44.4039429611318</v>
      </c>
      <c r="M26" s="60" t="n">
        <f aca="false">K26/K$45*100</f>
        <v>1.24708232536723</v>
      </c>
    </row>
    <row r="27" s="56" customFormat="true" ht="15.75" hidden="false" customHeight="false" outlineLevel="0" collapsed="false">
      <c r="A27" s="62" t="s">
        <v>31</v>
      </c>
      <c r="B27" s="63" t="n">
        <f aca="false">'SEKTÖR (U S D)'!B27*1.5905</f>
        <v>1819844.3334832</v>
      </c>
      <c r="C27" s="63" t="n">
        <f aca="false">'SEKTÖR (U S D)'!C27*1.7511</f>
        <v>2441007.74218236</v>
      </c>
      <c r="D27" s="64" t="n">
        <f aca="false">(C27-B27)/B27*100</f>
        <v>34.1327770332008</v>
      </c>
      <c r="E27" s="64" t="n">
        <f aca="false">C27/C$45*100</f>
        <v>12.4952209360609</v>
      </c>
      <c r="F27" s="63" t="n">
        <f aca="false">'SEKTÖR (U S D)'!F27*1.5755</f>
        <v>3662839.32133685</v>
      </c>
      <c r="G27" s="63" t="n">
        <f aca="false">'SEKTÖR (U S D)'!G27*1.796</f>
        <v>4854477.91263544</v>
      </c>
      <c r="H27" s="64" t="n">
        <f aca="false">(G27-F27)/F27*100</f>
        <v>32.5331931531101</v>
      </c>
      <c r="I27" s="64" t="n">
        <f aca="false">G27/G$45*100</f>
        <v>12.4590648862429</v>
      </c>
      <c r="J27" s="63" t="n">
        <f aca="false">'SEKTÖR (U S D)'!J27*1.5144</f>
        <v>19574246.6148024</v>
      </c>
      <c r="K27" s="63" t="n">
        <f aca="false">'SEKTÖR (U S D)'!K27*1.708</f>
        <v>27581357.0401488</v>
      </c>
      <c r="L27" s="64" t="n">
        <f aca="false">(K27-J27)/J27*100</f>
        <v>40.9063530408945</v>
      </c>
      <c r="M27" s="65" t="n">
        <f aca="false">K27/K$45*100</f>
        <v>11.7979655884574</v>
      </c>
    </row>
    <row r="28" customFormat="false" ht="14.25" hidden="false" customHeight="false" outlineLevel="0" collapsed="false">
      <c r="A28" s="57" t="s">
        <v>32</v>
      </c>
      <c r="B28" s="58" t="n">
        <f aca="false">'SEKTÖR (U S D)'!B28*1.5905</f>
        <v>1819844.3334832</v>
      </c>
      <c r="C28" s="58" t="n">
        <f aca="false">'SEKTÖR (U S D)'!C28*1.7511</f>
        <v>2441007.74218236</v>
      </c>
      <c r="D28" s="59" t="n">
        <f aca="false">(C28-B28)/B28*100</f>
        <v>34.1327770332008</v>
      </c>
      <c r="E28" s="59" t="n">
        <f aca="false">C28/C$45*100</f>
        <v>12.4952209360609</v>
      </c>
      <c r="F28" s="58" t="n">
        <f aca="false">'SEKTÖR (U S D)'!F28*1.5755</f>
        <v>3662839.32133685</v>
      </c>
      <c r="G28" s="58" t="n">
        <f aca="false">'SEKTÖR (U S D)'!G28*1.796</f>
        <v>4854477.91263544</v>
      </c>
      <c r="H28" s="59" t="n">
        <f aca="false">(G28-F28)/F28*100</f>
        <v>32.5331931531101</v>
      </c>
      <c r="I28" s="59" t="n">
        <f aca="false">G28/G$45*100</f>
        <v>12.4590648862429</v>
      </c>
      <c r="J28" s="58" t="n">
        <f aca="false">'SEKTÖR (U S D)'!J28*1.5144</f>
        <v>19574246.6148024</v>
      </c>
      <c r="K28" s="58" t="n">
        <f aca="false">'SEKTÖR (U S D)'!K28*1.708</f>
        <v>27581357.0401488</v>
      </c>
      <c r="L28" s="59" t="n">
        <f aca="false">(K28-J28)/J28*100</f>
        <v>40.9063530408945</v>
      </c>
      <c r="M28" s="60" t="n">
        <f aca="false">K28/K$45*100</f>
        <v>11.7979655884574</v>
      </c>
    </row>
    <row r="29" s="56" customFormat="true" ht="15.75" hidden="false" customHeight="false" outlineLevel="0" collapsed="false">
      <c r="A29" s="62" t="s">
        <v>33</v>
      </c>
      <c r="B29" s="63" t="n">
        <f aca="false">'SEKTÖR (U S D)'!B29*1.5905</f>
        <v>10388991.4005848</v>
      </c>
      <c r="C29" s="63" t="n">
        <f aca="false">'SEKTÖR (U S D)'!C29*1.7511</f>
        <v>12373209.7900743</v>
      </c>
      <c r="D29" s="64" t="n">
        <f aca="false">(C29-B29)/B29*100</f>
        <v>19.0992398875002</v>
      </c>
      <c r="E29" s="64" t="n">
        <f aca="false">C29/C$45*100</f>
        <v>63.3369519250219</v>
      </c>
      <c r="F29" s="63" t="n">
        <f aca="false">'SEKTÖR (U S D)'!F29*1.5755</f>
        <v>19662473.3394275</v>
      </c>
      <c r="G29" s="63" t="n">
        <f aca="false">'SEKTÖR (U S D)'!G29*1.796</f>
        <v>24586526.6644326</v>
      </c>
      <c r="H29" s="64" t="n">
        <f aca="false">(G29-F29)/F29*100</f>
        <v>25.0428989273254</v>
      </c>
      <c r="I29" s="64" t="n">
        <f aca="false">G29/G$45*100</f>
        <v>63.1015603639255</v>
      </c>
      <c r="J29" s="63" t="n">
        <f aca="false">'SEKTÖR (U S D)'!J29*1.5144</f>
        <v>112292741.739365</v>
      </c>
      <c r="K29" s="63" t="n">
        <f aca="false">'SEKTÖR (U S D)'!K29*1.708</f>
        <v>146723299.773841</v>
      </c>
      <c r="L29" s="64" t="n">
        <f aca="false">(K29-J29)/J29*100</f>
        <v>30.6614278903181</v>
      </c>
      <c r="M29" s="65" t="n">
        <f aca="false">K29/K$45*100</f>
        <v>62.7611048737349</v>
      </c>
    </row>
    <row r="30" customFormat="false" ht="14.25" hidden="false" customHeight="false" outlineLevel="0" collapsed="false">
      <c r="A30" s="57" t="s">
        <v>34</v>
      </c>
      <c r="B30" s="58" t="n">
        <f aca="false">'SEKTÖR (U S D)'!B30*1.5905</f>
        <v>2050569.35262799</v>
      </c>
      <c r="C30" s="58" t="n">
        <f aca="false">'SEKTÖR (U S D)'!C30*1.7511</f>
        <v>2300441.09542268</v>
      </c>
      <c r="D30" s="59" t="n">
        <f aca="false">(C30-B30)/B30*100</f>
        <v>12.1854811920628</v>
      </c>
      <c r="E30" s="59" t="n">
        <f aca="false">C30/C$45*100</f>
        <v>11.7756774142804</v>
      </c>
      <c r="F30" s="58" t="n">
        <f aca="false">'SEKTÖR (U S D)'!F30*1.5755</f>
        <v>4075828.54343438</v>
      </c>
      <c r="G30" s="58" t="n">
        <f aca="false">'SEKTÖR (U S D)'!G30*1.796</f>
        <v>4590792.37446496</v>
      </c>
      <c r="H30" s="59" t="n">
        <f aca="false">(G30-F30)/F30*100</f>
        <v>12.6345803201197</v>
      </c>
      <c r="I30" s="59" t="n">
        <f aca="false">G30/G$45*100</f>
        <v>11.7823133820124</v>
      </c>
      <c r="J30" s="58" t="n">
        <f aca="false">'SEKTÖR (U S D)'!J30*1.5144</f>
        <v>22580181.5221224</v>
      </c>
      <c r="K30" s="58" t="n">
        <f aca="false">'SEKTÖR (U S D)'!K30*1.708</f>
        <v>27557631.7012858</v>
      </c>
      <c r="L30" s="59" t="n">
        <f aca="false">(K30-J30)/J30*100</f>
        <v>22.0434462596631</v>
      </c>
      <c r="M30" s="60" t="n">
        <f aca="false">K30/K$45*100</f>
        <v>11.7878170402525</v>
      </c>
    </row>
    <row r="31" customFormat="false" ht="14.25" hidden="false" customHeight="false" outlineLevel="0" collapsed="false">
      <c r="A31" s="57" t="s">
        <v>35</v>
      </c>
      <c r="B31" s="58" t="n">
        <f aca="false">'SEKTÖR (U S D)'!B31*1.5905</f>
        <v>2597470.81017786</v>
      </c>
      <c r="C31" s="58" t="n">
        <f aca="false">'SEKTÖR (U S D)'!C31*1.7511</f>
        <v>2876284.2640169</v>
      </c>
      <c r="D31" s="59" t="n">
        <f aca="false">(C31-B31)/B31*100</f>
        <v>10.7340360764231</v>
      </c>
      <c r="E31" s="59" t="n">
        <f aca="false">C31/C$45*100</f>
        <v>14.7233483666361</v>
      </c>
      <c r="F31" s="58" t="n">
        <f aca="false">'SEKTÖR (U S D)'!F31*1.5755</f>
        <v>4918382.75601313</v>
      </c>
      <c r="G31" s="58" t="n">
        <f aca="false">'SEKTÖR (U S D)'!G31*1.796</f>
        <v>5796246.22176708</v>
      </c>
      <c r="H31" s="59" t="n">
        <f aca="false">(G31-F31)/F31*100</f>
        <v>17.8486203555567</v>
      </c>
      <c r="I31" s="59" t="n">
        <f aca="false">G31/G$45*100</f>
        <v>14.8761224323774</v>
      </c>
      <c r="J31" s="58" t="n">
        <f aca="false">'SEKTÖR (U S D)'!J31*1.5144</f>
        <v>26763468.0399192</v>
      </c>
      <c r="K31" s="58" t="n">
        <f aca="false">'SEKTÖR (U S D)'!K31*1.708</f>
        <v>35059464.9422371</v>
      </c>
      <c r="L31" s="59" t="n">
        <f aca="false">(K31-J31)/J31*100</f>
        <v>30.9974659858879</v>
      </c>
      <c r="M31" s="60" t="n">
        <f aca="false">K31/K$45*100</f>
        <v>14.9967371197923</v>
      </c>
    </row>
    <row r="32" customFormat="false" ht="14.25" hidden="false" customHeight="false" outlineLevel="0" collapsed="false">
      <c r="A32" s="57" t="s">
        <v>36</v>
      </c>
      <c r="B32" s="58" t="n">
        <f aca="false">'SEKTÖR (U S D)'!B32*1.5905</f>
        <v>118567.124298475</v>
      </c>
      <c r="C32" s="58" t="n">
        <f aca="false">'SEKTÖR (U S D)'!C32*1.7511</f>
        <v>196698.18138984</v>
      </c>
      <c r="D32" s="59" t="n">
        <f aca="false">(C32-B32)/B32*100</f>
        <v>65.8960547062622</v>
      </c>
      <c r="E32" s="59" t="n">
        <f aca="false">C32/C$45*100</f>
        <v>1.00687400196039</v>
      </c>
      <c r="F32" s="58" t="n">
        <f aca="false">'SEKTÖR (U S D)'!F32*1.5755</f>
        <v>227890.80214811</v>
      </c>
      <c r="G32" s="58" t="n">
        <f aca="false">'SEKTÖR (U S D)'!G32*1.796</f>
        <v>266477.55801348</v>
      </c>
      <c r="H32" s="59" t="n">
        <f aca="false">(G32-F32)/F32*100</f>
        <v>16.9321251676897</v>
      </c>
      <c r="I32" s="59" t="n">
        <f aca="false">G32/G$45*100</f>
        <v>0.683917250375353</v>
      </c>
      <c r="J32" s="58" t="n">
        <f aca="false">'SEKTÖR (U S D)'!J32*1.5144</f>
        <v>1763425.7007456</v>
      </c>
      <c r="K32" s="58" t="n">
        <f aca="false">'SEKTÖR (U S D)'!K32*1.708</f>
        <v>2279658.5380352</v>
      </c>
      <c r="L32" s="59" t="n">
        <f aca="false">(K32-J32)/J32*100</f>
        <v>29.2744308462404</v>
      </c>
      <c r="M32" s="60" t="n">
        <f aca="false">K32/K$45*100</f>
        <v>0.975127255197136</v>
      </c>
    </row>
    <row r="33" customFormat="false" ht="14.25" hidden="false" customHeight="false" outlineLevel="0" collapsed="false">
      <c r="A33" s="57" t="s">
        <v>56</v>
      </c>
      <c r="B33" s="58" t="n">
        <f aca="false">'SEKTÖR (U S D)'!B33*1.5905</f>
        <v>1207655.03195418</v>
      </c>
      <c r="C33" s="58" t="n">
        <f aca="false">'SEKTÖR (U S D)'!C33*1.7511</f>
        <v>1671243.23196149</v>
      </c>
      <c r="D33" s="59" t="n">
        <f aca="false">(C33-B33)/B33*100</f>
        <v>38.3874689162808</v>
      </c>
      <c r="E33" s="59" t="n">
        <f aca="false">C33/C$45*100</f>
        <v>8.55489028583968</v>
      </c>
      <c r="F33" s="58" t="n">
        <f aca="false">'SEKTÖR (U S D)'!F33*1.5755</f>
        <v>2358656.58434409</v>
      </c>
      <c r="G33" s="58" t="n">
        <f aca="false">'SEKTÖR (U S D)'!G33*1.796</f>
        <v>3196425.1667716</v>
      </c>
      <c r="H33" s="59" t="n">
        <f aca="false">(G33-F33)/F33*100</f>
        <v>35.5188876578437</v>
      </c>
      <c r="I33" s="59" t="n">
        <f aca="false">G33/G$45*100</f>
        <v>8.20365635059755</v>
      </c>
      <c r="J33" s="58" t="n">
        <f aca="false">'SEKTÖR (U S D)'!J33*1.5144</f>
        <v>15051028.9062432</v>
      </c>
      <c r="K33" s="58" t="n">
        <f aca="false">'SEKTÖR (U S D)'!K33*1.708</f>
        <v>19608910.4537298</v>
      </c>
      <c r="L33" s="59" t="n">
        <f aca="false">(K33-J33)/J33*100</f>
        <v>30.2828569121675</v>
      </c>
      <c r="M33" s="60" t="n">
        <f aca="false">K33/K$45*100</f>
        <v>8.38773996593025</v>
      </c>
    </row>
    <row r="34" customFormat="false" ht="14.25" hidden="false" customHeight="false" outlineLevel="0" collapsed="false">
      <c r="A34" s="57" t="s">
        <v>38</v>
      </c>
      <c r="B34" s="58" t="n">
        <f aca="false">'SEKTÖR (U S D)'!B34*1.5905</f>
        <v>545786.974095945</v>
      </c>
      <c r="C34" s="58" t="n">
        <f aca="false">'SEKTÖR (U S D)'!C34*1.7511</f>
        <v>742699.382944428</v>
      </c>
      <c r="D34" s="59" t="n">
        <f aca="false">(C34-B34)/B34*100</f>
        <v>36.0786200833491</v>
      </c>
      <c r="E34" s="59" t="n">
        <f aca="false">C34/C$45*100</f>
        <v>3.80178756445479</v>
      </c>
      <c r="F34" s="58" t="n">
        <f aca="false">'SEKTÖR (U S D)'!F34*1.5755</f>
        <v>1085457.42994772</v>
      </c>
      <c r="G34" s="58" t="n">
        <f aca="false">'SEKTÖR (U S D)'!G34*1.796</f>
        <v>1462856.01767224</v>
      </c>
      <c r="H34" s="59" t="n">
        <f aca="false">(G34-F34)/F34*100</f>
        <v>34.7686217176376</v>
      </c>
      <c r="I34" s="59" t="n">
        <f aca="false">G34/G$45*100</f>
        <v>3.75443422988298</v>
      </c>
      <c r="J34" s="58" t="n">
        <f aca="false">'SEKTÖR (U S D)'!J34*1.5144</f>
        <v>6177342.1360032</v>
      </c>
      <c r="K34" s="58" t="n">
        <f aca="false">'SEKTÖR (U S D)'!K34*1.708</f>
        <v>8953525.35823984</v>
      </c>
      <c r="L34" s="59" t="n">
        <f aca="false">(K34-J34)/J34*100</f>
        <v>44.9413867827767</v>
      </c>
      <c r="M34" s="60" t="n">
        <f aca="false">K34/K$45*100</f>
        <v>3.82988349406193</v>
      </c>
    </row>
    <row r="35" customFormat="false" ht="14.25" hidden="false" customHeight="false" outlineLevel="0" collapsed="false">
      <c r="A35" s="57" t="s">
        <v>39</v>
      </c>
      <c r="B35" s="58" t="n">
        <f aca="false">'SEKTÖR (U S D)'!B35*1.5905</f>
        <v>776247.662892515</v>
      </c>
      <c r="C35" s="58" t="n">
        <f aca="false">'SEKTÖR (U S D)'!C35*1.7511</f>
        <v>879646.65414717</v>
      </c>
      <c r="D35" s="59" t="n">
        <f aca="false">(C35-B35)/B35*100</f>
        <v>13.3203610390738</v>
      </c>
      <c r="E35" s="59" t="n">
        <f aca="false">C35/C$45*100</f>
        <v>4.50280394416486</v>
      </c>
      <c r="F35" s="58" t="n">
        <f aca="false">'SEKTÖR (U S D)'!F35*1.5755</f>
        <v>1492280.51059276</v>
      </c>
      <c r="G35" s="58" t="n">
        <f aca="false">'SEKTÖR (U S D)'!G35*1.796</f>
        <v>1769829.44226612</v>
      </c>
      <c r="H35" s="59" t="n">
        <f aca="false">(G35-F35)/F35*100</f>
        <v>18.598978523355</v>
      </c>
      <c r="I35" s="59" t="n">
        <f aca="false">G35/G$45*100</f>
        <v>4.54228451660743</v>
      </c>
      <c r="J35" s="58" t="n">
        <f aca="false">'SEKTÖR (U S D)'!J35*1.5144</f>
        <v>8095790.9737824</v>
      </c>
      <c r="K35" s="58" t="n">
        <f aca="false">'SEKTÖR (U S D)'!K35*1.708</f>
        <v>10799980.2452556</v>
      </c>
      <c r="L35" s="59" t="n">
        <f aca="false">(K35-J35)/J35*100</f>
        <v>33.4024097241457</v>
      </c>
      <c r="M35" s="60" t="n">
        <f aca="false">K35/K$45*100</f>
        <v>4.61970725748085</v>
      </c>
    </row>
    <row r="36" customFormat="false" ht="14.25" hidden="false" customHeight="false" outlineLevel="0" collapsed="false">
      <c r="A36" s="57" t="s">
        <v>40</v>
      </c>
      <c r="B36" s="58" t="n">
        <f aca="false">'SEKTÖR (U S D)'!B36*1.5905</f>
        <v>2045856.05244256</v>
      </c>
      <c r="C36" s="58" t="n">
        <f aca="false">'SEKTÖR (U S D)'!C36*1.7511</f>
        <v>2397146.88232765</v>
      </c>
      <c r="D36" s="59" t="n">
        <f aca="false">(C36-B36)/B36*100</f>
        <v>17.170847844631</v>
      </c>
      <c r="E36" s="59" t="n">
        <f aca="false">C36/C$45*100</f>
        <v>12.2707025435711</v>
      </c>
      <c r="F36" s="58" t="n">
        <f aca="false">'SEKTÖR (U S D)'!F36*1.5755</f>
        <v>3556973.3529013</v>
      </c>
      <c r="G36" s="58" t="n">
        <f aca="false">'SEKTÖR (U S D)'!G36*1.796</f>
        <v>4707967.98738628</v>
      </c>
      <c r="H36" s="59" t="n">
        <f aca="false">(G36-F36)/F36*100</f>
        <v>32.3588208369947</v>
      </c>
      <c r="I36" s="59" t="n">
        <f aca="false">G36/G$45*100</f>
        <v>12.0830457348514</v>
      </c>
      <c r="J36" s="58" t="n">
        <f aca="false">'SEKTÖR (U S D)'!J36*1.5144</f>
        <v>19761389.645796</v>
      </c>
      <c r="K36" s="58" t="n">
        <f aca="false">'SEKTÖR (U S D)'!K36*1.708</f>
        <v>26757043.5861266</v>
      </c>
      <c r="L36" s="59" t="n">
        <f aca="false">(K36-J36)/J36*100</f>
        <v>35.4006173944291</v>
      </c>
      <c r="M36" s="60" t="n">
        <f aca="false">K36/K$45*100</f>
        <v>11.4453643096117</v>
      </c>
    </row>
    <row r="37" customFormat="false" ht="14.25" hidden="false" customHeight="false" outlineLevel="0" collapsed="false">
      <c r="A37" s="57" t="s">
        <v>41</v>
      </c>
      <c r="B37" s="58" t="n">
        <f aca="false">'SEKTÖR (U S D)'!B37*1.5905</f>
        <v>360557.07493563</v>
      </c>
      <c r="C37" s="58" t="n">
        <f aca="false">'SEKTÖR (U S D)'!C37*1.7511</f>
        <v>414927.404358129</v>
      </c>
      <c r="D37" s="59" t="n">
        <f aca="false">(C37-B37)/B37*100</f>
        <v>15.0795347538821</v>
      </c>
      <c r="E37" s="59" t="n">
        <f aca="false">C37/C$45*100</f>
        <v>2.12396277991559</v>
      </c>
      <c r="F37" s="58" t="n">
        <f aca="false">'SEKTÖR (U S D)'!F37*1.5755</f>
        <v>709449.599917575</v>
      </c>
      <c r="G37" s="58" t="n">
        <f aca="false">'SEKTÖR (U S D)'!G37*1.796</f>
        <v>800476.22610104</v>
      </c>
      <c r="H37" s="59" t="n">
        <f aca="false">(G37-F37)/F37*100</f>
        <v>12.8305980007658</v>
      </c>
      <c r="I37" s="59" t="n">
        <f aca="false">G37/G$45*100</f>
        <v>2.05443003766257</v>
      </c>
      <c r="J37" s="58" t="n">
        <f aca="false">'SEKTÖR (U S D)'!J37*1.5144</f>
        <v>4755858.0616824</v>
      </c>
      <c r="K37" s="58" t="n">
        <f aca="false">'SEKTÖR (U S D)'!K37*1.708</f>
        <v>5393738.55831412</v>
      </c>
      <c r="L37" s="59" t="n">
        <f aca="false">(K37-J37)/J37*100</f>
        <v>13.4125217438905</v>
      </c>
      <c r="M37" s="60" t="n">
        <f aca="false">K37/K$45*100</f>
        <v>2.30717951301292</v>
      </c>
    </row>
    <row r="38" customFormat="false" ht="14.25" hidden="false" customHeight="false" outlineLevel="0" collapsed="false">
      <c r="A38" s="57" t="s">
        <v>42</v>
      </c>
      <c r="B38" s="58" t="n">
        <f aca="false">'SEKTÖR (U S D)'!B38*1.5905</f>
        <v>184229.34883586</v>
      </c>
      <c r="C38" s="58" t="n">
        <f aca="false">'SEKTÖR (U S D)'!C38*1.7511</f>
        <v>237700.070968893</v>
      </c>
      <c r="D38" s="59" t="n">
        <f aca="false">(C38-B38)/B38*100</f>
        <v>29.0239977891216</v>
      </c>
      <c r="E38" s="59" t="n">
        <f aca="false">C38/C$45*100</f>
        <v>1.21675767427853</v>
      </c>
      <c r="F38" s="58" t="n">
        <f aca="false">'SEKTÖR (U S D)'!F38*1.5755</f>
        <v>318301.68087306</v>
      </c>
      <c r="G38" s="58" t="n">
        <f aca="false">'SEKTÖR (U S D)'!G38*1.796</f>
        <v>742894.4968948</v>
      </c>
      <c r="H38" s="59" t="n">
        <f aca="false">(G38-F38)/F38*100</f>
        <v>133.393205733987</v>
      </c>
      <c r="I38" s="59" t="n">
        <f aca="false">G38/G$45*100</f>
        <v>1.90664596832417</v>
      </c>
      <c r="J38" s="58" t="n">
        <f aca="false">'SEKTÖR (U S D)'!J38*1.5144</f>
        <v>1908119.6060448</v>
      </c>
      <c r="K38" s="58" t="n">
        <f aca="false">'SEKTÖR (U S D)'!K38*1.708</f>
        <v>2878908.51086804</v>
      </c>
      <c r="L38" s="59" t="n">
        <f aca="false">(K38-J38)/J38*100</f>
        <v>50.8767323467482</v>
      </c>
      <c r="M38" s="60" t="n">
        <f aca="false">K38/K$45*100</f>
        <v>1.23145730263007</v>
      </c>
    </row>
    <row r="39" customFormat="false" ht="14.25" hidden="false" customHeight="false" outlineLevel="0" collapsed="false">
      <c r="A39" s="57" t="s">
        <v>43</v>
      </c>
      <c r="B39" s="58" t="n">
        <f aca="false">'SEKTÖR (U S D)'!B39*1.5905</f>
        <v>37870.75032958</v>
      </c>
      <c r="C39" s="58" t="n">
        <f aca="false">'SEKTÖR (U S D)'!C39*1.7511</f>
        <v>135169.448523681</v>
      </c>
      <c r="D39" s="59" t="n">
        <f aca="false">(C39-B39)/B39*100</f>
        <v>256.923080074553</v>
      </c>
      <c r="E39" s="59" t="n">
        <f aca="false">C39/C$45*100</f>
        <v>0.691915922232554</v>
      </c>
      <c r="F39" s="58" t="n">
        <f aca="false">'SEKTÖR (U S D)'!F39*1.5755</f>
        <v>62734.51634353</v>
      </c>
      <c r="G39" s="58" t="n">
        <f aca="false">'SEKTÖR (U S D)'!G39*1.796</f>
        <v>244511.79380932</v>
      </c>
      <c r="H39" s="59" t="n">
        <f aca="false">(G39-F39)/F39*100</f>
        <v>289.756402154103</v>
      </c>
      <c r="I39" s="59" t="n">
        <f aca="false">G39/G$45*100</f>
        <v>0.627541902413997</v>
      </c>
      <c r="J39" s="58" t="n">
        <f aca="false">'SEKTÖR (U S D)'!J39*1.5144</f>
        <v>460329.987264</v>
      </c>
      <c r="K39" s="58" t="n">
        <f aca="false">'SEKTÖR (U S D)'!K39*1.708</f>
        <v>803184.76885668</v>
      </c>
      <c r="L39" s="59" t="n">
        <f aca="false">(K39-J39)/J39*100</f>
        <v>74.4802187731585</v>
      </c>
      <c r="M39" s="60" t="n">
        <f aca="false">K39/K$45*100</f>
        <v>0.343563453036433</v>
      </c>
    </row>
    <row r="40" customFormat="false" ht="14.25" hidden="false" customHeight="false" outlineLevel="0" collapsed="false">
      <c r="A40" s="61" t="s">
        <v>44</v>
      </c>
      <c r="B40" s="58" t="n">
        <f aca="false">'SEKTÖR (U S D)'!B40*1.5905</f>
        <v>453121.208446365</v>
      </c>
      <c r="C40" s="58" t="n">
        <f aca="false">'SEKTÖR (U S D)'!C40*1.7511</f>
        <v>511437.883462818</v>
      </c>
      <c r="D40" s="59" t="n">
        <f aca="false">(C40-B40)/B40*100</f>
        <v>12.8699945907202</v>
      </c>
      <c r="E40" s="59" t="n">
        <f aca="false">C40/C$45*100</f>
        <v>2.61798815239558</v>
      </c>
      <c r="F40" s="58" t="n">
        <f aca="false">'SEKTÖR (U S D)'!F40*1.5755</f>
        <v>838457.039357875</v>
      </c>
      <c r="G40" s="58" t="n">
        <f aca="false">'SEKTÖR (U S D)'!G40*1.796</f>
        <v>987667.32177516</v>
      </c>
      <c r="H40" s="59" t="n">
        <f aca="false">(G40-F40)/F40*100</f>
        <v>17.7958172468272</v>
      </c>
      <c r="I40" s="59" t="n">
        <f aca="false">G40/G$45*100</f>
        <v>2.53485780952663</v>
      </c>
      <c r="J40" s="58" t="n">
        <f aca="false">'SEKTÖR (U S D)'!J40*1.5144</f>
        <v>4881063.9635856</v>
      </c>
      <c r="K40" s="58" t="n">
        <f aca="false">'SEKTÖR (U S D)'!K40*1.708</f>
        <v>6505798.56004904</v>
      </c>
      <c r="L40" s="59" t="n">
        <f aca="false">(K40-J40)/J40*100</f>
        <v>33.2864844342241</v>
      </c>
      <c r="M40" s="60" t="n">
        <f aca="false">K40/K$45*100</f>
        <v>2.78286479614349</v>
      </c>
    </row>
    <row r="41" customFormat="false" ht="15" hidden="false" customHeight="false" outlineLevel="0" collapsed="false">
      <c r="A41" s="57" t="s">
        <v>45</v>
      </c>
      <c r="B41" s="58" t="n">
        <f aca="false">'SEKTÖR (U S D)'!B41*1.5905</f>
        <v>11060.00954786</v>
      </c>
      <c r="C41" s="58" t="n">
        <f aca="false">'SEKTÖR (U S D)'!C41*1.7511</f>
        <v>9815.290550598</v>
      </c>
      <c r="D41" s="59" t="n">
        <f aca="false">(C41-B41)/B41*100</f>
        <v>-11.254230766038</v>
      </c>
      <c r="E41" s="59" t="n">
        <f aca="false">C41/C$45*100</f>
        <v>0.0502432752924022</v>
      </c>
      <c r="F41" s="58" t="n">
        <f aca="false">'SEKTÖR (U S D)'!F41*1.5755</f>
        <v>18060.52355396</v>
      </c>
      <c r="G41" s="58" t="n">
        <f aca="false">'SEKTÖR (U S D)'!G41*1.796</f>
        <v>20382.05751056</v>
      </c>
      <c r="H41" s="59" t="n">
        <f aca="false">(G41-F41)/F41*100</f>
        <v>12.8541896898165</v>
      </c>
      <c r="I41" s="59" t="n">
        <f aca="false">G41/G$45*100</f>
        <v>0.0523107492936023</v>
      </c>
      <c r="J41" s="58" t="n">
        <f aca="false">'SEKTÖR (U S D)'!J41*1.5144</f>
        <v>94743.203748</v>
      </c>
      <c r="K41" s="58" t="n">
        <f aca="false">'SEKTÖR (U S D)'!K41*1.708</f>
        <v>125451.12971944</v>
      </c>
      <c r="L41" s="59" t="n">
        <f aca="false">(K41-J41)/J41*100</f>
        <v>32.4117453882155</v>
      </c>
      <c r="M41" s="60" t="n">
        <f aca="false">K41/K$45*100</f>
        <v>0.0536619031945601</v>
      </c>
    </row>
    <row r="42" customFormat="false" ht="18" hidden="false" customHeight="false" outlineLevel="0" collapsed="false">
      <c r="A42" s="66" t="s">
        <v>46</v>
      </c>
      <c r="B42" s="50" t="n">
        <f aca="false">'SEKTÖR (U S D)'!B42*1.5905</f>
        <v>392056.90971746</v>
      </c>
      <c r="C42" s="50" t="n">
        <f aca="false">'SEKTÖR (U S D)'!C42*1.7511</f>
        <v>452721.543836211</v>
      </c>
      <c r="D42" s="67" t="n">
        <f aca="false">(C42-B42)/B42*100</f>
        <v>15.4734255704024</v>
      </c>
      <c r="E42" s="67" t="n">
        <f aca="false">C42/C$45*100</f>
        <v>2.31742637067206</v>
      </c>
      <c r="F42" s="50" t="n">
        <f aca="false">'SEKTÖR (U S D)'!F42*1.5755</f>
        <v>852065.24441971</v>
      </c>
      <c r="G42" s="50" t="n">
        <f aca="false">'SEKTÖR (U S D)'!G42*1.796</f>
        <v>954964.8345644</v>
      </c>
      <c r="H42" s="67" t="n">
        <f aca="false">(G42-F42)/F42*100</f>
        <v>12.0764918905675</v>
      </c>
      <c r="I42" s="67" t="n">
        <f aca="false">G42/G$45*100</f>
        <v>2.45092655730281</v>
      </c>
      <c r="J42" s="50" t="n">
        <f aca="false">'SEKTÖR (U S D)'!J42*1.5144</f>
        <v>5626174.6098504</v>
      </c>
      <c r="K42" s="50" t="n">
        <f aca="false">'SEKTÖR (U S D)'!K42*1.708</f>
        <v>6590392.78821308</v>
      </c>
      <c r="L42" s="67" t="n">
        <f aca="false">(K42-J42)/J42*100</f>
        <v>17.1380777389047</v>
      </c>
      <c r="M42" s="67" t="n">
        <f aca="false">K42/K$45*100</f>
        <v>2.81905010027514</v>
      </c>
    </row>
    <row r="43" customFormat="false" ht="14.25" hidden="false" customHeight="false" outlineLevel="0" collapsed="false">
      <c r="A43" s="57" t="s">
        <v>47</v>
      </c>
      <c r="B43" s="58" t="n">
        <f aca="false">'SEKTÖR (U S D)'!B43*1.5905</f>
        <v>392056.90971746</v>
      </c>
      <c r="C43" s="58" t="n">
        <f aca="false">'SEKTÖR (U S D)'!C43*1.7511</f>
        <v>452721.543836211</v>
      </c>
      <c r="D43" s="59" t="n">
        <f aca="false">(C43-B43)/B43*100</f>
        <v>15.4734255704024</v>
      </c>
      <c r="E43" s="59" t="n">
        <f aca="false">C43/C$45*100</f>
        <v>2.31742637067206</v>
      </c>
      <c r="F43" s="58" t="n">
        <f aca="false">'SEKTÖR (U S D)'!F43*1.5755</f>
        <v>852065.24441971</v>
      </c>
      <c r="G43" s="58" t="n">
        <f aca="false">'SEKTÖR (U S D)'!G43*1.796</f>
        <v>954964.8345644</v>
      </c>
      <c r="H43" s="59" t="n">
        <f aca="false">(G43-F43)/F43*100</f>
        <v>12.0764918905675</v>
      </c>
      <c r="I43" s="59" t="n">
        <f aca="false">G43/G$45*100</f>
        <v>2.45092655730281</v>
      </c>
      <c r="J43" s="58" t="n">
        <f aca="false">'SEKTÖR (U S D)'!J43*1.5144</f>
        <v>5626174.6098504</v>
      </c>
      <c r="K43" s="58" t="n">
        <f aca="false">'SEKTÖR (U S D)'!K43*1.708</f>
        <v>6590392.78821308</v>
      </c>
      <c r="L43" s="59" t="n">
        <f aca="false">(K43-J43)/J43*100</f>
        <v>17.1380777389047</v>
      </c>
      <c r="M43" s="60" t="n">
        <f aca="false">K43/K$45*100</f>
        <v>2.81905010027514</v>
      </c>
    </row>
    <row r="44" customFormat="false" ht="14.25" hidden="false" customHeight="false" outlineLevel="0" collapsed="false">
      <c r="A44" s="68" t="s">
        <v>48</v>
      </c>
      <c r="B44" s="69" t="n">
        <f aca="false">'SEKTÖR (U S D)'!B44*1.5905</f>
        <v>0</v>
      </c>
      <c r="C44" s="69" t="n">
        <f aca="false">'SEKTÖR (U S D)'!C44*1.7511</f>
        <v>0</v>
      </c>
      <c r="D44" s="70"/>
      <c r="E44" s="71"/>
      <c r="F44" s="58" t="n">
        <f aca="false">'SEKTÖR (U S D)'!F44*1.5755</f>
        <v>168841.692600192</v>
      </c>
      <c r="G44" s="58" t="n">
        <f aca="false">'SEKTÖR (U S D)'!G44*1.796</f>
        <v>295228.562982843</v>
      </c>
      <c r="H44" s="59" t="n">
        <f aca="false">(G44-F44)/F44*100</f>
        <v>74.8552495750729</v>
      </c>
      <c r="I44" s="59" t="n">
        <f aca="false">G44/G$45*100</f>
        <v>0.757706984905944</v>
      </c>
      <c r="J44" s="72" t="n">
        <f aca="false">'SEKTÖR (U S D)'!J44*1.5144</f>
        <v>2428749.17290564</v>
      </c>
      <c r="K44" s="72" t="n">
        <f aca="false">'SEKTÖR (U S D)'!K44*1.708</f>
        <v>2783023.74</v>
      </c>
      <c r="L44" s="73" t="n">
        <f aca="false">(K44-J44)/J44*100</f>
        <v>14.58670870778</v>
      </c>
      <c r="M44" s="74" t="n">
        <f aca="false">K44/K$45*100</f>
        <v>1.19044245243573</v>
      </c>
    </row>
    <row r="45" s="79" customFormat="true" ht="18.75" hidden="false" customHeight="false" outlineLevel="0" collapsed="false">
      <c r="A45" s="75" t="s">
        <v>57</v>
      </c>
      <c r="B45" s="76" t="n">
        <f aca="false">'SEKTÖR (U S D)'!B45*1.5905</f>
        <v>16071828.9362422</v>
      </c>
      <c r="C45" s="76" t="n">
        <f aca="false">'SEKTÖR (U S D)'!C45*1.7511</f>
        <v>19535530.8615445</v>
      </c>
      <c r="D45" s="77" t="n">
        <f aca="false">(C45-B45)/B45*100</f>
        <v>21.5513862115075</v>
      </c>
      <c r="E45" s="78" t="n">
        <f aca="false">C45/C$45*100</f>
        <v>100</v>
      </c>
      <c r="F45" s="76" t="n">
        <f aca="false">'SEKTÖR (U S D)'!F45*1.5755</f>
        <v>31065398.7106002</v>
      </c>
      <c r="G45" s="76" t="n">
        <f aca="false">'SEKTÖR (U S D)'!G45*1.796</f>
        <v>38963421.0669828</v>
      </c>
      <c r="H45" s="77" t="n">
        <f aca="false">(G45-F45)/F45*100</f>
        <v>25.4238563939232</v>
      </c>
      <c r="I45" s="78" t="n">
        <f aca="false">G45/G$45*100</f>
        <v>100</v>
      </c>
      <c r="J45" s="76" t="n">
        <f aca="false">'SEKTÖR (U S D)'!J45*1.5144</f>
        <v>177793391.928</v>
      </c>
      <c r="K45" s="76" t="n">
        <f aca="false">'SEKTÖR (U S D)'!K45*1.708</f>
        <v>233780619.492</v>
      </c>
      <c r="L45" s="77" t="n">
        <f aca="false">(K45-J45)/J45*100</f>
        <v>31.4900497464342</v>
      </c>
      <c r="M45" s="78" t="n">
        <f aca="false">K45/K$45*100</f>
        <v>100</v>
      </c>
    </row>
    <row r="46" s="79" customFormat="true" ht="18" hidden="false" customHeight="false" outlineLevel="0" collapsed="false">
      <c r="A46" s="80"/>
      <c r="B46" s="81"/>
      <c r="C46" s="81"/>
      <c r="D46" s="82"/>
      <c r="E46" s="83"/>
      <c r="F46" s="81"/>
      <c r="G46" s="81"/>
      <c r="H46" s="82"/>
      <c r="I46" s="83"/>
      <c r="J46" s="81"/>
      <c r="K46" s="81"/>
      <c r="L46" s="82"/>
      <c r="M46" s="83"/>
    </row>
    <row r="47" customFormat="false" ht="12.75" hidden="false" customHeight="false" outlineLevel="0" collapsed="false">
      <c r="A47" s="56" t="s">
        <v>58</v>
      </c>
    </row>
    <row r="48" customFormat="false" ht="12.75" hidden="false" customHeight="false" outlineLevel="0" collapsed="false">
      <c r="A48" s="84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8.7"/>
    <col collapsed="false" customWidth="true" hidden="false" outlineLevel="0" max="5" min="2" style="36" width="14.41"/>
    <col collapsed="false" customWidth="true" hidden="true" outlineLevel="0" max="7" min="6" style="36" width="17.85"/>
    <col collapsed="false" customWidth="false" hidden="false" outlineLevel="0" max="257" min="8" style="36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customFormat="false" ht="12.75" hidden="false" customHeight="false" outlineLevel="0" collapsed="false">
      <c r="B3" s="39"/>
    </row>
    <row r="4" customFormat="false" ht="39.75" hidden="false" customHeight="true" outlineLevel="0" collapsed="false">
      <c r="B4" s="39"/>
      <c r="C4" s="39"/>
    </row>
    <row r="5" customFormat="false" ht="45" hidden="false" customHeight="true" outlineLevel="0" collapsed="false">
      <c r="A5" s="41" t="s">
        <v>59</v>
      </c>
      <c r="B5" s="41"/>
      <c r="C5" s="41"/>
      <c r="D5" s="41"/>
      <c r="E5" s="41"/>
      <c r="F5" s="41"/>
      <c r="G5" s="41"/>
    </row>
    <row r="6" customFormat="false" ht="50.25" hidden="false" customHeight="true" outlineLevel="0" collapsed="false">
      <c r="A6" s="42"/>
      <c r="B6" s="85" t="s">
        <v>60</v>
      </c>
      <c r="C6" s="85"/>
      <c r="D6" s="86" t="s">
        <v>61</v>
      </c>
      <c r="E6" s="86"/>
      <c r="F6" s="85" t="s">
        <v>62</v>
      </c>
      <c r="G6" s="85"/>
    </row>
    <row r="7" customFormat="false" ht="31.5" hidden="false" customHeight="false" outlineLevel="0" collapsed="false">
      <c r="A7" s="43" t="s">
        <v>5</v>
      </c>
      <c r="B7" s="87" t="s">
        <v>63</v>
      </c>
      <c r="C7" s="88" t="s">
        <v>64</v>
      </c>
      <c r="D7" s="87" t="s">
        <v>63</v>
      </c>
      <c r="E7" s="88" t="s">
        <v>64</v>
      </c>
      <c r="F7" s="87" t="s">
        <v>63</v>
      </c>
      <c r="G7" s="88" t="s">
        <v>64</v>
      </c>
    </row>
    <row r="8" customFormat="false" ht="18" hidden="false" customHeight="false" outlineLevel="0" collapsed="false">
      <c r="A8" s="49" t="s">
        <v>12</v>
      </c>
      <c r="B8" s="67" t="n">
        <f aca="false">'SEKTÖR (U S D)'!D8</f>
        <v>14.5548817980793</v>
      </c>
      <c r="C8" s="67" t="n">
        <f aca="false">'SEKTÖR (TL)'!D8</f>
        <v>26.1220078696112</v>
      </c>
      <c r="D8" s="67" t="n">
        <f aca="false">'SEKTÖR (U S D)'!H8</f>
        <v>11.8042406422513</v>
      </c>
      <c r="E8" s="67" t="n">
        <f aca="false">'SEKTÖR (TL)'!H8</f>
        <v>27.4518668317888</v>
      </c>
      <c r="F8" s="67" t="n">
        <f aca="false">'SEKTÖR (U S D)'!L8</f>
        <v>17.3911760302692</v>
      </c>
      <c r="G8" s="67" t="n">
        <f aca="false">'SEKTÖR (TL)'!L8</f>
        <v>32.3983945190833</v>
      </c>
    </row>
    <row r="9" s="56" customFormat="true" ht="15.75" hidden="false" customHeight="false" outlineLevel="0" collapsed="false">
      <c r="A9" s="52" t="s">
        <v>13</v>
      </c>
      <c r="B9" s="54" t="n">
        <f aca="false">'SEKTÖR (U S D)'!D9</f>
        <v>12.3790765829664</v>
      </c>
      <c r="C9" s="54" t="n">
        <f aca="false">'SEKTÖR (TL)'!D9</f>
        <v>23.7265017318029</v>
      </c>
      <c r="D9" s="54" t="n">
        <f aca="false">'SEKTÖR (U S D)'!H9</f>
        <v>9.98797586527827</v>
      </c>
      <c r="E9" s="54" t="n">
        <f aca="false">'SEKTÖR (TL)'!H9</f>
        <v>25.3814056833004</v>
      </c>
      <c r="F9" s="54" t="n">
        <f aca="false">'SEKTÖR (U S D)'!L9</f>
        <v>15.5538437646553</v>
      </c>
      <c r="G9" s="54" t="n">
        <f aca="false">'SEKTÖR (TL)'!L9</f>
        <v>30.3261787836973</v>
      </c>
    </row>
    <row r="10" customFormat="false" ht="14.25" hidden="false" customHeight="false" outlineLevel="0" collapsed="false">
      <c r="A10" s="57" t="s">
        <v>55</v>
      </c>
      <c r="B10" s="59" t="n">
        <f aca="false">'SEKTÖR (U S D)'!D10</f>
        <v>31.1383426550841</v>
      </c>
      <c r="C10" s="59" t="n">
        <f aca="false">'SEKTÖR (TL)'!D10</f>
        <v>44.3799759970561</v>
      </c>
      <c r="D10" s="59" t="n">
        <f aca="false">'SEKTÖR (U S D)'!H10</f>
        <v>26.4785059585234</v>
      </c>
      <c r="E10" s="59" t="n">
        <f aca="false">'SEKTÖR (TL)'!H10</f>
        <v>44.1798773097481</v>
      </c>
      <c r="F10" s="59" t="n">
        <f aca="false">'SEKTÖR (U S D)'!L10</f>
        <v>33.3750026474661</v>
      </c>
      <c r="G10" s="59" t="n">
        <f aca="false">'SEKTÖR (TL)'!L10</f>
        <v>50.4255840741364</v>
      </c>
    </row>
    <row r="11" customFormat="false" ht="14.25" hidden="false" customHeight="false" outlineLevel="0" collapsed="false">
      <c r="A11" s="57" t="s">
        <v>15</v>
      </c>
      <c r="B11" s="59" t="n">
        <f aca="false">'SEKTÖR (U S D)'!D11</f>
        <v>-23.4566554407583</v>
      </c>
      <c r="C11" s="59" t="n">
        <f aca="false">'SEKTÖR (TL)'!D11</f>
        <v>-15.7277267163231</v>
      </c>
      <c r="D11" s="59" t="n">
        <f aca="false">'SEKTÖR (U S D)'!H11</f>
        <v>-22.4903535998522</v>
      </c>
      <c r="E11" s="59" t="n">
        <f aca="false">'SEKTÖR (TL)'!H11</f>
        <v>-11.6424468837414</v>
      </c>
      <c r="F11" s="59" t="n">
        <f aca="false">'SEKTÖR (U S D)'!L11</f>
        <v>-3.41456321309235</v>
      </c>
      <c r="G11" s="59" t="n">
        <f aca="false">'SEKTÖR (TL)'!L11</f>
        <v>8.93286188063805</v>
      </c>
    </row>
    <row r="12" customFormat="false" ht="14.25" hidden="false" customHeight="false" outlineLevel="0" collapsed="false">
      <c r="A12" s="57" t="s">
        <v>16</v>
      </c>
      <c r="B12" s="59" t="n">
        <f aca="false">'SEKTÖR (U S D)'!D12</f>
        <v>10.4015826468015</v>
      </c>
      <c r="C12" s="59" t="n">
        <f aca="false">'SEKTÖR (TL)'!D12</f>
        <v>21.5493312623792</v>
      </c>
      <c r="D12" s="59" t="n">
        <f aca="false">'SEKTÖR (U S D)'!H12</f>
        <v>9.23444396313268</v>
      </c>
      <c r="E12" s="59" t="n">
        <f aca="false">'SEKTÖR (TL)'!H12</f>
        <v>24.5224127945327</v>
      </c>
      <c r="F12" s="59" t="n">
        <f aca="false">'SEKTÖR (U S D)'!L12</f>
        <v>7.51500316298235</v>
      </c>
      <c r="G12" s="59" t="n">
        <f aca="false">'SEKTÖR (TL)'!L12</f>
        <v>21.2596575557144</v>
      </c>
    </row>
    <row r="13" customFormat="false" ht="14.25" hidden="false" customHeight="false" outlineLevel="0" collapsed="false">
      <c r="A13" s="57" t="s">
        <v>17</v>
      </c>
      <c r="B13" s="59" t="n">
        <f aca="false">'SEKTÖR (U S D)'!D13</f>
        <v>-5.24116838064685</v>
      </c>
      <c r="C13" s="59" t="n">
        <f aca="false">'SEKTÖR (TL)'!D13</f>
        <v>4.32706070333184</v>
      </c>
      <c r="D13" s="59" t="n">
        <f aca="false">'SEKTÖR (U S D)'!H13</f>
        <v>1.66779601286081</v>
      </c>
      <c r="E13" s="59" t="n">
        <f aca="false">'SEKTÖR (TL)'!H13</f>
        <v>15.8967703199607</v>
      </c>
      <c r="F13" s="59" t="n">
        <f aca="false">'SEKTÖR (U S D)'!L13</f>
        <v>7.18455704340598</v>
      </c>
      <c r="G13" s="59" t="n">
        <f aca="false">'SEKTÖR (TL)'!L13</f>
        <v>20.886967399721</v>
      </c>
    </row>
    <row r="14" customFormat="false" ht="14.25" hidden="false" customHeight="false" outlineLevel="0" collapsed="false">
      <c r="A14" s="57" t="s">
        <v>18</v>
      </c>
      <c r="B14" s="59" t="n">
        <f aca="false">'SEKTÖR (U S D)'!D14</f>
        <v>8.29101630637182</v>
      </c>
      <c r="C14" s="59" t="n">
        <f aca="false">'SEKTÖR (TL)'!D14</f>
        <v>19.2256514643745</v>
      </c>
      <c r="D14" s="59" t="n">
        <f aca="false">'SEKTÖR (U S D)'!H14</f>
        <v>6.64199106757273</v>
      </c>
      <c r="E14" s="59" t="n">
        <f aca="false">'SEKTÖR (TL)'!H14</f>
        <v>21.5671316771568</v>
      </c>
      <c r="F14" s="59" t="n">
        <f aca="false">'SEKTÖR (U S D)'!L14</f>
        <v>11.1321383777936</v>
      </c>
      <c r="G14" s="59" t="n">
        <f aca="false">'SEKTÖR (TL)'!L14</f>
        <v>25.3392051962965</v>
      </c>
    </row>
    <row r="15" customFormat="false" ht="14.25" hidden="false" customHeight="false" outlineLevel="0" collapsed="false">
      <c r="A15" s="57" t="s">
        <v>19</v>
      </c>
      <c r="B15" s="59" t="n">
        <f aca="false">'SEKTÖR (U S D)'!D15</f>
        <v>2.62914811688947</v>
      </c>
      <c r="C15" s="59" t="n">
        <f aca="false">'SEKTÖR (TL)'!D15</f>
        <v>12.9920787598146</v>
      </c>
      <c r="D15" s="59" t="n">
        <f aca="false">'SEKTÖR (U S D)'!H15</f>
        <v>10.758618144369</v>
      </c>
      <c r="E15" s="59" t="n">
        <f aca="false">'SEKTÖR (TL)'!H15</f>
        <v>26.2599036415657</v>
      </c>
      <c r="F15" s="59" t="n">
        <f aca="false">'SEKTÖR (U S D)'!L15</f>
        <v>6.72782407119867</v>
      </c>
      <c r="G15" s="59" t="n">
        <f aca="false">'SEKTÖR (TL)'!L15</f>
        <v>20.3718459545743</v>
      </c>
    </row>
    <row r="16" customFormat="false" ht="14.25" hidden="false" customHeight="false" outlineLevel="0" collapsed="false">
      <c r="A16" s="57" t="s">
        <v>20</v>
      </c>
      <c r="B16" s="59" t="n">
        <f aca="false">'SEKTÖR (U S D)'!D16</f>
        <v>88.2771982354331</v>
      </c>
      <c r="C16" s="59" t="n">
        <f aca="false">'SEKTÖR (TL)'!D16</f>
        <v>107.288401024877</v>
      </c>
      <c r="D16" s="59" t="n">
        <f aca="false">'SEKTÖR (U S D)'!H16</f>
        <v>57.4245945373997</v>
      </c>
      <c r="E16" s="59" t="n">
        <f aca="false">'SEKTÖR (TL)'!H16</f>
        <v>79.4570433444429</v>
      </c>
      <c r="F16" s="59" t="n">
        <f aca="false">'SEKTÖR (U S D)'!L16</f>
        <v>9.45817383061973</v>
      </c>
      <c r="G16" s="59" t="n">
        <f aca="false">'SEKTÖR (TL)'!L16</f>
        <v>23.4512420118189</v>
      </c>
    </row>
    <row r="17" customFormat="false" ht="14.25" hidden="false" customHeight="false" outlineLevel="0" collapsed="false">
      <c r="A17" s="61" t="s">
        <v>21</v>
      </c>
      <c r="B17" s="59" t="n">
        <f aca="false">'SEKTÖR (U S D)'!D17</f>
        <v>-7.90309614857796</v>
      </c>
      <c r="C17" s="59" t="n">
        <f aca="false">'SEKTÖR (TL)'!D17</f>
        <v>1.39634601334496</v>
      </c>
      <c r="D17" s="59" t="n">
        <f aca="false">'SEKTÖR (U S D)'!H17</f>
        <v>-8.48363846418673</v>
      </c>
      <c r="E17" s="59" t="n">
        <f aca="false">'SEKTÖR (TL)'!H17</f>
        <v>4.32458604780746</v>
      </c>
      <c r="F17" s="59" t="n">
        <f aca="false">'SEKTÖR (U S D)'!L17</f>
        <v>28.3277584400658</v>
      </c>
      <c r="G17" s="59" t="n">
        <f aca="false">'SEKTÖR (TL)'!L17</f>
        <v>44.7331031534815</v>
      </c>
    </row>
    <row r="18" s="56" customFormat="true" ht="15.75" hidden="false" customHeight="false" outlineLevel="0" collapsed="false">
      <c r="A18" s="62" t="s">
        <v>22</v>
      </c>
      <c r="B18" s="64" t="n">
        <f aca="false">'SEKTÖR (U S D)'!D18</f>
        <v>30.3258962830284</v>
      </c>
      <c r="C18" s="64" t="n">
        <f aca="false">'SEKTÖR (TL)'!D18</f>
        <v>43.4854932293059</v>
      </c>
      <c r="D18" s="64" t="n">
        <f aca="false">'SEKTÖR (U S D)'!H18</f>
        <v>29.2941683676736</v>
      </c>
      <c r="E18" s="64" t="n">
        <f aca="false">'SEKTÖR (TL)'!H18</f>
        <v>47.3896073553422</v>
      </c>
      <c r="F18" s="64" t="n">
        <f aca="false">'SEKTÖR (U S D)'!L18</f>
        <v>47.3438420946463</v>
      </c>
      <c r="G18" s="64" t="n">
        <f aca="false">'SEKTÖR (TL)'!L18</f>
        <v>66.1801916915319</v>
      </c>
    </row>
    <row r="19" customFormat="false" ht="14.25" hidden="false" customHeight="false" outlineLevel="0" collapsed="false">
      <c r="A19" s="57" t="s">
        <v>23</v>
      </c>
      <c r="B19" s="59" t="n">
        <f aca="false">'SEKTÖR (U S D)'!D19</f>
        <v>30.3258962830284</v>
      </c>
      <c r="C19" s="59" t="n">
        <f aca="false">'SEKTÖR (TL)'!D19</f>
        <v>43.4854932293059</v>
      </c>
      <c r="D19" s="59" t="n">
        <f aca="false">'SEKTÖR (U S D)'!H19</f>
        <v>29.2941683676736</v>
      </c>
      <c r="E19" s="59" t="n">
        <f aca="false">'SEKTÖR (TL)'!H19</f>
        <v>47.3896073553422</v>
      </c>
      <c r="F19" s="59" t="n">
        <f aca="false">'SEKTÖR (U S D)'!L19</f>
        <v>47.3438420946463</v>
      </c>
      <c r="G19" s="59" t="n">
        <f aca="false">'SEKTÖR (TL)'!L19</f>
        <v>66.1801916915319</v>
      </c>
    </row>
    <row r="20" s="56" customFormat="true" ht="15.75" hidden="false" customHeight="false" outlineLevel="0" collapsed="false">
      <c r="A20" s="62" t="s">
        <v>24</v>
      </c>
      <c r="B20" s="64" t="n">
        <f aca="false">'SEKTÖR (U S D)'!D20</f>
        <v>17.9478522544307</v>
      </c>
      <c r="C20" s="64" t="n">
        <f aca="false">'SEKTÖR (TL)'!D20</f>
        <v>29.857581944504</v>
      </c>
      <c r="D20" s="64" t="n">
        <f aca="false">'SEKTÖR (U S D)'!H20</f>
        <v>12.1765365853481</v>
      </c>
      <c r="E20" s="64" t="n">
        <f aca="false">'SEKTÖR (TL)'!H20</f>
        <v>27.8762676656841</v>
      </c>
      <c r="F20" s="64" t="n">
        <f aca="false">'SEKTÖR (U S D)'!L20</f>
        <v>14.417500419743</v>
      </c>
      <c r="G20" s="64" t="n">
        <f aca="false">'SEKTÖR (TL)'!L20</f>
        <v>29.0445659778929</v>
      </c>
    </row>
    <row r="21" customFormat="false" ht="15" hidden="false" customHeight="false" outlineLevel="0" collapsed="false">
      <c r="A21" s="57" t="s">
        <v>25</v>
      </c>
      <c r="B21" s="59" t="n">
        <f aca="false">'SEKTÖR (U S D)'!D21</f>
        <v>17.9478522544307</v>
      </c>
      <c r="C21" s="59" t="n">
        <f aca="false">'SEKTÖR (TL)'!D21</f>
        <v>29.857581944504</v>
      </c>
      <c r="D21" s="59" t="n">
        <f aca="false">'SEKTÖR (U S D)'!H21</f>
        <v>12.1765365853481</v>
      </c>
      <c r="E21" s="59" t="n">
        <f aca="false">'SEKTÖR (TL)'!H21</f>
        <v>27.8762676656841</v>
      </c>
      <c r="F21" s="59" t="n">
        <f aca="false">'SEKTÖR (U S D)'!L21</f>
        <v>14.417500419743</v>
      </c>
      <c r="G21" s="59" t="n">
        <f aca="false">'SEKTÖR (TL)'!L21</f>
        <v>29.0445659778929</v>
      </c>
    </row>
    <row r="22" customFormat="false" ht="18" hidden="false" customHeight="false" outlineLevel="0" collapsed="false">
      <c r="A22" s="66" t="s">
        <v>26</v>
      </c>
      <c r="B22" s="67" t="n">
        <f aca="false">'SEKTÖR (U S D)'!D22</f>
        <v>9.9058173349101</v>
      </c>
      <c r="C22" s="67" t="n">
        <f aca="false">'SEKTÖR (TL)'!D22</f>
        <v>21.0035062780013</v>
      </c>
      <c r="D22" s="67" t="n">
        <f aca="false">'SEKTÖR (U S D)'!H22</f>
        <v>10.1138937727544</v>
      </c>
      <c r="E22" s="67" t="n">
        <f aca="false">'SEKTÖR (TL)'!H22</f>
        <v>25.5249465032478</v>
      </c>
      <c r="F22" s="67" t="n">
        <f aca="false">'SEKTÖR (U S D)'!L22</f>
        <v>17.1948700492626</v>
      </c>
      <c r="G22" s="67" t="n">
        <f aca="false">'SEKTÖR (TL)'!L22</f>
        <v>32.1769928976099</v>
      </c>
    </row>
    <row r="23" s="56" customFormat="true" ht="15.75" hidden="false" customHeight="false" outlineLevel="0" collapsed="false">
      <c r="A23" s="62" t="s">
        <v>27</v>
      </c>
      <c r="B23" s="64" t="n">
        <f aca="false">'SEKTÖR (U S D)'!D23</f>
        <v>7.09286835040444</v>
      </c>
      <c r="C23" s="64" t="n">
        <f aca="false">'SEKTÖR (TL)'!D23</f>
        <v>17.9065210741234</v>
      </c>
      <c r="D23" s="64" t="n">
        <f aca="false">'SEKTÖR (U S D)'!H23</f>
        <v>4.58922647759072</v>
      </c>
      <c r="E23" s="64" t="n">
        <f aca="false">'SEKTÖR (TL)'!H23</f>
        <v>19.2270712496052</v>
      </c>
      <c r="F23" s="64" t="n">
        <f aca="false">'SEKTÖR (U S D)'!L23</f>
        <v>17.1527274898589</v>
      </c>
      <c r="G23" s="64" t="n">
        <f aca="false">'SEKTÖR (TL)'!L23</f>
        <v>32.1294628583458</v>
      </c>
    </row>
    <row r="24" customFormat="false" ht="14.25" hidden="false" customHeight="false" outlineLevel="0" collapsed="false">
      <c r="A24" s="57" t="s">
        <v>28</v>
      </c>
      <c r="B24" s="59" t="n">
        <f aca="false">'SEKTÖR (U S D)'!D24</f>
        <v>1.72552440321046</v>
      </c>
      <c r="C24" s="59" t="n">
        <f aca="false">'SEKTÖR (TL)'!D24</f>
        <v>11.9972120606488</v>
      </c>
      <c r="D24" s="59" t="n">
        <f aca="false">'SEKTÖR (U S D)'!H24</f>
        <v>-0.558546107622212</v>
      </c>
      <c r="E24" s="59" t="n">
        <f aca="false">'SEKTÖR (TL)'!H24</f>
        <v>13.3588392197465</v>
      </c>
      <c r="F24" s="59" t="n">
        <f aca="false">'SEKTÖR (U S D)'!L24</f>
        <v>16.7609358961825</v>
      </c>
      <c r="G24" s="59" t="n">
        <f aca="false">'SEKTÖR (TL)'!L24</f>
        <v>31.6875848591388</v>
      </c>
    </row>
    <row r="25" customFormat="false" ht="14.25" hidden="false" customHeight="false" outlineLevel="0" collapsed="false">
      <c r="A25" s="57" t="s">
        <v>29</v>
      </c>
      <c r="B25" s="59" t="n">
        <f aca="false">'SEKTÖR (U S D)'!D25</f>
        <v>2.79775685913222</v>
      </c>
      <c r="C25" s="59" t="n">
        <f aca="false">'SEKTÖR (TL)'!D25</f>
        <v>13.177712691623</v>
      </c>
      <c r="D25" s="59" t="n">
        <f aca="false">'SEKTÖR (U S D)'!H25</f>
        <v>1.98399545665539</v>
      </c>
      <c r="E25" s="59" t="n">
        <f aca="false">'SEKTÖR (TL)'!H25</f>
        <v>16.2572236370378</v>
      </c>
      <c r="F25" s="59" t="n">
        <f aca="false">'SEKTÖR (U S D)'!L25</f>
        <v>8.46200123503289</v>
      </c>
      <c r="G25" s="59" t="n">
        <f aca="false">'SEKTÖR (TL)'!L25</f>
        <v>22.3277193010012</v>
      </c>
    </row>
    <row r="26" customFormat="false" ht="14.25" hidden="false" customHeight="false" outlineLevel="0" collapsed="false">
      <c r="A26" s="57" t="s">
        <v>30</v>
      </c>
      <c r="B26" s="59" t="n">
        <f aca="false">'SEKTÖR (U S D)'!D26</f>
        <v>43.3286589123488</v>
      </c>
      <c r="C26" s="59" t="n">
        <f aca="false">'SEKTÖR (TL)'!D26</f>
        <v>57.8012037858624</v>
      </c>
      <c r="D26" s="59" t="n">
        <f aca="false">'SEKTÖR (U S D)'!H26</f>
        <v>37.7934309010725</v>
      </c>
      <c r="E26" s="59" t="n">
        <f aca="false">'SEKTÖR (TL)'!H26</f>
        <v>57.0783890182965</v>
      </c>
      <c r="F26" s="59" t="n">
        <f aca="false">'SEKTÖR (U S D)'!L26</f>
        <v>28.0359082086288</v>
      </c>
      <c r="G26" s="59" t="n">
        <f aca="false">'SEKTÖR (TL)'!L26</f>
        <v>44.4039429611318</v>
      </c>
    </row>
    <row r="27" s="56" customFormat="true" ht="15.75" hidden="false" customHeight="false" outlineLevel="0" collapsed="false">
      <c r="A27" s="62" t="s">
        <v>31</v>
      </c>
      <c r="B27" s="64" t="n">
        <f aca="false">'SEKTÖR (U S D)'!D27</f>
        <v>21.8309530416914</v>
      </c>
      <c r="C27" s="64" t="n">
        <f aca="false">'SEKTÖR (TL)'!D27</f>
        <v>34.1327770332008</v>
      </c>
      <c r="D27" s="64" t="n">
        <f aca="false">'SEKTÖR (U S D)'!H27</f>
        <v>16.2617181585328</v>
      </c>
      <c r="E27" s="64" t="n">
        <f aca="false">'SEKTÖR (TL)'!H27</f>
        <v>32.5331931531101</v>
      </c>
      <c r="F27" s="64" t="n">
        <f aca="false">'SEKTÖR (U S D)'!L27</f>
        <v>24.9347664198657</v>
      </c>
      <c r="G27" s="64" t="n">
        <f aca="false">'SEKTÖR (TL)'!L27</f>
        <v>40.9063530408945</v>
      </c>
    </row>
    <row r="28" customFormat="false" ht="14.25" hidden="false" customHeight="false" outlineLevel="0" collapsed="false">
      <c r="A28" s="57" t="s">
        <v>32</v>
      </c>
      <c r="B28" s="59" t="n">
        <f aca="false">'SEKTÖR (U S D)'!D28</f>
        <v>21.8309530416914</v>
      </c>
      <c r="C28" s="59" t="n">
        <f aca="false">'SEKTÖR (TL)'!D28</f>
        <v>34.1327770332008</v>
      </c>
      <c r="D28" s="59" t="n">
        <f aca="false">'SEKTÖR (U S D)'!H28</f>
        <v>16.2617181585328</v>
      </c>
      <c r="E28" s="59" t="n">
        <f aca="false">'SEKTÖR (TL)'!H28</f>
        <v>32.5331931531101</v>
      </c>
      <c r="F28" s="59" t="n">
        <f aca="false">'SEKTÖR (U S D)'!L28</f>
        <v>24.9347664198657</v>
      </c>
      <c r="G28" s="59" t="n">
        <f aca="false">'SEKTÖR (TL)'!L28</f>
        <v>40.9063530408945</v>
      </c>
    </row>
    <row r="29" s="56" customFormat="true" ht="15.75" hidden="false" customHeight="false" outlineLevel="0" collapsed="false">
      <c r="A29" s="62" t="s">
        <v>33</v>
      </c>
      <c r="B29" s="64" t="n">
        <f aca="false">'SEKTÖR (U S D)'!D29</f>
        <v>8.176198413037</v>
      </c>
      <c r="C29" s="64" t="n">
        <f aca="false">'SEKTÖR (TL)'!D29</f>
        <v>19.0992398875002</v>
      </c>
      <c r="D29" s="64" t="n">
        <f aca="false">'SEKTÖR (U S D)'!H29</f>
        <v>9.69102854120335</v>
      </c>
      <c r="E29" s="64" t="n">
        <f aca="false">'SEKTÖR (TL)'!H29</f>
        <v>25.0428989273254</v>
      </c>
      <c r="F29" s="64" t="n">
        <f aca="false">'SEKTÖR (U S D)'!L29</f>
        <v>15.8510927383476</v>
      </c>
      <c r="G29" s="64" t="n">
        <f aca="false">'SEKTÖR (TL)'!L29</f>
        <v>30.6614278903181</v>
      </c>
    </row>
    <row r="30" customFormat="false" ht="14.25" hidden="false" customHeight="false" outlineLevel="0" collapsed="false">
      <c r="A30" s="57" t="s">
        <v>34</v>
      </c>
      <c r="B30" s="59" t="n">
        <f aca="false">'SEKTÖR (U S D)'!D30</f>
        <v>1.89652666094222</v>
      </c>
      <c r="C30" s="59" t="n">
        <f aca="false">'SEKTÖR (TL)'!D30</f>
        <v>12.1854811920628</v>
      </c>
      <c r="D30" s="59" t="n">
        <f aca="false">'SEKTÖR (U S D)'!H30</f>
        <v>-1.19388569356987</v>
      </c>
      <c r="E30" s="59" t="n">
        <f aca="false">'SEKTÖR (TL)'!H30</f>
        <v>12.6345803201197</v>
      </c>
      <c r="F30" s="59" t="n">
        <f aca="false">'SEKTÖR (U S D)'!L30</f>
        <v>8.20995024334536</v>
      </c>
      <c r="G30" s="59" t="n">
        <f aca="false">'SEKTÖR (TL)'!L30</f>
        <v>22.0434462596631</v>
      </c>
    </row>
    <row r="31" customFormat="false" ht="14.25" hidden="false" customHeight="false" outlineLevel="0" collapsed="false">
      <c r="A31" s="57" t="s">
        <v>35</v>
      </c>
      <c r="B31" s="59" t="n">
        <f aca="false">'SEKTÖR (U S D)'!D31</f>
        <v>0.578199063189351</v>
      </c>
      <c r="C31" s="59" t="n">
        <f aca="false">'SEKTÖR (TL)'!D31</f>
        <v>10.7340360764231</v>
      </c>
      <c r="D31" s="59" t="n">
        <f aca="false">'SEKTÖR (U S D)'!H31</f>
        <v>3.38001189876369</v>
      </c>
      <c r="E31" s="59" t="n">
        <f aca="false">'SEKTÖR (TL)'!H31</f>
        <v>17.8486203555567</v>
      </c>
      <c r="F31" s="59" t="n">
        <f aca="false">'SEKTÖR (U S D)'!L31</f>
        <v>16.1490412699231</v>
      </c>
      <c r="G31" s="59" t="n">
        <f aca="false">'SEKTÖR (TL)'!L31</f>
        <v>30.9974659858879</v>
      </c>
    </row>
    <row r="32" customFormat="false" ht="14.25" hidden="false" customHeight="false" outlineLevel="0" collapsed="false">
      <c r="A32" s="57" t="s">
        <v>36</v>
      </c>
      <c r="B32" s="59" t="n">
        <f aca="false">'SEKTÖR (U S D)'!D32</f>
        <v>50.6811004570328</v>
      </c>
      <c r="C32" s="59" t="n">
        <f aca="false">'SEKTÖR (TL)'!D32</f>
        <v>65.8960547062622</v>
      </c>
      <c r="D32" s="59" t="n">
        <f aca="false">'SEKTÖR (U S D)'!H32</f>
        <v>2.57603741742486</v>
      </c>
      <c r="E32" s="59" t="n">
        <f aca="false">'SEKTÖR (TL)'!H32</f>
        <v>16.9321251676897</v>
      </c>
      <c r="F32" s="59" t="n">
        <f aca="false">'SEKTÖR (U S D)'!L32</f>
        <v>14.6213103475096</v>
      </c>
      <c r="G32" s="59" t="n">
        <f aca="false">'SEKTÖR (TL)'!L32</f>
        <v>29.2744308462404</v>
      </c>
    </row>
    <row r="33" customFormat="false" ht="14.25" hidden="false" customHeight="false" outlineLevel="0" collapsed="false">
      <c r="A33" s="57" t="s">
        <v>56</v>
      </c>
      <c r="B33" s="59" t="n">
        <f aca="false">'SEKTÖR (U S D)'!D33</f>
        <v>25.6954310498227</v>
      </c>
      <c r="C33" s="59" t="n">
        <f aca="false">'SEKTÖR (TL)'!D33</f>
        <v>38.3874689162808</v>
      </c>
      <c r="D33" s="59" t="n">
        <f aca="false">'SEKTÖR (U S D)'!H33</f>
        <v>18.8808505038601</v>
      </c>
      <c r="E33" s="59" t="n">
        <f aca="false">'SEKTÖR (TL)'!H33</f>
        <v>35.5188876578437</v>
      </c>
      <c r="F33" s="59" t="n">
        <f aca="false">'SEKTÖR (U S D)'!L33</f>
        <v>15.515432381608</v>
      </c>
      <c r="G33" s="59" t="n">
        <f aca="false">'SEKTÖR (TL)'!L33</f>
        <v>30.2828569121675</v>
      </c>
    </row>
    <row r="34" customFormat="false" ht="14.25" hidden="false" customHeight="false" outlineLevel="0" collapsed="false">
      <c r="A34" s="57" t="s">
        <v>38</v>
      </c>
      <c r="B34" s="59" t="n">
        <f aca="false">'SEKTÖR (U S D)'!D34</f>
        <v>23.5983354705995</v>
      </c>
      <c r="C34" s="59" t="n">
        <f aca="false">'SEKTÖR (TL)'!D34</f>
        <v>36.0786200833491</v>
      </c>
      <c r="D34" s="59" t="n">
        <f aca="false">'SEKTÖR (U S D)'!H34</f>
        <v>18.2226968352661</v>
      </c>
      <c r="E34" s="59" t="n">
        <f aca="false">'SEKTÖR (TL)'!H34</f>
        <v>34.7686217176376</v>
      </c>
      <c r="F34" s="59" t="n">
        <f aca="false">'SEKTÖR (U S D)'!L34</f>
        <v>28.5124333394831</v>
      </c>
      <c r="G34" s="59" t="n">
        <f aca="false">'SEKTÖR (TL)'!L34</f>
        <v>44.9413867827767</v>
      </c>
    </row>
    <row r="35" customFormat="false" ht="14.25" hidden="false" customHeight="false" outlineLevel="0" collapsed="false">
      <c r="A35" s="57" t="s">
        <v>39</v>
      </c>
      <c r="B35" s="59" t="n">
        <f aca="false">'SEKTÖR (U S D)'!D35</f>
        <v>2.92732238744034</v>
      </c>
      <c r="C35" s="59" t="n">
        <f aca="false">'SEKTÖR (TL)'!D35</f>
        <v>13.3203610390738</v>
      </c>
      <c r="D35" s="59" t="n">
        <f aca="false">'SEKTÖR (U S D)'!H35</f>
        <v>4.03824647190748</v>
      </c>
      <c r="E35" s="59" t="n">
        <f aca="false">'SEKTÖR (TL)'!H35</f>
        <v>18.598978523355</v>
      </c>
      <c r="F35" s="59" t="n">
        <f aca="false">'SEKTÖR (U S D)'!L35</f>
        <v>18.2813871699334</v>
      </c>
      <c r="G35" s="59" t="n">
        <f aca="false">'SEKTÖR (TL)'!L35</f>
        <v>33.4024097241457</v>
      </c>
    </row>
    <row r="36" customFormat="false" ht="14.25" hidden="false" customHeight="false" outlineLevel="0" collapsed="false">
      <c r="A36" s="57" t="s">
        <v>40</v>
      </c>
      <c r="B36" s="59" t="n">
        <f aca="false">'SEKTÖR (U S D)'!D36</f>
        <v>6.42466649356724</v>
      </c>
      <c r="C36" s="59" t="n">
        <f aca="false">'SEKTÖR (TL)'!D36</f>
        <v>17.170847844631</v>
      </c>
      <c r="D36" s="59" t="n">
        <f aca="false">'SEKTÖR (U S D)'!H36</f>
        <v>16.1087540248803</v>
      </c>
      <c r="E36" s="59" t="n">
        <f aca="false">'SEKTÖR (TL)'!H36</f>
        <v>32.3588208369947</v>
      </c>
      <c r="F36" s="59" t="n">
        <f aca="false">'SEKTÖR (U S D)'!L36</f>
        <v>20.0531001066296</v>
      </c>
      <c r="G36" s="59" t="n">
        <f aca="false">'SEKTÖR (TL)'!L36</f>
        <v>35.4006173944291</v>
      </c>
    </row>
    <row r="37" customFormat="false" ht="14.25" hidden="false" customHeight="false" outlineLevel="0" collapsed="false">
      <c r="A37" s="57" t="s">
        <v>41</v>
      </c>
      <c r="B37" s="59" t="n">
        <f aca="false">'SEKTÖR (U S D)'!D37</f>
        <v>4.52515563134571</v>
      </c>
      <c r="C37" s="59" t="n">
        <f aca="false">'SEKTÖR (TL)'!D37</f>
        <v>15.0795347538821</v>
      </c>
      <c r="D37" s="59" t="n">
        <f aca="false">'SEKTÖR (U S D)'!H37</f>
        <v>-1.02193365801424</v>
      </c>
      <c r="E37" s="59" t="n">
        <f aca="false">'SEKTÖR (TL)'!H37</f>
        <v>12.8305980007658</v>
      </c>
      <c r="F37" s="59" t="n">
        <f aca="false">'SEKTÖR (U S D)'!L37</f>
        <v>0.557331925613448</v>
      </c>
      <c r="G37" s="59" t="n">
        <f aca="false">'SEKTÖR (TL)'!L37</f>
        <v>13.4125217438905</v>
      </c>
    </row>
    <row r="38" customFormat="false" ht="14.25" hidden="false" customHeight="false" outlineLevel="0" collapsed="false">
      <c r="A38" s="61" t="s">
        <v>42</v>
      </c>
      <c r="B38" s="59" t="n">
        <f aca="false">'SEKTÖR (U S D)'!D38</f>
        <v>17.1907192528113</v>
      </c>
      <c r="C38" s="59" t="n">
        <f aca="false">'SEKTÖR (TL)'!D38</f>
        <v>29.0239977891216</v>
      </c>
      <c r="D38" s="59" t="n">
        <f aca="false">'SEKTÖR (U S D)'!H38</f>
        <v>104.738861711524</v>
      </c>
      <c r="E38" s="59" t="n">
        <f aca="false">'SEKTÖR (TL)'!H38</f>
        <v>133.393205733987</v>
      </c>
      <c r="F38" s="59" t="n">
        <f aca="false">'SEKTÖR (U S D)'!L38</f>
        <v>33.7750137388264</v>
      </c>
      <c r="G38" s="59" t="n">
        <f aca="false">'SEKTÖR (TL)'!L38</f>
        <v>50.8767323467482</v>
      </c>
    </row>
    <row r="39" customFormat="false" ht="15" hidden="false" customHeight="false" outlineLevel="0" collapsed="false">
      <c r="A39" s="57" t="s">
        <v>45</v>
      </c>
      <c r="B39" s="59" t="n">
        <f aca="false">'SEKTÖR (U S D)'!D41</f>
        <v>-19.3934407134849</v>
      </c>
      <c r="C39" s="59" t="n">
        <f aca="false">'SEKTÖR (TL)'!D41</f>
        <v>-11.254230766038</v>
      </c>
      <c r="D39" s="59" t="n">
        <f aca="false">'SEKTÖR (U S D)'!H41</f>
        <v>-1.00123838735755</v>
      </c>
      <c r="E39" s="59" t="n">
        <f aca="false">'SEKTÖR (TL)'!H41</f>
        <v>12.8541896898165</v>
      </c>
      <c r="F39" s="59" t="n">
        <f aca="false">'SEKTÖR (U S D)'!L41</f>
        <v>17.4030135924553</v>
      </c>
      <c r="G39" s="59" t="n">
        <f aca="false">'SEKTÖR (TL)'!L41</f>
        <v>32.4117453882155</v>
      </c>
    </row>
    <row r="40" customFormat="false" ht="18" hidden="false" customHeight="false" outlineLevel="0" collapsed="false">
      <c r="A40" s="66" t="s">
        <v>46</v>
      </c>
      <c r="B40" s="67" t="n">
        <f aca="false">'SEKTÖR (U S D)'!D42</f>
        <v>4.88292123221122</v>
      </c>
      <c r="C40" s="67" t="n">
        <f aca="false">'SEKTÖR (TL)'!D42</f>
        <v>15.4734255704024</v>
      </c>
      <c r="D40" s="67" t="n">
        <f aca="false">'SEKTÖR (U S D)'!H42</f>
        <v>-1.68345602806847</v>
      </c>
      <c r="E40" s="67" t="n">
        <f aca="false">'SEKTÖR (TL)'!H42</f>
        <v>12.0764918905675</v>
      </c>
      <c r="F40" s="67" t="n">
        <f aca="false">'SEKTÖR (U S D)'!L42</f>
        <v>3.86060007482277</v>
      </c>
      <c r="G40" s="67" t="n">
        <f aca="false">'SEKTÖR (TL)'!L42</f>
        <v>17.1380777389047</v>
      </c>
    </row>
    <row r="41" customFormat="false" ht="14.25" hidden="false" customHeight="false" outlineLevel="0" collapsed="false">
      <c r="A41" s="57" t="s">
        <v>47</v>
      </c>
      <c r="B41" s="59" t="n">
        <f aca="false">'SEKTÖR (U S D)'!D43</f>
        <v>4.88292123221122</v>
      </c>
      <c r="C41" s="59" t="n">
        <f aca="false">'SEKTÖR (TL)'!D43</f>
        <v>15.4734255704024</v>
      </c>
      <c r="D41" s="59" t="n">
        <f aca="false">'SEKTÖR (U S D)'!H43</f>
        <v>-1.68345602806847</v>
      </c>
      <c r="E41" s="59" t="n">
        <f aca="false">'SEKTÖR (TL)'!H43</f>
        <v>12.0764918905675</v>
      </c>
      <c r="F41" s="59" t="n">
        <f aca="false">'SEKTÖR (U S D)'!L43</f>
        <v>3.86060007482277</v>
      </c>
      <c r="G41" s="59" t="n">
        <f aca="false">'SEKTÖR (TL)'!L43</f>
        <v>17.1380777389047</v>
      </c>
    </row>
    <row r="42" customFormat="false" ht="14.25" hidden="false" customHeight="false" outlineLevel="0" collapsed="false">
      <c r="A42" s="68" t="s">
        <v>48</v>
      </c>
      <c r="B42" s="70"/>
      <c r="C42" s="70"/>
      <c r="D42" s="73" t="n">
        <f aca="false">'SEKTÖR (U S D)'!H44</f>
        <v>53.3877760053047</v>
      </c>
      <c r="E42" s="73" t="n">
        <f aca="false">'SEKTÖR (TL)'!H44</f>
        <v>74.8552495750729</v>
      </c>
      <c r="F42" s="73" t="n">
        <f aca="false">'SEKTÖR (U S D)'!L44</f>
        <v>1.59842603457968</v>
      </c>
      <c r="G42" s="73" t="n">
        <f aca="false">'SEKTÖR (TL)'!L44</f>
        <v>14.58670870778</v>
      </c>
    </row>
    <row r="43" s="79" customFormat="true" ht="18.75" hidden="false" customHeight="false" outlineLevel="0" collapsed="false">
      <c r="A43" s="75" t="s">
        <v>57</v>
      </c>
      <c r="B43" s="77" t="n">
        <f aca="false">'SEKTÖR (U S D)'!D45</f>
        <v>10.4034491287778</v>
      </c>
      <c r="C43" s="77" t="n">
        <f aca="false">'SEKTÖR (TL)'!D45</f>
        <v>21.5513862115075</v>
      </c>
      <c r="D43" s="77" t="n">
        <f aca="false">'SEKTÖR (U S D)'!H45</f>
        <v>10.0252147820857</v>
      </c>
      <c r="E43" s="77" t="n">
        <f aca="false">'SEKTÖR (TL)'!H45</f>
        <v>25.4238563939232</v>
      </c>
      <c r="F43" s="77" t="n">
        <f aca="false">'SEKTÖR (U S D)'!L45</f>
        <v>16.5857911803279</v>
      </c>
      <c r="G43" s="77" t="n">
        <f aca="false">'SEKTÖR (TL)'!L45</f>
        <v>31.4900497464342</v>
      </c>
    </row>
    <row r="44" s="79" customFormat="true" ht="18" hidden="false" customHeight="false" outlineLevel="0" collapsed="false">
      <c r="A44" s="80"/>
      <c r="B44" s="82"/>
      <c r="C44" s="82"/>
      <c r="D44" s="82"/>
      <c r="E44" s="82"/>
      <c r="F44" s="82"/>
      <c r="G44" s="82"/>
    </row>
    <row r="45" customFormat="false" ht="14.25" hidden="false" customHeight="false" outlineLevel="0" collapsed="false">
      <c r="A45" s="89"/>
    </row>
    <row r="46" customFormat="false" ht="12.75" hidden="false" customHeight="false" outlineLevel="0" collapsed="false">
      <c r="A46" s="56" t="s">
        <v>58</v>
      </c>
    </row>
    <row r="47" customFormat="false" ht="12.75" hidden="false" customHeight="false" outlineLevel="0" collapsed="false">
      <c r="A47" s="84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true" outlineLevel="0" max="10" min="10" style="0" width="14.99"/>
    <col collapsed="false" customWidth="true" hidden="true" outlineLevel="0" max="11" min="11" style="0" width="18.85"/>
    <col collapsed="false" customWidth="true" hidden="true" outlineLevel="0" max="12" min="12" style="0" width="16.42"/>
    <col collapsed="false" customWidth="true" hidden="tru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0" t="s">
        <v>6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24" hidden="false" customHeight="true" outlineLevel="0" collapsed="false">
      <c r="A7" s="91"/>
      <c r="B7" s="6" t="s">
        <v>2</v>
      </c>
      <c r="C7" s="6"/>
      <c r="D7" s="6"/>
      <c r="E7" s="6"/>
      <c r="F7" s="7" t="s">
        <v>4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92" t="s">
        <v>66</v>
      </c>
      <c r="B8" s="44" t="n">
        <v>2011</v>
      </c>
      <c r="C8" s="45" t="n">
        <v>2012</v>
      </c>
      <c r="D8" s="46" t="s">
        <v>6</v>
      </c>
      <c r="E8" s="47" t="s">
        <v>7</v>
      </c>
      <c r="F8" s="44" t="s">
        <v>8</v>
      </c>
      <c r="G8" s="45" t="s">
        <v>9</v>
      </c>
      <c r="H8" s="46" t="s">
        <v>6</v>
      </c>
      <c r="I8" s="47" t="s">
        <v>7</v>
      </c>
      <c r="J8" s="44" t="n">
        <v>2010</v>
      </c>
      <c r="K8" s="45" t="n">
        <v>2011</v>
      </c>
      <c r="L8" s="46" t="s">
        <v>67</v>
      </c>
      <c r="M8" s="47" t="s">
        <v>68</v>
      </c>
    </row>
    <row r="9" customFormat="false" ht="22.5" hidden="false" customHeight="true" outlineLevel="0" collapsed="false">
      <c r="A9" s="93" t="s">
        <v>69</v>
      </c>
      <c r="B9" s="94" t="n">
        <v>92612.863</v>
      </c>
      <c r="C9" s="95" t="n">
        <v>85063.97</v>
      </c>
      <c r="D9" s="96" t="n">
        <f aca="false">(C9-B9)/B9*100</f>
        <v>-8.15102001543781</v>
      </c>
      <c r="E9" s="97" t="n">
        <f aca="false">C9/C$22*100</f>
        <v>0.762485129930226</v>
      </c>
      <c r="F9" s="98" t="n">
        <v>1008650.509</v>
      </c>
      <c r="G9" s="98" t="n">
        <v>1085695.266</v>
      </c>
      <c r="H9" s="99" t="n">
        <f aca="false">(G9-F9)/F9*100</f>
        <v>7.6383996550385</v>
      </c>
      <c r="I9" s="97" t="n">
        <f aca="false">G9/G$22*100</f>
        <v>0.874951607303137</v>
      </c>
      <c r="J9" s="100" t="n">
        <v>979423.588</v>
      </c>
      <c r="K9" s="101" t="n">
        <v>1049368.305</v>
      </c>
      <c r="L9" s="102" t="n">
        <f aca="false">(K9-J9)/J9*100</f>
        <v>7.14141642665849</v>
      </c>
      <c r="M9" s="103" t="n">
        <f aca="false">K9/K$22*100</f>
        <v>0.792666594836219</v>
      </c>
    </row>
    <row r="10" customFormat="false" ht="22.5" hidden="false" customHeight="true" outlineLevel="0" collapsed="false">
      <c r="A10" s="93" t="s">
        <v>70</v>
      </c>
      <c r="B10" s="94" t="n">
        <v>941725.472</v>
      </c>
      <c r="C10" s="95" t="n">
        <v>1128096.781</v>
      </c>
      <c r="D10" s="96" t="n">
        <f aca="false">(C10-B10)/B10*100</f>
        <v>19.7904075594549</v>
      </c>
      <c r="E10" s="97" t="n">
        <f aca="false">C10/C$22*100</f>
        <v>10.1118842752655</v>
      </c>
      <c r="F10" s="98" t="n">
        <v>9775256.907</v>
      </c>
      <c r="G10" s="98" t="n">
        <v>12764983.218</v>
      </c>
      <c r="H10" s="99" t="n">
        <f aca="false">(G10-F10)/F10*100</f>
        <v>30.5846315799544</v>
      </c>
      <c r="I10" s="97" t="n">
        <f aca="false">G10/G$22*100</f>
        <v>10.2871799606674</v>
      </c>
      <c r="J10" s="100" t="n">
        <v>8097135.7</v>
      </c>
      <c r="K10" s="101" t="n">
        <v>12581780.802</v>
      </c>
      <c r="L10" s="102" t="n">
        <f aca="false">(K10-J10)/J10*100</f>
        <v>55.3855742099024</v>
      </c>
      <c r="M10" s="103" t="n">
        <f aca="false">K10/K$22*100</f>
        <v>9.50396281055682</v>
      </c>
    </row>
    <row r="11" customFormat="false" ht="22.5" hidden="false" customHeight="true" outlineLevel="0" collapsed="false">
      <c r="A11" s="93" t="s">
        <v>71</v>
      </c>
      <c r="B11" s="94" t="n">
        <v>245400.756</v>
      </c>
      <c r="C11" s="95" t="n">
        <v>256566.915</v>
      </c>
      <c r="D11" s="96" t="n">
        <f aca="false">(C11-B11)/B11*100</f>
        <v>4.55017302391685</v>
      </c>
      <c r="E11" s="97" t="n">
        <f aca="false">C11/C$22*100</f>
        <v>2.29978047720524</v>
      </c>
      <c r="F11" s="98" t="n">
        <v>3321170.714</v>
      </c>
      <c r="G11" s="98" t="n">
        <v>3331509.298</v>
      </c>
      <c r="H11" s="99" t="n">
        <f aca="false">(G11-F11)/F11*100</f>
        <v>0.311293362801819</v>
      </c>
      <c r="I11" s="97" t="n">
        <f aca="false">G11/G$22*100</f>
        <v>2.6848320208393</v>
      </c>
      <c r="J11" s="100" t="n">
        <v>3400532.54</v>
      </c>
      <c r="K11" s="101" t="n">
        <v>3297196.59</v>
      </c>
      <c r="L11" s="102" t="n">
        <f aca="false">(K11-J11)/J11*100</f>
        <v>-3.03881667898991</v>
      </c>
      <c r="M11" s="103" t="n">
        <f aca="false">K11/K$22*100</f>
        <v>2.49061991013812</v>
      </c>
    </row>
    <row r="12" customFormat="false" ht="22.5" hidden="false" customHeight="true" outlineLevel="0" collapsed="false">
      <c r="A12" s="93" t="s">
        <v>72</v>
      </c>
      <c r="B12" s="94" t="n">
        <v>132237.79</v>
      </c>
      <c r="C12" s="95" t="n">
        <v>125481.158</v>
      </c>
      <c r="D12" s="96" t="n">
        <f aca="false">(C12-B12)/B12*100</f>
        <v>-5.1094562303257</v>
      </c>
      <c r="E12" s="97" t="n">
        <f aca="false">C12/C$22*100</f>
        <v>1.12477135808998</v>
      </c>
      <c r="F12" s="98" t="n">
        <v>1521711.394</v>
      </c>
      <c r="G12" s="98" t="n">
        <v>1698634.752</v>
      </c>
      <c r="H12" s="99" t="n">
        <f aca="false">(G12-F12)/F12*100</f>
        <v>11.6266040129289</v>
      </c>
      <c r="I12" s="97" t="n">
        <f aca="false">G12/G$22*100</f>
        <v>1.36891377629288</v>
      </c>
      <c r="J12" s="100" t="n">
        <v>1371823.504</v>
      </c>
      <c r="K12" s="101" t="n">
        <v>1715683.259</v>
      </c>
      <c r="L12" s="102" t="n">
        <f aca="false">(K12-J12)/J12*100</f>
        <v>25.0658888696224</v>
      </c>
      <c r="M12" s="103" t="n">
        <f aca="false">K12/K$22*100</f>
        <v>1.29598426048234</v>
      </c>
    </row>
    <row r="13" customFormat="false" ht="22.5" hidden="false" customHeight="true" outlineLevel="0" collapsed="false">
      <c r="A13" s="104" t="s">
        <v>73</v>
      </c>
      <c r="B13" s="94" t="n">
        <v>86625.183</v>
      </c>
      <c r="C13" s="95" t="n">
        <v>69667.124</v>
      </c>
      <c r="D13" s="96" t="n">
        <f aca="false">(C13-B13)/B13*100</f>
        <v>-19.5763615298798</v>
      </c>
      <c r="E13" s="97" t="n">
        <f aca="false">C13/C$22*100</f>
        <v>0.624472924259298</v>
      </c>
      <c r="F13" s="98" t="n">
        <v>1202499.854</v>
      </c>
      <c r="G13" s="98" t="n">
        <v>1086276.134</v>
      </c>
      <c r="H13" s="99" t="n">
        <f aca="false">(G13-F13)/F13*100</f>
        <v>-9.66517539385913</v>
      </c>
      <c r="I13" s="97" t="n">
        <f aca="false">G13/G$22*100</f>
        <v>0.875419723363091</v>
      </c>
      <c r="J13" s="100" t="n">
        <v>1220063.574</v>
      </c>
      <c r="K13" s="101" t="n">
        <v>1105582.098</v>
      </c>
      <c r="L13" s="102" t="n">
        <f aca="false">(K13-J13)/J13*100</f>
        <v>-9.38323858195934</v>
      </c>
      <c r="M13" s="103" t="n">
        <f aca="false">K13/K$22*100</f>
        <v>0.835129089336792</v>
      </c>
    </row>
    <row r="14" customFormat="false" ht="22.5" hidden="false" customHeight="true" outlineLevel="0" collapsed="false">
      <c r="A14" s="93" t="s">
        <v>74</v>
      </c>
      <c r="B14" s="94" t="n">
        <v>945967.676</v>
      </c>
      <c r="C14" s="95" t="n">
        <v>948041.587</v>
      </c>
      <c r="D14" s="96" t="n">
        <f aca="false">(C14-B14)/B14*100</f>
        <v>0.219236983738129</v>
      </c>
      <c r="E14" s="97" t="n">
        <f aca="false">C14/C$22*100</f>
        <v>8.49792941292245</v>
      </c>
      <c r="F14" s="98" t="n">
        <v>9299610.298</v>
      </c>
      <c r="G14" s="98" t="n">
        <v>11476317.269</v>
      </c>
      <c r="H14" s="99" t="n">
        <f aca="false">(G14-F14)/F14*100</f>
        <v>23.406432111119</v>
      </c>
      <c r="I14" s="97" t="n">
        <f aca="false">G14/G$22*100</f>
        <v>9.24865618823864</v>
      </c>
      <c r="J14" s="100" t="n">
        <v>8340558.521</v>
      </c>
      <c r="K14" s="101" t="n">
        <v>11342038.941</v>
      </c>
      <c r="L14" s="102" t="n">
        <f aca="false">(K14-J14)/J14*100</f>
        <v>35.9865638786998</v>
      </c>
      <c r="M14" s="103" t="n">
        <f aca="false">K14/K$22*100</f>
        <v>8.56749278878045</v>
      </c>
    </row>
    <row r="15" customFormat="false" ht="22.5" hidden="false" customHeight="true" outlineLevel="0" collapsed="false">
      <c r="A15" s="93" t="s">
        <v>75</v>
      </c>
      <c r="B15" s="94" t="n">
        <v>483343.178</v>
      </c>
      <c r="C15" s="95" t="n">
        <v>617904.551</v>
      </c>
      <c r="D15" s="96" t="n">
        <f aca="false">(C15-B15)/B15*100</f>
        <v>27.8397170219293</v>
      </c>
      <c r="E15" s="97" t="n">
        <f aca="false">C15/C$22*100</f>
        <v>5.53869084471032</v>
      </c>
      <c r="F15" s="98" t="n">
        <v>5437420.56</v>
      </c>
      <c r="G15" s="98" t="n">
        <v>7237157.101</v>
      </c>
      <c r="H15" s="99" t="n">
        <f aca="false">(G15-F15)/F15*100</f>
        <v>33.0990866191156</v>
      </c>
      <c r="I15" s="97" t="n">
        <f aca="false">G15/G$22*100</f>
        <v>5.83235686488225</v>
      </c>
      <c r="J15" s="100" t="n">
        <v>4902211.29</v>
      </c>
      <c r="K15" s="101" t="n">
        <v>6964942.039</v>
      </c>
      <c r="L15" s="102" t="n">
        <f aca="false">(K15-J15)/J15*100</f>
        <v>42.0775569834731</v>
      </c>
      <c r="M15" s="103" t="n">
        <f aca="false">K15/K$22*100</f>
        <v>5.26114316868543</v>
      </c>
    </row>
    <row r="16" customFormat="false" ht="22.5" hidden="false" customHeight="true" outlineLevel="0" collapsed="false">
      <c r="A16" s="93" t="s">
        <v>76</v>
      </c>
      <c r="B16" s="94" t="n">
        <v>398405.505</v>
      </c>
      <c r="C16" s="95" t="n">
        <v>468009.311</v>
      </c>
      <c r="D16" s="96" t="n">
        <f aca="false">(C16-B16)/B16*100</f>
        <v>17.4705934346966</v>
      </c>
      <c r="E16" s="97" t="n">
        <f aca="false">C16/C$22*100</f>
        <v>4.19507977709471</v>
      </c>
      <c r="F16" s="98" t="n">
        <v>4664446.569</v>
      </c>
      <c r="G16" s="98" t="n">
        <v>5885782.712</v>
      </c>
      <c r="H16" s="99" t="n">
        <f aca="false">(G16-F16)/F16*100</f>
        <v>26.1839454034488</v>
      </c>
      <c r="I16" s="97" t="n">
        <f aca="false">G16/G$22*100</f>
        <v>4.74329695023411</v>
      </c>
      <c r="J16" s="100" t="n">
        <v>4474384.734</v>
      </c>
      <c r="K16" s="101" t="n">
        <v>5734250.469</v>
      </c>
      <c r="L16" s="102" t="n">
        <f aca="false">(K16-J16)/J16*100</f>
        <v>28.1572955813683</v>
      </c>
      <c r="M16" s="103" t="n">
        <f aca="false">K16/K$22*100</f>
        <v>4.33150951057191</v>
      </c>
    </row>
    <row r="17" customFormat="false" ht="22.5" hidden="false" customHeight="true" outlineLevel="0" collapsed="false">
      <c r="A17" s="93" t="s">
        <v>77</v>
      </c>
      <c r="B17" s="94" t="n">
        <v>2766273.404</v>
      </c>
      <c r="C17" s="95" t="n">
        <v>3233360.15</v>
      </c>
      <c r="D17" s="96" t="n">
        <f aca="false">(C17-B17)/B17*100</f>
        <v>16.8850535642861</v>
      </c>
      <c r="E17" s="97" t="n">
        <f aca="false">C17/C$22*100</f>
        <v>28.9827647837735</v>
      </c>
      <c r="F17" s="98" t="n">
        <v>33809057.595</v>
      </c>
      <c r="G17" s="98" t="n">
        <v>38818576.183</v>
      </c>
      <c r="H17" s="99" t="n">
        <f aca="false">(G17-F17)/F17*100</f>
        <v>14.8170902839387</v>
      </c>
      <c r="I17" s="97" t="n">
        <f aca="false">G17/G$22*100</f>
        <v>31.2835255786545</v>
      </c>
      <c r="J17" s="100" t="n">
        <v>32912628.904</v>
      </c>
      <c r="K17" s="101" t="n">
        <v>37242909.464</v>
      </c>
      <c r="L17" s="102" t="n">
        <f aca="false">(K17-J17)/J17*100</f>
        <v>13.1568966205362</v>
      </c>
      <c r="M17" s="103" t="n">
        <f aca="false">K17/K$22*100</f>
        <v>28.1323631426265</v>
      </c>
    </row>
    <row r="18" customFormat="false" ht="22.5" hidden="false" customHeight="true" outlineLevel="0" collapsed="false">
      <c r="A18" s="93" t="s">
        <v>78</v>
      </c>
      <c r="B18" s="94" t="n">
        <v>1444171.835</v>
      </c>
      <c r="C18" s="95" t="n">
        <v>1507630.449</v>
      </c>
      <c r="D18" s="96" t="n">
        <f aca="false">(C18-B18)/B18*100</f>
        <v>4.39411796173134</v>
      </c>
      <c r="E18" s="97" t="n">
        <f aca="false">C18/C$22*100</f>
        <v>13.5138978205759</v>
      </c>
      <c r="F18" s="98" t="n">
        <v>16695917.501</v>
      </c>
      <c r="G18" s="98" t="n">
        <v>18518367.442</v>
      </c>
      <c r="H18" s="99" t="n">
        <f aca="false">(G18-F18)/F18*100</f>
        <v>10.9155423227915</v>
      </c>
      <c r="I18" s="97" t="n">
        <f aca="false">G18/G$22*100</f>
        <v>14.9237782142158</v>
      </c>
      <c r="J18" s="100" t="n">
        <v>15993720.55</v>
      </c>
      <c r="K18" s="101" t="n">
        <v>18461534.931</v>
      </c>
      <c r="L18" s="102" t="n">
        <f aca="false">(K18-J18)/J18*100</f>
        <v>15.4298955848644</v>
      </c>
      <c r="M18" s="103" t="n">
        <f aca="false">K18/K$22*100</f>
        <v>13.9453821498884</v>
      </c>
    </row>
    <row r="19" customFormat="false" ht="22.5" hidden="false" customHeight="true" outlineLevel="0" collapsed="false">
      <c r="A19" s="105" t="s">
        <v>79</v>
      </c>
      <c r="B19" s="94" t="n">
        <v>118058.575</v>
      </c>
      <c r="C19" s="95" t="n">
        <v>126979.6</v>
      </c>
      <c r="D19" s="96" t="n">
        <f aca="false">(C19-B19)/B19*100</f>
        <v>7.5564396741194</v>
      </c>
      <c r="E19" s="97" t="n">
        <f aca="false">C19/C$22*100</f>
        <v>1.13820289371032</v>
      </c>
      <c r="F19" s="98" t="n">
        <v>1407314.149</v>
      </c>
      <c r="G19" s="98" t="n">
        <v>1485384.287</v>
      </c>
      <c r="H19" s="99" t="n">
        <f aca="false">(G19-F19)/F19*100</f>
        <v>5.54745634124937</v>
      </c>
      <c r="I19" s="97" t="n">
        <f aca="false">G19/G$22*100</f>
        <v>1.19705723150263</v>
      </c>
      <c r="J19" s="100" t="n">
        <v>1337078.991</v>
      </c>
      <c r="K19" s="101" t="n">
        <v>1503190.199</v>
      </c>
      <c r="L19" s="102" t="n">
        <f aca="false">(K19-J19)/J19*100</f>
        <v>12.4234401346599</v>
      </c>
      <c r="M19" s="103" t="n">
        <f aca="false">K19/K$22*100</f>
        <v>1.1354723129669</v>
      </c>
    </row>
    <row r="20" customFormat="false" ht="22.5" hidden="false" customHeight="true" outlineLevel="0" collapsed="false">
      <c r="A20" s="93" t="s">
        <v>80</v>
      </c>
      <c r="B20" s="94" t="n">
        <v>719749.449</v>
      </c>
      <c r="C20" s="95" t="n">
        <v>818429.439</v>
      </c>
      <c r="D20" s="96" t="n">
        <f aca="false">(C20-B20)/B20*100</f>
        <v>13.7103251884532</v>
      </c>
      <c r="E20" s="97" t="n">
        <f aca="false">C20/C$22*100</f>
        <v>7.33612923467641</v>
      </c>
      <c r="F20" s="98" t="n">
        <v>8821684.005</v>
      </c>
      <c r="G20" s="98" t="n">
        <v>10318019.814</v>
      </c>
      <c r="H20" s="99" t="n">
        <f aca="false">(G20-F20)/F20*100</f>
        <v>16.96202004234</v>
      </c>
      <c r="I20" s="97" t="n">
        <f aca="false">G20/G$22*100</f>
        <v>8.31519515941678</v>
      </c>
      <c r="J20" s="100" t="n">
        <v>8330934.059</v>
      </c>
      <c r="K20" s="101" t="n">
        <v>10156234.218</v>
      </c>
      <c r="L20" s="102" t="n">
        <f aca="false">(K20-J20)/J20*100</f>
        <v>21.9099100541806</v>
      </c>
      <c r="M20" s="103" t="n">
        <f aca="false">K20/K$22*100</f>
        <v>7.67176553320919</v>
      </c>
    </row>
    <row r="21" customFormat="false" ht="22.5" hidden="false" customHeight="true" outlineLevel="0" collapsed="false">
      <c r="A21" s="106" t="s">
        <v>81</v>
      </c>
      <c r="B21" s="107" t="n">
        <v>1730357.884</v>
      </c>
      <c r="C21" s="108" t="n">
        <v>1770917.021</v>
      </c>
      <c r="D21" s="109" t="n">
        <f aca="false">(C21-B21)/B21*100</f>
        <v>2.34397388973898</v>
      </c>
      <c r="E21" s="110" t="n">
        <f aca="false">C21/C$22*100</f>
        <v>15.8739110677862</v>
      </c>
      <c r="F21" s="111" t="n">
        <v>18833359.591</v>
      </c>
      <c r="G21" s="112" t="n">
        <v>21535766.262</v>
      </c>
      <c r="H21" s="113" t="n">
        <f aca="false">(G21-F21)/F21*100</f>
        <v>14.3490419642994</v>
      </c>
      <c r="I21" s="110" t="n">
        <f aca="false">G21/G$22*100</f>
        <v>17.3554715540609</v>
      </c>
      <c r="J21" s="114" t="n">
        <v>18293006.946</v>
      </c>
      <c r="K21" s="115" t="n">
        <v>21229863.97</v>
      </c>
      <c r="L21" s="116" t="n">
        <f aca="false">(K21-J21)/J21*100</f>
        <v>16.0545340231349</v>
      </c>
      <c r="M21" s="117" t="n">
        <f aca="false">K21/K$22*100</f>
        <v>16.0365087279209</v>
      </c>
    </row>
    <row r="22" customFormat="false" ht="24" hidden="false" customHeight="true" outlineLevel="0" collapsed="false">
      <c r="A22" s="118" t="s">
        <v>82</v>
      </c>
      <c r="B22" s="119" t="n">
        <v>10104890.87472</v>
      </c>
      <c r="C22" s="120" t="n">
        <v>11156148.056</v>
      </c>
      <c r="D22" s="121" t="n">
        <f aca="false">(C22-B22)/B22*100</f>
        <v>10.4034491249182</v>
      </c>
      <c r="E22" s="122" t="n">
        <f aca="false">C22/C$22*100</f>
        <v>100</v>
      </c>
      <c r="F22" s="123" t="n">
        <v>115798099.646</v>
      </c>
      <c r="G22" s="124" t="n">
        <v>124086321.682</v>
      </c>
      <c r="H22" s="121" t="n">
        <f aca="false">(G22-F22)/F22*100</f>
        <v>7.15747673004781</v>
      </c>
      <c r="I22" s="122" t="n">
        <f aca="false">G22/G$22*100</f>
        <v>100</v>
      </c>
      <c r="J22" s="119" t="n">
        <v>109653502.901</v>
      </c>
      <c r="K22" s="125" t="n">
        <v>132384575.285</v>
      </c>
      <c r="L22" s="126" t="n">
        <f aca="false">(K22-J22)/J22*100</f>
        <v>20.72990992775</v>
      </c>
      <c r="M22" s="122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27"/>
    </row>
    <row r="8" customFormat="false" ht="12.75" hidden="false" customHeight="false" outlineLevel="0" collapsed="false">
      <c r="I8" s="127"/>
    </row>
    <row r="9" customFormat="false" ht="12.75" hidden="false" customHeight="false" outlineLevel="0" collapsed="false">
      <c r="I9" s="127"/>
    </row>
    <row r="10" customFormat="false" ht="12.75" hidden="false" customHeight="false" outlineLevel="0" collapsed="false">
      <c r="I10" s="127"/>
    </row>
    <row r="17" customFormat="false" ht="12.75" hidden="false" customHeight="true" outlineLevel="0" collapsed="false"/>
    <row r="25" customFormat="false" ht="12.75" hidden="false" customHeight="false" outlineLevel="0" collapsed="false">
      <c r="H25" s="127"/>
      <c r="I25" s="127"/>
    </row>
    <row r="26" customFormat="false" ht="12.75" hidden="false" customHeight="false" outlineLevel="0" collapsed="false">
      <c r="H26" s="127"/>
      <c r="I26" s="127"/>
    </row>
    <row r="27" customFormat="false" ht="12.75" hidden="false" customHeight="false" outlineLevel="0" collapsed="false">
      <c r="H27" s="128"/>
      <c r="I27" s="128"/>
      <c r="N27" s="0" t="s">
        <v>83</v>
      </c>
    </row>
    <row r="28" customFormat="false" ht="12.75" hidden="false" customHeight="false" outlineLevel="0" collapsed="false">
      <c r="H28" s="128"/>
      <c r="I28" s="128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27"/>
      <c r="I38" s="127"/>
    </row>
    <row r="39" customFormat="false" ht="12.75" hidden="false" customHeight="false" outlineLevel="0" collapsed="false">
      <c r="H39" s="127"/>
      <c r="I39" s="127"/>
    </row>
    <row r="40" customFormat="false" ht="12.75" hidden="false" customHeight="false" outlineLevel="0" collapsed="false">
      <c r="H40" s="128"/>
      <c r="I40" s="128"/>
    </row>
    <row r="41" customFormat="false" ht="12.75" hidden="false" customHeight="false" outlineLevel="0" collapsed="false">
      <c r="H41" s="128"/>
      <c r="I41" s="128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27"/>
      <c r="I50" s="127"/>
    </row>
    <row r="51" customFormat="false" ht="12.75" hidden="false" customHeight="false" outlineLevel="0" collapsed="false">
      <c r="H51" s="127"/>
      <c r="I51" s="127"/>
    </row>
    <row r="52" customFormat="false" ht="12.75" hidden="false" customHeight="false" outlineLevel="0" collapsed="false">
      <c r="H52" s="128"/>
      <c r="I52" s="128"/>
    </row>
    <row r="53" customFormat="false" ht="12.75" hidden="false" customHeight="false" outlineLevel="0" collapsed="false">
      <c r="H53" s="128"/>
      <c r="I53" s="128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29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9" min="7" style="0" width="14.56"/>
    <col collapsed="false" customWidth="true" hidden="false" outlineLevel="0" max="13" min="10" style="0" width="13.41"/>
    <col collapsed="false" customWidth="true" hidden="false" outlineLevel="0" max="14" min="14" style="0" width="18.56"/>
    <col collapsed="false" customWidth="true" hidden="false" outlineLevel="0" max="15" min="15" style="0" width="13.4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3" customFormat="false" ht="12.75" hidden="false" customHeight="false" outlineLevel="0" collapsed="false">
      <c r="B3" s="127" t="s">
        <v>84</v>
      </c>
    </row>
    <row r="4" s="130" customFormat="true" ht="12.75" hidden="false" customHeight="false" outlineLevel="0" collapsed="false">
      <c r="B4" s="131" t="s">
        <v>85</v>
      </c>
      <c r="C4" s="131" t="s">
        <v>2</v>
      </c>
      <c r="D4" s="131" t="s">
        <v>2</v>
      </c>
      <c r="E4" s="131" t="s">
        <v>86</v>
      </c>
      <c r="F4" s="131" t="s">
        <v>87</v>
      </c>
      <c r="G4" s="131" t="s">
        <v>88</v>
      </c>
      <c r="H4" s="131" t="s">
        <v>89</v>
      </c>
      <c r="I4" s="131" t="s">
        <v>90</v>
      </c>
      <c r="J4" s="131" t="s">
        <v>91</v>
      </c>
      <c r="K4" s="131" t="s">
        <v>92</v>
      </c>
      <c r="L4" s="131" t="s">
        <v>93</v>
      </c>
      <c r="M4" s="131" t="s">
        <v>94</v>
      </c>
      <c r="N4" s="131" t="s">
        <v>95</v>
      </c>
      <c r="O4" s="132" t="s">
        <v>96</v>
      </c>
      <c r="P4" s="132" t="s">
        <v>97</v>
      </c>
    </row>
    <row r="5" customFormat="false" ht="12.75" hidden="false" customHeight="false" outlineLevel="0" collapsed="false">
      <c r="A5" s="133" t="s">
        <v>98</v>
      </c>
      <c r="B5" s="134" t="s">
        <v>99</v>
      </c>
      <c r="C5" s="135" t="n">
        <v>1039988.631</v>
      </c>
      <c r="D5" s="135" t="n">
        <v>1074747.173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 t="n">
        <v>2114735.804</v>
      </c>
      <c r="P5" s="136" t="n">
        <f aca="false">O5/O$26*100</f>
        <v>9.74777213830243</v>
      </c>
    </row>
    <row r="6" customFormat="false" ht="12.75" hidden="false" customHeight="false" outlineLevel="0" collapsed="false">
      <c r="A6" s="133" t="s">
        <v>100</v>
      </c>
      <c r="B6" s="134" t="s">
        <v>101</v>
      </c>
      <c r="C6" s="135" t="n">
        <v>751847.158</v>
      </c>
      <c r="D6" s="135" t="n">
        <v>795433.136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 t="n">
        <v>1547280.294</v>
      </c>
      <c r="P6" s="136" t="n">
        <f aca="false">O6/O$26*100</f>
        <v>7.13211348267199</v>
      </c>
    </row>
    <row r="7" customFormat="false" ht="12.75" hidden="false" customHeight="false" outlineLevel="0" collapsed="false">
      <c r="A7" s="133" t="s">
        <v>102</v>
      </c>
      <c r="B7" s="134" t="s">
        <v>103</v>
      </c>
      <c r="C7" s="135" t="n">
        <v>625383.955</v>
      </c>
      <c r="D7" s="135" t="n">
        <v>616526.674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 t="n">
        <v>1241910.629</v>
      </c>
      <c r="P7" s="136" t="n">
        <f aca="false">O7/O$26*100</f>
        <v>5.72452682019652</v>
      </c>
    </row>
    <row r="8" customFormat="false" ht="12.75" hidden="false" customHeight="false" outlineLevel="0" collapsed="false">
      <c r="A8" s="133" t="s">
        <v>104</v>
      </c>
      <c r="B8" s="134" t="s">
        <v>105</v>
      </c>
      <c r="C8" s="135" t="n">
        <v>511355.295</v>
      </c>
      <c r="D8" s="135" t="n">
        <v>545305.1</v>
      </c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 t="n">
        <v>1056660.395</v>
      </c>
      <c r="P8" s="136" t="n">
        <f aca="false">O8/O$26*100</f>
        <v>4.87062484994397</v>
      </c>
    </row>
    <row r="9" customFormat="false" ht="12.75" hidden="false" customHeight="false" outlineLevel="0" collapsed="false">
      <c r="A9" s="133" t="s">
        <v>106</v>
      </c>
      <c r="B9" s="134" t="s">
        <v>107</v>
      </c>
      <c r="C9" s="135" t="n">
        <v>512137.211</v>
      </c>
      <c r="D9" s="135" t="n">
        <v>518465.971</v>
      </c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 t="n">
        <v>1030603.182</v>
      </c>
      <c r="P9" s="136" t="n">
        <f aca="false">O9/O$26*100</f>
        <v>4.75051539021724</v>
      </c>
    </row>
    <row r="10" customFormat="false" ht="12.75" hidden="false" customHeight="false" outlineLevel="0" collapsed="false">
      <c r="A10" s="133" t="s">
        <v>108</v>
      </c>
      <c r="B10" s="134" t="s">
        <v>109</v>
      </c>
      <c r="C10" s="135" t="n">
        <v>441875.699</v>
      </c>
      <c r="D10" s="135" t="n">
        <v>513510.868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 t="n">
        <v>955386.567</v>
      </c>
      <c r="P10" s="136" t="n">
        <f aca="false">O10/O$26*100</f>
        <v>4.40380805086658</v>
      </c>
    </row>
    <row r="11" customFormat="false" ht="12.75" hidden="false" customHeight="false" outlineLevel="0" collapsed="false">
      <c r="A11" s="133" t="s">
        <v>110</v>
      </c>
      <c r="B11" s="134" t="s">
        <v>111</v>
      </c>
      <c r="C11" s="135" t="n">
        <v>457709.572</v>
      </c>
      <c r="D11" s="135" t="n">
        <v>486450.77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 t="n">
        <v>944160.345</v>
      </c>
      <c r="P11" s="136" t="n">
        <f aca="false">O11/O$26*100</f>
        <v>4.35206132495263</v>
      </c>
    </row>
    <row r="12" customFormat="false" ht="12.75" hidden="false" customHeight="false" outlineLevel="0" collapsed="false">
      <c r="A12" s="133" t="s">
        <v>112</v>
      </c>
      <c r="B12" s="134" t="s">
        <v>113</v>
      </c>
      <c r="C12" s="135" t="n">
        <v>324546.733</v>
      </c>
      <c r="D12" s="135" t="n">
        <v>337740.171</v>
      </c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 t="n">
        <v>662286.904</v>
      </c>
      <c r="P12" s="136" t="n">
        <f aca="false">O12/O$26*100</f>
        <v>3.05277936759885</v>
      </c>
    </row>
    <row r="13" customFormat="false" ht="12.75" hidden="false" customHeight="false" outlineLevel="0" collapsed="false">
      <c r="A13" s="133" t="s">
        <v>114</v>
      </c>
      <c r="B13" s="134" t="s">
        <v>115</v>
      </c>
      <c r="C13" s="135" t="n">
        <v>300473.88</v>
      </c>
      <c r="D13" s="135" t="n">
        <v>302272.262</v>
      </c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 t="n">
        <v>602746.142</v>
      </c>
      <c r="P13" s="136" t="n">
        <f aca="false">O13/O$26*100</f>
        <v>2.77832911247994</v>
      </c>
    </row>
    <row r="14" customFormat="false" ht="12.75" hidden="false" customHeight="false" outlineLevel="0" collapsed="false">
      <c r="A14" s="133" t="s">
        <v>116</v>
      </c>
      <c r="B14" s="134" t="s">
        <v>117</v>
      </c>
      <c r="C14" s="135" t="n">
        <v>294987.49</v>
      </c>
      <c r="D14" s="135" t="n">
        <v>301595.18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 t="n">
        <v>596582.671</v>
      </c>
      <c r="P14" s="136" t="n">
        <f aca="false">O14/O$26*100</f>
        <v>2.74991889179167</v>
      </c>
    </row>
    <row r="15" customFormat="false" ht="12.75" hidden="false" customHeight="false" outlineLevel="0" collapsed="false">
      <c r="A15" s="133" t="s">
        <v>118</v>
      </c>
      <c r="B15" s="134" t="s">
        <v>119</v>
      </c>
      <c r="C15" s="135" t="n">
        <v>244039.544</v>
      </c>
      <c r="D15" s="135" t="n">
        <v>269830.632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 t="n">
        <v>513870.176</v>
      </c>
      <c r="P15" s="136" t="n">
        <f aca="false">O15/O$26*100</f>
        <v>2.36865965707997</v>
      </c>
    </row>
    <row r="16" customFormat="false" ht="12.75" hidden="false" customHeight="false" outlineLevel="0" collapsed="false">
      <c r="A16" s="133" t="s">
        <v>120</v>
      </c>
      <c r="B16" s="134" t="s">
        <v>121</v>
      </c>
      <c r="C16" s="135" t="n">
        <v>275016.694</v>
      </c>
      <c r="D16" s="135" t="n">
        <v>257115.143</v>
      </c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 t="n">
        <v>532131.837</v>
      </c>
      <c r="P16" s="136" t="n">
        <f aca="false">O16/O$26*100</f>
        <v>2.4528358978937</v>
      </c>
    </row>
    <row r="17" customFormat="false" ht="12.75" hidden="false" customHeight="false" outlineLevel="0" collapsed="false">
      <c r="A17" s="133" t="s">
        <v>122</v>
      </c>
      <c r="B17" s="134" t="s">
        <v>123</v>
      </c>
      <c r="C17" s="135" t="n">
        <v>226364.9</v>
      </c>
      <c r="D17" s="135" t="n">
        <v>235286.063</v>
      </c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 t="n">
        <v>461650.963</v>
      </c>
      <c r="P17" s="136" t="n">
        <f aca="false">O17/O$26*100</f>
        <v>2.12795772703146</v>
      </c>
    </row>
    <row r="18" customFormat="false" ht="12.75" hidden="false" customHeight="false" outlineLevel="0" collapsed="false">
      <c r="A18" s="133" t="s">
        <v>124</v>
      </c>
      <c r="B18" s="134" t="s">
        <v>125</v>
      </c>
      <c r="C18" s="135" t="n">
        <v>126977.591</v>
      </c>
      <c r="D18" s="135" t="n">
        <v>231301.667</v>
      </c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 t="n">
        <v>358279.258</v>
      </c>
      <c r="P18" s="136" t="n">
        <f aca="false">O18/O$26*100</f>
        <v>1.65147086565527</v>
      </c>
    </row>
    <row r="19" customFormat="false" ht="12.75" hidden="false" customHeight="false" outlineLevel="0" collapsed="false">
      <c r="A19" s="133" t="s">
        <v>126</v>
      </c>
      <c r="B19" s="134" t="s">
        <v>127</v>
      </c>
      <c r="C19" s="135" t="n">
        <v>186578.566</v>
      </c>
      <c r="D19" s="135" t="n">
        <v>210575.197</v>
      </c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 t="n">
        <v>397153.763</v>
      </c>
      <c r="P19" s="136" t="n">
        <f aca="false">O19/O$26*100</f>
        <v>1.83066101130492</v>
      </c>
    </row>
    <row r="20" customFormat="false" ht="12.75" hidden="false" customHeight="false" outlineLevel="0" collapsed="false">
      <c r="A20" s="133" t="s">
        <v>128</v>
      </c>
      <c r="B20" s="134" t="s">
        <v>129</v>
      </c>
      <c r="C20" s="135" t="n">
        <v>193809.767</v>
      </c>
      <c r="D20" s="135" t="n">
        <v>205067.542</v>
      </c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 t="n">
        <v>398877.309</v>
      </c>
      <c r="P20" s="136" t="n">
        <f aca="false">O20/O$26*100</f>
        <v>1.83860561301172</v>
      </c>
    </row>
    <row r="21" customFormat="false" ht="12.75" hidden="false" customHeight="false" outlineLevel="0" collapsed="false">
      <c r="A21" s="133" t="s">
        <v>130</v>
      </c>
      <c r="B21" s="134" t="s">
        <v>131</v>
      </c>
      <c r="C21" s="135" t="n">
        <v>158781.527</v>
      </c>
      <c r="D21" s="135" t="n">
        <v>196517.237</v>
      </c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 t="n">
        <v>355298.764</v>
      </c>
      <c r="P21" s="136" t="n">
        <f aca="false">O21/O$26*100</f>
        <v>1.63773242309586</v>
      </c>
    </row>
    <row r="22" customFormat="false" ht="12.75" hidden="false" customHeight="false" outlineLevel="0" collapsed="false">
      <c r="A22" s="133" t="s">
        <v>132</v>
      </c>
      <c r="B22" s="134" t="s">
        <v>133</v>
      </c>
      <c r="C22" s="135" t="n">
        <v>181270.088</v>
      </c>
      <c r="D22" s="135" t="n">
        <v>173522.092</v>
      </c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 t="n">
        <v>354792.18</v>
      </c>
      <c r="P22" s="136" t="n">
        <f aca="false">O22/O$26*100</f>
        <v>1.63539734871372</v>
      </c>
    </row>
    <row r="23" customFormat="false" ht="12.75" hidden="false" customHeight="false" outlineLevel="0" collapsed="false">
      <c r="A23" s="133" t="s">
        <v>134</v>
      </c>
      <c r="B23" s="134" t="s">
        <v>135</v>
      </c>
      <c r="C23" s="135" t="n">
        <v>231364.366</v>
      </c>
      <c r="D23" s="135" t="n">
        <v>167798.878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 t="n">
        <v>399163.244</v>
      </c>
      <c r="P23" s="136" t="n">
        <f aca="false">O23/O$26*100</f>
        <v>1.83992361652832</v>
      </c>
    </row>
    <row r="24" customFormat="false" ht="12.75" hidden="false" customHeight="false" outlineLevel="0" collapsed="false">
      <c r="A24" s="133" t="s">
        <v>136</v>
      </c>
      <c r="B24" s="134" t="s">
        <v>137</v>
      </c>
      <c r="C24" s="135" t="n">
        <v>123807.784</v>
      </c>
      <c r="D24" s="135" t="n">
        <v>164267.47</v>
      </c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 t="n">
        <v>288075.254</v>
      </c>
      <c r="P24" s="136" t="n">
        <f aca="false">O24/O$26*100</f>
        <v>1.32786891363173</v>
      </c>
    </row>
    <row r="25" customFormat="false" ht="12.75" hidden="false" customHeight="false" outlineLevel="0" collapsed="false">
      <c r="A25" s="137"/>
      <c r="B25" s="138" t="s">
        <v>138</v>
      </c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 t="n">
        <f aca="false">SUM(O5:O24)</f>
        <v>14811645.681</v>
      </c>
      <c r="P25" s="140" t="n">
        <f aca="false">SUM(P5:P24)</f>
        <v>68.2735625029685</v>
      </c>
    </row>
    <row r="26" customFormat="false" ht="13.5" hidden="false" customHeight="true" outlineLevel="0" collapsed="false">
      <c r="A26" s="137"/>
      <c r="B26" s="141" t="s">
        <v>139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 t="n">
        <v>21694555.166</v>
      </c>
      <c r="P26" s="135" t="n">
        <f aca="false">O26/O$26*100</f>
        <v>100</v>
      </c>
    </row>
    <row r="28" customFormat="false" ht="12.75" hidden="false" customHeight="false" outlineLevel="0" collapsed="false">
      <c r="B28" s="127" t="s">
        <v>140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42" t="s">
        <v>12</v>
      </c>
    </row>
    <row r="2" customFormat="false" ht="15" hidden="false" customHeight="false" outlineLevel="0" collapsed="false">
      <c r="B2" s="142" t="s">
        <v>141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29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29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mustafa</cp:lastModifiedBy>
  <cp:lastPrinted>2012-02-01T05:51:10Z</cp:lastPrinted>
  <dcterms:modified xsi:type="dcterms:W3CDTF">2012-03-01T09:00:56Z</dcterms:modified>
  <cp:revision>0</cp:revision>
  <dc:subject/>
  <dc:title/>
</cp:coreProperties>
</file>