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41">
  <si>
    <t xml:space="preserve"> </t>
  </si>
  <si>
    <t xml:space="preserve">29.02.2012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FRANSA</t>
  </si>
  <si>
    <t xml:space="preserve">İTALYA</t>
  </si>
  <si>
    <t xml:space="preserve">RUSYA FEDERASYONU </t>
  </si>
  <si>
    <t xml:space="preserve">BİRLEŞİK DEVLETLER</t>
  </si>
  <si>
    <t xml:space="preserve">SUUDİ ARABİSTAN </t>
  </si>
  <si>
    <t xml:space="preserve">HOLLANDA</t>
  </si>
  <si>
    <t xml:space="preserve">İSPANYA</t>
  </si>
  <si>
    <t xml:space="preserve">MISIR </t>
  </si>
  <si>
    <t xml:space="preserve">BİRLEŞİK ARAP EMİRLİKLERİ</t>
  </si>
  <si>
    <t xml:space="preserve">İRAN (İSLAM CUM.)</t>
  </si>
  <si>
    <t xml:space="preserve">ÇİN HALK CUMHURİYETİ</t>
  </si>
  <si>
    <t xml:space="preserve">ROMANYA </t>
  </si>
  <si>
    <t xml:space="preserve">BELÇİKA</t>
  </si>
  <si>
    <t xml:space="preserve">LİBYA</t>
  </si>
  <si>
    <t xml:space="preserve">İSRAİL</t>
  </si>
  <si>
    <t xml:space="preserve">AZERBAYCAN-NAHÇİVAN </t>
  </si>
  <si>
    <t xml:space="preserve">POLONYA </t>
  </si>
  <si>
    <t xml:space="preserve">CEZAYİR</t>
  </si>
  <si>
    <t xml:space="preserve">UKRAYNA </t>
  </si>
  <si>
    <t xml:space="preserve">İSVİÇRE</t>
  </si>
  <si>
    <t xml:space="preserve">YUNANİSTAN</t>
  </si>
  <si>
    <t xml:space="preserve">BULGARİSTAN</t>
  </si>
  <si>
    <t xml:space="preserve">TÜRKMENİSTAN</t>
  </si>
  <si>
    <t xml:space="preserve">FAS </t>
  </si>
  <si>
    <t xml:space="preserve">İSVEÇ</t>
  </si>
  <si>
    <t xml:space="preserve">EGE SERBEST BÖLGE </t>
  </si>
  <si>
    <t xml:space="preserve">AVUSTURYA </t>
  </si>
  <si>
    <t xml:space="preserve">KKTC</t>
  </si>
  <si>
    <t xml:space="preserve">TUNUS </t>
  </si>
  <si>
    <t xml:space="preserve">DANİMARKA</t>
  </si>
  <si>
    <t xml:space="preserve">GÜRCİSTAN</t>
  </si>
  <si>
    <t xml:space="preserve">BREZİLYA</t>
  </si>
  <si>
    <t xml:space="preserve">KAZAKİSTAN</t>
  </si>
  <si>
    <t xml:space="preserve">SURİYE</t>
  </si>
  <si>
    <t xml:space="preserve">LÜBNAN</t>
  </si>
  <si>
    <t xml:space="preserve">HINDISTAN </t>
  </si>
  <si>
    <t xml:space="preserve">KANADA</t>
  </si>
  <si>
    <t xml:space="preserve">ÜRDÜN </t>
  </si>
  <si>
    <t xml:space="preserve">ÇEK CUMHURİYETİ</t>
  </si>
  <si>
    <t xml:space="preserve">SINGAPUR</t>
  </si>
  <si>
    <t xml:space="preserve">MALTA </t>
  </si>
  <si>
    <t xml:space="preserve">SLOVENYA</t>
  </si>
  <si>
    <t xml:space="preserve">MACARİSTAN</t>
  </si>
  <si>
    <t xml:space="preserve">TOGO</t>
  </si>
  <si>
    <t xml:space="preserve">YEMEN </t>
  </si>
  <si>
    <t xml:space="preserve">GÜNEY KORE CUMHURİYE</t>
  </si>
  <si>
    <t xml:space="preserve">CEBELİ TARIK</t>
  </si>
  <si>
    <t xml:space="preserve">UMMAN </t>
  </si>
  <si>
    <t xml:space="preserve">İRLANDA</t>
  </si>
  <si>
    <t xml:space="preserve">NİJERYA </t>
  </si>
  <si>
    <t xml:space="preserve">AVUSTRALYA</t>
  </si>
  <si>
    <t xml:space="preserve">JAPONYA </t>
  </si>
  <si>
    <t xml:space="preserve">SLOVAKYA</t>
  </si>
  <si>
    <t xml:space="preserve">FİNLANDİYA</t>
  </si>
  <si>
    <t xml:space="preserve">NORVEÇ</t>
  </si>
  <si>
    <t xml:space="preserve">PORTEKİZ </t>
  </si>
  <si>
    <t xml:space="preserve">GÜNEY AFRİKA CUMHURİ</t>
  </si>
  <si>
    <t xml:space="preserve">MARSHALL ADALARI</t>
  </si>
  <si>
    <t xml:space="preserve">ENDONEZYA </t>
  </si>
  <si>
    <t xml:space="preserve">AFGANİSTAN</t>
  </si>
  <si>
    <t xml:space="preserve">PANAMA</t>
  </si>
  <si>
    <t xml:space="preserve">ETİYOPYA</t>
  </si>
  <si>
    <t xml:space="preserve">PERU</t>
  </si>
  <si>
    <t xml:space="preserve">ÖZBEKİSTAN</t>
  </si>
  <si>
    <t xml:space="preserve">SIRBİSTAN</t>
  </si>
  <si>
    <t xml:space="preserve">ANGOLA</t>
  </si>
  <si>
    <t xml:space="preserve">MERSİN SERBEST BÖLGE</t>
  </si>
  <si>
    <t xml:space="preserve">KOLOMBİYA </t>
  </si>
  <si>
    <t xml:space="preserve">HONG KONG </t>
  </si>
  <si>
    <t xml:space="preserve">ARJANTİN</t>
  </si>
  <si>
    <t xml:space="preserve">BURSA SERBEST BÖLG. </t>
  </si>
  <si>
    <t xml:space="preserve">BEYAZ RUSYA </t>
  </si>
  <si>
    <t xml:space="preserve">ARNAVUTLUK</t>
  </si>
  <si>
    <t xml:space="preserve">PAKISTAN</t>
  </si>
  <si>
    <t xml:space="preserve">MEKSİKA</t>
  </si>
  <si>
    <t xml:space="preserve">KUVEYT</t>
  </si>
  <si>
    <t xml:space="preserve">SUDAN </t>
  </si>
  <si>
    <t xml:space="preserve">LİTVANYA</t>
  </si>
  <si>
    <t xml:space="preserve">KIRGIZİSTAN</t>
  </si>
  <si>
    <t xml:space="preserve">MAKEDONYA </t>
  </si>
  <si>
    <t xml:space="preserve">BOSNA-HERSEK</t>
  </si>
  <si>
    <t xml:space="preserve">GANA</t>
  </si>
  <si>
    <t xml:space="preserve">TACİKİSTAN</t>
  </si>
  <si>
    <t xml:space="preserve">AHL SERBEST BÖLGE </t>
  </si>
  <si>
    <t xml:space="preserve">HIRVATİSTAN</t>
  </si>
  <si>
    <t xml:space="preserve">İST.DERİ SERB.BÖLGE</t>
  </si>
  <si>
    <t xml:space="preserve">ESTONYA </t>
  </si>
  <si>
    <t xml:space="preserve">ŞİLİ</t>
  </si>
  <si>
    <t xml:space="preserve">KATAR </t>
  </si>
  <si>
    <t xml:space="preserve">TAYLAND </t>
  </si>
  <si>
    <t xml:space="preserve">TANZANYA(BİRLEŞ.CUM)</t>
  </si>
  <si>
    <t xml:space="preserve">KOSOVA</t>
  </si>
  <si>
    <t xml:space="preserve">MALEZYA </t>
  </si>
  <si>
    <t xml:space="preserve">MOLDAVYA</t>
  </si>
  <si>
    <t xml:space="preserve">AVRUPA SERBEST BÖLG.</t>
  </si>
  <si>
    <t xml:space="preserve">SENEGAL </t>
  </si>
  <si>
    <t xml:space="preserve">KENYA </t>
  </si>
  <si>
    <t xml:space="preserve">CIBUTI</t>
  </si>
  <si>
    <t xml:space="preserve">KOCAELİ SERBEST BLG.</t>
  </si>
  <si>
    <t xml:space="preserve">FILIPINLER</t>
  </si>
  <si>
    <t xml:space="preserve">KAYSERİ SERBEST BLG.</t>
  </si>
  <si>
    <t xml:space="preserve">MORİTANYA </t>
  </si>
  <si>
    <t xml:space="preserve">LETONYA </t>
  </si>
  <si>
    <t xml:space="preserve">TRAKYA SERBEST BÖLGE</t>
  </si>
  <si>
    <t xml:space="preserve">KONGO </t>
  </si>
  <si>
    <t xml:space="preserve">KAMERUN </t>
  </si>
  <si>
    <t xml:space="preserve">VIETNAM </t>
  </si>
  <si>
    <t xml:space="preserve">FİLDİŞİ SAHİLİ</t>
  </si>
  <si>
    <t xml:space="preserve">BANGLADEŞ</t>
  </si>
  <si>
    <t xml:space="preserve">VENEZUELLA</t>
  </si>
  <si>
    <t xml:space="preserve">BAHREYN </t>
  </si>
  <si>
    <t xml:space="preserve">TAYVAN</t>
  </si>
  <si>
    <t xml:space="preserve">BENİN </t>
  </si>
  <si>
    <t xml:space="preserve">MADAGASKAR</t>
  </si>
  <si>
    <t xml:space="preserve">URUGUAY </t>
  </si>
  <si>
    <t xml:space="preserve">İŞGAL ALT.FİLİSTİN T</t>
  </si>
  <si>
    <t xml:space="preserve">ANTALYA SERBEST BÖL.</t>
  </si>
  <si>
    <t xml:space="preserve">YENI ZELANDA</t>
  </si>
  <si>
    <t xml:space="preserve">LİBERYA</t>
  </si>
  <si>
    <t xml:space="preserve">SRI LANKA </t>
  </si>
  <si>
    <t xml:space="preserve">MOZAMBİK </t>
  </si>
  <si>
    <t xml:space="preserve">EKVATOR GİNESİ</t>
  </si>
  <si>
    <t xml:space="preserve">DOMINIK CUMHURIYETI </t>
  </si>
  <si>
    <t xml:space="preserve">MAURİTİUS</t>
  </si>
  <si>
    <t xml:space="preserve">LÜKSEMBURG</t>
  </si>
  <si>
    <t xml:space="preserve">JAMAIKA </t>
  </si>
  <si>
    <t xml:space="preserve">GABON </t>
  </si>
  <si>
    <t xml:space="preserve">GINE</t>
  </si>
  <si>
    <t xml:space="preserve">MOGOLISTAN</t>
  </si>
  <si>
    <t xml:space="preserve">UGANDA</t>
  </si>
  <si>
    <t xml:space="preserve">EKVATOR </t>
  </si>
  <si>
    <t xml:space="preserve">KARADAĞ</t>
  </si>
  <si>
    <t xml:space="preserve">NIJER </t>
  </si>
  <si>
    <t xml:space="preserve">SIERRA LEONE</t>
  </si>
  <si>
    <t xml:space="preserve">BİLİNMEYEN ULKE</t>
  </si>
  <si>
    <t xml:space="preserve">KOSTARIKA </t>
  </si>
  <si>
    <t xml:space="preserve">GUATEMALA </t>
  </si>
  <si>
    <t xml:space="preserve">INGILIZ VIRJIN ADALA</t>
  </si>
  <si>
    <t xml:space="preserve">TRINIDAD VE TOBAGO</t>
  </si>
  <si>
    <t xml:space="preserve">GAMBIYA </t>
  </si>
  <si>
    <t xml:space="preserve">PARAGUAY</t>
  </si>
  <si>
    <t xml:space="preserve">HAITI </t>
  </si>
  <si>
    <t xml:space="preserve">GUYANA</t>
  </si>
  <si>
    <t xml:space="preserve">KONGO(DEM.CM)E.ZAİRE</t>
  </si>
  <si>
    <t xml:space="preserve">HONDURAS</t>
  </si>
  <si>
    <t xml:space="preserve">MALİ</t>
  </si>
  <si>
    <t xml:space="preserve">GAZİANTEP SERB.BÖLG.</t>
  </si>
  <si>
    <t xml:space="preserve">BOLIVYA </t>
  </si>
  <si>
    <t xml:space="preserve">MENEMEN DERİ SR.BLG.</t>
  </si>
  <si>
    <t xml:space="preserve">İZLANDA</t>
  </si>
  <si>
    <t xml:space="preserve">NIKARAGUA </t>
  </si>
  <si>
    <t xml:space="preserve">TATARİSTAN</t>
  </si>
  <si>
    <t xml:space="preserve">ADANA YUMURT.SER.BÖL</t>
  </si>
  <si>
    <t xml:space="preserve">KÜBA</t>
  </si>
  <si>
    <t xml:space="preserve">CAD </t>
  </si>
  <si>
    <t xml:space="preserve">PAPUA YENI GINE </t>
  </si>
  <si>
    <t xml:space="preserve">YENI KALODENYA VE BA</t>
  </si>
  <si>
    <t xml:space="preserve">ZAMBIA</t>
  </si>
  <si>
    <t xml:space="preserve">SAMSUN SERBEST BÖLG.</t>
  </si>
  <si>
    <t xml:space="preserve">KOMOR ADALARI </t>
  </si>
  <si>
    <t xml:space="preserve">RUANDA</t>
  </si>
  <si>
    <t xml:space="preserve">BURKİNA FASO</t>
  </si>
  <si>
    <t xml:space="preserve">DENİZLİ SERBEST BÖLG</t>
  </si>
  <si>
    <t xml:space="preserve">TÜBİTAK MAM TEKN.S.B</t>
  </si>
  <si>
    <t xml:space="preserve">ZIMBABVE</t>
  </si>
  <si>
    <t xml:space="preserve">DAĞISTAN CUMHURİYETİ</t>
  </si>
  <si>
    <t xml:space="preserve">SEYŞEL ADALARI VE BA</t>
  </si>
  <si>
    <t xml:space="preserve">MALDİV ADALARI</t>
  </si>
  <si>
    <t xml:space="preserve">NAMİBYA</t>
  </si>
  <si>
    <t xml:space="preserve">SOMALI</t>
  </si>
  <si>
    <t xml:space="preserve">DUBAİ</t>
  </si>
  <si>
    <t xml:space="preserve">HOLLANDA ANTİLLERİ</t>
  </si>
  <si>
    <t xml:space="preserve">SURİNAM </t>
  </si>
  <si>
    <t xml:space="preserve">MAYOTTE </t>
  </si>
  <si>
    <t xml:space="preserve">BURUNDI </t>
  </si>
  <si>
    <t xml:space="preserve">MALAVI</t>
  </si>
  <si>
    <t xml:space="preserve">GINE-BISSAU </t>
  </si>
  <si>
    <t xml:space="preserve">GUAM</t>
  </si>
  <si>
    <t xml:space="preserve">BARBADOS</t>
  </si>
  <si>
    <t xml:space="preserve">NEPAL </t>
  </si>
  <si>
    <t xml:space="preserve">LİHTENŞTAYN</t>
  </si>
  <si>
    <t xml:space="preserve">MYANMAR (BURMA) </t>
  </si>
  <si>
    <t xml:space="preserve">ST.VINCENT VE GRENAD</t>
  </si>
  <si>
    <t xml:space="preserve">KAMBOÇYA</t>
  </si>
  <si>
    <t xml:space="preserve">BRUNEI</t>
  </si>
  <si>
    <t xml:space="preserve">FİJİ</t>
  </si>
  <si>
    <t xml:space="preserve">FRANSIZ POLİNEZYASI</t>
  </si>
  <si>
    <t xml:space="preserve">CAPE VERDE</t>
  </si>
  <si>
    <t xml:space="preserve">BAHAMALAR </t>
  </si>
  <si>
    <t xml:space="preserve">LAOS (HALK CUM.)</t>
  </si>
  <si>
    <t xml:space="preserve">EL SALVADOR </t>
  </si>
  <si>
    <t xml:space="preserve">ABD VİRJİN ADALARI</t>
  </si>
  <si>
    <t xml:space="preserve">ERİTRE</t>
  </si>
  <si>
    <t xml:space="preserve">ARUBA </t>
  </si>
  <si>
    <t xml:space="preserve">BİR.DEV.MİNOR OUTLY.</t>
  </si>
  <si>
    <t xml:space="preserve">TUVALU</t>
  </si>
  <si>
    <t xml:space="preserve">BOSTVANA</t>
  </si>
  <si>
    <t xml:space="preserve">TRABZON SERBEST BLG.</t>
  </si>
  <si>
    <t xml:space="preserve">BERMUDA </t>
  </si>
  <si>
    <t xml:space="preserve">ORTA AFRİKA CUMHURİY</t>
  </si>
  <si>
    <t xml:space="preserve">VENUATU </t>
  </si>
  <si>
    <t xml:space="preserve">SAN MARİNO</t>
  </si>
  <si>
    <t xml:space="preserve">RİZE SERBEST BÖLGESİ</t>
  </si>
  <si>
    <t xml:space="preserve">BELİZE</t>
  </si>
  <si>
    <t xml:space="preserve">DOMINIKA</t>
  </si>
  <si>
    <t xml:space="preserve">SAO TOME VE PRINCIPE</t>
  </si>
  <si>
    <t xml:space="preserve">TONGA </t>
  </si>
  <si>
    <t xml:space="preserve">ANDORRA </t>
  </si>
  <si>
    <t xml:space="preserve">FAROE ADALARI </t>
  </si>
  <si>
    <t xml:space="preserve">SAMOA (BATI SAMOA)</t>
  </si>
  <si>
    <t xml:space="preserve">GRENADA </t>
  </si>
  <si>
    <t xml:space="preserve">LESOTHO </t>
  </si>
  <si>
    <t xml:space="preserve">MAKAO </t>
  </si>
  <si>
    <t xml:space="preserve">KUZEY KORE DEMOKRATİ</t>
  </si>
  <si>
    <t xml:space="preserve">HAVAİ</t>
  </si>
  <si>
    <t xml:space="preserve">ANTIGUA VE BERMUDA</t>
  </si>
  <si>
    <t xml:space="preserve">DOĞU TİMOR</t>
  </si>
  <si>
    <t xml:space="preserve">KIBRIS</t>
  </si>
  <si>
    <t xml:space="preserve">ST.LUCIA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te 2 2" xfId="62"/>
    <cellStyle name="Note 2 2 2" xfId="63"/>
    <cellStyle name="Note 2 2 3" xfId="64"/>
    <cellStyle name="Note 2 2 3 2" xfId="65"/>
    <cellStyle name="Note 2 3" xfId="66"/>
    <cellStyle name="Note 2 3 2" xfId="67"/>
    <cellStyle name="Note 2 4" xfId="68"/>
    <cellStyle name="Note 3" xfId="69"/>
    <cellStyle name="Output 2" xfId="70"/>
    <cellStyle name="Percent 2" xfId="71"/>
    <cellStyle name="Percent 2 2" xfId="72"/>
    <cellStyle name="Percent 3" xfId="73"/>
    <cellStyle name="Title 2" xfId="74"/>
    <cellStyle name="Total 2" xfId="75"/>
    <cellStyle name="Warning Text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FRANSA</c:v>
                </c:pt>
                <c:pt idx="4">
                  <c:v>İTALY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SUUDİ ARABİSTAN </c:v>
                </c:pt>
                <c:pt idx="8">
                  <c:v>HOLLANDA</c:v>
                </c:pt>
                <c:pt idx="9">
                  <c:v>İSPANYA</c:v>
                </c:pt>
                <c:pt idx="10">
                  <c:v>MISIR </c:v>
                </c:pt>
                <c:pt idx="11">
                  <c:v>BİRLEŞİK ARAP EMİRLİKLERİ</c:v>
                </c:pt>
                <c:pt idx="12">
                  <c:v>İRAN (İSLAM CUM.)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2114735.804</c:v>
                </c:pt>
                <c:pt idx="1">
                  <c:v>1547280.294</c:v>
                </c:pt>
                <c:pt idx="2">
                  <c:v>1241910.629</c:v>
                </c:pt>
                <c:pt idx="3">
                  <c:v>1056660.395</c:v>
                </c:pt>
                <c:pt idx="4">
                  <c:v>1030603.182</c:v>
                </c:pt>
                <c:pt idx="5">
                  <c:v>955386.567</c:v>
                </c:pt>
                <c:pt idx="6">
                  <c:v>944160.345</c:v>
                </c:pt>
                <c:pt idx="7">
                  <c:v>662286.904</c:v>
                </c:pt>
                <c:pt idx="8">
                  <c:v>602746.142</c:v>
                </c:pt>
                <c:pt idx="9">
                  <c:v>596582.671</c:v>
                </c:pt>
                <c:pt idx="10">
                  <c:v>532131.837</c:v>
                </c:pt>
                <c:pt idx="11">
                  <c:v>513870.176</c:v>
                </c:pt>
                <c:pt idx="12">
                  <c:v>461650.963</c:v>
                </c:pt>
              </c:numCache>
            </c:numRef>
          </c:val>
        </c:ser>
        <c:gapWidth val="150"/>
        <c:shape val="box"/>
        <c:axId val="24147945"/>
        <c:axId val="91827986"/>
        <c:axId val="0"/>
      </c:bar3DChart>
      <c:catAx>
        <c:axId val="241479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827986"/>
        <c:crossesAt val="0"/>
        <c:auto val="1"/>
        <c:lblAlgn val="ctr"/>
        <c:lblOffset val="100"/>
        <c:noMultiLvlLbl val="0"/>
      </c:catAx>
      <c:valAx>
        <c:axId val="91827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7945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FRANSA</c:v>
                </c:pt>
                <c:pt idx="4">
                  <c:v>İTALY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SUUDİ ARABİSTAN </c:v>
                </c:pt>
                <c:pt idx="8">
                  <c:v>HOLLANDA</c:v>
                </c:pt>
                <c:pt idx="9">
                  <c:v>İSPANYA</c:v>
                </c:pt>
                <c:pt idx="10">
                  <c:v>MISIR </c:v>
                </c:pt>
                <c:pt idx="11">
                  <c:v>BİRLEŞİK ARAP EMİRLİKLERİ</c:v>
                </c:pt>
                <c:pt idx="12">
                  <c:v>İRAN (İSLAM CUM.)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2114735.804</c:v>
                </c:pt>
                <c:pt idx="1">
                  <c:v>1547280.294</c:v>
                </c:pt>
                <c:pt idx="2">
                  <c:v>1241910.629</c:v>
                </c:pt>
                <c:pt idx="3">
                  <c:v>1056660.395</c:v>
                </c:pt>
                <c:pt idx="4">
                  <c:v>1030603.182</c:v>
                </c:pt>
                <c:pt idx="5">
                  <c:v>955386.567</c:v>
                </c:pt>
                <c:pt idx="6">
                  <c:v>944160.345</c:v>
                </c:pt>
                <c:pt idx="7">
                  <c:v>662286.904</c:v>
                </c:pt>
                <c:pt idx="8">
                  <c:v>602746.142</c:v>
                </c:pt>
                <c:pt idx="9">
                  <c:v>596582.671</c:v>
                </c:pt>
                <c:pt idx="10">
                  <c:v>532131.837</c:v>
                </c:pt>
                <c:pt idx="11">
                  <c:v>513870.176</c:v>
                </c:pt>
                <c:pt idx="12">
                  <c:v>461650.963</c:v>
                </c:pt>
              </c:numCache>
            </c:numRef>
          </c:val>
        </c:ser>
        <c:gapWidth val="150"/>
        <c:shape val="box"/>
        <c:axId val="69002256"/>
        <c:axId val="90761457"/>
        <c:axId val="0"/>
      </c:bar3DChart>
      <c:catAx>
        <c:axId val="690022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761457"/>
        <c:crossesAt val="0"/>
        <c:auto val="1"/>
        <c:lblAlgn val="ctr"/>
        <c:lblOffset val="100"/>
        <c:noMultiLvlLbl val="0"/>
      </c:catAx>
      <c:valAx>
        <c:axId val="90761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2256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5</xdr:row>
      <xdr:rowOff>0</xdr:rowOff>
    </xdr:from>
    <xdr:to>
      <xdr:col>25</xdr:col>
      <xdr:colOff>8172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42068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760</xdr:colOff>
      <xdr:row>5</xdr:row>
      <xdr:rowOff>0</xdr:rowOff>
    </xdr:from>
    <xdr:to>
      <xdr:col>25</xdr:col>
      <xdr:colOff>8172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42068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212" colorId="64" zoomScale="82" zoomScaleNormal="82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5.13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039988.631</v>
      </c>
      <c r="C7" s="20" t="n">
        <v>1074747.173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f aca="false">SUM(B7:M7)</f>
        <v>2114735.804</v>
      </c>
    </row>
    <row r="8" customFormat="false" ht="12.75" hidden="false" customHeight="false" outlineLevel="0" collapsed="false">
      <c r="A8" s="19" t="s">
        <v>19</v>
      </c>
      <c r="B8" s="20" t="n">
        <v>751847.158</v>
      </c>
      <c r="C8" s="20" t="n">
        <v>795433.136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1" t="n">
        <f aca="false">SUM(B8:M8)</f>
        <v>1547280.294</v>
      </c>
    </row>
    <row r="9" customFormat="false" ht="12.75" hidden="false" customHeight="false" outlineLevel="0" collapsed="false">
      <c r="A9" s="19" t="s">
        <v>20</v>
      </c>
      <c r="B9" s="20" t="n">
        <v>625383.955</v>
      </c>
      <c r="C9" s="20" t="n">
        <v>616526.674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f aca="false">SUM(B9:M9)</f>
        <v>1241910.629</v>
      </c>
    </row>
    <row r="10" customFormat="false" ht="12.75" hidden="false" customHeight="false" outlineLevel="0" collapsed="false">
      <c r="A10" s="19" t="s">
        <v>21</v>
      </c>
      <c r="B10" s="20" t="n">
        <v>511355.295</v>
      </c>
      <c r="C10" s="20" t="n">
        <v>545305.1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1" t="n">
        <f aca="false">SUM(B10:M10)</f>
        <v>1056660.395</v>
      </c>
    </row>
    <row r="11" customFormat="false" ht="12.75" hidden="false" customHeight="false" outlineLevel="0" collapsed="false">
      <c r="A11" s="19" t="s">
        <v>22</v>
      </c>
      <c r="B11" s="20" t="n">
        <v>512137.211</v>
      </c>
      <c r="C11" s="20" t="n">
        <v>518465.971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1" t="n">
        <f aca="false">SUM(B11:M11)</f>
        <v>1030603.182</v>
      </c>
    </row>
    <row r="12" customFormat="false" ht="12.75" hidden="false" customHeight="false" outlineLevel="0" collapsed="false">
      <c r="A12" s="19" t="s">
        <v>23</v>
      </c>
      <c r="B12" s="20" t="n">
        <v>441875.699</v>
      </c>
      <c r="C12" s="20" t="n">
        <v>513510.868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f aca="false">SUM(B12:M12)</f>
        <v>955386.567</v>
      </c>
    </row>
    <row r="13" customFormat="false" ht="12.75" hidden="false" customHeight="false" outlineLevel="0" collapsed="false">
      <c r="A13" s="19" t="s">
        <v>24</v>
      </c>
      <c r="B13" s="20" t="n">
        <v>457709.572</v>
      </c>
      <c r="C13" s="20" t="n">
        <v>486450.773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f aca="false">SUM(B13:M13)</f>
        <v>944160.345</v>
      </c>
    </row>
    <row r="14" customFormat="false" ht="12.75" hidden="false" customHeight="false" outlineLevel="0" collapsed="false">
      <c r="A14" s="19" t="s">
        <v>25</v>
      </c>
      <c r="B14" s="20" t="n">
        <v>324546.733</v>
      </c>
      <c r="C14" s="20" t="n">
        <v>337740.171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f aca="false">SUM(B14:M14)</f>
        <v>662286.904</v>
      </c>
    </row>
    <row r="15" customFormat="false" ht="14.25" hidden="false" customHeight="true" outlineLevel="0" collapsed="false">
      <c r="A15" s="19" t="s">
        <v>26</v>
      </c>
      <c r="B15" s="20" t="n">
        <v>300473.88</v>
      </c>
      <c r="C15" s="20" t="n">
        <v>302272.262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1" t="n">
        <f aca="false">SUM(B15:M15)</f>
        <v>602746.142</v>
      </c>
    </row>
    <row r="16" customFormat="false" ht="12.75" hidden="false" customHeight="false" outlineLevel="0" collapsed="false">
      <c r="A16" s="19" t="s">
        <v>27</v>
      </c>
      <c r="B16" s="20" t="n">
        <v>294987.49</v>
      </c>
      <c r="C16" s="20" t="n">
        <v>301595.181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f aca="false">SUM(B16:M16)</f>
        <v>596582.671</v>
      </c>
    </row>
    <row r="17" customFormat="false" ht="12.75" hidden="false" customHeight="false" outlineLevel="0" collapsed="false">
      <c r="A17" s="19" t="s">
        <v>28</v>
      </c>
      <c r="B17" s="20" t="n">
        <v>275016.694</v>
      </c>
      <c r="C17" s="20" t="n">
        <v>257115.143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1" t="n">
        <f aca="false">SUM(B17:M17)</f>
        <v>532131.837</v>
      </c>
    </row>
    <row r="18" customFormat="false" ht="12.75" hidden="false" customHeight="false" outlineLevel="0" collapsed="false">
      <c r="A18" s="19" t="s">
        <v>29</v>
      </c>
      <c r="B18" s="20" t="n">
        <v>244039.544</v>
      </c>
      <c r="C18" s="20" t="n">
        <v>269830.632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f aca="false">SUM(B18:M18)</f>
        <v>513870.176</v>
      </c>
    </row>
    <row r="19" customFormat="false" ht="12.75" hidden="false" customHeight="false" outlineLevel="0" collapsed="false">
      <c r="A19" s="19" t="s">
        <v>30</v>
      </c>
      <c r="B19" s="20" t="n">
        <v>226364.9</v>
      </c>
      <c r="C19" s="20" t="n">
        <v>235286.063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f aca="false">SUM(B19:M19)</f>
        <v>461650.963</v>
      </c>
    </row>
    <row r="20" customFormat="false" ht="12.75" hidden="false" customHeight="false" outlineLevel="0" collapsed="false">
      <c r="A20" s="19" t="s">
        <v>31</v>
      </c>
      <c r="B20" s="20" t="n">
        <v>231364.366</v>
      </c>
      <c r="C20" s="20" t="n">
        <v>167798.878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f aca="false">SUM(B20:M20)</f>
        <v>399163.244</v>
      </c>
    </row>
    <row r="21" customFormat="false" ht="12.75" hidden="false" customHeight="false" outlineLevel="0" collapsed="false">
      <c r="A21" s="19" t="s">
        <v>32</v>
      </c>
      <c r="B21" s="20" t="n">
        <v>193809.767</v>
      </c>
      <c r="C21" s="20" t="n">
        <v>205067.542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f aca="false">SUM(B21:M21)</f>
        <v>398877.309</v>
      </c>
      <c r="O21" s="22"/>
    </row>
    <row r="22" customFormat="false" ht="12.75" hidden="false" customHeight="false" outlineLevel="0" collapsed="false">
      <c r="A22" s="19" t="s">
        <v>33</v>
      </c>
      <c r="B22" s="20" t="n">
        <v>186578.566</v>
      </c>
      <c r="C22" s="20" t="n">
        <v>210575.197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f aca="false">SUM(B22:M22)</f>
        <v>397153.763</v>
      </c>
    </row>
    <row r="23" customFormat="false" ht="12.75" hidden="false" customHeight="false" outlineLevel="0" collapsed="false">
      <c r="A23" s="19" t="s">
        <v>34</v>
      </c>
      <c r="B23" s="20" t="n">
        <v>126977.591</v>
      </c>
      <c r="C23" s="20" t="n">
        <v>231301.667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f aca="false">SUM(B23:M23)</f>
        <v>358279.258</v>
      </c>
    </row>
    <row r="24" customFormat="false" ht="12.75" hidden="false" customHeight="false" outlineLevel="0" collapsed="false">
      <c r="A24" s="19" t="s">
        <v>35</v>
      </c>
      <c r="B24" s="20" t="n">
        <v>158781.527</v>
      </c>
      <c r="C24" s="20" t="n">
        <v>196517.237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1" t="n">
        <f aca="false">SUM(B24:M24)</f>
        <v>355298.764</v>
      </c>
    </row>
    <row r="25" customFormat="false" ht="12.75" hidden="false" customHeight="false" outlineLevel="0" collapsed="false">
      <c r="A25" s="19" t="s">
        <v>36</v>
      </c>
      <c r="B25" s="20" t="n">
        <v>181270.088</v>
      </c>
      <c r="C25" s="20" t="n">
        <v>173522.092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1" t="n">
        <f aca="false">SUM(B25:M25)</f>
        <v>354792.18</v>
      </c>
    </row>
    <row r="26" customFormat="false" ht="12.75" hidden="false" customHeight="false" outlineLevel="0" collapsed="false">
      <c r="A26" s="19" t="s">
        <v>37</v>
      </c>
      <c r="B26" s="20" t="n">
        <v>123807.784</v>
      </c>
      <c r="C26" s="20" t="n">
        <v>164267.47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f aca="false">SUM(B26:M26)</f>
        <v>288075.254</v>
      </c>
    </row>
    <row r="27" customFormat="false" ht="12.75" hidden="false" customHeight="false" outlineLevel="0" collapsed="false">
      <c r="A27" s="19" t="s">
        <v>38</v>
      </c>
      <c r="B27" s="20" t="n">
        <v>126117.679</v>
      </c>
      <c r="C27" s="20" t="n">
        <v>156673.449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f aca="false">SUM(B27:M27)</f>
        <v>282791.128</v>
      </c>
    </row>
    <row r="28" customFormat="false" ht="12.75" hidden="false" customHeight="false" outlineLevel="0" collapsed="false">
      <c r="A28" s="19" t="s">
        <v>39</v>
      </c>
      <c r="B28" s="20" t="n">
        <v>100832.928</v>
      </c>
      <c r="C28" s="20" t="n">
        <v>134972.146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1" t="n">
        <f aca="false">SUM(B28:M28)</f>
        <v>235805.074</v>
      </c>
    </row>
    <row r="29" customFormat="false" ht="12.75" hidden="false" customHeight="false" outlineLevel="0" collapsed="false">
      <c r="A29" s="19" t="s">
        <v>40</v>
      </c>
      <c r="B29" s="20" t="n">
        <v>162265.497</v>
      </c>
      <c r="C29" s="20" t="n">
        <v>57072.535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1" t="n">
        <f aca="false">SUM(B29:M29)</f>
        <v>219338.032</v>
      </c>
    </row>
    <row r="30" customFormat="false" ht="12.75" hidden="false" customHeight="false" outlineLevel="0" collapsed="false">
      <c r="A30" s="19" t="s">
        <v>41</v>
      </c>
      <c r="B30" s="20" t="n">
        <v>107188.283</v>
      </c>
      <c r="C30" s="20" t="n">
        <v>105831.593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1" t="n">
        <f aca="false">SUM(B30:M30)</f>
        <v>213019.876</v>
      </c>
    </row>
    <row r="31" customFormat="false" ht="12.75" hidden="false" customHeight="false" outlineLevel="0" collapsed="false">
      <c r="A31" s="19" t="s">
        <v>42</v>
      </c>
      <c r="B31" s="20" t="n">
        <v>98909.668</v>
      </c>
      <c r="C31" s="20" t="n">
        <v>111999.266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1" t="n">
        <f aca="false">SUM(B31:M31)</f>
        <v>210908.934</v>
      </c>
    </row>
    <row r="32" customFormat="false" ht="12.75" hidden="false" customHeight="false" outlineLevel="0" collapsed="false">
      <c r="A32" s="19" t="s">
        <v>43</v>
      </c>
      <c r="B32" s="20" t="n">
        <v>99844.643</v>
      </c>
      <c r="C32" s="20" t="n">
        <v>97383.022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1" t="n">
        <f aca="false">SUM(B32:M32)</f>
        <v>197227.665</v>
      </c>
    </row>
    <row r="33" customFormat="false" ht="12.75" hidden="false" customHeight="false" outlineLevel="0" collapsed="false">
      <c r="A33" s="19" t="s">
        <v>44</v>
      </c>
      <c r="B33" s="20" t="n">
        <v>69103.504</v>
      </c>
      <c r="C33" s="20" t="n">
        <v>127807.387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f aca="false">SUM(B33:M33)</f>
        <v>196910.891</v>
      </c>
    </row>
    <row r="34" customFormat="false" ht="12.75" hidden="false" customHeight="false" outlineLevel="0" collapsed="false">
      <c r="A34" s="19" t="s">
        <v>45</v>
      </c>
      <c r="B34" s="20" t="n">
        <v>83544.129</v>
      </c>
      <c r="C34" s="20" t="n">
        <v>96587.15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1" t="n">
        <f aca="false">SUM(B34:M34)</f>
        <v>180131.279</v>
      </c>
    </row>
    <row r="35" customFormat="false" ht="12.75" hidden="false" customHeight="false" outlineLevel="0" collapsed="false">
      <c r="A35" s="19" t="s">
        <v>46</v>
      </c>
      <c r="B35" s="20" t="n">
        <v>76941.628</v>
      </c>
      <c r="C35" s="20" t="n">
        <v>77318.893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1" t="n">
        <f aca="false">SUM(B35:M35)</f>
        <v>154260.521</v>
      </c>
    </row>
    <row r="36" customFormat="false" ht="12.75" hidden="false" customHeight="false" outlineLevel="0" collapsed="false">
      <c r="A36" s="19" t="s">
        <v>47</v>
      </c>
      <c r="B36" s="20" t="n">
        <v>76169.877</v>
      </c>
      <c r="C36" s="20" t="n">
        <v>76908.791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1" t="n">
        <f aca="false">SUM(B36:M36)</f>
        <v>153078.668</v>
      </c>
    </row>
    <row r="37" customFormat="false" ht="12.75" hidden="false" customHeight="false" outlineLevel="0" collapsed="false">
      <c r="A37" s="19" t="s">
        <v>48</v>
      </c>
      <c r="B37" s="20" t="n">
        <v>73985.426</v>
      </c>
      <c r="C37" s="20" t="n">
        <v>77490.828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1" t="n">
        <f aca="false">SUM(B37:M37)</f>
        <v>151476.254</v>
      </c>
    </row>
    <row r="38" customFormat="false" ht="12.75" hidden="false" customHeight="false" outlineLevel="0" collapsed="false">
      <c r="A38" s="19" t="s">
        <v>49</v>
      </c>
      <c r="B38" s="20" t="n">
        <v>76311.941</v>
      </c>
      <c r="C38" s="20" t="n">
        <v>74023.928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1" t="n">
        <f aca="false">SUM(B38:M38)</f>
        <v>150335.869</v>
      </c>
    </row>
    <row r="39" customFormat="false" ht="12.75" hidden="false" customHeight="false" outlineLevel="0" collapsed="false">
      <c r="A39" s="19" t="s">
        <v>50</v>
      </c>
      <c r="B39" s="20" t="n">
        <v>67525.778</v>
      </c>
      <c r="C39" s="20" t="n">
        <v>78508.783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1" t="n">
        <f aca="false">SUM(B39:M39)</f>
        <v>146034.561</v>
      </c>
    </row>
    <row r="40" customFormat="false" ht="12.75" hidden="false" customHeight="false" outlineLevel="0" collapsed="false">
      <c r="A40" s="19" t="s">
        <v>51</v>
      </c>
      <c r="B40" s="20" t="n">
        <v>63317.311</v>
      </c>
      <c r="C40" s="20" t="n">
        <v>81907.166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f aca="false">SUM(B40:M40)</f>
        <v>145224.477</v>
      </c>
    </row>
    <row r="41" customFormat="false" ht="12.75" hidden="false" customHeight="false" outlineLevel="0" collapsed="false">
      <c r="A41" s="19" t="s">
        <v>52</v>
      </c>
      <c r="B41" s="20" t="n">
        <v>63064.835</v>
      </c>
      <c r="C41" s="20" t="n">
        <v>78765.617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1" t="n">
        <f aca="false">SUM(B41:M41)</f>
        <v>141830.452</v>
      </c>
    </row>
    <row r="42" customFormat="false" ht="12.75" hidden="false" customHeight="false" outlineLevel="0" collapsed="false">
      <c r="A42" s="19" t="s">
        <v>53</v>
      </c>
      <c r="B42" s="20" t="n">
        <v>57079.268</v>
      </c>
      <c r="C42" s="20" t="n">
        <v>81835.361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1" t="n">
        <f aca="false">SUM(B42:M42)</f>
        <v>138914.629</v>
      </c>
    </row>
    <row r="43" customFormat="false" ht="12.75" hidden="false" customHeight="false" outlineLevel="0" collapsed="false">
      <c r="A43" s="19" t="s">
        <v>54</v>
      </c>
      <c r="B43" s="20" t="n">
        <v>69541.252</v>
      </c>
      <c r="C43" s="20" t="n">
        <v>63122.471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1" t="n">
        <f aca="false">SUM(B43:M43)</f>
        <v>132663.723</v>
      </c>
    </row>
    <row r="44" customFormat="false" ht="12.75" hidden="false" customHeight="false" outlineLevel="0" collapsed="false">
      <c r="A44" s="19" t="s">
        <v>55</v>
      </c>
      <c r="B44" s="20" t="n">
        <v>66850.826</v>
      </c>
      <c r="C44" s="20" t="n">
        <v>61427.606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1" t="n">
        <f aca="false">SUM(B44:M44)</f>
        <v>128278.432</v>
      </c>
    </row>
    <row r="45" customFormat="false" ht="12.75" hidden="false" customHeight="false" outlineLevel="0" collapsed="false">
      <c r="A45" s="19" t="s">
        <v>56</v>
      </c>
      <c r="B45" s="20" t="n">
        <v>83058.938</v>
      </c>
      <c r="C45" s="20" t="n">
        <v>44811.281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1" t="n">
        <f aca="false">SUM(B45:M45)</f>
        <v>127870.219</v>
      </c>
    </row>
    <row r="46" customFormat="false" ht="12.75" hidden="false" customHeight="false" outlineLevel="0" collapsed="false">
      <c r="A46" s="19" t="s">
        <v>57</v>
      </c>
      <c r="B46" s="20" t="n">
        <v>55512.957</v>
      </c>
      <c r="C46" s="20" t="n">
        <v>70107.443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f aca="false">SUM(B46:M46)</f>
        <v>125620.4</v>
      </c>
    </row>
    <row r="47" customFormat="false" ht="12.75" hidden="false" customHeight="false" outlineLevel="0" collapsed="false">
      <c r="A47" s="19" t="s">
        <v>58</v>
      </c>
      <c r="B47" s="20" t="n">
        <v>77196.934</v>
      </c>
      <c r="C47" s="20" t="n">
        <v>41206.954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1" t="n">
        <f aca="false">SUM(B47:M47)</f>
        <v>118403.888</v>
      </c>
    </row>
    <row r="48" customFormat="false" ht="12.75" hidden="false" customHeight="false" outlineLevel="0" collapsed="false">
      <c r="A48" s="19" t="s">
        <v>59</v>
      </c>
      <c r="B48" s="20" t="n">
        <v>51924.867</v>
      </c>
      <c r="C48" s="20" t="n">
        <v>63616.537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1" t="n">
        <f aca="false">SUM(B48:M48)</f>
        <v>115541.404</v>
      </c>
    </row>
    <row r="49" customFormat="false" ht="12.75" hidden="false" customHeight="false" outlineLevel="0" collapsed="false">
      <c r="A49" s="19" t="s">
        <v>60</v>
      </c>
      <c r="B49" s="20" t="n">
        <v>46419.655</v>
      </c>
      <c r="C49" s="20" t="n">
        <v>48364.744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f aca="false">SUM(B49:M49)</f>
        <v>94784.399</v>
      </c>
    </row>
    <row r="50" customFormat="false" ht="12.75" hidden="false" customHeight="false" outlineLevel="0" collapsed="false">
      <c r="A50" s="19" t="s">
        <v>61</v>
      </c>
      <c r="B50" s="20" t="n">
        <v>69584.769</v>
      </c>
      <c r="C50" s="20" t="n">
        <v>19949.904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1" t="n">
        <f aca="false">SUM(B50:M50)</f>
        <v>89534.673</v>
      </c>
    </row>
    <row r="51" customFormat="false" ht="12.75" hidden="false" customHeight="false" outlineLevel="0" collapsed="false">
      <c r="A51" s="19" t="s">
        <v>62</v>
      </c>
      <c r="B51" s="20" t="n">
        <v>47563.333</v>
      </c>
      <c r="C51" s="20" t="n">
        <v>41700.767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1" t="n">
        <f aca="false">SUM(B51:M51)</f>
        <v>89264.1</v>
      </c>
    </row>
    <row r="52" customFormat="false" ht="12.75" hidden="false" customHeight="false" outlineLevel="0" collapsed="false">
      <c r="A52" s="19" t="s">
        <v>63</v>
      </c>
      <c r="B52" s="20" t="n">
        <v>43216.342</v>
      </c>
      <c r="C52" s="20" t="n">
        <v>45617.585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1" t="n">
        <f aca="false">SUM(B52:M52)</f>
        <v>88833.927</v>
      </c>
    </row>
    <row r="53" customFormat="false" ht="12.75" hidden="false" customHeight="false" outlineLevel="0" collapsed="false">
      <c r="A53" s="19" t="s">
        <v>64</v>
      </c>
      <c r="B53" s="20" t="n">
        <v>43631.779</v>
      </c>
      <c r="C53" s="20" t="n">
        <v>42420.16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1" t="n">
        <f aca="false">SUM(B53:M53)</f>
        <v>86051.939</v>
      </c>
    </row>
    <row r="54" customFormat="false" ht="12.75" hidden="false" customHeight="false" outlineLevel="0" collapsed="false">
      <c r="A54" s="19" t="s">
        <v>65</v>
      </c>
      <c r="B54" s="20" t="n">
        <v>53952.996</v>
      </c>
      <c r="C54" s="20" t="n">
        <v>31715.542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1" t="n">
        <f aca="false">SUM(B54:M54)</f>
        <v>85668.538</v>
      </c>
    </row>
    <row r="55" customFormat="false" ht="12.75" hidden="false" customHeight="false" outlineLevel="0" collapsed="false">
      <c r="A55" s="19" t="s">
        <v>66</v>
      </c>
      <c r="B55" s="20" t="n">
        <v>35041.136</v>
      </c>
      <c r="C55" s="20" t="n">
        <v>45025.891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1" t="n">
        <f aca="false">SUM(B55:M55)</f>
        <v>80067.027</v>
      </c>
    </row>
    <row r="56" customFormat="false" ht="12.75" hidden="false" customHeight="false" outlineLevel="0" collapsed="false">
      <c r="A56" s="19" t="s">
        <v>67</v>
      </c>
      <c r="B56" s="20" t="n">
        <v>2.45</v>
      </c>
      <c r="C56" s="20" t="n">
        <v>76118.784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1" t="n">
        <f aca="false">SUM(B56:M56)</f>
        <v>76121.234</v>
      </c>
    </row>
    <row r="57" customFormat="false" ht="12.75" hidden="false" customHeight="false" outlineLevel="0" collapsed="false">
      <c r="A57" s="19" t="s">
        <v>68</v>
      </c>
      <c r="B57" s="20" t="n">
        <v>43745.142</v>
      </c>
      <c r="C57" s="20" t="n">
        <v>29683.178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1" t="n">
        <f aca="false">SUM(B57:M57)</f>
        <v>73428.32</v>
      </c>
    </row>
    <row r="58" customFormat="false" ht="12.75" hidden="false" customHeight="false" outlineLevel="0" collapsed="false">
      <c r="A58" s="19" t="s">
        <v>69</v>
      </c>
      <c r="B58" s="20" t="n">
        <v>37434.514</v>
      </c>
      <c r="C58" s="20" t="n">
        <v>31506.549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1" t="n">
        <f aca="false">SUM(B58:M58)</f>
        <v>68941.063</v>
      </c>
    </row>
    <row r="59" customFormat="false" ht="12.75" hidden="false" customHeight="false" outlineLevel="0" collapsed="false">
      <c r="A59" s="19" t="s">
        <v>70</v>
      </c>
      <c r="B59" s="20" t="n">
        <v>23332.565</v>
      </c>
      <c r="C59" s="20" t="n">
        <v>44879.528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1" t="n">
        <f aca="false">SUM(B59:M59)</f>
        <v>68212.093</v>
      </c>
    </row>
    <row r="60" customFormat="false" ht="12.75" hidden="false" customHeight="false" outlineLevel="0" collapsed="false">
      <c r="A60" s="19" t="s">
        <v>71</v>
      </c>
      <c r="B60" s="20" t="n">
        <v>32281.282</v>
      </c>
      <c r="C60" s="20" t="n">
        <v>34686.963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1" t="n">
        <f aca="false">SUM(B60:M60)</f>
        <v>66968.245</v>
      </c>
    </row>
    <row r="61" customFormat="false" ht="12.75" hidden="false" customHeight="false" outlineLevel="0" collapsed="false">
      <c r="A61" s="19" t="s">
        <v>72</v>
      </c>
      <c r="B61" s="20" t="n">
        <v>42956.968</v>
      </c>
      <c r="C61" s="20" t="n">
        <v>20957.698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1" t="n">
        <f aca="false">SUM(B61:M61)</f>
        <v>63914.666</v>
      </c>
    </row>
    <row r="62" customFormat="false" ht="12.75" hidden="false" customHeight="false" outlineLevel="0" collapsed="false">
      <c r="A62" s="19" t="s">
        <v>73</v>
      </c>
      <c r="B62" s="20" t="n">
        <v>29570.279</v>
      </c>
      <c r="C62" s="20" t="n">
        <v>34151.384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1" t="n">
        <f aca="false">SUM(B62:M62)</f>
        <v>63721.663</v>
      </c>
    </row>
    <row r="63" customFormat="false" ht="12.75" hidden="false" customHeight="false" outlineLevel="0" collapsed="false">
      <c r="A63" s="19" t="s">
        <v>74</v>
      </c>
      <c r="B63" s="20" t="n">
        <v>32656.237</v>
      </c>
      <c r="C63" s="20" t="n">
        <v>27911.367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1" t="n">
        <f aca="false">SUM(B63:M63)</f>
        <v>60567.604</v>
      </c>
    </row>
    <row r="64" customFormat="false" ht="12.75" hidden="false" customHeight="false" outlineLevel="0" collapsed="false">
      <c r="A64" s="19" t="s">
        <v>75</v>
      </c>
      <c r="B64" s="20" t="n">
        <v>34349.935</v>
      </c>
      <c r="C64" s="20" t="n">
        <v>25569.995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1" t="n">
        <f aca="false">SUM(B64:M64)</f>
        <v>59919.93</v>
      </c>
    </row>
    <row r="65" customFormat="false" ht="12.75" hidden="false" customHeight="false" outlineLevel="0" collapsed="false">
      <c r="A65" s="19" t="s">
        <v>76</v>
      </c>
      <c r="B65" s="20" t="n">
        <v>24996.956</v>
      </c>
      <c r="C65" s="20" t="n">
        <v>34732.86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1" t="n">
        <f aca="false">SUM(B65:M65)</f>
        <v>59729.816</v>
      </c>
    </row>
    <row r="66" customFormat="false" ht="12.75" hidden="false" customHeight="false" outlineLevel="0" collapsed="false">
      <c r="A66" s="19" t="s">
        <v>77</v>
      </c>
      <c r="B66" s="20" t="n">
        <v>27514.735</v>
      </c>
      <c r="C66" s="20" t="n">
        <v>25135.53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1" t="n">
        <f aca="false">SUM(B66:M66)</f>
        <v>52650.265</v>
      </c>
    </row>
    <row r="67" customFormat="false" ht="12.75" hidden="false" customHeight="false" outlineLevel="0" collapsed="false">
      <c r="A67" s="19" t="s">
        <v>78</v>
      </c>
      <c r="B67" s="20" t="n">
        <v>22.478</v>
      </c>
      <c r="C67" s="20" t="n">
        <v>52130.363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1" t="n">
        <f aca="false">SUM(B67:M67)</f>
        <v>52152.841</v>
      </c>
    </row>
    <row r="68" customFormat="false" ht="12.75" hidden="false" customHeight="false" outlineLevel="0" collapsed="false">
      <c r="A68" s="19" t="s">
        <v>79</v>
      </c>
      <c r="B68" s="20" t="n">
        <v>17942.135</v>
      </c>
      <c r="C68" s="20" t="n">
        <v>34153.527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1" t="n">
        <f aca="false">SUM(B68:M68)</f>
        <v>52095.662</v>
      </c>
    </row>
    <row r="69" customFormat="false" ht="12.75" hidden="false" customHeight="false" outlineLevel="0" collapsed="false">
      <c r="A69" s="19" t="s">
        <v>80</v>
      </c>
      <c r="B69" s="20" t="n">
        <v>26540.701</v>
      </c>
      <c r="C69" s="20" t="n">
        <v>24785.061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1" t="n">
        <f aca="false">SUM(B69:M69)</f>
        <v>51325.762</v>
      </c>
    </row>
    <row r="70" customFormat="false" ht="12.75" hidden="false" customHeight="false" outlineLevel="0" collapsed="false">
      <c r="A70" s="19" t="s">
        <v>81</v>
      </c>
      <c r="B70" s="20" t="n">
        <v>14546.68</v>
      </c>
      <c r="C70" s="20" t="n">
        <v>35658.877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1" t="n">
        <f aca="false">SUM(B70:M70)</f>
        <v>50205.557</v>
      </c>
    </row>
    <row r="71" customFormat="false" ht="12.75" hidden="false" customHeight="false" outlineLevel="0" collapsed="false">
      <c r="A71" s="19" t="s">
        <v>82</v>
      </c>
      <c r="B71" s="20" t="n">
        <v>16047.132</v>
      </c>
      <c r="C71" s="20" t="n">
        <v>33713.718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1" t="n">
        <f aca="false">SUM(B71:M71)</f>
        <v>49760.85</v>
      </c>
    </row>
    <row r="72" customFormat="false" ht="12.75" hidden="false" customHeight="false" outlineLevel="0" collapsed="false">
      <c r="A72" s="19" t="s">
        <v>83</v>
      </c>
      <c r="B72" s="20" t="n">
        <v>18032.981</v>
      </c>
      <c r="C72" s="20" t="n">
        <v>31310.239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1" t="n">
        <f aca="false">SUM(B72:M72)</f>
        <v>49343.22</v>
      </c>
    </row>
    <row r="73" customFormat="false" ht="12.75" hidden="false" customHeight="false" outlineLevel="0" collapsed="false">
      <c r="A73" s="19" t="s">
        <v>84</v>
      </c>
      <c r="B73" s="20" t="n">
        <v>22836.436</v>
      </c>
      <c r="C73" s="20" t="n">
        <v>26501.516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1" t="n">
        <f aca="false">SUM(B73:M73)</f>
        <v>49337.952</v>
      </c>
    </row>
    <row r="74" customFormat="false" ht="12.75" hidden="false" customHeight="false" outlineLevel="0" collapsed="false">
      <c r="A74" s="19" t="s">
        <v>85</v>
      </c>
      <c r="B74" s="20" t="n">
        <v>23687.924</v>
      </c>
      <c r="C74" s="20" t="n">
        <v>25003.774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1" t="n">
        <f aca="false">SUM(B74:M74)</f>
        <v>48691.698</v>
      </c>
    </row>
    <row r="75" customFormat="false" ht="12.75" hidden="false" customHeight="false" outlineLevel="0" collapsed="false">
      <c r="A75" s="19" t="s">
        <v>86</v>
      </c>
      <c r="B75" s="20" t="n">
        <v>18956.568</v>
      </c>
      <c r="C75" s="20" t="n">
        <v>26636.484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1" t="n">
        <f aca="false">SUM(B75:M75)</f>
        <v>45593.052</v>
      </c>
    </row>
    <row r="76" customFormat="false" ht="12.75" hidden="false" customHeight="false" outlineLevel="0" collapsed="false">
      <c r="A76" s="19" t="s">
        <v>87</v>
      </c>
      <c r="B76" s="20" t="n">
        <v>22231.119</v>
      </c>
      <c r="C76" s="20" t="n">
        <v>21072.707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1" t="n">
        <f aca="false">SUM(B76:M76)</f>
        <v>43303.826</v>
      </c>
    </row>
    <row r="77" customFormat="false" ht="12.75" hidden="false" customHeight="false" outlineLevel="0" collapsed="false">
      <c r="A77" s="19" t="s">
        <v>88</v>
      </c>
      <c r="B77" s="20" t="n">
        <v>11453.438</v>
      </c>
      <c r="C77" s="20" t="n">
        <v>28842.17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1" t="n">
        <f aca="false">SUM(B77:M77)</f>
        <v>40295.608</v>
      </c>
    </row>
    <row r="78" customFormat="false" ht="12.75" hidden="false" customHeight="false" outlineLevel="0" collapsed="false">
      <c r="A78" s="19" t="s">
        <v>89</v>
      </c>
      <c r="B78" s="20" t="n">
        <v>18248.451</v>
      </c>
      <c r="C78" s="20" t="n">
        <v>21974.925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1" t="n">
        <f aca="false">SUM(B78:M78)</f>
        <v>40223.376</v>
      </c>
    </row>
    <row r="79" customFormat="false" ht="12.75" hidden="false" customHeight="false" outlineLevel="0" collapsed="false">
      <c r="A79" s="19" t="s">
        <v>90</v>
      </c>
      <c r="B79" s="20" t="n">
        <v>22361.668</v>
      </c>
      <c r="C79" s="20" t="n">
        <v>17193.146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1" t="n">
        <f aca="false">SUM(B79:M79)</f>
        <v>39554.814</v>
      </c>
    </row>
    <row r="80" customFormat="false" ht="12.75" hidden="false" customHeight="false" outlineLevel="0" collapsed="false">
      <c r="A80" s="19" t="s">
        <v>91</v>
      </c>
      <c r="B80" s="20" t="n">
        <v>20183.703</v>
      </c>
      <c r="C80" s="20" t="n">
        <v>19172.047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1" t="n">
        <f aca="false">SUM(B80:M80)</f>
        <v>39355.75</v>
      </c>
    </row>
    <row r="81" customFormat="false" ht="12.75" hidden="false" customHeight="false" outlineLevel="0" collapsed="false">
      <c r="A81" s="19" t="s">
        <v>92</v>
      </c>
      <c r="B81" s="20" t="n">
        <v>16876.428</v>
      </c>
      <c r="C81" s="20" t="n">
        <v>21756.291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1" t="n">
        <f aca="false">SUM(B81:M81)</f>
        <v>38632.719</v>
      </c>
    </row>
    <row r="82" customFormat="false" ht="12.75" hidden="false" customHeight="false" outlineLevel="0" collapsed="false">
      <c r="A82" s="19" t="s">
        <v>93</v>
      </c>
      <c r="B82" s="20" t="n">
        <v>17844.203</v>
      </c>
      <c r="C82" s="20" t="n">
        <v>20520.296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1" t="n">
        <f aca="false">SUM(B82:M82)</f>
        <v>38364.499</v>
      </c>
    </row>
    <row r="83" customFormat="false" ht="12.75" hidden="false" customHeight="false" outlineLevel="0" collapsed="false">
      <c r="A83" s="19" t="s">
        <v>94</v>
      </c>
      <c r="B83" s="20" t="n">
        <v>20059.401</v>
      </c>
      <c r="C83" s="20" t="n">
        <v>17332.21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1" t="n">
        <f aca="false">SUM(B83:M83)</f>
        <v>37391.611</v>
      </c>
    </row>
    <row r="84" customFormat="false" ht="12.75" hidden="false" customHeight="false" outlineLevel="0" collapsed="false">
      <c r="A84" s="19" t="s">
        <v>95</v>
      </c>
      <c r="B84" s="20" t="n">
        <v>22210.866</v>
      </c>
      <c r="C84" s="20" t="n">
        <v>14427.42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1" t="n">
        <f aca="false">SUM(B84:M84)</f>
        <v>36638.286</v>
      </c>
    </row>
    <row r="85" customFormat="false" ht="12.75" hidden="false" customHeight="false" outlineLevel="0" collapsed="false">
      <c r="A85" s="19" t="s">
        <v>96</v>
      </c>
      <c r="B85" s="20" t="n">
        <v>19183.564</v>
      </c>
      <c r="C85" s="20" t="n">
        <v>16493.245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1" t="n">
        <f aca="false">SUM(B85:M85)</f>
        <v>35676.809</v>
      </c>
    </row>
    <row r="86" customFormat="false" ht="12.75" hidden="false" customHeight="false" outlineLevel="0" collapsed="false">
      <c r="A86" s="19" t="s">
        <v>97</v>
      </c>
      <c r="B86" s="20" t="n">
        <v>18235.01</v>
      </c>
      <c r="C86" s="20" t="n">
        <v>16358.343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1" t="n">
        <f aca="false">SUM(B86:M86)</f>
        <v>34593.353</v>
      </c>
    </row>
    <row r="87" customFormat="false" ht="12.75" hidden="false" customHeight="false" outlineLevel="0" collapsed="false">
      <c r="A87" s="19" t="s">
        <v>98</v>
      </c>
      <c r="B87" s="20" t="n">
        <v>17755.444</v>
      </c>
      <c r="C87" s="20" t="n">
        <v>15724.392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1" t="n">
        <f aca="false">SUM(B87:M87)</f>
        <v>33479.836</v>
      </c>
    </row>
    <row r="88" customFormat="false" ht="12.75" hidden="false" customHeight="false" outlineLevel="0" collapsed="false">
      <c r="A88" s="19" t="s">
        <v>99</v>
      </c>
      <c r="B88" s="20" t="n">
        <v>15536.045</v>
      </c>
      <c r="C88" s="20" t="n">
        <v>17872.192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1" t="n">
        <f aca="false">SUM(B88:M88)</f>
        <v>33408.237</v>
      </c>
    </row>
    <row r="89" customFormat="false" ht="12.75" hidden="false" customHeight="false" outlineLevel="0" collapsed="false">
      <c r="A89" s="19" t="s">
        <v>100</v>
      </c>
      <c r="B89" s="20" t="n">
        <v>15810.212</v>
      </c>
      <c r="C89" s="20" t="n">
        <v>16042.355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1" t="n">
        <f aca="false">SUM(B89:M89)</f>
        <v>31852.567</v>
      </c>
    </row>
    <row r="90" customFormat="false" ht="12.75" hidden="false" customHeight="false" outlineLevel="0" collapsed="false">
      <c r="A90" s="19" t="s">
        <v>101</v>
      </c>
      <c r="B90" s="20" t="n">
        <v>15829.19</v>
      </c>
      <c r="C90" s="20" t="n">
        <v>15984.758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1" t="n">
        <f aca="false">SUM(B90:M90)</f>
        <v>31813.948</v>
      </c>
    </row>
    <row r="91" customFormat="false" ht="12.75" hidden="false" customHeight="false" outlineLevel="0" collapsed="false">
      <c r="A91" s="19" t="s">
        <v>102</v>
      </c>
      <c r="B91" s="20" t="n">
        <v>14806.28</v>
      </c>
      <c r="C91" s="20" t="n">
        <v>16167.906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1" t="n">
        <f aca="false">SUM(B91:M91)</f>
        <v>30974.186</v>
      </c>
    </row>
    <row r="92" customFormat="false" ht="12.75" hidden="false" customHeight="false" outlineLevel="0" collapsed="false">
      <c r="A92" s="19" t="s">
        <v>103</v>
      </c>
      <c r="B92" s="20" t="n">
        <v>13591.533</v>
      </c>
      <c r="C92" s="20" t="n">
        <v>16209.416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1" t="n">
        <f aca="false">SUM(B92:M92)</f>
        <v>29800.949</v>
      </c>
    </row>
    <row r="93" customFormat="false" ht="12.75" hidden="false" customHeight="false" outlineLevel="0" collapsed="false">
      <c r="A93" s="19" t="s">
        <v>104</v>
      </c>
      <c r="B93" s="20" t="n">
        <v>14845.356</v>
      </c>
      <c r="C93" s="20" t="n">
        <v>14821.746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1" t="n">
        <f aca="false">SUM(B93:M93)</f>
        <v>29667.102</v>
      </c>
    </row>
    <row r="94" customFormat="false" ht="12.75" hidden="false" customHeight="false" outlineLevel="0" collapsed="false">
      <c r="A94" s="19" t="s">
        <v>105</v>
      </c>
      <c r="B94" s="20" t="n">
        <v>12685.268</v>
      </c>
      <c r="C94" s="20" t="n">
        <v>16621.808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1" t="n">
        <f aca="false">SUM(B94:M94)</f>
        <v>29307.076</v>
      </c>
    </row>
    <row r="95" customFormat="false" ht="12.75" hidden="false" customHeight="false" outlineLevel="0" collapsed="false">
      <c r="A95" s="19" t="s">
        <v>106</v>
      </c>
      <c r="B95" s="20" t="n">
        <v>14223.514</v>
      </c>
      <c r="C95" s="20" t="n">
        <v>13959.478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1" t="n">
        <f aca="false">SUM(B95:M95)</f>
        <v>28182.992</v>
      </c>
    </row>
    <row r="96" customFormat="false" ht="12.75" hidden="false" customHeight="false" outlineLevel="0" collapsed="false">
      <c r="A96" s="19" t="s">
        <v>107</v>
      </c>
      <c r="B96" s="20" t="n">
        <v>12780.562</v>
      </c>
      <c r="C96" s="20" t="n">
        <v>15311.922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1" t="n">
        <f aca="false">SUM(B96:M96)</f>
        <v>28092.484</v>
      </c>
    </row>
    <row r="97" customFormat="false" ht="12.75" hidden="false" customHeight="false" outlineLevel="0" collapsed="false">
      <c r="A97" s="19" t="s">
        <v>108</v>
      </c>
      <c r="B97" s="20" t="n">
        <v>13624.684</v>
      </c>
      <c r="C97" s="20" t="n">
        <v>14431.169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1" t="n">
        <f aca="false">SUM(B97:M97)</f>
        <v>28055.853</v>
      </c>
    </row>
    <row r="98" customFormat="false" ht="12.75" hidden="false" customHeight="false" outlineLevel="0" collapsed="false">
      <c r="A98" s="19" t="s">
        <v>109</v>
      </c>
      <c r="B98" s="20" t="n">
        <v>12805.934</v>
      </c>
      <c r="C98" s="20" t="n">
        <v>12713.167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1" t="n">
        <f aca="false">SUM(B98:M98)</f>
        <v>25519.101</v>
      </c>
    </row>
    <row r="99" customFormat="false" ht="12.75" hidden="false" customHeight="false" outlineLevel="0" collapsed="false">
      <c r="A99" s="19" t="s">
        <v>110</v>
      </c>
      <c r="B99" s="20" t="n">
        <v>10616.443</v>
      </c>
      <c r="C99" s="20" t="n">
        <v>14852.928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1" t="n">
        <f aca="false">SUM(B99:M99)</f>
        <v>25469.371</v>
      </c>
    </row>
    <row r="100" customFormat="false" ht="12.75" hidden="false" customHeight="false" outlineLevel="0" collapsed="false">
      <c r="A100" s="19" t="s">
        <v>111</v>
      </c>
      <c r="B100" s="20" t="n">
        <v>7897.191</v>
      </c>
      <c r="C100" s="20" t="n">
        <v>16675.446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1" t="n">
        <f aca="false">SUM(B100:M100)</f>
        <v>24572.637</v>
      </c>
    </row>
    <row r="101" customFormat="false" ht="12.75" hidden="false" customHeight="false" outlineLevel="0" collapsed="false">
      <c r="A101" s="19" t="s">
        <v>112</v>
      </c>
      <c r="B101" s="20" t="n">
        <v>12473.154</v>
      </c>
      <c r="C101" s="20" t="n">
        <v>12036.03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1" t="n">
        <f aca="false">SUM(B101:M101)</f>
        <v>24509.184</v>
      </c>
    </row>
    <row r="102" customFormat="false" ht="12.75" hidden="false" customHeight="false" outlineLevel="0" collapsed="false">
      <c r="A102" s="19" t="s">
        <v>113</v>
      </c>
      <c r="B102" s="20" t="n">
        <v>11109.622</v>
      </c>
      <c r="C102" s="20" t="n">
        <v>12065.382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1" t="n">
        <f aca="false">SUM(B102:M102)</f>
        <v>23175.004</v>
      </c>
    </row>
    <row r="103" customFormat="false" ht="12.75" hidden="false" customHeight="false" outlineLevel="0" collapsed="false">
      <c r="A103" s="19" t="s">
        <v>114</v>
      </c>
      <c r="B103" s="20" t="n">
        <v>9130.763</v>
      </c>
      <c r="C103" s="20" t="n">
        <v>13202.911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1" t="n">
        <f aca="false">SUM(B103:M103)</f>
        <v>22333.674</v>
      </c>
    </row>
    <row r="104" customFormat="false" ht="12.75" hidden="false" customHeight="false" outlineLevel="0" collapsed="false">
      <c r="A104" s="19" t="s">
        <v>115</v>
      </c>
      <c r="B104" s="20" t="n">
        <v>8417.045</v>
      </c>
      <c r="C104" s="20" t="n">
        <v>11863.875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1" t="n">
        <f aca="false">SUM(B104:M104)</f>
        <v>20280.92</v>
      </c>
    </row>
    <row r="105" customFormat="false" ht="12.75" hidden="false" customHeight="false" outlineLevel="0" collapsed="false">
      <c r="A105" s="19" t="s">
        <v>116</v>
      </c>
      <c r="B105" s="20" t="n">
        <v>4659.86</v>
      </c>
      <c r="C105" s="20" t="n">
        <v>15541.335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1" t="n">
        <f aca="false">SUM(B105:M105)</f>
        <v>20201.195</v>
      </c>
    </row>
    <row r="106" customFormat="false" ht="12.75" hidden="false" customHeight="false" outlineLevel="0" collapsed="false">
      <c r="A106" s="19" t="s">
        <v>117</v>
      </c>
      <c r="B106" s="20" t="n">
        <v>10639.914</v>
      </c>
      <c r="C106" s="20" t="n">
        <v>9426.97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1" t="n">
        <f aca="false">SUM(B106:M106)</f>
        <v>20066.884</v>
      </c>
    </row>
    <row r="107" customFormat="false" ht="12.75" hidden="false" customHeight="false" outlineLevel="0" collapsed="false">
      <c r="A107" s="19" t="s">
        <v>118</v>
      </c>
      <c r="B107" s="20" t="n">
        <v>16065.255</v>
      </c>
      <c r="C107" s="20" t="n">
        <v>3994.99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1" t="n">
        <f aca="false">SUM(B107:M107)</f>
        <v>20060.245</v>
      </c>
    </row>
    <row r="108" customFormat="false" ht="12.75" hidden="false" customHeight="false" outlineLevel="0" collapsed="false">
      <c r="A108" s="19" t="s">
        <v>119</v>
      </c>
      <c r="B108" s="20" t="n">
        <v>12970.726</v>
      </c>
      <c r="C108" s="20" t="n">
        <v>5966.753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1" t="n">
        <f aca="false">SUM(B108:M108)</f>
        <v>18937.479</v>
      </c>
    </row>
    <row r="109" customFormat="false" ht="12.75" hidden="false" customHeight="false" outlineLevel="0" collapsed="false">
      <c r="A109" s="19" t="s">
        <v>120</v>
      </c>
      <c r="B109" s="20" t="n">
        <v>9995.273</v>
      </c>
      <c r="C109" s="20" t="n">
        <v>8047.114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1" t="n">
        <f aca="false">SUM(B109:M109)</f>
        <v>18042.387</v>
      </c>
    </row>
    <row r="110" customFormat="false" ht="12.75" hidden="false" customHeight="false" outlineLevel="0" collapsed="false">
      <c r="A110" s="19" t="s">
        <v>121</v>
      </c>
      <c r="B110" s="20" t="n">
        <v>9421.521</v>
      </c>
      <c r="C110" s="20" t="n">
        <v>8235.481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1" t="n">
        <f aca="false">SUM(B110:M110)</f>
        <v>17657.002</v>
      </c>
    </row>
    <row r="111" customFormat="false" ht="12.75" hidden="false" customHeight="false" outlineLevel="0" collapsed="false">
      <c r="A111" s="19" t="s">
        <v>122</v>
      </c>
      <c r="B111" s="20" t="n">
        <v>10112.955</v>
      </c>
      <c r="C111" s="20" t="n">
        <v>7470.055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1" t="n">
        <f aca="false">SUM(B111:M111)</f>
        <v>17583.01</v>
      </c>
    </row>
    <row r="112" customFormat="false" ht="12.75" hidden="false" customHeight="false" outlineLevel="0" collapsed="false">
      <c r="A112" s="19" t="s">
        <v>123</v>
      </c>
      <c r="B112" s="20" t="n">
        <v>8346.634</v>
      </c>
      <c r="C112" s="20" t="n">
        <v>8667.951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1" t="n">
        <f aca="false">SUM(B112:M112)</f>
        <v>17014.585</v>
      </c>
    </row>
    <row r="113" customFormat="false" ht="12.75" hidden="false" customHeight="false" outlineLevel="0" collapsed="false">
      <c r="A113" s="19" t="s">
        <v>124</v>
      </c>
      <c r="B113" s="20" t="n">
        <v>8263.17</v>
      </c>
      <c r="C113" s="20" t="n">
        <v>8624.496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1" t="n">
        <f aca="false">SUM(B113:M113)</f>
        <v>16887.666</v>
      </c>
    </row>
    <row r="114" customFormat="false" ht="12.75" hidden="false" customHeight="false" outlineLevel="0" collapsed="false">
      <c r="A114" s="19" t="s">
        <v>125</v>
      </c>
      <c r="B114" s="20" t="n">
        <v>6160.027</v>
      </c>
      <c r="C114" s="20" t="n">
        <v>9582.587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1" t="n">
        <f aca="false">SUM(B114:M114)</f>
        <v>15742.614</v>
      </c>
    </row>
    <row r="115" customFormat="false" ht="12.75" hidden="false" customHeight="false" outlineLevel="0" collapsed="false">
      <c r="A115" s="19" t="s">
        <v>126</v>
      </c>
      <c r="B115" s="20" t="n">
        <v>6567.404</v>
      </c>
      <c r="C115" s="20" t="n">
        <v>8652.447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1" t="n">
        <f aca="false">SUM(B115:M115)</f>
        <v>15219.851</v>
      </c>
    </row>
    <row r="116" customFormat="false" ht="12.75" hidden="false" customHeight="false" outlineLevel="0" collapsed="false">
      <c r="A116" s="19" t="s">
        <v>127</v>
      </c>
      <c r="B116" s="20" t="n">
        <v>7840.621</v>
      </c>
      <c r="C116" s="20" t="n">
        <v>6491.455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1" t="n">
        <f aca="false">SUM(B116:M116)</f>
        <v>14332.076</v>
      </c>
    </row>
    <row r="117" customFormat="false" ht="12.75" hidden="false" customHeight="false" outlineLevel="0" collapsed="false">
      <c r="A117" s="19" t="s">
        <v>128</v>
      </c>
      <c r="B117" s="20" t="n">
        <v>5312.101</v>
      </c>
      <c r="C117" s="20" t="n">
        <v>8421.338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1" t="n">
        <f aca="false">SUM(B117:M117)</f>
        <v>13733.439</v>
      </c>
    </row>
    <row r="118" customFormat="false" ht="12.75" hidden="false" customHeight="false" outlineLevel="0" collapsed="false">
      <c r="A118" s="19" t="s">
        <v>129</v>
      </c>
      <c r="B118" s="20" t="n">
        <v>6666.34</v>
      </c>
      <c r="C118" s="20" t="n">
        <v>6571.136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1" t="n">
        <f aca="false">SUM(B118:M118)</f>
        <v>13237.476</v>
      </c>
    </row>
    <row r="119" customFormat="false" ht="12.75" hidden="false" customHeight="false" outlineLevel="0" collapsed="false">
      <c r="A119" s="19" t="s">
        <v>130</v>
      </c>
      <c r="B119" s="20" t="n">
        <v>7603.873</v>
      </c>
      <c r="C119" s="20" t="n">
        <v>5455.69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1" t="n">
        <f aca="false">SUM(B119:M119)</f>
        <v>13059.563</v>
      </c>
    </row>
    <row r="120" customFormat="false" ht="12.75" hidden="false" customHeight="false" outlineLevel="0" collapsed="false">
      <c r="A120" s="19" t="s">
        <v>131</v>
      </c>
      <c r="B120" s="20" t="n">
        <v>6584.29</v>
      </c>
      <c r="C120" s="20" t="n">
        <v>5292.511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1" t="n">
        <f aca="false">SUM(B120:M120)</f>
        <v>11876.801</v>
      </c>
    </row>
    <row r="121" customFormat="false" ht="12.75" hidden="false" customHeight="false" outlineLevel="0" collapsed="false">
      <c r="A121" s="19" t="s">
        <v>132</v>
      </c>
      <c r="B121" s="20" t="n">
        <v>5890.983</v>
      </c>
      <c r="C121" s="20" t="n">
        <v>5564.305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1" t="n">
        <f aca="false">SUM(B121:M121)</f>
        <v>11455.288</v>
      </c>
    </row>
    <row r="122" customFormat="false" ht="12.75" hidden="false" customHeight="false" outlineLevel="0" collapsed="false">
      <c r="A122" s="19" t="s">
        <v>133</v>
      </c>
      <c r="B122" s="20" t="n">
        <v>4429.673</v>
      </c>
      <c r="C122" s="20" t="n">
        <v>6545.163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1" t="n">
        <f aca="false">SUM(B122:M122)</f>
        <v>10974.836</v>
      </c>
    </row>
    <row r="123" customFormat="false" ht="12.75" hidden="false" customHeight="false" outlineLevel="0" collapsed="false">
      <c r="A123" s="19" t="s">
        <v>134</v>
      </c>
      <c r="B123" s="20" t="n">
        <v>5752.805</v>
      </c>
      <c r="C123" s="20" t="n">
        <v>4896.932</v>
      </c>
      <c r="D123" s="20" t="n">
        <v>0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1" t="n">
        <f aca="false">SUM(B123:M123)</f>
        <v>10649.737</v>
      </c>
    </row>
    <row r="124" customFormat="false" ht="12.75" hidden="false" customHeight="false" outlineLevel="0" collapsed="false">
      <c r="A124" s="19" t="s">
        <v>135</v>
      </c>
      <c r="B124" s="20" t="n">
        <v>2977.929</v>
      </c>
      <c r="C124" s="20" t="n">
        <v>7311.093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1" t="n">
        <f aca="false">SUM(B124:M124)</f>
        <v>10289.022</v>
      </c>
    </row>
    <row r="125" customFormat="false" ht="12.75" hidden="false" customHeight="false" outlineLevel="0" collapsed="false">
      <c r="A125" s="19" t="s">
        <v>136</v>
      </c>
      <c r="B125" s="20" t="n">
        <v>4921.586</v>
      </c>
      <c r="C125" s="20" t="n">
        <v>4805.067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1" t="n">
        <f aca="false">SUM(B125:M125)</f>
        <v>9726.653</v>
      </c>
    </row>
    <row r="126" customFormat="false" ht="12.75" hidden="false" customHeight="false" outlineLevel="0" collapsed="false">
      <c r="A126" s="19" t="s">
        <v>137</v>
      </c>
      <c r="B126" s="20" t="n">
        <v>3980.014</v>
      </c>
      <c r="C126" s="20" t="n">
        <v>5609.724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1" t="n">
        <f aca="false">SUM(B126:M126)</f>
        <v>9589.738</v>
      </c>
    </row>
    <row r="127" customFormat="false" ht="12.75" hidden="false" customHeight="false" outlineLevel="0" collapsed="false">
      <c r="A127" s="19" t="s">
        <v>138</v>
      </c>
      <c r="B127" s="20" t="n">
        <v>4077.405</v>
      </c>
      <c r="C127" s="20" t="n">
        <v>5412.828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1" t="n">
        <f aca="false">SUM(B127:M127)</f>
        <v>9490.233</v>
      </c>
    </row>
    <row r="128" customFormat="false" ht="12.75" hidden="false" customHeight="false" outlineLevel="0" collapsed="false">
      <c r="A128" s="19" t="s">
        <v>139</v>
      </c>
      <c r="B128" s="20" t="n">
        <v>1599.32</v>
      </c>
      <c r="C128" s="20" t="n">
        <v>7021.178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1" t="n">
        <f aca="false">SUM(B128:M128)</f>
        <v>8620.498</v>
      </c>
    </row>
    <row r="129" customFormat="false" ht="12.75" hidden="false" customHeight="false" outlineLevel="0" collapsed="false">
      <c r="A129" s="19" t="s">
        <v>140</v>
      </c>
      <c r="B129" s="20" t="n">
        <v>3497.403</v>
      </c>
      <c r="C129" s="20" t="n">
        <v>4222.662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1" t="n">
        <f aca="false">SUM(B129:M129)</f>
        <v>7720.065</v>
      </c>
    </row>
    <row r="130" customFormat="false" ht="12.75" hidden="false" customHeight="false" outlineLevel="0" collapsed="false">
      <c r="A130" s="19" t="s">
        <v>141</v>
      </c>
      <c r="B130" s="20" t="n">
        <v>2393.875</v>
      </c>
      <c r="C130" s="20" t="n">
        <v>4964.743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1" t="n">
        <f aca="false">SUM(B130:M130)</f>
        <v>7358.618</v>
      </c>
    </row>
    <row r="131" customFormat="false" ht="12.75" hidden="false" customHeight="false" outlineLevel="0" collapsed="false">
      <c r="A131" s="19" t="s">
        <v>142</v>
      </c>
      <c r="B131" s="20" t="n">
        <v>4186.62</v>
      </c>
      <c r="C131" s="20" t="n">
        <v>3119.743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1" t="n">
        <f aca="false">SUM(B131:M131)</f>
        <v>7306.363</v>
      </c>
    </row>
    <row r="132" customFormat="false" ht="12.75" hidden="false" customHeight="false" outlineLevel="0" collapsed="false">
      <c r="A132" s="19" t="s">
        <v>143</v>
      </c>
      <c r="B132" s="20" t="n">
        <v>4252.312</v>
      </c>
      <c r="C132" s="20" t="n">
        <v>2887.775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1" t="n">
        <f aca="false">SUM(B132:M132)</f>
        <v>7140.087</v>
      </c>
    </row>
    <row r="133" customFormat="false" ht="12.75" hidden="false" customHeight="false" outlineLevel="0" collapsed="false">
      <c r="A133" s="19" t="s">
        <v>144</v>
      </c>
      <c r="B133" s="20" t="n">
        <v>3257.981</v>
      </c>
      <c r="C133" s="20" t="n">
        <v>3454.192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1" t="n">
        <f aca="false">SUM(B133:M133)</f>
        <v>6712.173</v>
      </c>
    </row>
    <row r="134" customFormat="false" ht="12.75" hidden="false" customHeight="false" outlineLevel="0" collapsed="false">
      <c r="A134" s="19" t="s">
        <v>145</v>
      </c>
      <c r="B134" s="20" t="n">
        <v>2840.091</v>
      </c>
      <c r="C134" s="20" t="n">
        <v>3724.945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1" t="n">
        <f aca="false">SUM(B134:M134)</f>
        <v>6565.036</v>
      </c>
    </row>
    <row r="135" customFormat="false" ht="12.75" hidden="false" customHeight="false" outlineLevel="0" collapsed="false">
      <c r="A135" s="19" t="s">
        <v>146</v>
      </c>
      <c r="B135" s="20" t="n">
        <v>5974.7</v>
      </c>
      <c r="C135" s="20" t="n">
        <v>413.588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1" t="n">
        <f aca="false">SUM(B135:M135)</f>
        <v>6388.288</v>
      </c>
    </row>
    <row r="136" customFormat="false" ht="12.75" hidden="false" customHeight="false" outlineLevel="0" collapsed="false">
      <c r="A136" s="19" t="s">
        <v>147</v>
      </c>
      <c r="B136" s="20" t="n">
        <v>3069.801</v>
      </c>
      <c r="C136" s="20" t="n">
        <v>2460.877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1" t="n">
        <f aca="false">SUM(B136:M136)</f>
        <v>5530.678</v>
      </c>
    </row>
    <row r="137" customFormat="false" ht="12.75" hidden="false" customHeight="false" outlineLevel="0" collapsed="false">
      <c r="A137" s="19" t="s">
        <v>148</v>
      </c>
      <c r="B137" s="20" t="n">
        <v>3467.602</v>
      </c>
      <c r="C137" s="20" t="n">
        <v>1937.328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1" t="n">
        <f aca="false">SUM(B137:M137)</f>
        <v>5404.93</v>
      </c>
    </row>
    <row r="138" customFormat="false" ht="12.75" hidden="false" customHeight="false" outlineLevel="0" collapsed="false">
      <c r="A138" s="19" t="s">
        <v>149</v>
      </c>
      <c r="B138" s="20" t="n">
        <v>3220.866</v>
      </c>
      <c r="C138" s="20" t="n">
        <v>2062.492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1" t="n">
        <f aca="false">SUM(B138:M138)</f>
        <v>5283.358</v>
      </c>
    </row>
    <row r="139" customFormat="false" ht="12.75" hidden="false" customHeight="false" outlineLevel="0" collapsed="false">
      <c r="A139" s="19" t="s">
        <v>150</v>
      </c>
      <c r="B139" s="20" t="n">
        <v>2193.435</v>
      </c>
      <c r="C139" s="20" t="n">
        <v>3009.304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1" t="n">
        <f aca="false">SUM(B139:M139)</f>
        <v>5202.739</v>
      </c>
    </row>
    <row r="140" customFormat="false" ht="12.75" hidden="false" customHeight="false" outlineLevel="0" collapsed="false">
      <c r="A140" s="19" t="s">
        <v>151</v>
      </c>
      <c r="B140" s="20" t="n">
        <v>2666.597</v>
      </c>
      <c r="C140" s="20" t="n">
        <v>2350.068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1" t="n">
        <f aca="false">SUM(B140:M140)</f>
        <v>5016.665</v>
      </c>
    </row>
    <row r="141" customFormat="false" ht="12.75" hidden="false" customHeight="false" outlineLevel="0" collapsed="false">
      <c r="A141" s="19" t="s">
        <v>152</v>
      </c>
      <c r="B141" s="20" t="n">
        <v>1711.314</v>
      </c>
      <c r="C141" s="20" t="n">
        <v>3016.42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1" t="n">
        <f aca="false">SUM(B141:M141)</f>
        <v>4727.734</v>
      </c>
    </row>
    <row r="142" customFormat="false" ht="12.75" hidden="false" customHeight="false" outlineLevel="0" collapsed="false">
      <c r="A142" s="19" t="s">
        <v>153</v>
      </c>
      <c r="B142" s="20" t="n">
        <v>2410.566</v>
      </c>
      <c r="C142" s="20" t="n">
        <v>2196.195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1" t="n">
        <f aca="false">SUM(B142:M142)</f>
        <v>4606.761</v>
      </c>
    </row>
    <row r="143" customFormat="false" ht="12.75" hidden="false" customHeight="false" outlineLevel="0" collapsed="false">
      <c r="A143" s="19" t="s">
        <v>154</v>
      </c>
      <c r="B143" s="20" t="n">
        <v>1538.476</v>
      </c>
      <c r="C143" s="20" t="n">
        <v>2925.041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1" t="n">
        <f aca="false">SUM(B143:M143)</f>
        <v>4463.517</v>
      </c>
    </row>
    <row r="144" customFormat="false" ht="12.75" hidden="false" customHeight="false" outlineLevel="0" collapsed="false">
      <c r="A144" s="19" t="s">
        <v>155</v>
      </c>
      <c r="B144" s="20" t="n">
        <v>3398.29</v>
      </c>
      <c r="C144" s="20" t="n">
        <v>762.173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1" t="n">
        <f aca="false">SUM(B144:M144)</f>
        <v>4160.463</v>
      </c>
    </row>
    <row r="145" customFormat="false" ht="12.75" hidden="false" customHeight="false" outlineLevel="0" collapsed="false">
      <c r="A145" s="19" t="s">
        <v>156</v>
      </c>
      <c r="B145" s="20" t="n">
        <v>927.922</v>
      </c>
      <c r="C145" s="20" t="n">
        <v>3141.101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1" t="n">
        <f aca="false">SUM(B145:M145)</f>
        <v>4069.023</v>
      </c>
    </row>
    <row r="146" customFormat="false" ht="12.75" hidden="false" customHeight="false" outlineLevel="0" collapsed="false">
      <c r="A146" s="19" t="s">
        <v>157</v>
      </c>
      <c r="B146" s="20" t="n">
        <v>1642.497</v>
      </c>
      <c r="C146" s="20" t="n">
        <v>2352.334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1" t="n">
        <f aca="false">SUM(B146:M146)</f>
        <v>3994.831</v>
      </c>
    </row>
    <row r="147" customFormat="false" ht="12.75" hidden="false" customHeight="false" outlineLevel="0" collapsed="false">
      <c r="A147" s="19" t="s">
        <v>158</v>
      </c>
      <c r="B147" s="20" t="n">
        <v>16.232</v>
      </c>
      <c r="C147" s="20" t="n">
        <v>3928.758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1" t="n">
        <f aca="false">SUM(B147:M147)</f>
        <v>3944.99</v>
      </c>
    </row>
    <row r="148" customFormat="false" ht="12.75" hidden="false" customHeight="false" outlineLevel="0" collapsed="false">
      <c r="A148" s="19" t="s">
        <v>159</v>
      </c>
      <c r="B148" s="20" t="n">
        <v>2032.803</v>
      </c>
      <c r="C148" s="20" t="n">
        <v>1865.112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1" t="n">
        <f aca="false">SUM(B148:M148)</f>
        <v>3897.915</v>
      </c>
    </row>
    <row r="149" customFormat="false" ht="12.75" hidden="false" customHeight="false" outlineLevel="0" collapsed="false">
      <c r="A149" s="19" t="s">
        <v>160</v>
      </c>
      <c r="B149" s="20" t="n">
        <v>2011.187</v>
      </c>
      <c r="C149" s="20" t="n">
        <v>1817.641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1" t="n">
        <f aca="false">SUM(B149:M149)</f>
        <v>3828.828</v>
      </c>
    </row>
    <row r="150" customFormat="false" ht="12.75" hidden="false" customHeight="false" outlineLevel="0" collapsed="false">
      <c r="A150" s="19" t="s">
        <v>161</v>
      </c>
      <c r="B150" s="20" t="n">
        <v>1533.721</v>
      </c>
      <c r="C150" s="20" t="n">
        <v>1463.265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1" t="n">
        <f aca="false">SUM(B150:M150)</f>
        <v>2996.986</v>
      </c>
    </row>
    <row r="151" customFormat="false" ht="12.75" hidden="false" customHeight="false" outlineLevel="0" collapsed="false">
      <c r="A151" s="19" t="s">
        <v>162</v>
      </c>
      <c r="B151" s="20" t="n">
        <v>1707.575</v>
      </c>
      <c r="C151" s="20" t="n">
        <v>1048.916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1" t="n">
        <f aca="false">SUM(B151:M151)</f>
        <v>2756.491</v>
      </c>
    </row>
    <row r="152" customFormat="false" ht="12.75" hidden="false" customHeight="false" outlineLevel="0" collapsed="false">
      <c r="A152" s="19" t="s">
        <v>163</v>
      </c>
      <c r="B152" s="20" t="n">
        <v>1766.658</v>
      </c>
      <c r="C152" s="20" t="n">
        <v>966.149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1" t="n">
        <f aca="false">SUM(B152:M152)</f>
        <v>2732.807</v>
      </c>
    </row>
    <row r="153" customFormat="false" ht="12.75" hidden="false" customHeight="false" outlineLevel="0" collapsed="false">
      <c r="A153" s="19" t="s">
        <v>164</v>
      </c>
      <c r="B153" s="20" t="n">
        <v>729.706</v>
      </c>
      <c r="C153" s="20" t="n">
        <v>1761.362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1" t="n">
        <f aca="false">SUM(B153:M153)</f>
        <v>2491.068</v>
      </c>
    </row>
    <row r="154" customFormat="false" ht="12.75" hidden="false" customHeight="false" outlineLevel="0" collapsed="false">
      <c r="A154" s="19" t="s">
        <v>165</v>
      </c>
      <c r="B154" s="20" t="n">
        <v>792.643</v>
      </c>
      <c r="C154" s="20" t="n">
        <v>1507.695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1" t="n">
        <f aca="false">SUM(B154:M154)</f>
        <v>2300.338</v>
      </c>
    </row>
    <row r="155" customFormat="false" ht="12.75" hidden="false" customHeight="false" outlineLevel="0" collapsed="false">
      <c r="A155" s="19" t="s">
        <v>166</v>
      </c>
      <c r="B155" s="20" t="n">
        <v>702.895</v>
      </c>
      <c r="C155" s="20" t="n">
        <v>1547.769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1" t="n">
        <f aca="false">SUM(B155:M155)</f>
        <v>2250.664</v>
      </c>
    </row>
    <row r="156" customFormat="false" ht="12.75" hidden="false" customHeight="false" outlineLevel="0" collapsed="false">
      <c r="A156" s="19" t="s">
        <v>167</v>
      </c>
      <c r="B156" s="20" t="n">
        <v>1245.821</v>
      </c>
      <c r="C156" s="20" t="n">
        <v>953.106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1" t="n">
        <f aca="false">SUM(B156:M156)</f>
        <v>2198.927</v>
      </c>
    </row>
    <row r="157" customFormat="false" ht="12.75" hidden="false" customHeight="false" outlineLevel="0" collapsed="false">
      <c r="A157" s="19" t="s">
        <v>168</v>
      </c>
      <c r="B157" s="20" t="n">
        <v>1258.967</v>
      </c>
      <c r="C157" s="20" t="n">
        <v>923.668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1" t="n">
        <f aca="false">SUM(B157:M157)</f>
        <v>2182.635</v>
      </c>
    </row>
    <row r="158" customFormat="false" ht="12.75" hidden="false" customHeight="false" outlineLevel="0" collapsed="false">
      <c r="A158" s="19" t="s">
        <v>169</v>
      </c>
      <c r="B158" s="20" t="n">
        <v>1270.599</v>
      </c>
      <c r="C158" s="20" t="n">
        <v>897.748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1" t="n">
        <f aca="false">SUM(B158:M158)</f>
        <v>2168.347</v>
      </c>
    </row>
    <row r="159" customFormat="false" ht="12.75" hidden="false" customHeight="false" outlineLevel="0" collapsed="false">
      <c r="A159" s="19" t="s">
        <v>170</v>
      </c>
      <c r="B159" s="20" t="n">
        <v>565.929</v>
      </c>
      <c r="C159" s="20" t="n">
        <v>1269.948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1" t="n">
        <f aca="false">SUM(B159:M159)</f>
        <v>1835.877</v>
      </c>
    </row>
    <row r="160" customFormat="false" ht="12.75" hidden="false" customHeight="false" outlineLevel="0" collapsed="false">
      <c r="A160" s="19" t="s">
        <v>171</v>
      </c>
      <c r="B160" s="20" t="n">
        <v>1385.194</v>
      </c>
      <c r="C160" s="20" t="n">
        <v>338.639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1" t="n">
        <f aca="false">SUM(B160:M160)</f>
        <v>1723.833</v>
      </c>
    </row>
    <row r="161" customFormat="false" ht="12.75" hidden="false" customHeight="false" outlineLevel="0" collapsed="false">
      <c r="A161" s="19" t="s">
        <v>172</v>
      </c>
      <c r="B161" s="20" t="n">
        <v>510.291</v>
      </c>
      <c r="C161" s="20" t="n">
        <v>1211.528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1" t="n">
        <f aca="false">SUM(B161:M161)</f>
        <v>1721.819</v>
      </c>
    </row>
    <row r="162" customFormat="false" ht="12.75" hidden="false" customHeight="false" outlineLevel="0" collapsed="false">
      <c r="A162" s="19" t="s">
        <v>173</v>
      </c>
      <c r="B162" s="20" t="n">
        <v>774.677</v>
      </c>
      <c r="C162" s="20" t="n">
        <v>895.685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1" t="n">
        <f aca="false">SUM(B162:M162)</f>
        <v>1670.362</v>
      </c>
    </row>
    <row r="163" customFormat="false" ht="12.75" hidden="false" customHeight="false" outlineLevel="0" collapsed="false">
      <c r="A163" s="19" t="s">
        <v>174</v>
      </c>
      <c r="B163" s="20" t="n">
        <v>97.539</v>
      </c>
      <c r="C163" s="20" t="n">
        <v>1432.274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1" t="n">
        <f aca="false">SUM(B163:M163)</f>
        <v>1529.813</v>
      </c>
    </row>
    <row r="164" customFormat="false" ht="12.75" hidden="false" customHeight="false" outlineLevel="0" collapsed="false">
      <c r="A164" s="19" t="s">
        <v>175</v>
      </c>
      <c r="B164" s="20" t="n">
        <v>1102.104</v>
      </c>
      <c r="C164" s="20" t="n">
        <v>322.703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1" t="n">
        <f aca="false">SUM(B164:M164)</f>
        <v>1424.807</v>
      </c>
    </row>
    <row r="165" customFormat="false" ht="12.75" hidden="false" customHeight="false" outlineLevel="0" collapsed="false">
      <c r="A165" s="19" t="s">
        <v>176</v>
      </c>
      <c r="B165" s="20" t="n">
        <v>210.441</v>
      </c>
      <c r="C165" s="20" t="n">
        <v>1178.953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1" t="n">
        <f aca="false">SUM(B165:M165)</f>
        <v>1389.394</v>
      </c>
    </row>
    <row r="166" customFormat="false" ht="12.75" hidden="false" customHeight="false" outlineLevel="0" collapsed="false">
      <c r="A166" s="19" t="s">
        <v>177</v>
      </c>
      <c r="B166" s="20" t="n">
        <v>574.192</v>
      </c>
      <c r="C166" s="20" t="n">
        <v>798.657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1" t="n">
        <f aca="false">SUM(B166:M166)</f>
        <v>1372.849</v>
      </c>
    </row>
    <row r="167" customFormat="false" ht="12.75" hidden="false" customHeight="false" outlineLevel="0" collapsed="false">
      <c r="A167" s="19" t="s">
        <v>178</v>
      </c>
      <c r="B167" s="20" t="n">
        <v>622.383</v>
      </c>
      <c r="C167" s="20" t="n">
        <v>715.313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1" t="n">
        <f aca="false">SUM(B167:M167)</f>
        <v>1337.696</v>
      </c>
    </row>
    <row r="168" customFormat="false" ht="12.75" hidden="false" customHeight="false" outlineLevel="0" collapsed="false">
      <c r="A168" s="19" t="s">
        <v>179</v>
      </c>
      <c r="B168" s="20" t="n">
        <v>41.497</v>
      </c>
      <c r="C168" s="20" t="n">
        <v>1253.71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1" t="n">
        <f aca="false">SUM(B168:M168)</f>
        <v>1295.207</v>
      </c>
    </row>
    <row r="169" customFormat="false" ht="12.75" hidden="false" customHeight="false" outlineLevel="0" collapsed="false">
      <c r="A169" s="19" t="s">
        <v>180</v>
      </c>
      <c r="B169" s="20" t="n">
        <v>886.24</v>
      </c>
      <c r="C169" s="20" t="n">
        <v>350.422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1" t="n">
        <f aca="false">SUM(B169:M169)</f>
        <v>1236.662</v>
      </c>
    </row>
    <row r="170" customFormat="false" ht="12.75" hidden="false" customHeight="false" outlineLevel="0" collapsed="false">
      <c r="A170" s="19" t="s">
        <v>181</v>
      </c>
      <c r="B170" s="20" t="n">
        <v>575.026</v>
      </c>
      <c r="C170" s="20" t="n">
        <v>505.189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1" t="n">
        <f aca="false">SUM(B170:M170)</f>
        <v>1080.215</v>
      </c>
    </row>
    <row r="171" customFormat="false" ht="12.75" hidden="false" customHeight="false" outlineLevel="0" collapsed="false">
      <c r="A171" s="19" t="s">
        <v>182</v>
      </c>
      <c r="B171" s="20" t="n">
        <v>373.147</v>
      </c>
      <c r="C171" s="20" t="n">
        <v>703.199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1" t="n">
        <f aca="false">SUM(B171:M171)</f>
        <v>1076.346</v>
      </c>
    </row>
    <row r="172" customFormat="false" ht="12.75" hidden="false" customHeight="false" outlineLevel="0" collapsed="false">
      <c r="A172" s="19" t="s">
        <v>183</v>
      </c>
      <c r="B172" s="20" t="n">
        <v>403.527</v>
      </c>
      <c r="C172" s="20" t="n">
        <v>653.837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1" t="n">
        <f aca="false">SUM(B172:M172)</f>
        <v>1057.364</v>
      </c>
    </row>
    <row r="173" customFormat="false" ht="12.75" hidden="false" customHeight="false" outlineLevel="0" collapsed="false">
      <c r="A173" s="19" t="s">
        <v>184</v>
      </c>
      <c r="B173" s="20" t="n">
        <v>339.345</v>
      </c>
      <c r="C173" s="20" t="n">
        <v>661.88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1" t="n">
        <f aca="false">SUM(B173:M173)</f>
        <v>1001.225</v>
      </c>
    </row>
    <row r="174" customFormat="false" ht="12.75" hidden="false" customHeight="false" outlineLevel="0" collapsed="false">
      <c r="A174" s="19" t="s">
        <v>185</v>
      </c>
      <c r="B174" s="20" t="n">
        <v>541.054</v>
      </c>
      <c r="C174" s="20" t="n">
        <v>362.759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1" t="n">
        <f aca="false">SUM(B174:M174)</f>
        <v>903.813</v>
      </c>
    </row>
    <row r="175" customFormat="false" ht="12.75" hidden="false" customHeight="false" outlineLevel="0" collapsed="false">
      <c r="A175" s="19" t="s">
        <v>186</v>
      </c>
      <c r="B175" s="20" t="n">
        <v>214.742</v>
      </c>
      <c r="C175" s="20" t="n">
        <v>647.235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1" t="n">
        <f aca="false">SUM(B175:M175)</f>
        <v>861.977</v>
      </c>
    </row>
    <row r="176" customFormat="false" ht="12.75" hidden="false" customHeight="false" outlineLevel="0" collapsed="false">
      <c r="A176" s="19" t="s">
        <v>187</v>
      </c>
      <c r="B176" s="20" t="n">
        <v>176.493</v>
      </c>
      <c r="C176" s="20" t="n">
        <v>679.067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1" t="n">
        <f aca="false">SUM(B176:M176)</f>
        <v>855.56</v>
      </c>
    </row>
    <row r="177" customFormat="false" ht="12.75" hidden="false" customHeight="false" outlineLevel="0" collapsed="false">
      <c r="A177" s="19" t="s">
        <v>188</v>
      </c>
      <c r="B177" s="20" t="n">
        <v>592.154</v>
      </c>
      <c r="C177" s="20" t="n">
        <v>235.699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1" t="n">
        <f aca="false">SUM(B177:M177)</f>
        <v>827.853</v>
      </c>
    </row>
    <row r="178" customFormat="false" ht="12.75" hidden="false" customHeight="false" outlineLevel="0" collapsed="false">
      <c r="A178" s="19" t="s">
        <v>189</v>
      </c>
      <c r="B178" s="20" t="n">
        <v>254.888</v>
      </c>
      <c r="C178" s="20" t="n">
        <v>519.212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1" t="n">
        <f aca="false">SUM(B178:M178)</f>
        <v>774.1</v>
      </c>
    </row>
    <row r="179" customFormat="false" ht="12.75" hidden="false" customHeight="false" outlineLevel="0" collapsed="false">
      <c r="A179" s="19" t="s">
        <v>190</v>
      </c>
      <c r="B179" s="20" t="n">
        <v>356.833</v>
      </c>
      <c r="C179" s="20" t="n">
        <v>408.54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1" t="n">
        <f aca="false">SUM(B179:M179)</f>
        <v>765.373</v>
      </c>
    </row>
    <row r="180" customFormat="false" ht="12.75" hidden="false" customHeight="false" outlineLevel="0" collapsed="false">
      <c r="A180" s="19" t="s">
        <v>191</v>
      </c>
      <c r="B180" s="20" t="n">
        <v>315.053</v>
      </c>
      <c r="C180" s="20" t="n">
        <v>330.44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1" t="n">
        <f aca="false">SUM(B180:M180)</f>
        <v>645.493</v>
      </c>
    </row>
    <row r="181" customFormat="false" ht="12.75" hidden="false" customHeight="false" outlineLevel="0" collapsed="false">
      <c r="A181" s="19" t="s">
        <v>192</v>
      </c>
      <c r="B181" s="20" t="n">
        <v>229.07</v>
      </c>
      <c r="C181" s="20" t="n">
        <v>380.029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1" t="n">
        <f aca="false">SUM(B181:M181)</f>
        <v>609.099</v>
      </c>
    </row>
    <row r="182" customFormat="false" ht="12.75" hidden="false" customHeight="false" outlineLevel="0" collapsed="false">
      <c r="A182" s="19" t="s">
        <v>193</v>
      </c>
      <c r="B182" s="20" t="n">
        <v>306.316</v>
      </c>
      <c r="C182" s="20" t="n">
        <v>232.19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1" t="n">
        <f aca="false">SUM(B182:M182)</f>
        <v>538.506</v>
      </c>
    </row>
    <row r="183" customFormat="false" ht="12.75" hidden="false" customHeight="false" outlineLevel="0" collapsed="false">
      <c r="A183" s="19" t="s">
        <v>194</v>
      </c>
      <c r="B183" s="20" t="n">
        <v>170.917</v>
      </c>
      <c r="C183" s="20" t="n">
        <v>358.752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1" t="n">
        <f aca="false">SUM(B183:M183)</f>
        <v>529.669</v>
      </c>
    </row>
    <row r="184" customFormat="false" ht="12.75" hidden="false" customHeight="false" outlineLevel="0" collapsed="false">
      <c r="A184" s="19" t="s">
        <v>195</v>
      </c>
      <c r="B184" s="20" t="n">
        <v>364.114</v>
      </c>
      <c r="C184" s="20" t="n">
        <v>163.41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1" t="n">
        <f aca="false">SUM(B184:M184)</f>
        <v>527.524</v>
      </c>
    </row>
    <row r="185" customFormat="false" ht="12.75" hidden="false" customHeight="false" outlineLevel="0" collapsed="false">
      <c r="A185" s="19" t="s">
        <v>196</v>
      </c>
      <c r="B185" s="20" t="n">
        <v>337.231</v>
      </c>
      <c r="C185" s="20" t="n">
        <v>173.519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1" t="n">
        <f aca="false">SUM(B185:M185)</f>
        <v>510.75</v>
      </c>
    </row>
    <row r="186" customFormat="false" ht="12.75" hidden="false" customHeight="false" outlineLevel="0" collapsed="false">
      <c r="A186" s="19" t="s">
        <v>197</v>
      </c>
      <c r="B186" s="20" t="n">
        <v>452.585</v>
      </c>
      <c r="C186" s="20" t="n">
        <v>33.39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1" t="n">
        <f aca="false">SUM(B186:M186)</f>
        <v>485.975</v>
      </c>
    </row>
    <row r="187" customFormat="false" ht="12.75" hidden="false" customHeight="false" outlineLevel="0" collapsed="false">
      <c r="A187" s="19" t="s">
        <v>198</v>
      </c>
      <c r="B187" s="20" t="n">
        <v>0</v>
      </c>
      <c r="C187" s="20" t="n">
        <v>445.61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1" t="n">
        <f aca="false">SUM(B187:M187)</f>
        <v>445.61</v>
      </c>
    </row>
    <row r="188" customFormat="false" ht="12.75" hidden="false" customHeight="false" outlineLevel="0" collapsed="false">
      <c r="A188" s="19" t="s">
        <v>199</v>
      </c>
      <c r="B188" s="20" t="n">
        <v>77.161</v>
      </c>
      <c r="C188" s="20" t="n">
        <v>321.232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1" t="n">
        <f aca="false">SUM(B188:M188)</f>
        <v>398.393</v>
      </c>
    </row>
    <row r="189" customFormat="false" ht="12.75" hidden="false" customHeight="false" outlineLevel="0" collapsed="false">
      <c r="A189" s="19" t="s">
        <v>200</v>
      </c>
      <c r="B189" s="20" t="n">
        <v>59.417</v>
      </c>
      <c r="C189" s="20" t="n">
        <v>321.19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1" t="n">
        <f aca="false">SUM(B189:M189)</f>
        <v>380.607</v>
      </c>
    </row>
    <row r="190" customFormat="false" ht="12.75" hidden="false" customHeight="false" outlineLevel="0" collapsed="false">
      <c r="A190" s="19" t="s">
        <v>201</v>
      </c>
      <c r="B190" s="20" t="n">
        <v>126.153</v>
      </c>
      <c r="C190" s="20" t="n">
        <v>247.619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1" t="n">
        <f aca="false">SUM(B190:M190)</f>
        <v>373.772</v>
      </c>
    </row>
    <row r="191" customFormat="false" ht="12.75" hidden="false" customHeight="false" outlineLevel="0" collapsed="false">
      <c r="A191" s="19" t="s">
        <v>202</v>
      </c>
      <c r="B191" s="20" t="n">
        <v>136.699</v>
      </c>
      <c r="C191" s="20" t="n">
        <v>185.04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1" t="n">
        <f aca="false">SUM(B191:M191)</f>
        <v>321.739</v>
      </c>
    </row>
    <row r="192" customFormat="false" ht="12.75" hidden="false" customHeight="false" outlineLevel="0" collapsed="false">
      <c r="A192" s="19" t="s">
        <v>203</v>
      </c>
      <c r="B192" s="20" t="n">
        <v>114.256</v>
      </c>
      <c r="C192" s="20" t="n">
        <v>190.834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1" t="n">
        <f aca="false">SUM(B192:M192)</f>
        <v>305.09</v>
      </c>
    </row>
    <row r="193" customFormat="false" ht="12.75" hidden="false" customHeight="false" outlineLevel="0" collapsed="false">
      <c r="A193" s="19" t="s">
        <v>204</v>
      </c>
      <c r="B193" s="20" t="n">
        <v>52.427</v>
      </c>
      <c r="C193" s="20" t="n">
        <v>227.173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1" t="n">
        <f aca="false">SUM(B193:M193)</f>
        <v>279.6</v>
      </c>
    </row>
    <row r="194" customFormat="false" ht="12.75" hidden="false" customHeight="false" outlineLevel="0" collapsed="false">
      <c r="A194" s="19" t="s">
        <v>205</v>
      </c>
      <c r="B194" s="20" t="n">
        <v>77.732</v>
      </c>
      <c r="C194" s="20" t="n">
        <v>200.812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1" t="n">
        <f aca="false">SUM(B194:M194)</f>
        <v>278.544</v>
      </c>
    </row>
    <row r="195" customFormat="false" ht="12.75" hidden="false" customHeight="false" outlineLevel="0" collapsed="false">
      <c r="A195" s="19" t="s">
        <v>206</v>
      </c>
      <c r="B195" s="20" t="n">
        <v>164.19</v>
      </c>
      <c r="C195" s="20" t="n">
        <v>114.327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1" t="n">
        <f aca="false">SUM(B195:M195)</f>
        <v>278.517</v>
      </c>
    </row>
    <row r="196" customFormat="false" ht="12.75" hidden="false" customHeight="false" outlineLevel="0" collapsed="false">
      <c r="A196" s="19" t="s">
        <v>207</v>
      </c>
      <c r="B196" s="20" t="n">
        <v>203.97</v>
      </c>
      <c r="C196" s="20" t="n">
        <v>62.721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1" t="n">
        <f aca="false">SUM(B196:M196)</f>
        <v>266.691</v>
      </c>
    </row>
    <row r="197" customFormat="false" ht="12.75" hidden="false" customHeight="false" outlineLevel="0" collapsed="false">
      <c r="A197" s="19" t="s">
        <v>208</v>
      </c>
      <c r="B197" s="20" t="n">
        <v>39.751</v>
      </c>
      <c r="C197" s="20" t="n">
        <v>223.336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1" t="n">
        <f aca="false">SUM(B197:M197)</f>
        <v>263.087</v>
      </c>
    </row>
    <row r="198" customFormat="false" ht="12.75" hidden="false" customHeight="false" outlineLevel="0" collapsed="false">
      <c r="A198" s="19" t="s">
        <v>209</v>
      </c>
      <c r="B198" s="20" t="n">
        <v>118.028</v>
      </c>
      <c r="C198" s="20" t="n">
        <v>142.071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1" t="n">
        <f aca="false">SUM(B198:M198)</f>
        <v>260.099</v>
      </c>
    </row>
    <row r="199" customFormat="false" ht="12.75" hidden="false" customHeight="false" outlineLevel="0" collapsed="false">
      <c r="A199" s="19" t="s">
        <v>210</v>
      </c>
      <c r="B199" s="20" t="n">
        <v>164.214</v>
      </c>
      <c r="C199" s="20" t="n">
        <v>86.775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1" t="n">
        <f aca="false">SUM(B199:M199)</f>
        <v>250.989</v>
      </c>
    </row>
    <row r="200" customFormat="false" ht="12.75" hidden="false" customHeight="false" outlineLevel="0" collapsed="false">
      <c r="A200" s="19" t="s">
        <v>211</v>
      </c>
      <c r="B200" s="20" t="n">
        <v>218.437</v>
      </c>
      <c r="C200" s="20" t="n">
        <v>16.224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1" t="n">
        <f aca="false">SUM(B200:M200)</f>
        <v>234.661</v>
      </c>
    </row>
    <row r="201" customFormat="false" ht="12.75" hidden="false" customHeight="false" outlineLevel="0" collapsed="false">
      <c r="A201" s="19" t="s">
        <v>212</v>
      </c>
      <c r="B201" s="20" t="n">
        <v>209.998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1" t="n">
        <f aca="false">SUM(B201:M201)</f>
        <v>209.998</v>
      </c>
    </row>
    <row r="202" customFormat="false" ht="12.75" hidden="false" customHeight="false" outlineLevel="0" collapsed="false">
      <c r="A202" s="19" t="s">
        <v>213</v>
      </c>
      <c r="B202" s="20" t="n">
        <v>104.563</v>
      </c>
      <c r="C202" s="20" t="n">
        <v>85.312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1" t="n">
        <f aca="false">SUM(B202:M202)</f>
        <v>189.875</v>
      </c>
    </row>
    <row r="203" customFormat="false" ht="12.75" hidden="false" customHeight="false" outlineLevel="0" collapsed="false">
      <c r="A203" s="19" t="s">
        <v>214</v>
      </c>
      <c r="B203" s="20" t="n">
        <v>116.1</v>
      </c>
      <c r="C203" s="20" t="n">
        <v>65.838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1" t="n">
        <f aca="false">SUM(B203:M203)</f>
        <v>181.938</v>
      </c>
    </row>
    <row r="204" customFormat="false" ht="12.75" hidden="false" customHeight="false" outlineLevel="0" collapsed="false">
      <c r="A204" s="19" t="s">
        <v>215</v>
      </c>
      <c r="B204" s="20" t="n">
        <v>165.127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1" t="n">
        <f aca="false">SUM(B204:M204)</f>
        <v>165.127</v>
      </c>
    </row>
    <row r="205" customFormat="false" ht="12.75" hidden="false" customHeight="false" outlineLevel="0" collapsed="false">
      <c r="A205" s="19" t="s">
        <v>216</v>
      </c>
      <c r="B205" s="20" t="n">
        <v>0</v>
      </c>
      <c r="C205" s="20" t="n">
        <v>149.249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1" t="n">
        <f aca="false">SUM(B205:M205)</f>
        <v>149.249</v>
      </c>
    </row>
    <row r="206" customFormat="false" ht="12.75" hidden="false" customHeight="false" outlineLevel="0" collapsed="false">
      <c r="A206" s="19" t="s">
        <v>217</v>
      </c>
      <c r="B206" s="20" t="n">
        <v>64.03</v>
      </c>
      <c r="C206" s="20" t="n">
        <v>63.942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1" t="n">
        <f aca="false">SUM(B206:M206)</f>
        <v>127.972</v>
      </c>
    </row>
    <row r="207" customFormat="false" ht="12.75" hidden="false" customHeight="false" outlineLevel="0" collapsed="false">
      <c r="A207" s="19" t="s">
        <v>218</v>
      </c>
      <c r="B207" s="20" t="n">
        <v>102.762</v>
      </c>
      <c r="C207" s="20" t="n">
        <v>8.555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1" t="n">
        <f aca="false">SUM(B207:M207)</f>
        <v>111.317</v>
      </c>
    </row>
    <row r="208" customFormat="false" ht="12.75" hidden="false" customHeight="false" outlineLevel="0" collapsed="false">
      <c r="A208" s="19" t="s">
        <v>219</v>
      </c>
      <c r="B208" s="20" t="n">
        <v>89.225</v>
      </c>
      <c r="C208" s="20" t="n">
        <v>12.948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1" t="n">
        <f aca="false">SUM(B208:M208)</f>
        <v>102.173</v>
      </c>
    </row>
    <row r="209" customFormat="false" ht="12.75" hidden="false" customHeight="false" outlineLevel="0" collapsed="false">
      <c r="A209" s="19" t="s">
        <v>220</v>
      </c>
      <c r="B209" s="20" t="n">
        <v>99.494</v>
      </c>
      <c r="C209" s="20" t="n">
        <v>0.765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1" t="n">
        <f aca="false">SUM(B209:M209)</f>
        <v>100.259</v>
      </c>
    </row>
    <row r="210" customFormat="false" ht="12.75" hidden="false" customHeight="false" outlineLevel="0" collapsed="false">
      <c r="A210" s="19" t="s">
        <v>221</v>
      </c>
      <c r="B210" s="20" t="n">
        <v>32.641</v>
      </c>
      <c r="C210" s="20" t="n">
        <v>66.732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1" t="n">
        <f aca="false">SUM(B210:M210)</f>
        <v>99.373</v>
      </c>
    </row>
    <row r="211" customFormat="false" ht="12.75" hidden="false" customHeight="false" outlineLevel="0" collapsed="false">
      <c r="A211" s="19" t="s">
        <v>222</v>
      </c>
      <c r="B211" s="20" t="n">
        <v>87.1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1" t="n">
        <f aca="false">SUM(B211:M211)</f>
        <v>87.1</v>
      </c>
    </row>
    <row r="212" customFormat="false" ht="12.75" hidden="false" customHeight="false" outlineLevel="0" collapsed="false">
      <c r="A212" s="19" t="s">
        <v>223</v>
      </c>
      <c r="B212" s="20" t="n">
        <v>38.816</v>
      </c>
      <c r="C212" s="20" t="n">
        <v>47.98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1" t="n">
        <f aca="false">SUM(B212:M212)</f>
        <v>86.796</v>
      </c>
    </row>
    <row r="213" customFormat="false" ht="12.75" hidden="false" customHeight="false" outlineLevel="0" collapsed="false">
      <c r="A213" s="19" t="s">
        <v>224</v>
      </c>
      <c r="B213" s="20" t="n">
        <v>24.132</v>
      </c>
      <c r="C213" s="20" t="n">
        <v>40.747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1" t="n">
        <f aca="false">SUM(B213:M213)</f>
        <v>64.879</v>
      </c>
    </row>
    <row r="214" customFormat="false" ht="12.75" hidden="false" customHeight="false" outlineLevel="0" collapsed="false">
      <c r="A214" s="19" t="s">
        <v>225</v>
      </c>
      <c r="B214" s="20" t="n">
        <v>0</v>
      </c>
      <c r="C214" s="20" t="n">
        <v>54.985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1" t="n">
        <f aca="false">SUM(B214:M214)</f>
        <v>54.985</v>
      </c>
    </row>
    <row r="215" customFormat="false" ht="12.75" hidden="false" customHeight="false" outlineLevel="0" collapsed="false">
      <c r="A215" s="19" t="s">
        <v>226</v>
      </c>
      <c r="B215" s="20" t="n">
        <v>32.487</v>
      </c>
      <c r="C215" s="20" t="n">
        <v>20.845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1" t="n">
        <f aca="false">SUM(B215:M215)</f>
        <v>53.332</v>
      </c>
    </row>
    <row r="216" customFormat="false" ht="12.75" hidden="false" customHeight="false" outlineLevel="0" collapsed="false">
      <c r="A216" s="19" t="s">
        <v>227</v>
      </c>
      <c r="B216" s="20" t="n">
        <v>0</v>
      </c>
      <c r="C216" s="20" t="n">
        <v>45.57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1" t="n">
        <f aca="false">SUM(B216:M216)</f>
        <v>45.57</v>
      </c>
    </row>
    <row r="217" customFormat="false" ht="12.75" hidden="false" customHeight="false" outlineLevel="0" collapsed="false">
      <c r="A217" s="19" t="s">
        <v>228</v>
      </c>
      <c r="B217" s="20" t="n">
        <v>0</v>
      </c>
      <c r="C217" s="20" t="n">
        <v>42.551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1" t="n">
        <f aca="false">SUM(B217:M217)</f>
        <v>42.551</v>
      </c>
    </row>
    <row r="218" customFormat="false" ht="12.75" hidden="false" customHeight="false" outlineLevel="0" collapsed="false">
      <c r="A218" s="19" t="s">
        <v>229</v>
      </c>
      <c r="B218" s="20" t="n">
        <v>0</v>
      </c>
      <c r="C218" s="20" t="n">
        <v>42.464</v>
      </c>
      <c r="D218" s="20" t="n">
        <v>0</v>
      </c>
      <c r="E218" s="20" t="n">
        <v>0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1" t="n">
        <f aca="false">SUM(B218:M218)</f>
        <v>42.464</v>
      </c>
    </row>
    <row r="219" customFormat="false" ht="12.75" hidden="false" customHeight="false" outlineLevel="0" collapsed="false">
      <c r="A219" s="19" t="s">
        <v>230</v>
      </c>
      <c r="B219" s="20" t="n">
        <v>0</v>
      </c>
      <c r="C219" s="20" t="n">
        <v>28.321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1" t="n">
        <f aca="false">SUM(B219:M219)</f>
        <v>28.321</v>
      </c>
    </row>
    <row r="220" customFormat="false" ht="12.75" hidden="false" customHeight="false" outlineLevel="0" collapsed="false">
      <c r="A220" s="19" t="s">
        <v>231</v>
      </c>
      <c r="B220" s="20" t="n">
        <v>16.357</v>
      </c>
      <c r="C220" s="20" t="n">
        <v>10.821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1" t="n">
        <f aca="false">SUM(B220:M220)</f>
        <v>27.178</v>
      </c>
    </row>
    <row r="221" customFormat="false" ht="12.75" hidden="false" customHeight="false" outlineLevel="0" collapsed="false">
      <c r="A221" s="19" t="s">
        <v>232</v>
      </c>
      <c r="B221" s="20" t="n">
        <v>24.135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1" t="n">
        <f aca="false">SUM(B221:M221)</f>
        <v>24.135</v>
      </c>
    </row>
    <row r="222" customFormat="false" ht="12.75" hidden="false" customHeight="false" outlineLevel="0" collapsed="false">
      <c r="A222" s="19" t="s">
        <v>233</v>
      </c>
      <c r="B222" s="20" t="n">
        <v>17.345</v>
      </c>
      <c r="C222" s="20" t="n">
        <v>0.549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1" t="n">
        <f aca="false">SUM(B222:M222)</f>
        <v>17.894</v>
      </c>
    </row>
    <row r="223" customFormat="false" ht="12.75" hidden="false" customHeight="false" outlineLevel="0" collapsed="false">
      <c r="A223" s="19" t="s">
        <v>234</v>
      </c>
      <c r="B223" s="20" t="n">
        <v>0</v>
      </c>
      <c r="C223" s="20" t="n">
        <v>15.228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1" t="n">
        <f aca="false">SUM(B223:M223)</f>
        <v>15.228</v>
      </c>
    </row>
    <row r="224" customFormat="false" ht="12.75" hidden="false" customHeight="false" outlineLevel="0" collapsed="false">
      <c r="A224" s="19" t="s">
        <v>235</v>
      </c>
      <c r="B224" s="20" t="n">
        <v>0</v>
      </c>
      <c r="C224" s="20" t="n">
        <v>12.703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1" t="n">
        <f aca="false">SUM(B224:M224)</f>
        <v>12.703</v>
      </c>
    </row>
    <row r="225" customFormat="false" ht="12.75" hidden="false" customHeight="false" outlineLevel="0" collapsed="false">
      <c r="A225" s="19" t="s">
        <v>236</v>
      </c>
      <c r="B225" s="20" t="n">
        <v>1.226</v>
      </c>
      <c r="C225" s="20" t="n">
        <v>5.478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1" t="n">
        <f aca="false">SUM(B225:M225)</f>
        <v>6.704</v>
      </c>
    </row>
    <row r="226" customFormat="false" ht="12.75" hidden="false" customHeight="false" outlineLevel="0" collapsed="false">
      <c r="A226" s="19" t="s">
        <v>237</v>
      </c>
      <c r="B226" s="20" t="n">
        <v>0</v>
      </c>
      <c r="C226" s="20" t="n">
        <v>4.186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1" t="n">
        <f aca="false">SUM(B226:M226)</f>
        <v>4.186</v>
      </c>
    </row>
    <row r="227" customFormat="false" ht="12.75" hidden="false" customHeight="false" outlineLevel="0" collapsed="false">
      <c r="A227" s="19" t="s">
        <v>238</v>
      </c>
      <c r="B227" s="20" t="n">
        <v>2.497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1" t="n">
        <f aca="false">SUM(B227:M227)</f>
        <v>2.497</v>
      </c>
    </row>
    <row r="228" customFormat="false" ht="12.75" hidden="false" customHeight="false" outlineLevel="0" collapsed="false">
      <c r="A228" s="19" t="s">
        <v>239</v>
      </c>
      <c r="B228" s="20" t="n">
        <v>0</v>
      </c>
      <c r="C228" s="20" t="n">
        <v>1.274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1" t="n">
        <f aca="false">SUM(B228:M228)</f>
        <v>1.274</v>
      </c>
    </row>
    <row r="229" customFormat="false" ht="12.75" hidden="false" customHeight="false" outlineLevel="0" collapsed="false">
      <c r="A229" s="19"/>
      <c r="B229" s="20" t="n">
        <v>0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1" t="n">
        <f aca="false">SUM(B229:M229)</f>
        <v>0</v>
      </c>
    </row>
    <row r="230" customFormat="false" ht="12.75" hidden="false" customHeight="false" outlineLevel="0" collapsed="false">
      <c r="A230" s="19"/>
      <c r="B230" s="20" t="n">
        <v>0</v>
      </c>
      <c r="C230" s="20" t="n"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1" t="n">
        <f aca="false">SUM(B230:M230)</f>
        <v>0</v>
      </c>
    </row>
    <row r="231" customFormat="false" ht="12.75" hidden="false" customHeight="false" outlineLevel="0" collapsed="false">
      <c r="A231" s="19"/>
      <c r="B231" s="20" t="n">
        <v>0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1" t="n">
        <f aca="false">SUM(B231:M231)</f>
        <v>0</v>
      </c>
    </row>
    <row r="232" customFormat="false" ht="12.75" hidden="false" customHeight="false" outlineLevel="0" collapsed="false">
      <c r="A232" s="19"/>
      <c r="B232" s="20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1" t="n">
        <f aca="false">SUM(B232:M232)</f>
        <v>0</v>
      </c>
    </row>
    <row r="233" customFormat="false" ht="12.75" hidden="false" customHeight="false" outlineLevel="0" collapsed="false">
      <c r="A233" s="19"/>
      <c r="B233" s="20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1" t="n">
        <f aca="false">SUM(B233:M233)</f>
        <v>0</v>
      </c>
    </row>
    <row r="234" customFormat="false" ht="12.75" hidden="false" customHeight="false" outlineLevel="0" collapsed="false">
      <c r="A234" s="19"/>
      <c r="B234" s="20" t="n">
        <v>0</v>
      </c>
      <c r="C234" s="20" t="n"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1" t="n">
        <f aca="false">SUM(B234:M234)</f>
        <v>0</v>
      </c>
    </row>
    <row r="235" customFormat="false" ht="12.75" hidden="false" customHeight="false" outlineLevel="0" collapsed="false">
      <c r="A235" s="19"/>
      <c r="B235" s="20" t="n">
        <v>0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1" t="n">
        <f aca="false">SUM(B235:M235)</f>
        <v>0</v>
      </c>
    </row>
    <row r="236" customFormat="false" ht="12.75" hidden="false" customHeight="false" outlineLevel="0" collapsed="false">
      <c r="A236" s="19"/>
      <c r="B236" s="20" t="n">
        <v>0</v>
      </c>
      <c r="C236" s="20" t="n"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1" t="n">
        <f aca="false">SUM(B236:M236)</f>
        <v>0</v>
      </c>
    </row>
    <row r="237" customFormat="false" ht="12.75" hidden="false" customHeight="false" outlineLevel="0" collapsed="false">
      <c r="A237" s="19"/>
      <c r="B237" s="20" t="n">
        <v>0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1" t="n">
        <f aca="false">SUM(B237:M237)</f>
        <v>0</v>
      </c>
    </row>
    <row r="238" customFormat="false" ht="12.75" hidden="false" customHeight="false" outlineLevel="0" collapsed="false">
      <c r="A238" s="19"/>
      <c r="B238" s="20" t="n">
        <v>0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1" t="n">
        <f aca="false">SUM(B238:M238)</f>
        <v>0</v>
      </c>
    </row>
    <row r="239" customFormat="false" ht="12.75" hidden="false" customHeight="false" outlineLevel="0" collapsed="false">
      <c r="A239" s="19"/>
      <c r="B239" s="20" t="n">
        <v>0</v>
      </c>
      <c r="C239" s="20" t="n"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1" t="n">
        <f aca="false">SUM(B239:M239)</f>
        <v>0</v>
      </c>
    </row>
    <row r="240" customFormat="false" ht="12.75" hidden="false" customHeight="false" outlineLevel="0" collapsed="false">
      <c r="A240" s="19"/>
      <c r="B240" s="20" t="n">
        <v>0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1" t="n">
        <f aca="false">SUM(B240:M240)</f>
        <v>0</v>
      </c>
    </row>
    <row r="241" customFormat="false" ht="12.75" hidden="false" customHeight="false" outlineLevel="0" collapsed="false">
      <c r="A241" s="19"/>
      <c r="B241" s="20" t="n">
        <v>0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1" t="n">
        <f aca="false">SUM(B241:M241)</f>
        <v>0</v>
      </c>
    </row>
    <row r="242" customFormat="false" ht="12.75" hidden="false" customHeight="false" outlineLevel="0" collapsed="false">
      <c r="A242" s="19"/>
      <c r="B242" s="20" t="n">
        <v>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1" t="n">
        <f aca="false">SUM(B242:M242)</f>
        <v>0</v>
      </c>
    </row>
    <row r="243" customFormat="false" ht="12.75" hidden="false" customHeight="false" outlineLevel="0" collapsed="false">
      <c r="A243" s="19"/>
      <c r="B243" s="20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1" t="n">
        <f aca="false">SUM(B243:M243)</f>
        <v>0</v>
      </c>
    </row>
    <row r="244" customFormat="false" ht="12.75" hidden="false" customHeight="false" outlineLevel="0" collapsed="false">
      <c r="A244" s="19"/>
      <c r="B244" s="20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1" t="n">
        <f aca="false">SUM(B244:M244)</f>
        <v>0</v>
      </c>
    </row>
    <row r="245" customFormat="false" ht="12.75" hidden="false" customHeight="false" outlineLevel="0" collapsed="false">
      <c r="A245" s="19"/>
      <c r="B245" s="20" t="n">
        <v>0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1" t="n">
        <f aca="false">SUM(B245:M245)</f>
        <v>0</v>
      </c>
    </row>
    <row r="246" customFormat="false" ht="12.75" hidden="false" customHeight="false" outlineLevel="0" collapsed="false">
      <c r="A246" s="19"/>
      <c r="B246" s="20" t="n">
        <v>0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1" t="n">
        <f aca="false">SUM(B246:M246)</f>
        <v>0</v>
      </c>
    </row>
    <row r="247" customFormat="false" ht="12.75" hidden="false" customHeight="false" outlineLevel="0" collapsed="false">
      <c r="A247" s="19"/>
      <c r="B247" s="20" t="n">
        <v>0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1" t="n">
        <f aca="false">SUM(B247:M247)</f>
        <v>0</v>
      </c>
    </row>
    <row r="248" customFormat="false" ht="12.75" hidden="false" customHeight="false" outlineLevel="0" collapsed="false">
      <c r="A248" s="19"/>
      <c r="B248" s="20" t="n">
        <v>0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1" t="n">
        <f aca="false">SUM(B248:M248)</f>
        <v>0</v>
      </c>
    </row>
    <row r="249" customFormat="false" ht="12.75" hidden="false" customHeight="false" outlineLevel="0" collapsed="false">
      <c r="A249" s="19"/>
      <c r="B249" s="20" t="n">
        <v>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1" t="n">
        <f aca="false">SUM(B249:M249)</f>
        <v>0</v>
      </c>
    </row>
    <row r="250" customFormat="false" ht="12.75" hidden="false" customHeight="false" outlineLevel="0" collapsed="false">
      <c r="A250" s="19"/>
      <c r="B250" s="20" t="n">
        <v>0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1" t="n">
        <f aca="false">SUM(B250:M250)</f>
        <v>0</v>
      </c>
    </row>
    <row r="251" customFormat="false" ht="12.75" hidden="false" customHeight="false" outlineLevel="0" collapsed="false">
      <c r="A251" s="19"/>
      <c r="B251" s="20" t="n">
        <v>0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1" t="n">
        <f aca="false">SUM(B251:M251)</f>
        <v>0</v>
      </c>
    </row>
    <row r="252" customFormat="false" ht="12.75" hidden="false" customHeight="false" outlineLevel="0" collapsed="false">
      <c r="A252" s="19"/>
      <c r="B252" s="20" t="n">
        <v>0</v>
      </c>
      <c r="C252" s="20" t="n"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 t="n">
        <v>0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 t="n">
        <v>0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 t="n">
        <v>0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 t="n">
        <v>0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 t="n">
        <v>0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 t="n">
        <v>0</v>
      </c>
      <c r="C258" s="20" t="n">
        <v>0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 t="n">
        <v>0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 t="n">
        <v>0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 t="n">
        <v>0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 t="n">
        <v>0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1" t="n">
        <f aca="false">SUM(B262:M262)</f>
        <v>0</v>
      </c>
    </row>
    <row r="263" s="27" customFormat="true" ht="15.75" hidden="false" customHeight="false" outlineLevel="0" collapsed="false">
      <c r="A263" s="23" t="s">
        <v>240</v>
      </c>
      <c r="B263" s="24" t="n">
        <f aca="false">SUM(B7:B262)</f>
        <v>10538407.105</v>
      </c>
      <c r="C263" s="24" t="n">
        <f aca="false">SUM(C7:C262)</f>
        <v>11156148.061</v>
      </c>
      <c r="D263" s="24" t="n">
        <f aca="false">SUM(D7:D262)</f>
        <v>0</v>
      </c>
      <c r="E263" s="24" t="n">
        <f aca="false">SUM(E7:E262)</f>
        <v>0</v>
      </c>
      <c r="F263" s="24" t="n">
        <f aca="false">SUM(F7:F262)</f>
        <v>0</v>
      </c>
      <c r="G263" s="24" t="n">
        <f aca="false">SUM(G7:G262)</f>
        <v>0</v>
      </c>
      <c r="H263" s="24" t="n">
        <f aca="false">SUM(H7:H262)</f>
        <v>0</v>
      </c>
      <c r="I263" s="24" t="n">
        <f aca="false">SUM(I7:I262)</f>
        <v>0</v>
      </c>
      <c r="J263" s="24" t="n">
        <f aca="false">SUM(J7:J262)</f>
        <v>0</v>
      </c>
      <c r="K263" s="24" t="n">
        <f aca="false">SUM(K7:K262)</f>
        <v>0</v>
      </c>
      <c r="L263" s="24" t="n">
        <f aca="false">SUM(L7:L262)</f>
        <v>0</v>
      </c>
      <c r="M263" s="24" t="n">
        <f aca="false">SUM(M7:M262)</f>
        <v>0</v>
      </c>
      <c r="N263" s="24" t="n">
        <f aca="false">SUM(N7:N262)</f>
        <v>21694555.166</v>
      </c>
      <c r="O263" s="25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</row>
    <row r="264" s="27" customFormat="true" ht="16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5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1:57:37Z</dcterms:created>
  <dc:creator>Okan İnce</dc:creator>
  <dc:description/>
  <dc:language>en-US</dc:language>
  <cp:lastModifiedBy>Okan İnce</cp:lastModifiedBy>
  <dcterms:modified xsi:type="dcterms:W3CDTF">2012-03-02T11:58:05Z</dcterms:modified>
  <cp:revision>0</cp:revision>
  <dc:subject/>
  <dc:title/>
</cp:coreProperties>
</file>