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KONSOLIDE_ULKE_GRUBU" sheetId="1" state="visible" r:id="rId2"/>
  </sheets>
  <definedNames>
    <definedName function="false" hidden="false" localSheetId="0" name="_xlnm.Print_Area" vbProcedure="false">GUNLUK_KONSOLIDE_ULKE_GRUBU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onsolide Ülke Gruplarına Göre İhracat  (1000 $)</t>
  </si>
  <si>
    <t xml:space="preserve">(1000 ABD Doları)</t>
  </si>
  <si>
    <t xml:space="preserve">2011 MART</t>
  </si>
  <si>
    <t xml:space="preserve">2012 MART</t>
  </si>
  <si>
    <t xml:space="preserve">OCAK-MART 2011</t>
  </si>
  <si>
    <t xml:space="preserve">OCAK-MART 2012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[$-409]mmm\-yy"/>
    <numFmt numFmtId="168" formatCode="#,##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te 2 2" xfId="62"/>
    <cellStyle name="Note 2 2 2" xfId="63"/>
    <cellStyle name="Note 2 2 3" xfId="64"/>
    <cellStyle name="Note 2 2 3 2" xfId="65"/>
    <cellStyle name="Note 2 3" xfId="66"/>
    <cellStyle name="Note 2 3 2" xfId="67"/>
    <cellStyle name="Note 2 4" xfId="68"/>
    <cellStyle name="Note 3" xfId="69"/>
    <cellStyle name="Output 2" xfId="70"/>
    <cellStyle name="Percent 2" xfId="71"/>
    <cellStyle name="Percent 2 2" xfId="72"/>
    <cellStyle name="Percent 3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1.7"/>
    <col collapsed="false" customWidth="true" hidden="false" outlineLevel="0" max="5" min="4" style="0" width="16.99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4" customFormat="false" ht="12.75" hidden="false" customHeight="false" outlineLevel="0" collapsed="false">
      <c r="A4" s="0" t="s">
        <v>6</v>
      </c>
      <c r="B4" s="4" t="n">
        <v>828308</v>
      </c>
      <c r="C4" s="4" t="n">
        <v>1320256</v>
      </c>
      <c r="D4" s="4" t="n">
        <v>2206223</v>
      </c>
      <c r="E4" s="4" t="n">
        <v>3455224</v>
      </c>
    </row>
    <row r="5" customFormat="false" ht="12.75" hidden="false" customHeight="false" outlineLevel="0" collapsed="false">
      <c r="A5" s="0" t="s">
        <v>7</v>
      </c>
      <c r="B5" s="4" t="n">
        <v>5716405</v>
      </c>
      <c r="C5" s="4" t="n">
        <v>5513667</v>
      </c>
      <c r="D5" s="4" t="n">
        <v>15320919</v>
      </c>
      <c r="E5" s="4" t="n">
        <v>14861384</v>
      </c>
    </row>
    <row r="6" customFormat="false" ht="12.75" hidden="false" customHeight="false" outlineLevel="0" collapsed="false">
      <c r="A6" s="0" t="s">
        <v>8</v>
      </c>
      <c r="B6" s="4" t="n">
        <v>1199257</v>
      </c>
      <c r="C6" s="4" t="n">
        <v>1468046</v>
      </c>
      <c r="D6" s="4" t="n">
        <v>3214797</v>
      </c>
      <c r="E6" s="4" t="n">
        <v>3667998</v>
      </c>
    </row>
    <row r="7" customFormat="false" ht="12.75" hidden="false" customHeight="false" outlineLevel="0" collapsed="false">
      <c r="A7" s="0" t="s">
        <v>9</v>
      </c>
      <c r="B7" s="4" t="n">
        <v>228059</v>
      </c>
      <c r="C7" s="4" t="n">
        <v>255957</v>
      </c>
      <c r="D7" s="4" t="n">
        <v>504321</v>
      </c>
      <c r="E7" s="4" t="n">
        <v>682210</v>
      </c>
    </row>
    <row r="8" customFormat="false" ht="12.75" hidden="false" customHeight="false" outlineLevel="0" collapsed="false">
      <c r="A8" s="0" t="s">
        <v>10</v>
      </c>
      <c r="B8" s="4" t="n">
        <v>316369</v>
      </c>
      <c r="C8" s="4" t="n">
        <v>363389</v>
      </c>
      <c r="D8" s="4" t="n">
        <v>841261</v>
      </c>
      <c r="E8" s="4" t="n">
        <v>1024373</v>
      </c>
    </row>
    <row r="9" customFormat="false" ht="12.75" hidden="false" customHeight="false" outlineLevel="0" collapsed="false">
      <c r="A9" s="0" t="s">
        <v>11</v>
      </c>
      <c r="B9" s="4" t="n">
        <v>351836</v>
      </c>
      <c r="C9" s="4" t="n">
        <v>359279</v>
      </c>
      <c r="D9" s="4" t="n">
        <v>893702</v>
      </c>
      <c r="E9" s="4" t="n">
        <v>1073924</v>
      </c>
    </row>
    <row r="10" customFormat="false" ht="12.75" hidden="false" customHeight="false" outlineLevel="0" collapsed="false">
      <c r="A10" s="0" t="s">
        <v>12</v>
      </c>
      <c r="B10" s="4" t="n">
        <v>3169</v>
      </c>
      <c r="C10" s="4" t="n">
        <v>1442</v>
      </c>
      <c r="D10" s="4" t="n">
        <v>7315</v>
      </c>
      <c r="E10" s="4" t="n">
        <v>7861</v>
      </c>
    </row>
    <row r="11" customFormat="false" ht="12.75" hidden="false" customHeight="false" outlineLevel="0" collapsed="false">
      <c r="A11" s="0" t="s">
        <v>13</v>
      </c>
      <c r="B11" s="4" t="n">
        <v>493325</v>
      </c>
      <c r="C11" s="4" t="n">
        <v>593864</v>
      </c>
      <c r="D11" s="4" t="n">
        <v>1266074</v>
      </c>
      <c r="E11" s="4" t="n">
        <v>1699027</v>
      </c>
    </row>
    <row r="12" customFormat="false" ht="12.75" hidden="false" customHeight="false" outlineLevel="0" collapsed="false">
      <c r="A12" s="0" t="s">
        <v>14</v>
      </c>
      <c r="B12" s="4" t="n">
        <v>78661</v>
      </c>
      <c r="C12" s="4" t="n">
        <v>41834</v>
      </c>
      <c r="D12" s="4" t="n">
        <v>168137</v>
      </c>
      <c r="E12" s="4" t="n">
        <v>172228</v>
      </c>
    </row>
    <row r="13" customFormat="false" ht="12.75" hidden="false" customHeight="false" outlineLevel="0" collapsed="false">
      <c r="A13" s="0" t="s">
        <v>15</v>
      </c>
      <c r="B13" s="4" t="n">
        <v>1921733</v>
      </c>
      <c r="C13" s="4" t="n">
        <v>2227653</v>
      </c>
      <c r="D13" s="4" t="n">
        <v>5680753</v>
      </c>
      <c r="E13" s="4" t="n">
        <v>6372025</v>
      </c>
    </row>
    <row r="14" customFormat="false" ht="12.75" hidden="false" customHeight="false" outlineLevel="0" collapsed="false">
      <c r="A14" s="0" t="s">
        <v>16</v>
      </c>
      <c r="B14" s="4" t="n">
        <v>215696</v>
      </c>
      <c r="C14" s="4" t="n">
        <v>207056</v>
      </c>
      <c r="D14" s="4" t="n">
        <v>579297</v>
      </c>
      <c r="E14" s="4" t="n">
        <v>594783</v>
      </c>
    </row>
    <row r="15" customFormat="false" ht="12.75" hidden="false" customHeight="false" outlineLevel="0" collapsed="false">
      <c r="A15" s="0" t="s">
        <v>17</v>
      </c>
      <c r="B15" s="4" t="n">
        <v>310374</v>
      </c>
      <c r="C15" s="4" t="n">
        <v>255740</v>
      </c>
      <c r="D15" s="4" t="n">
        <v>698026</v>
      </c>
      <c r="E15" s="4" t="n">
        <v>664567</v>
      </c>
    </row>
    <row r="16" customFormat="false" ht="12.75" hidden="false" customHeight="false" outlineLevel="0" collapsed="false">
      <c r="A16" s="5" t="s">
        <v>18</v>
      </c>
      <c r="B16" s="6" t="n">
        <f aca="false">SUM(B4:B15)</f>
        <v>11663192</v>
      </c>
      <c r="C16" s="6" t="n">
        <f aca="false">SUM(C4:C15)</f>
        <v>12608183</v>
      </c>
      <c r="D16" s="6" t="n">
        <f aca="false">SUM(D4:D15)</f>
        <v>31380825</v>
      </c>
      <c r="E16" s="6" t="n">
        <f aca="false">SUM(E4:E15)</f>
        <v>34275604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7:38:30Z</dcterms:created>
  <dc:creator>Okan İnce</dc:creator>
  <dc:description/>
  <dc:language>en-US</dc:language>
  <cp:lastModifiedBy>Okan İnce</cp:lastModifiedBy>
  <dcterms:modified xsi:type="dcterms:W3CDTF">2012-04-01T07:40:39Z</dcterms:modified>
  <cp:revision>0</cp:revision>
  <dc:subject/>
  <dc:title/>
</cp:coreProperties>
</file>