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 S D)" sheetId="1" state="visible" r:id="rId2"/>
    <sheet name="SEKTÖR (TL)" sheetId="2" state="visible" r:id="rId3"/>
    <sheet name="USDvs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2-2012 AYLIK İH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7">
  <si>
    <t xml:space="preserve">MAYIS 2012 İHRACAT RAKAMLARI</t>
  </si>
  <si>
    <t xml:space="preserve">SEKTÖREL BAZDA İHRACAT RAKAMLARI -1000 $   </t>
  </si>
  <si>
    <t xml:space="preserve">MAYIS</t>
  </si>
  <si>
    <t xml:space="preserve">OCAK-MAYIS</t>
  </si>
  <si>
    <t xml:space="preserve">Son 12 Ay</t>
  </si>
  <si>
    <t xml:space="preserve">SEKTÖRLER</t>
  </si>
  <si>
    <t xml:space="preserve">Değişim    ('12/'11)</t>
  </si>
  <si>
    <t xml:space="preserve"> Pay(12)  (%)</t>
  </si>
  <si>
    <t xml:space="preserve">2010-2011</t>
  </si>
  <si>
    <t xml:space="preserve">2011-2012</t>
  </si>
  <si>
    <t xml:space="preserve">Değişim   
 ('12''11/'11-'10)</t>
  </si>
  <si>
    <t xml:space="preserve"> Pay('11-'12)  (%)</t>
  </si>
  <si>
    <t xml:space="preserve">I. TARIM</t>
  </si>
  <si>
    <t xml:space="preserve">   A. BİTKİSEL ÜRÜNLER</t>
  </si>
  <si>
    <t xml:space="preserve">     Hububat, Bakliyat, Yağlı Tohumlar ve Mam.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 ve Mamulleri</t>
  </si>
  <si>
    <t xml:space="preserve">     Süs Bitkileri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Otomotiv Endüstrisi</t>
  </si>
  <si>
    <t xml:space="preserve">     Gemi ve Yat</t>
  </si>
  <si>
    <t xml:space="preserve">     Elektrik - Elektronik Mak. Bilişim</t>
  </si>
  <si>
    <t xml:space="preserve">     Makine ve Aksamları</t>
  </si>
  <si>
    <t xml:space="preserve">     Demir ve Demir Dışı Metaller</t>
  </si>
  <si>
    <t xml:space="preserve">     Çelik</t>
  </si>
  <si>
    <t xml:space="preserve">     Çimento Cam Seramik ve Toprak</t>
  </si>
  <si>
    <t xml:space="preserve">     Mücevher</t>
  </si>
  <si>
    <t xml:space="preserve">     Savunma Sanayii</t>
  </si>
  <si>
    <t xml:space="preserve">     İklimlendirme Sanayii</t>
  </si>
  <si>
    <t xml:space="preserve">     Diğer Sanayi Ürünleri</t>
  </si>
  <si>
    <t xml:space="preserve">III. MADENCİLİK</t>
  </si>
  <si>
    <t xml:space="preserve">     Madencilik Ürünleri</t>
  </si>
  <si>
    <t xml:space="preserve">İhracatçı Birlikleri Kaydından Muaf İhracat</t>
  </si>
  <si>
    <t xml:space="preserve">T O P L A M (*)</t>
  </si>
  <si>
    <t xml:space="preserve">(*) Toplam satırında, son ay verileri için İhracatçı Birlikleri kayıtları, önceki dönemler için TÜİK kayıtları esas alınmıştır.</t>
  </si>
  <si>
    <t xml:space="preserve">MAYIS 2012 İHRACAT RAKAMLARI - TL</t>
  </si>
  <si>
    <t xml:space="preserve">SEKTÖREL BAZDA İHRACAT KAYIT RAKAMLARI - 1000 TL   </t>
  </si>
  <si>
    <t xml:space="preserve">Değişim   
 ('10''09/'11-'10)</t>
  </si>
  <si>
    <t xml:space="preserve"> Pay('10-'11)  (%)</t>
  </si>
  <si>
    <t xml:space="preserve">     Hububat, Bakliyat, Yağlı Tohumlar ve Mamulleri</t>
  </si>
  <si>
    <t xml:space="preserve">     Elektrik - Elektronik </t>
  </si>
  <si>
    <t xml:space="preserve">T O P L A M</t>
  </si>
  <si>
    <t xml:space="preserve">Not: İlgili dönem ortalama MB Dolar Alış Kuru baz alınarak hesaplanmıştır.</t>
  </si>
  <si>
    <t xml:space="preserve">İHRACAT ARTIŞI KARŞILAŞTIRMA TABLOSU (USD - TL)</t>
  </si>
  <si>
    <t xml:space="preserve">MAYIS (2012/2011)</t>
  </si>
  <si>
    <t xml:space="preserve">SON 12 Ay
(2012/2011)</t>
  </si>
  <si>
    <r>
      <rPr>
        <b val="true"/>
        <sz val="14"/>
        <color rgb="FF000000"/>
        <rFont val="Arial"/>
        <family val="2"/>
        <charset val="162"/>
      </rPr>
      <t xml:space="preserve">Son Oniki Aylık 
</t>
    </r>
    <r>
      <rPr>
        <b val="true"/>
        <sz val="12"/>
        <color rgb="FF000000"/>
        <rFont val="Arial"/>
        <family val="2"/>
        <charset val="162"/>
      </rPr>
      <t xml:space="preserve">(Kasım '11/Kasım '10)</t>
    </r>
  </si>
  <si>
    <t xml:space="preserve">USD Bazında Artış (%)</t>
  </si>
  <si>
    <t xml:space="preserve">TL Bazında Artış  (%)</t>
  </si>
  <si>
    <t xml:space="preserve">İHRACATÇI  BİRLİKLERİ  GENEL SEKRETERLİKLERİ BAZINDA İHRACAT RAKAMLARI (1000 $)</t>
  </si>
  <si>
    <t xml:space="preserve">İHRACATÇI  BİRLİKLERİ 
GENEL SEKRETERLİKLERİ</t>
  </si>
  <si>
    <t xml:space="preserve">Değişim    ('11/'10)</t>
  </si>
  <si>
    <t xml:space="preserve"> Pay(11)  (%)</t>
  </si>
  <si>
    <t xml:space="preserve">AİB</t>
  </si>
  <si>
    <t xml:space="preserve">AKİB</t>
  </si>
  <si>
    <t xml:space="preserve">DAİB</t>
  </si>
  <si>
    <t xml:space="preserve">DEN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 </t>
  </si>
  <si>
    <t xml:space="preserve">2012 YILI İHRACATIMIZDA İLK 20 ÜLKE (1000 $)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% PAY</t>
  </si>
  <si>
    <t xml:space="preserve">1.</t>
  </si>
  <si>
    <t xml:space="preserve">ALMANYA </t>
  </si>
  <si>
    <t xml:space="preserve">2.</t>
  </si>
  <si>
    <t xml:space="preserve">IRAK</t>
  </si>
  <si>
    <t xml:space="preserve">3.</t>
  </si>
  <si>
    <t xml:space="preserve">BİRLEŞİK KRALLIK</t>
  </si>
  <si>
    <t xml:space="preserve">4.</t>
  </si>
  <si>
    <t xml:space="preserve">RUSYA FEDERASYONU </t>
  </si>
  <si>
    <t xml:space="preserve">5.</t>
  </si>
  <si>
    <t xml:space="preserve">FRANSA</t>
  </si>
  <si>
    <t xml:space="preserve">6.</t>
  </si>
  <si>
    <t xml:space="preserve">İTALYA</t>
  </si>
  <si>
    <t xml:space="preserve">7.</t>
  </si>
  <si>
    <t xml:space="preserve">BİRLEŞİK DEVLETLER</t>
  </si>
  <si>
    <t xml:space="preserve">8.</t>
  </si>
  <si>
    <t xml:space="preserve">SUUDİ ARABİSTAN </t>
  </si>
  <si>
    <t xml:space="preserve">9.</t>
  </si>
  <si>
    <t xml:space="preserve">MISIR </t>
  </si>
  <si>
    <t xml:space="preserve">10.</t>
  </si>
  <si>
    <t xml:space="preserve">İSPANYA</t>
  </si>
  <si>
    <t xml:space="preserve">11.</t>
  </si>
  <si>
    <t xml:space="preserve">BİRLEŞİK ARAP EMİRLİKLERİ</t>
  </si>
  <si>
    <t xml:space="preserve">12.</t>
  </si>
  <si>
    <t xml:space="preserve">İRAN (İSLAM CUM.)</t>
  </si>
  <si>
    <t xml:space="preserve">13.</t>
  </si>
  <si>
    <t xml:space="preserve">ÇİN HALK CUMHURİYETİ</t>
  </si>
  <si>
    <t xml:space="preserve">14.</t>
  </si>
  <si>
    <t xml:space="preserve">HOLLANDA</t>
  </si>
  <si>
    <t xml:space="preserve">15.</t>
  </si>
  <si>
    <t xml:space="preserve">AZERBAYCAN-NAHÇİVAN </t>
  </si>
  <si>
    <t xml:space="preserve">16.</t>
  </si>
  <si>
    <t xml:space="preserve">ROMANYA </t>
  </si>
  <si>
    <t xml:space="preserve">17.</t>
  </si>
  <si>
    <t xml:space="preserve">İSRAİL</t>
  </si>
  <si>
    <t xml:space="preserve">18.</t>
  </si>
  <si>
    <t xml:space="preserve">BELÇİKA</t>
  </si>
  <si>
    <t xml:space="preserve">19.</t>
  </si>
  <si>
    <t xml:space="preserve">POLONYA </t>
  </si>
  <si>
    <t xml:space="preserve">20.</t>
  </si>
  <si>
    <t xml:space="preserve">BULGARİSTAN</t>
  </si>
  <si>
    <t xml:space="preserve">İlk 20 Ülke Toplam</t>
  </si>
  <si>
    <t xml:space="preserve">Genel Toplam</t>
  </si>
  <si>
    <t xml:space="preserve">Not: Sıralama son ay itibariyledir.</t>
  </si>
  <si>
    <t xml:space="preserve">A. BİTKİSEL ÜRÜNLER</t>
  </si>
  <si>
    <t xml:space="preserve">B. HAYVANSAL ÜRÜNLER</t>
  </si>
  <si>
    <t xml:space="preserve">C. AĞAÇ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(x1000 $)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 ve Mam.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Otomotiv Endüstrisi</t>
  </si>
  <si>
    <t xml:space="preserve">Gemi ve Yat</t>
  </si>
  <si>
    <t xml:space="preserve">Elektrik-Elektronik,Mak.ve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 Sanayi</t>
  </si>
  <si>
    <t xml:space="preserve">Mücevher</t>
  </si>
  <si>
    <t xml:space="preserve">Savunma Sanayii</t>
  </si>
  <si>
    <t xml:space="preserve">İklimlendirme Sanayi</t>
  </si>
  <si>
    <t xml:space="preserve">Diğer Sanayi Ürünleri</t>
  </si>
  <si>
    <t xml:space="preserve">Madencilik Ürünler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Y_T_L_-;\-* #,##0.00\ _Y_T_L_-;_-* \-??\ _Y_T_L_-;_-@_-"/>
    <numFmt numFmtId="166" formatCode="0%"/>
    <numFmt numFmtId="167" formatCode="0"/>
    <numFmt numFmtId="168" formatCode="0.00"/>
    <numFmt numFmtId="169" formatCode="#,##0"/>
    <numFmt numFmtId="170" formatCode="#,##0.00"/>
    <numFmt numFmtId="171" formatCode="_-* #,##0.00\ _T_L_-;\-* #,##0.00\ _T_L_-;_-* \-??\ _T_L_-;_-@_-"/>
    <numFmt numFmtId="172" formatCode="_-* #,##0.0\ _T_L_-;\-* #,##0.0\ _T_L_-;_-* \-??\ _T_L_-;_-@_-"/>
    <numFmt numFmtId="173" formatCode="_-* #,##0\ _T_L_-;\-* #,##0\ _T_L_-;_-* \-??\ _T_L_-;_-@_-"/>
    <numFmt numFmtId="174" formatCode="0.0"/>
    <numFmt numFmtId="175" formatCode="@"/>
  </numFmts>
  <fonts count="8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4"/>
      <color rgb="FF000000"/>
      <name val="Arial"/>
      <family val="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sz val="8"/>
      <name val="Arial"/>
      <family val="2"/>
      <charset val="162"/>
    </font>
    <font>
      <b val="true"/>
      <sz val="8"/>
      <color rgb="FFFF0000"/>
      <name val="Arial Tur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475E7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5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3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1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 2" xfId="57"/>
    <cellStyle name="Normal 2 3" xfId="58"/>
    <cellStyle name="Normal 3" xfId="59"/>
    <cellStyle name="Normal 4" xfId="60"/>
    <cellStyle name="Normal 4 2" xfId="61"/>
    <cellStyle name="Normal_MAYIS_2009_İHRACAT_RAKAMLARI" xfId="62"/>
    <cellStyle name="Note 2" xfId="63"/>
    <cellStyle name="Note 2 2" xfId="64"/>
    <cellStyle name="Note 2 2 2" xfId="65"/>
    <cellStyle name="Note 2 2 3" xfId="66"/>
    <cellStyle name="Note 2 2 3 2" xfId="67"/>
    <cellStyle name="Note 2 3" xfId="68"/>
    <cellStyle name="Note 2 3 2" xfId="69"/>
    <cellStyle name="Note 2 4" xfId="70"/>
    <cellStyle name="Note 3" xfId="71"/>
    <cellStyle name="Output 2" xfId="72"/>
    <cellStyle name="Percent 2" xfId="73"/>
    <cellStyle name="Percent 2 2" xfId="74"/>
    <cellStyle name="Percent 3" xfId="75"/>
    <cellStyle name="Title 2" xfId="76"/>
    <cellStyle name="Total 2" xfId="77"/>
    <cellStyle name="Virgül 2" xfId="78"/>
    <cellStyle name="Warning Text 2" xfId="79"/>
    <cellStyle name="Yüzde 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7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11-2012</a:t>
            </a:r>
          </a:p>
        </c:rich>
      </c:tx>
      <c:layout>
        <c:manualLayout>
          <c:xMode val="edge"/>
          <c:yMode val="edge"/>
          <c:x val="0.166019658049063"/>
          <c:y val="0.058952649733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0086726687"/>
          <c:y val="0.158043273753528"/>
          <c:w val="0.909804245477823"/>
          <c:h val="0.841956726246472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5:$N$25</c:f>
              <c:numCache>
                <c:formatCode>General</c:formatCode>
                <c:ptCount val="12"/>
                <c:pt idx="0">
                  <c:v>7925271.994</c:v>
                </c:pt>
                <c:pt idx="1">
                  <c:v>8508952.321</c:v>
                </c:pt>
                <c:pt idx="2">
                  <c:v>9905472.453</c:v>
                </c:pt>
                <c:pt idx="3">
                  <c:v>10095615.636</c:v>
                </c:pt>
                <c:pt idx="4">
                  <c:v>9307367.703</c:v>
                </c:pt>
                <c:pt idx="5">
                  <c:v>9700365.754</c:v>
                </c:pt>
                <c:pt idx="6">
                  <c:v>9774589.877</c:v>
                </c:pt>
                <c:pt idx="7">
                  <c:v>9252718.899</c:v>
                </c:pt>
                <c:pt idx="8">
                  <c:v>8836482.337</c:v>
                </c:pt>
                <c:pt idx="9">
                  <c:v>9730079.029</c:v>
                </c:pt>
                <c:pt idx="10">
                  <c:v>8649696.989</c:v>
                </c:pt>
                <c:pt idx="11">
                  <c:v>9851256.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2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4:$N$24</c:f>
              <c:numCache>
                <c:formatCode>General</c:formatCode>
                <c:ptCount val="12"/>
                <c:pt idx="0">
                  <c:v>8737029.043</c:v>
                </c:pt>
                <c:pt idx="1">
                  <c:v>9324774.425</c:v>
                </c:pt>
                <c:pt idx="2">
                  <c:v>10619481.436</c:v>
                </c:pt>
                <c:pt idx="3">
                  <c:v>9560832.781</c:v>
                </c:pt>
                <c:pt idx="4">
                  <c:v>9904177.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13501"/>
        <c:axId val="68037083"/>
      </c:lineChart>
      <c:catAx>
        <c:axId val="38613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037083"/>
        <c:crossesAt val="0"/>
        <c:auto val="1"/>
        <c:lblAlgn val="ctr"/>
        <c:lblOffset val="100"/>
        <c:noMultiLvlLbl val="0"/>
      </c:catAx>
      <c:valAx>
        <c:axId val="680370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6135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814989024773"/>
          <c:w val="0.134054679111258"/>
          <c:h val="0.14941988084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739449003517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81594372802"/>
          <c:y val="0.141161773891318"/>
          <c:w val="0.810668229777257"/>
          <c:h val="0.85883822610868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0:$N$10</c:f>
              <c:numCache>
                <c:formatCode>General</c:formatCode>
                <c:ptCount val="12"/>
                <c:pt idx="0">
                  <c:v>107569.684</c:v>
                </c:pt>
                <c:pt idx="1">
                  <c:v>96746.678</c:v>
                </c:pt>
                <c:pt idx="2">
                  <c:v>106993.166</c:v>
                </c:pt>
                <c:pt idx="3">
                  <c:v>96030.602</c:v>
                </c:pt>
                <c:pt idx="4">
                  <c:v>97990.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1:$N$11</c:f>
              <c:numCache>
                <c:formatCode>General</c:formatCode>
                <c:ptCount val="12"/>
                <c:pt idx="0">
                  <c:v>98866.04</c:v>
                </c:pt>
                <c:pt idx="1">
                  <c:v>102110.243</c:v>
                </c:pt>
                <c:pt idx="2">
                  <c:v>112587.176</c:v>
                </c:pt>
                <c:pt idx="3">
                  <c:v>93120.502</c:v>
                </c:pt>
                <c:pt idx="4">
                  <c:v>86976.696</c:v>
                </c:pt>
                <c:pt idx="5">
                  <c:v>89708.7</c:v>
                </c:pt>
                <c:pt idx="6">
                  <c:v>84957.519</c:v>
                </c:pt>
                <c:pt idx="7">
                  <c:v>106909.949</c:v>
                </c:pt>
                <c:pt idx="8">
                  <c:v>153376.439</c:v>
                </c:pt>
                <c:pt idx="9">
                  <c:v>191354.938</c:v>
                </c:pt>
                <c:pt idx="10">
                  <c:v>130693.983</c:v>
                </c:pt>
                <c:pt idx="11">
                  <c:v>121932.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28726"/>
        <c:axId val="69572304"/>
      </c:lineChart>
      <c:catAx>
        <c:axId val="58928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572304"/>
        <c:crossesAt val="0"/>
        <c:auto val="1"/>
        <c:lblAlgn val="ctr"/>
        <c:lblOffset val="100"/>
        <c:noMultiLvlLbl val="0"/>
      </c:catAx>
      <c:valAx>
        <c:axId val="69572304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9287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52989449004"/>
          <c:y val="0.473922548407245"/>
          <c:w val="0.124047479484174"/>
          <c:h val="0.15974391005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2:$N$12</c:f>
              <c:numCache>
                <c:formatCode>General</c:formatCode>
                <c:ptCount val="12"/>
                <c:pt idx="0">
                  <c:v>120537.689</c:v>
                </c:pt>
                <c:pt idx="1">
                  <c:v>144559.772</c:v>
                </c:pt>
                <c:pt idx="2">
                  <c:v>137109.934</c:v>
                </c:pt>
                <c:pt idx="3">
                  <c:v>133175.073</c:v>
                </c:pt>
                <c:pt idx="4">
                  <c:v>130032.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3:$N$13</c:f>
              <c:numCache>
                <c:formatCode>General</c:formatCode>
                <c:ptCount val="12"/>
                <c:pt idx="0">
                  <c:v>115355.883</c:v>
                </c:pt>
                <c:pt idx="1">
                  <c:v>133655.857</c:v>
                </c:pt>
                <c:pt idx="2">
                  <c:v>130201.377</c:v>
                </c:pt>
                <c:pt idx="3">
                  <c:v>120586.558</c:v>
                </c:pt>
                <c:pt idx="4">
                  <c:v>120498.835</c:v>
                </c:pt>
                <c:pt idx="5">
                  <c:v>115598.599</c:v>
                </c:pt>
                <c:pt idx="6">
                  <c:v>118061.897</c:v>
                </c:pt>
                <c:pt idx="7">
                  <c:v>127635.135</c:v>
                </c:pt>
                <c:pt idx="8">
                  <c:v>164387.312</c:v>
                </c:pt>
                <c:pt idx="9">
                  <c:v>262356.228</c:v>
                </c:pt>
                <c:pt idx="10">
                  <c:v>205560.136</c:v>
                </c:pt>
                <c:pt idx="11">
                  <c:v>148857.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15642"/>
        <c:axId val="88159480"/>
      </c:lineChart>
      <c:catAx>
        <c:axId val="11015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159480"/>
        <c:crossesAt val="0"/>
        <c:auto val="1"/>
        <c:lblAlgn val="ctr"/>
        <c:lblOffset val="100"/>
        <c:noMultiLvlLbl val="0"/>
      </c:catAx>
      <c:valAx>
        <c:axId val="88159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0156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4:$N$14</c:f>
              <c:numCache>
                <c:formatCode>General</c:formatCode>
                <c:ptCount val="12"/>
                <c:pt idx="0">
                  <c:v>14972.919</c:v>
                </c:pt>
                <c:pt idx="1">
                  <c:v>15778.85</c:v>
                </c:pt>
                <c:pt idx="2">
                  <c:v>19464.514</c:v>
                </c:pt>
                <c:pt idx="3">
                  <c:v>15965.169</c:v>
                </c:pt>
                <c:pt idx="4">
                  <c:v>15622.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5:$N$15</c:f>
              <c:numCache>
                <c:formatCode>General</c:formatCode>
                <c:ptCount val="12"/>
                <c:pt idx="0">
                  <c:v>12383.137</c:v>
                </c:pt>
                <c:pt idx="1">
                  <c:v>15468.755</c:v>
                </c:pt>
                <c:pt idx="2">
                  <c:v>18288.036</c:v>
                </c:pt>
                <c:pt idx="3">
                  <c:v>16013.655</c:v>
                </c:pt>
                <c:pt idx="4">
                  <c:v>15627.039</c:v>
                </c:pt>
                <c:pt idx="5">
                  <c:v>14267.842</c:v>
                </c:pt>
                <c:pt idx="6">
                  <c:v>14973.364</c:v>
                </c:pt>
                <c:pt idx="7">
                  <c:v>14530.885</c:v>
                </c:pt>
                <c:pt idx="8">
                  <c:v>13705.222</c:v>
                </c:pt>
                <c:pt idx="9">
                  <c:v>12235.299</c:v>
                </c:pt>
                <c:pt idx="10">
                  <c:v>13322.713</c:v>
                </c:pt>
                <c:pt idx="11">
                  <c:v>20395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12481"/>
        <c:axId val="95228377"/>
      </c:lineChart>
      <c:catAx>
        <c:axId val="33912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228377"/>
        <c:crossesAt val="0"/>
        <c:auto val="1"/>
        <c:lblAlgn val="ctr"/>
        <c:lblOffset val="100"/>
        <c:noMultiLvlLbl val="0"/>
      </c:catAx>
      <c:valAx>
        <c:axId val="95228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9124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VE MAMULLERİ İHRACATI (Bin $)</a:t>
            </a:r>
          </a:p>
        </c:rich>
      </c:tx>
      <c:layout>
        <c:manualLayout>
          <c:xMode val="edge"/>
          <c:yMode val="edge"/>
          <c:x val="0.207417784987465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6:$N$16</c:f>
              <c:numCache>
                <c:formatCode>General</c:formatCode>
                <c:ptCount val="12"/>
                <c:pt idx="0">
                  <c:v>93304.669</c:v>
                </c:pt>
                <c:pt idx="1">
                  <c:v>100923.017</c:v>
                </c:pt>
                <c:pt idx="2">
                  <c:v>86830.236</c:v>
                </c:pt>
                <c:pt idx="3">
                  <c:v>88475.812</c:v>
                </c:pt>
                <c:pt idx="4">
                  <c:v>73200.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7:$N$17</c:f>
              <c:numCache>
                <c:formatCode>General</c:formatCode>
                <c:ptCount val="12"/>
                <c:pt idx="0">
                  <c:v>69776.436</c:v>
                </c:pt>
                <c:pt idx="1">
                  <c:v>53611.692</c:v>
                </c:pt>
                <c:pt idx="2">
                  <c:v>74347.103</c:v>
                </c:pt>
                <c:pt idx="3">
                  <c:v>47640.317</c:v>
                </c:pt>
                <c:pt idx="4">
                  <c:v>33865.299</c:v>
                </c:pt>
                <c:pt idx="5">
                  <c:v>37638.843</c:v>
                </c:pt>
                <c:pt idx="6">
                  <c:v>57184.343</c:v>
                </c:pt>
                <c:pt idx="7">
                  <c:v>91027.083</c:v>
                </c:pt>
                <c:pt idx="8">
                  <c:v>54636.269</c:v>
                </c:pt>
                <c:pt idx="9">
                  <c:v>52933.545</c:v>
                </c:pt>
                <c:pt idx="10">
                  <c:v>41261.433</c:v>
                </c:pt>
                <c:pt idx="11">
                  <c:v>63198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74320"/>
        <c:axId val="46749236"/>
      </c:lineChart>
      <c:catAx>
        <c:axId val="47774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6749236"/>
        <c:crossesAt val="0"/>
        <c:auto val="1"/>
        <c:lblAlgn val="ctr"/>
        <c:lblOffset val="100"/>
        <c:noMultiLvlLbl val="0"/>
      </c:catAx>
      <c:valAx>
        <c:axId val="46749236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7743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KESME ÇİÇEK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21174805378627"/>
          <c:w val="0.941384649413847"/>
          <c:h val="0.78825194621373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8:$N$18</c:f>
              <c:numCache>
                <c:formatCode>General</c:formatCode>
                <c:ptCount val="12"/>
                <c:pt idx="0">
                  <c:v>4772.612</c:v>
                </c:pt>
                <c:pt idx="1">
                  <c:v>6760.989</c:v>
                </c:pt>
                <c:pt idx="2">
                  <c:v>10440.048</c:v>
                </c:pt>
                <c:pt idx="3">
                  <c:v>10526.322</c:v>
                </c:pt>
                <c:pt idx="4">
                  <c:v>6068.6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9:$N$19</c:f>
              <c:numCache>
                <c:formatCode>General</c:formatCode>
                <c:ptCount val="12"/>
                <c:pt idx="0">
                  <c:v>5261.606</c:v>
                </c:pt>
                <c:pt idx="1">
                  <c:v>7341.169</c:v>
                </c:pt>
                <c:pt idx="2">
                  <c:v>11815.733</c:v>
                </c:pt>
                <c:pt idx="3">
                  <c:v>9329.011</c:v>
                </c:pt>
                <c:pt idx="4">
                  <c:v>7799.05</c:v>
                </c:pt>
                <c:pt idx="5">
                  <c:v>3580.169</c:v>
                </c:pt>
                <c:pt idx="6">
                  <c:v>3891.39</c:v>
                </c:pt>
                <c:pt idx="7">
                  <c:v>5232.106</c:v>
                </c:pt>
                <c:pt idx="8">
                  <c:v>7819.24</c:v>
                </c:pt>
                <c:pt idx="9">
                  <c:v>4910.612</c:v>
                </c:pt>
                <c:pt idx="10">
                  <c:v>4297.793</c:v>
                </c:pt>
                <c:pt idx="11">
                  <c:v>5044.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09493"/>
        <c:axId val="64116418"/>
      </c:lineChart>
      <c:catAx>
        <c:axId val="27709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116418"/>
        <c:crossesAt val="0"/>
        <c:auto val="1"/>
        <c:lblAlgn val="ctr"/>
        <c:lblOffset val="100"/>
        <c:noMultiLvlLbl val="0"/>
      </c:catAx>
      <c:valAx>
        <c:axId val="64116418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709493"/>
        <c:crossesAt val="1"/>
        <c:crossBetween val="midCat"/>
        <c:majorUnit val="2000"/>
        <c:minorUnit val="4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446567586695"/>
          <c:w val="0.132640271326403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
 HAY.MAM. İHRACATI (Bin $)</a:t>
            </a:r>
          </a:p>
        </c:rich>
      </c:tx>
      <c:layout>
        <c:manualLayout>
          <c:xMode val="edge"/>
          <c:yMode val="edge"/>
          <c:x val="0.153528196043697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0:$N$20</c:f>
              <c:numCache>
                <c:formatCode>General</c:formatCode>
                <c:ptCount val="12"/>
                <c:pt idx="0">
                  <c:v>148152.422</c:v>
                </c:pt>
                <c:pt idx="1">
                  <c:v>111113.267</c:v>
                </c:pt>
                <c:pt idx="2">
                  <c:v>147781.26</c:v>
                </c:pt>
                <c:pt idx="3">
                  <c:v>115233.647</c:v>
                </c:pt>
                <c:pt idx="4">
                  <c:v>129315.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1:$N$21</c:f>
              <c:numCache>
                <c:formatCode>General</c:formatCode>
                <c:ptCount val="12"/>
                <c:pt idx="0">
                  <c:v>115267.479</c:v>
                </c:pt>
                <c:pt idx="1">
                  <c:v>85459.212</c:v>
                </c:pt>
                <c:pt idx="2">
                  <c:v>104072.301</c:v>
                </c:pt>
                <c:pt idx="3">
                  <c:v>109381.776</c:v>
                </c:pt>
                <c:pt idx="4">
                  <c:v>113124.933</c:v>
                </c:pt>
                <c:pt idx="5">
                  <c:v>126098.469</c:v>
                </c:pt>
                <c:pt idx="6">
                  <c:v>120570.73</c:v>
                </c:pt>
                <c:pt idx="7">
                  <c:v>113921.153</c:v>
                </c:pt>
                <c:pt idx="8">
                  <c:v>124246.335</c:v>
                </c:pt>
                <c:pt idx="9">
                  <c:v>131206.167</c:v>
                </c:pt>
                <c:pt idx="10">
                  <c:v>131965.871</c:v>
                </c:pt>
                <c:pt idx="11">
                  <c:v>146111.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99721"/>
        <c:axId val="11591806"/>
      </c:lineChart>
      <c:catAx>
        <c:axId val="45799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591806"/>
        <c:crossesAt val="0"/>
        <c:auto val="1"/>
        <c:lblAlgn val="ctr"/>
        <c:lblOffset val="100"/>
        <c:noMultiLvlLbl val="0"/>
      </c:catAx>
      <c:valAx>
        <c:axId val="11591806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799721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VE ORMAN ÜRÜNLERİ İHRACATI (Bin $)</a:t>
            </a:r>
          </a:p>
        </c:rich>
      </c:tx>
      <c:layout>
        <c:manualLayout>
          <c:xMode val="edge"/>
          <c:yMode val="edge"/>
          <c:x val="0.125369822485207"/>
          <c:y val="0.04543559816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2:$N$22</c:f>
              <c:numCache>
                <c:formatCode>General</c:formatCode>
                <c:ptCount val="12"/>
                <c:pt idx="0">
                  <c:v>268019.757</c:v>
                </c:pt>
                <c:pt idx="1">
                  <c:v>296195.959</c:v>
                </c:pt>
                <c:pt idx="2">
                  <c:v>331708.041</c:v>
                </c:pt>
                <c:pt idx="3">
                  <c:v>308099.83</c:v>
                </c:pt>
                <c:pt idx="4">
                  <c:v>332142.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3:$N$23</c:f>
              <c:numCache>
                <c:formatCode>General</c:formatCode>
                <c:ptCount val="12"/>
                <c:pt idx="0">
                  <c:v>252040.17</c:v>
                </c:pt>
                <c:pt idx="1">
                  <c:v>251245.768</c:v>
                </c:pt>
                <c:pt idx="2">
                  <c:v>275779.296</c:v>
                </c:pt>
                <c:pt idx="3">
                  <c:v>278559.059</c:v>
                </c:pt>
                <c:pt idx="4">
                  <c:v>281327.367</c:v>
                </c:pt>
                <c:pt idx="5">
                  <c:v>277609.348</c:v>
                </c:pt>
                <c:pt idx="6">
                  <c:v>288320.022</c:v>
                </c:pt>
                <c:pt idx="7">
                  <c:v>300786.324</c:v>
                </c:pt>
                <c:pt idx="8">
                  <c:v>271237.376</c:v>
                </c:pt>
                <c:pt idx="9">
                  <c:v>309611.821</c:v>
                </c:pt>
                <c:pt idx="10">
                  <c:v>270806.628</c:v>
                </c:pt>
                <c:pt idx="11">
                  <c:v>335377.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10241"/>
        <c:axId val="23727525"/>
      </c:lineChart>
      <c:catAx>
        <c:axId val="45810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727525"/>
        <c:crossesAt val="0"/>
        <c:auto val="1"/>
        <c:lblAlgn val="ctr"/>
        <c:lblOffset val="100"/>
        <c:noMultiLvlLbl val="0"/>
      </c:catAx>
      <c:valAx>
        <c:axId val="23727525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8102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6:$N$26</c:f>
              <c:numCache>
                <c:formatCode>General</c:formatCode>
                <c:ptCount val="12"/>
                <c:pt idx="0">
                  <c:v>589055.654</c:v>
                </c:pt>
                <c:pt idx="1">
                  <c:v>638219.589</c:v>
                </c:pt>
                <c:pt idx="2">
                  <c:v>727208.182</c:v>
                </c:pt>
                <c:pt idx="3">
                  <c:v>649827.185</c:v>
                </c:pt>
                <c:pt idx="4">
                  <c:v>684965.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7:$N$27</c:f>
              <c:numCache>
                <c:formatCode>General</c:formatCode>
                <c:ptCount val="12"/>
                <c:pt idx="0">
                  <c:v>606911.112</c:v>
                </c:pt>
                <c:pt idx="1">
                  <c:v>627617.38</c:v>
                </c:pt>
                <c:pt idx="2">
                  <c:v>733031.035</c:v>
                </c:pt>
                <c:pt idx="3">
                  <c:v>757224.269</c:v>
                </c:pt>
                <c:pt idx="4">
                  <c:v>695730.05</c:v>
                </c:pt>
                <c:pt idx="5">
                  <c:v>676254.808</c:v>
                </c:pt>
                <c:pt idx="6">
                  <c:v>624060.745</c:v>
                </c:pt>
                <c:pt idx="7">
                  <c:v>615752.799</c:v>
                </c:pt>
                <c:pt idx="8">
                  <c:v>628946.755</c:v>
                </c:pt>
                <c:pt idx="9">
                  <c:v>701797.041</c:v>
                </c:pt>
                <c:pt idx="10">
                  <c:v>633472.293</c:v>
                </c:pt>
                <c:pt idx="11">
                  <c:v>652852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32253"/>
        <c:axId val="74620620"/>
      </c:lineChart>
      <c:catAx>
        <c:axId val="28332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620620"/>
        <c:crossesAt val="0"/>
        <c:auto val="1"/>
        <c:lblAlgn val="ctr"/>
        <c:lblOffset val="100"/>
        <c:noMultiLvlLbl val="0"/>
      </c:catAx>
      <c:valAx>
        <c:axId val="74620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332253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8:$N$28</c:f>
              <c:numCache>
                <c:formatCode>General</c:formatCode>
                <c:ptCount val="12"/>
                <c:pt idx="0">
                  <c:v>90104.023</c:v>
                </c:pt>
                <c:pt idx="1">
                  <c:v>104323.499</c:v>
                </c:pt>
                <c:pt idx="2">
                  <c:v>151074.222</c:v>
                </c:pt>
                <c:pt idx="3">
                  <c:v>123121.971</c:v>
                </c:pt>
                <c:pt idx="4">
                  <c:v>129306.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9:$N$29</c:f>
              <c:numCache>
                <c:formatCode>General</c:formatCode>
                <c:ptCount val="12"/>
                <c:pt idx="0">
                  <c:v>89242.394</c:v>
                </c:pt>
                <c:pt idx="1">
                  <c:v>101715.366</c:v>
                </c:pt>
                <c:pt idx="2">
                  <c:v>112342.697</c:v>
                </c:pt>
                <c:pt idx="3">
                  <c:v>113094.338</c:v>
                </c:pt>
                <c:pt idx="4">
                  <c:v>112835.894</c:v>
                </c:pt>
                <c:pt idx="5">
                  <c:v>132634.078</c:v>
                </c:pt>
                <c:pt idx="6">
                  <c:v>153340.197</c:v>
                </c:pt>
                <c:pt idx="7">
                  <c:v>152874.162</c:v>
                </c:pt>
                <c:pt idx="8">
                  <c:v>107349.218</c:v>
                </c:pt>
                <c:pt idx="9">
                  <c:v>139504.878</c:v>
                </c:pt>
                <c:pt idx="10">
                  <c:v>100961.478</c:v>
                </c:pt>
                <c:pt idx="11">
                  <c:v>124515.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94747"/>
        <c:axId val="84124381"/>
      </c:lineChart>
      <c:catAx>
        <c:axId val="19394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124381"/>
        <c:crossesAt val="0"/>
        <c:auto val="1"/>
        <c:lblAlgn val="ctr"/>
        <c:lblOffset val="100"/>
        <c:noMultiLvlLbl val="0"/>
      </c:catAx>
      <c:valAx>
        <c:axId val="841243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3947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0:$N$30</c:f>
              <c:numCache>
                <c:formatCode>General</c:formatCode>
                <c:ptCount val="12"/>
                <c:pt idx="0">
                  <c:v>133793.626</c:v>
                </c:pt>
                <c:pt idx="1">
                  <c:v>149632.916</c:v>
                </c:pt>
                <c:pt idx="2">
                  <c:v>168599.349</c:v>
                </c:pt>
                <c:pt idx="3">
                  <c:v>168450.743</c:v>
                </c:pt>
                <c:pt idx="4">
                  <c:v>172853.8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1:$N$31</c:f>
              <c:numCache>
                <c:formatCode>General</c:formatCode>
                <c:ptCount val="12"/>
                <c:pt idx="0">
                  <c:v>101365.806</c:v>
                </c:pt>
                <c:pt idx="1">
                  <c:v>105020.95</c:v>
                </c:pt>
                <c:pt idx="2">
                  <c:v>121291.349</c:v>
                </c:pt>
                <c:pt idx="3">
                  <c:v>132538.219</c:v>
                </c:pt>
                <c:pt idx="4">
                  <c:v>134667.481</c:v>
                </c:pt>
                <c:pt idx="5">
                  <c:v>132886.049</c:v>
                </c:pt>
                <c:pt idx="6">
                  <c:v>134061.471</c:v>
                </c:pt>
                <c:pt idx="7">
                  <c:v>145109.375</c:v>
                </c:pt>
                <c:pt idx="8">
                  <c:v>135958.973</c:v>
                </c:pt>
                <c:pt idx="9">
                  <c:v>169857.877</c:v>
                </c:pt>
                <c:pt idx="10">
                  <c:v>152860.594</c:v>
                </c:pt>
                <c:pt idx="11">
                  <c:v>163919.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36590"/>
        <c:axId val="75526424"/>
      </c:lineChart>
      <c:catAx>
        <c:axId val="56936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526424"/>
        <c:crossesAt val="0"/>
        <c:auto val="1"/>
        <c:lblAlgn val="ctr"/>
        <c:lblOffset val="100"/>
        <c:noMultiLvlLbl val="0"/>
      </c:catAx>
      <c:valAx>
        <c:axId val="755264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9365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11-2012</a:t>
            </a:r>
          </a:p>
        </c:rich>
      </c:tx>
      <c:layout>
        <c:manualLayout>
          <c:xMode val="edge"/>
          <c:yMode val="edge"/>
          <c:x val="0.153323950658167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5691696332"/>
          <c:y val="0.19037508846426"/>
          <c:w val="0.885089825316665"/>
          <c:h val="0.773673036093418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9:$N$59</c:f>
              <c:numCache>
                <c:formatCode>General</c:formatCode>
                <c:ptCount val="12"/>
                <c:pt idx="0">
                  <c:v>295362.795</c:v>
                </c:pt>
                <c:pt idx="1">
                  <c:v>247055.952</c:v>
                </c:pt>
                <c:pt idx="2">
                  <c:v>281636.656</c:v>
                </c:pt>
                <c:pt idx="3">
                  <c:v>326660.522</c:v>
                </c:pt>
                <c:pt idx="4">
                  <c:v>322228.675</c:v>
                </c:pt>
                <c:pt idx="5">
                  <c:v>369518.546</c:v>
                </c:pt>
                <c:pt idx="6">
                  <c:v>354183.094</c:v>
                </c:pt>
                <c:pt idx="7">
                  <c:v>351392.926</c:v>
                </c:pt>
                <c:pt idx="8">
                  <c:v>321874.477</c:v>
                </c:pt>
                <c:pt idx="9">
                  <c:v>335241.055</c:v>
                </c:pt>
                <c:pt idx="10">
                  <c:v>325987.648</c:v>
                </c:pt>
                <c:pt idx="11">
                  <c:v>345240.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8:$N$58</c:f>
              <c:numCache>
                <c:formatCode>General</c:formatCode>
                <c:ptCount val="12"/>
                <c:pt idx="0">
                  <c:v>273131.122</c:v>
                </c:pt>
                <c:pt idx="1">
                  <c:v>257531.421</c:v>
                </c:pt>
                <c:pt idx="2">
                  <c:v>306910.679</c:v>
                </c:pt>
                <c:pt idx="3">
                  <c:v>323369.412</c:v>
                </c:pt>
                <c:pt idx="4">
                  <c:v>363299.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87144"/>
        <c:axId val="37032693"/>
      </c:lineChart>
      <c:catAx>
        <c:axId val="62287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032693"/>
        <c:crossesAt val="0"/>
        <c:auto val="1"/>
        <c:lblAlgn val="ctr"/>
        <c:lblOffset val="100"/>
        <c:noMultiLvlLbl val="0"/>
      </c:catAx>
      <c:valAx>
        <c:axId val="37032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2871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929464359632"/>
          <c:y val="0.820523708421798"/>
          <c:w val="0.140160609321964"/>
          <c:h val="0.144798301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2:$N$32</c:f>
              <c:numCache>
                <c:formatCode>General</c:formatCode>
                <c:ptCount val="12"/>
                <c:pt idx="0">
                  <c:v>1307977.322</c:v>
                </c:pt>
                <c:pt idx="1">
                  <c:v>1390675.242</c:v>
                </c:pt>
                <c:pt idx="2">
                  <c:v>1649763.857</c:v>
                </c:pt>
                <c:pt idx="3">
                  <c:v>1490809.578</c:v>
                </c:pt>
                <c:pt idx="4">
                  <c:v>1499036.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3:$N$33</c:f>
              <c:numCache>
                <c:formatCode>General</c:formatCode>
                <c:ptCount val="12"/>
                <c:pt idx="0">
                  <c:v>1214729.394</c:v>
                </c:pt>
                <c:pt idx="1">
                  <c:v>1184871.664</c:v>
                </c:pt>
                <c:pt idx="2">
                  <c:v>1351134.825</c:v>
                </c:pt>
                <c:pt idx="3">
                  <c:v>1609806.846</c:v>
                </c:pt>
                <c:pt idx="4">
                  <c:v>1425821.271</c:v>
                </c:pt>
                <c:pt idx="5">
                  <c:v>1434004.309</c:v>
                </c:pt>
                <c:pt idx="6">
                  <c:v>1351676.464</c:v>
                </c:pt>
                <c:pt idx="7">
                  <c:v>1497277.174</c:v>
                </c:pt>
                <c:pt idx="8">
                  <c:v>1265858.415</c:v>
                </c:pt>
                <c:pt idx="9">
                  <c:v>1396838.264</c:v>
                </c:pt>
                <c:pt idx="10">
                  <c:v>1213242.451</c:v>
                </c:pt>
                <c:pt idx="11">
                  <c:v>1402066.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0021"/>
        <c:axId val="37616943"/>
      </c:lineChart>
      <c:catAx>
        <c:axId val="9190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616943"/>
        <c:crossesAt val="0"/>
        <c:auto val="1"/>
        <c:lblAlgn val="ctr"/>
        <c:lblOffset val="100"/>
        <c:noMultiLvlLbl val="0"/>
      </c:catAx>
      <c:valAx>
        <c:axId val="37616943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900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2:$N$42</c:f>
              <c:numCache>
                <c:formatCode>General</c:formatCode>
                <c:ptCount val="12"/>
                <c:pt idx="0">
                  <c:v>388669.781</c:v>
                </c:pt>
                <c:pt idx="1">
                  <c:v>420629.891</c:v>
                </c:pt>
                <c:pt idx="2">
                  <c:v>466748.333</c:v>
                </c:pt>
                <c:pt idx="3">
                  <c:v>452128.249</c:v>
                </c:pt>
                <c:pt idx="4">
                  <c:v>484291.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3:$N$43</c:f>
              <c:numCache>
                <c:formatCode>General</c:formatCode>
                <c:ptCount val="12"/>
                <c:pt idx="0">
                  <c:v>542725.734</c:v>
                </c:pt>
                <c:pt idx="1">
                  <c:v>569333.092</c:v>
                </c:pt>
                <c:pt idx="2">
                  <c:v>711263.674</c:v>
                </c:pt>
                <c:pt idx="3">
                  <c:v>708692.98</c:v>
                </c:pt>
                <c:pt idx="4">
                  <c:v>713393.285</c:v>
                </c:pt>
                <c:pt idx="5">
                  <c:v>758239.086</c:v>
                </c:pt>
                <c:pt idx="6">
                  <c:v>712837.109</c:v>
                </c:pt>
                <c:pt idx="7">
                  <c:v>738850.266</c:v>
                </c:pt>
                <c:pt idx="8">
                  <c:v>646112.757</c:v>
                </c:pt>
                <c:pt idx="9">
                  <c:v>752569.271</c:v>
                </c:pt>
                <c:pt idx="10">
                  <c:v>679838.857</c:v>
                </c:pt>
                <c:pt idx="11">
                  <c:v>865652.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93394"/>
        <c:axId val="58130666"/>
      </c:lineChart>
      <c:catAx>
        <c:axId val="52593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130666"/>
        <c:crossesAt val="0"/>
        <c:auto val="1"/>
        <c:lblAlgn val="ctr"/>
        <c:lblOffset val="100"/>
        <c:noMultiLvlLbl val="0"/>
      </c:catAx>
      <c:valAx>
        <c:axId val="58130666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593394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OTOMOTİV ENDÜSTRİSİ İHRACATI 
(Bin $)</a:t>
            </a:r>
          </a:p>
        </c:rich>
      </c:tx>
      <c:layout>
        <c:manualLayout>
          <c:xMode val="edge"/>
          <c:yMode val="edge"/>
          <c:x val="0.27862231034736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6:$N$36</c:f>
              <c:numCache>
                <c:formatCode>General</c:formatCode>
                <c:ptCount val="12"/>
                <c:pt idx="0">
                  <c:v>1584212.191</c:v>
                </c:pt>
                <c:pt idx="1">
                  <c:v>1640613.647</c:v>
                </c:pt>
                <c:pt idx="2">
                  <c:v>1916381.328</c:v>
                </c:pt>
                <c:pt idx="3">
                  <c:v>1636111.675</c:v>
                </c:pt>
                <c:pt idx="4">
                  <c:v>1657833.2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7:$N$37</c:f>
              <c:numCache>
                <c:formatCode>General</c:formatCode>
                <c:ptCount val="12"/>
                <c:pt idx="0">
                  <c:v>1488675.775</c:v>
                </c:pt>
                <c:pt idx="1">
                  <c:v>1633115.882</c:v>
                </c:pt>
                <c:pt idx="2">
                  <c:v>1953078.311</c:v>
                </c:pt>
                <c:pt idx="3">
                  <c:v>1788989.108</c:v>
                </c:pt>
                <c:pt idx="4">
                  <c:v>1675082.812</c:v>
                </c:pt>
                <c:pt idx="5">
                  <c:v>1794287.245</c:v>
                </c:pt>
                <c:pt idx="6">
                  <c:v>1907409.383</c:v>
                </c:pt>
                <c:pt idx="7">
                  <c:v>1316274.943</c:v>
                </c:pt>
                <c:pt idx="8">
                  <c:v>1660411.497</c:v>
                </c:pt>
                <c:pt idx="9">
                  <c:v>1794399.301</c:v>
                </c:pt>
                <c:pt idx="10">
                  <c:v>1622720.139</c:v>
                </c:pt>
                <c:pt idx="11">
                  <c:v>1766331.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28640"/>
        <c:axId val="37974247"/>
      </c:lineChart>
      <c:catAx>
        <c:axId val="66328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974247"/>
        <c:crossesAt val="0"/>
        <c:auto val="1"/>
        <c:lblAlgn val="ctr"/>
        <c:lblOffset val="100"/>
        <c:noMultiLvlLbl val="0"/>
      </c:catAx>
      <c:valAx>
        <c:axId val="37974247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328640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İHRACATI (Bin $)</a:t>
            </a:r>
          </a:p>
        </c:rich>
      </c:tx>
      <c:layout>
        <c:manualLayout>
          <c:xMode val="edge"/>
          <c:yMode val="edge"/>
          <c:x val="0.237047394760082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0:$N$40</c:f>
              <c:numCache>
                <c:formatCode>General</c:formatCode>
                <c:ptCount val="12"/>
                <c:pt idx="0">
                  <c:v>824134.274</c:v>
                </c:pt>
                <c:pt idx="1">
                  <c:v>953284.706</c:v>
                </c:pt>
                <c:pt idx="2">
                  <c:v>1137658.101</c:v>
                </c:pt>
                <c:pt idx="3">
                  <c:v>1061260.204</c:v>
                </c:pt>
                <c:pt idx="4">
                  <c:v>1065386.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1:$N$41</c:f>
              <c:numCache>
                <c:formatCode>General</c:formatCode>
                <c:ptCount val="12"/>
                <c:pt idx="0">
                  <c:v>714992.828</c:v>
                </c:pt>
                <c:pt idx="1">
                  <c:v>739995.799</c:v>
                </c:pt>
                <c:pt idx="2">
                  <c:v>914873.752</c:v>
                </c:pt>
                <c:pt idx="3">
                  <c:v>862624.911</c:v>
                </c:pt>
                <c:pt idx="4">
                  <c:v>842012.663</c:v>
                </c:pt>
                <c:pt idx="5">
                  <c:v>851504.171</c:v>
                </c:pt>
                <c:pt idx="6">
                  <c:v>823934.306</c:v>
                </c:pt>
                <c:pt idx="7">
                  <c:v>960734.856</c:v>
                </c:pt>
                <c:pt idx="8">
                  <c:v>946301.306</c:v>
                </c:pt>
                <c:pt idx="9">
                  <c:v>1005135.95</c:v>
                </c:pt>
                <c:pt idx="10">
                  <c:v>984923.42</c:v>
                </c:pt>
                <c:pt idx="11">
                  <c:v>1070501.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51587"/>
        <c:axId val="83960982"/>
      </c:lineChart>
      <c:catAx>
        <c:axId val="16351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960982"/>
        <c:crossesAt val="0"/>
        <c:auto val="1"/>
        <c:lblAlgn val="ctr"/>
        <c:lblOffset val="100"/>
        <c:noMultiLvlLbl val="0"/>
      </c:catAx>
      <c:valAx>
        <c:axId val="83960982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6351587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4:$N$34</c:f>
              <c:numCache>
                <c:formatCode>General</c:formatCode>
                <c:ptCount val="12"/>
                <c:pt idx="0">
                  <c:v>1240649.137</c:v>
                </c:pt>
                <c:pt idx="1">
                  <c:v>1312798.675</c:v>
                </c:pt>
                <c:pt idx="2">
                  <c:v>1488844.238</c:v>
                </c:pt>
                <c:pt idx="3">
                  <c:v>1227176.493</c:v>
                </c:pt>
                <c:pt idx="4">
                  <c:v>1298231.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5:$N$35</c:f>
              <c:numCache>
                <c:formatCode>General</c:formatCode>
                <c:ptCount val="12"/>
                <c:pt idx="0">
                  <c:v>1297742.821</c:v>
                </c:pt>
                <c:pt idx="1">
                  <c:v>1289262.31</c:v>
                </c:pt>
                <c:pt idx="2">
                  <c:v>1414136.266</c:v>
                </c:pt>
                <c:pt idx="3">
                  <c:v>1393271.892</c:v>
                </c:pt>
                <c:pt idx="4">
                  <c:v>1288396.155</c:v>
                </c:pt>
                <c:pt idx="5">
                  <c:v>1472170.834</c:v>
                </c:pt>
                <c:pt idx="6">
                  <c:v>1612885.909</c:v>
                </c:pt>
                <c:pt idx="7">
                  <c:v>1498675.48</c:v>
                </c:pt>
                <c:pt idx="8">
                  <c:v>1105865.57</c:v>
                </c:pt>
                <c:pt idx="9">
                  <c:v>1316478.382</c:v>
                </c:pt>
                <c:pt idx="10">
                  <c:v>1156544.593</c:v>
                </c:pt>
                <c:pt idx="11">
                  <c:v>1341076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09924"/>
        <c:axId val="80775389"/>
      </c:lineChart>
      <c:catAx>
        <c:axId val="51609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0775389"/>
        <c:crossesAt val="0"/>
        <c:auto val="1"/>
        <c:lblAlgn val="ctr"/>
        <c:lblOffset val="100"/>
        <c:noMultiLvlLbl val="0"/>
      </c:catAx>
      <c:valAx>
        <c:axId val="80775389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6099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4:$N$44</c:f>
              <c:numCache>
                <c:formatCode>General</c:formatCode>
                <c:ptCount val="12"/>
                <c:pt idx="0">
                  <c:v>481976.725</c:v>
                </c:pt>
                <c:pt idx="1">
                  <c:v>502069.294</c:v>
                </c:pt>
                <c:pt idx="2">
                  <c:v>579118.941</c:v>
                </c:pt>
                <c:pt idx="3">
                  <c:v>515626.939</c:v>
                </c:pt>
                <c:pt idx="4">
                  <c:v>572736.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5:$N$45</c:f>
              <c:numCache>
                <c:formatCode>General</c:formatCode>
                <c:ptCount val="12"/>
                <c:pt idx="0">
                  <c:v>506582.543</c:v>
                </c:pt>
                <c:pt idx="1">
                  <c:v>540577.834</c:v>
                </c:pt>
                <c:pt idx="2">
                  <c:v>607765.651</c:v>
                </c:pt>
                <c:pt idx="3">
                  <c:v>611352.122</c:v>
                </c:pt>
                <c:pt idx="4">
                  <c:v>591571.465</c:v>
                </c:pt>
                <c:pt idx="5">
                  <c:v>618819.365</c:v>
                </c:pt>
                <c:pt idx="6">
                  <c:v>579524.703</c:v>
                </c:pt>
                <c:pt idx="7">
                  <c:v>625344.634</c:v>
                </c:pt>
                <c:pt idx="8">
                  <c:v>584243.7</c:v>
                </c:pt>
                <c:pt idx="9">
                  <c:v>597819.82</c:v>
                </c:pt>
                <c:pt idx="10">
                  <c:v>555160.568</c:v>
                </c:pt>
                <c:pt idx="11">
                  <c:v>590532.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72996"/>
        <c:axId val="14229005"/>
      </c:lineChart>
      <c:catAx>
        <c:axId val="86572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4229005"/>
        <c:crossesAt val="0"/>
        <c:auto val="1"/>
        <c:lblAlgn val="ctr"/>
        <c:lblOffset val="100"/>
        <c:noMultiLvlLbl val="0"/>
      </c:catAx>
      <c:valAx>
        <c:axId val="142290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572996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VE TOPRAK ÜRÜNLERİ İHRACATI 
(Bin $)</a:t>
            </a:r>
          </a:p>
        </c:rich>
      </c:tx>
      <c:layout>
        <c:manualLayout>
          <c:xMode val="edge"/>
          <c:yMode val="edge"/>
          <c:x val="0.15063160987074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69533342732"/>
          <c:w val="0.927732079905993"/>
          <c:h val="0.78514027914845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8:$N$48</c:f>
              <c:numCache>
                <c:formatCode>General</c:formatCode>
                <c:ptCount val="12"/>
                <c:pt idx="0">
                  <c:v>208739.887</c:v>
                </c:pt>
                <c:pt idx="1">
                  <c:v>236786.841</c:v>
                </c:pt>
                <c:pt idx="2">
                  <c:v>281348.852</c:v>
                </c:pt>
                <c:pt idx="3">
                  <c:v>272653.043</c:v>
                </c:pt>
                <c:pt idx="4">
                  <c:v>304469.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9:$N$49</c:f>
              <c:numCache>
                <c:formatCode>General</c:formatCode>
                <c:ptCount val="12"/>
                <c:pt idx="0">
                  <c:v>227620.404</c:v>
                </c:pt>
                <c:pt idx="1">
                  <c:v>230300.549</c:v>
                </c:pt>
                <c:pt idx="2">
                  <c:v>278181.986</c:v>
                </c:pt>
                <c:pt idx="3">
                  <c:v>284954.249</c:v>
                </c:pt>
                <c:pt idx="4">
                  <c:v>296178.189</c:v>
                </c:pt>
                <c:pt idx="5">
                  <c:v>279046.216</c:v>
                </c:pt>
                <c:pt idx="6">
                  <c:v>282160.358</c:v>
                </c:pt>
                <c:pt idx="7">
                  <c:v>299244.109</c:v>
                </c:pt>
                <c:pt idx="8">
                  <c:v>277304.057</c:v>
                </c:pt>
                <c:pt idx="9">
                  <c:v>277817.444</c:v>
                </c:pt>
                <c:pt idx="10">
                  <c:v>235085.38</c:v>
                </c:pt>
                <c:pt idx="11">
                  <c:v>252613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85433"/>
        <c:axId val="57516063"/>
      </c:lineChart>
      <c:catAx>
        <c:axId val="63485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516063"/>
        <c:crossesAt val="0"/>
        <c:auto val="1"/>
        <c:lblAlgn val="ctr"/>
        <c:lblOffset val="100"/>
        <c:noMultiLvlLbl val="0"/>
      </c:catAx>
      <c:valAx>
        <c:axId val="575160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3485433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517411532497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DEĞERLİ MADEN VE MÜCEVHERAT İHRACATI (1000 $)</a:t>
            </a:r>
          </a:p>
        </c:rich>
      </c:tx>
      <c:layout>
        <c:manualLayout>
          <c:xMode val="edge"/>
          <c:yMode val="edge"/>
          <c:x val="0.217155658332129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0:$N$50</c:f>
              <c:numCache>
                <c:formatCode>General</c:formatCode>
                <c:ptCount val="12"/>
                <c:pt idx="0">
                  <c:v>276859.277</c:v>
                </c:pt>
                <c:pt idx="1">
                  <c:v>135103.402</c:v>
                </c:pt>
                <c:pt idx="2">
                  <c:v>135963.924</c:v>
                </c:pt>
                <c:pt idx="3">
                  <c:v>155860.339</c:v>
                </c:pt>
                <c:pt idx="4">
                  <c:v>155624.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1:$N$51</c:f>
              <c:numCache>
                <c:formatCode>General</c:formatCode>
                <c:ptCount val="12"/>
                <c:pt idx="0">
                  <c:v>86201.078</c:v>
                </c:pt>
                <c:pt idx="1">
                  <c:v>115859.8</c:v>
                </c:pt>
                <c:pt idx="2">
                  <c:v>147466.569</c:v>
                </c:pt>
                <c:pt idx="3">
                  <c:v>130604.032</c:v>
                </c:pt>
                <c:pt idx="4">
                  <c:v>101341.903</c:v>
                </c:pt>
                <c:pt idx="5">
                  <c:v>116297.545</c:v>
                </c:pt>
                <c:pt idx="6">
                  <c:v>113757.083</c:v>
                </c:pt>
                <c:pt idx="7">
                  <c:v>106964.639</c:v>
                </c:pt>
                <c:pt idx="8">
                  <c:v>116599.338</c:v>
                </c:pt>
                <c:pt idx="9">
                  <c:v>173818.709</c:v>
                </c:pt>
                <c:pt idx="10">
                  <c:v>149331.998</c:v>
                </c:pt>
                <c:pt idx="11">
                  <c:v>116344.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4379"/>
        <c:axId val="33724839"/>
      </c:lineChart>
      <c:catAx>
        <c:axId val="6734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724839"/>
        <c:crossesAt val="0"/>
        <c:auto val="1"/>
        <c:lblAlgn val="ctr"/>
        <c:lblOffset val="100"/>
        <c:noMultiLvlLbl val="0"/>
      </c:catAx>
      <c:valAx>
        <c:axId val="33724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343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ÇELİK İHRACATI 
(Bin $)</a:t>
            </a:r>
          </a:p>
        </c:rich>
      </c:tx>
      <c:layout>
        <c:manualLayout>
          <c:xMode val="edge"/>
          <c:yMode val="edge"/>
          <c:x val="0.434110231603635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482220052991"/>
          <c:w val="0.926048079742011"/>
          <c:h val="0.797517779947009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46:$N$46</c:f>
              <c:numCache>
                <c:formatCode>General</c:formatCode>
                <c:ptCount val="12"/>
                <c:pt idx="0">
                  <c:v>1251294.63</c:v>
                </c:pt>
                <c:pt idx="1">
                  <c:v>1367061.973</c:v>
                </c:pt>
                <c:pt idx="2">
                  <c:v>1338844.103</c:v>
                </c:pt>
                <c:pt idx="3">
                  <c:v>1332051.433</c:v>
                </c:pt>
                <c:pt idx="4">
                  <c:v>1350818.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4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47:$N$47</c:f>
              <c:numCache>
                <c:formatCode>General</c:formatCode>
                <c:ptCount val="12"/>
                <c:pt idx="0">
                  <c:v>973872.961</c:v>
                </c:pt>
                <c:pt idx="1">
                  <c:v>1289780.825</c:v>
                </c:pt>
                <c:pt idx="2">
                  <c:v>1385822.815</c:v>
                </c:pt>
                <c:pt idx="3">
                  <c:v>1459515.939</c:v>
                </c:pt>
                <c:pt idx="4">
                  <c:v>1334958.27</c:v>
                </c:pt>
                <c:pt idx="5">
                  <c:v>1303303.46</c:v>
                </c:pt>
                <c:pt idx="6">
                  <c:v>1240492.275</c:v>
                </c:pt>
                <c:pt idx="7">
                  <c:v>1229825.826</c:v>
                </c:pt>
                <c:pt idx="8">
                  <c:v>1274522.158</c:v>
                </c:pt>
                <c:pt idx="9">
                  <c:v>1316161.095</c:v>
                </c:pt>
                <c:pt idx="10">
                  <c:v>1124555.01</c:v>
                </c:pt>
                <c:pt idx="11">
                  <c:v>1420804.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53668"/>
        <c:axId val="27312482"/>
      </c:lineChart>
      <c:catAx>
        <c:axId val="31053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312482"/>
        <c:crossesAt val="0"/>
        <c:auto val="1"/>
        <c:lblAlgn val="ctr"/>
        <c:lblOffset val="100"/>
        <c:noMultiLvlLbl val="0"/>
      </c:catAx>
      <c:valAx>
        <c:axId val="27312482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1053668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64705062056"/>
          <c:w val="0.131852829082381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layout>
        <c:manualLayout>
          <c:xMode val="edge"/>
          <c:yMode val="edge"/>
          <c:x val="0.237889584682934"/>
          <c:y val="0.060854797622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29691211401"/>
          <c:y val="0.150580243419191"/>
          <c:w val="0.958396314690852"/>
          <c:h val="0.834984432493632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6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60:$N$60</c:f>
              <c:numCache>
                <c:formatCode>General</c:formatCode>
                <c:ptCount val="12"/>
                <c:pt idx="0">
                  <c:v>273131.122</c:v>
                </c:pt>
                <c:pt idx="1">
                  <c:v>257531.421</c:v>
                </c:pt>
                <c:pt idx="2">
                  <c:v>306910.679</c:v>
                </c:pt>
                <c:pt idx="3">
                  <c:v>323369.412</c:v>
                </c:pt>
                <c:pt idx="4">
                  <c:v>363299.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6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61:$N$61</c:f>
              <c:numCache>
                <c:formatCode>General</c:formatCode>
                <c:ptCount val="12"/>
                <c:pt idx="0">
                  <c:v>295362.795</c:v>
                </c:pt>
                <c:pt idx="1">
                  <c:v>247055.952</c:v>
                </c:pt>
                <c:pt idx="2">
                  <c:v>281636.656</c:v>
                </c:pt>
                <c:pt idx="3">
                  <c:v>326660.522</c:v>
                </c:pt>
                <c:pt idx="4">
                  <c:v>322228.675</c:v>
                </c:pt>
                <c:pt idx="5">
                  <c:v>369518.546</c:v>
                </c:pt>
                <c:pt idx="6">
                  <c:v>354183.094</c:v>
                </c:pt>
                <c:pt idx="7">
                  <c:v>351392.926</c:v>
                </c:pt>
                <c:pt idx="8">
                  <c:v>321874.477</c:v>
                </c:pt>
                <c:pt idx="9">
                  <c:v>335241.055</c:v>
                </c:pt>
                <c:pt idx="10">
                  <c:v>325987.648</c:v>
                </c:pt>
                <c:pt idx="11">
                  <c:v>345240.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23456"/>
        <c:axId val="3363832"/>
      </c:lineChart>
      <c:catAx>
        <c:axId val="82523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63832"/>
        <c:crossesAt val="0"/>
        <c:auto val="1"/>
        <c:lblAlgn val="ctr"/>
        <c:lblOffset val="100"/>
        <c:noMultiLvlLbl val="0"/>
      </c:catAx>
      <c:valAx>
        <c:axId val="3363832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523456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42229899949615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11-2012
</a:t>
            </a:r>
          </a:p>
        </c:rich>
      </c:tx>
      <c:layout>
        <c:manualLayout>
          <c:xMode val="edge"/>
          <c:yMode val="edge"/>
          <c:x val="0.19088130833402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72:$D$72</c:f>
              <c:numCache>
                <c:formatCode>General</c:formatCode>
                <c:ptCount val="2"/>
                <c:pt idx="0">
                  <c:v>10355409.109</c:v>
                </c:pt>
                <c:pt idx="1">
                  <c:v>11754467.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7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70:$N$70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07.64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521</c:v>
                </c:pt>
                <c:pt idx="9">
                  <c:v>10963586.27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38823"/>
        <c:axId val="71489523"/>
      </c:lineChart>
      <c:catAx>
        <c:axId val="99738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489523"/>
        <c:crossesAt val="0"/>
        <c:auto val="1"/>
        <c:lblAlgn val="ctr"/>
        <c:lblOffset val="100"/>
        <c:noMultiLvlLbl val="0"/>
      </c:catAx>
      <c:valAx>
        <c:axId val="71489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7388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4054679111258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GEMİ VE YAT İHRACATI (Bin $)</a:t>
            </a:r>
          </a:p>
        </c:rich>
      </c:tx>
      <c:layout>
        <c:manualLayout>
          <c:xMode val="edge"/>
          <c:yMode val="edge"/>
          <c:x val="0.316395566431553"/>
          <c:y val="0.0571752052080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12595364906"/>
          <c:y val="0.150155675063685"/>
          <c:w val="0.95789549445804"/>
          <c:h val="0.834559864138126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3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38:$N$38</c:f>
              <c:numCache>
                <c:formatCode>General</c:formatCode>
                <c:ptCount val="12"/>
                <c:pt idx="0">
                  <c:v>36044.451</c:v>
                </c:pt>
                <c:pt idx="1">
                  <c:v>112328.354</c:v>
                </c:pt>
                <c:pt idx="2">
                  <c:v>97182.713</c:v>
                </c:pt>
                <c:pt idx="3">
                  <c:v>45311.66</c:v>
                </c:pt>
                <c:pt idx="4">
                  <c:v>47606.7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39:$N$39</c:f>
              <c:numCache>
                <c:formatCode>General</c:formatCode>
                <c:ptCount val="12"/>
                <c:pt idx="0">
                  <c:v>70099.577</c:v>
                </c:pt>
                <c:pt idx="1">
                  <c:v>74547.076</c:v>
                </c:pt>
                <c:pt idx="2">
                  <c:v>166486.422</c:v>
                </c:pt>
                <c:pt idx="3">
                  <c:v>235073.948</c:v>
                </c:pt>
                <c:pt idx="4">
                  <c:v>86505.973</c:v>
                </c:pt>
                <c:pt idx="5">
                  <c:v>123561.78</c:v>
                </c:pt>
                <c:pt idx="6">
                  <c:v>233418.632</c:v>
                </c:pt>
                <c:pt idx="7">
                  <c:v>60631.329</c:v>
                </c:pt>
                <c:pt idx="8">
                  <c:v>82931.339</c:v>
                </c:pt>
                <c:pt idx="9">
                  <c:v>82872.814</c:v>
                </c:pt>
                <c:pt idx="10">
                  <c:v>36214.662</c:v>
                </c:pt>
                <c:pt idx="11">
                  <c:v>78681.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91532"/>
        <c:axId val="64068724"/>
      </c:lineChart>
      <c:catAx>
        <c:axId val="59291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068724"/>
        <c:crossesAt val="0"/>
        <c:auto val="1"/>
        <c:lblAlgn val="ctr"/>
        <c:lblOffset val="100"/>
        <c:noMultiLvlLbl val="0"/>
      </c:catAx>
      <c:valAx>
        <c:axId val="64068724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291532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33784367353"/>
          <c:y val="0.806113784319275"/>
          <c:w val="0.142219663163956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SAVUNMA SANAYİİ İHRACATI (Bin $)</a:t>
            </a:r>
          </a:p>
        </c:rich>
      </c:tx>
      <c:layout>
        <c:manualLayout>
          <c:xMode val="edge"/>
          <c:yMode val="edge"/>
          <c:x val="0.239976966817822"/>
          <c:y val="0.0608634111818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85402720795"/>
          <c:y val="0.150601556970984"/>
          <c:w val="0.946303894047362"/>
          <c:h val="0.833828733191791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2:$N$52</c:f>
              <c:numCache>
                <c:formatCode>General</c:formatCode>
                <c:ptCount val="12"/>
                <c:pt idx="0">
                  <c:v>60045.143</c:v>
                </c:pt>
                <c:pt idx="1">
                  <c:v>64061.067</c:v>
                </c:pt>
                <c:pt idx="2">
                  <c:v>121006.028</c:v>
                </c:pt>
                <c:pt idx="3">
                  <c:v>101676.257</c:v>
                </c:pt>
                <c:pt idx="4">
                  <c:v>129868.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3:$N$53</c:f>
              <c:numCache>
                <c:formatCode>General</c:formatCode>
                <c:ptCount val="12"/>
                <c:pt idx="0">
                  <c:v>16008.204</c:v>
                </c:pt>
                <c:pt idx="1">
                  <c:v>23810.594</c:v>
                </c:pt>
                <c:pt idx="2">
                  <c:v>30059.71</c:v>
                </c:pt>
                <c:pt idx="3">
                  <c:v>20448.591</c:v>
                </c:pt>
                <c:pt idx="4">
                  <c:v>26316.739</c:v>
                </c:pt>
                <c:pt idx="5">
                  <c:v>47117.505</c:v>
                </c:pt>
                <c:pt idx="6">
                  <c:v>33419.767</c:v>
                </c:pt>
                <c:pt idx="7">
                  <c:v>24958.747</c:v>
                </c:pt>
                <c:pt idx="8">
                  <c:v>19871.008</c:v>
                </c:pt>
                <c:pt idx="9">
                  <c:v>39356.691</c:v>
                </c:pt>
                <c:pt idx="10">
                  <c:v>34919.924</c:v>
                </c:pt>
                <c:pt idx="11">
                  <c:v>98537.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61085"/>
        <c:axId val="58772602"/>
      </c:lineChart>
      <c:catAx>
        <c:axId val="88761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772602"/>
        <c:crossesAt val="0"/>
        <c:auto val="1"/>
        <c:lblAlgn val="ctr"/>
        <c:lblOffset val="100"/>
        <c:noMultiLvlLbl val="0"/>
      </c:catAx>
      <c:valAx>
        <c:axId val="58772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7610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22788393489"/>
          <c:w val="0.12697041675664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İKLİMLENDİRME SANAYİ 
İHRACATI (Bin $)</a:t>
            </a:r>
          </a:p>
        </c:rich>
      </c:tx>
      <c:layout>
        <c:manualLayout>
          <c:xMode val="edge"/>
          <c:yMode val="edge"/>
          <c:x val="0.237817605988627"/>
          <c:y val="0.0607132748372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99704887353"/>
          <c:y val="0.150580243419191"/>
          <c:w val="0.957892463830706"/>
          <c:h val="0.833852250212284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4:$N$54</c:f>
              <c:numCache>
                <c:formatCode>General</c:formatCode>
                <c:ptCount val="12"/>
                <c:pt idx="0">
                  <c:v>257729.553</c:v>
                </c:pt>
                <c:pt idx="1">
                  <c:v>291612.124</c:v>
                </c:pt>
                <c:pt idx="2">
                  <c:v>351742.906</c:v>
                </c:pt>
                <c:pt idx="3">
                  <c:v>320659.106</c:v>
                </c:pt>
                <c:pt idx="4">
                  <c:v>341722.2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5:$N$55</c:f>
              <c:numCache>
                <c:formatCode>General</c:formatCode>
                <c:ptCount val="12"/>
                <c:pt idx="0">
                  <c:v>246972.415</c:v>
                </c:pt>
                <c:pt idx="1">
                  <c:v>284189.14</c:v>
                </c:pt>
                <c:pt idx="2">
                  <c:v>353992.262</c:v>
                </c:pt>
                <c:pt idx="3">
                  <c:v>364524.735</c:v>
                </c:pt>
                <c:pt idx="4">
                  <c:v>337519.794</c:v>
                </c:pt>
                <c:pt idx="5">
                  <c:v>351597.506</c:v>
                </c:pt>
                <c:pt idx="6">
                  <c:v>307924.401</c:v>
                </c:pt>
                <c:pt idx="7">
                  <c:v>326081.007</c:v>
                </c:pt>
                <c:pt idx="8">
                  <c:v>300093.794</c:v>
                </c:pt>
                <c:pt idx="9">
                  <c:v>321949.645</c:v>
                </c:pt>
                <c:pt idx="10">
                  <c:v>283805.909</c:v>
                </c:pt>
                <c:pt idx="11">
                  <c:v>311545.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99183"/>
        <c:axId val="6350436"/>
      </c:lineChart>
      <c:catAx>
        <c:axId val="80199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350436"/>
        <c:crossesAt val="0"/>
        <c:auto val="1"/>
        <c:lblAlgn val="ctr"/>
        <c:lblOffset val="100"/>
        <c:noMultiLvlLbl val="0"/>
      </c:catAx>
      <c:valAx>
        <c:axId val="6350436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0199183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2697041675664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11-2012</a:t>
            </a:r>
          </a:p>
        </c:rich>
      </c:tx>
      <c:layout>
        <c:manualLayout>
          <c:xMode val="edge"/>
          <c:yMode val="edge"/>
          <c:x val="0.176001991535972"/>
          <c:y val="0.05645161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3381123058542"/>
          <c:w val="0.889386772881919"/>
          <c:h val="0.82482078853046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:$N$3</c:f>
              <c:numCache>
                <c:formatCode>General</c:formatCode>
                <c:ptCount val="12"/>
                <c:pt idx="0">
                  <c:v>1392157.215</c:v>
                </c:pt>
                <c:pt idx="1">
                  <c:v>1347938.855</c:v>
                </c:pt>
                <c:pt idx="2">
                  <c:v>1477195.374</c:v>
                </c:pt>
                <c:pt idx="3">
                  <c:v>1323502.034</c:v>
                </c:pt>
                <c:pt idx="4">
                  <c:v>1378860.87</c:v>
                </c:pt>
                <c:pt idx="5">
                  <c:v>1365499.948</c:v>
                </c:pt>
                <c:pt idx="6">
                  <c:v>1360818.793</c:v>
                </c:pt>
                <c:pt idx="7">
                  <c:v>1418143.461</c:v>
                </c:pt>
                <c:pt idx="8">
                  <c:v>1477816.106</c:v>
                </c:pt>
                <c:pt idx="9">
                  <c:v>1766862.824</c:v>
                </c:pt>
                <c:pt idx="10">
                  <c:v>1705800.37</c:v>
                </c:pt>
                <c:pt idx="11">
                  <c:v>1872627.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:$N$2</c:f>
              <c:numCache>
                <c:formatCode>General</c:formatCode>
                <c:ptCount val="12"/>
                <c:pt idx="0">
                  <c:v>1518789.403</c:v>
                </c:pt>
                <c:pt idx="1">
                  <c:v>1543043.659</c:v>
                </c:pt>
                <c:pt idx="2">
                  <c:v>1672863.407</c:v>
                </c:pt>
                <c:pt idx="3">
                  <c:v>1506591.134</c:v>
                </c:pt>
                <c:pt idx="4">
                  <c:v>1548941.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38062"/>
        <c:axId val="34973135"/>
      </c:lineChart>
      <c:catAx>
        <c:axId val="99538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973135"/>
        <c:crossesAt val="0"/>
        <c:auto val="1"/>
        <c:lblAlgn val="ctr"/>
        <c:lblOffset val="100"/>
        <c:noMultiLvlLbl val="0"/>
      </c:catAx>
      <c:valAx>
        <c:axId val="349731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5380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51663762343"/>
          <c:y val="0.810931899641577"/>
          <c:w val="0.137581943407186"/>
          <c:h val="0.152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4-2009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744605475040258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4:$N$64</c:f>
              <c:numCache>
                <c:formatCode>General</c:formatCode>
                <c:ptCount val="12"/>
                <c:pt idx="0">
                  <c:v>4619660.84</c:v>
                </c:pt>
                <c:pt idx="1">
                  <c:v>3664503.043</c:v>
                </c:pt>
                <c:pt idx="2">
                  <c:v>5218042.177</c:v>
                </c:pt>
                <c:pt idx="3">
                  <c:v>5072462.994</c:v>
                </c:pt>
                <c:pt idx="4">
                  <c:v>5170061.605</c:v>
                </c:pt>
                <c:pt idx="5">
                  <c:v>5284383.286</c:v>
                </c:pt>
                <c:pt idx="6">
                  <c:v>5632138.798</c:v>
                </c:pt>
                <c:pt idx="7">
                  <c:v>4707491.284</c:v>
                </c:pt>
                <c:pt idx="8">
                  <c:v>5656283.521</c:v>
                </c:pt>
                <c:pt idx="9">
                  <c:v>5867342.121</c:v>
                </c:pt>
                <c:pt idx="10">
                  <c:v>5733908.976</c:v>
                </c:pt>
                <c:pt idx="11">
                  <c:v>6540874.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5:$N$65</c:f>
              <c:numCache>
                <c:formatCode>General</c:formatCode>
                <c:ptCount val="12"/>
                <c:pt idx="0">
                  <c:v>4997279.724</c:v>
                </c:pt>
                <c:pt idx="1">
                  <c:v>5651741.252</c:v>
                </c:pt>
                <c:pt idx="2">
                  <c:v>6591859.218</c:v>
                </c:pt>
                <c:pt idx="3">
                  <c:v>6128131.878</c:v>
                </c:pt>
                <c:pt idx="4">
                  <c:v>5977226.217</c:v>
                </c:pt>
                <c:pt idx="5">
                  <c:v>6038534.367</c:v>
                </c:pt>
                <c:pt idx="6">
                  <c:v>5763466.353</c:v>
                </c:pt>
                <c:pt idx="7">
                  <c:v>5552867.212</c:v>
                </c:pt>
                <c:pt idx="8">
                  <c:v>6814268.941</c:v>
                </c:pt>
                <c:pt idx="9">
                  <c:v>6772178.569</c:v>
                </c:pt>
                <c:pt idx="10">
                  <c:v>5942575.782</c:v>
                </c:pt>
                <c:pt idx="11">
                  <c:v>7246278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6:$N$66</c:f>
              <c:numCache>
                <c:formatCode>General</c:formatCode>
                <c:ptCount val="12"/>
                <c:pt idx="0">
                  <c:v>5133048.881</c:v>
                </c:pt>
                <c:pt idx="1">
                  <c:v>6058251.279</c:v>
                </c:pt>
                <c:pt idx="2">
                  <c:v>7411101.659</c:v>
                </c:pt>
                <c:pt idx="3">
                  <c:v>6456090.261</c:v>
                </c:pt>
                <c:pt idx="4">
                  <c:v>7041543.247</c:v>
                </c:pt>
                <c:pt idx="5">
                  <c:v>7815434.622</c:v>
                </c:pt>
                <c:pt idx="6">
                  <c:v>7067411.479</c:v>
                </c:pt>
                <c:pt idx="7">
                  <c:v>6811202.41</c:v>
                </c:pt>
                <c:pt idx="8">
                  <c:v>7606551.095</c:v>
                </c:pt>
                <c:pt idx="9">
                  <c:v>6888812.549</c:v>
                </c:pt>
                <c:pt idx="10">
                  <c:v>8641474.556</c:v>
                </c:pt>
                <c:pt idx="11">
                  <c:v>8603753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7:$N$67</c:f>
              <c:numCache>
                <c:formatCode>General</c:formatCode>
                <c:ptCount val="12"/>
                <c:pt idx="0">
                  <c:v>6564559.793</c:v>
                </c:pt>
                <c:pt idx="1">
                  <c:v>7656951.608</c:v>
                </c:pt>
                <c:pt idx="2">
                  <c:v>8957851.62100001</c:v>
                </c:pt>
                <c:pt idx="3">
                  <c:v>8313312.005</c:v>
                </c:pt>
                <c:pt idx="4">
                  <c:v>9147620.042</c:v>
                </c:pt>
                <c:pt idx="5">
                  <c:v>8980247.437</c:v>
                </c:pt>
                <c:pt idx="6">
                  <c:v>8937741.591</c:v>
                </c:pt>
                <c:pt idx="7">
                  <c:v>8736689.092</c:v>
                </c:pt>
                <c:pt idx="8">
                  <c:v>9038743.896</c:v>
                </c:pt>
                <c:pt idx="9">
                  <c:v>9895216.622</c:v>
                </c:pt>
                <c:pt idx="10">
                  <c:v>11318798.22</c:v>
                </c:pt>
                <c:pt idx="11">
                  <c:v>9724017.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8:$N$68</c:f>
              <c:numCache>
                <c:formatCode>General</c:formatCode>
                <c:ptCount val="12"/>
                <c:pt idx="0">
                  <c:v>10632207.041</c:v>
                </c:pt>
                <c:pt idx="1">
                  <c:v>11077899.12</c:v>
                </c:pt>
                <c:pt idx="2">
                  <c:v>11428587.234</c:v>
                </c:pt>
                <c:pt idx="3">
                  <c:v>11363963.503</c:v>
                </c:pt>
                <c:pt idx="4">
                  <c:v>12477968.7</c:v>
                </c:pt>
                <c:pt idx="5">
                  <c:v>11770634.384</c:v>
                </c:pt>
                <c:pt idx="6">
                  <c:v>12595426.863</c:v>
                </c:pt>
                <c:pt idx="7">
                  <c:v>11046830.086</c:v>
                </c:pt>
                <c:pt idx="8">
                  <c:v>12793148.034</c:v>
                </c:pt>
                <c:pt idx="9">
                  <c:v>9722708.79</c:v>
                </c:pt>
                <c:pt idx="10">
                  <c:v>9395872.897</c:v>
                </c:pt>
                <c:pt idx="11">
                  <c:v>7721948.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9:$N$69</c:f>
              <c:numCache>
                <c:formatCode>General</c:formatCode>
                <c:ptCount val="12"/>
                <c:pt idx="0">
                  <c:v>7884493.524</c:v>
                </c:pt>
                <c:pt idx="1">
                  <c:v>8435115.834</c:v>
                </c:pt>
                <c:pt idx="2">
                  <c:v>8155485.081</c:v>
                </c:pt>
                <c:pt idx="3">
                  <c:v>7561696.283</c:v>
                </c:pt>
                <c:pt idx="4">
                  <c:v>7346407.528</c:v>
                </c:pt>
                <c:pt idx="5">
                  <c:v>8329692.783</c:v>
                </c:pt>
                <c:pt idx="6">
                  <c:v>9055733.671</c:v>
                </c:pt>
                <c:pt idx="7">
                  <c:v>7839908.842</c:v>
                </c:pt>
                <c:pt idx="8">
                  <c:v>8480708.387</c:v>
                </c:pt>
                <c:pt idx="9">
                  <c:v>10095768.03</c:v>
                </c:pt>
                <c:pt idx="10">
                  <c:v>8903010.773</c:v>
                </c:pt>
                <c:pt idx="11">
                  <c:v>10054591.8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70:$N$70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07.64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521</c:v>
                </c:pt>
                <c:pt idx="9">
                  <c:v>10963586.27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71:$N$71</c:f>
              <c:numCache>
                <c:formatCode>General</c:formatCode>
                <c:ptCount val="12"/>
                <c:pt idx="0">
                  <c:v>9550510.06</c:v>
                </c:pt>
                <c:pt idx="1">
                  <c:v>10058747.7</c:v>
                </c:pt>
                <c:pt idx="2">
                  <c:v>11811197.698</c:v>
                </c:pt>
                <c:pt idx="3">
                  <c:v>11873178.327</c:v>
                </c:pt>
                <c:pt idx="4">
                  <c:v>10943393.657</c:v>
                </c:pt>
                <c:pt idx="5">
                  <c:v>11350687.243</c:v>
                </c:pt>
                <c:pt idx="6">
                  <c:v>11863088.721</c:v>
                </c:pt>
                <c:pt idx="7">
                  <c:v>11245691.531</c:v>
                </c:pt>
                <c:pt idx="8">
                  <c:v>10750822.367</c:v>
                </c:pt>
                <c:pt idx="9">
                  <c:v>11908488.113</c:v>
                </c:pt>
                <c:pt idx="10">
                  <c:v>11079408.398</c:v>
                </c:pt>
                <c:pt idx="11">
                  <c:v>12480038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10961"/>
        <c:axId val="99327910"/>
      </c:lineChart>
      <c:catAx>
        <c:axId val="61010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327910"/>
        <c:crossesAt val="0"/>
        <c:auto val="1"/>
        <c:lblAlgn val="ctr"/>
        <c:lblOffset val="100"/>
        <c:noMultiLvlLbl val="0"/>
      </c:catAx>
      <c:valAx>
        <c:axId val="993279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121300339640951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0109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08319914117016"/>
          <c:w val="0.082144590004852"/>
          <c:h val="0.454428341384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12 (1000 $)</a:t>
            </a:r>
          </a:p>
        </c:rich>
      </c:tx>
      <c:layout>
        <c:manualLayout>
          <c:xMode val="edge"/>
          <c:yMode val="edge"/>
          <c:x val="0.202427013717904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75096728808"/>
          <c:y val="0.112705702257941"/>
          <c:w val="0.945743932465705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12 AYLIK İHR'!$A$62:$A$72</c:f>
              <c:strCache>
                <c:ptCount val="1"/>
                <c:pt idx="0">
                  <c:v>2002 2003 2004 2005 2006 2007 2008 2009 2010 2011 2012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A$62:$A$7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2002-2012 AYLIK İHR'!$O$62:$O$72</c:f>
              <c:numCache>
                <c:formatCode>General</c:formatCode>
                <c:ptCount val="11"/>
                <c:pt idx="0">
                  <c:v>36059089.029</c:v>
                </c:pt>
                <c:pt idx="1">
                  <c:v>47252836.302</c:v>
                </c:pt>
                <c:pt idx="2">
                  <c:v>63167152.82</c:v>
                </c:pt>
                <c:pt idx="3">
                  <c:v>73476408.143</c:v>
                </c:pt>
                <c:pt idx="4">
                  <c:v>85534675.518</c:v>
                </c:pt>
                <c:pt idx="5">
                  <c:v>107271749.904</c:v>
                </c:pt>
                <c:pt idx="6">
                  <c:v>132027195.626</c:v>
                </c:pt>
                <c:pt idx="7">
                  <c:v>102142612.603</c:v>
                </c:pt>
                <c:pt idx="8">
                  <c:v>113883219.184</c:v>
                </c:pt>
                <c:pt idx="9">
                  <c:v>134915251.945</c:v>
                </c:pt>
                <c:pt idx="10">
                  <c:v>59833375.688</c:v>
                </c:pt>
              </c:numCache>
            </c:numRef>
          </c:val>
        </c:ser>
        <c:gapWidth val="150"/>
        <c:overlap val="0"/>
        <c:axId val="16941097"/>
        <c:axId val="66323791"/>
      </c:barChart>
      <c:catAx>
        <c:axId val="16941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323791"/>
        <c:crossesAt val="0"/>
        <c:auto val="1"/>
        <c:lblAlgn val="ctr"/>
        <c:lblOffset val="100"/>
        <c:noMultiLvlLbl val="0"/>
      </c:catAx>
      <c:valAx>
        <c:axId val="66323791"/>
        <c:scaling>
          <c:orientation val="minMax"/>
          <c:max val="15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6941097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93033542204"/>
          <c:y val="0.186254091044332"/>
          <c:w val="0.939181717655732"/>
          <c:h val="0.80615888128533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:$N$4</c:f>
              <c:numCache>
                <c:formatCode>General</c:formatCode>
                <c:ptCount val="12"/>
                <c:pt idx="0">
                  <c:v>472751.48</c:v>
                </c:pt>
                <c:pt idx="1">
                  <c:v>500166.794</c:v>
                </c:pt>
                <c:pt idx="2">
                  <c:v>535292.654</c:v>
                </c:pt>
                <c:pt idx="3">
                  <c:v>489694.774</c:v>
                </c:pt>
                <c:pt idx="4">
                  <c:v>478324.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:$N$5</c:f>
              <c:numCache>
                <c:formatCode>General</c:formatCode>
                <c:ptCount val="12"/>
                <c:pt idx="0">
                  <c:v>387943.706</c:v>
                </c:pt>
                <c:pt idx="1">
                  <c:v>381463.528</c:v>
                </c:pt>
                <c:pt idx="2">
                  <c:v>438873.956</c:v>
                </c:pt>
                <c:pt idx="3">
                  <c:v>379596.218</c:v>
                </c:pt>
                <c:pt idx="4">
                  <c:v>461757.034</c:v>
                </c:pt>
                <c:pt idx="5">
                  <c:v>475282.803</c:v>
                </c:pt>
                <c:pt idx="6">
                  <c:v>454903.536</c:v>
                </c:pt>
                <c:pt idx="7">
                  <c:v>488914.711</c:v>
                </c:pt>
                <c:pt idx="8">
                  <c:v>454248.394</c:v>
                </c:pt>
                <c:pt idx="9">
                  <c:v>476037.81</c:v>
                </c:pt>
                <c:pt idx="10">
                  <c:v>490212.962</c:v>
                </c:pt>
                <c:pt idx="11">
                  <c:v>569793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96005"/>
        <c:axId val="10184441"/>
      </c:lineChart>
      <c:catAx>
        <c:axId val="64696005"/>
        <c:scaling>
          <c:orientation val="minMax"/>
        </c:scaling>
        <c:delete val="0"/>
        <c:axPos val="b"/>
        <c:numFmt formatCode="# ?/?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184441"/>
        <c:crossesAt val="0"/>
        <c:auto val="1"/>
        <c:lblAlgn val="ctr"/>
        <c:lblOffset val="100"/>
        <c:noMultiLvlLbl val="0"/>
      </c:catAx>
      <c:valAx>
        <c:axId val="10184441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696005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5293033542204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6:$N$6</c:f>
              <c:numCache>
                <c:formatCode>General</c:formatCode>
                <c:ptCount val="12"/>
                <c:pt idx="0">
                  <c:v>194836.654</c:v>
                </c:pt>
                <c:pt idx="1">
                  <c:v>179726.696</c:v>
                </c:pt>
                <c:pt idx="2">
                  <c:v>194410.705</c:v>
                </c:pt>
                <c:pt idx="3">
                  <c:v>160333.255</c:v>
                </c:pt>
                <c:pt idx="4">
                  <c:v>187329.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:$N$5</c:f>
              <c:numCache>
                <c:formatCode>General</c:formatCode>
                <c:ptCount val="12"/>
                <c:pt idx="0">
                  <c:v>387943.706</c:v>
                </c:pt>
                <c:pt idx="1">
                  <c:v>381463.528</c:v>
                </c:pt>
                <c:pt idx="2">
                  <c:v>438873.956</c:v>
                </c:pt>
                <c:pt idx="3">
                  <c:v>379596.218</c:v>
                </c:pt>
                <c:pt idx="4">
                  <c:v>461757.034</c:v>
                </c:pt>
                <c:pt idx="5">
                  <c:v>475282.803</c:v>
                </c:pt>
                <c:pt idx="6">
                  <c:v>454903.536</c:v>
                </c:pt>
                <c:pt idx="7">
                  <c:v>488914.711</c:v>
                </c:pt>
                <c:pt idx="8">
                  <c:v>454248.394</c:v>
                </c:pt>
                <c:pt idx="9">
                  <c:v>476037.81</c:v>
                </c:pt>
                <c:pt idx="10">
                  <c:v>490212.962</c:v>
                </c:pt>
                <c:pt idx="11">
                  <c:v>569793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52323"/>
        <c:axId val="91531555"/>
      </c:lineChart>
      <c:catAx>
        <c:axId val="51052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531555"/>
        <c:crossesAt val="0"/>
        <c:auto val="1"/>
        <c:lblAlgn val="ctr"/>
        <c:lblOffset val="100"/>
        <c:noMultiLvlLbl val="0"/>
      </c:catAx>
      <c:valAx>
        <c:axId val="915315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0523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8:$N$8</c:f>
              <c:numCache>
                <c:formatCode>General</c:formatCode>
                <c:ptCount val="12"/>
                <c:pt idx="0">
                  <c:v>93871.517</c:v>
                </c:pt>
                <c:pt idx="1">
                  <c:v>91071.637</c:v>
                </c:pt>
                <c:pt idx="2">
                  <c:v>102832.849</c:v>
                </c:pt>
                <c:pt idx="3">
                  <c:v>89056.651</c:v>
                </c:pt>
                <c:pt idx="4">
                  <c:v>98915.3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9:$N$9</c:f>
              <c:numCache>
                <c:formatCode>General</c:formatCode>
                <c:ptCount val="12"/>
                <c:pt idx="0">
                  <c:v>86819.777</c:v>
                </c:pt>
                <c:pt idx="1">
                  <c:v>82730.777</c:v>
                </c:pt>
                <c:pt idx="2">
                  <c:v>94665.038</c:v>
                </c:pt>
                <c:pt idx="3">
                  <c:v>83318.818</c:v>
                </c:pt>
                <c:pt idx="4">
                  <c:v>84775.491</c:v>
                </c:pt>
                <c:pt idx="5">
                  <c:v>87594.397</c:v>
                </c:pt>
                <c:pt idx="6">
                  <c:v>86109.084</c:v>
                </c:pt>
                <c:pt idx="7">
                  <c:v>101545.315</c:v>
                </c:pt>
                <c:pt idx="8">
                  <c:v>115380.083</c:v>
                </c:pt>
                <c:pt idx="9">
                  <c:v>123852.494</c:v>
                </c:pt>
                <c:pt idx="10">
                  <c:v>138694.662</c:v>
                </c:pt>
                <c:pt idx="11">
                  <c:v>119269.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84988"/>
        <c:axId val="19880976"/>
      </c:lineChart>
      <c:catAx>
        <c:axId val="38084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880976"/>
        <c:crossesAt val="0"/>
        <c:auto val="1"/>
        <c:lblAlgn val="ctr"/>
        <c:lblOffset val="100"/>
        <c:noMultiLvlLbl val="0"/>
      </c:catAx>
      <c:valAx>
        <c:axId val="198809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0849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<Relationship Id="rId13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8080</xdr:colOff>
      <xdr:row>3</xdr:row>
      <xdr:rowOff>85680</xdr:rowOff>
    </xdr:to>
    <xdr:pic>
      <xdr:nvPicPr>
        <xdr:cNvPr id="0" name="Picture 198" descr="tim_logo"/>
        <xdr:cNvPicPr/>
      </xdr:nvPicPr>
      <xdr:blipFill>
        <a:blip r:embed="rId1"/>
        <a:stretch/>
      </xdr:blipFill>
      <xdr:spPr>
        <a:xfrm>
          <a:off x="0" y="0"/>
          <a:ext cx="2368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1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22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23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24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8</xdr:row>
      <xdr:rowOff>47160</xdr:rowOff>
    </xdr:from>
    <xdr:to>
      <xdr:col>6</xdr:col>
      <xdr:colOff>140040</xdr:colOff>
      <xdr:row>84</xdr:row>
      <xdr:rowOff>9720</xdr:rowOff>
    </xdr:to>
    <xdr:graphicFrame>
      <xdr:nvGraphicFramePr>
        <xdr:cNvPr id="25" name="Chart 18"/>
        <xdr:cNvGraphicFramePr/>
      </xdr:nvGraphicFramePr>
      <xdr:xfrm>
        <a:off x="0" y="112010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26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48</xdr:row>
      <xdr:rowOff>123840</xdr:rowOff>
    </xdr:from>
    <xdr:to>
      <xdr:col>6</xdr:col>
      <xdr:colOff>169920</xdr:colOff>
      <xdr:row>64</xdr:row>
      <xdr:rowOff>152280</xdr:rowOff>
    </xdr:to>
    <xdr:graphicFrame>
      <xdr:nvGraphicFramePr>
        <xdr:cNvPr id="27" name="Chart 20"/>
        <xdr:cNvGraphicFramePr/>
      </xdr:nvGraphicFramePr>
      <xdr:xfrm>
        <a:off x="39960" y="80391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28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85</xdr:row>
      <xdr:rowOff>47520</xdr:rowOff>
    </xdr:from>
    <xdr:to>
      <xdr:col>6</xdr:col>
      <xdr:colOff>180000</xdr:colOff>
      <xdr:row>101</xdr:row>
      <xdr:rowOff>9360</xdr:rowOff>
    </xdr:to>
    <xdr:graphicFrame>
      <xdr:nvGraphicFramePr>
        <xdr:cNvPr id="29" name="Chart 22"/>
        <xdr:cNvGraphicFramePr/>
      </xdr:nvGraphicFramePr>
      <xdr:xfrm>
        <a:off x="39960" y="139539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01</xdr:row>
      <xdr:rowOff>152280</xdr:rowOff>
    </xdr:from>
    <xdr:to>
      <xdr:col>6</xdr:col>
      <xdr:colOff>180000</xdr:colOff>
      <xdr:row>117</xdr:row>
      <xdr:rowOff>114480</xdr:rowOff>
    </xdr:to>
    <xdr:graphicFrame>
      <xdr:nvGraphicFramePr>
        <xdr:cNvPr id="30" name="Chart 23"/>
        <xdr:cNvGraphicFramePr/>
      </xdr:nvGraphicFramePr>
      <xdr:xfrm>
        <a:off x="39960" y="166496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118</xdr:row>
      <xdr:rowOff>28440</xdr:rowOff>
    </xdr:from>
    <xdr:to>
      <xdr:col>6</xdr:col>
      <xdr:colOff>269640</xdr:colOff>
      <xdr:row>134</xdr:row>
      <xdr:rowOff>9360</xdr:rowOff>
    </xdr:to>
    <xdr:graphicFrame>
      <xdr:nvGraphicFramePr>
        <xdr:cNvPr id="31" name="Chart 24"/>
        <xdr:cNvGraphicFramePr/>
      </xdr:nvGraphicFramePr>
      <xdr:xfrm>
        <a:off x="49680" y="1927836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38</xdr:row>
      <xdr:rowOff>19080</xdr:rowOff>
    </xdr:from>
    <xdr:to>
      <xdr:col>6</xdr:col>
      <xdr:colOff>150120</xdr:colOff>
      <xdr:row>154</xdr:row>
      <xdr:rowOff>9360</xdr:rowOff>
    </xdr:to>
    <xdr:graphicFrame>
      <xdr:nvGraphicFramePr>
        <xdr:cNvPr id="32" name="Chart 25"/>
        <xdr:cNvGraphicFramePr/>
      </xdr:nvGraphicFramePr>
      <xdr:xfrm>
        <a:off x="0" y="22507560"/>
        <a:ext cx="4911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172</xdr:row>
      <xdr:rowOff>19080</xdr:rowOff>
    </xdr:from>
    <xdr:to>
      <xdr:col>6</xdr:col>
      <xdr:colOff>269640</xdr:colOff>
      <xdr:row>187</xdr:row>
      <xdr:rowOff>133560</xdr:rowOff>
    </xdr:to>
    <xdr:graphicFrame>
      <xdr:nvGraphicFramePr>
        <xdr:cNvPr id="33" name="Chart 26"/>
        <xdr:cNvGraphicFramePr/>
      </xdr:nvGraphicFramePr>
      <xdr:xfrm>
        <a:off x="29880" y="280130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54</xdr:row>
      <xdr:rowOff>152280</xdr:rowOff>
    </xdr:from>
    <xdr:to>
      <xdr:col>6</xdr:col>
      <xdr:colOff>259920</xdr:colOff>
      <xdr:row>170</xdr:row>
      <xdr:rowOff>105120</xdr:rowOff>
    </xdr:to>
    <xdr:graphicFrame>
      <xdr:nvGraphicFramePr>
        <xdr:cNvPr id="34" name="Chart 26"/>
        <xdr:cNvGraphicFramePr/>
      </xdr:nvGraphicFramePr>
      <xdr:xfrm>
        <a:off x="19800" y="25231680"/>
        <a:ext cx="50014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9</xdr:row>
      <xdr:rowOff>0</xdr:rowOff>
    </xdr:from>
    <xdr:to>
      <xdr:col>6</xdr:col>
      <xdr:colOff>239760</xdr:colOff>
      <xdr:row>204</xdr:row>
      <xdr:rowOff>114480</xdr:rowOff>
    </xdr:to>
    <xdr:graphicFrame>
      <xdr:nvGraphicFramePr>
        <xdr:cNvPr id="35" name="Chart 26"/>
        <xdr:cNvGraphicFramePr/>
      </xdr:nvGraphicFramePr>
      <xdr:xfrm>
        <a:off x="0" y="30746880"/>
        <a:ext cx="50011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06</xdr:row>
      <xdr:rowOff>0</xdr:rowOff>
    </xdr:from>
    <xdr:to>
      <xdr:col>6</xdr:col>
      <xdr:colOff>239760</xdr:colOff>
      <xdr:row>221</xdr:row>
      <xdr:rowOff>114480</xdr:rowOff>
    </xdr:to>
    <xdr:graphicFrame>
      <xdr:nvGraphicFramePr>
        <xdr:cNvPr id="36" name="Chart 26"/>
        <xdr:cNvGraphicFramePr/>
      </xdr:nvGraphicFramePr>
      <xdr:xfrm>
        <a:off x="0" y="334994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95400</xdr:colOff>
      <xdr:row>2</xdr:row>
      <xdr:rowOff>95400</xdr:rowOff>
    </xdr:to>
    <xdr:pic>
      <xdr:nvPicPr>
        <xdr:cNvPr id="1" name="Picture 297" descr="tim_logo"/>
        <xdr:cNvPicPr/>
      </xdr:nvPicPr>
      <xdr:blipFill>
        <a:blip r:embed="rId1"/>
        <a:stretch/>
      </xdr:blipFill>
      <xdr:spPr>
        <a:xfrm>
          <a:off x="0" y="0"/>
          <a:ext cx="1895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430360</xdr:colOff>
      <xdr:row>3</xdr:row>
      <xdr:rowOff>256320</xdr:rowOff>
    </xdr:to>
    <xdr:pic>
      <xdr:nvPicPr>
        <xdr:cNvPr id="2" name="Picture 105" descr="tim_logo"/>
        <xdr:cNvPicPr/>
      </xdr:nvPicPr>
      <xdr:blipFill>
        <a:blip r:embed="rId1"/>
        <a:stretch/>
      </xdr:blipFill>
      <xdr:spPr>
        <a:xfrm>
          <a:off x="60480" y="0"/>
          <a:ext cx="23698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0</xdr:col>
      <xdr:colOff>2226240</xdr:colOff>
      <xdr:row>3</xdr:row>
      <xdr:rowOff>47160</xdr:rowOff>
    </xdr:to>
    <xdr:pic>
      <xdr:nvPicPr>
        <xdr:cNvPr id="3" name="Picture 297" descr="tim_logo"/>
        <xdr:cNvPicPr/>
      </xdr:nvPicPr>
      <xdr:blipFill>
        <a:blip r:embed="rId1"/>
        <a:stretch/>
      </xdr:blipFill>
      <xdr:spPr>
        <a:xfrm>
          <a:off x="51120" y="28440"/>
          <a:ext cx="2175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4" name="Chart 13"/>
        <xdr:cNvGraphicFramePr/>
      </xdr:nvGraphicFramePr>
      <xdr:xfrm>
        <a:off x="0" y="5591160"/>
        <a:ext cx="4358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5" name="Chart 14"/>
        <xdr:cNvGraphicFramePr/>
      </xdr:nvGraphicFramePr>
      <xdr:xfrm>
        <a:off x="0" y="7905600"/>
        <a:ext cx="4348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7800</xdr:rowOff>
    </xdr:to>
    <xdr:graphicFrame>
      <xdr:nvGraphicFramePr>
        <xdr:cNvPr id="6" name="Chart 16"/>
        <xdr:cNvGraphicFramePr/>
      </xdr:nvGraphicFramePr>
      <xdr:xfrm>
        <a:off x="0" y="51408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5960</xdr:rowOff>
    </xdr:from>
    <xdr:to>
      <xdr:col>8</xdr:col>
      <xdr:colOff>519120</xdr:colOff>
      <xdr:row>34</xdr:row>
      <xdr:rowOff>95400</xdr:rowOff>
    </xdr:to>
    <xdr:graphicFrame>
      <xdr:nvGraphicFramePr>
        <xdr:cNvPr id="7" name="Chart 18"/>
        <xdr:cNvGraphicFramePr/>
      </xdr:nvGraphicFramePr>
      <xdr:xfrm>
        <a:off x="10080" y="3152520"/>
        <a:ext cx="433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69720</xdr:colOff>
      <xdr:row>3</xdr:row>
      <xdr:rowOff>38160</xdr:rowOff>
    </xdr:to>
    <xdr:pic>
      <xdr:nvPicPr>
        <xdr:cNvPr id="8" name="Picture 788" descr="tim_logo"/>
        <xdr:cNvPicPr/>
      </xdr:nvPicPr>
      <xdr:blipFill>
        <a:blip r:embed="rId5"/>
        <a:stretch/>
      </xdr:blipFill>
      <xdr:spPr>
        <a:xfrm>
          <a:off x="0" y="0"/>
          <a:ext cx="1645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9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3</xdr:col>
      <xdr:colOff>10800</xdr:colOff>
      <xdr:row>46</xdr:row>
      <xdr:rowOff>38160</xdr:rowOff>
    </xdr:to>
    <xdr:graphicFrame>
      <xdr:nvGraphicFramePr>
        <xdr:cNvPr id="10" name="Chart 6"/>
        <xdr:cNvGraphicFramePr/>
      </xdr:nvGraphicFramePr>
      <xdr:xfrm>
        <a:off x="119520" y="3724200"/>
        <a:ext cx="8187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1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12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13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14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15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16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17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19080</xdr:rowOff>
    </xdr:from>
    <xdr:to>
      <xdr:col>6</xdr:col>
      <xdr:colOff>453240</xdr:colOff>
      <xdr:row>64</xdr:row>
      <xdr:rowOff>133200</xdr:rowOff>
    </xdr:to>
    <xdr:graphicFrame>
      <xdr:nvGraphicFramePr>
        <xdr:cNvPr id="18" name="Chart 15"/>
        <xdr:cNvGraphicFramePr/>
      </xdr:nvGraphicFramePr>
      <xdr:xfrm>
        <a:off x="69840" y="7953480"/>
        <a:ext cx="4882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19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0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9" min="8" style="1" width="9.56"/>
    <col collapsed="false" customWidth="true" hidden="false" outlineLevel="0" max="10" min="10" style="1" width="17.42"/>
    <col collapsed="false" customWidth="true" hidden="false" outlineLevel="0" max="11" min="11" style="1" width="16.99"/>
    <col collapsed="false" customWidth="true" hidden="false" outlineLevel="0" max="12" min="12" style="1" width="11.99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B1" s="2" t="s">
        <v>0</v>
      </c>
      <c r="D1" s="3"/>
      <c r="F1" s="3"/>
    </row>
    <row r="2" customFormat="false" ht="12.75" hidden="false" customHeight="false" outlineLevel="0" collapsed="false">
      <c r="D2" s="3"/>
      <c r="F2" s="3"/>
    </row>
    <row r="3" customFormat="false" ht="12.75" hidden="false" customHeight="false" outlineLevel="0" collapsed="false">
      <c r="D3" s="3"/>
      <c r="F3" s="3"/>
    </row>
    <row r="4" customFormat="false" ht="13.5" hidden="false" customHeight="false" outlineLevel="0" collapsed="false">
      <c r="B4" s="3"/>
      <c r="C4" s="3"/>
      <c r="D4" s="3"/>
      <c r="E4" s="3"/>
      <c r="F4" s="3"/>
    </row>
    <row r="5" customFormat="false" ht="27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9.5" hidden="false" customHeight="false" outlineLevel="0" collapsed="false">
      <c r="A6" s="5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8" t="s">
        <v>5</v>
      </c>
      <c r="B7" s="9" t="n">
        <v>2011</v>
      </c>
      <c r="C7" s="10" t="n">
        <v>2012</v>
      </c>
      <c r="D7" s="11" t="s">
        <v>6</v>
      </c>
      <c r="E7" s="12" t="s">
        <v>7</v>
      </c>
      <c r="F7" s="9" t="n">
        <v>2011</v>
      </c>
      <c r="G7" s="10" t="n">
        <v>2012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7.25" hidden="false" customHeight="false" outlineLevel="0" collapsed="false">
      <c r="A8" s="14" t="s">
        <v>12</v>
      </c>
      <c r="B8" s="15" t="n">
        <v>1378776.24785</v>
      </c>
      <c r="C8" s="15" t="n">
        <v>1548941.84719</v>
      </c>
      <c r="D8" s="16" t="n">
        <f aca="false">(C8-B8)/B8*100</f>
        <v>12.3417849419257</v>
      </c>
      <c r="E8" s="16" t="n">
        <f aca="false">C8/C$45*100</f>
        <v>13.1083863409655</v>
      </c>
      <c r="F8" s="15" t="n">
        <v>6919218.427</v>
      </c>
      <c r="G8" s="15" t="n">
        <v>7790230.49519</v>
      </c>
      <c r="H8" s="17" t="n">
        <f aca="false">(G8-F8)/F8*100</f>
        <v>12.5883013721775</v>
      </c>
      <c r="I8" s="17" t="n">
        <f aca="false">G8/G$45*100</f>
        <v>13.0198746194967</v>
      </c>
      <c r="J8" s="15" t="n">
        <v>16156241.395</v>
      </c>
      <c r="K8" s="15" t="n">
        <v>18743276.65219</v>
      </c>
      <c r="L8" s="16" t="n">
        <f aca="false">(K8-J8)/J8*100</f>
        <v>16.0126058650661</v>
      </c>
      <c r="M8" s="16" t="n">
        <f aca="false">K8/K$45*100</f>
        <v>13.3392801141185</v>
      </c>
    </row>
    <row r="9" customFormat="false" ht="15.75" hidden="false" customHeight="false" outlineLevel="0" collapsed="false">
      <c r="A9" s="18" t="s">
        <v>13</v>
      </c>
      <c r="B9" s="15" t="n">
        <v>984394.01877</v>
      </c>
      <c r="C9" s="15" t="n">
        <v>1087484.35561</v>
      </c>
      <c r="D9" s="17" t="n">
        <f aca="false">(C9-B9)/B9*100</f>
        <v>10.472466804381</v>
      </c>
      <c r="E9" s="17" t="n">
        <f aca="false">C9/C$45*100</f>
        <v>9.20316350091046</v>
      </c>
      <c r="F9" s="15" t="n">
        <v>5053114.143</v>
      </c>
      <c r="G9" s="15" t="n">
        <v>5602467.77461</v>
      </c>
      <c r="H9" s="17" t="n">
        <f aca="false">(G9-F9)/F9*100</f>
        <v>10.871585641322</v>
      </c>
      <c r="I9" s="17" t="n">
        <f aca="false">G9/G$45*100</f>
        <v>9.36344926253862</v>
      </c>
      <c r="J9" s="15" t="n">
        <v>11901697.126</v>
      </c>
      <c r="K9" s="15" t="n">
        <v>13612698.10061</v>
      </c>
      <c r="L9" s="17" t="n">
        <f aca="false">(K9-J9)/J9*100</f>
        <v>14.3761091926311</v>
      </c>
      <c r="M9" s="17" t="n">
        <f aca="false">K9/K$45*100</f>
        <v>9.68793218189785</v>
      </c>
    </row>
    <row r="10" customFormat="false" ht="14.25" hidden="false" customHeight="false" outlineLevel="0" collapsed="false">
      <c r="A10" s="19" t="s">
        <v>14</v>
      </c>
      <c r="B10" s="20" t="n">
        <v>461757.03419</v>
      </c>
      <c r="C10" s="20" t="n">
        <v>478324.76911</v>
      </c>
      <c r="D10" s="21" t="n">
        <f aca="false">(C10-B10)/B10*100</f>
        <v>3.58797672656197</v>
      </c>
      <c r="E10" s="21" t="n">
        <f aca="false">C10/C$45*100</f>
        <v>4.04796725023719</v>
      </c>
      <c r="F10" s="20" t="n">
        <v>2049637.364</v>
      </c>
      <c r="G10" s="20" t="n">
        <v>2476230.47111</v>
      </c>
      <c r="H10" s="21" t="n">
        <f aca="false">(G10-F10)/F10*100</f>
        <v>20.8131016053238</v>
      </c>
      <c r="I10" s="21" t="n">
        <f aca="false">G10/G$45*100</f>
        <v>4.13854381879147</v>
      </c>
      <c r="J10" s="20" t="n">
        <v>4486610.381</v>
      </c>
      <c r="K10" s="20" t="n">
        <v>5884520.81011</v>
      </c>
      <c r="L10" s="21" t="n">
        <f aca="false">(K10-J10)/J10*100</f>
        <v>31.1573840917834</v>
      </c>
      <c r="M10" s="21" t="n">
        <f aca="false">K10/K$45*100</f>
        <v>4.18791617282379</v>
      </c>
    </row>
    <row r="11" customFormat="false" ht="14.25" hidden="false" customHeight="false" outlineLevel="0" collapsed="false">
      <c r="A11" s="19" t="s">
        <v>15</v>
      </c>
      <c r="B11" s="20" t="n">
        <v>173109.12575</v>
      </c>
      <c r="C11" s="20" t="n">
        <v>187329.91345</v>
      </c>
      <c r="D11" s="21" t="n">
        <f aca="false">(C11-B11)/B11*100</f>
        <v>8.21492664721634</v>
      </c>
      <c r="E11" s="21" t="n">
        <f aca="false">C11/C$45*100</f>
        <v>1.58533574593328</v>
      </c>
      <c r="F11" s="20" t="n">
        <v>1058925.437</v>
      </c>
      <c r="G11" s="20" t="n">
        <v>916637.22345</v>
      </c>
      <c r="H11" s="21" t="n">
        <f aca="false">(G11-F11)/F11*100</f>
        <v>-13.4370380178147</v>
      </c>
      <c r="I11" s="21" t="n">
        <f aca="false">G11/G$45*100</f>
        <v>1.53198313300889</v>
      </c>
      <c r="J11" s="20" t="n">
        <v>2301188.219</v>
      </c>
      <c r="K11" s="20" t="n">
        <v>2193494.14445</v>
      </c>
      <c r="L11" s="21" t="n">
        <f aca="false">(K11-J11)/J11*100</f>
        <v>-4.67993333447532</v>
      </c>
      <c r="M11" s="21" t="n">
        <f aca="false">K11/K$45*100</f>
        <v>1.56107351795816</v>
      </c>
    </row>
    <row r="12" customFormat="false" ht="14.25" hidden="false" customHeight="false" outlineLevel="0" collapsed="false">
      <c r="A12" s="19" t="s">
        <v>16</v>
      </c>
      <c r="B12" s="20" t="n">
        <v>84775.49075</v>
      </c>
      <c r="C12" s="20" t="n">
        <v>98915.37187</v>
      </c>
      <c r="D12" s="21" t="n">
        <f aca="false">(C12-B12)/B12*100</f>
        <v>16.679208807765</v>
      </c>
      <c r="E12" s="21" t="n">
        <f aca="false">C12/C$45*100</f>
        <v>0.837101090582896</v>
      </c>
      <c r="F12" s="20" t="n">
        <v>432306.98</v>
      </c>
      <c r="G12" s="20" t="n">
        <v>475748.02587</v>
      </c>
      <c r="H12" s="21" t="n">
        <f aca="false">(G12-F12)/F12*100</f>
        <v>10.0486570607766</v>
      </c>
      <c r="I12" s="21" t="n">
        <f aca="false">G12/G$45*100</f>
        <v>0.79512148595924</v>
      </c>
      <c r="J12" s="20" t="n">
        <v>1142279.644</v>
      </c>
      <c r="K12" s="20" t="n">
        <v>1247832.47287</v>
      </c>
      <c r="L12" s="21" t="n">
        <f aca="false">(K12-J12)/J12*100</f>
        <v>9.24054187820228</v>
      </c>
      <c r="M12" s="21" t="n">
        <f aca="false">K12/K$45*100</f>
        <v>0.888061740750185</v>
      </c>
    </row>
    <row r="13" customFormat="false" ht="14.25" hidden="false" customHeight="false" outlineLevel="0" collapsed="false">
      <c r="A13" s="19" t="s">
        <v>17</v>
      </c>
      <c r="B13" s="20" t="n">
        <v>86976.69632</v>
      </c>
      <c r="C13" s="20" t="n">
        <v>97990.86125</v>
      </c>
      <c r="D13" s="21" t="n">
        <f aca="false">(C13-B13)/B13*100</f>
        <v>12.6633516746569</v>
      </c>
      <c r="E13" s="21" t="n">
        <f aca="false">C13/C$45*100</f>
        <v>0.829277141346022</v>
      </c>
      <c r="F13" s="20" t="n">
        <v>493510.695</v>
      </c>
      <c r="G13" s="20" t="n">
        <v>505330.99125</v>
      </c>
      <c r="H13" s="21" t="n">
        <f aca="false">(G13-F13)/F13*100</f>
        <v>2.39514490157098</v>
      </c>
      <c r="I13" s="21" t="n">
        <f aca="false">G13/G$45*100</f>
        <v>0.844563732932333</v>
      </c>
      <c r="J13" s="20" t="n">
        <v>1339542.21</v>
      </c>
      <c r="K13" s="20" t="n">
        <v>1383075.78225</v>
      </c>
      <c r="L13" s="21" t="n">
        <f aca="false">(K13-J13)/J13*100</f>
        <v>3.24988432055455</v>
      </c>
      <c r="M13" s="21" t="n">
        <f aca="false">K13/K$45*100</f>
        <v>0.984312168082453</v>
      </c>
    </row>
    <row r="14" customFormat="false" ht="14.25" hidden="false" customHeight="false" outlineLevel="0" collapsed="false">
      <c r="A14" s="19" t="s">
        <v>18</v>
      </c>
      <c r="B14" s="20" t="n">
        <v>120484.28371</v>
      </c>
      <c r="C14" s="20" t="n">
        <v>130032.37328</v>
      </c>
      <c r="D14" s="21" t="n">
        <f aca="false">(C14-B14)/B14*100</f>
        <v>7.92475937607082</v>
      </c>
      <c r="E14" s="21" t="n">
        <f aca="false">C14/C$45*100</f>
        <v>1.10043807576063</v>
      </c>
      <c r="F14" s="20" t="n">
        <v>620261.549</v>
      </c>
      <c r="G14" s="20" t="n">
        <v>665414.84128</v>
      </c>
      <c r="H14" s="21" t="n">
        <f aca="false">(G14-F14)/F14*100</f>
        <v>7.27971810485387</v>
      </c>
      <c r="I14" s="21" t="n">
        <f aca="false">G14/G$45*100</f>
        <v>1.11211315361813</v>
      </c>
      <c r="J14" s="20" t="n">
        <v>1665519.624</v>
      </c>
      <c r="K14" s="20" t="n">
        <v>1804814.06528</v>
      </c>
      <c r="L14" s="21" t="n">
        <f aca="false">(K14-J14)/J14*100</f>
        <v>8.36342239819803</v>
      </c>
      <c r="M14" s="21" t="n">
        <f aca="false">K14/K$45*100</f>
        <v>1.2844563315912</v>
      </c>
    </row>
    <row r="15" customFormat="false" ht="14.25" hidden="false" customHeight="false" outlineLevel="0" collapsed="false">
      <c r="A15" s="19" t="s">
        <v>19</v>
      </c>
      <c r="B15" s="20" t="n">
        <v>15627.0392</v>
      </c>
      <c r="C15" s="20" t="n">
        <v>15622.15762</v>
      </c>
      <c r="D15" s="21" t="n">
        <f aca="false">(C15-B15)/B15*100</f>
        <v>-0.0312380351615123</v>
      </c>
      <c r="E15" s="21" t="n">
        <f aca="false">C15/C$45*100</f>
        <v>0.132207208381594</v>
      </c>
      <c r="F15" s="20" t="n">
        <v>77686.564</v>
      </c>
      <c r="G15" s="20" t="n">
        <v>81803.60962</v>
      </c>
      <c r="H15" s="21" t="n">
        <f aca="false">(G15-F15)/F15*100</f>
        <v>5.29955941930961</v>
      </c>
      <c r="I15" s="21" t="n">
        <f aca="false">G15/G$45*100</f>
        <v>0.136719027932777</v>
      </c>
      <c r="J15" s="20" t="n">
        <v>170462.77</v>
      </c>
      <c r="K15" s="20" t="n">
        <v>185042.12362</v>
      </c>
      <c r="L15" s="21" t="n">
        <f aca="false">(K15-J15)/J15*100</f>
        <v>8.55280811170674</v>
      </c>
      <c r="M15" s="21" t="n">
        <f aca="false">K15/K$45*100</f>
        <v>0.131691420111975</v>
      </c>
    </row>
    <row r="16" customFormat="false" ht="14.25" hidden="false" customHeight="false" outlineLevel="0" collapsed="false">
      <c r="A16" s="19" t="s">
        <v>20</v>
      </c>
      <c r="B16" s="20" t="n">
        <v>33865.29894</v>
      </c>
      <c r="C16" s="20" t="n">
        <v>73200.30463</v>
      </c>
      <c r="D16" s="21" t="n">
        <f aca="false">(C16-B16)/B16*100</f>
        <v>116.151361190376</v>
      </c>
      <c r="E16" s="21" t="n">
        <f aca="false">C16/C$45*100</f>
        <v>0.619479598351059</v>
      </c>
      <c r="F16" s="20" t="n">
        <v>279240.847</v>
      </c>
      <c r="G16" s="20" t="n">
        <v>442734.03863</v>
      </c>
      <c r="H16" s="21" t="n">
        <f aca="false">(G16-F16)/F16*100</f>
        <v>58.5491676402199</v>
      </c>
      <c r="I16" s="21" t="n">
        <f aca="false">G16/G$45*100</f>
        <v>0.739944944672065</v>
      </c>
      <c r="J16" s="20" t="n">
        <v>728840.611</v>
      </c>
      <c r="K16" s="20" t="n">
        <v>840614.61963</v>
      </c>
      <c r="L16" s="21" t="n">
        <f aca="false">(K16-J16)/J16*100</f>
        <v>15.335864514553</v>
      </c>
      <c r="M16" s="21" t="n">
        <f aca="false">K16/K$45*100</f>
        <v>0.59825152705931</v>
      </c>
    </row>
    <row r="17" customFormat="false" ht="14.25" hidden="false" customHeight="false" outlineLevel="0" collapsed="false">
      <c r="A17" s="19" t="s">
        <v>21</v>
      </c>
      <c r="B17" s="20" t="n">
        <v>7799.04991</v>
      </c>
      <c r="C17" s="20" t="n">
        <v>6068.6044</v>
      </c>
      <c r="D17" s="21" t="n">
        <f aca="false">(C17-B17)/B17*100</f>
        <v>-22.1879014747836</v>
      </c>
      <c r="E17" s="21" t="n">
        <f aca="false">C17/C$45*100</f>
        <v>0.0513573903177822</v>
      </c>
      <c r="F17" s="20" t="n">
        <v>41544.708</v>
      </c>
      <c r="G17" s="20" t="n">
        <v>38568.5754</v>
      </c>
      <c r="H17" s="21" t="n">
        <f aca="false">(G17-F17)/F17*100</f>
        <v>-7.16368640742402</v>
      </c>
      <c r="I17" s="21" t="n">
        <f aca="false">G17/G$45*100</f>
        <v>0.0644599689663426</v>
      </c>
      <c r="J17" s="20" t="n">
        <v>67253.667</v>
      </c>
      <c r="K17" s="20" t="n">
        <v>73309.0804</v>
      </c>
      <c r="L17" s="21" t="n">
        <f aca="false">(K17-J17)/J17*100</f>
        <v>9.00384123292488</v>
      </c>
      <c r="M17" s="21" t="n">
        <f aca="false">K17/K$45*100</f>
        <v>0.0521728605147477</v>
      </c>
    </row>
    <row r="18" customFormat="false" ht="15.75" hidden="false" customHeight="false" outlineLevel="0" collapsed="false">
      <c r="A18" s="18" t="s">
        <v>22</v>
      </c>
      <c r="B18" s="15" t="n">
        <v>113124.93259</v>
      </c>
      <c r="C18" s="15" t="n">
        <v>129315.35858</v>
      </c>
      <c r="D18" s="17" t="n">
        <f aca="false">(C18-B18)/B18*100</f>
        <v>14.3119873040536</v>
      </c>
      <c r="E18" s="17" t="n">
        <f aca="false">C18/C$45*100</f>
        <v>1.09437012316654</v>
      </c>
      <c r="F18" s="15" t="n">
        <v>527305.701</v>
      </c>
      <c r="G18" s="15" t="n">
        <v>651595.95458</v>
      </c>
      <c r="H18" s="17" t="n">
        <f aca="false">(G18-F18)/F18*100</f>
        <v>23.570815438614</v>
      </c>
      <c r="I18" s="17" t="n">
        <f aca="false">G18/G$45*100</f>
        <v>1.08901753759931</v>
      </c>
      <c r="J18" s="15" t="n">
        <v>1113641.239</v>
      </c>
      <c r="K18" s="15" t="n">
        <v>1542888.25158</v>
      </c>
      <c r="L18" s="17" t="n">
        <f aca="false">(K18-J18)/J18*100</f>
        <v>38.5444609581309</v>
      </c>
      <c r="M18" s="17" t="n">
        <f aca="false">K18/K$45*100</f>
        <v>1.0980480603536</v>
      </c>
    </row>
    <row r="19" customFormat="false" ht="14.25" hidden="false" customHeight="false" outlineLevel="0" collapsed="false">
      <c r="A19" s="19" t="s">
        <v>23</v>
      </c>
      <c r="B19" s="20" t="n">
        <v>113124.93259</v>
      </c>
      <c r="C19" s="20" t="n">
        <v>129315.35858</v>
      </c>
      <c r="D19" s="21" t="n">
        <f aca="false">(C19-B19)/B19*100</f>
        <v>14.3119873040536</v>
      </c>
      <c r="E19" s="21" t="n">
        <f aca="false">C19/C$45*100</f>
        <v>1.09437012316654</v>
      </c>
      <c r="F19" s="20" t="n">
        <v>527305.701</v>
      </c>
      <c r="G19" s="20" t="n">
        <v>651595.95458</v>
      </c>
      <c r="H19" s="21" t="n">
        <f aca="false">(G19-F19)/F19*100</f>
        <v>23.570815438614</v>
      </c>
      <c r="I19" s="21" t="n">
        <f aca="false">G19/G$45*100</f>
        <v>1.08901753759931</v>
      </c>
      <c r="J19" s="20" t="n">
        <v>1113641.239</v>
      </c>
      <c r="K19" s="20" t="n">
        <v>1542888.25158</v>
      </c>
      <c r="L19" s="21" t="n">
        <f aca="false">(K19-J19)/J19*100</f>
        <v>38.5444609581309</v>
      </c>
      <c r="M19" s="21" t="n">
        <f aca="false">K19/K$45*100</f>
        <v>1.0980480603536</v>
      </c>
    </row>
    <row r="20" customFormat="false" ht="15.75" hidden="false" customHeight="false" outlineLevel="0" collapsed="false">
      <c r="A20" s="18" t="s">
        <v>24</v>
      </c>
      <c r="B20" s="15" t="n">
        <v>281257.29649</v>
      </c>
      <c r="C20" s="15" t="n">
        <v>332142.133</v>
      </c>
      <c r="D20" s="17" t="n">
        <f aca="false">(C20-B20)/B20*100</f>
        <v>18.0919169546982</v>
      </c>
      <c r="E20" s="17" t="n">
        <f aca="false">C20/C$45*100</f>
        <v>2.81085271688854</v>
      </c>
      <c r="F20" s="15" t="n">
        <v>1338798.583</v>
      </c>
      <c r="G20" s="15" t="n">
        <v>1536166.764</v>
      </c>
      <c r="H20" s="17" t="n">
        <f aca="false">(G20-F20)/F20*100</f>
        <v>14.7421862785165</v>
      </c>
      <c r="I20" s="17" t="n">
        <f aca="false">G20/G$45*100</f>
        <v>2.56740781601612</v>
      </c>
      <c r="J20" s="15" t="n">
        <v>3140903.032</v>
      </c>
      <c r="K20" s="15" t="n">
        <v>3587690.302</v>
      </c>
      <c r="L20" s="17" t="n">
        <f aca="false">(K20-J20)/J20*100</f>
        <v>14.2248030406562</v>
      </c>
      <c r="M20" s="17" t="n">
        <f aca="false">K20/K$45*100</f>
        <v>2.55329987329045</v>
      </c>
    </row>
    <row r="21" customFormat="false" ht="14.25" hidden="false" customHeight="false" outlineLevel="0" collapsed="false">
      <c r="A21" s="19" t="s">
        <v>25</v>
      </c>
      <c r="B21" s="20" t="n">
        <v>281257.29649</v>
      </c>
      <c r="C21" s="20" t="n">
        <v>332142.133</v>
      </c>
      <c r="D21" s="21" t="n">
        <f aca="false">(C21-B21)/B21*100</f>
        <v>18.0919169546982</v>
      </c>
      <c r="E21" s="21" t="n">
        <f aca="false">C21/C$45*100</f>
        <v>2.81085271688854</v>
      </c>
      <c r="F21" s="20" t="n">
        <v>1338798.583</v>
      </c>
      <c r="G21" s="20" t="n">
        <v>1536166.764</v>
      </c>
      <c r="H21" s="21" t="n">
        <f aca="false">(G21-F21)/F21*100</f>
        <v>14.7421862785165</v>
      </c>
      <c r="I21" s="21" t="n">
        <f aca="false">G21/G$45*100</f>
        <v>2.56740781601612</v>
      </c>
      <c r="J21" s="20" t="n">
        <v>3140903.032</v>
      </c>
      <c r="K21" s="20" t="n">
        <v>3587690.302</v>
      </c>
      <c r="L21" s="21" t="n">
        <f aca="false">(K21-J21)/J21*100</f>
        <v>14.2248030406562</v>
      </c>
      <c r="M21" s="21" t="n">
        <f aca="false">K21/K$45*100</f>
        <v>2.55329987329045</v>
      </c>
    </row>
    <row r="22" customFormat="false" ht="16.5" hidden="false" customHeight="false" outlineLevel="0" collapsed="false">
      <c r="A22" s="22" t="s">
        <v>26</v>
      </c>
      <c r="B22" s="15" t="n">
        <v>9309245.80339</v>
      </c>
      <c r="C22" s="15" t="n">
        <v>9904177.76599</v>
      </c>
      <c r="D22" s="16" t="n">
        <f aca="false">(C22-B22)/B22*100</f>
        <v>6.39076435583378</v>
      </c>
      <c r="E22" s="16" t="n">
        <f aca="false">C22/C$45*100</f>
        <v>83.817083760584</v>
      </c>
      <c r="F22" s="15" t="n">
        <v>45746833.189</v>
      </c>
      <c r="G22" s="15" t="n">
        <v>48146525.07199</v>
      </c>
      <c r="H22" s="17" t="n">
        <f aca="false">(G22-F22)/F22*100</f>
        <v>5.24559125890928</v>
      </c>
      <c r="I22" s="17" t="n">
        <f aca="false">G22/G$45*100</f>
        <v>80.4676729640813</v>
      </c>
      <c r="J22" s="15" t="n">
        <v>102282579.872</v>
      </c>
      <c r="K22" s="15" t="n">
        <v>113853658.19399</v>
      </c>
      <c r="L22" s="16" t="n">
        <f aca="false">(K22-J22)/J22*100</f>
        <v>11.3128534071691</v>
      </c>
      <c r="M22" s="16" t="n">
        <f aca="false">K22/K$45*100</f>
        <v>81.0277662144676</v>
      </c>
    </row>
    <row r="23" customFormat="false" ht="15.75" hidden="false" customHeight="false" outlineLevel="0" collapsed="false">
      <c r="A23" s="18" t="s">
        <v>27</v>
      </c>
      <c r="B23" s="15" t="n">
        <v>943119.21693</v>
      </c>
      <c r="C23" s="15" t="n">
        <v>987126.24393</v>
      </c>
      <c r="D23" s="17" t="n">
        <f aca="false">(C23-B23)/B23*100</f>
        <v>4.6661149735926</v>
      </c>
      <c r="E23" s="17" t="n">
        <f aca="false">C23/C$45*100</f>
        <v>8.35385279067446</v>
      </c>
      <c r="F23" s="15" t="n">
        <v>4544268.363</v>
      </c>
      <c r="G23" s="15" t="n">
        <v>4680542.39093</v>
      </c>
      <c r="H23" s="17" t="n">
        <f aca="false">(G23-F23)/F23*100</f>
        <v>2.99881118464658</v>
      </c>
      <c r="I23" s="17" t="n">
        <f aca="false">G23/G$45*100</f>
        <v>7.82262798498383</v>
      </c>
      <c r="J23" s="15" t="n">
        <v>10218354.774</v>
      </c>
      <c r="K23" s="15" t="n">
        <v>11190483.48693</v>
      </c>
      <c r="L23" s="17" t="n">
        <f aca="false">(K23-J23)/J23*100</f>
        <v>9.51355413303446</v>
      </c>
      <c r="M23" s="17" t="n">
        <f aca="false">K23/K$45*100</f>
        <v>7.96408208738337</v>
      </c>
    </row>
    <row r="24" customFormat="false" ht="14.25" hidden="false" customHeight="false" outlineLevel="0" collapsed="false">
      <c r="A24" s="19" t="s">
        <v>28</v>
      </c>
      <c r="B24" s="20" t="n">
        <v>695638.28568</v>
      </c>
      <c r="C24" s="20" t="n">
        <v>684965.8648</v>
      </c>
      <c r="D24" s="21" t="n">
        <f aca="false">(C24-B24)/B24*100</f>
        <v>-1.53419113060568</v>
      </c>
      <c r="E24" s="21" t="n">
        <f aca="false">C24/C$45*100</f>
        <v>5.79672968514653</v>
      </c>
      <c r="F24" s="20" t="n">
        <v>3420185.965</v>
      </c>
      <c r="G24" s="20" t="n">
        <v>3289276.4748</v>
      </c>
      <c r="H24" s="21" t="n">
        <f aca="false">(G24-F24)/F24*100</f>
        <v>-3.82755474525782</v>
      </c>
      <c r="I24" s="21" t="n">
        <f aca="false">G24/G$45*100</f>
        <v>5.49739411654103</v>
      </c>
      <c r="J24" s="20" t="n">
        <v>7368955.512</v>
      </c>
      <c r="K24" s="20" t="n">
        <v>7815054.4528</v>
      </c>
      <c r="L24" s="21" t="n">
        <f aca="false">(K24-J24)/J24*100</f>
        <v>6.05376080875436</v>
      </c>
      <c r="M24" s="21" t="n">
        <f aca="false">K24/K$45*100</f>
        <v>5.56184504915837</v>
      </c>
    </row>
    <row r="25" customFormat="false" ht="14.25" hidden="false" customHeight="false" outlineLevel="0" collapsed="false">
      <c r="A25" s="19" t="s">
        <v>29</v>
      </c>
      <c r="B25" s="20" t="n">
        <v>112830.94539</v>
      </c>
      <c r="C25" s="20" t="n">
        <v>129306.5167</v>
      </c>
      <c r="D25" s="21" t="n">
        <f aca="false">(C25-B25)/B25*100</f>
        <v>14.6019970434992</v>
      </c>
      <c r="E25" s="21" t="n">
        <f aca="false">C25/C$45*100</f>
        <v>1.09429529609719</v>
      </c>
      <c r="F25" s="20" t="n">
        <v>529212.49</v>
      </c>
      <c r="G25" s="20" t="n">
        <v>597930.2317</v>
      </c>
      <c r="H25" s="21" t="n">
        <f aca="false">(G25-F25)/F25*100</f>
        <v>12.9849054960891</v>
      </c>
      <c r="I25" s="21" t="n">
        <f aca="false">G25/G$45*100</f>
        <v>0.999325585134785</v>
      </c>
      <c r="J25" s="20" t="n">
        <v>1425363.813</v>
      </c>
      <c r="K25" s="20" t="n">
        <v>1548311.0987</v>
      </c>
      <c r="L25" s="21" t="n">
        <f aca="false">(K25-J25)/J25*100</f>
        <v>8.62567749922243</v>
      </c>
      <c r="M25" s="21" t="n">
        <f aca="false">K25/K$45*100</f>
        <v>1.10190741099394</v>
      </c>
    </row>
    <row r="26" customFormat="false" ht="14.25" hidden="false" customHeight="false" outlineLevel="0" collapsed="false">
      <c r="A26" s="19" t="s">
        <v>30</v>
      </c>
      <c r="B26" s="20" t="n">
        <v>134649.98586</v>
      </c>
      <c r="C26" s="20" t="n">
        <v>172853.86243</v>
      </c>
      <c r="D26" s="21" t="n">
        <f aca="false">(C26-B26)/B26*100</f>
        <v>28.3727297303409</v>
      </c>
      <c r="E26" s="21" t="n">
        <f aca="false">C26/C$45*100</f>
        <v>1.46282780943074</v>
      </c>
      <c r="F26" s="20" t="n">
        <v>594869.91</v>
      </c>
      <c r="G26" s="20" t="n">
        <v>793335.68343</v>
      </c>
      <c r="H26" s="21" t="n">
        <f aca="false">(G26-F26)/F26*100</f>
        <v>33.3628865897756</v>
      </c>
      <c r="I26" s="21" t="n">
        <f aca="false">G26/G$45*100</f>
        <v>1.32590828163671</v>
      </c>
      <c r="J26" s="20" t="n">
        <v>1424035.451</v>
      </c>
      <c r="K26" s="20" t="n">
        <v>1827117.93743</v>
      </c>
      <c r="L26" s="21" t="n">
        <f aca="false">(K26-J26)/J26*100</f>
        <v>28.3056497046435</v>
      </c>
      <c r="M26" s="21" t="n">
        <f aca="false">K26/K$45*100</f>
        <v>1.30032962865442</v>
      </c>
    </row>
    <row r="27" customFormat="false" ht="15.75" hidden="false" customHeight="false" outlineLevel="0" collapsed="false">
      <c r="A27" s="18" t="s">
        <v>31</v>
      </c>
      <c r="B27" s="15" t="n">
        <v>1380215.82077</v>
      </c>
      <c r="C27" s="15" t="n">
        <v>1499036.10454</v>
      </c>
      <c r="D27" s="17" t="n">
        <f aca="false">(C27-B27)/B27*100</f>
        <v>8.60881914132182</v>
      </c>
      <c r="E27" s="17" t="n">
        <f aca="false">C27/C$45*100</f>
        <v>12.6860439809371</v>
      </c>
      <c r="F27" s="15" t="n">
        <v>6555753.306</v>
      </c>
      <c r="G27" s="15" t="n">
        <v>7338264.58754</v>
      </c>
      <c r="H27" s="17" t="n">
        <f aca="false">(G27-F27)/F27*100</f>
        <v>11.9362527083474</v>
      </c>
      <c r="I27" s="17" t="n">
        <f aca="false">G27/G$45*100</f>
        <v>12.2645003781923</v>
      </c>
      <c r="J27" s="15" t="n">
        <v>14140802.659</v>
      </c>
      <c r="K27" s="15" t="n">
        <v>16548049.60154</v>
      </c>
      <c r="L27" s="17" t="n">
        <f aca="false">(K27-J27)/J27*100</f>
        <v>17.0234109094783</v>
      </c>
      <c r="M27" s="17" t="n">
        <f aca="false">K27/K$45*100</f>
        <v>11.7769733154677</v>
      </c>
    </row>
    <row r="28" customFormat="false" ht="15" hidden="false" customHeight="false" outlineLevel="0" collapsed="false">
      <c r="A28" s="19" t="s">
        <v>32</v>
      </c>
      <c r="B28" s="20" t="n">
        <v>1380215.82077</v>
      </c>
      <c r="C28" s="20" t="n">
        <v>1499036.10454</v>
      </c>
      <c r="D28" s="21" t="n">
        <f aca="false">(C28-B28)/B28*100</f>
        <v>8.60881914132182</v>
      </c>
      <c r="E28" s="21" t="n">
        <f aca="false">C28/C$45*100</f>
        <v>12.6860439809371</v>
      </c>
      <c r="F28" s="20" t="n">
        <v>6555753.306</v>
      </c>
      <c r="G28" s="23" t="n">
        <v>7338264.58754</v>
      </c>
      <c r="H28" s="21" t="n">
        <f aca="false">(G28-F28)/F28*100</f>
        <v>11.9362527083474</v>
      </c>
      <c r="I28" s="21" t="n">
        <f aca="false">G28/G$45*100</f>
        <v>12.2645003781923</v>
      </c>
      <c r="J28" s="20" t="n">
        <v>14140802.659</v>
      </c>
      <c r="K28" s="20" t="n">
        <v>16548049.60154</v>
      </c>
      <c r="L28" s="21" t="n">
        <f aca="false">(K28-J28)/J28*100</f>
        <v>17.0234109094783</v>
      </c>
      <c r="M28" s="21" t="n">
        <f aca="false">K28/K$45*100</f>
        <v>11.7769733154677</v>
      </c>
    </row>
    <row r="29" customFormat="false" ht="15.75" hidden="false" customHeight="false" outlineLevel="0" collapsed="false">
      <c r="A29" s="18" t="s">
        <v>33</v>
      </c>
      <c r="B29" s="15" t="n">
        <v>6985910.76569</v>
      </c>
      <c r="C29" s="15" t="n">
        <v>7418015.41752</v>
      </c>
      <c r="D29" s="17" t="n">
        <f aca="false">(C29-B29)/B29*100</f>
        <v>6.18537319360278</v>
      </c>
      <c r="E29" s="17" t="n">
        <f aca="false">C29/C$45*100</f>
        <v>62.7771869889724</v>
      </c>
      <c r="F29" s="15" t="n">
        <v>34646811.522</v>
      </c>
      <c r="G29" s="15" t="n">
        <v>36127718.09552</v>
      </c>
      <c r="H29" s="17" t="n">
        <f aca="false">(G29-F29)/F29*100</f>
        <v>4.27429396375954</v>
      </c>
      <c r="I29" s="17" t="n">
        <f aca="false">G29/G$45*100</f>
        <v>60.3805446042478</v>
      </c>
      <c r="J29" s="15" t="n">
        <v>77923422.441</v>
      </c>
      <c r="K29" s="15" t="n">
        <v>86115125.10552</v>
      </c>
      <c r="L29" s="17" t="n">
        <f aca="false">(K29-J29)/J29*100</f>
        <v>10.5125036964622</v>
      </c>
      <c r="M29" s="17" t="n">
        <f aca="false">K29/K$45*100</f>
        <v>61.2867108116165</v>
      </c>
    </row>
    <row r="30" customFormat="false" ht="14.25" hidden="false" customHeight="false" outlineLevel="0" collapsed="false">
      <c r="A30" s="19" t="s">
        <v>34</v>
      </c>
      <c r="B30" s="20" t="n">
        <v>1288370.40132</v>
      </c>
      <c r="C30" s="20" t="n">
        <v>1298231.54795</v>
      </c>
      <c r="D30" s="21" t="n">
        <f aca="false">(C30-B30)/B30*100</f>
        <v>0.765396862571265</v>
      </c>
      <c r="E30" s="21" t="n">
        <f aca="false">C30/C$45*100</f>
        <v>10.9866750139335</v>
      </c>
      <c r="F30" s="20" t="n">
        <v>6682781.108</v>
      </c>
      <c r="G30" s="20" t="n">
        <v>6567859.53595</v>
      </c>
      <c r="H30" s="21" t="n">
        <f aca="false">(G30-F30)/F30*100</f>
        <v>-1.71966686014043</v>
      </c>
      <c r="I30" s="21" t="n">
        <f aca="false">G30/G$45*100</f>
        <v>10.976916245204</v>
      </c>
      <c r="J30" s="20" t="n">
        <v>15522488.265</v>
      </c>
      <c r="K30" s="20" t="n">
        <v>16038815.86195</v>
      </c>
      <c r="L30" s="21" t="n">
        <f aca="false">(K30-J30)/J30*100</f>
        <v>3.32631977641247</v>
      </c>
      <c r="M30" s="21" t="n">
        <f aca="false">K30/K$45*100</f>
        <v>11.4145600820719</v>
      </c>
    </row>
    <row r="31" customFormat="false" ht="14.25" hidden="false" customHeight="false" outlineLevel="0" collapsed="false">
      <c r="A31" s="19" t="s">
        <v>35</v>
      </c>
      <c r="B31" s="20" t="n">
        <v>1655309.0188</v>
      </c>
      <c r="C31" s="20" t="n">
        <v>1657833.25915</v>
      </c>
      <c r="D31" s="21" t="n">
        <f aca="false">(C31-B31)/B31*100</f>
        <v>0.152493602181303</v>
      </c>
      <c r="E31" s="21" t="n">
        <f aca="false">C31/C$45*100</f>
        <v>14.0299126718439</v>
      </c>
      <c r="F31" s="20" t="n">
        <v>8435270.626</v>
      </c>
      <c r="G31" s="20" t="n">
        <v>8435152.10015</v>
      </c>
      <c r="H31" s="21" t="n">
        <f aca="false">(G31-F31)/F31*100</f>
        <v>-0.00140512207912486</v>
      </c>
      <c r="I31" s="21" t="n">
        <f aca="false">G31/G$45*100</f>
        <v>14.0977372631204</v>
      </c>
      <c r="J31" s="20" t="n">
        <v>18333656.976</v>
      </c>
      <c r="K31" s="20" t="n">
        <v>20120944.84515</v>
      </c>
      <c r="L31" s="21" t="n">
        <f aca="false">(K31-J31)/J31*100</f>
        <v>9.74867082704601</v>
      </c>
      <c r="M31" s="21" t="n">
        <f aca="false">K31/K$45*100</f>
        <v>14.319743790306</v>
      </c>
    </row>
    <row r="32" customFormat="false" ht="14.25" hidden="false" customHeight="false" outlineLevel="0" collapsed="false">
      <c r="A32" s="19" t="s">
        <v>36</v>
      </c>
      <c r="B32" s="20" t="n">
        <v>86505.97315</v>
      </c>
      <c r="C32" s="20" t="n">
        <v>47606.78439</v>
      </c>
      <c r="D32" s="21" t="n">
        <f aca="false">(C32-B32)/B32*100</f>
        <v>-44.9670552720671</v>
      </c>
      <c r="E32" s="21" t="n">
        <f aca="false">C32/C$45*100</f>
        <v>0.402886734170995</v>
      </c>
      <c r="F32" s="20" t="n">
        <v>632696.316</v>
      </c>
      <c r="G32" s="20" t="n">
        <v>338473.96239</v>
      </c>
      <c r="H32" s="21" t="n">
        <f aca="false">(G32-F32)/F32*100</f>
        <v>-46.5029345310745</v>
      </c>
      <c r="I32" s="21" t="n">
        <f aca="false">G32/G$45*100</f>
        <v>0.565694244220761</v>
      </c>
      <c r="J32" s="20" t="n">
        <v>1300048.095</v>
      </c>
      <c r="K32" s="20" t="n">
        <v>1027455.40639</v>
      </c>
      <c r="L32" s="21" t="n">
        <f aca="false">(K32-J32)/J32*100</f>
        <v>-20.9678926232341</v>
      </c>
      <c r="M32" s="21" t="n">
        <f aca="false">K32/K$45*100</f>
        <v>0.731223025991047</v>
      </c>
    </row>
    <row r="33" customFormat="false" ht="14.25" hidden="false" customHeight="false" outlineLevel="0" collapsed="false">
      <c r="A33" s="19" t="s">
        <v>37</v>
      </c>
      <c r="B33" s="20" t="n">
        <v>868874.33039</v>
      </c>
      <c r="C33" s="20" t="n">
        <v>1065386.12626</v>
      </c>
      <c r="D33" s="21" t="n">
        <f aca="false">(C33-B33)/B33*100</f>
        <v>22.6168260468455</v>
      </c>
      <c r="E33" s="21" t="n">
        <f aca="false">C33/C$45*100</f>
        <v>9.01615058735495</v>
      </c>
      <c r="F33" s="20" t="n">
        <v>4170704.061</v>
      </c>
      <c r="G33" s="20" t="n">
        <v>5041723.84226</v>
      </c>
      <c r="H33" s="21" t="n">
        <f aca="false">(G33-F33)/F33*100</f>
        <v>20.8842384528035</v>
      </c>
      <c r="I33" s="21" t="n">
        <f aca="false">G33/G$45*100</f>
        <v>8.426273437337</v>
      </c>
      <c r="J33" s="20" t="n">
        <v>9893816.251</v>
      </c>
      <c r="K33" s="20" t="n">
        <v>12055602.94126</v>
      </c>
      <c r="L33" s="21" t="n">
        <f aca="false">(K33-J33)/J33*100</f>
        <v>21.8498770890504</v>
      </c>
      <c r="M33" s="21" t="n">
        <f aca="false">K33/K$45*100</f>
        <v>8.57977330016461</v>
      </c>
    </row>
    <row r="34" customFormat="false" ht="14.25" hidden="false" customHeight="false" outlineLevel="0" collapsed="false">
      <c r="A34" s="19" t="s">
        <v>38</v>
      </c>
      <c r="B34" s="20" t="n">
        <v>419825.96531</v>
      </c>
      <c r="C34" s="20" t="n">
        <v>484291.54659</v>
      </c>
      <c r="D34" s="21" t="n">
        <f aca="false">(C34-B34)/B34*100</f>
        <v>15.3553106779374</v>
      </c>
      <c r="E34" s="21" t="n">
        <f aca="false">C34/C$45*100</f>
        <v>4.09846289961248</v>
      </c>
      <c r="F34" s="20" t="n">
        <v>1930816.013</v>
      </c>
      <c r="G34" s="20" t="n">
        <v>2212467.80059</v>
      </c>
      <c r="H34" s="21" t="n">
        <f aca="false">(G34-F34)/F34*100</f>
        <v>14.5871893382728</v>
      </c>
      <c r="I34" s="21" t="n">
        <f aca="false">G34/G$45*100</f>
        <v>3.69771515504469</v>
      </c>
      <c r="J34" s="20" t="n">
        <v>4539804.652</v>
      </c>
      <c r="K34" s="20" t="n">
        <v>5180986.16059</v>
      </c>
      <c r="L34" s="21" t="n">
        <f aca="false">(K34-J34)/J34*100</f>
        <v>14.1235484286208</v>
      </c>
      <c r="M34" s="21" t="n">
        <f aca="false">K34/K$45*100</f>
        <v>3.6872221941731</v>
      </c>
    </row>
    <row r="35" customFormat="false" ht="14.25" hidden="false" customHeight="false" outlineLevel="0" collapsed="false">
      <c r="A35" s="19" t="s">
        <v>39</v>
      </c>
      <c r="B35" s="20" t="n">
        <v>535672.1967</v>
      </c>
      <c r="C35" s="20" t="n">
        <v>572736.75336</v>
      </c>
      <c r="D35" s="21" t="n">
        <f aca="false">(C35-B35)/B35*100</f>
        <v>6.91926086295604</v>
      </c>
      <c r="E35" s="21" t="n">
        <f aca="false">C35/C$45*100</f>
        <v>4.84695706835807</v>
      </c>
      <c r="F35" s="20" t="n">
        <v>2581339.685</v>
      </c>
      <c r="G35" s="20" t="n">
        <v>2651528.65236</v>
      </c>
      <c r="H35" s="21" t="n">
        <f aca="false">(G35-F35)/F35*100</f>
        <v>2.7190907019275</v>
      </c>
      <c r="I35" s="21" t="n">
        <f aca="false">G35/G$45*100</f>
        <v>4.43152107309864</v>
      </c>
      <c r="J35" s="20" t="n">
        <v>5743668.31</v>
      </c>
      <c r="K35" s="20" t="n">
        <v>6353484.19136</v>
      </c>
      <c r="L35" s="21" t="n">
        <f aca="false">(K35-J35)/J35*100</f>
        <v>10.6171848450629</v>
      </c>
      <c r="M35" s="21" t="n">
        <f aca="false">K35/K$45*100</f>
        <v>4.52166965797159</v>
      </c>
    </row>
    <row r="36" customFormat="false" ht="14.25" hidden="false" customHeight="false" outlineLevel="0" collapsed="false">
      <c r="A36" s="19" t="s">
        <v>40</v>
      </c>
      <c r="B36" s="20" t="n">
        <v>1330886.2955</v>
      </c>
      <c r="C36" s="20" t="n">
        <v>1350818.13634</v>
      </c>
      <c r="D36" s="21" t="n">
        <f aca="false">(C36-B36)/B36*100</f>
        <v>1.49763664314477</v>
      </c>
      <c r="E36" s="21" t="n">
        <f aca="false">C36/C$45*100</f>
        <v>11.4317048374998</v>
      </c>
      <c r="F36" s="20" t="n">
        <v>6426538.734</v>
      </c>
      <c r="G36" s="20" t="n">
        <v>6640070.27534</v>
      </c>
      <c r="H36" s="21" t="n">
        <f aca="false">(G36-F36)/F36*100</f>
        <v>3.32265236666665</v>
      </c>
      <c r="I36" s="21" t="n">
        <f aca="false">G36/G$45*100</f>
        <v>11.0976026322909</v>
      </c>
      <c r="J36" s="20" t="n">
        <v>13936441.468</v>
      </c>
      <c r="K36" s="20" t="n">
        <v>15508963.24034</v>
      </c>
      <c r="L36" s="21" t="n">
        <f aca="false">(K36-J36)/J36*100</f>
        <v>11.2835243914361</v>
      </c>
      <c r="M36" s="21" t="n">
        <f aca="false">K36/K$45*100</f>
        <v>11.0374727312308</v>
      </c>
    </row>
    <row r="37" customFormat="false" ht="14.25" hidden="false" customHeight="false" outlineLevel="0" collapsed="false">
      <c r="A37" s="24" t="s">
        <v>41</v>
      </c>
      <c r="B37" s="20" t="n">
        <v>291740.6086</v>
      </c>
      <c r="C37" s="20" t="n">
        <v>304469.67364</v>
      </c>
      <c r="D37" s="21" t="n">
        <f aca="false">(C37-B37)/B37*100</f>
        <v>4.3631447473439</v>
      </c>
      <c r="E37" s="21" t="n">
        <f aca="false">C37/C$45*100</f>
        <v>2.57666620501037</v>
      </c>
      <c r="F37" s="20" t="n">
        <v>1296026</v>
      </c>
      <c r="G37" s="20" t="n">
        <v>1304060.37364</v>
      </c>
      <c r="H37" s="21" t="n">
        <f aca="false">(G37-F37)/F37*100</f>
        <v>0.619923800911411</v>
      </c>
      <c r="I37" s="21" t="n">
        <f aca="false">G37/G$45*100</f>
        <v>2.17948654683967</v>
      </c>
      <c r="J37" s="20" t="n">
        <v>3159997.423</v>
      </c>
      <c r="K37" s="20" t="n">
        <v>3169280.87764</v>
      </c>
      <c r="L37" s="21" t="n">
        <f aca="false">(K37-J37)/J37*100</f>
        <v>0.293780449706402</v>
      </c>
      <c r="M37" s="21" t="n">
        <f aca="false">K37/K$45*100</f>
        <v>2.25552480346172</v>
      </c>
    </row>
    <row r="38" customFormat="false" ht="14.25" hidden="false" customHeight="false" outlineLevel="0" collapsed="false">
      <c r="A38" s="19" t="s">
        <v>42</v>
      </c>
      <c r="B38" s="20" t="n">
        <v>101320.67322</v>
      </c>
      <c r="C38" s="20" t="n">
        <v>155624.34071</v>
      </c>
      <c r="D38" s="21" t="n">
        <f aca="false">(C38-B38)/B38*100</f>
        <v>53.595841563438</v>
      </c>
      <c r="E38" s="21" t="n">
        <f aca="false">C38/C$45*100</f>
        <v>1.31701779881895</v>
      </c>
      <c r="F38" s="20" t="n">
        <v>581412.343</v>
      </c>
      <c r="G38" s="20" t="n">
        <v>859411.28271</v>
      </c>
      <c r="H38" s="21" t="n">
        <f aca="false">(G38-F38)/F38*100</f>
        <v>47.8144200165355</v>
      </c>
      <c r="I38" s="21" t="n">
        <f aca="false">G38/G$45*100</f>
        <v>1.43634095992074</v>
      </c>
      <c r="J38" s="20" t="n">
        <v>1318648.577</v>
      </c>
      <c r="K38" s="20" t="n">
        <v>1742289.53271</v>
      </c>
      <c r="L38" s="21" t="n">
        <f aca="false">(K38-J38)/J38*100</f>
        <v>32.1269034903755</v>
      </c>
      <c r="M38" s="21" t="n">
        <f aca="false">K38/K$45*100</f>
        <v>1.23995865546806</v>
      </c>
    </row>
    <row r="39" customFormat="false" ht="14.25" hidden="false" customHeight="false" outlineLevel="0" collapsed="false">
      <c r="A39" s="19" t="s">
        <v>43</v>
      </c>
      <c r="B39" s="20" t="n">
        <v>60876.53429</v>
      </c>
      <c r="C39" s="20" t="n">
        <v>129868.66856</v>
      </c>
      <c r="D39" s="21" t="n">
        <f aca="false">(C39-B39)/B39*100</f>
        <v>113.331245076041</v>
      </c>
      <c r="E39" s="21" t="n">
        <f aca="false">C39/C$45*100</f>
        <v>1.0990526753213</v>
      </c>
      <c r="F39" s="20" t="n">
        <v>283518.758</v>
      </c>
      <c r="G39" s="20" t="n">
        <v>476657.16356</v>
      </c>
      <c r="H39" s="21" t="n">
        <f aca="false">(G39-F39)/F39*100</f>
        <v>68.1219143743569</v>
      </c>
      <c r="I39" s="21" t="n">
        <f aca="false">G39/G$45*100</f>
        <v>0.796640935061929</v>
      </c>
      <c r="J39" s="20" t="n">
        <v>696696.851</v>
      </c>
      <c r="K39" s="20" t="n">
        <v>1076982.97156</v>
      </c>
      <c r="L39" s="21" t="n">
        <f aca="false">(K39-J39)/J39*100</f>
        <v>54.5841595256471</v>
      </c>
      <c r="M39" s="21" t="n">
        <f aca="false">K39/K$45*100</f>
        <v>0.766470975292147</v>
      </c>
    </row>
    <row r="40" customFormat="false" ht="14.25" hidden="false" customHeight="false" outlineLevel="0" collapsed="false">
      <c r="A40" s="19" t="s">
        <v>44</v>
      </c>
      <c r="B40" s="20" t="n">
        <v>337656.47351</v>
      </c>
      <c r="C40" s="20" t="n">
        <v>341722.21819</v>
      </c>
      <c r="D40" s="21" t="n">
        <f aca="false">(C40-B40)/B40*100</f>
        <v>1.20410683607983</v>
      </c>
      <c r="E40" s="21" t="n">
        <f aca="false">C40/C$45*100</f>
        <v>2.89192706972993</v>
      </c>
      <c r="F40" s="20" t="n">
        <v>1588909.33</v>
      </c>
      <c r="G40" s="20" t="n">
        <v>1563465.90719</v>
      </c>
      <c r="H40" s="21" t="n">
        <f aca="false">(G40-F40)/F40*100</f>
        <v>-1.6013137017705</v>
      </c>
      <c r="I40" s="21" t="n">
        <f aca="false">G40/G$45*100</f>
        <v>2.61303309267166</v>
      </c>
      <c r="J40" s="20" t="n">
        <v>3410299.403</v>
      </c>
      <c r="K40" s="20" t="n">
        <v>3766776.09919</v>
      </c>
      <c r="L40" s="21" t="n">
        <f aca="false">(K40-J40)/J40*100</f>
        <v>10.4529442745236</v>
      </c>
      <c r="M40" s="21" t="n">
        <f aca="false">K40/K$45*100</f>
        <v>2.68075227435707</v>
      </c>
    </row>
    <row r="41" customFormat="false" ht="14.25" hidden="false" customHeight="false" outlineLevel="0" collapsed="false">
      <c r="A41" s="19" t="s">
        <v>45</v>
      </c>
      <c r="B41" s="20" t="n">
        <v>8872.2949</v>
      </c>
      <c r="C41" s="20" t="n">
        <v>9426.36238</v>
      </c>
      <c r="D41" s="21" t="n">
        <f aca="false">(C41-B41)/B41*100</f>
        <v>6.244917309951</v>
      </c>
      <c r="E41" s="21" t="n">
        <f aca="false">C41/C$45*100</f>
        <v>0.0797734273182345</v>
      </c>
      <c r="F41" s="20" t="n">
        <v>36798.547</v>
      </c>
      <c r="G41" s="20" t="n">
        <v>36847.20038</v>
      </c>
      <c r="H41" s="21" t="n">
        <f aca="false">(G41-F41)/F41*100</f>
        <v>0.13221549209539</v>
      </c>
      <c r="I41" s="21" t="n">
        <f aca="false">G41/G$45*100</f>
        <v>0.0615830211087187</v>
      </c>
      <c r="J41" s="20" t="n">
        <v>67856.174</v>
      </c>
      <c r="K41" s="20" t="n">
        <v>73540.97938</v>
      </c>
      <c r="L41" s="21" t="n">
        <f aca="false">(K41-J41)/J41*100</f>
        <v>8.37772754473306</v>
      </c>
      <c r="M41" s="21" t="n">
        <f aca="false">K41/K$45*100</f>
        <v>0.0523378991848693</v>
      </c>
    </row>
    <row r="42" customFormat="false" ht="15.75" hidden="false" customHeight="false" outlineLevel="0" collapsed="false">
      <c r="A42" s="25" t="s">
        <v>46</v>
      </c>
      <c r="B42" s="15" t="n">
        <v>321492.37861</v>
      </c>
      <c r="C42" s="15" t="n">
        <v>363299.33344</v>
      </c>
      <c r="D42" s="16" t="n">
        <f aca="false">(C42-B42)/B42*100</f>
        <v>13.004026723979</v>
      </c>
      <c r="E42" s="16" t="n">
        <f aca="false">C42/C$45*100</f>
        <v>3.07452989845049</v>
      </c>
      <c r="F42" s="15" t="n">
        <v>1468454.705</v>
      </c>
      <c r="G42" s="15" t="n">
        <v>1524241.96744</v>
      </c>
      <c r="H42" s="17" t="n">
        <f aca="false">(G42-F42)/F42*100</f>
        <v>3.7990455034158</v>
      </c>
      <c r="I42" s="17" t="n">
        <f aca="false">G42/G$45*100</f>
        <v>2.54747780801827</v>
      </c>
      <c r="J42" s="15" t="n">
        <v>3724600.144</v>
      </c>
      <c r="K42" s="15" t="n">
        <v>3918805.12744</v>
      </c>
      <c r="L42" s="16" t="n">
        <f aca="false">(K42-J42)/J42*100</f>
        <v>5.21411630595694</v>
      </c>
      <c r="M42" s="16" t="n">
        <f aca="false">K42/K$45*100</f>
        <v>2.78894882029383</v>
      </c>
    </row>
    <row r="43" customFormat="false" ht="14.25" hidden="false" customHeight="false" outlineLevel="0" collapsed="false">
      <c r="A43" s="19" t="s">
        <v>47</v>
      </c>
      <c r="B43" s="20" t="n">
        <v>321492.37861</v>
      </c>
      <c r="C43" s="20" t="n">
        <v>363299.33344</v>
      </c>
      <c r="D43" s="21" t="n">
        <f aca="false">(C43-B43)/B43*100</f>
        <v>13.004026723979</v>
      </c>
      <c r="E43" s="21" t="n">
        <f aca="false">C43/C$45*100</f>
        <v>3.07452989845049</v>
      </c>
      <c r="F43" s="20" t="n">
        <v>1468454.705</v>
      </c>
      <c r="G43" s="20" t="n">
        <v>1524241.96744</v>
      </c>
      <c r="H43" s="21" t="n">
        <f aca="false">(G43-F43)/F43*100</f>
        <v>3.7990455034158</v>
      </c>
      <c r="I43" s="21" t="n">
        <f aca="false">G43/G$45*100</f>
        <v>2.54747780801827</v>
      </c>
      <c r="J43" s="20" t="n">
        <v>3724600.144</v>
      </c>
      <c r="K43" s="20" t="n">
        <v>3918805.12744</v>
      </c>
      <c r="L43" s="21" t="n">
        <f aca="false">(K43-J43)/J43*100</f>
        <v>5.21411630595694</v>
      </c>
      <c r="M43" s="21" t="n">
        <f aca="false">K43/K$45*100</f>
        <v>2.78894882029383</v>
      </c>
    </row>
    <row r="44" customFormat="false" ht="15.75" hidden="false" customHeight="false" outlineLevel="0" collapsed="false">
      <c r="A44" s="26" t="s">
        <v>48</v>
      </c>
      <c r="B44" s="20"/>
      <c r="C44" s="20"/>
      <c r="D44" s="27"/>
      <c r="E44" s="27"/>
      <c r="F44" s="20" t="n">
        <f aca="false">(F45-F46)</f>
        <v>104598.673</v>
      </c>
      <c r="G44" s="20" t="n">
        <f aca="false">(G45-G46)</f>
        <v>2372378.154</v>
      </c>
      <c r="H44" s="21" t="n">
        <f aca="false">(G44-F44)/F44*100</f>
        <v>2168.07672215879</v>
      </c>
      <c r="I44" s="21" t="n">
        <f aca="false">G44/G$45*100</f>
        <v>3.96497460943992</v>
      </c>
      <c r="J44" s="15" t="n">
        <f aca="false">J45-J46</f>
        <v>784463.952999994</v>
      </c>
      <c r="K44" s="20" t="n">
        <f aca="false">K45-K46</f>
        <v>3996163.40600002</v>
      </c>
      <c r="L44" s="28" t="n">
        <f aca="false">(K44-J44)/J44*100</f>
        <v>409.413261210748</v>
      </c>
      <c r="M44" s="28" t="n">
        <f aca="false">K44/K$45*100</f>
        <v>2.84400342819439</v>
      </c>
    </row>
    <row r="45" s="33" customFormat="true" ht="22.5" hidden="false" customHeight="true" outlineLevel="0" collapsed="false">
      <c r="A45" s="29" t="s">
        <v>49</v>
      </c>
      <c r="B45" s="30" t="n">
        <v>11009514.42985</v>
      </c>
      <c r="C45" s="30" t="n">
        <v>11816418.94662</v>
      </c>
      <c r="D45" s="31" t="n">
        <f aca="false">(C45-B45)/B45*100</f>
        <v>7.32915626671278</v>
      </c>
      <c r="E45" s="32" t="n">
        <f aca="false">C45/C$45*100</f>
        <v>100</v>
      </c>
      <c r="F45" s="30" t="n">
        <v>54239104.994</v>
      </c>
      <c r="G45" s="30" t="n">
        <v>59833375.688</v>
      </c>
      <c r="H45" s="31" t="n">
        <f aca="false">(G45-F45)/F45*100</f>
        <v>10.3140910872678</v>
      </c>
      <c r="I45" s="32" t="n">
        <f aca="false">G45/G$45*100</f>
        <v>100</v>
      </c>
      <c r="J45" s="30" t="n">
        <v>122947885.364</v>
      </c>
      <c r="K45" s="30" t="n">
        <v>140511905.379</v>
      </c>
      <c r="L45" s="31" t="n">
        <f aca="false">(K45-J45)/J45*100</f>
        <v>14.2857438848988</v>
      </c>
      <c r="M45" s="32" t="n">
        <f aca="false">K45/K$45*100</f>
        <v>100</v>
      </c>
    </row>
    <row r="46" customFormat="false" ht="20.25" hidden="true" customHeight="true" outlineLevel="0" collapsed="false">
      <c r="F46" s="30" t="n">
        <v>54134506.321</v>
      </c>
      <c r="G46" s="30" t="n">
        <v>57460997.534</v>
      </c>
      <c r="J46" s="34" t="n">
        <v>122163421.411</v>
      </c>
      <c r="K46" s="34" t="n">
        <v>136515741.973</v>
      </c>
    </row>
    <row r="47" customFormat="false" ht="19.5" hidden="false" customHeight="true" outlineLevel="0" collapsed="false"/>
    <row r="48" customFormat="false" ht="24" hidden="false" customHeight="true" outlineLevel="0" collapsed="false">
      <c r="A48" s="35" t="s">
        <v>50</v>
      </c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142" t="s">
        <v>143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142" t="s">
        <v>144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129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142" t="s">
        <v>26</v>
      </c>
    </row>
    <row r="2" customFormat="false" ht="15" hidden="false" customHeight="false" outlineLevel="0" collapsed="false">
      <c r="B2" s="142" t="s">
        <v>145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129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196" activeCellId="0" sqref="I19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142" t="s">
        <v>146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142" t="s">
        <v>147</v>
      </c>
    </row>
    <row r="19" customFormat="false" ht="15" hidden="false" customHeight="false" outlineLevel="0" collapsed="false">
      <c r="B19" s="142"/>
    </row>
    <row r="20" customFormat="false" ht="15" hidden="false" customHeight="false" outlineLevel="0" collapsed="false">
      <c r="B20" s="142"/>
    </row>
    <row r="21" customFormat="false" ht="15" hidden="false" customHeight="false" outlineLevel="0" collapsed="false">
      <c r="B21" s="142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129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3" min="3" style="143" width="11.28"/>
    <col collapsed="false" customWidth="true" hidden="false" outlineLevel="0" max="4" min="4" style="143" width="13.14"/>
    <col collapsed="false" customWidth="true" hidden="false" outlineLevel="0" max="5" min="5" style="144" width="13.56"/>
    <col collapsed="false" customWidth="true" hidden="false" outlineLevel="0" max="6" min="6" style="144" width="13.41"/>
    <col collapsed="false" customWidth="true" hidden="false" outlineLevel="0" max="7" min="7" style="144" width="12.99"/>
    <col collapsed="false" customWidth="true" hidden="false" outlineLevel="0" max="8" min="8" style="144" width="13.56"/>
    <col collapsed="false" customWidth="true" hidden="false" outlineLevel="0" max="9" min="9" style="144" width="13.41"/>
    <col collapsed="false" customWidth="true" hidden="false" outlineLevel="0" max="10" min="10" style="144" width="13.56"/>
    <col collapsed="false" customWidth="true" hidden="false" outlineLevel="0" max="12" min="11" style="144" width="11.7"/>
    <col collapsed="false" customWidth="true" hidden="false" outlineLevel="0" max="13" min="13" style="144" width="11.28"/>
    <col collapsed="false" customWidth="true" hidden="false" outlineLevel="0" max="14" min="14" style="144" width="11.13"/>
    <col collapsed="false" customWidth="true" hidden="false" outlineLevel="0" max="15" min="15" style="143" width="12.42"/>
  </cols>
  <sheetData>
    <row r="1" customFormat="false" ht="16.5" hidden="false" customHeight="false" outlineLevel="0" collapsed="false">
      <c r="B1" s="145" t="s">
        <v>148</v>
      </c>
      <c r="C1" s="146" t="s">
        <v>86</v>
      </c>
      <c r="D1" s="146" t="s">
        <v>87</v>
      </c>
      <c r="E1" s="146" t="s">
        <v>88</v>
      </c>
      <c r="F1" s="146" t="s">
        <v>89</v>
      </c>
      <c r="G1" s="146" t="s">
        <v>2</v>
      </c>
      <c r="H1" s="146" t="s">
        <v>90</v>
      </c>
      <c r="I1" s="146" t="s">
        <v>91</v>
      </c>
      <c r="J1" s="146" t="s">
        <v>149</v>
      </c>
      <c r="K1" s="146" t="s">
        <v>93</v>
      </c>
      <c r="L1" s="146" t="s">
        <v>94</v>
      </c>
      <c r="M1" s="146" t="s">
        <v>95</v>
      </c>
      <c r="N1" s="146" t="s">
        <v>96</v>
      </c>
      <c r="O1" s="147" t="s">
        <v>82</v>
      </c>
    </row>
    <row r="2" s="152" customFormat="true" ht="16.5" hidden="false" customHeight="false" outlineLevel="0" collapsed="false">
      <c r="A2" s="148" t="n">
        <v>2012</v>
      </c>
      <c r="B2" s="149" t="s">
        <v>12</v>
      </c>
      <c r="C2" s="150" t="n">
        <v>1518789.403</v>
      </c>
      <c r="D2" s="150" t="n">
        <v>1543043.659</v>
      </c>
      <c r="E2" s="150" t="n">
        <v>1672863.407</v>
      </c>
      <c r="F2" s="150" t="n">
        <v>1506591.134</v>
      </c>
      <c r="G2" s="150" t="n">
        <v>1548941.847</v>
      </c>
      <c r="H2" s="150"/>
      <c r="I2" s="150"/>
      <c r="J2" s="150"/>
      <c r="K2" s="150"/>
      <c r="L2" s="150"/>
      <c r="M2" s="150"/>
      <c r="N2" s="150"/>
      <c r="O2" s="151" t="n">
        <f aca="false">SUM(C2:N2)</f>
        <v>7790229.45</v>
      </c>
    </row>
    <row r="3" customFormat="false" ht="16.5" hidden="false" customHeight="false" outlineLevel="0" collapsed="false">
      <c r="A3" s="153" t="n">
        <v>2011</v>
      </c>
      <c r="B3" s="149" t="s">
        <v>12</v>
      </c>
      <c r="C3" s="150" t="n">
        <v>1392157.215</v>
      </c>
      <c r="D3" s="150" t="n">
        <v>1347938.855</v>
      </c>
      <c r="E3" s="150" t="n">
        <v>1477195.374</v>
      </c>
      <c r="F3" s="150" t="n">
        <v>1323502.034</v>
      </c>
      <c r="G3" s="150" t="n">
        <v>1378860.87</v>
      </c>
      <c r="H3" s="150" t="n">
        <v>1365499.948</v>
      </c>
      <c r="I3" s="150" t="n">
        <v>1360818.793</v>
      </c>
      <c r="J3" s="150" t="n">
        <v>1418143.461</v>
      </c>
      <c r="K3" s="150" t="n">
        <v>1477816.106</v>
      </c>
      <c r="L3" s="150" t="n">
        <v>1766862.824</v>
      </c>
      <c r="M3" s="150" t="n">
        <v>1705800.37</v>
      </c>
      <c r="N3" s="150" t="n">
        <v>1872627.818</v>
      </c>
      <c r="O3" s="151" t="n">
        <f aca="false">SUM(C3:N3)</f>
        <v>17887223.668</v>
      </c>
    </row>
    <row r="4" s="152" customFormat="true" ht="15.75" hidden="false" customHeight="false" outlineLevel="0" collapsed="false">
      <c r="A4" s="148" t="n">
        <v>2012</v>
      </c>
      <c r="B4" s="154" t="s">
        <v>150</v>
      </c>
      <c r="C4" s="155" t="n">
        <v>472751.48</v>
      </c>
      <c r="D4" s="155" t="n">
        <v>500166.794</v>
      </c>
      <c r="E4" s="155" t="n">
        <v>535292.654</v>
      </c>
      <c r="F4" s="155" t="n">
        <v>489694.774</v>
      </c>
      <c r="G4" s="155" t="n">
        <v>478324.769</v>
      </c>
      <c r="H4" s="155"/>
      <c r="I4" s="155"/>
      <c r="J4" s="155"/>
      <c r="K4" s="155"/>
      <c r="L4" s="155"/>
      <c r="M4" s="155"/>
      <c r="N4" s="155"/>
      <c r="O4" s="151" t="n">
        <f aca="false">SUM(C4:N4)</f>
        <v>2476230.471</v>
      </c>
    </row>
    <row r="5" customFormat="false" ht="15" hidden="false" customHeight="false" outlineLevel="0" collapsed="false">
      <c r="A5" s="153" t="n">
        <v>2011</v>
      </c>
      <c r="B5" s="154" t="s">
        <v>150</v>
      </c>
      <c r="C5" s="155" t="n">
        <v>387943.706</v>
      </c>
      <c r="D5" s="155" t="n">
        <v>381463.528</v>
      </c>
      <c r="E5" s="155" t="n">
        <v>438873.956</v>
      </c>
      <c r="F5" s="155" t="n">
        <v>379596.218</v>
      </c>
      <c r="G5" s="155" t="n">
        <v>461757.034</v>
      </c>
      <c r="H5" s="155" t="n">
        <v>475282.803</v>
      </c>
      <c r="I5" s="155" t="n">
        <v>454903.536</v>
      </c>
      <c r="J5" s="155" t="n">
        <v>488914.711</v>
      </c>
      <c r="K5" s="155" t="n">
        <v>454248.394</v>
      </c>
      <c r="L5" s="155" t="n">
        <v>476037.81</v>
      </c>
      <c r="M5" s="155" t="n">
        <v>490212.962</v>
      </c>
      <c r="N5" s="155" t="n">
        <v>569793.57</v>
      </c>
      <c r="O5" s="156" t="n">
        <f aca="false">SUM(C5:N5)</f>
        <v>5459028.228</v>
      </c>
    </row>
    <row r="6" s="152" customFormat="true" ht="15" hidden="false" customHeight="false" outlineLevel="0" collapsed="false">
      <c r="A6" s="148" t="n">
        <v>2012</v>
      </c>
      <c r="B6" s="154" t="s">
        <v>151</v>
      </c>
      <c r="C6" s="155" t="n">
        <v>194836.654</v>
      </c>
      <c r="D6" s="155" t="n">
        <v>179726.696</v>
      </c>
      <c r="E6" s="155" t="n">
        <v>194410.705</v>
      </c>
      <c r="F6" s="155" t="n">
        <v>160333.255</v>
      </c>
      <c r="G6" s="155" t="n">
        <v>187329.913</v>
      </c>
      <c r="H6" s="155"/>
      <c r="I6" s="155"/>
      <c r="J6" s="155"/>
      <c r="K6" s="155"/>
      <c r="L6" s="155"/>
      <c r="M6" s="155"/>
      <c r="N6" s="155"/>
      <c r="O6" s="156" t="n">
        <f aca="false">SUM(C6:N6)</f>
        <v>916637.223</v>
      </c>
    </row>
    <row r="7" customFormat="false" ht="15" hidden="false" customHeight="false" outlineLevel="0" collapsed="false">
      <c r="A7" s="153" t="n">
        <v>2011</v>
      </c>
      <c r="B7" s="154" t="s">
        <v>151</v>
      </c>
      <c r="C7" s="155" t="n">
        <v>248442.981</v>
      </c>
      <c r="D7" s="155" t="n">
        <v>234851.854</v>
      </c>
      <c r="E7" s="155" t="n">
        <v>216565.357</v>
      </c>
      <c r="F7" s="155" t="n">
        <v>185956.119</v>
      </c>
      <c r="G7" s="155" t="n">
        <v>173109.126</v>
      </c>
      <c r="H7" s="155" t="n">
        <v>138120.778</v>
      </c>
      <c r="I7" s="155" t="n">
        <v>131846.907</v>
      </c>
      <c r="J7" s="155" t="n">
        <v>67640.8</v>
      </c>
      <c r="K7" s="155" t="n">
        <v>118779.435</v>
      </c>
      <c r="L7" s="155" t="n">
        <v>202363.91</v>
      </c>
      <c r="M7" s="155" t="n">
        <v>278984.189</v>
      </c>
      <c r="N7" s="155" t="n">
        <v>342646.411</v>
      </c>
      <c r="O7" s="156" t="n">
        <f aca="false">SUM(C7:N7)</f>
        <v>2339307.867</v>
      </c>
    </row>
    <row r="8" s="152" customFormat="true" ht="15" hidden="false" customHeight="false" outlineLevel="0" collapsed="false">
      <c r="A8" s="148" t="n">
        <v>2012</v>
      </c>
      <c r="B8" s="154" t="s">
        <v>152</v>
      </c>
      <c r="C8" s="155" t="n">
        <v>93871.517</v>
      </c>
      <c r="D8" s="155" t="n">
        <v>91071.637</v>
      </c>
      <c r="E8" s="155" t="n">
        <v>102832.849</v>
      </c>
      <c r="F8" s="155" t="n">
        <v>89056.651</v>
      </c>
      <c r="G8" s="155" t="n">
        <v>98915.372</v>
      </c>
      <c r="H8" s="155"/>
      <c r="I8" s="155"/>
      <c r="J8" s="155"/>
      <c r="K8" s="155"/>
      <c r="L8" s="155"/>
      <c r="M8" s="155"/>
      <c r="N8" s="155"/>
      <c r="O8" s="156" t="n">
        <f aca="false">SUM(C8:N8)</f>
        <v>475748.026</v>
      </c>
    </row>
    <row r="9" customFormat="false" ht="15" hidden="false" customHeight="false" outlineLevel="0" collapsed="false">
      <c r="A9" s="153" t="n">
        <v>2011</v>
      </c>
      <c r="B9" s="154" t="s">
        <v>152</v>
      </c>
      <c r="C9" s="155" t="n">
        <v>86819.777</v>
      </c>
      <c r="D9" s="155" t="n">
        <v>82730.777</v>
      </c>
      <c r="E9" s="155" t="n">
        <v>94665.038</v>
      </c>
      <c r="F9" s="155" t="n">
        <v>83318.818</v>
      </c>
      <c r="G9" s="155" t="n">
        <v>84775.491</v>
      </c>
      <c r="H9" s="155" t="n">
        <v>87594.397</v>
      </c>
      <c r="I9" s="155" t="n">
        <v>86109.084</v>
      </c>
      <c r="J9" s="155" t="n">
        <v>101545.315</v>
      </c>
      <c r="K9" s="155" t="n">
        <v>115380.083</v>
      </c>
      <c r="L9" s="155" t="n">
        <v>123852.494</v>
      </c>
      <c r="M9" s="155" t="n">
        <v>138694.662</v>
      </c>
      <c r="N9" s="155" t="n">
        <v>119269.227</v>
      </c>
      <c r="O9" s="156" t="n">
        <f aca="false">SUM(C9:N9)</f>
        <v>1204755.163</v>
      </c>
    </row>
    <row r="10" s="152" customFormat="true" ht="15" hidden="false" customHeight="false" outlineLevel="0" collapsed="false">
      <c r="A10" s="148" t="n">
        <v>2012</v>
      </c>
      <c r="B10" s="154" t="s">
        <v>153</v>
      </c>
      <c r="C10" s="155" t="n">
        <v>107569.684</v>
      </c>
      <c r="D10" s="155" t="n">
        <v>96746.678</v>
      </c>
      <c r="E10" s="155" t="n">
        <v>106993.166</v>
      </c>
      <c r="F10" s="155" t="n">
        <v>96030.602</v>
      </c>
      <c r="G10" s="155" t="n">
        <v>97990.861</v>
      </c>
      <c r="H10" s="155"/>
      <c r="I10" s="155"/>
      <c r="J10" s="155"/>
      <c r="K10" s="155"/>
      <c r="L10" s="155"/>
      <c r="M10" s="155"/>
      <c r="N10" s="155"/>
      <c r="O10" s="156" t="n">
        <f aca="false">SUM(C10:N10)</f>
        <v>505330.991</v>
      </c>
    </row>
    <row r="11" customFormat="false" ht="15" hidden="false" customHeight="false" outlineLevel="0" collapsed="false">
      <c r="A11" s="153" t="n">
        <v>2011</v>
      </c>
      <c r="B11" s="154" t="s">
        <v>153</v>
      </c>
      <c r="C11" s="155" t="n">
        <v>98866.04</v>
      </c>
      <c r="D11" s="155" t="n">
        <v>102110.243</v>
      </c>
      <c r="E11" s="155" t="n">
        <v>112587.176</v>
      </c>
      <c r="F11" s="155" t="n">
        <v>93120.502</v>
      </c>
      <c r="G11" s="155" t="n">
        <v>86976.696</v>
      </c>
      <c r="H11" s="155" t="n">
        <v>89708.7</v>
      </c>
      <c r="I11" s="155" t="n">
        <v>84957.519</v>
      </c>
      <c r="J11" s="155" t="n">
        <v>106909.949</v>
      </c>
      <c r="K11" s="155" t="n">
        <v>153376.439</v>
      </c>
      <c r="L11" s="155" t="n">
        <v>191354.938</v>
      </c>
      <c r="M11" s="155" t="n">
        <v>130693.983</v>
      </c>
      <c r="N11" s="155" t="n">
        <v>121932.511</v>
      </c>
      <c r="O11" s="156" t="n">
        <f aca="false">SUM(C11:N11)</f>
        <v>1372594.696</v>
      </c>
    </row>
    <row r="12" s="152" customFormat="true" ht="15" hidden="false" customHeight="false" outlineLevel="0" collapsed="false">
      <c r="A12" s="148" t="n">
        <v>2012</v>
      </c>
      <c r="B12" s="154" t="s">
        <v>154</v>
      </c>
      <c r="C12" s="155" t="n">
        <v>120537.689</v>
      </c>
      <c r="D12" s="155" t="n">
        <v>144559.772</v>
      </c>
      <c r="E12" s="155" t="n">
        <v>137109.934</v>
      </c>
      <c r="F12" s="155" t="n">
        <v>133175.073</v>
      </c>
      <c r="G12" s="155" t="n">
        <v>130032.373</v>
      </c>
      <c r="H12" s="155"/>
      <c r="I12" s="155"/>
      <c r="J12" s="155"/>
      <c r="K12" s="155"/>
      <c r="L12" s="155"/>
      <c r="M12" s="155"/>
      <c r="N12" s="155"/>
      <c r="O12" s="156" t="n">
        <f aca="false">SUM(C12:N12)</f>
        <v>665414.841</v>
      </c>
    </row>
    <row r="13" customFormat="false" ht="15" hidden="false" customHeight="false" outlineLevel="0" collapsed="false">
      <c r="A13" s="153" t="n">
        <v>2011</v>
      </c>
      <c r="B13" s="154" t="s">
        <v>154</v>
      </c>
      <c r="C13" s="155" t="n">
        <v>115355.883</v>
      </c>
      <c r="D13" s="155" t="n">
        <v>133655.857</v>
      </c>
      <c r="E13" s="155" t="n">
        <v>130201.377</v>
      </c>
      <c r="F13" s="155" t="n">
        <v>120586.558</v>
      </c>
      <c r="G13" s="155" t="n">
        <v>120498.835</v>
      </c>
      <c r="H13" s="155" t="n">
        <v>115598.599</v>
      </c>
      <c r="I13" s="155" t="n">
        <v>118061.897</v>
      </c>
      <c r="J13" s="155" t="n">
        <v>127635.135</v>
      </c>
      <c r="K13" s="155" t="n">
        <v>164387.312</v>
      </c>
      <c r="L13" s="155" t="n">
        <v>262356.228</v>
      </c>
      <c r="M13" s="155" t="n">
        <v>205560.136</v>
      </c>
      <c r="N13" s="155" t="n">
        <v>148857.304</v>
      </c>
      <c r="O13" s="156" t="n">
        <f aca="false">SUM(C13:N13)</f>
        <v>1762755.121</v>
      </c>
    </row>
    <row r="14" s="152" customFormat="true" ht="15" hidden="false" customHeight="false" outlineLevel="0" collapsed="false">
      <c r="A14" s="148" t="n">
        <v>2012</v>
      </c>
      <c r="B14" s="154" t="s">
        <v>155</v>
      </c>
      <c r="C14" s="155" t="n">
        <v>14972.919</v>
      </c>
      <c r="D14" s="155" t="n">
        <v>15778.85</v>
      </c>
      <c r="E14" s="155" t="n">
        <v>19464.514</v>
      </c>
      <c r="F14" s="155" t="n">
        <v>15965.169</v>
      </c>
      <c r="G14" s="155" t="n">
        <v>15622.158</v>
      </c>
      <c r="H14" s="155"/>
      <c r="I14" s="155"/>
      <c r="J14" s="155"/>
      <c r="K14" s="155"/>
      <c r="L14" s="155"/>
      <c r="M14" s="155"/>
      <c r="N14" s="155"/>
      <c r="O14" s="156" t="n">
        <f aca="false">SUM(C14:N14)</f>
        <v>81803.61</v>
      </c>
    </row>
    <row r="15" customFormat="false" ht="15" hidden="false" customHeight="false" outlineLevel="0" collapsed="false">
      <c r="A15" s="153" t="n">
        <v>2011</v>
      </c>
      <c r="B15" s="154" t="s">
        <v>155</v>
      </c>
      <c r="C15" s="155" t="n">
        <v>12383.137</v>
      </c>
      <c r="D15" s="155" t="n">
        <v>15468.755</v>
      </c>
      <c r="E15" s="155" t="n">
        <v>18288.036</v>
      </c>
      <c r="F15" s="155" t="n">
        <v>16013.655</v>
      </c>
      <c r="G15" s="155" t="n">
        <v>15627.039</v>
      </c>
      <c r="H15" s="155" t="n">
        <v>14267.842</v>
      </c>
      <c r="I15" s="155" t="n">
        <v>14973.364</v>
      </c>
      <c r="J15" s="155" t="n">
        <v>14530.885</v>
      </c>
      <c r="K15" s="155" t="n">
        <v>13705.222</v>
      </c>
      <c r="L15" s="155" t="n">
        <v>12235.299</v>
      </c>
      <c r="M15" s="155" t="n">
        <v>13322.713</v>
      </c>
      <c r="N15" s="155" t="n">
        <v>20395.939</v>
      </c>
      <c r="O15" s="156" t="n">
        <f aca="false">SUM(C15:N15)</f>
        <v>181211.886</v>
      </c>
    </row>
    <row r="16" customFormat="false" ht="15" hidden="false" customHeight="false" outlineLevel="0" collapsed="false">
      <c r="A16" s="148" t="n">
        <v>2012</v>
      </c>
      <c r="B16" s="154" t="s">
        <v>156</v>
      </c>
      <c r="C16" s="155" t="n">
        <v>93304.669</v>
      </c>
      <c r="D16" s="155" t="n">
        <v>100923.017</v>
      </c>
      <c r="E16" s="155" t="n">
        <v>86830.236</v>
      </c>
      <c r="F16" s="155" t="n">
        <v>88475.812</v>
      </c>
      <c r="G16" s="155" t="n">
        <v>73200.305</v>
      </c>
      <c r="H16" s="155"/>
      <c r="I16" s="155"/>
      <c r="J16" s="155"/>
      <c r="K16" s="155"/>
      <c r="L16" s="155"/>
      <c r="M16" s="155"/>
      <c r="N16" s="155"/>
      <c r="O16" s="156" t="n">
        <f aca="false">SUM(C16:N16)</f>
        <v>442734.039</v>
      </c>
    </row>
    <row r="17" customFormat="false" ht="15" hidden="false" customHeight="false" outlineLevel="0" collapsed="false">
      <c r="A17" s="153" t="n">
        <v>2011</v>
      </c>
      <c r="B17" s="154" t="s">
        <v>156</v>
      </c>
      <c r="C17" s="155" t="n">
        <v>69776.436</v>
      </c>
      <c r="D17" s="155" t="n">
        <v>53611.692</v>
      </c>
      <c r="E17" s="155" t="n">
        <v>74347.103</v>
      </c>
      <c r="F17" s="155" t="n">
        <v>47640.317</v>
      </c>
      <c r="G17" s="155" t="n">
        <v>33865.299</v>
      </c>
      <c r="H17" s="155" t="n">
        <v>37638.843</v>
      </c>
      <c r="I17" s="155" t="n">
        <v>57184.343</v>
      </c>
      <c r="J17" s="155" t="n">
        <v>91027.083</v>
      </c>
      <c r="K17" s="155" t="n">
        <v>54636.269</v>
      </c>
      <c r="L17" s="155" t="n">
        <v>52933.545</v>
      </c>
      <c r="M17" s="155" t="n">
        <v>41261.433</v>
      </c>
      <c r="N17" s="155" t="n">
        <v>63198.799</v>
      </c>
      <c r="O17" s="156" t="n">
        <f aca="false">SUM(C17:N17)</f>
        <v>677121.162</v>
      </c>
    </row>
    <row r="18" customFormat="false" ht="15" hidden="false" customHeight="false" outlineLevel="0" collapsed="false">
      <c r="A18" s="148" t="n">
        <v>2012</v>
      </c>
      <c r="B18" s="154" t="s">
        <v>157</v>
      </c>
      <c r="C18" s="155" t="n">
        <v>4772.612</v>
      </c>
      <c r="D18" s="155" t="n">
        <v>6760.989</v>
      </c>
      <c r="E18" s="155" t="n">
        <v>10440.048</v>
      </c>
      <c r="F18" s="155" t="n">
        <v>10526.322</v>
      </c>
      <c r="G18" s="155" t="n">
        <v>6068.604</v>
      </c>
      <c r="H18" s="155"/>
      <c r="I18" s="155"/>
      <c r="J18" s="155"/>
      <c r="K18" s="155"/>
      <c r="L18" s="155"/>
      <c r="M18" s="155"/>
      <c r="N18" s="155"/>
      <c r="O18" s="156" t="n">
        <f aca="false">SUM(C18:N18)</f>
        <v>38568.575</v>
      </c>
    </row>
    <row r="19" customFormat="false" ht="15" hidden="false" customHeight="false" outlineLevel="0" collapsed="false">
      <c r="A19" s="153" t="n">
        <v>2011</v>
      </c>
      <c r="B19" s="154" t="s">
        <v>157</v>
      </c>
      <c r="C19" s="155" t="n">
        <v>5261.606</v>
      </c>
      <c r="D19" s="155" t="n">
        <v>7341.169</v>
      </c>
      <c r="E19" s="155" t="n">
        <v>11815.733</v>
      </c>
      <c r="F19" s="155" t="n">
        <v>9329.011</v>
      </c>
      <c r="G19" s="155" t="n">
        <v>7799.05</v>
      </c>
      <c r="H19" s="155" t="n">
        <v>3580.169</v>
      </c>
      <c r="I19" s="155" t="n">
        <v>3891.39</v>
      </c>
      <c r="J19" s="155" t="n">
        <v>5232.106</v>
      </c>
      <c r="K19" s="155" t="n">
        <v>7819.24</v>
      </c>
      <c r="L19" s="155" t="n">
        <v>4910.612</v>
      </c>
      <c r="M19" s="155" t="n">
        <v>4297.793</v>
      </c>
      <c r="N19" s="155" t="n">
        <v>5044.569</v>
      </c>
      <c r="O19" s="156" t="n">
        <f aca="false">SUM(C19:N19)</f>
        <v>76322.448</v>
      </c>
    </row>
    <row r="20" customFormat="false" ht="15" hidden="false" customHeight="false" outlineLevel="0" collapsed="false">
      <c r="A20" s="148" t="n">
        <v>2012</v>
      </c>
      <c r="B20" s="154" t="s">
        <v>158</v>
      </c>
      <c r="C20" s="155" t="n">
        <v>148152.422</v>
      </c>
      <c r="D20" s="155" t="n">
        <v>111113.267</v>
      </c>
      <c r="E20" s="155" t="n">
        <v>147781.26</v>
      </c>
      <c r="F20" s="155" t="n">
        <v>115233.647</v>
      </c>
      <c r="G20" s="155" t="n">
        <v>129315.359</v>
      </c>
      <c r="H20" s="155"/>
      <c r="I20" s="155"/>
      <c r="J20" s="155"/>
      <c r="K20" s="155"/>
      <c r="L20" s="155"/>
      <c r="M20" s="155"/>
      <c r="N20" s="155"/>
      <c r="O20" s="156" t="n">
        <f aca="false">SUM(C20:N20)</f>
        <v>651595.955</v>
      </c>
    </row>
    <row r="21" customFormat="false" ht="15" hidden="false" customHeight="false" outlineLevel="0" collapsed="false">
      <c r="A21" s="153" t="n">
        <v>2011</v>
      </c>
      <c r="B21" s="154" t="s">
        <v>158</v>
      </c>
      <c r="C21" s="155" t="n">
        <v>115267.479</v>
      </c>
      <c r="D21" s="155" t="n">
        <v>85459.212</v>
      </c>
      <c r="E21" s="155" t="n">
        <v>104072.301</v>
      </c>
      <c r="F21" s="155" t="n">
        <v>109381.776</v>
      </c>
      <c r="G21" s="155" t="n">
        <v>113124.933</v>
      </c>
      <c r="H21" s="155" t="n">
        <v>126098.469</v>
      </c>
      <c r="I21" s="155" t="n">
        <v>120570.73</v>
      </c>
      <c r="J21" s="155" t="n">
        <v>113921.153</v>
      </c>
      <c r="K21" s="155" t="n">
        <v>124246.335</v>
      </c>
      <c r="L21" s="155" t="n">
        <v>131206.167</v>
      </c>
      <c r="M21" s="155" t="n">
        <v>131965.871</v>
      </c>
      <c r="N21" s="155" t="n">
        <v>146111.938</v>
      </c>
      <c r="O21" s="156" t="n">
        <f aca="false">SUM(C21:N21)</f>
        <v>1421426.364</v>
      </c>
    </row>
    <row r="22" customFormat="false" ht="15" hidden="false" customHeight="false" outlineLevel="0" collapsed="false">
      <c r="A22" s="148" t="n">
        <v>2012</v>
      </c>
      <c r="B22" s="154" t="s">
        <v>159</v>
      </c>
      <c r="C22" s="155" t="n">
        <v>268019.757</v>
      </c>
      <c r="D22" s="155" t="n">
        <v>296195.959</v>
      </c>
      <c r="E22" s="155" t="n">
        <v>331708.041</v>
      </c>
      <c r="F22" s="155" t="n">
        <v>308099.83</v>
      </c>
      <c r="G22" s="155" t="n">
        <v>332142.133</v>
      </c>
      <c r="H22" s="155"/>
      <c r="I22" s="155"/>
      <c r="J22" s="155"/>
      <c r="K22" s="155"/>
      <c r="L22" s="155"/>
      <c r="M22" s="155"/>
      <c r="N22" s="155"/>
      <c r="O22" s="156" t="n">
        <f aca="false">SUM(C22:N22)</f>
        <v>1536165.72</v>
      </c>
    </row>
    <row r="23" customFormat="false" ht="15" hidden="false" customHeight="false" outlineLevel="0" collapsed="false">
      <c r="A23" s="153" t="n">
        <v>2011</v>
      </c>
      <c r="B23" s="154" t="s">
        <v>159</v>
      </c>
      <c r="C23" s="155" t="n">
        <v>252040.17</v>
      </c>
      <c r="D23" s="155" t="n">
        <v>251245.768</v>
      </c>
      <c r="E23" s="155" t="n">
        <v>275779.296</v>
      </c>
      <c r="F23" s="155" t="n">
        <v>278559.059</v>
      </c>
      <c r="G23" s="155" t="n">
        <v>281327.367</v>
      </c>
      <c r="H23" s="155" t="n">
        <v>277609.348</v>
      </c>
      <c r="I23" s="155" t="n">
        <v>288320.022</v>
      </c>
      <c r="J23" s="155" t="n">
        <v>300786.324</v>
      </c>
      <c r="K23" s="155" t="n">
        <v>271237.376</v>
      </c>
      <c r="L23" s="155" t="n">
        <v>309611.821</v>
      </c>
      <c r="M23" s="155" t="n">
        <v>270806.628</v>
      </c>
      <c r="N23" s="155" t="n">
        <v>335377.551</v>
      </c>
      <c r="O23" s="156" t="n">
        <f aca="false">SUM(C23:N23)</f>
        <v>3392700.73</v>
      </c>
    </row>
    <row r="24" customFormat="false" ht="15" hidden="false" customHeight="false" outlineLevel="0" collapsed="false">
      <c r="A24" s="148" t="n">
        <v>2012</v>
      </c>
      <c r="B24" s="149" t="s">
        <v>26</v>
      </c>
      <c r="C24" s="157" t="n">
        <v>8737029.043</v>
      </c>
      <c r="D24" s="157" t="n">
        <v>9324774.425</v>
      </c>
      <c r="E24" s="157" t="n">
        <v>10619481.436</v>
      </c>
      <c r="F24" s="157" t="n">
        <v>9560832.781</v>
      </c>
      <c r="G24" s="157" t="n">
        <v>9904177.766</v>
      </c>
      <c r="H24" s="157"/>
      <c r="I24" s="157"/>
      <c r="J24" s="157"/>
      <c r="K24" s="157"/>
      <c r="L24" s="157"/>
      <c r="M24" s="157"/>
      <c r="N24" s="157"/>
      <c r="O24" s="156" t="n">
        <f aca="false">SUM(C24:N24)</f>
        <v>48146295.451</v>
      </c>
    </row>
    <row r="25" customFormat="false" ht="15" hidden="false" customHeight="false" outlineLevel="0" collapsed="false">
      <c r="A25" s="153" t="n">
        <v>2011</v>
      </c>
      <c r="B25" s="149" t="s">
        <v>26</v>
      </c>
      <c r="C25" s="157" t="n">
        <v>7925271.994</v>
      </c>
      <c r="D25" s="157" t="n">
        <v>8508952.321</v>
      </c>
      <c r="E25" s="157" t="n">
        <v>9905472.453</v>
      </c>
      <c r="F25" s="157" t="n">
        <v>10095615.636</v>
      </c>
      <c r="G25" s="157" t="n">
        <v>9307367.703</v>
      </c>
      <c r="H25" s="157" t="n">
        <v>9700365.754</v>
      </c>
      <c r="I25" s="157" t="n">
        <v>9774589.877</v>
      </c>
      <c r="J25" s="157" t="n">
        <v>9252718.899</v>
      </c>
      <c r="K25" s="157" t="n">
        <v>8836482.337</v>
      </c>
      <c r="L25" s="157" t="n">
        <v>9730079.029</v>
      </c>
      <c r="M25" s="157" t="n">
        <v>8649696.989</v>
      </c>
      <c r="N25" s="157" t="n">
        <v>9851256.758</v>
      </c>
      <c r="O25" s="156" t="n">
        <f aca="false">SUM(C25:N25)</f>
        <v>111537869.75</v>
      </c>
    </row>
    <row r="26" customFormat="false" ht="15" hidden="false" customHeight="false" outlineLevel="0" collapsed="false">
      <c r="A26" s="148" t="n">
        <v>2012</v>
      </c>
      <c r="B26" s="154" t="s">
        <v>160</v>
      </c>
      <c r="C26" s="155" t="n">
        <v>589055.654</v>
      </c>
      <c r="D26" s="155" t="n">
        <v>638219.589</v>
      </c>
      <c r="E26" s="155" t="n">
        <v>727208.182</v>
      </c>
      <c r="F26" s="155" t="n">
        <v>649827.185</v>
      </c>
      <c r="G26" s="155" t="n">
        <v>684965.865</v>
      </c>
      <c r="H26" s="155"/>
      <c r="I26" s="155"/>
      <c r="J26" s="155"/>
      <c r="K26" s="155"/>
      <c r="L26" s="155"/>
      <c r="M26" s="155"/>
      <c r="N26" s="155"/>
      <c r="O26" s="156" t="n">
        <f aca="false">SUM(C26:N26)</f>
        <v>3289276.475</v>
      </c>
    </row>
    <row r="27" customFormat="false" ht="15" hidden="false" customHeight="false" outlineLevel="0" collapsed="false">
      <c r="A27" s="153" t="n">
        <v>2011</v>
      </c>
      <c r="B27" s="154" t="s">
        <v>160</v>
      </c>
      <c r="C27" s="155" t="n">
        <v>606911.112</v>
      </c>
      <c r="D27" s="155" t="n">
        <v>627617.38</v>
      </c>
      <c r="E27" s="155" t="n">
        <v>733031.035</v>
      </c>
      <c r="F27" s="155" t="n">
        <v>757224.269</v>
      </c>
      <c r="G27" s="155" t="n">
        <v>695730.05</v>
      </c>
      <c r="H27" s="155" t="n">
        <v>676254.808</v>
      </c>
      <c r="I27" s="155" t="n">
        <v>624060.745</v>
      </c>
      <c r="J27" s="155" t="n">
        <v>615752.799</v>
      </c>
      <c r="K27" s="155" t="n">
        <v>628946.755</v>
      </c>
      <c r="L27" s="155" t="n">
        <v>701797.041</v>
      </c>
      <c r="M27" s="155" t="n">
        <v>633472.293</v>
      </c>
      <c r="N27" s="155" t="n">
        <v>652852.625</v>
      </c>
      <c r="O27" s="156" t="n">
        <f aca="false">SUM(C27:N27)</f>
        <v>7953650.912</v>
      </c>
    </row>
    <row r="28" customFormat="false" ht="15" hidden="false" customHeight="false" outlineLevel="0" collapsed="false">
      <c r="A28" s="148" t="n">
        <v>2012</v>
      </c>
      <c r="B28" s="154" t="s">
        <v>161</v>
      </c>
      <c r="C28" s="155" t="n">
        <v>90104.023</v>
      </c>
      <c r="D28" s="155" t="n">
        <v>104323.499</v>
      </c>
      <c r="E28" s="155" t="n">
        <v>151074.222</v>
      </c>
      <c r="F28" s="155" t="n">
        <v>123121.971</v>
      </c>
      <c r="G28" s="155" t="n">
        <v>129306.517</v>
      </c>
      <c r="H28" s="155"/>
      <c r="I28" s="155"/>
      <c r="J28" s="155"/>
      <c r="K28" s="155"/>
      <c r="L28" s="155"/>
      <c r="M28" s="155"/>
      <c r="N28" s="155"/>
      <c r="O28" s="156" t="n">
        <f aca="false">SUM(C28:N28)</f>
        <v>597930.232</v>
      </c>
    </row>
    <row r="29" customFormat="false" ht="15" hidden="false" customHeight="false" outlineLevel="0" collapsed="false">
      <c r="A29" s="153" t="n">
        <v>2011</v>
      </c>
      <c r="B29" s="154" t="s">
        <v>161</v>
      </c>
      <c r="C29" s="155" t="n">
        <v>89242.394</v>
      </c>
      <c r="D29" s="155" t="n">
        <v>101715.366</v>
      </c>
      <c r="E29" s="155" t="n">
        <v>112342.697</v>
      </c>
      <c r="F29" s="155" t="n">
        <v>113094.338</v>
      </c>
      <c r="G29" s="155" t="n">
        <v>112835.894</v>
      </c>
      <c r="H29" s="155" t="n">
        <v>132634.078</v>
      </c>
      <c r="I29" s="155" t="n">
        <v>153340.197</v>
      </c>
      <c r="J29" s="155" t="n">
        <v>152874.162</v>
      </c>
      <c r="K29" s="155" t="n">
        <v>107349.218</v>
      </c>
      <c r="L29" s="155" t="n">
        <v>139504.878</v>
      </c>
      <c r="M29" s="155" t="n">
        <v>100961.478</v>
      </c>
      <c r="N29" s="155" t="n">
        <v>124515.956</v>
      </c>
      <c r="O29" s="156" t="n">
        <f aca="false">SUM(C29:N29)</f>
        <v>1440410.656</v>
      </c>
    </row>
    <row r="30" s="152" customFormat="true" ht="15" hidden="false" customHeight="false" outlineLevel="0" collapsed="false">
      <c r="A30" s="148" t="n">
        <v>2012</v>
      </c>
      <c r="B30" s="154" t="s">
        <v>162</v>
      </c>
      <c r="C30" s="155" t="n">
        <v>133793.626</v>
      </c>
      <c r="D30" s="155" t="n">
        <v>149632.916</v>
      </c>
      <c r="E30" s="155" t="n">
        <v>168599.349</v>
      </c>
      <c r="F30" s="155" t="n">
        <v>168450.743</v>
      </c>
      <c r="G30" s="155" t="n">
        <v>172853.862</v>
      </c>
      <c r="H30" s="155"/>
      <c r="I30" s="155"/>
      <c r="J30" s="155"/>
      <c r="K30" s="155"/>
      <c r="L30" s="155"/>
      <c r="M30" s="155"/>
      <c r="N30" s="155"/>
      <c r="O30" s="156" t="n">
        <f aca="false">SUM(C30:N30)</f>
        <v>793330.496</v>
      </c>
    </row>
    <row r="31" customFormat="false" ht="15" hidden="false" customHeight="false" outlineLevel="0" collapsed="false">
      <c r="A31" s="153" t="n">
        <v>2011</v>
      </c>
      <c r="B31" s="154" t="s">
        <v>162</v>
      </c>
      <c r="C31" s="155" t="n">
        <v>101365.806</v>
      </c>
      <c r="D31" s="155" t="n">
        <v>105020.95</v>
      </c>
      <c r="E31" s="155" t="n">
        <v>121291.349</v>
      </c>
      <c r="F31" s="155" t="n">
        <v>132538.219</v>
      </c>
      <c r="G31" s="155" t="n">
        <v>134667.481</v>
      </c>
      <c r="H31" s="155" t="n">
        <v>132886.049</v>
      </c>
      <c r="I31" s="155" t="n">
        <v>134061.471</v>
      </c>
      <c r="J31" s="155" t="n">
        <v>145109.375</v>
      </c>
      <c r="K31" s="155" t="n">
        <v>135958.973</v>
      </c>
      <c r="L31" s="155" t="n">
        <v>169857.877</v>
      </c>
      <c r="M31" s="155" t="n">
        <v>152860.594</v>
      </c>
      <c r="N31" s="155" t="n">
        <v>163919.224</v>
      </c>
      <c r="O31" s="156" t="n">
        <f aca="false">SUM(C31:N31)</f>
        <v>1629537.368</v>
      </c>
    </row>
    <row r="32" customFormat="false" ht="15" hidden="false" customHeight="false" outlineLevel="0" collapsed="false">
      <c r="A32" s="148" t="n">
        <v>2012</v>
      </c>
      <c r="B32" s="154" t="s">
        <v>163</v>
      </c>
      <c r="C32" s="155" t="n">
        <v>1307977.322</v>
      </c>
      <c r="D32" s="155" t="n">
        <v>1390675.242</v>
      </c>
      <c r="E32" s="155" t="n">
        <v>1649763.857</v>
      </c>
      <c r="F32" s="158" t="n">
        <v>1490809.578</v>
      </c>
      <c r="G32" s="158" t="n">
        <v>1499036.105</v>
      </c>
      <c r="H32" s="158"/>
      <c r="I32" s="158"/>
      <c r="J32" s="158"/>
      <c r="K32" s="158"/>
      <c r="L32" s="158"/>
      <c r="M32" s="158"/>
      <c r="N32" s="158"/>
      <c r="O32" s="156" t="n">
        <f aca="false">SUM(C32:N32)</f>
        <v>7338262.104</v>
      </c>
    </row>
    <row r="33" customFormat="false" ht="15" hidden="false" customHeight="false" outlineLevel="0" collapsed="false">
      <c r="A33" s="153" t="n">
        <v>2011</v>
      </c>
      <c r="B33" s="154" t="s">
        <v>163</v>
      </c>
      <c r="C33" s="155" t="n">
        <v>1214729.394</v>
      </c>
      <c r="D33" s="155" t="n">
        <v>1184871.664</v>
      </c>
      <c r="E33" s="155" t="n">
        <v>1351134.825</v>
      </c>
      <c r="F33" s="155" t="n">
        <v>1609806.846</v>
      </c>
      <c r="G33" s="155" t="n">
        <v>1425821.271</v>
      </c>
      <c r="H33" s="155" t="n">
        <v>1434004.309</v>
      </c>
      <c r="I33" s="155" t="n">
        <v>1351676.464</v>
      </c>
      <c r="J33" s="155" t="n">
        <v>1497277.174</v>
      </c>
      <c r="K33" s="155" t="n">
        <v>1265858.415</v>
      </c>
      <c r="L33" s="155" t="n">
        <v>1396838.264</v>
      </c>
      <c r="M33" s="155" t="n">
        <v>1213242.451</v>
      </c>
      <c r="N33" s="155" t="n">
        <v>1402066.524</v>
      </c>
      <c r="O33" s="156" t="n">
        <f aca="false">SUM(C33:N33)</f>
        <v>16347327.601</v>
      </c>
    </row>
    <row r="34" customFormat="false" ht="15" hidden="false" customHeight="false" outlineLevel="0" collapsed="false">
      <c r="A34" s="148" t="n">
        <v>2012</v>
      </c>
      <c r="B34" s="154" t="s">
        <v>164</v>
      </c>
      <c r="C34" s="155" t="n">
        <v>1240649.137</v>
      </c>
      <c r="D34" s="155" t="n">
        <v>1312798.675</v>
      </c>
      <c r="E34" s="155" t="n">
        <v>1488844.238</v>
      </c>
      <c r="F34" s="155" t="n">
        <v>1227176.493</v>
      </c>
      <c r="G34" s="155" t="n">
        <v>1298231.548</v>
      </c>
      <c r="H34" s="155"/>
      <c r="I34" s="155"/>
      <c r="J34" s="155"/>
      <c r="K34" s="155"/>
      <c r="L34" s="155"/>
      <c r="M34" s="155"/>
      <c r="N34" s="155"/>
      <c r="O34" s="156" t="n">
        <f aca="false">SUM(C34:N34)</f>
        <v>6567700.091</v>
      </c>
    </row>
    <row r="35" customFormat="false" ht="15" hidden="false" customHeight="false" outlineLevel="0" collapsed="false">
      <c r="A35" s="153" t="n">
        <v>2011</v>
      </c>
      <c r="B35" s="154" t="s">
        <v>164</v>
      </c>
      <c r="C35" s="155" t="n">
        <v>1297742.821</v>
      </c>
      <c r="D35" s="155" t="n">
        <v>1289262.31</v>
      </c>
      <c r="E35" s="155" t="n">
        <v>1414136.266</v>
      </c>
      <c r="F35" s="155" t="n">
        <v>1393271.892</v>
      </c>
      <c r="G35" s="155" t="n">
        <v>1288396.155</v>
      </c>
      <c r="H35" s="155" t="n">
        <v>1472170.834</v>
      </c>
      <c r="I35" s="155" t="n">
        <v>1612885.909</v>
      </c>
      <c r="J35" s="155" t="n">
        <v>1498675.48</v>
      </c>
      <c r="K35" s="155" t="n">
        <v>1105865.57</v>
      </c>
      <c r="L35" s="155" t="n">
        <v>1316478.382</v>
      </c>
      <c r="M35" s="155" t="n">
        <v>1156544.593</v>
      </c>
      <c r="N35" s="155" t="n">
        <v>1341076.275</v>
      </c>
      <c r="O35" s="156" t="n">
        <f aca="false">SUM(C35:N35)</f>
        <v>16186506.487</v>
      </c>
    </row>
    <row r="36" customFormat="false" ht="15" hidden="false" customHeight="false" outlineLevel="0" collapsed="false">
      <c r="A36" s="148" t="n">
        <v>2012</v>
      </c>
      <c r="B36" s="154" t="s">
        <v>165</v>
      </c>
      <c r="C36" s="155" t="n">
        <v>1584212.191</v>
      </c>
      <c r="D36" s="155" t="n">
        <v>1640613.647</v>
      </c>
      <c r="E36" s="155" t="n">
        <v>1916381.328</v>
      </c>
      <c r="F36" s="155" t="n">
        <v>1636111.675</v>
      </c>
      <c r="G36" s="155" t="n">
        <v>1657833.259</v>
      </c>
      <c r="H36" s="155"/>
      <c r="I36" s="155"/>
      <c r="J36" s="155"/>
      <c r="K36" s="155"/>
      <c r="L36" s="155"/>
      <c r="M36" s="155"/>
      <c r="N36" s="155"/>
      <c r="O36" s="156" t="n">
        <f aca="false">SUM(C36:N36)</f>
        <v>8435152.1</v>
      </c>
    </row>
    <row r="37" customFormat="false" ht="15" hidden="false" customHeight="false" outlineLevel="0" collapsed="false">
      <c r="A37" s="153" t="n">
        <v>2011</v>
      </c>
      <c r="B37" s="154" t="s">
        <v>165</v>
      </c>
      <c r="C37" s="155" t="n">
        <v>1488675.775</v>
      </c>
      <c r="D37" s="155" t="n">
        <v>1633115.882</v>
      </c>
      <c r="E37" s="155" t="n">
        <v>1953078.311</v>
      </c>
      <c r="F37" s="155" t="n">
        <v>1788989.108</v>
      </c>
      <c r="G37" s="155" t="n">
        <v>1675082.812</v>
      </c>
      <c r="H37" s="155" t="n">
        <v>1794287.245</v>
      </c>
      <c r="I37" s="155" t="n">
        <v>1907409.383</v>
      </c>
      <c r="J37" s="155" t="n">
        <v>1316274.943</v>
      </c>
      <c r="K37" s="155" t="n">
        <v>1660411.497</v>
      </c>
      <c r="L37" s="155" t="n">
        <v>1794399.301</v>
      </c>
      <c r="M37" s="155" t="n">
        <v>1622720.139</v>
      </c>
      <c r="N37" s="155" t="n">
        <v>1766331.711</v>
      </c>
      <c r="O37" s="156" t="n">
        <f aca="false">SUM(C37:N37)</f>
        <v>20400776.107</v>
      </c>
    </row>
    <row r="38" customFormat="false" ht="15" hidden="false" customHeight="false" outlineLevel="0" collapsed="false">
      <c r="A38" s="148" t="n">
        <v>2012</v>
      </c>
      <c r="B38" s="154" t="s">
        <v>166</v>
      </c>
      <c r="C38" s="155" t="n">
        <v>36044.451</v>
      </c>
      <c r="D38" s="155" t="n">
        <v>112328.354</v>
      </c>
      <c r="E38" s="155" t="n">
        <v>97182.713</v>
      </c>
      <c r="F38" s="155" t="n">
        <v>45311.66</v>
      </c>
      <c r="G38" s="155" t="n">
        <v>47606.784</v>
      </c>
      <c r="H38" s="155"/>
      <c r="I38" s="155"/>
      <c r="J38" s="155"/>
      <c r="K38" s="155"/>
      <c r="L38" s="155"/>
      <c r="M38" s="155"/>
      <c r="N38" s="155"/>
      <c r="O38" s="156" t="n">
        <f aca="false">SUM(C38:N38)</f>
        <v>338473.962</v>
      </c>
    </row>
    <row r="39" customFormat="false" ht="15" hidden="false" customHeight="false" outlineLevel="0" collapsed="false">
      <c r="A39" s="153" t="n">
        <v>2011</v>
      </c>
      <c r="B39" s="154" t="s">
        <v>166</v>
      </c>
      <c r="C39" s="155" t="n">
        <v>70099.577</v>
      </c>
      <c r="D39" s="155" t="n">
        <v>74547.076</v>
      </c>
      <c r="E39" s="155" t="n">
        <v>166486.422</v>
      </c>
      <c r="F39" s="155" t="n">
        <v>235073.948</v>
      </c>
      <c r="G39" s="155" t="n">
        <v>86505.973</v>
      </c>
      <c r="H39" s="155" t="n">
        <v>123561.78</v>
      </c>
      <c r="I39" s="155" t="n">
        <v>233418.632</v>
      </c>
      <c r="J39" s="155" t="n">
        <v>60631.329</v>
      </c>
      <c r="K39" s="155" t="n">
        <v>82931.339</v>
      </c>
      <c r="L39" s="155" t="n">
        <v>82872.814</v>
      </c>
      <c r="M39" s="155" t="n">
        <v>36214.662</v>
      </c>
      <c r="N39" s="155" t="n">
        <v>78681.887</v>
      </c>
      <c r="O39" s="156" t="n">
        <f aca="false">SUM(C39:N39)</f>
        <v>1331025.439</v>
      </c>
    </row>
    <row r="40" customFormat="false" ht="15" hidden="false" customHeight="false" outlineLevel="0" collapsed="false">
      <c r="A40" s="148" t="n">
        <v>2012</v>
      </c>
      <c r="B40" s="154" t="s">
        <v>167</v>
      </c>
      <c r="C40" s="155" t="n">
        <v>824134.274</v>
      </c>
      <c r="D40" s="155" t="n">
        <v>953284.706</v>
      </c>
      <c r="E40" s="155" t="n">
        <v>1137658.101</v>
      </c>
      <c r="F40" s="155" t="n">
        <v>1061260.204</v>
      </c>
      <c r="G40" s="155" t="n">
        <v>1065386.126</v>
      </c>
      <c r="H40" s="155"/>
      <c r="I40" s="155"/>
      <c r="J40" s="155"/>
      <c r="K40" s="155"/>
      <c r="L40" s="155"/>
      <c r="M40" s="155"/>
      <c r="N40" s="155"/>
      <c r="O40" s="156" t="n">
        <f aca="false">SUM(C40:N40)</f>
        <v>5041723.411</v>
      </c>
    </row>
    <row r="41" customFormat="false" ht="15" hidden="false" customHeight="false" outlineLevel="0" collapsed="false">
      <c r="A41" s="153" t="n">
        <v>2011</v>
      </c>
      <c r="B41" s="154" t="s">
        <v>167</v>
      </c>
      <c r="C41" s="155" t="n">
        <v>714992.828</v>
      </c>
      <c r="D41" s="155" t="n">
        <v>739995.799</v>
      </c>
      <c r="E41" s="155" t="n">
        <v>914873.752</v>
      </c>
      <c r="F41" s="155" t="n">
        <v>862624.911</v>
      </c>
      <c r="G41" s="155" t="n">
        <v>842012.663</v>
      </c>
      <c r="H41" s="155" t="n">
        <v>851504.171</v>
      </c>
      <c r="I41" s="155" t="n">
        <v>823934.306</v>
      </c>
      <c r="J41" s="155" t="n">
        <v>960734.856</v>
      </c>
      <c r="K41" s="155" t="n">
        <v>946301.306</v>
      </c>
      <c r="L41" s="155" t="n">
        <v>1005135.95</v>
      </c>
      <c r="M41" s="155" t="n">
        <v>984923.42</v>
      </c>
      <c r="N41" s="155" t="n">
        <v>1070501.892</v>
      </c>
      <c r="O41" s="156" t="n">
        <f aca="false">SUM(C41:N41)</f>
        <v>10717535.854</v>
      </c>
    </row>
    <row r="42" customFormat="false" ht="15" hidden="false" customHeight="false" outlineLevel="0" collapsed="false">
      <c r="A42" s="148" t="n">
        <v>2012</v>
      </c>
      <c r="B42" s="154" t="s">
        <v>168</v>
      </c>
      <c r="C42" s="155" t="n">
        <v>388669.781</v>
      </c>
      <c r="D42" s="155" t="n">
        <v>420629.891</v>
      </c>
      <c r="E42" s="155" t="n">
        <v>466748.333</v>
      </c>
      <c r="F42" s="155" t="n">
        <v>452128.249</v>
      </c>
      <c r="G42" s="155" t="n">
        <v>484291.547</v>
      </c>
      <c r="H42" s="155"/>
      <c r="I42" s="155"/>
      <c r="J42" s="155"/>
      <c r="K42" s="155"/>
      <c r="L42" s="155"/>
      <c r="M42" s="155"/>
      <c r="N42" s="155"/>
      <c r="O42" s="156" t="n">
        <f aca="false">SUM(C42:N42)</f>
        <v>2212467.801</v>
      </c>
    </row>
    <row r="43" customFormat="false" ht="15" hidden="false" customHeight="false" outlineLevel="0" collapsed="false">
      <c r="A43" s="153" t="n">
        <v>2011</v>
      </c>
      <c r="B43" s="154" t="s">
        <v>168</v>
      </c>
      <c r="C43" s="155" t="n">
        <v>542725.734</v>
      </c>
      <c r="D43" s="155" t="n">
        <v>569333.092</v>
      </c>
      <c r="E43" s="155" t="n">
        <v>711263.674</v>
      </c>
      <c r="F43" s="155" t="n">
        <v>708692.98</v>
      </c>
      <c r="G43" s="155" t="n">
        <v>713393.285</v>
      </c>
      <c r="H43" s="155" t="n">
        <v>758239.086</v>
      </c>
      <c r="I43" s="155" t="n">
        <v>712837.109</v>
      </c>
      <c r="J43" s="155" t="n">
        <v>738850.266</v>
      </c>
      <c r="K43" s="155" t="n">
        <v>646112.757</v>
      </c>
      <c r="L43" s="155" t="n">
        <v>752569.271</v>
      </c>
      <c r="M43" s="155" t="n">
        <v>679838.857</v>
      </c>
      <c r="N43" s="155" t="n">
        <v>865652.255</v>
      </c>
      <c r="O43" s="156" t="n">
        <f aca="false">SUM(C43:N43)</f>
        <v>8399508.366</v>
      </c>
    </row>
    <row r="44" customFormat="false" ht="15" hidden="false" customHeight="false" outlineLevel="0" collapsed="false">
      <c r="A44" s="148" t="n">
        <v>2012</v>
      </c>
      <c r="B44" s="154" t="s">
        <v>169</v>
      </c>
      <c r="C44" s="155" t="n">
        <v>481976.725</v>
      </c>
      <c r="D44" s="155" t="n">
        <v>502069.294</v>
      </c>
      <c r="E44" s="155" t="n">
        <v>579118.941</v>
      </c>
      <c r="F44" s="155" t="n">
        <v>515626.939</v>
      </c>
      <c r="G44" s="155" t="n">
        <v>572736.753</v>
      </c>
      <c r="H44" s="155"/>
      <c r="I44" s="155"/>
      <c r="J44" s="155"/>
      <c r="K44" s="155"/>
      <c r="L44" s="155"/>
      <c r="M44" s="155"/>
      <c r="N44" s="155"/>
      <c r="O44" s="156" t="n">
        <f aca="false">SUM(C44:N44)</f>
        <v>2651528.652</v>
      </c>
    </row>
    <row r="45" customFormat="false" ht="15" hidden="false" customHeight="false" outlineLevel="0" collapsed="false">
      <c r="A45" s="153" t="n">
        <v>2011</v>
      </c>
      <c r="B45" s="154" t="s">
        <v>169</v>
      </c>
      <c r="C45" s="155" t="n">
        <v>506582.543</v>
      </c>
      <c r="D45" s="155" t="n">
        <v>540577.834</v>
      </c>
      <c r="E45" s="155" t="n">
        <v>607765.651</v>
      </c>
      <c r="F45" s="155" t="n">
        <v>611352.122</v>
      </c>
      <c r="G45" s="155" t="n">
        <v>591571.465</v>
      </c>
      <c r="H45" s="155" t="n">
        <v>618819.365</v>
      </c>
      <c r="I45" s="155" t="n">
        <v>579524.703</v>
      </c>
      <c r="J45" s="155" t="n">
        <v>625344.634</v>
      </c>
      <c r="K45" s="155" t="n">
        <v>584243.7</v>
      </c>
      <c r="L45" s="155" t="n">
        <v>597819.82</v>
      </c>
      <c r="M45" s="155" t="n">
        <v>555160.568</v>
      </c>
      <c r="N45" s="155" t="n">
        <v>590532.173</v>
      </c>
      <c r="O45" s="156" t="n">
        <f aca="false">SUM(C45:N45)</f>
        <v>7009294.578</v>
      </c>
    </row>
    <row r="46" customFormat="false" ht="15" hidden="false" customHeight="false" outlineLevel="0" collapsed="false">
      <c r="A46" s="148" t="n">
        <v>2012</v>
      </c>
      <c r="B46" s="154" t="s">
        <v>170</v>
      </c>
      <c r="C46" s="155" t="n">
        <v>1251294.63</v>
      </c>
      <c r="D46" s="155" t="n">
        <v>1367061.973</v>
      </c>
      <c r="E46" s="155" t="n">
        <v>1338844.103</v>
      </c>
      <c r="F46" s="155" t="n">
        <v>1332051.433</v>
      </c>
      <c r="G46" s="155" t="n">
        <v>1350818.136</v>
      </c>
      <c r="H46" s="155"/>
      <c r="I46" s="155"/>
      <c r="J46" s="155"/>
      <c r="K46" s="155"/>
      <c r="L46" s="155"/>
      <c r="M46" s="155"/>
      <c r="N46" s="155"/>
      <c r="O46" s="156" t="n">
        <f aca="false">SUM(C46:N46)</f>
        <v>6640070.275</v>
      </c>
    </row>
    <row r="47" customFormat="false" ht="15" hidden="false" customHeight="false" outlineLevel="0" collapsed="false">
      <c r="A47" s="153" t="n">
        <v>2011</v>
      </c>
      <c r="B47" s="154" t="s">
        <v>170</v>
      </c>
      <c r="C47" s="155" t="n">
        <v>973872.961</v>
      </c>
      <c r="D47" s="155" t="n">
        <v>1289780.825</v>
      </c>
      <c r="E47" s="155" t="n">
        <v>1385822.815</v>
      </c>
      <c r="F47" s="155" t="n">
        <v>1459515.939</v>
      </c>
      <c r="G47" s="155" t="n">
        <v>1334958.27</v>
      </c>
      <c r="H47" s="155" t="n">
        <v>1303303.46</v>
      </c>
      <c r="I47" s="155" t="n">
        <v>1240492.275</v>
      </c>
      <c r="J47" s="155" t="n">
        <v>1229825.826</v>
      </c>
      <c r="K47" s="155" t="n">
        <v>1274522.158</v>
      </c>
      <c r="L47" s="155" t="n">
        <v>1316161.095</v>
      </c>
      <c r="M47" s="155" t="n">
        <v>1124555.01</v>
      </c>
      <c r="N47" s="155" t="n">
        <v>1420804.815</v>
      </c>
      <c r="O47" s="156" t="n">
        <f aca="false">SUM(C47:N47)</f>
        <v>15353615.449</v>
      </c>
    </row>
    <row r="48" customFormat="false" ht="15" hidden="false" customHeight="false" outlineLevel="0" collapsed="false">
      <c r="A48" s="148" t="n">
        <v>2012</v>
      </c>
      <c r="B48" s="154" t="s">
        <v>171</v>
      </c>
      <c r="C48" s="155" t="n">
        <v>208739.887</v>
      </c>
      <c r="D48" s="155" t="n">
        <v>236786.841</v>
      </c>
      <c r="E48" s="155" t="n">
        <v>281348.852</v>
      </c>
      <c r="F48" s="155" t="n">
        <v>272653.043</v>
      </c>
      <c r="G48" s="155" t="n">
        <v>304469.674</v>
      </c>
      <c r="H48" s="155"/>
      <c r="I48" s="155"/>
      <c r="J48" s="155"/>
      <c r="K48" s="155"/>
      <c r="L48" s="155"/>
      <c r="M48" s="155"/>
      <c r="N48" s="155"/>
      <c r="O48" s="156" t="n">
        <f aca="false">SUM(C48:N48)</f>
        <v>1303998.297</v>
      </c>
    </row>
    <row r="49" customFormat="false" ht="15" hidden="false" customHeight="false" outlineLevel="0" collapsed="false">
      <c r="A49" s="153" t="n">
        <v>2011</v>
      </c>
      <c r="B49" s="154" t="s">
        <v>171</v>
      </c>
      <c r="C49" s="155" t="n">
        <v>227620.404</v>
      </c>
      <c r="D49" s="155" t="n">
        <v>230300.549</v>
      </c>
      <c r="E49" s="155" t="n">
        <v>278181.986</v>
      </c>
      <c r="F49" s="155" t="n">
        <v>284954.249</v>
      </c>
      <c r="G49" s="155" t="n">
        <v>296178.189</v>
      </c>
      <c r="H49" s="155" t="n">
        <v>279046.216</v>
      </c>
      <c r="I49" s="155" t="n">
        <v>282160.358</v>
      </c>
      <c r="J49" s="155" t="n">
        <v>299244.109</v>
      </c>
      <c r="K49" s="155" t="n">
        <v>277304.057</v>
      </c>
      <c r="L49" s="155" t="n">
        <v>277817.444</v>
      </c>
      <c r="M49" s="155" t="n">
        <v>235085.38</v>
      </c>
      <c r="N49" s="155" t="n">
        <v>252613.82</v>
      </c>
      <c r="O49" s="156" t="n">
        <f aca="false">SUM(C49:N49)</f>
        <v>3220506.761</v>
      </c>
    </row>
    <row r="50" customFormat="false" ht="15" hidden="false" customHeight="false" outlineLevel="0" collapsed="false">
      <c r="A50" s="148" t="n">
        <v>2012</v>
      </c>
      <c r="B50" s="154" t="s">
        <v>172</v>
      </c>
      <c r="C50" s="155" t="n">
        <v>276859.277</v>
      </c>
      <c r="D50" s="155" t="n">
        <v>135103.402</v>
      </c>
      <c r="E50" s="155" t="n">
        <v>135963.924</v>
      </c>
      <c r="F50" s="155" t="n">
        <v>155860.339</v>
      </c>
      <c r="G50" s="155" t="n">
        <v>155624.341</v>
      </c>
      <c r="H50" s="155"/>
      <c r="I50" s="155"/>
      <c r="J50" s="155"/>
      <c r="K50" s="155"/>
      <c r="L50" s="155"/>
      <c r="M50" s="155"/>
      <c r="N50" s="155"/>
      <c r="O50" s="156" t="n">
        <f aca="false">SUM(C50:N50)</f>
        <v>859411.283</v>
      </c>
    </row>
    <row r="51" customFormat="false" ht="15" hidden="false" customHeight="false" outlineLevel="0" collapsed="false">
      <c r="A51" s="153" t="n">
        <v>2011</v>
      </c>
      <c r="B51" s="154" t="s">
        <v>172</v>
      </c>
      <c r="C51" s="155" t="n">
        <v>86201.078</v>
      </c>
      <c r="D51" s="155" t="n">
        <v>115859.8</v>
      </c>
      <c r="E51" s="155" t="n">
        <v>147466.569</v>
      </c>
      <c r="F51" s="155" t="n">
        <v>130604.032</v>
      </c>
      <c r="G51" s="155" t="n">
        <v>101341.903</v>
      </c>
      <c r="H51" s="155" t="n">
        <v>116297.545</v>
      </c>
      <c r="I51" s="155" t="n">
        <v>113757.083</v>
      </c>
      <c r="J51" s="155" t="n">
        <v>106964.639</v>
      </c>
      <c r="K51" s="155" t="n">
        <v>116599.338</v>
      </c>
      <c r="L51" s="155" t="n">
        <v>173818.709</v>
      </c>
      <c r="M51" s="155" t="n">
        <v>149331.998</v>
      </c>
      <c r="N51" s="155" t="n">
        <v>116344.765</v>
      </c>
      <c r="O51" s="156" t="n">
        <f aca="false">SUM(C51:N51)</f>
        <v>1474587.459</v>
      </c>
    </row>
    <row r="52" customFormat="false" ht="15" hidden="false" customHeight="false" outlineLevel="0" collapsed="false">
      <c r="A52" s="159" t="n">
        <v>2012</v>
      </c>
      <c r="B52" s="154" t="s">
        <v>173</v>
      </c>
      <c r="C52" s="155" t="n">
        <v>60045.143</v>
      </c>
      <c r="D52" s="155" t="n">
        <v>64061.067</v>
      </c>
      <c r="E52" s="155" t="n">
        <v>121006.028</v>
      </c>
      <c r="F52" s="155" t="n">
        <v>101676.257</v>
      </c>
      <c r="G52" s="155" t="n">
        <v>129868.669</v>
      </c>
      <c r="H52" s="155"/>
      <c r="I52" s="155"/>
      <c r="J52" s="155"/>
      <c r="K52" s="155"/>
      <c r="L52" s="155"/>
      <c r="M52" s="155"/>
      <c r="N52" s="155"/>
      <c r="O52" s="156" t="n">
        <f aca="false">SUM(C52:N52)</f>
        <v>476657.164</v>
      </c>
    </row>
    <row r="53" customFormat="false" ht="15" hidden="false" customHeight="false" outlineLevel="0" collapsed="false">
      <c r="A53" s="153" t="n">
        <v>2011</v>
      </c>
      <c r="B53" s="154" t="s">
        <v>173</v>
      </c>
      <c r="C53" s="155" t="n">
        <v>16008.204</v>
      </c>
      <c r="D53" s="155" t="n">
        <v>23810.594</v>
      </c>
      <c r="E53" s="155" t="n">
        <v>30059.71</v>
      </c>
      <c r="F53" s="155" t="n">
        <v>20448.591</v>
      </c>
      <c r="G53" s="155" t="n">
        <v>26316.739</v>
      </c>
      <c r="H53" s="155" t="n">
        <v>47117.505</v>
      </c>
      <c r="I53" s="155" t="n">
        <v>33419.767</v>
      </c>
      <c r="J53" s="155" t="n">
        <v>24958.747</v>
      </c>
      <c r="K53" s="155" t="n">
        <v>19871.008</v>
      </c>
      <c r="L53" s="155" t="n">
        <v>39356.691</v>
      </c>
      <c r="M53" s="155" t="n">
        <v>34919.924</v>
      </c>
      <c r="N53" s="155" t="n">
        <v>98537.847</v>
      </c>
      <c r="O53" s="156" t="n">
        <f aca="false">SUM(C53:N53)</f>
        <v>414825.327</v>
      </c>
    </row>
    <row r="54" customFormat="false" ht="15" hidden="false" customHeight="false" outlineLevel="0" collapsed="false">
      <c r="A54" s="159" t="n">
        <v>2012</v>
      </c>
      <c r="B54" s="154" t="s">
        <v>174</v>
      </c>
      <c r="C54" s="155" t="n">
        <v>257729.553</v>
      </c>
      <c r="D54" s="155" t="n">
        <v>291612.124</v>
      </c>
      <c r="E54" s="155" t="n">
        <v>351742.906</v>
      </c>
      <c r="F54" s="155" t="n">
        <v>320659.106</v>
      </c>
      <c r="G54" s="155" t="n">
        <v>341722.218</v>
      </c>
      <c r="H54" s="155"/>
      <c r="I54" s="155"/>
      <c r="J54" s="155"/>
      <c r="K54" s="155"/>
      <c r="L54" s="155"/>
      <c r="M54" s="155"/>
      <c r="N54" s="155"/>
      <c r="O54" s="156" t="n">
        <f aca="false">SUM(C54:N54)</f>
        <v>1563465.907</v>
      </c>
    </row>
    <row r="55" customFormat="false" ht="15" hidden="false" customHeight="false" outlineLevel="0" collapsed="false">
      <c r="A55" s="153" t="n">
        <v>2011</v>
      </c>
      <c r="B55" s="154" t="s">
        <v>174</v>
      </c>
      <c r="C55" s="155" t="n">
        <v>246972.415</v>
      </c>
      <c r="D55" s="155" t="n">
        <v>284189.14</v>
      </c>
      <c r="E55" s="155" t="n">
        <v>353992.262</v>
      </c>
      <c r="F55" s="155" t="n">
        <v>364524.735</v>
      </c>
      <c r="G55" s="155" t="n">
        <v>337519.794</v>
      </c>
      <c r="H55" s="155" t="n">
        <v>351597.506</v>
      </c>
      <c r="I55" s="155" t="n">
        <v>307924.401</v>
      </c>
      <c r="J55" s="155" t="n">
        <v>326081.007</v>
      </c>
      <c r="K55" s="155" t="n">
        <v>300093.794</v>
      </c>
      <c r="L55" s="155" t="n">
        <v>321949.645</v>
      </c>
      <c r="M55" s="155" t="n">
        <v>283805.909</v>
      </c>
      <c r="N55" s="155" t="n">
        <v>311545.863</v>
      </c>
      <c r="O55" s="156" t="n">
        <f aca="false">SUM(C55:N55)</f>
        <v>3790196.471</v>
      </c>
    </row>
    <row r="56" customFormat="false" ht="15" hidden="false" customHeight="false" outlineLevel="0" collapsed="false">
      <c r="A56" s="148" t="n">
        <v>2012</v>
      </c>
      <c r="B56" s="154" t="s">
        <v>175</v>
      </c>
      <c r="C56" s="155" t="n">
        <v>5743.37</v>
      </c>
      <c r="D56" s="155" t="n">
        <v>5573.205</v>
      </c>
      <c r="E56" s="155" t="n">
        <v>7996.358</v>
      </c>
      <c r="F56" s="155" t="n">
        <v>8107.905</v>
      </c>
      <c r="G56" s="155" t="n">
        <v>9426.362</v>
      </c>
      <c r="H56" s="155"/>
      <c r="I56" s="155"/>
      <c r="J56" s="155"/>
      <c r="K56" s="155"/>
      <c r="L56" s="155"/>
      <c r="M56" s="155"/>
      <c r="N56" s="155"/>
      <c r="O56" s="156" t="n">
        <f aca="false">SUM(C56:N56)</f>
        <v>36847.2</v>
      </c>
    </row>
    <row r="57" customFormat="false" ht="15" hidden="false" customHeight="false" outlineLevel="0" collapsed="false">
      <c r="A57" s="153" t="n">
        <v>2011</v>
      </c>
      <c r="B57" s="154" t="s">
        <v>175</v>
      </c>
      <c r="C57" s="155" t="n">
        <v>4509.566</v>
      </c>
      <c r="D57" s="155" t="n">
        <v>6953.794</v>
      </c>
      <c r="E57" s="155" t="n">
        <v>8597.101</v>
      </c>
      <c r="F57" s="155" t="n">
        <v>7872.782</v>
      </c>
      <c r="G57" s="155" t="n">
        <v>8872.295</v>
      </c>
      <c r="H57" s="155" t="n">
        <v>7356.808</v>
      </c>
      <c r="I57" s="155" t="n">
        <v>5031.243</v>
      </c>
      <c r="J57" s="155" t="n">
        <v>5159.308</v>
      </c>
      <c r="K57" s="155" t="n">
        <v>4077.256</v>
      </c>
      <c r="L57" s="155" t="n">
        <v>5008.182</v>
      </c>
      <c r="M57" s="155" t="n">
        <v>4785.546</v>
      </c>
      <c r="N57" s="155" t="n">
        <v>5362.835</v>
      </c>
      <c r="O57" s="156" t="n">
        <f aca="false">SUM(C57:N57)</f>
        <v>73586.716</v>
      </c>
    </row>
    <row r="58" customFormat="false" ht="15" hidden="false" customHeight="false" outlineLevel="0" collapsed="false">
      <c r="A58" s="148" t="n">
        <v>2012</v>
      </c>
      <c r="B58" s="149" t="s">
        <v>46</v>
      </c>
      <c r="C58" s="157" t="n">
        <v>273131.122</v>
      </c>
      <c r="D58" s="157" t="n">
        <v>257531.421</v>
      </c>
      <c r="E58" s="157" t="n">
        <v>306910.679</v>
      </c>
      <c r="F58" s="157" t="n">
        <v>323369.412</v>
      </c>
      <c r="G58" s="157" t="n">
        <v>363299.333</v>
      </c>
      <c r="H58" s="157"/>
      <c r="I58" s="157"/>
      <c r="J58" s="157"/>
      <c r="K58" s="157"/>
      <c r="L58" s="157"/>
      <c r="M58" s="157"/>
      <c r="N58" s="157"/>
      <c r="O58" s="156" t="n">
        <f aca="false">SUM(C58:N58)</f>
        <v>1524241.967</v>
      </c>
    </row>
    <row r="59" customFormat="false" ht="15" hidden="false" customHeight="false" outlineLevel="0" collapsed="false">
      <c r="A59" s="153" t="n">
        <v>2011</v>
      </c>
      <c r="B59" s="149" t="s">
        <v>46</v>
      </c>
      <c r="C59" s="157" t="n">
        <v>295362.795</v>
      </c>
      <c r="D59" s="157" t="n">
        <v>247055.952</v>
      </c>
      <c r="E59" s="157" t="n">
        <v>281636.656</v>
      </c>
      <c r="F59" s="157" t="n">
        <v>326660.522</v>
      </c>
      <c r="G59" s="157" t="n">
        <v>322228.675</v>
      </c>
      <c r="H59" s="157" t="n">
        <v>369518.546</v>
      </c>
      <c r="I59" s="157" t="n">
        <v>354183.094</v>
      </c>
      <c r="J59" s="157" t="n">
        <v>351392.926</v>
      </c>
      <c r="K59" s="157" t="n">
        <v>321874.477</v>
      </c>
      <c r="L59" s="157" t="n">
        <v>335241.055</v>
      </c>
      <c r="M59" s="157" t="n">
        <v>325987.648</v>
      </c>
      <c r="N59" s="157" t="n">
        <v>345240.523</v>
      </c>
      <c r="O59" s="156" t="n">
        <f aca="false">SUM(C59:N59)</f>
        <v>3876382.869</v>
      </c>
    </row>
    <row r="60" customFormat="false" ht="15" hidden="false" customHeight="false" outlineLevel="0" collapsed="false">
      <c r="A60" s="148" t="n">
        <v>2012</v>
      </c>
      <c r="B60" s="154" t="s">
        <v>176</v>
      </c>
      <c r="C60" s="155" t="n">
        <v>273131.122</v>
      </c>
      <c r="D60" s="155" t="n">
        <v>257531.421</v>
      </c>
      <c r="E60" s="155" t="n">
        <v>306910.679</v>
      </c>
      <c r="F60" s="155" t="n">
        <v>323369.412</v>
      </c>
      <c r="G60" s="155" t="n">
        <v>363299.333</v>
      </c>
      <c r="H60" s="155"/>
      <c r="I60" s="155"/>
      <c r="J60" s="155"/>
      <c r="K60" s="155"/>
      <c r="L60" s="155"/>
      <c r="M60" s="155"/>
      <c r="N60" s="155"/>
      <c r="O60" s="156" t="n">
        <f aca="false">SUM(C60:N60)</f>
        <v>1524241.967</v>
      </c>
    </row>
    <row r="61" customFormat="false" ht="15.75" hidden="false" customHeight="false" outlineLevel="0" collapsed="false">
      <c r="A61" s="153" t="n">
        <v>2011</v>
      </c>
      <c r="B61" s="154" t="s">
        <v>176</v>
      </c>
      <c r="C61" s="155" t="n">
        <v>295362.795</v>
      </c>
      <c r="D61" s="155" t="n">
        <v>247055.952</v>
      </c>
      <c r="E61" s="155" t="n">
        <v>281636.656</v>
      </c>
      <c r="F61" s="155" t="n">
        <v>326660.522</v>
      </c>
      <c r="G61" s="155" t="n">
        <v>322228.675</v>
      </c>
      <c r="H61" s="155" t="n">
        <v>369518.546</v>
      </c>
      <c r="I61" s="155" t="n">
        <v>354183.094</v>
      </c>
      <c r="J61" s="155" t="n">
        <v>351392.926</v>
      </c>
      <c r="K61" s="155" t="n">
        <v>321874.477</v>
      </c>
      <c r="L61" s="155" t="n">
        <v>335241.055</v>
      </c>
      <c r="M61" s="155" t="n">
        <v>325987.648</v>
      </c>
      <c r="N61" s="155" t="n">
        <v>345240.523</v>
      </c>
      <c r="O61" s="156" t="n">
        <f aca="false">SUM(C61:N61)</f>
        <v>3876382.869</v>
      </c>
    </row>
    <row r="62" s="164" customFormat="true" ht="15" hidden="false" customHeight="true" outlineLevel="0" collapsed="false">
      <c r="A62" s="160" t="n">
        <v>2002</v>
      </c>
      <c r="B62" s="161" t="s">
        <v>57</v>
      </c>
      <c r="C62" s="162" t="n">
        <v>2607319.661</v>
      </c>
      <c r="D62" s="162" t="n">
        <v>2383772.954</v>
      </c>
      <c r="E62" s="162" t="n">
        <v>2918943.521</v>
      </c>
      <c r="F62" s="162" t="n">
        <v>2742857.922</v>
      </c>
      <c r="G62" s="162" t="n">
        <v>3000325.243</v>
      </c>
      <c r="H62" s="162" t="n">
        <v>2770693.881</v>
      </c>
      <c r="I62" s="162" t="n">
        <v>3103851.862</v>
      </c>
      <c r="J62" s="162" t="n">
        <v>2975888.974</v>
      </c>
      <c r="K62" s="162" t="n">
        <v>3218206.861</v>
      </c>
      <c r="L62" s="162" t="n">
        <v>3501128.02</v>
      </c>
      <c r="M62" s="162" t="n">
        <v>3593604.896</v>
      </c>
      <c r="N62" s="162" t="n">
        <v>3242495.234</v>
      </c>
      <c r="O62" s="163" t="n">
        <f aca="false">SUM(C62:N62)</f>
        <v>36059089.029</v>
      </c>
    </row>
    <row r="63" s="164" customFormat="true" ht="15" hidden="false" customHeight="true" outlineLevel="0" collapsed="false">
      <c r="A63" s="160" t="n">
        <v>2003</v>
      </c>
      <c r="B63" s="161" t="s">
        <v>57</v>
      </c>
      <c r="C63" s="162" t="n">
        <v>3533705.582</v>
      </c>
      <c r="D63" s="162" t="n">
        <v>2923460.39</v>
      </c>
      <c r="E63" s="162" t="n">
        <v>3908255.991</v>
      </c>
      <c r="F63" s="162" t="n">
        <v>3662183.449</v>
      </c>
      <c r="G63" s="162" t="n">
        <v>3860471.3</v>
      </c>
      <c r="H63" s="162" t="n">
        <v>3796113.522</v>
      </c>
      <c r="I63" s="162" t="n">
        <v>4236114.264</v>
      </c>
      <c r="J63" s="162" t="n">
        <v>3828726.17</v>
      </c>
      <c r="K63" s="162" t="n">
        <v>4114677.523</v>
      </c>
      <c r="L63" s="162" t="n">
        <v>4824388.259</v>
      </c>
      <c r="M63" s="162" t="n">
        <v>3969697.458</v>
      </c>
      <c r="N63" s="162" t="n">
        <v>4595042.394</v>
      </c>
      <c r="O63" s="163" t="n">
        <f aca="false">SUM(C63:N63)</f>
        <v>47252836.302</v>
      </c>
    </row>
    <row r="64" s="164" customFormat="true" ht="15" hidden="false" customHeight="true" outlineLevel="0" collapsed="false">
      <c r="A64" s="160" t="n">
        <v>2004</v>
      </c>
      <c r="B64" s="161" t="s">
        <v>57</v>
      </c>
      <c r="C64" s="162" t="n">
        <v>4619660.84</v>
      </c>
      <c r="D64" s="162" t="n">
        <v>3664503.043</v>
      </c>
      <c r="E64" s="162" t="n">
        <v>5218042.177</v>
      </c>
      <c r="F64" s="162" t="n">
        <v>5072462.994</v>
      </c>
      <c r="G64" s="162" t="n">
        <v>5170061.605</v>
      </c>
      <c r="H64" s="162" t="n">
        <v>5284383.286</v>
      </c>
      <c r="I64" s="162" t="n">
        <v>5632138.798</v>
      </c>
      <c r="J64" s="162" t="n">
        <v>4707491.284</v>
      </c>
      <c r="K64" s="162" t="n">
        <v>5656283.521</v>
      </c>
      <c r="L64" s="162" t="n">
        <v>5867342.121</v>
      </c>
      <c r="M64" s="162" t="n">
        <v>5733908.976</v>
      </c>
      <c r="N64" s="162" t="n">
        <v>6540874.175</v>
      </c>
      <c r="O64" s="163" t="n">
        <f aca="false">SUM(C64:N64)</f>
        <v>63167152.82</v>
      </c>
    </row>
    <row r="65" s="164" customFormat="true" ht="15" hidden="false" customHeight="true" outlineLevel="0" collapsed="false">
      <c r="A65" s="160" t="n">
        <v>2005</v>
      </c>
      <c r="B65" s="161" t="s">
        <v>57</v>
      </c>
      <c r="C65" s="162" t="n">
        <v>4997279.724</v>
      </c>
      <c r="D65" s="162" t="n">
        <v>5651741.252</v>
      </c>
      <c r="E65" s="162" t="n">
        <v>6591859.218</v>
      </c>
      <c r="F65" s="162" t="n">
        <v>6128131.878</v>
      </c>
      <c r="G65" s="162" t="n">
        <v>5977226.217</v>
      </c>
      <c r="H65" s="162" t="n">
        <v>6038534.367</v>
      </c>
      <c r="I65" s="162" t="n">
        <v>5763466.353</v>
      </c>
      <c r="J65" s="162" t="n">
        <v>5552867.212</v>
      </c>
      <c r="K65" s="162" t="n">
        <v>6814268.941</v>
      </c>
      <c r="L65" s="162" t="n">
        <v>6772178.569</v>
      </c>
      <c r="M65" s="162" t="n">
        <v>5942575.782</v>
      </c>
      <c r="N65" s="162" t="n">
        <v>7246278.63</v>
      </c>
      <c r="O65" s="163" t="n">
        <f aca="false">SUM(C65:N65)</f>
        <v>73476408.143</v>
      </c>
    </row>
    <row r="66" s="164" customFormat="true" ht="15" hidden="false" customHeight="true" outlineLevel="0" collapsed="false">
      <c r="A66" s="160" t="n">
        <v>2006</v>
      </c>
      <c r="B66" s="161" t="s">
        <v>57</v>
      </c>
      <c r="C66" s="162" t="n">
        <v>5133048.881</v>
      </c>
      <c r="D66" s="162" t="n">
        <v>6058251.279</v>
      </c>
      <c r="E66" s="162" t="n">
        <v>7411101.659</v>
      </c>
      <c r="F66" s="162" t="n">
        <v>6456090.261</v>
      </c>
      <c r="G66" s="162" t="n">
        <v>7041543.247</v>
      </c>
      <c r="H66" s="162" t="n">
        <v>7815434.622</v>
      </c>
      <c r="I66" s="162" t="n">
        <v>7067411.479</v>
      </c>
      <c r="J66" s="162" t="n">
        <v>6811202.41</v>
      </c>
      <c r="K66" s="162" t="n">
        <v>7606551.095</v>
      </c>
      <c r="L66" s="162" t="n">
        <v>6888812.549</v>
      </c>
      <c r="M66" s="162" t="n">
        <v>8641474.556</v>
      </c>
      <c r="N66" s="162" t="n">
        <v>8603753.48</v>
      </c>
      <c r="O66" s="163" t="n">
        <f aca="false">SUM(C66:N66)</f>
        <v>85534675.518</v>
      </c>
    </row>
    <row r="67" s="164" customFormat="true" ht="15" hidden="false" customHeight="true" outlineLevel="0" collapsed="false">
      <c r="A67" s="160" t="n">
        <v>2007</v>
      </c>
      <c r="B67" s="161" t="s">
        <v>57</v>
      </c>
      <c r="C67" s="162" t="n">
        <v>6564559.793</v>
      </c>
      <c r="D67" s="162" t="n">
        <v>7656951.608</v>
      </c>
      <c r="E67" s="162" t="n">
        <v>8957851.62100001</v>
      </c>
      <c r="F67" s="162" t="n">
        <v>8313312.005</v>
      </c>
      <c r="G67" s="162" t="n">
        <v>9147620.042</v>
      </c>
      <c r="H67" s="162" t="n">
        <v>8980247.437</v>
      </c>
      <c r="I67" s="162" t="n">
        <v>8937741.591</v>
      </c>
      <c r="J67" s="162" t="n">
        <v>8736689.092</v>
      </c>
      <c r="K67" s="162" t="n">
        <v>9038743.896</v>
      </c>
      <c r="L67" s="162" t="n">
        <v>9895216.622</v>
      </c>
      <c r="M67" s="162" t="n">
        <v>11318798.22</v>
      </c>
      <c r="N67" s="162" t="n">
        <v>9724017.977</v>
      </c>
      <c r="O67" s="163" t="n">
        <f aca="false">SUM(C67:N67)</f>
        <v>107271749.904</v>
      </c>
    </row>
    <row r="68" s="164" customFormat="true" ht="15" hidden="false" customHeight="true" outlineLevel="0" collapsed="false">
      <c r="A68" s="160" t="n">
        <v>2008</v>
      </c>
      <c r="B68" s="161" t="s">
        <v>57</v>
      </c>
      <c r="C68" s="162" t="n">
        <v>10632207.041</v>
      </c>
      <c r="D68" s="162" t="n">
        <v>11077899.12</v>
      </c>
      <c r="E68" s="162" t="n">
        <v>11428587.234</v>
      </c>
      <c r="F68" s="162" t="n">
        <v>11363963.503</v>
      </c>
      <c r="G68" s="162" t="n">
        <v>12477968.7</v>
      </c>
      <c r="H68" s="162" t="n">
        <v>11770634.384</v>
      </c>
      <c r="I68" s="162" t="n">
        <v>12595426.863</v>
      </c>
      <c r="J68" s="162" t="n">
        <v>11046830.086</v>
      </c>
      <c r="K68" s="162" t="n">
        <v>12793148.034</v>
      </c>
      <c r="L68" s="162" t="n">
        <v>9722708.79</v>
      </c>
      <c r="M68" s="162" t="n">
        <v>9395872.897</v>
      </c>
      <c r="N68" s="162" t="n">
        <v>7721948.974</v>
      </c>
      <c r="O68" s="163" t="n">
        <f aca="false">SUM(C68:N68)</f>
        <v>132027195.626</v>
      </c>
    </row>
    <row r="69" s="164" customFormat="true" ht="15" hidden="false" customHeight="true" outlineLevel="0" collapsed="false">
      <c r="A69" s="160" t="n">
        <v>2009</v>
      </c>
      <c r="B69" s="161" t="s">
        <v>57</v>
      </c>
      <c r="C69" s="162" t="n">
        <v>7884493.524</v>
      </c>
      <c r="D69" s="162" t="n">
        <v>8435115.834</v>
      </c>
      <c r="E69" s="162" t="n">
        <v>8155485.081</v>
      </c>
      <c r="F69" s="162" t="n">
        <v>7561696.283</v>
      </c>
      <c r="G69" s="162" t="n">
        <v>7346407.528</v>
      </c>
      <c r="H69" s="162" t="n">
        <v>8329692.783</v>
      </c>
      <c r="I69" s="162" t="n">
        <v>9055733.671</v>
      </c>
      <c r="J69" s="162" t="n">
        <v>7839908.842</v>
      </c>
      <c r="K69" s="162" t="n">
        <v>8480708.387</v>
      </c>
      <c r="L69" s="162" t="n">
        <v>10095768.03</v>
      </c>
      <c r="M69" s="162" t="n">
        <v>8903010.773</v>
      </c>
      <c r="N69" s="162" t="n">
        <v>10054591.867</v>
      </c>
      <c r="O69" s="163" t="n">
        <f aca="false">SUM(C69:N69)</f>
        <v>102142612.603</v>
      </c>
    </row>
    <row r="70" s="164" customFormat="true" ht="15" hidden="false" customHeight="true" outlineLevel="0" collapsed="false">
      <c r="A70" s="160" t="n">
        <v>2010</v>
      </c>
      <c r="B70" s="161" t="s">
        <v>57</v>
      </c>
      <c r="C70" s="162" t="n">
        <v>7828748.058</v>
      </c>
      <c r="D70" s="162" t="n">
        <v>8263237.814</v>
      </c>
      <c r="E70" s="162" t="n">
        <v>9886488.171</v>
      </c>
      <c r="F70" s="162" t="n">
        <v>9396006.654</v>
      </c>
      <c r="G70" s="162" t="n">
        <v>9799958.117</v>
      </c>
      <c r="H70" s="162" t="n">
        <v>9542907.644</v>
      </c>
      <c r="I70" s="162" t="n">
        <v>9564682.545</v>
      </c>
      <c r="J70" s="162" t="n">
        <v>8523451.973</v>
      </c>
      <c r="K70" s="162" t="n">
        <v>8909230.521</v>
      </c>
      <c r="L70" s="162" t="n">
        <v>10963586.27</v>
      </c>
      <c r="M70" s="162" t="n">
        <v>9382369.718</v>
      </c>
      <c r="N70" s="162" t="n">
        <v>11822551.699</v>
      </c>
      <c r="O70" s="163" t="n">
        <f aca="false">SUM(C70:N70)</f>
        <v>113883219.184</v>
      </c>
    </row>
    <row r="71" s="164" customFormat="true" ht="15" hidden="false" customHeight="true" outlineLevel="0" collapsed="false">
      <c r="A71" s="160" t="n">
        <v>2011</v>
      </c>
      <c r="B71" s="161" t="s">
        <v>57</v>
      </c>
      <c r="C71" s="162" t="n">
        <v>9550510.06</v>
      </c>
      <c r="D71" s="162" t="n">
        <v>10058747.7</v>
      </c>
      <c r="E71" s="162" t="n">
        <v>11811197.698</v>
      </c>
      <c r="F71" s="162" t="n">
        <v>11873178.327</v>
      </c>
      <c r="G71" s="162" t="n">
        <v>10943393.657</v>
      </c>
      <c r="H71" s="162" t="n">
        <v>11350687.243</v>
      </c>
      <c r="I71" s="162" t="n">
        <v>11863088.721</v>
      </c>
      <c r="J71" s="162" t="n">
        <v>11245691.531</v>
      </c>
      <c r="K71" s="162" t="n">
        <v>10750822.367</v>
      </c>
      <c r="L71" s="162" t="n">
        <v>11908488.113</v>
      </c>
      <c r="M71" s="162" t="n">
        <v>11079408.398</v>
      </c>
      <c r="N71" s="162" t="n">
        <v>12480038.13</v>
      </c>
      <c r="O71" s="163" t="n">
        <f aca="false">SUM(C71:N71)</f>
        <v>134915251.945</v>
      </c>
    </row>
    <row r="72" customFormat="false" ht="13.5" hidden="false" customHeight="false" outlineLevel="0" collapsed="false">
      <c r="A72" s="160" t="n">
        <v>2012</v>
      </c>
      <c r="B72" s="161" t="s">
        <v>57</v>
      </c>
      <c r="C72" s="162" t="n">
        <v>10355409.109</v>
      </c>
      <c r="D72" s="162" t="n">
        <v>11754467.462</v>
      </c>
      <c r="E72" s="162" t="n">
        <v>13230825.393</v>
      </c>
      <c r="F72" s="162" t="n">
        <v>12676254.778</v>
      </c>
      <c r="G72" s="162" t="n">
        <v>11816418.946</v>
      </c>
      <c r="H72" s="162"/>
      <c r="I72" s="162"/>
      <c r="J72" s="162"/>
      <c r="K72" s="162"/>
      <c r="L72" s="162"/>
      <c r="M72" s="162"/>
      <c r="N72" s="165"/>
      <c r="O72" s="163" t="n">
        <f aca="false">SUM(C72:N72)</f>
        <v>59833375.688</v>
      </c>
    </row>
    <row r="73" customFormat="false" ht="12.75" hidden="false" customHeight="false" outlineLevel="0" collapsed="false">
      <c r="B73" s="166" t="s">
        <v>50</v>
      </c>
    </row>
  </sheetData>
  <printOptions headings="false" gridLines="false" gridLinesSet="true" horizontalCentered="false" verticalCentered="false"/>
  <pageMargins left="0.590277777777778" right="0.354166666666667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4.7"/>
    <col collapsed="false" customWidth="true" hidden="false" outlineLevel="0" max="2" min="2" style="37" width="15.99"/>
    <col collapsed="false" customWidth="true" hidden="false" outlineLevel="0" max="3" min="3" style="36" width="15.99"/>
    <col collapsed="false" customWidth="true" hidden="false" outlineLevel="0" max="4" min="4" style="36" width="10.28"/>
    <col collapsed="false" customWidth="true" hidden="false" outlineLevel="0" max="5" min="5" style="36" width="12.7"/>
    <col collapsed="false" customWidth="true" hidden="false" outlineLevel="0" max="7" min="6" style="36" width="17.28"/>
    <col collapsed="false" customWidth="true" hidden="false" outlineLevel="0" max="9" min="8" style="36" width="9.56"/>
    <col collapsed="false" customWidth="true" hidden="false" outlineLevel="0" max="11" min="10" style="36" width="17.28"/>
    <col collapsed="false" customWidth="true" hidden="false" outlineLevel="0" max="13" min="12" style="36" width="13.41"/>
    <col collapsed="false" customWidth="false" hidden="false" outlineLevel="0" max="257" min="14" style="36" width="9.14"/>
  </cols>
  <sheetData>
    <row r="1" customFormat="false" ht="26.25" hidden="false" customHeight="false" outlineLevel="0" collapsed="false">
      <c r="B1" s="2" t="s">
        <v>51</v>
      </c>
      <c r="C1" s="38"/>
      <c r="D1" s="39"/>
      <c r="F1" s="39"/>
    </row>
    <row r="2" customFormat="false" ht="12.75" hidden="false" customHeight="false" outlineLevel="0" collapsed="false">
      <c r="D2" s="39"/>
      <c r="F2" s="39"/>
    </row>
    <row r="3" customFormat="false" ht="12.75" hidden="false" customHeight="false" outlineLevel="0" collapsed="false">
      <c r="D3" s="39"/>
      <c r="F3" s="39"/>
    </row>
    <row r="4" customFormat="false" ht="13.5" hidden="false" customHeight="false" outlineLevel="0" collapsed="false">
      <c r="B4" s="40"/>
      <c r="C4" s="39"/>
      <c r="D4" s="39"/>
      <c r="E4" s="39"/>
      <c r="F4" s="39"/>
    </row>
    <row r="5" customFormat="false" ht="27" hidden="false" customHeight="false" outlineLevel="0" collapsed="false">
      <c r="A5" s="41" t="s">
        <v>52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9.5" hidden="false" customHeight="false" outlineLevel="0" collapsed="false">
      <c r="A6" s="42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43" t="s">
        <v>5</v>
      </c>
      <c r="B7" s="44" t="n">
        <v>2011</v>
      </c>
      <c r="C7" s="45" t="n">
        <v>2012</v>
      </c>
      <c r="D7" s="46" t="s">
        <v>6</v>
      </c>
      <c r="E7" s="47" t="s">
        <v>7</v>
      </c>
      <c r="F7" s="44" t="n">
        <v>2011</v>
      </c>
      <c r="G7" s="45" t="n">
        <v>2012</v>
      </c>
      <c r="H7" s="46" t="s">
        <v>6</v>
      </c>
      <c r="I7" s="47" t="s">
        <v>7</v>
      </c>
      <c r="J7" s="44" t="s">
        <v>8</v>
      </c>
      <c r="K7" s="45" t="s">
        <v>9</v>
      </c>
      <c r="L7" s="48" t="s">
        <v>53</v>
      </c>
      <c r="M7" s="47" t="s">
        <v>54</v>
      </c>
    </row>
    <row r="8" customFormat="false" ht="18" hidden="false" customHeight="false" outlineLevel="0" collapsed="false">
      <c r="A8" s="49" t="s">
        <v>12</v>
      </c>
      <c r="B8" s="50" t="n">
        <f aca="false">'SEKTÖR (U S D)'!B8*1.5642</f>
        <v>2156681.80688697</v>
      </c>
      <c r="C8" s="50" t="n">
        <f aca="false">'SEKTÖR (U S D)'!C8*1.797</f>
        <v>2783448.49940043</v>
      </c>
      <c r="D8" s="51" t="n">
        <f aca="false">(C8-B8)/B8*100</f>
        <v>29.0616209823811</v>
      </c>
      <c r="E8" s="51" t="n">
        <f aca="false">C8/C$45*100</f>
        <v>13.1083863409655</v>
      </c>
      <c r="F8" s="50" t="n">
        <f aca="false">'SEKTÖR (U S D)'!F8*1.561</f>
        <v>10800899.964547</v>
      </c>
      <c r="G8" s="50" t="n">
        <f aca="false">'SEKTÖR (U S D)'!G8*1.7898</f>
        <v>13942954.5402911</v>
      </c>
      <c r="H8" s="51" t="n">
        <f aca="false">(G8-F8)/F8*100</f>
        <v>29.0906737962353</v>
      </c>
      <c r="I8" s="51" t="n">
        <f aca="false">G8/G$45*100</f>
        <v>13.0198746194967</v>
      </c>
      <c r="J8" s="50" t="n">
        <f aca="false">'SEKTÖR (U S D)'!J8*1.5234</f>
        <v>24612418.141143</v>
      </c>
      <c r="K8" s="50" t="n">
        <f aca="false">'SEKTÖR (U S D)'!K8*1.7675</f>
        <v>33128741.4827458</v>
      </c>
      <c r="L8" s="51" t="n">
        <f aca="false">(K8-J8)/J8*100</f>
        <v>34.6017335345308</v>
      </c>
      <c r="M8" s="51" t="n">
        <f aca="false">K8/K$45*100</f>
        <v>13.3392801141185</v>
      </c>
    </row>
    <row r="9" s="56" customFormat="true" ht="15.75" hidden="false" customHeight="false" outlineLevel="0" collapsed="false">
      <c r="A9" s="52" t="s">
        <v>13</v>
      </c>
      <c r="B9" s="53" t="n">
        <f aca="false">'SEKTÖR (U S D)'!B9*1.5642</f>
        <v>1539789.12416003</v>
      </c>
      <c r="C9" s="53" t="n">
        <f aca="false">'SEKTÖR (U S D)'!C9*1.797</f>
        <v>1954209.38703117</v>
      </c>
      <c r="D9" s="54" t="n">
        <f aca="false">(C9-B9)/B9*100</f>
        <v>26.9140920901883</v>
      </c>
      <c r="E9" s="54" t="n">
        <f aca="false">C9/C$45*100</f>
        <v>9.20316350091046</v>
      </c>
      <c r="F9" s="53" t="n">
        <f aca="false">'SEKTÖR (U S D)'!F9*1.561</f>
        <v>7887911.177223</v>
      </c>
      <c r="G9" s="53" t="n">
        <f aca="false">'SEKTÖR (U S D)'!G9*1.7898</f>
        <v>10027296.822997</v>
      </c>
      <c r="H9" s="54" t="n">
        <f aca="false">(G9-F9)/F9*100</f>
        <v>27.1223343887496</v>
      </c>
      <c r="I9" s="54" t="n">
        <f aca="false">G9/G$45*100</f>
        <v>9.36344926253862</v>
      </c>
      <c r="J9" s="53" t="n">
        <f aca="false">'SEKTÖR (U S D)'!J9*1.5234</f>
        <v>18131045.4017484</v>
      </c>
      <c r="K9" s="53" t="n">
        <f aca="false">'SEKTÖR (U S D)'!K9*1.7675</f>
        <v>24060443.8928282</v>
      </c>
      <c r="L9" s="54" t="n">
        <f aca="false">(K9-J9)/J9*100</f>
        <v>32.7030149651933</v>
      </c>
      <c r="M9" s="55" t="n">
        <f aca="false">K9/K$45*100</f>
        <v>9.68793218189785</v>
      </c>
    </row>
    <row r="10" customFormat="false" ht="14.25" hidden="false" customHeight="false" outlineLevel="0" collapsed="false">
      <c r="A10" s="57" t="s">
        <v>55</v>
      </c>
      <c r="B10" s="58" t="n">
        <f aca="false">'SEKTÖR (U S D)'!B10*1.5642</f>
        <v>722280.352879998</v>
      </c>
      <c r="C10" s="58" t="n">
        <f aca="false">'SEKTÖR (U S D)'!C10*1.797</f>
        <v>859549.61009067</v>
      </c>
      <c r="D10" s="59" t="n">
        <f aca="false">(C10-B10)/B10*100</f>
        <v>19.004982852341</v>
      </c>
      <c r="E10" s="59" t="n">
        <f aca="false">C10/C$45*100</f>
        <v>4.04796725023719</v>
      </c>
      <c r="F10" s="58" t="n">
        <f aca="false">'SEKTÖR (U S D)'!F10*1.561</f>
        <v>3199483.925204</v>
      </c>
      <c r="G10" s="58" t="n">
        <f aca="false">'SEKTÖR (U S D)'!G10*1.7898</f>
        <v>4431957.29719268</v>
      </c>
      <c r="H10" s="59" t="n">
        <f aca="false">(G10-F10)/F10*100</f>
        <v>38.5210052871291</v>
      </c>
      <c r="I10" s="59" t="n">
        <f aca="false">G10/G$45*100</f>
        <v>4.13854381879147</v>
      </c>
      <c r="J10" s="58" t="n">
        <f aca="false">'SEKTÖR (U S D)'!J10*1.5234</f>
        <v>6834902.2544154</v>
      </c>
      <c r="K10" s="58" t="n">
        <f aca="false">'SEKTÖR (U S D)'!K10*1.7675</f>
        <v>10400890.5318694</v>
      </c>
      <c r="L10" s="59" t="n">
        <f aca="false">(K10-J10)/J10*100</f>
        <v>52.1732154274827</v>
      </c>
      <c r="M10" s="60" t="n">
        <f aca="false">K10/K$45*100</f>
        <v>4.18791617282379</v>
      </c>
    </row>
    <row r="11" customFormat="false" ht="14.25" hidden="false" customHeight="false" outlineLevel="0" collapsed="false">
      <c r="A11" s="57" t="s">
        <v>15</v>
      </c>
      <c r="B11" s="58" t="n">
        <f aca="false">'SEKTÖR (U S D)'!B11*1.5642</f>
        <v>270777.29449815</v>
      </c>
      <c r="C11" s="58" t="n">
        <f aca="false">'SEKTÖR (U S D)'!C11*1.797</f>
        <v>336631.85446965</v>
      </c>
      <c r="D11" s="59" t="n">
        <f aca="false">(C11-B11)/B11*100</f>
        <v>24.3205620669018</v>
      </c>
      <c r="E11" s="59" t="n">
        <f aca="false">C11/C$45*100</f>
        <v>1.58533574593328</v>
      </c>
      <c r="F11" s="58" t="n">
        <f aca="false">'SEKTÖR (U S D)'!F11*1.561</f>
        <v>1652982.607157</v>
      </c>
      <c r="G11" s="58" t="n">
        <f aca="false">'SEKTÖR (U S D)'!G11*1.7898</f>
        <v>1640597.30253081</v>
      </c>
      <c r="H11" s="59" t="n">
        <f aca="false">(G11-F11)/F11*100</f>
        <v>-0.749270111649367</v>
      </c>
      <c r="I11" s="59" t="n">
        <f aca="false">G11/G$45*100</f>
        <v>1.53198313300889</v>
      </c>
      <c r="J11" s="58" t="n">
        <f aca="false">'SEKTÖR (U S D)'!J11*1.5234</f>
        <v>3505630.1328246</v>
      </c>
      <c r="K11" s="58" t="n">
        <f aca="false">'SEKTÖR (U S D)'!K11*1.7675</f>
        <v>3877000.90031538</v>
      </c>
      <c r="L11" s="59" t="n">
        <f aca="false">(K11-J11)/J11*100</f>
        <v>10.5935524690264</v>
      </c>
      <c r="M11" s="60" t="n">
        <f aca="false">K11/K$45*100</f>
        <v>1.56107351795816</v>
      </c>
    </row>
    <row r="12" customFormat="false" ht="14.25" hidden="false" customHeight="false" outlineLevel="0" collapsed="false">
      <c r="A12" s="57" t="s">
        <v>16</v>
      </c>
      <c r="B12" s="58" t="n">
        <f aca="false">'SEKTÖR (U S D)'!B12*1.5642</f>
        <v>132605.82263115</v>
      </c>
      <c r="C12" s="58" t="n">
        <f aca="false">'SEKTÖR (U S D)'!C12*1.797</f>
        <v>177750.92325039</v>
      </c>
      <c r="D12" s="59" t="n">
        <f aca="false">(C12-B12)/B12*100</f>
        <v>34.0445839582878</v>
      </c>
      <c r="E12" s="59" t="n">
        <f aca="false">C12/C$45*100</f>
        <v>0.837101090582896</v>
      </c>
      <c r="F12" s="58" t="n">
        <f aca="false">'SEKTÖR (U S D)'!F12*1.561</f>
        <v>674831.19578</v>
      </c>
      <c r="G12" s="58" t="n">
        <f aca="false">'SEKTÖR (U S D)'!G12*1.7898</f>
        <v>851493.816702126</v>
      </c>
      <c r="H12" s="59" t="n">
        <f aca="false">(G12-F12)/F12*100</f>
        <v>26.1787869361806</v>
      </c>
      <c r="I12" s="59" t="n">
        <f aca="false">G12/G$45*100</f>
        <v>0.79512148595924</v>
      </c>
      <c r="J12" s="58" t="n">
        <f aca="false">'SEKTÖR (U S D)'!J12*1.5234</f>
        <v>1740148.8096696</v>
      </c>
      <c r="K12" s="58" t="n">
        <f aca="false">'SEKTÖR (U S D)'!K12*1.7675</f>
        <v>2205543.89579772</v>
      </c>
      <c r="L12" s="59" t="n">
        <f aca="false">(K12-J12)/J12*100</f>
        <v>26.7445567610099</v>
      </c>
      <c r="M12" s="60" t="n">
        <f aca="false">K12/K$45*100</f>
        <v>0.888061740750185</v>
      </c>
    </row>
    <row r="13" customFormat="false" ht="14.25" hidden="false" customHeight="false" outlineLevel="0" collapsed="false">
      <c r="A13" s="57" t="s">
        <v>17</v>
      </c>
      <c r="B13" s="58" t="n">
        <f aca="false">'SEKTÖR (U S D)'!B13*1.5642</f>
        <v>136048.948383744</v>
      </c>
      <c r="C13" s="58" t="n">
        <f aca="false">'SEKTÖR (U S D)'!C13*1.797</f>
        <v>176089.57766625</v>
      </c>
      <c r="D13" s="59" t="n">
        <f aca="false">(C13-B13)/B13*100</f>
        <v>29.4310465153807</v>
      </c>
      <c r="E13" s="59" t="n">
        <f aca="false">C13/C$45*100</f>
        <v>0.829277141346022</v>
      </c>
      <c r="F13" s="58" t="n">
        <f aca="false">'SEKTÖR (U S D)'!F13*1.561</f>
        <v>770370.194895</v>
      </c>
      <c r="G13" s="58" t="n">
        <f aca="false">'SEKTÖR (U S D)'!G13*1.7898</f>
        <v>904441.40813925</v>
      </c>
      <c r="H13" s="59" t="n">
        <f aca="false">(G13-F13)/F13*100</f>
        <v>17.4034787603022</v>
      </c>
      <c r="I13" s="59" t="n">
        <f aca="false">G13/G$45*100</f>
        <v>0.844563732932333</v>
      </c>
      <c r="J13" s="58" t="n">
        <f aca="false">'SEKTÖR (U S D)'!J13*1.5234</f>
        <v>2040658.602714</v>
      </c>
      <c r="K13" s="58" t="n">
        <f aca="false">'SEKTÖR (U S D)'!K13*1.7675</f>
        <v>2444586.44512688</v>
      </c>
      <c r="L13" s="59" t="n">
        <f aca="false">(K13-J13)/J13*100</f>
        <v>19.7939940505318</v>
      </c>
      <c r="M13" s="60" t="n">
        <f aca="false">K13/K$45*100</f>
        <v>0.984312168082453</v>
      </c>
    </row>
    <row r="14" customFormat="false" ht="14.25" hidden="false" customHeight="false" outlineLevel="0" collapsed="false">
      <c r="A14" s="57" t="s">
        <v>18</v>
      </c>
      <c r="B14" s="58" t="n">
        <f aca="false">'SEKTÖR (U S D)'!B14*1.5642</f>
        <v>188461.516579182</v>
      </c>
      <c r="C14" s="58" t="n">
        <f aca="false">'SEKTÖR (U S D)'!C14*1.797</f>
        <v>233668.17478416</v>
      </c>
      <c r="D14" s="59" t="n">
        <f aca="false">(C14-B14)/B14*100</f>
        <v>23.9872091796441</v>
      </c>
      <c r="E14" s="59" t="n">
        <f aca="false">C14/C$45*100</f>
        <v>1.10043807576063</v>
      </c>
      <c r="F14" s="58" t="n">
        <f aca="false">'SEKTÖR (U S D)'!F14*1.561</f>
        <v>968228.277989</v>
      </c>
      <c r="G14" s="58" t="n">
        <f aca="false">'SEKTÖR (U S D)'!G14*1.7898</f>
        <v>1190959.48292294</v>
      </c>
      <c r="H14" s="59" t="n">
        <f aca="false">(G14-F14)/F14*100</f>
        <v>23.0039970942136</v>
      </c>
      <c r="I14" s="59" t="n">
        <f aca="false">G14/G$45*100</f>
        <v>1.11211315361813</v>
      </c>
      <c r="J14" s="58" t="n">
        <f aca="false">'SEKTÖR (U S D)'!J14*1.5234</f>
        <v>2537252.5952016</v>
      </c>
      <c r="K14" s="58" t="n">
        <f aca="false">'SEKTÖR (U S D)'!K14*1.7675</f>
        <v>3190008.8603824</v>
      </c>
      <c r="L14" s="59" t="n">
        <f aca="false">(K14-J14)/J14*100</f>
        <v>25.7268931920802</v>
      </c>
      <c r="M14" s="60" t="n">
        <f aca="false">K14/K$45*100</f>
        <v>1.2844563315912</v>
      </c>
    </row>
    <row r="15" customFormat="false" ht="14.25" hidden="false" customHeight="false" outlineLevel="0" collapsed="false">
      <c r="A15" s="57" t="s">
        <v>19</v>
      </c>
      <c r="B15" s="58" t="n">
        <f aca="false">'SEKTÖR (U S D)'!B15*1.5642</f>
        <v>24443.81471664</v>
      </c>
      <c r="C15" s="58" t="n">
        <f aca="false">'SEKTÖR (U S D)'!C15*1.797</f>
        <v>28073.01724314</v>
      </c>
      <c r="D15" s="59" t="n">
        <f aca="false">(C15-B15)/B15*100</f>
        <v>14.8471200938593</v>
      </c>
      <c r="E15" s="59" t="n">
        <f aca="false">C15/C$45*100</f>
        <v>0.132207208381594</v>
      </c>
      <c r="F15" s="58" t="n">
        <f aca="false">'SEKTÖR (U S D)'!F15*1.561</f>
        <v>121268.726404</v>
      </c>
      <c r="G15" s="58" t="n">
        <f aca="false">'SEKTÖR (U S D)'!G15*1.7898</f>
        <v>146412.100497876</v>
      </c>
      <c r="H15" s="59" t="n">
        <f aca="false">(G15-F15)/F15*100</f>
        <v>20.7336011842923</v>
      </c>
      <c r="I15" s="59" t="n">
        <f aca="false">G15/G$45*100</f>
        <v>0.136719027932777</v>
      </c>
      <c r="J15" s="58" t="n">
        <f aca="false">'SEKTÖR (U S D)'!J15*1.5234</f>
        <v>259682.983818</v>
      </c>
      <c r="K15" s="58" t="n">
        <f aca="false">'SEKTÖR (U S D)'!K15*1.7675</f>
        <v>327061.95349835</v>
      </c>
      <c r="L15" s="59" t="n">
        <f aca="false">(K15-J15)/J15*100</f>
        <v>25.9466248768817</v>
      </c>
      <c r="M15" s="60" t="n">
        <f aca="false">K15/K$45*100</f>
        <v>0.131691420111975</v>
      </c>
    </row>
    <row r="16" customFormat="false" ht="14.25" hidden="false" customHeight="false" outlineLevel="0" collapsed="false">
      <c r="A16" s="57" t="s">
        <v>20</v>
      </c>
      <c r="B16" s="58" t="n">
        <f aca="false">'SEKTÖR (U S D)'!B16*1.5642</f>
        <v>52972.100601948</v>
      </c>
      <c r="C16" s="58" t="n">
        <f aca="false">'SEKTÖR (U S D)'!C16*1.797</f>
        <v>131540.94742011</v>
      </c>
      <c r="D16" s="59" t="n">
        <f aca="false">(C16-B16)/B16*100</f>
        <v>148.321184029603</v>
      </c>
      <c r="E16" s="59" t="n">
        <f aca="false">C16/C$45*100</f>
        <v>0.619479598351059</v>
      </c>
      <c r="F16" s="58" t="n">
        <f aca="false">'SEKTÖR (U S D)'!F16*1.561</f>
        <v>435894.962167</v>
      </c>
      <c r="G16" s="58" t="n">
        <f aca="false">'SEKTÖR (U S D)'!G16*1.7898</f>
        <v>792405.382339974</v>
      </c>
      <c r="H16" s="59" t="n">
        <f aca="false">(G16-F16)/F16*100</f>
        <v>81.7881487780049</v>
      </c>
      <c r="I16" s="59" t="n">
        <f aca="false">G16/G$45*100</f>
        <v>0.739944944672065</v>
      </c>
      <c r="J16" s="58" t="n">
        <f aca="false">'SEKTÖR (U S D)'!J16*1.5234</f>
        <v>1110315.7867974</v>
      </c>
      <c r="K16" s="58" t="n">
        <f aca="false">'SEKTÖR (U S D)'!K16*1.7675</f>
        <v>1485786.34019603</v>
      </c>
      <c r="L16" s="59" t="n">
        <f aca="false">(K16-J16)/J16*100</f>
        <v>33.8165554217358</v>
      </c>
      <c r="M16" s="60" t="n">
        <f aca="false">K16/K$45*100</f>
        <v>0.59825152705931</v>
      </c>
    </row>
    <row r="17" customFormat="false" ht="14.25" hidden="false" customHeight="false" outlineLevel="0" collapsed="false">
      <c r="A17" s="61" t="s">
        <v>21</v>
      </c>
      <c r="B17" s="58" t="n">
        <f aca="false">'SEKTÖR (U S D)'!B17*1.5642</f>
        <v>12199.273869222</v>
      </c>
      <c r="C17" s="58" t="n">
        <f aca="false">'SEKTÖR (U S D)'!C17*1.797</f>
        <v>10905.2821068</v>
      </c>
      <c r="D17" s="59" t="n">
        <f aca="false">(C17-B17)/B17*100</f>
        <v>-10.607121180275</v>
      </c>
      <c r="E17" s="59" t="n">
        <f aca="false">C17/C$45*100</f>
        <v>0.0513573903177822</v>
      </c>
      <c r="F17" s="58" t="n">
        <f aca="false">'SEKTÖR (U S D)'!F17*1.561</f>
        <v>64851.289188</v>
      </c>
      <c r="G17" s="58" t="n">
        <f aca="false">'SEKTÖR (U S D)'!G17*1.7898</f>
        <v>69030.03625092</v>
      </c>
      <c r="H17" s="59" t="n">
        <f aca="false">(G17-F17)/F17*100</f>
        <v>6.44358364381327</v>
      </c>
      <c r="I17" s="59" t="n">
        <f aca="false">G17/G$45*100</f>
        <v>0.0644599689663427</v>
      </c>
      <c r="J17" s="58" t="n">
        <f aca="false">'SEKTÖR (U S D)'!J17*1.5234</f>
        <v>102454.2363078</v>
      </c>
      <c r="K17" s="58" t="n">
        <f aca="false">'SEKTÖR (U S D)'!K17*1.7675</f>
        <v>129573.799607</v>
      </c>
      <c r="L17" s="59" t="n">
        <f aca="false">(K17-J17)/J17*100</f>
        <v>26.4699286984342</v>
      </c>
      <c r="M17" s="60" t="n">
        <f aca="false">K17/K$45*100</f>
        <v>0.0521728605147477</v>
      </c>
    </row>
    <row r="18" s="56" customFormat="true" ht="15.75" hidden="false" customHeight="false" outlineLevel="0" collapsed="false">
      <c r="A18" s="62" t="s">
        <v>22</v>
      </c>
      <c r="B18" s="63" t="n">
        <f aca="false">'SEKTÖR (U S D)'!B18*1.5642</f>
        <v>176950.019557278</v>
      </c>
      <c r="C18" s="63" t="n">
        <f aca="false">'SEKTÖR (U S D)'!C18*1.797</f>
        <v>232379.69936826</v>
      </c>
      <c r="D18" s="64" t="n">
        <f aca="false">(C18-B18)/B18*100</f>
        <v>31.3250487056542</v>
      </c>
      <c r="E18" s="64" t="n">
        <f aca="false">C18/C$45*100</f>
        <v>1.09437012316654</v>
      </c>
      <c r="F18" s="63" t="n">
        <f aca="false">'SEKTÖR (U S D)'!F18*1.561</f>
        <v>823124.199261</v>
      </c>
      <c r="G18" s="63" t="n">
        <f aca="false">'SEKTÖR (U S D)'!G18*1.7898</f>
        <v>1166226.43950728</v>
      </c>
      <c r="H18" s="64" t="n">
        <f aca="false">(G18-F18)/F18*100</f>
        <v>41.6829247098215</v>
      </c>
      <c r="I18" s="64" t="n">
        <f aca="false">G18/G$45*100</f>
        <v>1.08901753759931</v>
      </c>
      <c r="J18" s="63" t="n">
        <f aca="false">'SEKTÖR (U S D)'!J18*1.5234</f>
        <v>1696521.0634926</v>
      </c>
      <c r="K18" s="63" t="n">
        <f aca="false">'SEKTÖR (U S D)'!K18*1.7675</f>
        <v>2727054.98466765</v>
      </c>
      <c r="L18" s="64" t="n">
        <f aca="false">(K18-J18)/J18*100</f>
        <v>60.7439508622137</v>
      </c>
      <c r="M18" s="65" t="n">
        <f aca="false">K18/K$45*100</f>
        <v>1.0980480603536</v>
      </c>
    </row>
    <row r="19" customFormat="false" ht="14.25" hidden="false" customHeight="false" outlineLevel="0" collapsed="false">
      <c r="A19" s="57" t="s">
        <v>23</v>
      </c>
      <c r="B19" s="58" t="n">
        <f aca="false">'SEKTÖR (U S D)'!B19*1.5642</f>
        <v>176950.019557278</v>
      </c>
      <c r="C19" s="58" t="n">
        <f aca="false">'SEKTÖR (U S D)'!C19*1.797</f>
        <v>232379.69936826</v>
      </c>
      <c r="D19" s="59" t="n">
        <f aca="false">(C19-B19)/B19*100</f>
        <v>31.3250487056542</v>
      </c>
      <c r="E19" s="59" t="n">
        <f aca="false">C19/C$45*100</f>
        <v>1.09437012316654</v>
      </c>
      <c r="F19" s="58" t="n">
        <f aca="false">'SEKTÖR (U S D)'!F19*1.561</f>
        <v>823124.199261</v>
      </c>
      <c r="G19" s="58" t="n">
        <f aca="false">'SEKTÖR (U S D)'!G19*1.7898</f>
        <v>1166226.43950728</v>
      </c>
      <c r="H19" s="59" t="n">
        <f aca="false">(G19-F19)/F19*100</f>
        <v>41.6829247098215</v>
      </c>
      <c r="I19" s="59" t="n">
        <f aca="false">G19/G$45*100</f>
        <v>1.08901753759931</v>
      </c>
      <c r="J19" s="58" t="n">
        <f aca="false">'SEKTÖR (U S D)'!J19*1.5234</f>
        <v>1696521.0634926</v>
      </c>
      <c r="K19" s="58" t="n">
        <f aca="false">'SEKTÖR (U S D)'!K19*1.7675</f>
        <v>2727054.98466765</v>
      </c>
      <c r="L19" s="59" t="n">
        <f aca="false">(K19-J19)/J19*100</f>
        <v>60.7439508622137</v>
      </c>
      <c r="M19" s="60" t="n">
        <f aca="false">K19/K$45*100</f>
        <v>1.0980480603536</v>
      </c>
    </row>
    <row r="20" s="56" customFormat="true" ht="15.75" hidden="false" customHeight="false" outlineLevel="0" collapsed="false">
      <c r="A20" s="62" t="s">
        <v>24</v>
      </c>
      <c r="B20" s="63" t="n">
        <f aca="false">'SEKTÖR (U S D)'!B20*1.5642</f>
        <v>439942.663169658</v>
      </c>
      <c r="C20" s="63" t="n">
        <f aca="false">'SEKTÖR (U S D)'!C20*1.797</f>
        <v>596859.413001</v>
      </c>
      <c r="D20" s="64" t="n">
        <f aca="false">(C20-B20)/B20*100</f>
        <v>35.6675455616881</v>
      </c>
      <c r="E20" s="64" t="n">
        <f aca="false">C20/C$45*100</f>
        <v>2.81085271688854</v>
      </c>
      <c r="F20" s="63" t="n">
        <f aca="false">'SEKTÖR (U S D)'!F20*1.561</f>
        <v>2089864.588063</v>
      </c>
      <c r="G20" s="63" t="n">
        <f aca="false">'SEKTÖR (U S D)'!G20*1.7898</f>
        <v>2749431.2742072</v>
      </c>
      <c r="H20" s="64" t="n">
        <f aca="false">(G20-F20)/F20*100</f>
        <v>31.5602594498968</v>
      </c>
      <c r="I20" s="64" t="n">
        <f aca="false">G20/G$45*100</f>
        <v>2.56740781601612</v>
      </c>
      <c r="J20" s="63" t="n">
        <f aca="false">'SEKTÖR (U S D)'!J20*1.5234</f>
        <v>4784851.6789488</v>
      </c>
      <c r="K20" s="63" t="n">
        <f aca="false">'SEKTÖR (U S D)'!K20*1.7675</f>
        <v>6341242.608785</v>
      </c>
      <c r="L20" s="64" t="n">
        <f aca="false">(K20-J20)/J20*100</f>
        <v>32.5274644705001</v>
      </c>
      <c r="M20" s="65" t="n">
        <f aca="false">K20/K$45*100</f>
        <v>2.55329987329045</v>
      </c>
    </row>
    <row r="21" customFormat="false" ht="15" hidden="false" customHeight="false" outlineLevel="0" collapsed="false">
      <c r="A21" s="57" t="s">
        <v>25</v>
      </c>
      <c r="B21" s="58" t="n">
        <f aca="false">'SEKTÖR (U S D)'!B21*1.5642</f>
        <v>439942.663169658</v>
      </c>
      <c r="C21" s="58" t="n">
        <f aca="false">'SEKTÖR (U S D)'!C21*1.797</f>
        <v>596859.413001</v>
      </c>
      <c r="D21" s="59" t="n">
        <f aca="false">(C21-B21)/B21*100</f>
        <v>35.6675455616881</v>
      </c>
      <c r="E21" s="59" t="n">
        <f aca="false">C21/C$45*100</f>
        <v>2.81085271688854</v>
      </c>
      <c r="F21" s="58" t="n">
        <f aca="false">'SEKTÖR (U S D)'!F21*1.561</f>
        <v>2089864.588063</v>
      </c>
      <c r="G21" s="58" t="n">
        <f aca="false">'SEKTÖR (U S D)'!G21*1.7898</f>
        <v>2749431.2742072</v>
      </c>
      <c r="H21" s="59" t="n">
        <f aca="false">(G21-F21)/F21*100</f>
        <v>31.5602594498968</v>
      </c>
      <c r="I21" s="59" t="n">
        <f aca="false">G21/G$45*100</f>
        <v>2.56740781601612</v>
      </c>
      <c r="J21" s="58" t="n">
        <f aca="false">'SEKTÖR (U S D)'!J21*1.5234</f>
        <v>4784851.6789488</v>
      </c>
      <c r="K21" s="58" t="n">
        <f aca="false">'SEKTÖR (U S D)'!K21*1.7675</f>
        <v>6341242.608785</v>
      </c>
      <c r="L21" s="59" t="n">
        <f aca="false">(K21-J21)/J21*100</f>
        <v>32.5274644705001</v>
      </c>
      <c r="M21" s="60" t="n">
        <f aca="false">K21/K$45*100</f>
        <v>2.55329987329045</v>
      </c>
    </row>
    <row r="22" customFormat="false" ht="18" hidden="false" customHeight="false" outlineLevel="0" collapsed="false">
      <c r="A22" s="66" t="s">
        <v>26</v>
      </c>
      <c r="B22" s="50" t="n">
        <f aca="false">'SEKTÖR (U S D)'!B22*1.5642</f>
        <v>14561522.2856626</v>
      </c>
      <c r="C22" s="50" t="n">
        <f aca="false">'SEKTÖR (U S D)'!C22*1.797</f>
        <v>17797807.445484</v>
      </c>
      <c r="D22" s="67" t="n">
        <f aca="false">(C22-B22)/B22*100</f>
        <v>22.2249095687465</v>
      </c>
      <c r="E22" s="67" t="n">
        <f aca="false">C22/C$45*100</f>
        <v>83.817083760584</v>
      </c>
      <c r="F22" s="50" t="n">
        <f aca="false">'SEKTÖR (U S D)'!F22*1.561</f>
        <v>71410806.608029</v>
      </c>
      <c r="G22" s="50" t="n">
        <f aca="false">'SEKTÖR (U S D)'!G22*1.7898</f>
        <v>86172650.5738477</v>
      </c>
      <c r="H22" s="67" t="n">
        <f aca="false">(G22-F22)/F22*100</f>
        <v>20.6717227643791</v>
      </c>
      <c r="I22" s="67" t="n">
        <f aca="false">G22/G$45*100</f>
        <v>80.4676729640813</v>
      </c>
      <c r="J22" s="50" t="n">
        <f aca="false">'SEKTÖR (U S D)'!J22*1.5234</f>
        <v>155817282.177005</v>
      </c>
      <c r="K22" s="50" t="n">
        <f aca="false">'SEKTÖR (U S D)'!K22*1.7675</f>
        <v>201236340.857877</v>
      </c>
      <c r="L22" s="67" t="n">
        <f aca="false">(K22-J22)/J22*100</f>
        <v>29.148922408541</v>
      </c>
      <c r="M22" s="67" t="n">
        <f aca="false">K22/K$45*100</f>
        <v>81.0277662144676</v>
      </c>
    </row>
    <row r="23" s="56" customFormat="true" ht="15.75" hidden="false" customHeight="false" outlineLevel="0" collapsed="false">
      <c r="A23" s="62" t="s">
        <v>27</v>
      </c>
      <c r="B23" s="63" t="n">
        <f aca="false">'SEKTÖR (U S D)'!B23*1.5642</f>
        <v>1475227.07912191</v>
      </c>
      <c r="C23" s="63" t="n">
        <f aca="false">'SEKTÖR (U S D)'!C23*1.797</f>
        <v>1773865.86034221</v>
      </c>
      <c r="D23" s="64" t="n">
        <f aca="false">(C23-B23)/B23*100</f>
        <v>20.2435804932527</v>
      </c>
      <c r="E23" s="64" t="n">
        <f aca="false">C23/C$45*100</f>
        <v>8.35385279067446</v>
      </c>
      <c r="F23" s="63" t="n">
        <f aca="false">'SEKTÖR (U S D)'!F23*1.561</f>
        <v>7093602.914643</v>
      </c>
      <c r="G23" s="63" t="n">
        <f aca="false">'SEKTÖR (U S D)'!G23*1.7898</f>
        <v>8377234.77128651</v>
      </c>
      <c r="H23" s="64" t="n">
        <f aca="false">(G23-F23)/F23*100</f>
        <v>18.0956260463039</v>
      </c>
      <c r="I23" s="64" t="n">
        <f aca="false">G23/G$45*100</f>
        <v>7.82262798498383</v>
      </c>
      <c r="J23" s="63" t="n">
        <f aca="false">'SEKTÖR (U S D)'!J23*1.5234</f>
        <v>15566641.6627116</v>
      </c>
      <c r="K23" s="63" t="n">
        <f aca="false">'SEKTÖR (U S D)'!K23*1.7675</f>
        <v>19779179.5631488</v>
      </c>
      <c r="L23" s="64" t="n">
        <f aca="false">(K23-J23)/J23*100</f>
        <v>27.0613147762494</v>
      </c>
      <c r="M23" s="65" t="n">
        <f aca="false">K23/K$45*100</f>
        <v>7.96408208738337</v>
      </c>
    </row>
    <row r="24" customFormat="false" ht="14.25" hidden="false" customHeight="false" outlineLevel="0" collapsed="false">
      <c r="A24" s="57" t="s">
        <v>28</v>
      </c>
      <c r="B24" s="58" t="n">
        <f aca="false">'SEKTÖR (U S D)'!B24*1.5642</f>
        <v>1088117.40646066</v>
      </c>
      <c r="C24" s="58" t="n">
        <f aca="false">'SEKTÖR (U S D)'!C24*1.797</f>
        <v>1230883.6590456</v>
      </c>
      <c r="D24" s="59" t="n">
        <f aca="false">(C24-B24)/B24*100</f>
        <v>13.1204823796839</v>
      </c>
      <c r="E24" s="59" t="n">
        <f aca="false">C24/C$45*100</f>
        <v>5.79672968514653</v>
      </c>
      <c r="F24" s="58" t="n">
        <f aca="false">'SEKTÖR (U S D)'!F24*1.561</f>
        <v>5338910.291365</v>
      </c>
      <c r="G24" s="58" t="n">
        <f aca="false">'SEKTÖR (U S D)'!G24*1.7898</f>
        <v>5887147.03459704</v>
      </c>
      <c r="H24" s="59" t="n">
        <f aca="false">(G24-F24)/F24*100</f>
        <v>10.2687011639574</v>
      </c>
      <c r="I24" s="59" t="n">
        <f aca="false">G24/G$45*100</f>
        <v>5.49739411654103</v>
      </c>
      <c r="J24" s="58" t="n">
        <f aca="false">'SEKTÖR (U S D)'!J24*1.5234</f>
        <v>11225866.8269808</v>
      </c>
      <c r="K24" s="58" t="n">
        <f aca="false">'SEKTÖR (U S D)'!K24*1.7675</f>
        <v>13813108.745324</v>
      </c>
      <c r="L24" s="59" t="n">
        <f aca="false">(K24-J24)/J24*100</f>
        <v>23.0471460085817</v>
      </c>
      <c r="M24" s="60" t="n">
        <f aca="false">K24/K$45*100</f>
        <v>5.56184504915837</v>
      </c>
    </row>
    <row r="25" customFormat="false" ht="14.25" hidden="false" customHeight="false" outlineLevel="0" collapsed="false">
      <c r="A25" s="57" t="s">
        <v>29</v>
      </c>
      <c r="B25" s="58" t="n">
        <f aca="false">'SEKTÖR (U S D)'!B25*1.5642</f>
        <v>176490.164779038</v>
      </c>
      <c r="C25" s="58" t="n">
        <f aca="false">'SEKTÖR (U S D)'!C25*1.797</f>
        <v>232363.8105099</v>
      </c>
      <c r="D25" s="59" t="n">
        <f aca="false">(C25-B25)/B25*100</f>
        <v>31.6582206157576</v>
      </c>
      <c r="E25" s="59" t="n">
        <f aca="false">C25/C$45*100</f>
        <v>1.09429529609719</v>
      </c>
      <c r="F25" s="58" t="n">
        <f aca="false">'SEKTÖR (U S D)'!F25*1.561</f>
        <v>826100.69689</v>
      </c>
      <c r="G25" s="58" t="n">
        <f aca="false">'SEKTÖR (U S D)'!G25*1.7898</f>
        <v>1070175.52869666</v>
      </c>
      <c r="H25" s="59" t="n">
        <f aca="false">(G25-F25)/F25*100</f>
        <v>29.545409261307</v>
      </c>
      <c r="I25" s="59" t="n">
        <f aca="false">G25/G$45*100</f>
        <v>0.999325585134785</v>
      </c>
      <c r="J25" s="58" t="n">
        <f aca="false">'SEKTÖR (U S D)'!J25*1.5234</f>
        <v>2171399.2327242</v>
      </c>
      <c r="K25" s="58" t="n">
        <f aca="false">'SEKTÖR (U S D)'!K25*1.7675</f>
        <v>2736639.86695225</v>
      </c>
      <c r="L25" s="59" t="n">
        <f aca="false">(K25-J25)/J25*100</f>
        <v>26.0311703950871</v>
      </c>
      <c r="M25" s="60" t="n">
        <f aca="false">K25/K$45*100</f>
        <v>1.10190741099394</v>
      </c>
    </row>
    <row r="26" customFormat="false" ht="14.25" hidden="false" customHeight="false" outlineLevel="0" collapsed="false">
      <c r="A26" s="57" t="s">
        <v>30</v>
      </c>
      <c r="B26" s="58" t="n">
        <f aca="false">'SEKTÖR (U S D)'!B26*1.5642</f>
        <v>210619.507882212</v>
      </c>
      <c r="C26" s="58" t="n">
        <f aca="false">'SEKTÖR (U S D)'!C26*1.797</f>
        <v>310618.39078671</v>
      </c>
      <c r="D26" s="59" t="n">
        <f aca="false">(C26-B26)/B26*100</f>
        <v>47.4784524520027</v>
      </c>
      <c r="E26" s="59" t="n">
        <f aca="false">C26/C$45*100</f>
        <v>1.46282780943074</v>
      </c>
      <c r="F26" s="58" t="n">
        <f aca="false">'SEKTÖR (U S D)'!F26*1.561</f>
        <v>928591.92951</v>
      </c>
      <c r="G26" s="58" t="n">
        <f aca="false">'SEKTÖR (U S D)'!G26*1.7898</f>
        <v>1419912.20620301</v>
      </c>
      <c r="H26" s="59" t="n">
        <f aca="false">(G26-F26)/F26*100</f>
        <v>52.910246264177</v>
      </c>
      <c r="I26" s="59" t="n">
        <f aca="false">G26/G$45*100</f>
        <v>1.32590828163671</v>
      </c>
      <c r="J26" s="58" t="n">
        <f aca="false">'SEKTÖR (U S D)'!J26*1.5234</f>
        <v>2169375.6060534</v>
      </c>
      <c r="K26" s="58" t="n">
        <f aca="false">'SEKTÖR (U S D)'!K26*1.7675</f>
        <v>3229430.95440753</v>
      </c>
      <c r="L26" s="59" t="n">
        <f aca="false">(K26-J26)/J26*100</f>
        <v>48.864537122855</v>
      </c>
      <c r="M26" s="60" t="n">
        <f aca="false">K26/K$45*100</f>
        <v>1.30032962865442</v>
      </c>
    </row>
    <row r="27" s="56" customFormat="true" ht="15.75" hidden="false" customHeight="false" outlineLevel="0" collapsed="false">
      <c r="A27" s="62" t="s">
        <v>31</v>
      </c>
      <c r="B27" s="63" t="n">
        <f aca="false">'SEKTÖR (U S D)'!B27*1.5642</f>
        <v>2158933.58684843</v>
      </c>
      <c r="C27" s="63" t="n">
        <f aca="false">'SEKTÖR (U S D)'!C27*1.797</f>
        <v>2693767.87985838</v>
      </c>
      <c r="D27" s="64" t="n">
        <f aca="false">(C27-B27)/B27*100</f>
        <v>24.7730776096121</v>
      </c>
      <c r="E27" s="64" t="n">
        <f aca="false">C27/C$45*100</f>
        <v>12.6860439809371</v>
      </c>
      <c r="F27" s="63" t="n">
        <f aca="false">'SEKTÖR (U S D)'!F27*1.561</f>
        <v>10233530.910666</v>
      </c>
      <c r="G27" s="63" t="n">
        <f aca="false">'SEKTÖR (U S D)'!G27*1.7898</f>
        <v>13134025.9587791</v>
      </c>
      <c r="H27" s="64" t="n">
        <f aca="false">(G27-F27)/F27*100</f>
        <v>28.3430525928252</v>
      </c>
      <c r="I27" s="64" t="n">
        <f aca="false">G27/G$45*100</f>
        <v>12.2645003781923</v>
      </c>
      <c r="J27" s="63" t="n">
        <f aca="false">'SEKTÖR (U S D)'!J27*1.5234</f>
        <v>21542098.7707206</v>
      </c>
      <c r="K27" s="63" t="n">
        <f aca="false">'SEKTÖR (U S D)'!K27*1.7675</f>
        <v>29248677.670722</v>
      </c>
      <c r="L27" s="64" t="n">
        <f aca="false">(K27-J27)/J27*100</f>
        <v>35.7745035988597</v>
      </c>
      <c r="M27" s="65" t="n">
        <f aca="false">K27/K$45*100</f>
        <v>11.7769733154677</v>
      </c>
    </row>
    <row r="28" customFormat="false" ht="14.25" hidden="false" customHeight="false" outlineLevel="0" collapsed="false">
      <c r="A28" s="57" t="s">
        <v>32</v>
      </c>
      <c r="B28" s="58" t="n">
        <f aca="false">'SEKTÖR (U S D)'!B28*1.5642</f>
        <v>2158933.58684843</v>
      </c>
      <c r="C28" s="58" t="n">
        <f aca="false">'SEKTÖR (U S D)'!C28*1.797</f>
        <v>2693767.87985838</v>
      </c>
      <c r="D28" s="59" t="n">
        <f aca="false">(C28-B28)/B28*100</f>
        <v>24.7730776096121</v>
      </c>
      <c r="E28" s="59" t="n">
        <f aca="false">C28/C$45*100</f>
        <v>12.6860439809371</v>
      </c>
      <c r="F28" s="58" t="n">
        <f aca="false">'SEKTÖR (U S D)'!F28*1.561</f>
        <v>10233530.910666</v>
      </c>
      <c r="G28" s="58" t="n">
        <f aca="false">'SEKTÖR (U S D)'!G28*1.7898</f>
        <v>13134025.9587791</v>
      </c>
      <c r="H28" s="59" t="n">
        <f aca="false">(G28-F28)/F28*100</f>
        <v>28.3430525928252</v>
      </c>
      <c r="I28" s="59" t="n">
        <f aca="false">G28/G$45*100</f>
        <v>12.2645003781923</v>
      </c>
      <c r="J28" s="58" t="n">
        <f aca="false">'SEKTÖR (U S D)'!J28*1.5234</f>
        <v>21542098.7707206</v>
      </c>
      <c r="K28" s="58" t="n">
        <f aca="false">'SEKTÖR (U S D)'!K28*1.7675</f>
        <v>29248677.670722</v>
      </c>
      <c r="L28" s="59" t="n">
        <f aca="false">(K28-J28)/J28*100</f>
        <v>35.7745035988597</v>
      </c>
      <c r="M28" s="60" t="n">
        <f aca="false">K28/K$45*100</f>
        <v>11.7769733154677</v>
      </c>
    </row>
    <row r="29" s="56" customFormat="true" ht="15.75" hidden="false" customHeight="false" outlineLevel="0" collapsed="false">
      <c r="A29" s="62" t="s">
        <v>33</v>
      </c>
      <c r="B29" s="63" t="n">
        <f aca="false">'SEKTÖR (U S D)'!B29*1.5642</f>
        <v>10927361.6196923</v>
      </c>
      <c r="C29" s="63" t="n">
        <f aca="false">'SEKTÖR (U S D)'!C29*1.797</f>
        <v>13330173.7052834</v>
      </c>
      <c r="D29" s="64" t="n">
        <f aca="false">(C29-B29)/B29*100</f>
        <v>21.9889500248716</v>
      </c>
      <c r="E29" s="64" t="n">
        <f aca="false">C29/C$45*100</f>
        <v>62.7771869889724</v>
      </c>
      <c r="F29" s="63" t="n">
        <f aca="false">'SEKTÖR (U S D)'!F29*1.561</f>
        <v>54083672.785842</v>
      </c>
      <c r="G29" s="63" t="n">
        <f aca="false">'SEKTÖR (U S D)'!G29*1.7898</f>
        <v>64661389.8473617</v>
      </c>
      <c r="H29" s="64" t="n">
        <f aca="false">(G29-F29)/F29*100</f>
        <v>19.5580597926565</v>
      </c>
      <c r="I29" s="64" t="n">
        <f aca="false">G29/G$45*100</f>
        <v>60.3805446042478</v>
      </c>
      <c r="J29" s="63" t="n">
        <f aca="false">'SEKTÖR (U S D)'!J29*1.5234</f>
        <v>118708541.746619</v>
      </c>
      <c r="K29" s="63" t="n">
        <f aca="false">'SEKTÖR (U S D)'!K29*1.7675</f>
        <v>152208483.624007</v>
      </c>
      <c r="L29" s="64" t="n">
        <f aca="false">(K29-J29)/J29*100</f>
        <v>28.220329712155</v>
      </c>
      <c r="M29" s="65" t="n">
        <f aca="false">K29/K$45*100</f>
        <v>61.2867108116165</v>
      </c>
    </row>
    <row r="30" customFormat="false" ht="14.25" hidden="false" customHeight="false" outlineLevel="0" collapsed="false">
      <c r="A30" s="57" t="s">
        <v>34</v>
      </c>
      <c r="B30" s="58" t="n">
        <f aca="false">'SEKTÖR (U S D)'!B30*1.5642</f>
        <v>2015268.98174474</v>
      </c>
      <c r="C30" s="58" t="n">
        <f aca="false">'SEKTÖR (U S D)'!C30*1.797</f>
        <v>2332922.09166615</v>
      </c>
      <c r="D30" s="59" t="n">
        <f aca="false">(C30-B30)/B30*100</f>
        <v>15.762318221481</v>
      </c>
      <c r="E30" s="59" t="n">
        <f aca="false">C30/C$45*100</f>
        <v>10.9866750139335</v>
      </c>
      <c r="F30" s="58" t="n">
        <f aca="false">'SEKTÖR (U S D)'!F30*1.561</f>
        <v>10431821.309588</v>
      </c>
      <c r="G30" s="58" t="n">
        <f aca="false">'SEKTÖR (U S D)'!G30*1.7898</f>
        <v>11755154.9974433</v>
      </c>
      <c r="H30" s="59" t="n">
        <f aca="false">(G30-F30)/F30*100</f>
        <v>12.6855478883541</v>
      </c>
      <c r="I30" s="59" t="n">
        <f aca="false">G30/G$45*100</f>
        <v>10.976916245204</v>
      </c>
      <c r="J30" s="58" t="n">
        <f aca="false">'SEKTÖR (U S D)'!J30*1.5234</f>
        <v>23646958.622901</v>
      </c>
      <c r="K30" s="58" t="n">
        <f aca="false">'SEKTÖR (U S D)'!K30*1.7675</f>
        <v>28348607.0359966</v>
      </c>
      <c r="L30" s="59" t="n">
        <f aca="false">(K30-J30)/J30*100</f>
        <v>19.8826770413608</v>
      </c>
      <c r="M30" s="60" t="n">
        <f aca="false">K30/K$45*100</f>
        <v>11.4145600820719</v>
      </c>
    </row>
    <row r="31" customFormat="false" ht="14.25" hidden="false" customHeight="false" outlineLevel="0" collapsed="false">
      <c r="A31" s="57" t="s">
        <v>35</v>
      </c>
      <c r="B31" s="58" t="n">
        <f aca="false">'SEKTÖR (U S D)'!B31*1.5642</f>
        <v>2589234.36720696</v>
      </c>
      <c r="C31" s="58" t="n">
        <f aca="false">'SEKTÖR (U S D)'!C31*1.797</f>
        <v>2979126.36669255</v>
      </c>
      <c r="D31" s="59" t="n">
        <f aca="false">(C31-B31)/B31*100</f>
        <v>15.0581965241784</v>
      </c>
      <c r="E31" s="59" t="n">
        <f aca="false">C31/C$45*100</f>
        <v>14.0299126718439</v>
      </c>
      <c r="F31" s="58" t="n">
        <f aca="false">'SEKTÖR (U S D)'!F31*1.561</f>
        <v>13167457.447186</v>
      </c>
      <c r="G31" s="58" t="n">
        <f aca="false">'SEKTÖR (U S D)'!G31*1.7898</f>
        <v>15097235.2288485</v>
      </c>
      <c r="H31" s="59" t="n">
        <f aca="false">(G31-F31)/F31*100</f>
        <v>14.6556599055111</v>
      </c>
      <c r="I31" s="59" t="n">
        <f aca="false">G31/G$45*100</f>
        <v>14.0977372631204</v>
      </c>
      <c r="J31" s="58" t="n">
        <f aca="false">'SEKTÖR (U S D)'!J31*1.5234</f>
        <v>27929493.0372384</v>
      </c>
      <c r="K31" s="58" t="n">
        <f aca="false">'SEKTÖR (U S D)'!K31*1.7675</f>
        <v>35563770.0138026</v>
      </c>
      <c r="L31" s="59" t="n">
        <f aca="false">(K31-J31)/J31*100</f>
        <v>27.3341050852067</v>
      </c>
      <c r="M31" s="60" t="n">
        <f aca="false">K31/K$45*100</f>
        <v>14.319743790306</v>
      </c>
    </row>
    <row r="32" customFormat="false" ht="14.25" hidden="false" customHeight="false" outlineLevel="0" collapsed="false">
      <c r="A32" s="57" t="s">
        <v>36</v>
      </c>
      <c r="B32" s="58" t="n">
        <f aca="false">'SEKTÖR (U S D)'!B32*1.5642</f>
        <v>135312.64320123</v>
      </c>
      <c r="C32" s="58" t="n">
        <f aca="false">'SEKTÖR (U S D)'!C32*1.797</f>
        <v>85549.39154883</v>
      </c>
      <c r="D32" s="59" t="n">
        <f aca="false">(C32-B32)/B32*100</f>
        <v>-36.776498097369</v>
      </c>
      <c r="E32" s="59" t="n">
        <f aca="false">C32/C$45*100</f>
        <v>0.402886734170995</v>
      </c>
      <c r="F32" s="58" t="n">
        <f aca="false">'SEKTÖR (U S D)'!F32*1.561</f>
        <v>987638.949276</v>
      </c>
      <c r="G32" s="58" t="n">
        <f aca="false">'SEKTÖR (U S D)'!G32*1.7898</f>
        <v>605800.697885622</v>
      </c>
      <c r="H32" s="59" t="n">
        <f aca="false">(G32-F32)/F32*100</f>
        <v>-38.6617246788707</v>
      </c>
      <c r="I32" s="59" t="n">
        <f aca="false">G32/G$45*100</f>
        <v>0.565694244220761</v>
      </c>
      <c r="J32" s="58" t="n">
        <f aca="false">'SEKTÖR (U S D)'!J32*1.5234</f>
        <v>1980493.267923</v>
      </c>
      <c r="K32" s="58" t="n">
        <f aca="false">'SEKTÖR (U S D)'!K32*1.7675</f>
        <v>1816027.43079433</v>
      </c>
      <c r="L32" s="59" t="n">
        <f aca="false">(K32-J32)/J32*100</f>
        <v>-8.30428660336496</v>
      </c>
      <c r="M32" s="60" t="n">
        <f aca="false">K32/K$45*100</f>
        <v>0.731223025991047</v>
      </c>
    </row>
    <row r="33" customFormat="false" ht="14.25" hidden="false" customHeight="false" outlineLevel="0" collapsed="false">
      <c r="A33" s="57" t="s">
        <v>56</v>
      </c>
      <c r="B33" s="58" t="n">
        <f aca="false">'SEKTÖR (U S D)'!B33*1.5642</f>
        <v>1359093.22759604</v>
      </c>
      <c r="C33" s="58" t="n">
        <f aca="false">'SEKTÖR (U S D)'!C33*1.797</f>
        <v>1914498.86888922</v>
      </c>
      <c r="D33" s="59" t="n">
        <f aca="false">(C33-B33)/B33*100</f>
        <v>40.8658972037984</v>
      </c>
      <c r="E33" s="59" t="n">
        <f aca="false">C33/C$45*100</f>
        <v>9.01615058735495</v>
      </c>
      <c r="F33" s="58" t="n">
        <f aca="false">'SEKTÖR (U S D)'!F33*1.561</f>
        <v>6510469.039221</v>
      </c>
      <c r="G33" s="58" t="n">
        <f aca="false">'SEKTÖR (U S D)'!G33*1.7898</f>
        <v>9023677.33287695</v>
      </c>
      <c r="H33" s="59" t="n">
        <f aca="false">(G33-F33)/F33*100</f>
        <v>38.6025688551107</v>
      </c>
      <c r="I33" s="59" t="n">
        <f aca="false">G33/G$45*100</f>
        <v>8.426273437337</v>
      </c>
      <c r="J33" s="58" t="n">
        <f aca="false">'SEKTÖR (U S D)'!J33*1.5234</f>
        <v>15072239.6767734</v>
      </c>
      <c r="K33" s="58" t="n">
        <f aca="false">'SEKTÖR (U S D)'!K33*1.7675</f>
        <v>21308278.198677</v>
      </c>
      <c r="L33" s="59" t="n">
        <f aca="false">(K33-J33)/J33*100</f>
        <v>41.374332253444</v>
      </c>
      <c r="M33" s="60" t="n">
        <f aca="false">K33/K$45*100</f>
        <v>8.57977330016461</v>
      </c>
    </row>
    <row r="34" customFormat="false" ht="14.25" hidden="false" customHeight="false" outlineLevel="0" collapsed="false">
      <c r="A34" s="57" t="s">
        <v>38</v>
      </c>
      <c r="B34" s="58" t="n">
        <f aca="false">'SEKTÖR (U S D)'!B34*1.5642</f>
        <v>656691.774937902</v>
      </c>
      <c r="C34" s="58" t="n">
        <f aca="false">'SEKTÖR (U S D)'!C34*1.797</f>
        <v>870271.90922223</v>
      </c>
      <c r="D34" s="59" t="n">
        <f aca="false">(C34-B34)/B34*100</f>
        <v>32.5236499733112</v>
      </c>
      <c r="E34" s="59" t="n">
        <f aca="false">C34/C$45*100</f>
        <v>4.09846289961248</v>
      </c>
      <c r="F34" s="58" t="n">
        <f aca="false">'SEKTÖR (U S D)'!F34*1.561</f>
        <v>3014003.796293</v>
      </c>
      <c r="G34" s="58" t="n">
        <f aca="false">'SEKTÖR (U S D)'!G34*1.7898</f>
        <v>3959874.86949598</v>
      </c>
      <c r="H34" s="59" t="n">
        <f aca="false">(G34-F34)/F34*100</f>
        <v>31.3825441881106</v>
      </c>
      <c r="I34" s="59" t="n">
        <f aca="false">G34/G$45*100</f>
        <v>3.69771515504469</v>
      </c>
      <c r="J34" s="58" t="n">
        <f aca="false">'SEKTÖR (U S D)'!J34*1.5234</f>
        <v>6915938.4068568</v>
      </c>
      <c r="K34" s="58" t="n">
        <f aca="false">'SEKTÖR (U S D)'!K34*1.7675</f>
        <v>9157393.03884283</v>
      </c>
      <c r="L34" s="59" t="n">
        <f aca="false">(K34-J34)/J34*100</f>
        <v>32.4099854585712</v>
      </c>
      <c r="M34" s="60" t="n">
        <f aca="false">K34/K$45*100</f>
        <v>3.68722219417311</v>
      </c>
    </row>
    <row r="35" customFormat="false" ht="14.25" hidden="false" customHeight="false" outlineLevel="0" collapsed="false">
      <c r="A35" s="57" t="s">
        <v>39</v>
      </c>
      <c r="B35" s="58" t="n">
        <f aca="false">'SEKTÖR (U S D)'!B35*1.5642</f>
        <v>837898.45007814</v>
      </c>
      <c r="C35" s="58" t="n">
        <f aca="false">'SEKTÖR (U S D)'!C35*1.797</f>
        <v>1029207.94578792</v>
      </c>
      <c r="D35" s="59" t="n">
        <f aca="false">(C35-B35)/B35*100</f>
        <v>22.832062249541</v>
      </c>
      <c r="E35" s="59" t="n">
        <f aca="false">C35/C$45*100</f>
        <v>4.84695706835807</v>
      </c>
      <c r="F35" s="58" t="n">
        <f aca="false">'SEKTÖR (U S D)'!F35*1.561</f>
        <v>4029471.248285</v>
      </c>
      <c r="G35" s="58" t="n">
        <f aca="false">'SEKTÖR (U S D)'!G35*1.7898</f>
        <v>4745705.98199393</v>
      </c>
      <c r="H35" s="59" t="n">
        <f aca="false">(G35-F35)/F35*100</f>
        <v>17.7749061744458</v>
      </c>
      <c r="I35" s="59" t="n">
        <f aca="false">G35/G$45*100</f>
        <v>4.43152107309864</v>
      </c>
      <c r="J35" s="58" t="n">
        <f aca="false">'SEKTÖR (U S D)'!J35*1.5234</f>
        <v>8749904.303454</v>
      </c>
      <c r="K35" s="58" t="n">
        <f aca="false">'SEKTÖR (U S D)'!K35*1.7675</f>
        <v>11229783.3082288</v>
      </c>
      <c r="L35" s="59" t="n">
        <f aca="false">(K35-J35)/J35*100</f>
        <v>28.3417843072395</v>
      </c>
      <c r="M35" s="60" t="n">
        <f aca="false">K35/K$45*100</f>
        <v>4.52166965797159</v>
      </c>
    </row>
    <row r="36" customFormat="false" ht="14.25" hidden="false" customHeight="false" outlineLevel="0" collapsed="false">
      <c r="A36" s="57" t="s">
        <v>40</v>
      </c>
      <c r="B36" s="58" t="n">
        <f aca="false">'SEKTÖR (U S D)'!B36*1.5642</f>
        <v>2081772.3434211</v>
      </c>
      <c r="C36" s="58" t="n">
        <f aca="false">'SEKTÖR (U S D)'!C36*1.797</f>
        <v>2427420.19100298</v>
      </c>
      <c r="D36" s="59" t="n">
        <f aca="false">(C36-B36)/B36*100</f>
        <v>16.6035373019634</v>
      </c>
      <c r="E36" s="59" t="n">
        <f aca="false">C36/C$45*100</f>
        <v>11.4317048374998</v>
      </c>
      <c r="F36" s="58" t="n">
        <f aca="false">'SEKTÖR (U S D)'!F36*1.561</f>
        <v>10031826.963774</v>
      </c>
      <c r="G36" s="58" t="n">
        <f aca="false">'SEKTÖR (U S D)'!G36*1.7898</f>
        <v>11884397.7788035</v>
      </c>
      <c r="H36" s="59" t="n">
        <f aca="false">(G36-F36)/F36*100</f>
        <v>18.466933507918</v>
      </c>
      <c r="I36" s="59" t="n">
        <f aca="false">G36/G$45*100</f>
        <v>11.0976026322909</v>
      </c>
      <c r="J36" s="58" t="n">
        <f aca="false">'SEKTÖR (U S D)'!J36*1.5234</f>
        <v>21230774.9323512</v>
      </c>
      <c r="K36" s="58" t="n">
        <f aca="false">'SEKTÖR (U S D)'!K36*1.7675</f>
        <v>27412092.527301</v>
      </c>
      <c r="L36" s="59" t="n">
        <f aca="false">(K36-J36)/J36*100</f>
        <v>29.1148938964575</v>
      </c>
      <c r="M36" s="60" t="n">
        <f aca="false">K36/K$45*100</f>
        <v>11.0374727312308</v>
      </c>
    </row>
    <row r="37" customFormat="false" ht="14.25" hidden="false" customHeight="false" outlineLevel="0" collapsed="false">
      <c r="A37" s="57" t="s">
        <v>41</v>
      </c>
      <c r="B37" s="58" t="n">
        <f aca="false">'SEKTÖR (U S D)'!B37*1.5642</f>
        <v>456340.65997212</v>
      </c>
      <c r="C37" s="58" t="n">
        <f aca="false">'SEKTÖR (U S D)'!C37*1.797</f>
        <v>547132.00353108</v>
      </c>
      <c r="D37" s="59" t="n">
        <f aca="false">(C37-B37)/B37*100</f>
        <v>19.8955191861507</v>
      </c>
      <c r="E37" s="59" t="n">
        <f aca="false">C37/C$45*100</f>
        <v>2.57666620501037</v>
      </c>
      <c r="F37" s="58" t="n">
        <f aca="false">'SEKTÖR (U S D)'!F37*1.561</f>
        <v>2023096.586</v>
      </c>
      <c r="G37" s="58" t="n">
        <f aca="false">'SEKTÖR (U S D)'!G37*1.7898</f>
        <v>2334007.25674087</v>
      </c>
      <c r="H37" s="59" t="n">
        <f aca="false">(G37-F37)/F37*100</f>
        <v>15.3680586924223</v>
      </c>
      <c r="I37" s="59" t="n">
        <f aca="false">G37/G$45*100</f>
        <v>2.17948654683967</v>
      </c>
      <c r="J37" s="58" t="n">
        <f aca="false">'SEKTÖR (U S D)'!J37*1.5234</f>
        <v>4813940.0741982</v>
      </c>
      <c r="K37" s="58" t="n">
        <f aca="false">'SEKTÖR (U S D)'!K37*1.7675</f>
        <v>5601703.9512287</v>
      </c>
      <c r="L37" s="59" t="n">
        <f aca="false">(K37-J37)/J37*100</f>
        <v>16.3642227549272</v>
      </c>
      <c r="M37" s="60" t="n">
        <f aca="false">K37/K$45*100</f>
        <v>2.25552480346172</v>
      </c>
    </row>
    <row r="38" customFormat="false" ht="14.25" hidden="false" customHeight="false" outlineLevel="0" collapsed="false">
      <c r="A38" s="57" t="s">
        <v>42</v>
      </c>
      <c r="B38" s="58" t="n">
        <f aca="false">'SEKTÖR (U S D)'!B38*1.5642</f>
        <v>158485.797050724</v>
      </c>
      <c r="C38" s="58" t="n">
        <f aca="false">'SEKTÖR (U S D)'!C38*1.797</f>
        <v>279656.94025587</v>
      </c>
      <c r="D38" s="59" t="n">
        <f aca="false">(C38-B38)/B38*100</f>
        <v>76.4555218574979</v>
      </c>
      <c r="E38" s="59" t="n">
        <f aca="false">C38/C$45*100</f>
        <v>1.31701779881895</v>
      </c>
      <c r="F38" s="58" t="n">
        <f aca="false">'SEKTÖR (U S D)'!F38*1.561</f>
        <v>907584.667423</v>
      </c>
      <c r="G38" s="58" t="n">
        <f aca="false">'SEKTÖR (U S D)'!G38*1.7898</f>
        <v>1538174.31379436</v>
      </c>
      <c r="H38" s="59" t="n">
        <f aca="false">(G38-F38)/F38*100</f>
        <v>69.4799801060828</v>
      </c>
      <c r="I38" s="59" t="n">
        <f aca="false">G38/G$45*100</f>
        <v>1.43634095992074</v>
      </c>
      <c r="J38" s="58" t="n">
        <f aca="false">'SEKTÖR (U S D)'!J38*1.5234</f>
        <v>2008829.2422018</v>
      </c>
      <c r="K38" s="58" t="n">
        <f aca="false">'SEKTÖR (U S D)'!K38*1.7675</f>
        <v>3079496.74906492</v>
      </c>
      <c r="L38" s="59" t="n">
        <f aca="false">(K38-J38)/J38*100</f>
        <v>53.2980844947084</v>
      </c>
      <c r="M38" s="60" t="n">
        <f aca="false">K38/K$45*100</f>
        <v>1.23995865546806</v>
      </c>
    </row>
    <row r="39" customFormat="false" ht="14.25" hidden="false" customHeight="false" outlineLevel="0" collapsed="false">
      <c r="A39" s="57" t="s">
        <v>43</v>
      </c>
      <c r="B39" s="58" t="n">
        <f aca="false">'SEKTÖR (U S D)'!B39*1.5642</f>
        <v>95223.074936418</v>
      </c>
      <c r="C39" s="58" t="n">
        <f aca="false">'SEKTÖR (U S D)'!C39*1.797</f>
        <v>233373.99740232</v>
      </c>
      <c r="D39" s="59" t="n">
        <f aca="false">(C39-B39)/B39*100</f>
        <v>145.08134982844</v>
      </c>
      <c r="E39" s="59" t="n">
        <f aca="false">C39/C$45*100</f>
        <v>1.0990526753213</v>
      </c>
      <c r="F39" s="58" t="n">
        <f aca="false">'SEKTÖR (U S D)'!F39*1.561</f>
        <v>442572.781238</v>
      </c>
      <c r="G39" s="58" t="n">
        <f aca="false">'SEKTÖR (U S D)'!G39*1.7898</f>
        <v>853120.991339688</v>
      </c>
      <c r="H39" s="59" t="n">
        <f aca="false">(G39-F39)/F39*100</f>
        <v>92.7639989412069</v>
      </c>
      <c r="I39" s="59" t="n">
        <f aca="false">G39/G$45*100</f>
        <v>0.796640935061929</v>
      </c>
      <c r="J39" s="58" t="n">
        <f aca="false">'SEKTÖR (U S D)'!J39*1.5234</f>
        <v>1061347.9828134</v>
      </c>
      <c r="K39" s="58" t="n">
        <f aca="false">'SEKTÖR (U S D)'!K39*1.7675</f>
        <v>1903567.4022323</v>
      </c>
      <c r="L39" s="59" t="n">
        <f aca="false">(K39-J39)/J39*100</f>
        <v>79.3537494824611</v>
      </c>
      <c r="M39" s="60" t="n">
        <f aca="false">K39/K$45*100</f>
        <v>0.766470975292147</v>
      </c>
    </row>
    <row r="40" customFormat="false" ht="14.25" hidden="false" customHeight="false" outlineLevel="0" collapsed="false">
      <c r="A40" s="61" t="s">
        <v>44</v>
      </c>
      <c r="B40" s="58" t="n">
        <f aca="false">'SEKTÖR (U S D)'!B40*1.5642</f>
        <v>528162.255864342</v>
      </c>
      <c r="C40" s="58" t="n">
        <f aca="false">'SEKTÖR (U S D)'!C40*1.797</f>
        <v>614074.82608743</v>
      </c>
      <c r="D40" s="59" t="n">
        <f aca="false">(C40-B40)/B40*100</f>
        <v>16.2663214323203</v>
      </c>
      <c r="E40" s="59" t="n">
        <f aca="false">C40/C$45*100</f>
        <v>2.89192706972993</v>
      </c>
      <c r="F40" s="58" t="n">
        <f aca="false">'SEKTÖR (U S D)'!F40*1.561</f>
        <v>2480287.46413</v>
      </c>
      <c r="G40" s="58" t="n">
        <f aca="false">'SEKTÖR (U S D)'!G40*1.7898</f>
        <v>2798291.28068866</v>
      </c>
      <c r="H40" s="59" t="n">
        <f aca="false">(G40-F40)/F40*100</f>
        <v>12.8212483898598</v>
      </c>
      <c r="I40" s="59" t="n">
        <f aca="false">G40/G$45*100</f>
        <v>2.61303309267166</v>
      </c>
      <c r="J40" s="58" t="n">
        <f aca="false">'SEKTÖR (U S D)'!J40*1.5234</f>
        <v>5195250.1105302</v>
      </c>
      <c r="K40" s="58" t="n">
        <f aca="false">'SEKTÖR (U S D)'!K40*1.7675</f>
        <v>6657776.75531833</v>
      </c>
      <c r="L40" s="59" t="n">
        <f aca="false">(K40-J40)/J40*100</f>
        <v>28.1512268643957</v>
      </c>
      <c r="M40" s="60" t="n">
        <f aca="false">K40/K$45*100</f>
        <v>2.68075227435707</v>
      </c>
    </row>
    <row r="41" customFormat="false" ht="15" hidden="false" customHeight="false" outlineLevel="0" collapsed="false">
      <c r="A41" s="57" t="s">
        <v>45</v>
      </c>
      <c r="B41" s="58" t="n">
        <f aca="false">'SEKTÖR (U S D)'!B41*1.5642</f>
        <v>13878.04368258</v>
      </c>
      <c r="C41" s="58" t="n">
        <f aca="false">'SEKTÖR (U S D)'!C41*1.797</f>
        <v>16939.17319686</v>
      </c>
      <c r="D41" s="59" t="n">
        <f aca="false">(C41-B41)/B41*100</f>
        <v>22.0573560963956</v>
      </c>
      <c r="E41" s="59" t="n">
        <f aca="false">C41/C$45*100</f>
        <v>0.0797734273182345</v>
      </c>
      <c r="F41" s="58" t="n">
        <f aca="false">'SEKTÖR (U S D)'!F41*1.561</f>
        <v>57442.531867</v>
      </c>
      <c r="G41" s="58" t="n">
        <f aca="false">'SEKTÖR (U S D)'!G41*1.7898</f>
        <v>65949.119240124</v>
      </c>
      <c r="H41" s="59" t="n">
        <f aca="false">(G41-F41)/F41*100</f>
        <v>14.8088656551905</v>
      </c>
      <c r="I41" s="59" t="n">
        <f aca="false">G41/G$45*100</f>
        <v>0.0615830211087187</v>
      </c>
      <c r="J41" s="58" t="n">
        <f aca="false">'SEKTÖR (U S D)'!J41*1.5234</f>
        <v>103372.0954716</v>
      </c>
      <c r="K41" s="58" t="n">
        <f aca="false">'SEKTÖR (U S D)'!K41*1.7675</f>
        <v>129983.68105415</v>
      </c>
      <c r="L41" s="59" t="n">
        <f aca="false">(K41-J41)/J41*100</f>
        <v>25.7434905049991</v>
      </c>
      <c r="M41" s="60" t="n">
        <f aca="false">K41/K$45*100</f>
        <v>0.0523378991848693</v>
      </c>
    </row>
    <row r="42" customFormat="false" ht="18" hidden="false" customHeight="false" outlineLevel="0" collapsed="false">
      <c r="A42" s="66" t="s">
        <v>46</v>
      </c>
      <c r="B42" s="50" t="n">
        <f aca="false">'SEKTÖR (U S D)'!B42*1.5642</f>
        <v>502878.378621762</v>
      </c>
      <c r="C42" s="50" t="n">
        <f aca="false">'SEKTÖR (U S D)'!C42*1.797</f>
        <v>652848.90219168</v>
      </c>
      <c r="D42" s="67" t="n">
        <f aca="false">(C42-B42)/B42*100</f>
        <v>29.822424257122</v>
      </c>
      <c r="E42" s="67" t="n">
        <f aca="false">C42/C$45*100</f>
        <v>3.07452989845049</v>
      </c>
      <c r="F42" s="50" t="n">
        <f aca="false">'SEKTÖR (U S D)'!F42*1.561</f>
        <v>2292257.794505</v>
      </c>
      <c r="G42" s="50" t="n">
        <f aca="false">'SEKTÖR (U S D)'!G42*1.7898</f>
        <v>2728088.27332411</v>
      </c>
      <c r="H42" s="67" t="n">
        <f aca="false">(G42-F42)/F42*100</f>
        <v>19.0131528776512</v>
      </c>
      <c r="I42" s="67" t="n">
        <f aca="false">G42/G$45*100</f>
        <v>2.54747780801827</v>
      </c>
      <c r="J42" s="50" t="n">
        <f aca="false">'SEKTÖR (U S D)'!J42*1.5234</f>
        <v>5674055.8593696</v>
      </c>
      <c r="K42" s="50" t="n">
        <f aca="false">'SEKTÖR (U S D)'!K42*1.7675</f>
        <v>6926488.0627502</v>
      </c>
      <c r="L42" s="67" t="n">
        <f aca="false">(K42-J42)/J42*100</f>
        <v>22.072962170657</v>
      </c>
      <c r="M42" s="67" t="n">
        <f aca="false">K42/K$45*100</f>
        <v>2.78894882029383</v>
      </c>
    </row>
    <row r="43" customFormat="false" ht="14.25" hidden="false" customHeight="false" outlineLevel="0" collapsed="false">
      <c r="A43" s="57" t="s">
        <v>47</v>
      </c>
      <c r="B43" s="58" t="n">
        <f aca="false">'SEKTÖR (U S D)'!B43*1.5642</f>
        <v>502878.378621762</v>
      </c>
      <c r="C43" s="58" t="n">
        <f aca="false">'SEKTÖR (U S D)'!C43*1.797</f>
        <v>652848.90219168</v>
      </c>
      <c r="D43" s="59" t="n">
        <f aca="false">(C43-B43)/B43*100</f>
        <v>29.822424257122</v>
      </c>
      <c r="E43" s="59" t="n">
        <f aca="false">C43/C$45*100</f>
        <v>3.07452989845049</v>
      </c>
      <c r="F43" s="58" t="n">
        <f aca="false">'SEKTÖR (U S D)'!F43*1.561</f>
        <v>2292257.794505</v>
      </c>
      <c r="G43" s="58" t="n">
        <f aca="false">'SEKTÖR (U S D)'!G43*1.7898</f>
        <v>2728088.27332411</v>
      </c>
      <c r="H43" s="59" t="n">
        <f aca="false">(G43-F43)/F43*100</f>
        <v>19.0131528776512</v>
      </c>
      <c r="I43" s="59" t="n">
        <f aca="false">G43/G$45*100</f>
        <v>2.54747780801827</v>
      </c>
      <c r="J43" s="58" t="n">
        <f aca="false">'SEKTÖR (U S D)'!J43*1.5234</f>
        <v>5674055.8593696</v>
      </c>
      <c r="K43" s="58" t="n">
        <f aca="false">'SEKTÖR (U S D)'!K43*1.7675</f>
        <v>6926488.0627502</v>
      </c>
      <c r="L43" s="59" t="n">
        <f aca="false">(K43-J43)/J43*100</f>
        <v>22.072962170657</v>
      </c>
      <c r="M43" s="60" t="n">
        <f aca="false">K43/K$45*100</f>
        <v>2.78894882029383</v>
      </c>
    </row>
    <row r="44" customFormat="false" ht="14.25" hidden="false" customHeight="false" outlineLevel="0" collapsed="false">
      <c r="A44" s="68" t="s">
        <v>48</v>
      </c>
      <c r="B44" s="69" t="n">
        <f aca="false">'SEKTÖR (U S D)'!B44*1.5642</f>
        <v>0</v>
      </c>
      <c r="C44" s="69" t="n">
        <f aca="false">'SEKTÖR (U S D)'!C44*1.797</f>
        <v>0</v>
      </c>
      <c r="D44" s="70"/>
      <c r="E44" s="71"/>
      <c r="F44" s="58" t="n">
        <f aca="false">'SEKTÖR (U S D)'!F44*1.561</f>
        <v>163278.528553001</v>
      </c>
      <c r="G44" s="58" t="n">
        <f aca="false">'SEKTÖR (U S D)'!G44*1.7898</f>
        <v>4246082.4200292</v>
      </c>
      <c r="H44" s="59" t="n">
        <f aca="false">(G44-F44)/F44*100</f>
        <v>2500.5148733631</v>
      </c>
      <c r="I44" s="59" t="n">
        <f aca="false">G44/G$45*100</f>
        <v>3.96497460943992</v>
      </c>
      <c r="J44" s="72" t="n">
        <f aca="false">'SEKTÖR (U S D)'!J44*1.5234</f>
        <v>1195052.38600019</v>
      </c>
      <c r="K44" s="72" t="n">
        <f aca="false">'SEKTÖR (U S D)'!K44*1.7675</f>
        <v>7063218.82010503</v>
      </c>
      <c r="L44" s="73" t="n">
        <f aca="false">(K44-J44)/J44*100</f>
        <v>491.038426670603</v>
      </c>
      <c r="M44" s="74" t="n">
        <f aca="false">K44/K$45*100</f>
        <v>2.84400342819439</v>
      </c>
    </row>
    <row r="45" s="79" customFormat="true" ht="18.75" hidden="false" customHeight="false" outlineLevel="0" collapsed="false">
      <c r="A45" s="75" t="s">
        <v>57</v>
      </c>
      <c r="B45" s="76" t="n">
        <f aca="false">'SEKTÖR (U S D)'!B45*1.5642</f>
        <v>17221082.4711714</v>
      </c>
      <c r="C45" s="76" t="n">
        <f aca="false">'SEKTÖR (U S D)'!C45*1.797</f>
        <v>21234104.8470761</v>
      </c>
      <c r="D45" s="77" t="n">
        <f aca="false">(C45-B45)/B45*100</f>
        <v>23.3029624161123</v>
      </c>
      <c r="E45" s="78" t="n">
        <f aca="false">C45/C$45*100</f>
        <v>100</v>
      </c>
      <c r="F45" s="76" t="n">
        <f aca="false">'SEKTÖR (U S D)'!F45*1.561</f>
        <v>84667242.895634</v>
      </c>
      <c r="G45" s="76" t="n">
        <f aca="false">'SEKTÖR (U S D)'!G45*1.7898</f>
        <v>107089775.806382</v>
      </c>
      <c r="H45" s="77" t="n">
        <f aca="false">(G45-F45)/F45*100</f>
        <v>26.4831263472082</v>
      </c>
      <c r="I45" s="78" t="n">
        <f aca="false">G45/G$45*100</f>
        <v>100</v>
      </c>
      <c r="J45" s="76" t="n">
        <f aca="false">'SEKTÖR (U S D)'!J45*1.5234</f>
        <v>187298808.563518</v>
      </c>
      <c r="K45" s="76" t="n">
        <f aca="false">'SEKTÖR (U S D)'!K45*1.7675</f>
        <v>248354792.757383</v>
      </c>
      <c r="L45" s="77" t="n">
        <f aca="false">(K45-J45)/J45*100</f>
        <v>32.5981700909535</v>
      </c>
      <c r="M45" s="78" t="n">
        <f aca="false">K45/K$45*100</f>
        <v>100</v>
      </c>
    </row>
    <row r="46" s="79" customFormat="true" ht="18" hidden="false" customHeight="false" outlineLevel="0" collapsed="false">
      <c r="A46" s="80"/>
      <c r="B46" s="81"/>
      <c r="C46" s="81"/>
      <c r="D46" s="82"/>
      <c r="E46" s="83"/>
      <c r="F46" s="81"/>
      <c r="G46" s="81"/>
      <c r="H46" s="82"/>
      <c r="I46" s="83"/>
      <c r="J46" s="81"/>
      <c r="K46" s="81"/>
      <c r="L46" s="82"/>
      <c r="M46" s="83"/>
    </row>
    <row r="47" customFormat="false" ht="12.75" hidden="false" customHeight="false" outlineLevel="0" collapsed="false">
      <c r="A47" s="56" t="s">
        <v>58</v>
      </c>
    </row>
    <row r="48" customFormat="false" ht="12.75" hidden="false" customHeight="false" outlineLevel="0" collapsed="false">
      <c r="A48" s="84"/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8.7"/>
    <col collapsed="false" customWidth="true" hidden="false" outlineLevel="0" max="5" min="2" style="36" width="14.41"/>
    <col collapsed="false" customWidth="true" hidden="true" outlineLevel="0" max="7" min="6" style="36" width="17.85"/>
    <col collapsed="false" customWidth="false" hidden="false" outlineLevel="0" max="257" min="8" style="36" width="9.14"/>
  </cols>
  <sheetData>
    <row r="1" customFormat="false" ht="12.75" hidden="false" customHeight="false" outlineLevel="0" collapsed="false">
      <c r="B1" s="39"/>
    </row>
    <row r="2" customFormat="false" ht="12.75" hidden="false" customHeight="false" outlineLevel="0" collapsed="false">
      <c r="B2" s="39"/>
    </row>
    <row r="3" customFormat="false" ht="12.75" hidden="false" customHeight="false" outlineLevel="0" collapsed="false">
      <c r="B3" s="39"/>
    </row>
    <row r="4" customFormat="false" ht="39.75" hidden="false" customHeight="true" outlineLevel="0" collapsed="false">
      <c r="B4" s="39"/>
      <c r="C4" s="39"/>
    </row>
    <row r="5" customFormat="false" ht="45" hidden="false" customHeight="true" outlineLevel="0" collapsed="false">
      <c r="A5" s="41" t="s">
        <v>59</v>
      </c>
      <c r="B5" s="41"/>
      <c r="C5" s="41"/>
      <c r="D5" s="41"/>
      <c r="E5" s="41"/>
      <c r="F5" s="41"/>
      <c r="G5" s="41"/>
    </row>
    <row r="6" customFormat="false" ht="50.25" hidden="false" customHeight="true" outlineLevel="0" collapsed="false">
      <c r="A6" s="42"/>
      <c r="B6" s="85" t="s">
        <v>60</v>
      </c>
      <c r="C6" s="85"/>
      <c r="D6" s="86" t="s">
        <v>61</v>
      </c>
      <c r="E6" s="86"/>
      <c r="F6" s="85" t="s">
        <v>62</v>
      </c>
      <c r="G6" s="85"/>
    </row>
    <row r="7" customFormat="false" ht="31.5" hidden="false" customHeight="false" outlineLevel="0" collapsed="false">
      <c r="A7" s="43" t="s">
        <v>5</v>
      </c>
      <c r="B7" s="87" t="s">
        <v>63</v>
      </c>
      <c r="C7" s="88" t="s">
        <v>64</v>
      </c>
      <c r="D7" s="87" t="s">
        <v>63</v>
      </c>
      <c r="E7" s="88" t="s">
        <v>64</v>
      </c>
      <c r="F7" s="87" t="s">
        <v>63</v>
      </c>
      <c r="G7" s="88" t="s">
        <v>64</v>
      </c>
    </row>
    <row r="8" customFormat="false" ht="18" hidden="false" customHeight="false" outlineLevel="0" collapsed="false">
      <c r="A8" s="49" t="s">
        <v>12</v>
      </c>
      <c r="B8" s="67" t="n">
        <f aca="false">'SEKTÖR (U S D)'!D8</f>
        <v>12.3417849419257</v>
      </c>
      <c r="C8" s="67" t="n">
        <f aca="false">'SEKTÖR (TL)'!D8</f>
        <v>29.0616209823811</v>
      </c>
      <c r="D8" s="67" t="n">
        <f aca="false">'SEKTÖR (U S D)'!H8</f>
        <v>12.5883013721775</v>
      </c>
      <c r="E8" s="67" t="n">
        <f aca="false">'SEKTÖR (TL)'!H8</f>
        <v>29.0906737962353</v>
      </c>
      <c r="F8" s="67" t="n">
        <f aca="false">'SEKTÖR (U S D)'!L8</f>
        <v>16.0126058650661</v>
      </c>
      <c r="G8" s="67" t="n">
        <f aca="false">'SEKTÖR (TL)'!L8</f>
        <v>34.6017335345308</v>
      </c>
    </row>
    <row r="9" s="56" customFormat="true" ht="15.75" hidden="false" customHeight="false" outlineLevel="0" collapsed="false">
      <c r="A9" s="52" t="s">
        <v>13</v>
      </c>
      <c r="B9" s="54" t="n">
        <f aca="false">'SEKTÖR (U S D)'!D9</f>
        <v>10.472466804381</v>
      </c>
      <c r="C9" s="54" t="n">
        <f aca="false">'SEKTÖR (TL)'!D9</f>
        <v>26.9140920901883</v>
      </c>
      <c r="D9" s="54" t="n">
        <f aca="false">'SEKTÖR (U S D)'!H9</f>
        <v>10.871585641322</v>
      </c>
      <c r="E9" s="54" t="n">
        <f aca="false">'SEKTÖR (TL)'!H9</f>
        <v>27.1223343887496</v>
      </c>
      <c r="F9" s="54" t="n">
        <f aca="false">'SEKTÖR (U S D)'!L9</f>
        <v>14.3761091926311</v>
      </c>
      <c r="G9" s="54" t="n">
        <f aca="false">'SEKTÖR (TL)'!L9</f>
        <v>32.7030149651933</v>
      </c>
    </row>
    <row r="10" customFormat="false" ht="14.25" hidden="false" customHeight="false" outlineLevel="0" collapsed="false">
      <c r="A10" s="57" t="s">
        <v>55</v>
      </c>
      <c r="B10" s="59" t="n">
        <f aca="false">'SEKTÖR (U S D)'!D10</f>
        <v>3.58797672656197</v>
      </c>
      <c r="C10" s="59" t="n">
        <f aca="false">'SEKTÖR (TL)'!D10</f>
        <v>19.004982852341</v>
      </c>
      <c r="D10" s="59" t="n">
        <f aca="false">'SEKTÖR (U S D)'!H10</f>
        <v>20.8131016053238</v>
      </c>
      <c r="E10" s="59" t="n">
        <f aca="false">'SEKTÖR (TL)'!H10</f>
        <v>38.5210052871291</v>
      </c>
      <c r="F10" s="59" t="n">
        <f aca="false">'SEKTÖR (U S D)'!L10</f>
        <v>31.1573840917834</v>
      </c>
      <c r="G10" s="59" t="n">
        <f aca="false">'SEKTÖR (TL)'!L10</f>
        <v>52.1732154274827</v>
      </c>
    </row>
    <row r="11" customFormat="false" ht="14.25" hidden="false" customHeight="false" outlineLevel="0" collapsed="false">
      <c r="A11" s="57" t="s">
        <v>15</v>
      </c>
      <c r="B11" s="59" t="n">
        <f aca="false">'SEKTÖR (U S D)'!D11</f>
        <v>8.21492664721634</v>
      </c>
      <c r="C11" s="59" t="n">
        <f aca="false">'SEKTÖR (TL)'!D11</f>
        <v>24.3205620669018</v>
      </c>
      <c r="D11" s="59" t="n">
        <f aca="false">'SEKTÖR (U S D)'!H11</f>
        <v>-13.4370380178147</v>
      </c>
      <c r="E11" s="59" t="n">
        <f aca="false">'SEKTÖR (TL)'!H11</f>
        <v>-0.749270111649367</v>
      </c>
      <c r="F11" s="59" t="n">
        <f aca="false">'SEKTÖR (U S D)'!L11</f>
        <v>-4.67993333447532</v>
      </c>
      <c r="G11" s="59" t="n">
        <f aca="false">'SEKTÖR (TL)'!L11</f>
        <v>10.5935524690264</v>
      </c>
    </row>
    <row r="12" customFormat="false" ht="14.25" hidden="false" customHeight="false" outlineLevel="0" collapsed="false">
      <c r="A12" s="57" t="s">
        <v>16</v>
      </c>
      <c r="B12" s="59" t="n">
        <f aca="false">'SEKTÖR (U S D)'!D12</f>
        <v>16.679208807765</v>
      </c>
      <c r="C12" s="59" t="n">
        <f aca="false">'SEKTÖR (TL)'!D12</f>
        <v>34.0445839582878</v>
      </c>
      <c r="D12" s="59" t="n">
        <f aca="false">'SEKTÖR (U S D)'!H12</f>
        <v>10.0486570607766</v>
      </c>
      <c r="E12" s="59" t="n">
        <f aca="false">'SEKTÖR (TL)'!H12</f>
        <v>26.1787869361806</v>
      </c>
      <c r="F12" s="59" t="n">
        <f aca="false">'SEKTÖR (U S D)'!L12</f>
        <v>9.24054187820228</v>
      </c>
      <c r="G12" s="59" t="n">
        <f aca="false">'SEKTÖR (TL)'!L12</f>
        <v>26.7445567610099</v>
      </c>
    </row>
    <row r="13" customFormat="false" ht="14.25" hidden="false" customHeight="false" outlineLevel="0" collapsed="false">
      <c r="A13" s="57" t="s">
        <v>17</v>
      </c>
      <c r="B13" s="59" t="n">
        <f aca="false">'SEKTÖR (U S D)'!D13</f>
        <v>12.6633516746569</v>
      </c>
      <c r="C13" s="59" t="n">
        <f aca="false">'SEKTÖR (TL)'!D13</f>
        <v>29.4310465153807</v>
      </c>
      <c r="D13" s="59" t="n">
        <f aca="false">'SEKTÖR (U S D)'!H13</f>
        <v>2.39514490157098</v>
      </c>
      <c r="E13" s="59" t="n">
        <f aca="false">'SEKTÖR (TL)'!H13</f>
        <v>17.4034787603022</v>
      </c>
      <c r="F13" s="59" t="n">
        <f aca="false">'SEKTÖR (U S D)'!L13</f>
        <v>3.24988432055455</v>
      </c>
      <c r="G13" s="59" t="n">
        <f aca="false">'SEKTÖR (TL)'!L13</f>
        <v>19.7939940505318</v>
      </c>
    </row>
    <row r="14" customFormat="false" ht="14.25" hidden="false" customHeight="false" outlineLevel="0" collapsed="false">
      <c r="A14" s="57" t="s">
        <v>18</v>
      </c>
      <c r="B14" s="59" t="n">
        <f aca="false">'SEKTÖR (U S D)'!D14</f>
        <v>7.92475937607082</v>
      </c>
      <c r="C14" s="59" t="n">
        <f aca="false">'SEKTÖR (TL)'!D14</f>
        <v>23.9872091796441</v>
      </c>
      <c r="D14" s="59" t="n">
        <f aca="false">'SEKTÖR (U S D)'!H14</f>
        <v>7.27971810485387</v>
      </c>
      <c r="E14" s="59" t="n">
        <f aca="false">'SEKTÖR (TL)'!H14</f>
        <v>23.0039970942136</v>
      </c>
      <c r="F14" s="59" t="n">
        <f aca="false">'SEKTÖR (U S D)'!L14</f>
        <v>8.36342239819803</v>
      </c>
      <c r="G14" s="59" t="n">
        <f aca="false">'SEKTÖR (TL)'!L14</f>
        <v>25.7268931920802</v>
      </c>
    </row>
    <row r="15" customFormat="false" ht="14.25" hidden="false" customHeight="false" outlineLevel="0" collapsed="false">
      <c r="A15" s="57" t="s">
        <v>19</v>
      </c>
      <c r="B15" s="59" t="n">
        <f aca="false">'SEKTÖR (U S D)'!D15</f>
        <v>-0.0312380351615123</v>
      </c>
      <c r="C15" s="59" t="n">
        <f aca="false">'SEKTÖR (TL)'!D15</f>
        <v>14.8471200938593</v>
      </c>
      <c r="D15" s="59" t="n">
        <f aca="false">'SEKTÖR (U S D)'!H15</f>
        <v>5.29955941930961</v>
      </c>
      <c r="E15" s="59" t="n">
        <f aca="false">'SEKTÖR (TL)'!H15</f>
        <v>20.7336011842923</v>
      </c>
      <c r="F15" s="59" t="n">
        <f aca="false">'SEKTÖR (U S D)'!L15</f>
        <v>8.55280811170674</v>
      </c>
      <c r="G15" s="59" t="n">
        <f aca="false">'SEKTÖR (TL)'!L15</f>
        <v>25.9466248768817</v>
      </c>
    </row>
    <row r="16" customFormat="false" ht="14.25" hidden="false" customHeight="false" outlineLevel="0" collapsed="false">
      <c r="A16" s="57" t="s">
        <v>20</v>
      </c>
      <c r="B16" s="59" t="n">
        <f aca="false">'SEKTÖR (U S D)'!D16</f>
        <v>116.151361190376</v>
      </c>
      <c r="C16" s="59" t="n">
        <f aca="false">'SEKTÖR (TL)'!D16</f>
        <v>148.321184029603</v>
      </c>
      <c r="D16" s="59" t="n">
        <f aca="false">'SEKTÖR (U S D)'!H16</f>
        <v>58.5491676402199</v>
      </c>
      <c r="E16" s="59" t="n">
        <f aca="false">'SEKTÖR (TL)'!H16</f>
        <v>81.7881487780049</v>
      </c>
      <c r="F16" s="59" t="n">
        <f aca="false">'SEKTÖR (U S D)'!L16</f>
        <v>15.335864514553</v>
      </c>
      <c r="G16" s="59" t="n">
        <f aca="false">'SEKTÖR (TL)'!L16</f>
        <v>33.8165554217358</v>
      </c>
    </row>
    <row r="17" customFormat="false" ht="14.25" hidden="false" customHeight="false" outlineLevel="0" collapsed="false">
      <c r="A17" s="61" t="s">
        <v>21</v>
      </c>
      <c r="B17" s="59" t="n">
        <f aca="false">'SEKTÖR (U S D)'!D17</f>
        <v>-22.1879014747836</v>
      </c>
      <c r="C17" s="59" t="n">
        <f aca="false">'SEKTÖR (TL)'!D17</f>
        <v>-10.607121180275</v>
      </c>
      <c r="D17" s="59" t="n">
        <f aca="false">'SEKTÖR (U S D)'!H17</f>
        <v>-7.16368640742402</v>
      </c>
      <c r="E17" s="59" t="n">
        <f aca="false">'SEKTÖR (TL)'!H17</f>
        <v>6.44358364381327</v>
      </c>
      <c r="F17" s="59" t="n">
        <f aca="false">'SEKTÖR (U S D)'!L17</f>
        <v>9.00384123292488</v>
      </c>
      <c r="G17" s="59" t="n">
        <f aca="false">'SEKTÖR (TL)'!L17</f>
        <v>26.4699286984342</v>
      </c>
    </row>
    <row r="18" s="56" customFormat="true" ht="15.75" hidden="false" customHeight="false" outlineLevel="0" collapsed="false">
      <c r="A18" s="62" t="s">
        <v>22</v>
      </c>
      <c r="B18" s="64" t="n">
        <f aca="false">'SEKTÖR (U S D)'!D18</f>
        <v>14.3119873040536</v>
      </c>
      <c r="C18" s="64" t="n">
        <f aca="false">'SEKTÖR (TL)'!D18</f>
        <v>31.3250487056542</v>
      </c>
      <c r="D18" s="64" t="n">
        <f aca="false">'SEKTÖR (U S D)'!H18</f>
        <v>23.570815438614</v>
      </c>
      <c r="E18" s="64" t="n">
        <f aca="false">'SEKTÖR (TL)'!H18</f>
        <v>41.6829247098215</v>
      </c>
      <c r="F18" s="64" t="n">
        <f aca="false">'SEKTÖR (U S D)'!L18</f>
        <v>38.5444609581309</v>
      </c>
      <c r="G18" s="64" t="n">
        <f aca="false">'SEKTÖR (TL)'!L18</f>
        <v>60.7439508622137</v>
      </c>
    </row>
    <row r="19" customFormat="false" ht="14.25" hidden="false" customHeight="false" outlineLevel="0" collapsed="false">
      <c r="A19" s="57" t="s">
        <v>23</v>
      </c>
      <c r="B19" s="59" t="n">
        <f aca="false">'SEKTÖR (U S D)'!D19</f>
        <v>14.3119873040536</v>
      </c>
      <c r="C19" s="59" t="n">
        <f aca="false">'SEKTÖR (TL)'!D19</f>
        <v>31.3250487056542</v>
      </c>
      <c r="D19" s="59" t="n">
        <f aca="false">'SEKTÖR (U S D)'!H19</f>
        <v>23.570815438614</v>
      </c>
      <c r="E19" s="59" t="n">
        <f aca="false">'SEKTÖR (TL)'!H19</f>
        <v>41.6829247098215</v>
      </c>
      <c r="F19" s="59" t="n">
        <f aca="false">'SEKTÖR (U S D)'!L19</f>
        <v>38.5444609581309</v>
      </c>
      <c r="G19" s="59" t="n">
        <f aca="false">'SEKTÖR (TL)'!L19</f>
        <v>60.7439508622137</v>
      </c>
    </row>
    <row r="20" s="56" customFormat="true" ht="15.75" hidden="false" customHeight="false" outlineLevel="0" collapsed="false">
      <c r="A20" s="62" t="s">
        <v>24</v>
      </c>
      <c r="B20" s="64" t="n">
        <f aca="false">'SEKTÖR (U S D)'!D20</f>
        <v>18.0919169546982</v>
      </c>
      <c r="C20" s="64" t="n">
        <f aca="false">'SEKTÖR (TL)'!D20</f>
        <v>35.6675455616881</v>
      </c>
      <c r="D20" s="64" t="n">
        <f aca="false">'SEKTÖR (U S D)'!H20</f>
        <v>14.7421862785165</v>
      </c>
      <c r="E20" s="64" t="n">
        <f aca="false">'SEKTÖR (TL)'!H20</f>
        <v>31.5602594498968</v>
      </c>
      <c r="F20" s="64" t="n">
        <f aca="false">'SEKTÖR (U S D)'!L20</f>
        <v>14.2248030406562</v>
      </c>
      <c r="G20" s="64" t="n">
        <f aca="false">'SEKTÖR (TL)'!L20</f>
        <v>32.5274644705001</v>
      </c>
    </row>
    <row r="21" customFormat="false" ht="15" hidden="false" customHeight="false" outlineLevel="0" collapsed="false">
      <c r="A21" s="57" t="s">
        <v>25</v>
      </c>
      <c r="B21" s="59" t="n">
        <f aca="false">'SEKTÖR (U S D)'!D21</f>
        <v>18.0919169546982</v>
      </c>
      <c r="C21" s="59" t="n">
        <f aca="false">'SEKTÖR (TL)'!D21</f>
        <v>35.6675455616881</v>
      </c>
      <c r="D21" s="59" t="n">
        <f aca="false">'SEKTÖR (U S D)'!H21</f>
        <v>14.7421862785165</v>
      </c>
      <c r="E21" s="59" t="n">
        <f aca="false">'SEKTÖR (TL)'!H21</f>
        <v>31.5602594498968</v>
      </c>
      <c r="F21" s="59" t="n">
        <f aca="false">'SEKTÖR (U S D)'!L21</f>
        <v>14.2248030406562</v>
      </c>
      <c r="G21" s="59" t="n">
        <f aca="false">'SEKTÖR (TL)'!L21</f>
        <v>32.5274644705001</v>
      </c>
    </row>
    <row r="22" customFormat="false" ht="18" hidden="false" customHeight="false" outlineLevel="0" collapsed="false">
      <c r="A22" s="66" t="s">
        <v>26</v>
      </c>
      <c r="B22" s="67" t="n">
        <f aca="false">'SEKTÖR (U S D)'!D22</f>
        <v>6.39076435583378</v>
      </c>
      <c r="C22" s="67" t="n">
        <f aca="false">'SEKTÖR (TL)'!D22</f>
        <v>22.2249095687465</v>
      </c>
      <c r="D22" s="67" t="n">
        <f aca="false">'SEKTÖR (U S D)'!H22</f>
        <v>5.24559125890928</v>
      </c>
      <c r="E22" s="67" t="n">
        <f aca="false">'SEKTÖR (TL)'!H22</f>
        <v>20.6717227643791</v>
      </c>
      <c r="F22" s="67" t="n">
        <f aca="false">'SEKTÖR (U S D)'!L22</f>
        <v>11.3128534071691</v>
      </c>
      <c r="G22" s="67" t="n">
        <f aca="false">'SEKTÖR (TL)'!L22</f>
        <v>29.148922408541</v>
      </c>
    </row>
    <row r="23" s="56" customFormat="true" ht="15.75" hidden="false" customHeight="false" outlineLevel="0" collapsed="false">
      <c r="A23" s="62" t="s">
        <v>27</v>
      </c>
      <c r="B23" s="64" t="n">
        <f aca="false">'SEKTÖR (U S D)'!D23</f>
        <v>4.6661149735926</v>
      </c>
      <c r="C23" s="64" t="n">
        <f aca="false">'SEKTÖR (TL)'!D23</f>
        <v>20.2435804932527</v>
      </c>
      <c r="D23" s="64" t="n">
        <f aca="false">'SEKTÖR (U S D)'!H23</f>
        <v>2.99881118464658</v>
      </c>
      <c r="E23" s="64" t="n">
        <f aca="false">'SEKTÖR (TL)'!H23</f>
        <v>18.0956260463039</v>
      </c>
      <c r="F23" s="64" t="n">
        <f aca="false">'SEKTÖR (U S D)'!L23</f>
        <v>9.51355413303446</v>
      </c>
      <c r="G23" s="64" t="n">
        <f aca="false">'SEKTÖR (TL)'!L23</f>
        <v>27.0613147762494</v>
      </c>
    </row>
    <row r="24" customFormat="false" ht="14.25" hidden="false" customHeight="false" outlineLevel="0" collapsed="false">
      <c r="A24" s="57" t="s">
        <v>28</v>
      </c>
      <c r="B24" s="59" t="n">
        <f aca="false">'SEKTÖR (U S D)'!D24</f>
        <v>-1.53419113060568</v>
      </c>
      <c r="C24" s="59" t="n">
        <f aca="false">'SEKTÖR (TL)'!D24</f>
        <v>13.1204823796839</v>
      </c>
      <c r="D24" s="59" t="n">
        <f aca="false">'SEKTÖR (U S D)'!H24</f>
        <v>-3.82755474525782</v>
      </c>
      <c r="E24" s="59" t="n">
        <f aca="false">'SEKTÖR (TL)'!H24</f>
        <v>10.2687011639574</v>
      </c>
      <c r="F24" s="59" t="n">
        <f aca="false">'SEKTÖR (U S D)'!L24</f>
        <v>6.05376080875436</v>
      </c>
      <c r="G24" s="59" t="n">
        <f aca="false">'SEKTÖR (TL)'!L24</f>
        <v>23.0471460085817</v>
      </c>
    </row>
    <row r="25" customFormat="false" ht="14.25" hidden="false" customHeight="false" outlineLevel="0" collapsed="false">
      <c r="A25" s="57" t="s">
        <v>29</v>
      </c>
      <c r="B25" s="59" t="n">
        <f aca="false">'SEKTÖR (U S D)'!D25</f>
        <v>14.6019970434992</v>
      </c>
      <c r="C25" s="59" t="n">
        <f aca="false">'SEKTÖR (TL)'!D25</f>
        <v>31.6582206157576</v>
      </c>
      <c r="D25" s="59" t="n">
        <f aca="false">'SEKTÖR (U S D)'!H25</f>
        <v>12.9849054960891</v>
      </c>
      <c r="E25" s="59" t="n">
        <f aca="false">'SEKTÖR (TL)'!H25</f>
        <v>29.545409261307</v>
      </c>
      <c r="F25" s="59" t="n">
        <f aca="false">'SEKTÖR (U S D)'!L25</f>
        <v>8.62567749922243</v>
      </c>
      <c r="G25" s="59" t="n">
        <f aca="false">'SEKTÖR (TL)'!L25</f>
        <v>26.0311703950871</v>
      </c>
    </row>
    <row r="26" customFormat="false" ht="14.25" hidden="false" customHeight="false" outlineLevel="0" collapsed="false">
      <c r="A26" s="57" t="s">
        <v>30</v>
      </c>
      <c r="B26" s="59" t="n">
        <f aca="false">'SEKTÖR (U S D)'!D26</f>
        <v>28.3727297303409</v>
      </c>
      <c r="C26" s="59" t="n">
        <f aca="false">'SEKTÖR (TL)'!D26</f>
        <v>47.4784524520027</v>
      </c>
      <c r="D26" s="59" t="n">
        <f aca="false">'SEKTÖR (U S D)'!H26</f>
        <v>33.3628865897756</v>
      </c>
      <c r="E26" s="59" t="n">
        <f aca="false">'SEKTÖR (TL)'!H26</f>
        <v>52.910246264177</v>
      </c>
      <c r="F26" s="59" t="n">
        <f aca="false">'SEKTÖR (U S D)'!L26</f>
        <v>28.3056497046435</v>
      </c>
      <c r="G26" s="59" t="n">
        <f aca="false">'SEKTÖR (TL)'!L26</f>
        <v>48.864537122855</v>
      </c>
    </row>
    <row r="27" s="56" customFormat="true" ht="15.75" hidden="false" customHeight="false" outlineLevel="0" collapsed="false">
      <c r="A27" s="62" t="s">
        <v>31</v>
      </c>
      <c r="B27" s="64" t="n">
        <f aca="false">'SEKTÖR (U S D)'!D27</f>
        <v>8.60881914132182</v>
      </c>
      <c r="C27" s="64" t="n">
        <f aca="false">'SEKTÖR (TL)'!D27</f>
        <v>24.7730776096121</v>
      </c>
      <c r="D27" s="64" t="n">
        <f aca="false">'SEKTÖR (U S D)'!H27</f>
        <v>11.9362527083474</v>
      </c>
      <c r="E27" s="64" t="n">
        <f aca="false">'SEKTÖR (TL)'!H27</f>
        <v>28.3430525928252</v>
      </c>
      <c r="F27" s="64" t="n">
        <f aca="false">'SEKTÖR (U S D)'!L27</f>
        <v>17.0234109094783</v>
      </c>
      <c r="G27" s="64" t="n">
        <f aca="false">'SEKTÖR (TL)'!L27</f>
        <v>35.7745035988597</v>
      </c>
    </row>
    <row r="28" customFormat="false" ht="14.25" hidden="false" customHeight="false" outlineLevel="0" collapsed="false">
      <c r="A28" s="57" t="s">
        <v>32</v>
      </c>
      <c r="B28" s="59" t="n">
        <f aca="false">'SEKTÖR (U S D)'!D28</f>
        <v>8.60881914132182</v>
      </c>
      <c r="C28" s="59" t="n">
        <f aca="false">'SEKTÖR (TL)'!D28</f>
        <v>24.7730776096121</v>
      </c>
      <c r="D28" s="59" t="n">
        <f aca="false">'SEKTÖR (U S D)'!H28</f>
        <v>11.9362527083474</v>
      </c>
      <c r="E28" s="59" t="n">
        <f aca="false">'SEKTÖR (TL)'!H28</f>
        <v>28.3430525928252</v>
      </c>
      <c r="F28" s="59" t="n">
        <f aca="false">'SEKTÖR (U S D)'!L28</f>
        <v>17.0234109094783</v>
      </c>
      <c r="G28" s="59" t="n">
        <f aca="false">'SEKTÖR (TL)'!L28</f>
        <v>35.7745035988597</v>
      </c>
    </row>
    <row r="29" s="56" customFormat="true" ht="15.75" hidden="false" customHeight="false" outlineLevel="0" collapsed="false">
      <c r="A29" s="62" t="s">
        <v>33</v>
      </c>
      <c r="B29" s="64" t="n">
        <f aca="false">'SEKTÖR (U S D)'!D29</f>
        <v>6.18537319360278</v>
      </c>
      <c r="C29" s="64" t="n">
        <f aca="false">'SEKTÖR (TL)'!D29</f>
        <v>21.9889500248716</v>
      </c>
      <c r="D29" s="64" t="n">
        <f aca="false">'SEKTÖR (U S D)'!H29</f>
        <v>4.27429396375954</v>
      </c>
      <c r="E29" s="64" t="n">
        <f aca="false">'SEKTÖR (TL)'!H29</f>
        <v>19.5580597926565</v>
      </c>
      <c r="F29" s="64" t="n">
        <f aca="false">'SEKTÖR (U S D)'!L29</f>
        <v>10.5125036964622</v>
      </c>
      <c r="G29" s="64" t="n">
        <f aca="false">'SEKTÖR (TL)'!L29</f>
        <v>28.220329712155</v>
      </c>
    </row>
    <row r="30" customFormat="false" ht="14.25" hidden="false" customHeight="false" outlineLevel="0" collapsed="false">
      <c r="A30" s="57" t="s">
        <v>34</v>
      </c>
      <c r="B30" s="59" t="n">
        <f aca="false">'SEKTÖR (U S D)'!D30</f>
        <v>0.765396862571265</v>
      </c>
      <c r="C30" s="59" t="n">
        <f aca="false">'SEKTÖR (TL)'!D30</f>
        <v>15.762318221481</v>
      </c>
      <c r="D30" s="59" t="n">
        <f aca="false">'SEKTÖR (U S D)'!H30</f>
        <v>-1.71966686014043</v>
      </c>
      <c r="E30" s="59" t="n">
        <f aca="false">'SEKTÖR (TL)'!H30</f>
        <v>12.6855478883541</v>
      </c>
      <c r="F30" s="59" t="n">
        <f aca="false">'SEKTÖR (U S D)'!L30</f>
        <v>3.32631977641247</v>
      </c>
      <c r="G30" s="59" t="n">
        <f aca="false">'SEKTÖR (TL)'!L30</f>
        <v>19.8826770413608</v>
      </c>
    </row>
    <row r="31" customFormat="false" ht="14.25" hidden="false" customHeight="false" outlineLevel="0" collapsed="false">
      <c r="A31" s="57" t="s">
        <v>35</v>
      </c>
      <c r="B31" s="59" t="n">
        <f aca="false">'SEKTÖR (U S D)'!D31</f>
        <v>0.152493602181303</v>
      </c>
      <c r="C31" s="59" t="n">
        <f aca="false">'SEKTÖR (TL)'!D31</f>
        <v>15.0581965241784</v>
      </c>
      <c r="D31" s="59" t="n">
        <f aca="false">'SEKTÖR (U S D)'!H31</f>
        <v>-0.00140512207912486</v>
      </c>
      <c r="E31" s="59" t="n">
        <f aca="false">'SEKTÖR (TL)'!H31</f>
        <v>14.6556599055111</v>
      </c>
      <c r="F31" s="59" t="n">
        <f aca="false">'SEKTÖR (U S D)'!L31</f>
        <v>9.74867082704601</v>
      </c>
      <c r="G31" s="59" t="n">
        <f aca="false">'SEKTÖR (TL)'!L31</f>
        <v>27.3341050852067</v>
      </c>
    </row>
    <row r="32" customFormat="false" ht="14.25" hidden="false" customHeight="false" outlineLevel="0" collapsed="false">
      <c r="A32" s="57" t="s">
        <v>36</v>
      </c>
      <c r="B32" s="59" t="n">
        <f aca="false">'SEKTÖR (U S D)'!D32</f>
        <v>-44.9670552720671</v>
      </c>
      <c r="C32" s="59" t="n">
        <f aca="false">'SEKTÖR (TL)'!D32</f>
        <v>-36.776498097369</v>
      </c>
      <c r="D32" s="59" t="n">
        <f aca="false">'SEKTÖR (U S D)'!H32</f>
        <v>-46.5029345310745</v>
      </c>
      <c r="E32" s="59" t="n">
        <f aca="false">'SEKTÖR (TL)'!H32</f>
        <v>-38.6617246788707</v>
      </c>
      <c r="F32" s="59" t="n">
        <f aca="false">'SEKTÖR (U S D)'!L32</f>
        <v>-20.9678926232341</v>
      </c>
      <c r="G32" s="59" t="n">
        <f aca="false">'SEKTÖR (TL)'!L32</f>
        <v>-8.30428660336496</v>
      </c>
    </row>
    <row r="33" customFormat="false" ht="14.25" hidden="false" customHeight="false" outlineLevel="0" collapsed="false">
      <c r="A33" s="57" t="s">
        <v>56</v>
      </c>
      <c r="B33" s="59" t="n">
        <f aca="false">'SEKTÖR (U S D)'!D33</f>
        <v>22.6168260468455</v>
      </c>
      <c r="C33" s="59" t="n">
        <f aca="false">'SEKTÖR (TL)'!D33</f>
        <v>40.8658972037984</v>
      </c>
      <c r="D33" s="59" t="n">
        <f aca="false">'SEKTÖR (U S D)'!H33</f>
        <v>20.8842384528035</v>
      </c>
      <c r="E33" s="59" t="n">
        <f aca="false">'SEKTÖR (TL)'!H33</f>
        <v>38.6025688551107</v>
      </c>
      <c r="F33" s="59" t="n">
        <f aca="false">'SEKTÖR (U S D)'!L33</f>
        <v>21.8498770890504</v>
      </c>
      <c r="G33" s="59" t="n">
        <f aca="false">'SEKTÖR (TL)'!L33</f>
        <v>41.374332253444</v>
      </c>
    </row>
    <row r="34" customFormat="false" ht="14.25" hidden="false" customHeight="false" outlineLevel="0" collapsed="false">
      <c r="A34" s="57" t="s">
        <v>38</v>
      </c>
      <c r="B34" s="59" t="n">
        <f aca="false">'SEKTÖR (U S D)'!D34</f>
        <v>15.3553106779374</v>
      </c>
      <c r="C34" s="59" t="n">
        <f aca="false">'SEKTÖR (TL)'!D34</f>
        <v>32.5236499733112</v>
      </c>
      <c r="D34" s="59" t="n">
        <f aca="false">'SEKTÖR (U S D)'!H34</f>
        <v>14.5871893382728</v>
      </c>
      <c r="E34" s="59" t="n">
        <f aca="false">'SEKTÖR (TL)'!H34</f>
        <v>31.3825441881106</v>
      </c>
      <c r="F34" s="59" t="n">
        <f aca="false">'SEKTÖR (U S D)'!L34</f>
        <v>14.1235484286208</v>
      </c>
      <c r="G34" s="59" t="n">
        <f aca="false">'SEKTÖR (TL)'!L34</f>
        <v>32.4099854585712</v>
      </c>
    </row>
    <row r="35" customFormat="false" ht="14.25" hidden="false" customHeight="false" outlineLevel="0" collapsed="false">
      <c r="A35" s="57" t="s">
        <v>39</v>
      </c>
      <c r="B35" s="59" t="n">
        <f aca="false">'SEKTÖR (U S D)'!D35</f>
        <v>6.91926086295604</v>
      </c>
      <c r="C35" s="59" t="n">
        <f aca="false">'SEKTÖR (TL)'!D35</f>
        <v>22.832062249541</v>
      </c>
      <c r="D35" s="59" t="n">
        <f aca="false">'SEKTÖR (U S D)'!H35</f>
        <v>2.7190907019275</v>
      </c>
      <c r="E35" s="59" t="n">
        <f aca="false">'SEKTÖR (TL)'!H35</f>
        <v>17.7749061744458</v>
      </c>
      <c r="F35" s="59" t="n">
        <f aca="false">'SEKTÖR (U S D)'!L35</f>
        <v>10.6171848450629</v>
      </c>
      <c r="G35" s="59" t="n">
        <f aca="false">'SEKTÖR (TL)'!L35</f>
        <v>28.3417843072395</v>
      </c>
    </row>
    <row r="36" customFormat="false" ht="14.25" hidden="false" customHeight="false" outlineLevel="0" collapsed="false">
      <c r="A36" s="57" t="s">
        <v>40</v>
      </c>
      <c r="B36" s="59" t="n">
        <f aca="false">'SEKTÖR (U S D)'!D36</f>
        <v>1.49763664314477</v>
      </c>
      <c r="C36" s="59" t="n">
        <f aca="false">'SEKTÖR (TL)'!D36</f>
        <v>16.6035373019634</v>
      </c>
      <c r="D36" s="59" t="n">
        <f aca="false">'SEKTÖR (U S D)'!H36</f>
        <v>3.32265236666665</v>
      </c>
      <c r="E36" s="59" t="n">
        <f aca="false">'SEKTÖR (TL)'!H36</f>
        <v>18.466933507918</v>
      </c>
      <c r="F36" s="59" t="n">
        <f aca="false">'SEKTÖR (U S D)'!L36</f>
        <v>11.2835243914361</v>
      </c>
      <c r="G36" s="59" t="n">
        <f aca="false">'SEKTÖR (TL)'!L36</f>
        <v>29.1148938964575</v>
      </c>
    </row>
    <row r="37" customFormat="false" ht="14.25" hidden="false" customHeight="false" outlineLevel="0" collapsed="false">
      <c r="A37" s="57" t="s">
        <v>41</v>
      </c>
      <c r="B37" s="59" t="n">
        <f aca="false">'SEKTÖR (U S D)'!D37</f>
        <v>4.3631447473439</v>
      </c>
      <c r="C37" s="59" t="n">
        <f aca="false">'SEKTÖR (TL)'!D37</f>
        <v>19.8955191861507</v>
      </c>
      <c r="D37" s="59" t="n">
        <f aca="false">'SEKTÖR (U S D)'!H37</f>
        <v>0.619923800911411</v>
      </c>
      <c r="E37" s="59" t="n">
        <f aca="false">'SEKTÖR (TL)'!H37</f>
        <v>15.3680586924223</v>
      </c>
      <c r="F37" s="59" t="n">
        <f aca="false">'SEKTÖR (U S D)'!L37</f>
        <v>0.293780449706402</v>
      </c>
      <c r="G37" s="59" t="n">
        <f aca="false">'SEKTÖR (TL)'!L37</f>
        <v>16.3642227549272</v>
      </c>
    </row>
    <row r="38" customFormat="false" ht="14.25" hidden="false" customHeight="false" outlineLevel="0" collapsed="false">
      <c r="A38" s="61" t="s">
        <v>42</v>
      </c>
      <c r="B38" s="59" t="n">
        <f aca="false">'SEKTÖR (U S D)'!D38</f>
        <v>53.595841563438</v>
      </c>
      <c r="C38" s="59" t="n">
        <f aca="false">'SEKTÖR (TL)'!D38</f>
        <v>76.4555218574979</v>
      </c>
      <c r="D38" s="59" t="n">
        <f aca="false">'SEKTÖR (U S D)'!H38</f>
        <v>47.8144200165355</v>
      </c>
      <c r="E38" s="59" t="n">
        <f aca="false">'SEKTÖR (TL)'!H38</f>
        <v>69.4799801060828</v>
      </c>
      <c r="F38" s="59" t="n">
        <f aca="false">'SEKTÖR (U S D)'!L38</f>
        <v>32.1269034903755</v>
      </c>
      <c r="G38" s="59" t="n">
        <f aca="false">'SEKTÖR (TL)'!L38</f>
        <v>53.2980844947084</v>
      </c>
    </row>
    <row r="39" customFormat="false" ht="15" hidden="false" customHeight="false" outlineLevel="0" collapsed="false">
      <c r="A39" s="57" t="s">
        <v>45</v>
      </c>
      <c r="B39" s="59" t="n">
        <f aca="false">'SEKTÖR (U S D)'!D41</f>
        <v>6.244917309951</v>
      </c>
      <c r="C39" s="59" t="n">
        <f aca="false">'SEKTÖR (TL)'!D41</f>
        <v>22.0573560963956</v>
      </c>
      <c r="D39" s="59" t="n">
        <f aca="false">'SEKTÖR (U S D)'!H41</f>
        <v>0.13221549209539</v>
      </c>
      <c r="E39" s="59" t="n">
        <f aca="false">'SEKTÖR (TL)'!H41</f>
        <v>14.8088656551905</v>
      </c>
      <c r="F39" s="59" t="n">
        <f aca="false">'SEKTÖR (U S D)'!L41</f>
        <v>8.37772754473306</v>
      </c>
      <c r="G39" s="59" t="n">
        <f aca="false">'SEKTÖR (TL)'!L41</f>
        <v>25.7434905049991</v>
      </c>
    </row>
    <row r="40" customFormat="false" ht="18" hidden="false" customHeight="false" outlineLevel="0" collapsed="false">
      <c r="A40" s="66" t="s">
        <v>46</v>
      </c>
      <c r="B40" s="67" t="n">
        <f aca="false">'SEKTÖR (U S D)'!D42</f>
        <v>13.004026723979</v>
      </c>
      <c r="C40" s="67" t="n">
        <f aca="false">'SEKTÖR (TL)'!D42</f>
        <v>29.822424257122</v>
      </c>
      <c r="D40" s="67" t="n">
        <f aca="false">'SEKTÖR (U S D)'!H42</f>
        <v>3.7990455034158</v>
      </c>
      <c r="E40" s="67" t="n">
        <f aca="false">'SEKTÖR (TL)'!H42</f>
        <v>19.0131528776512</v>
      </c>
      <c r="F40" s="67" t="n">
        <f aca="false">'SEKTÖR (U S D)'!L42</f>
        <v>5.21411630595694</v>
      </c>
      <c r="G40" s="67" t="n">
        <f aca="false">'SEKTÖR (TL)'!L42</f>
        <v>22.072962170657</v>
      </c>
    </row>
    <row r="41" customFormat="false" ht="14.25" hidden="false" customHeight="false" outlineLevel="0" collapsed="false">
      <c r="A41" s="57" t="s">
        <v>47</v>
      </c>
      <c r="B41" s="59" t="n">
        <f aca="false">'SEKTÖR (U S D)'!D43</f>
        <v>13.004026723979</v>
      </c>
      <c r="C41" s="59" t="n">
        <f aca="false">'SEKTÖR (TL)'!D43</f>
        <v>29.822424257122</v>
      </c>
      <c r="D41" s="59" t="n">
        <f aca="false">'SEKTÖR (U S D)'!H43</f>
        <v>3.7990455034158</v>
      </c>
      <c r="E41" s="59" t="n">
        <f aca="false">'SEKTÖR (TL)'!H43</f>
        <v>19.0131528776512</v>
      </c>
      <c r="F41" s="59" t="n">
        <f aca="false">'SEKTÖR (U S D)'!L43</f>
        <v>5.21411630595694</v>
      </c>
      <c r="G41" s="59" t="n">
        <f aca="false">'SEKTÖR (TL)'!L43</f>
        <v>22.072962170657</v>
      </c>
    </row>
    <row r="42" customFormat="false" ht="14.25" hidden="false" customHeight="false" outlineLevel="0" collapsed="false">
      <c r="A42" s="68" t="s">
        <v>48</v>
      </c>
      <c r="B42" s="70"/>
      <c r="C42" s="70"/>
      <c r="D42" s="73" t="n">
        <f aca="false">'SEKTÖR (U S D)'!H44</f>
        <v>2168.07672215879</v>
      </c>
      <c r="E42" s="73" t="n">
        <f aca="false">'SEKTÖR (TL)'!H44</f>
        <v>2500.5148733631</v>
      </c>
      <c r="F42" s="73" t="n">
        <f aca="false">'SEKTÖR (U S D)'!L44</f>
        <v>409.413261210748</v>
      </c>
      <c r="G42" s="73" t="n">
        <f aca="false">'SEKTÖR (TL)'!L44</f>
        <v>491.038426670603</v>
      </c>
    </row>
    <row r="43" s="79" customFormat="true" ht="18.75" hidden="false" customHeight="false" outlineLevel="0" collapsed="false">
      <c r="A43" s="75" t="s">
        <v>57</v>
      </c>
      <c r="B43" s="77" t="n">
        <f aca="false">'SEKTÖR (U S D)'!D45</f>
        <v>7.32915626671278</v>
      </c>
      <c r="C43" s="77" t="n">
        <f aca="false">'SEKTÖR (TL)'!D45</f>
        <v>23.3029624161123</v>
      </c>
      <c r="D43" s="77" t="n">
        <f aca="false">'SEKTÖR (U S D)'!H45</f>
        <v>10.3140910872678</v>
      </c>
      <c r="E43" s="77" t="n">
        <f aca="false">'SEKTÖR (TL)'!H45</f>
        <v>26.4831263472082</v>
      </c>
      <c r="F43" s="77" t="n">
        <f aca="false">'SEKTÖR (U S D)'!L45</f>
        <v>14.2857438848988</v>
      </c>
      <c r="G43" s="77" t="n">
        <f aca="false">'SEKTÖR (TL)'!L45</f>
        <v>32.5981700909535</v>
      </c>
    </row>
    <row r="44" s="79" customFormat="true" ht="18" hidden="false" customHeight="false" outlineLevel="0" collapsed="false">
      <c r="A44" s="80"/>
      <c r="B44" s="82"/>
      <c r="C44" s="82"/>
      <c r="D44" s="82"/>
      <c r="E44" s="82"/>
      <c r="F44" s="82"/>
      <c r="G44" s="82"/>
    </row>
    <row r="45" customFormat="false" ht="14.25" hidden="false" customHeight="false" outlineLevel="0" collapsed="false">
      <c r="A45" s="89"/>
    </row>
    <row r="46" customFormat="false" ht="12.75" hidden="false" customHeight="false" outlineLevel="0" collapsed="false">
      <c r="A46" s="56" t="s">
        <v>58</v>
      </c>
    </row>
    <row r="47" customFormat="false" ht="12.75" hidden="false" customHeight="false" outlineLevel="0" collapsed="false">
      <c r="A47" s="84"/>
    </row>
  </sheetData>
  <mergeCells count="4">
    <mergeCell ref="A5:G5"/>
    <mergeCell ref="B6:C6"/>
    <mergeCell ref="D6:E6"/>
    <mergeCell ref="F6:G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7" min="6" style="0" width="13.14"/>
    <col collapsed="false" customWidth="true" hidden="false" outlineLevel="0" max="9" min="8" style="0" width="12.42"/>
    <col collapsed="false" customWidth="true" hidden="false" outlineLevel="0" max="11" min="10" style="0" width="14.41"/>
    <col collapsed="false" customWidth="true" hidden="false" outlineLevel="0" max="12" min="12" style="0" width="13.56"/>
    <col collapsed="false" customWidth="true" hidden="false" outlineLevel="0" max="13" min="13" style="0" width="12.85"/>
    <col collapsed="false" customWidth="true" hidden="true" outlineLevel="0" max="14" min="14" style="0" width="14.99"/>
    <col collapsed="false" customWidth="true" hidden="true" outlineLevel="0" max="15" min="15" style="0" width="18.85"/>
    <col collapsed="false" customWidth="true" hidden="true" outlineLevel="0" max="16" min="16" style="0" width="16.42"/>
    <col collapsed="false" customWidth="true" hidden="true" outlineLevel="0" max="17" min="17" style="0" width="15.56"/>
  </cols>
  <sheetData>
    <row r="2" customFormat="false" ht="26.25" hidden="false" customHeight="false" outlineLevel="0" collapsed="false">
      <c r="C2" s="2" t="s">
        <v>0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90" t="s">
        <v>6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</row>
    <row r="7" customFormat="false" ht="24" hidden="false" customHeight="true" outlineLevel="0" collapsed="false">
      <c r="A7" s="91"/>
      <c r="B7" s="6" t="s">
        <v>2</v>
      </c>
      <c r="C7" s="6"/>
      <c r="D7" s="6"/>
      <c r="E7" s="6"/>
      <c r="F7" s="6" t="s">
        <v>3</v>
      </c>
      <c r="G7" s="6"/>
      <c r="H7" s="6"/>
      <c r="I7" s="6"/>
      <c r="J7" s="7" t="s">
        <v>4</v>
      </c>
      <c r="K7" s="7"/>
      <c r="L7" s="7"/>
      <c r="M7" s="7"/>
      <c r="N7" s="6" t="s">
        <v>4</v>
      </c>
      <c r="O7" s="6"/>
      <c r="P7" s="6"/>
      <c r="Q7" s="6"/>
    </row>
    <row r="8" customFormat="false" ht="53.25" hidden="false" customHeight="true" outlineLevel="0" collapsed="false">
      <c r="A8" s="92" t="s">
        <v>66</v>
      </c>
      <c r="B8" s="44" t="n">
        <v>2011</v>
      </c>
      <c r="C8" s="45" t="n">
        <v>2012</v>
      </c>
      <c r="D8" s="46" t="s">
        <v>6</v>
      </c>
      <c r="E8" s="47" t="s">
        <v>7</v>
      </c>
      <c r="F8" s="44" t="n">
        <v>2011</v>
      </c>
      <c r="G8" s="45" t="n">
        <v>2012</v>
      </c>
      <c r="H8" s="46" t="s">
        <v>6</v>
      </c>
      <c r="I8" s="47" t="s">
        <v>7</v>
      </c>
      <c r="J8" s="44" t="s">
        <v>8</v>
      </c>
      <c r="K8" s="45" t="s">
        <v>9</v>
      </c>
      <c r="L8" s="46" t="s">
        <v>6</v>
      </c>
      <c r="M8" s="47" t="s">
        <v>7</v>
      </c>
      <c r="N8" s="44" t="n">
        <v>2010</v>
      </c>
      <c r="O8" s="45" t="n">
        <v>2011</v>
      </c>
      <c r="P8" s="46" t="s">
        <v>67</v>
      </c>
      <c r="Q8" s="47" t="s">
        <v>68</v>
      </c>
    </row>
    <row r="9" customFormat="false" ht="22.5" hidden="false" customHeight="true" outlineLevel="0" collapsed="false">
      <c r="A9" s="93" t="s">
        <v>69</v>
      </c>
      <c r="B9" s="94" t="n">
        <v>98542.372</v>
      </c>
      <c r="C9" s="95" t="n">
        <v>121318.279</v>
      </c>
      <c r="D9" s="96" t="n">
        <f aca="false">(C9-B9)/B9*100</f>
        <v>23.1128057278751</v>
      </c>
      <c r="E9" s="97" t="n">
        <f aca="false">C9/C$22*100</f>
        <v>1.02669243138619</v>
      </c>
      <c r="F9" s="94" t="n">
        <v>477276.798</v>
      </c>
      <c r="G9" s="95" t="n">
        <v>505555.309</v>
      </c>
      <c r="H9" s="96" t="n">
        <f aca="false">(G9-F9)/F9*100</f>
        <v>5.92497081745844</v>
      </c>
      <c r="I9" s="97" t="n">
        <f aca="false">G9/G$22*100</f>
        <v>0.879826943706092</v>
      </c>
      <c r="J9" s="98" t="n">
        <v>1004705.198</v>
      </c>
      <c r="K9" s="98" t="n">
        <v>1100613.685</v>
      </c>
      <c r="L9" s="99" t="n">
        <f aca="false">(K9-J9)/J9*100</f>
        <v>9.54593319422637</v>
      </c>
      <c r="M9" s="97" t="n">
        <f aca="false">K9/K$22*100</f>
        <v>0.806217950902546</v>
      </c>
      <c r="N9" s="100" t="n">
        <v>979423.588</v>
      </c>
      <c r="O9" s="101" t="n">
        <v>1049368.305</v>
      </c>
      <c r="P9" s="102" t="n">
        <f aca="false">(O9-N9)/N9*100</f>
        <v>7.14141642665849</v>
      </c>
      <c r="Q9" s="103" t="n">
        <f aca="false">O9/O$22*100</f>
        <v>0.792666594836219</v>
      </c>
    </row>
    <row r="10" customFormat="false" ht="22.5" hidden="false" customHeight="true" outlineLevel="0" collapsed="false">
      <c r="A10" s="93" t="s">
        <v>70</v>
      </c>
      <c r="B10" s="94" t="n">
        <v>1070758.189</v>
      </c>
      <c r="C10" s="95" t="n">
        <v>1036385.099</v>
      </c>
      <c r="D10" s="96" t="n">
        <f aca="false">(C10-B10)/B10*100</f>
        <v>-3.21016363480737</v>
      </c>
      <c r="E10" s="97" t="n">
        <f aca="false">C10/C$22*100</f>
        <v>8.77072066893341</v>
      </c>
      <c r="F10" s="94" t="n">
        <v>5381508.177</v>
      </c>
      <c r="G10" s="95" t="n">
        <v>5594977.925</v>
      </c>
      <c r="H10" s="96" t="n">
        <f aca="false">(G10-F10)/F10*100</f>
        <v>3.96672718834372</v>
      </c>
      <c r="I10" s="97" t="n">
        <f aca="false">G10/G$22*100</f>
        <v>9.73704012246027</v>
      </c>
      <c r="J10" s="98" t="n">
        <v>11256728.498</v>
      </c>
      <c r="K10" s="98" t="n">
        <v>12801059.381</v>
      </c>
      <c r="L10" s="99" t="n">
        <f aca="false">(K10-J10)/J10*100</f>
        <v>13.7191803397798</v>
      </c>
      <c r="M10" s="97" t="n">
        <f aca="false">K10/K$22*100</f>
        <v>9.37699031384626</v>
      </c>
      <c r="N10" s="100" t="n">
        <v>8097135.7</v>
      </c>
      <c r="O10" s="101" t="n">
        <v>12581780.802</v>
      </c>
      <c r="P10" s="102" t="n">
        <f aca="false">(O10-N10)/N10*100</f>
        <v>55.3855742099024</v>
      </c>
      <c r="Q10" s="103" t="n">
        <f aca="false">O10/O$22*100</f>
        <v>9.50396281055682</v>
      </c>
    </row>
    <row r="11" customFormat="false" ht="22.5" hidden="false" customHeight="true" outlineLevel="0" collapsed="false">
      <c r="A11" s="93" t="s">
        <v>71</v>
      </c>
      <c r="B11" s="94" t="n">
        <v>277130.477</v>
      </c>
      <c r="C11" s="95" t="n">
        <v>283214.373</v>
      </c>
      <c r="D11" s="96" t="n">
        <f aca="false">(C11-B11)/B11*100</f>
        <v>2.19531827241073</v>
      </c>
      <c r="E11" s="97" t="n">
        <f aca="false">C11/C$22*100</f>
        <v>2.39678682895663</v>
      </c>
      <c r="F11" s="94" t="n">
        <v>1311394.434</v>
      </c>
      <c r="G11" s="95" t="n">
        <v>1338839.546</v>
      </c>
      <c r="H11" s="96" t="n">
        <f aca="false">(G11-F11)/F11*100</f>
        <v>2.09281900917386</v>
      </c>
      <c r="I11" s="97" t="n">
        <f aca="false">G11/G$22*100</f>
        <v>2.3300064006845</v>
      </c>
      <c r="J11" s="98" t="n">
        <v>3264946.897</v>
      </c>
      <c r="K11" s="98" t="n">
        <v>3332972.785</v>
      </c>
      <c r="L11" s="99" t="n">
        <f aca="false">(K11-J11)/J11*100</f>
        <v>2.08352203407983</v>
      </c>
      <c r="M11" s="97" t="n">
        <f aca="false">K11/K$22*100</f>
        <v>2.44145836614475</v>
      </c>
      <c r="N11" s="100" t="n">
        <v>3400532.54</v>
      </c>
      <c r="O11" s="101" t="n">
        <v>3297196.59</v>
      </c>
      <c r="P11" s="102" t="n">
        <f aca="false">(O11-N11)/N11*100</f>
        <v>-3.03881667898991</v>
      </c>
      <c r="Q11" s="103" t="n">
        <f aca="false">O11/O$22*100</f>
        <v>2.49061991013812</v>
      </c>
    </row>
    <row r="12" customFormat="false" ht="22.5" hidden="false" customHeight="true" outlineLevel="0" collapsed="false">
      <c r="A12" s="93" t="s">
        <v>72</v>
      </c>
      <c r="B12" s="94" t="n">
        <v>143190.623</v>
      </c>
      <c r="C12" s="95" t="n">
        <v>150718.706</v>
      </c>
      <c r="D12" s="96" t="n">
        <f aca="false">(C12-B12)/B12*100</f>
        <v>5.25738546440992</v>
      </c>
      <c r="E12" s="97" t="n">
        <f aca="false">C12/C$22*100</f>
        <v>1.2755023892032</v>
      </c>
      <c r="F12" s="94" t="n">
        <v>697541.051</v>
      </c>
      <c r="G12" s="95" t="n">
        <v>694140.11</v>
      </c>
      <c r="H12" s="96" t="n">
        <f aca="false">(G12-F12)/F12*100</f>
        <v>-0.487561412353349</v>
      </c>
      <c r="I12" s="97" t="n">
        <f aca="false">G12/G$22*100</f>
        <v>1.20802444482906</v>
      </c>
      <c r="J12" s="98" t="n">
        <v>1652139.565</v>
      </c>
      <c r="K12" s="98" t="n">
        <v>1707015.872</v>
      </c>
      <c r="L12" s="99" t="n">
        <f aca="false">(K12-J12)/J12*100</f>
        <v>3.32152974013426</v>
      </c>
      <c r="M12" s="97" t="n">
        <f aca="false">K12/K$22*100</f>
        <v>1.25041770535677</v>
      </c>
      <c r="N12" s="100" t="n">
        <v>1371823.504</v>
      </c>
      <c r="O12" s="101" t="n">
        <v>1715683.259</v>
      </c>
      <c r="P12" s="102" t="n">
        <f aca="false">(O12-N12)/N12*100</f>
        <v>25.0658888696224</v>
      </c>
      <c r="Q12" s="103" t="n">
        <f aca="false">O12/O$22*100</f>
        <v>1.29598426048234</v>
      </c>
    </row>
    <row r="13" customFormat="false" ht="22.5" hidden="false" customHeight="true" outlineLevel="0" collapsed="false">
      <c r="A13" s="104" t="s">
        <v>73</v>
      </c>
      <c r="B13" s="94" t="n">
        <v>102369.966</v>
      </c>
      <c r="C13" s="95" t="n">
        <v>104495.813</v>
      </c>
      <c r="D13" s="96" t="n">
        <f aca="false">(C13-B13)/B13*100</f>
        <v>2.07663153859013</v>
      </c>
      <c r="E13" s="97" t="n">
        <f aca="false">C13/C$22*100</f>
        <v>0.884327252273723</v>
      </c>
      <c r="F13" s="94" t="n">
        <v>456915.766</v>
      </c>
      <c r="G13" s="95" t="n">
        <v>443036.533</v>
      </c>
      <c r="H13" s="96" t="n">
        <f aca="false">(G13-F13)/F13*100</f>
        <v>-3.03759117823919</v>
      </c>
      <c r="I13" s="97" t="n">
        <f aca="false">G13/G$22*100</f>
        <v>0.771024399982185</v>
      </c>
      <c r="J13" s="98" t="n">
        <v>1149303.047</v>
      </c>
      <c r="K13" s="98" t="n">
        <v>1098244.61</v>
      </c>
      <c r="L13" s="99" t="n">
        <f aca="false">(K13-J13)/J13*100</f>
        <v>-4.44255648092785</v>
      </c>
      <c r="M13" s="97" t="n">
        <f aca="false">K13/K$22*100</f>
        <v>0.804482563801636</v>
      </c>
      <c r="N13" s="100" t="n">
        <v>1220063.574</v>
      </c>
      <c r="O13" s="101" t="n">
        <v>1105582.098</v>
      </c>
      <c r="P13" s="102" t="n">
        <f aca="false">(O13-N13)/N13*100</f>
        <v>-9.38323858195934</v>
      </c>
      <c r="Q13" s="103" t="n">
        <f aca="false">O13/O$22*100</f>
        <v>0.835129089336792</v>
      </c>
    </row>
    <row r="14" customFormat="false" ht="22.5" hidden="false" customHeight="true" outlineLevel="0" collapsed="false">
      <c r="A14" s="93" t="s">
        <v>74</v>
      </c>
      <c r="B14" s="94" t="n">
        <v>879098.953</v>
      </c>
      <c r="C14" s="95" t="n">
        <v>949572.997</v>
      </c>
      <c r="D14" s="96" t="n">
        <f aca="false">(C14-B14)/B14*100</f>
        <v>8.01662244727983</v>
      </c>
      <c r="E14" s="97" t="n">
        <f aca="false">C14/C$22*100</f>
        <v>8.0360471406671</v>
      </c>
      <c r="F14" s="94" t="n">
        <v>4676998.57</v>
      </c>
      <c r="G14" s="95" t="n">
        <v>4861646.601</v>
      </c>
      <c r="H14" s="96" t="n">
        <f aca="false">(G14-F14)/F14*100</f>
        <v>3.9480027251751</v>
      </c>
      <c r="I14" s="97" t="n">
        <f aca="false">G14/G$22*100</f>
        <v>8.46081050715845</v>
      </c>
      <c r="J14" s="98" t="n">
        <v>10279139.107</v>
      </c>
      <c r="K14" s="98" t="n">
        <v>11581826.278</v>
      </c>
      <c r="L14" s="99" t="n">
        <f aca="false">(K14-J14)/J14*100</f>
        <v>12.6731154957605</v>
      </c>
      <c r="M14" s="97" t="n">
        <f aca="false">K14/K$22*100</f>
        <v>8.48388165331455</v>
      </c>
      <c r="N14" s="100" t="n">
        <v>8340558.521</v>
      </c>
      <c r="O14" s="101" t="n">
        <v>11342038.941</v>
      </c>
      <c r="P14" s="102" t="n">
        <f aca="false">(O14-N14)/N14*100</f>
        <v>35.9865638786998</v>
      </c>
      <c r="Q14" s="103" t="n">
        <f aca="false">O14/O$22*100</f>
        <v>8.56749278878045</v>
      </c>
    </row>
    <row r="15" customFormat="false" ht="22.5" hidden="false" customHeight="true" outlineLevel="0" collapsed="false">
      <c r="A15" s="93" t="s">
        <v>75</v>
      </c>
      <c r="B15" s="94" t="n">
        <v>587603.187</v>
      </c>
      <c r="C15" s="95" t="n">
        <v>679957.097</v>
      </c>
      <c r="D15" s="96" t="n">
        <f aca="false">(C15-B15)/B15*100</f>
        <v>15.7170539648554</v>
      </c>
      <c r="E15" s="97" t="n">
        <f aca="false">C15/C$22*100</f>
        <v>5.75434148020866</v>
      </c>
      <c r="F15" s="94" t="n">
        <v>2734681.214</v>
      </c>
      <c r="G15" s="95" t="n">
        <v>3200427.285</v>
      </c>
      <c r="H15" s="96" t="n">
        <f aca="false">(G15-F15)/F15*100</f>
        <v>17.0310919099326</v>
      </c>
      <c r="I15" s="97" t="n">
        <f aca="false">G15/G$22*100</f>
        <v>5.56976082851329</v>
      </c>
      <c r="J15" s="98" t="n">
        <v>6009617.81</v>
      </c>
      <c r="K15" s="98" t="n">
        <v>7500781.834</v>
      </c>
      <c r="L15" s="99" t="n">
        <f aca="false">(K15-J15)/J15*100</f>
        <v>24.8129593452466</v>
      </c>
      <c r="M15" s="97" t="n">
        <f aca="false">K15/K$22*100</f>
        <v>5.49444827262394</v>
      </c>
      <c r="N15" s="100" t="n">
        <v>4902211.29</v>
      </c>
      <c r="O15" s="101" t="n">
        <v>6964942.039</v>
      </c>
      <c r="P15" s="102" t="n">
        <f aca="false">(O15-N15)/N15*100</f>
        <v>42.0775569834731</v>
      </c>
      <c r="Q15" s="103" t="n">
        <f aca="false">O15/O$22*100</f>
        <v>5.26114316868543</v>
      </c>
    </row>
    <row r="16" customFormat="false" ht="22.5" hidden="false" customHeight="true" outlineLevel="0" collapsed="false">
      <c r="A16" s="93" t="s">
        <v>76</v>
      </c>
      <c r="B16" s="94" t="n">
        <v>430210.829</v>
      </c>
      <c r="C16" s="95" t="n">
        <v>465545.778</v>
      </c>
      <c r="D16" s="96" t="n">
        <f aca="false">(C16-B16)/B16*100</f>
        <v>8.21340296852452</v>
      </c>
      <c r="E16" s="97" t="n">
        <f aca="false">C16/C$22*100</f>
        <v>3.93982119327951</v>
      </c>
      <c r="F16" s="94" t="n">
        <v>2376980.986</v>
      </c>
      <c r="G16" s="95" t="n">
        <v>2281167.589</v>
      </c>
      <c r="H16" s="96" t="n">
        <f aca="false">(G16-F16)/F16*100</f>
        <v>-4.03088613515733</v>
      </c>
      <c r="I16" s="97" t="n">
        <f aca="false">G16/G$22*100</f>
        <v>3.96995674297481</v>
      </c>
      <c r="J16" s="98" t="n">
        <v>5158123.407</v>
      </c>
      <c r="K16" s="98" t="n">
        <v>5715239.233</v>
      </c>
      <c r="L16" s="99" t="n">
        <f aca="false">(K16-J16)/J16*100</f>
        <v>10.80074635756</v>
      </c>
      <c r="M16" s="97" t="n">
        <f aca="false">K16/K$22*100</f>
        <v>4.18650842356835</v>
      </c>
      <c r="N16" s="100" t="n">
        <v>4474384.734</v>
      </c>
      <c r="O16" s="101" t="n">
        <v>5734250.469</v>
      </c>
      <c r="P16" s="102" t="n">
        <f aca="false">(O16-N16)/N16*100</f>
        <v>28.1572955813683</v>
      </c>
      <c r="Q16" s="103" t="n">
        <f aca="false">O16/O$22*100</f>
        <v>4.33150951057191</v>
      </c>
    </row>
    <row r="17" customFormat="false" ht="22.5" hidden="false" customHeight="true" outlineLevel="0" collapsed="false">
      <c r="A17" s="93" t="s">
        <v>77</v>
      </c>
      <c r="B17" s="94" t="n">
        <v>3146589.711</v>
      </c>
      <c r="C17" s="95" t="n">
        <v>3574789.623</v>
      </c>
      <c r="D17" s="96" t="n">
        <f aca="false">(C17-B17)/B17*100</f>
        <v>13.6083808608119</v>
      </c>
      <c r="E17" s="97" t="n">
        <f aca="false">C17/C$22*100</f>
        <v>30.252732564167</v>
      </c>
      <c r="F17" s="94" t="n">
        <v>14781963.381</v>
      </c>
      <c r="G17" s="95" t="n">
        <v>16935012.995</v>
      </c>
      <c r="H17" s="96" t="n">
        <f aca="false">(G17-F17)/F17*100</f>
        <v>14.5653832207934</v>
      </c>
      <c r="I17" s="97" t="n">
        <f aca="false">G17/G$22*100</f>
        <v>29.4723059174002</v>
      </c>
      <c r="J17" s="98" t="n">
        <v>34422320.398</v>
      </c>
      <c r="K17" s="98" t="n">
        <v>39808783.556</v>
      </c>
      <c r="L17" s="99" t="n">
        <f aca="false">(K17-J17)/J17*100</f>
        <v>15.648169837827</v>
      </c>
      <c r="M17" s="97" t="n">
        <f aca="false">K17/K$22*100</f>
        <v>29.1606004394188</v>
      </c>
      <c r="N17" s="100" t="n">
        <v>32912628.904</v>
      </c>
      <c r="O17" s="101" t="n">
        <v>37242909.464</v>
      </c>
      <c r="P17" s="102" t="n">
        <f aca="false">(O17-N17)/N17*100</f>
        <v>13.1568966205362</v>
      </c>
      <c r="Q17" s="103" t="n">
        <f aca="false">O17/O$22*100</f>
        <v>28.1323631426265</v>
      </c>
    </row>
    <row r="18" customFormat="false" ht="22.5" hidden="false" customHeight="true" outlineLevel="0" collapsed="false">
      <c r="A18" s="93" t="s">
        <v>78</v>
      </c>
      <c r="B18" s="94" t="n">
        <v>1491244.473</v>
      </c>
      <c r="C18" s="95" t="n">
        <v>1552295.745</v>
      </c>
      <c r="D18" s="96" t="n">
        <f aca="false">(C18-B18)/B18*100</f>
        <v>4.09398144337666</v>
      </c>
      <c r="E18" s="97" t="n">
        <f aca="false">C18/C$22*100</f>
        <v>13.1367697085819</v>
      </c>
      <c r="F18" s="94" t="n">
        <v>7604012.342</v>
      </c>
      <c r="G18" s="95" t="n">
        <v>7661909.438</v>
      </c>
      <c r="H18" s="96" t="n">
        <f aca="false">(G18-F18)/F18*100</f>
        <v>0.761401920407362</v>
      </c>
      <c r="I18" s="97" t="n">
        <f aca="false">G18/G$22*100</f>
        <v>13.3341579917785</v>
      </c>
      <c r="J18" s="98" t="n">
        <v>17551116.231</v>
      </c>
      <c r="K18" s="98" t="n">
        <v>18517400.197</v>
      </c>
      <c r="L18" s="99" t="n">
        <f aca="false">(K18-J18)/J18*100</f>
        <v>5.50554137572905</v>
      </c>
      <c r="M18" s="97" t="n">
        <f aca="false">K18/K$22*100</f>
        <v>13.564305665405</v>
      </c>
      <c r="N18" s="100" t="n">
        <v>15993720.55</v>
      </c>
      <c r="O18" s="101" t="n">
        <v>18461534.931</v>
      </c>
      <c r="P18" s="102" t="n">
        <f aca="false">(O18-N18)/N18*100</f>
        <v>15.4298955848644</v>
      </c>
      <c r="Q18" s="103" t="n">
        <f aca="false">O18/O$22*100</f>
        <v>13.9453821498884</v>
      </c>
    </row>
    <row r="19" customFormat="false" ht="22.5" hidden="false" customHeight="true" outlineLevel="0" collapsed="false">
      <c r="A19" s="105" t="s">
        <v>79</v>
      </c>
      <c r="B19" s="94" t="n">
        <v>112329.319</v>
      </c>
      <c r="C19" s="95" t="n">
        <v>117947.72</v>
      </c>
      <c r="D19" s="96" t="n">
        <f aca="false">(C19-B19)/B19*100</f>
        <v>5.00172265799991</v>
      </c>
      <c r="E19" s="97" t="n">
        <f aca="false">C19/C$22*100</f>
        <v>0.998168061906466</v>
      </c>
      <c r="F19" s="94" t="n">
        <v>552077.702</v>
      </c>
      <c r="G19" s="95" t="n">
        <v>577394.828</v>
      </c>
      <c r="H19" s="96" t="n">
        <f aca="false">(G19-F19)/F19*100</f>
        <v>4.5857903531123</v>
      </c>
      <c r="I19" s="97" t="n">
        <f aca="false">G19/G$22*100</f>
        <v>1.00485054313008</v>
      </c>
      <c r="J19" s="98" t="n">
        <v>1462763.833</v>
      </c>
      <c r="K19" s="98" t="n">
        <v>1495051.337</v>
      </c>
      <c r="L19" s="99" t="n">
        <f aca="false">(K19-J19)/J19*100</f>
        <v>2.20729438830745</v>
      </c>
      <c r="M19" s="97" t="n">
        <f aca="false">K19/K$22*100</f>
        <v>1.09515013472711</v>
      </c>
      <c r="N19" s="100" t="n">
        <v>1337078.991</v>
      </c>
      <c r="O19" s="101" t="n">
        <v>1503190.199</v>
      </c>
      <c r="P19" s="102" t="n">
        <f aca="false">(O19-N19)/N19*100</f>
        <v>12.4234401346599</v>
      </c>
      <c r="Q19" s="103" t="n">
        <f aca="false">O19/O$22*100</f>
        <v>1.1354723129669</v>
      </c>
    </row>
    <row r="20" customFormat="false" ht="22.5" hidden="false" customHeight="true" outlineLevel="0" collapsed="false">
      <c r="A20" s="93" t="s">
        <v>80</v>
      </c>
      <c r="B20" s="94" t="n">
        <v>916702.81</v>
      </c>
      <c r="C20" s="95" t="n">
        <v>1008311.238</v>
      </c>
      <c r="D20" s="96" t="n">
        <f aca="false">(C20-B20)/B20*100</f>
        <v>9.99325266604124</v>
      </c>
      <c r="E20" s="97" t="n">
        <f aca="false">C20/C$22*100</f>
        <v>8.53313717495318</v>
      </c>
      <c r="F20" s="94" t="n">
        <v>4117382.338</v>
      </c>
      <c r="G20" s="95" t="n">
        <v>4396052.25</v>
      </c>
      <c r="H20" s="96" t="n">
        <f aca="false">(G20-F20)/F20*100</f>
        <v>6.76813298167889</v>
      </c>
      <c r="I20" s="97" t="n">
        <f aca="false">G20/G$22*100</f>
        <v>7.65052833317153</v>
      </c>
      <c r="J20" s="98" t="n">
        <v>9374235.884</v>
      </c>
      <c r="K20" s="98" t="n">
        <v>10445957.92</v>
      </c>
      <c r="L20" s="99" t="n">
        <f aca="false">(K20-J20)/J20*100</f>
        <v>11.4326335422092</v>
      </c>
      <c r="M20" s="97" t="n">
        <f aca="false">K20/K$22*100</f>
        <v>7.65183906420046</v>
      </c>
      <c r="N20" s="100" t="n">
        <v>8330934.059</v>
      </c>
      <c r="O20" s="101" t="n">
        <v>10156234.218</v>
      </c>
      <c r="P20" s="102" t="n">
        <f aca="false">(O20-N20)/N20*100</f>
        <v>21.9099100541806</v>
      </c>
      <c r="Q20" s="103" t="n">
        <f aca="false">O20/O$22*100</f>
        <v>7.67176553320919</v>
      </c>
    </row>
    <row r="21" customFormat="false" ht="22.5" hidden="false" customHeight="true" outlineLevel="0" collapsed="false">
      <c r="A21" s="106" t="s">
        <v>81</v>
      </c>
      <c r="B21" s="107" t="n">
        <v>1753761.016</v>
      </c>
      <c r="C21" s="108" t="n">
        <v>1771866.48</v>
      </c>
      <c r="D21" s="109" t="n">
        <f aca="false">(C21-B21)/B21*100</f>
        <v>1.03237920302819</v>
      </c>
      <c r="E21" s="110" t="n">
        <f aca="false">C21/C$22*100</f>
        <v>14.9949531054829</v>
      </c>
      <c r="F21" s="107" t="n">
        <v>8965867.62</v>
      </c>
      <c r="G21" s="108" t="n">
        <v>8970606.463</v>
      </c>
      <c r="H21" s="109" t="n">
        <f aca="false">(G21-F21)/F21*100</f>
        <v>0.052854260188155</v>
      </c>
      <c r="I21" s="110" t="n">
        <f aca="false">G21/G$22*100</f>
        <v>15.611706824211</v>
      </c>
      <c r="J21" s="111" t="n">
        <v>19578443.874</v>
      </c>
      <c r="K21" s="112" t="n">
        <v>21410704.417</v>
      </c>
      <c r="L21" s="113" t="n">
        <f aca="false">(K21-J21)/J21*100</f>
        <v>9.35856064349028</v>
      </c>
      <c r="M21" s="110" t="n">
        <f aca="false">K21/K$22*100</f>
        <v>15.6836994466899</v>
      </c>
      <c r="N21" s="114" t="n">
        <v>18293006.946</v>
      </c>
      <c r="O21" s="115" t="n">
        <v>21229863.97</v>
      </c>
      <c r="P21" s="116" t="n">
        <f aca="false">(O21-N21)/N21*100</f>
        <v>16.0545340231349</v>
      </c>
      <c r="Q21" s="117" t="n">
        <f aca="false">O21/O$22*100</f>
        <v>16.0365087279209</v>
      </c>
    </row>
    <row r="22" customFormat="false" ht="24" hidden="false" customHeight="true" outlineLevel="0" collapsed="false">
      <c r="A22" s="118" t="s">
        <v>82</v>
      </c>
      <c r="B22" s="119" t="n">
        <v>11009531.925</v>
      </c>
      <c r="C22" s="120" t="n">
        <v>11816418.948</v>
      </c>
      <c r="D22" s="121" t="n">
        <f aca="false">(C22-B22)/B22*100</f>
        <v>7.32898572343258</v>
      </c>
      <c r="E22" s="122" t="n">
        <f aca="false">C22/C$22*100</f>
        <v>100</v>
      </c>
      <c r="F22" s="119" t="n">
        <v>54134600.379</v>
      </c>
      <c r="G22" s="120" t="n">
        <v>57460766.872</v>
      </c>
      <c r="H22" s="121" t="n">
        <f aca="false">(G22-F22)/F22*100</f>
        <v>6.14425241844088</v>
      </c>
      <c r="I22" s="122" t="n">
        <f aca="false">G22/G$22*100</f>
        <v>100</v>
      </c>
      <c r="J22" s="123" t="n">
        <v>122163583.749</v>
      </c>
      <c r="K22" s="124" t="n">
        <v>136515651.105</v>
      </c>
      <c r="L22" s="121" t="n">
        <f aca="false">(K22-J22)/J22*100</f>
        <v>11.7482370077552</v>
      </c>
      <c r="M22" s="122" t="n">
        <f aca="false">K22/K$22*100</f>
        <v>100</v>
      </c>
      <c r="N22" s="119" t="n">
        <v>109653502.901</v>
      </c>
      <c r="O22" s="125" t="n">
        <v>132384575.285</v>
      </c>
      <c r="P22" s="126" t="n">
        <f aca="false">(O22-N22)/N22*100</f>
        <v>20.72990992775</v>
      </c>
      <c r="Q22" s="122" t="n">
        <f aca="false">O22/O$22*100</f>
        <v>100</v>
      </c>
    </row>
  </sheetData>
  <mergeCells count="5">
    <mergeCell ref="A6:Q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1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127"/>
    </row>
    <row r="8" customFormat="false" ht="12.75" hidden="false" customHeight="false" outlineLevel="0" collapsed="false">
      <c r="I8" s="127"/>
    </row>
    <row r="9" customFormat="false" ht="12.75" hidden="false" customHeight="false" outlineLevel="0" collapsed="false">
      <c r="I9" s="127"/>
    </row>
    <row r="10" customFormat="false" ht="12.75" hidden="false" customHeight="false" outlineLevel="0" collapsed="false">
      <c r="I10" s="127"/>
    </row>
    <row r="17" customFormat="false" ht="12.75" hidden="false" customHeight="true" outlineLevel="0" collapsed="false"/>
    <row r="25" customFormat="false" ht="12.75" hidden="false" customHeight="false" outlineLevel="0" collapsed="false">
      <c r="H25" s="127"/>
      <c r="I25" s="127"/>
    </row>
    <row r="26" customFormat="false" ht="12.75" hidden="false" customHeight="false" outlineLevel="0" collapsed="false">
      <c r="H26" s="127"/>
      <c r="I26" s="127"/>
    </row>
    <row r="27" customFormat="false" ht="12.75" hidden="false" customHeight="false" outlineLevel="0" collapsed="false">
      <c r="H27" s="128"/>
      <c r="I27" s="128"/>
      <c r="N27" s="0" t="s">
        <v>83</v>
      </c>
    </row>
    <row r="28" customFormat="false" ht="12.75" hidden="false" customHeight="false" outlineLevel="0" collapsed="false">
      <c r="H28" s="128"/>
      <c r="I28" s="128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8" customFormat="false" ht="12.75" hidden="false" customHeight="false" outlineLevel="0" collapsed="false">
      <c r="H38" s="127"/>
      <c r="I38" s="127"/>
    </row>
    <row r="39" customFormat="false" ht="12.75" hidden="false" customHeight="false" outlineLevel="0" collapsed="false">
      <c r="H39" s="127"/>
      <c r="I39" s="127"/>
    </row>
    <row r="40" customFormat="false" ht="12.75" hidden="false" customHeight="false" outlineLevel="0" collapsed="false">
      <c r="H40" s="128"/>
      <c r="I40" s="128"/>
    </row>
    <row r="41" customFormat="false" ht="12.75" hidden="false" customHeight="false" outlineLevel="0" collapsed="false">
      <c r="H41" s="128"/>
      <c r="I41" s="128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50" customFormat="false" ht="12.75" hidden="false" customHeight="false" outlineLevel="0" collapsed="false">
      <c r="H50" s="127"/>
      <c r="I50" s="127"/>
    </row>
    <row r="51" customFormat="false" ht="12.75" hidden="false" customHeight="false" outlineLevel="0" collapsed="false">
      <c r="H51" s="127"/>
      <c r="I51" s="127"/>
    </row>
    <row r="52" customFormat="false" ht="12.75" hidden="false" customHeight="false" outlineLevel="0" collapsed="false">
      <c r="H52" s="128"/>
      <c r="I52" s="128"/>
    </row>
    <row r="53" customFormat="false" ht="12.75" hidden="false" customHeight="false" outlineLevel="0" collapsed="false">
      <c r="H53" s="128"/>
      <c r="I53" s="128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C61" s="129"/>
    </row>
  </sheetData>
  <mergeCells count="3">
    <mergeCell ref="H27:I28"/>
    <mergeCell ref="H40:I41"/>
    <mergeCell ref="H52:I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6" min="5" style="0" width="13.41"/>
    <col collapsed="false" customWidth="true" hidden="false" outlineLevel="0" max="9" min="7" style="0" width="14.56"/>
    <col collapsed="false" customWidth="true" hidden="false" outlineLevel="0" max="13" min="10" style="0" width="13.41"/>
    <col collapsed="false" customWidth="true" hidden="false" outlineLevel="0" max="14" min="14" style="0" width="18.56"/>
    <col collapsed="false" customWidth="true" hidden="false" outlineLevel="0" max="15" min="15" style="0" width="13.4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3" customFormat="false" ht="12.75" hidden="false" customHeight="false" outlineLevel="0" collapsed="false">
      <c r="B3" s="127" t="s">
        <v>84</v>
      </c>
    </row>
    <row r="4" s="130" customFormat="true" ht="12.75" hidden="false" customHeight="false" outlineLevel="0" collapsed="false">
      <c r="B4" s="131" t="s">
        <v>85</v>
      </c>
      <c r="C4" s="131" t="s">
        <v>86</v>
      </c>
      <c r="D4" s="131" t="s">
        <v>87</v>
      </c>
      <c r="E4" s="131" t="s">
        <v>88</v>
      </c>
      <c r="F4" s="131" t="s">
        <v>89</v>
      </c>
      <c r="G4" s="131" t="s">
        <v>2</v>
      </c>
      <c r="H4" s="131" t="s">
        <v>90</v>
      </c>
      <c r="I4" s="131" t="s">
        <v>91</v>
      </c>
      <c r="J4" s="131" t="s">
        <v>92</v>
      </c>
      <c r="K4" s="131" t="s">
        <v>93</v>
      </c>
      <c r="L4" s="131" t="s">
        <v>94</v>
      </c>
      <c r="M4" s="131" t="s">
        <v>95</v>
      </c>
      <c r="N4" s="131" t="s">
        <v>96</v>
      </c>
      <c r="O4" s="132" t="s">
        <v>97</v>
      </c>
      <c r="P4" s="132" t="s">
        <v>98</v>
      </c>
    </row>
    <row r="5" customFormat="false" ht="12.75" hidden="false" customHeight="false" outlineLevel="0" collapsed="false">
      <c r="A5" s="133" t="s">
        <v>99</v>
      </c>
      <c r="B5" s="134" t="s">
        <v>100</v>
      </c>
      <c r="C5" s="135" t="n">
        <v>1038343.519</v>
      </c>
      <c r="D5" s="135" t="n">
        <v>1073944.589</v>
      </c>
      <c r="E5" s="135" t="n">
        <v>1271777.196</v>
      </c>
      <c r="F5" s="135" t="n">
        <v>1089804.708</v>
      </c>
      <c r="G5" s="135" t="n">
        <v>1092116.346</v>
      </c>
      <c r="H5" s="135"/>
      <c r="I5" s="135"/>
      <c r="J5" s="135"/>
      <c r="K5" s="135"/>
      <c r="L5" s="135"/>
      <c r="M5" s="135"/>
      <c r="N5" s="135"/>
      <c r="O5" s="135" t="n">
        <v>5565986.358</v>
      </c>
      <c r="P5" s="136" t="n">
        <f aca="false">O5/O$26*100</f>
        <v>9.68658557733658</v>
      </c>
    </row>
    <row r="6" customFormat="false" ht="12.75" hidden="false" customHeight="false" outlineLevel="0" collapsed="false">
      <c r="A6" s="133" t="s">
        <v>101</v>
      </c>
      <c r="B6" s="134" t="s">
        <v>102</v>
      </c>
      <c r="C6" s="135" t="n">
        <v>750981.475</v>
      </c>
      <c r="D6" s="135" t="n">
        <v>795282.843</v>
      </c>
      <c r="E6" s="135" t="n">
        <v>915089.236</v>
      </c>
      <c r="F6" s="135" t="n">
        <v>798481.962</v>
      </c>
      <c r="G6" s="135" t="n">
        <v>864061.876</v>
      </c>
      <c r="H6" s="135"/>
      <c r="I6" s="135"/>
      <c r="J6" s="135"/>
      <c r="K6" s="135"/>
      <c r="L6" s="135"/>
      <c r="M6" s="135"/>
      <c r="N6" s="135"/>
      <c r="O6" s="135" t="n">
        <v>4123897.392</v>
      </c>
      <c r="P6" s="136" t="n">
        <f aca="false">O6/O$26*100</f>
        <v>7.17689236559986</v>
      </c>
    </row>
    <row r="7" customFormat="false" ht="12.75" hidden="false" customHeight="false" outlineLevel="0" collapsed="false">
      <c r="A7" s="133" t="s">
        <v>103</v>
      </c>
      <c r="B7" s="134" t="s">
        <v>104</v>
      </c>
      <c r="C7" s="135" t="n">
        <v>625298.617</v>
      </c>
      <c r="D7" s="135" t="n">
        <v>616100.066</v>
      </c>
      <c r="E7" s="135" t="n">
        <v>671918.717</v>
      </c>
      <c r="F7" s="135" t="n">
        <v>627480.172</v>
      </c>
      <c r="G7" s="135" t="n">
        <v>683640.949</v>
      </c>
      <c r="H7" s="135"/>
      <c r="I7" s="135"/>
      <c r="J7" s="135"/>
      <c r="K7" s="135"/>
      <c r="L7" s="135"/>
      <c r="M7" s="135"/>
      <c r="N7" s="135"/>
      <c r="O7" s="135" t="n">
        <v>3224438.521</v>
      </c>
      <c r="P7" s="136" t="n">
        <f aca="false">O7/O$26*100</f>
        <v>5.61154801028837</v>
      </c>
    </row>
    <row r="8" customFormat="false" ht="12.75" hidden="false" customHeight="false" outlineLevel="0" collapsed="false">
      <c r="A8" s="133" t="s">
        <v>105</v>
      </c>
      <c r="B8" s="134" t="s">
        <v>106</v>
      </c>
      <c r="C8" s="135" t="n">
        <v>441741.294</v>
      </c>
      <c r="D8" s="135" t="n">
        <v>512990.285</v>
      </c>
      <c r="E8" s="135" t="n">
        <v>613207.546</v>
      </c>
      <c r="F8" s="135" t="n">
        <v>544885.021</v>
      </c>
      <c r="G8" s="135" t="n">
        <v>591805.839</v>
      </c>
      <c r="H8" s="135"/>
      <c r="I8" s="135"/>
      <c r="J8" s="135"/>
      <c r="K8" s="135"/>
      <c r="L8" s="135"/>
      <c r="M8" s="135"/>
      <c r="N8" s="135"/>
      <c r="O8" s="135" t="n">
        <v>2704629.985</v>
      </c>
      <c r="P8" s="136" t="n">
        <f aca="false">O8/O$26*100</f>
        <v>4.70691592103486</v>
      </c>
    </row>
    <row r="9" customFormat="false" ht="12.75" hidden="false" customHeight="false" outlineLevel="0" collapsed="false">
      <c r="A9" s="133" t="s">
        <v>107</v>
      </c>
      <c r="B9" s="134" t="s">
        <v>108</v>
      </c>
      <c r="C9" s="135" t="n">
        <v>510555.844</v>
      </c>
      <c r="D9" s="135" t="n">
        <v>543379.615</v>
      </c>
      <c r="E9" s="135" t="n">
        <v>572175.461</v>
      </c>
      <c r="F9" s="135" t="n">
        <v>491506.382</v>
      </c>
      <c r="G9" s="135" t="n">
        <v>509552.457</v>
      </c>
      <c r="H9" s="135"/>
      <c r="I9" s="135"/>
      <c r="J9" s="135"/>
      <c r="K9" s="135"/>
      <c r="L9" s="135"/>
      <c r="M9" s="135"/>
      <c r="N9" s="135"/>
      <c r="O9" s="135" t="n">
        <v>2627169.759</v>
      </c>
      <c r="P9" s="136" t="n">
        <f aca="false">O9/O$26*100</f>
        <v>4.57211050475669</v>
      </c>
    </row>
    <row r="10" customFormat="false" ht="12.75" hidden="false" customHeight="false" outlineLevel="0" collapsed="false">
      <c r="A10" s="133" t="s">
        <v>109</v>
      </c>
      <c r="B10" s="134" t="s">
        <v>110</v>
      </c>
      <c r="C10" s="135" t="n">
        <v>511725.111</v>
      </c>
      <c r="D10" s="135" t="n">
        <v>516920.223</v>
      </c>
      <c r="E10" s="135" t="n">
        <v>629354.263</v>
      </c>
      <c r="F10" s="135" t="n">
        <v>518487.09</v>
      </c>
      <c r="G10" s="135" t="n">
        <v>502772.08</v>
      </c>
      <c r="H10" s="135"/>
      <c r="I10" s="135"/>
      <c r="J10" s="135"/>
      <c r="K10" s="135"/>
      <c r="L10" s="135"/>
      <c r="M10" s="135"/>
      <c r="N10" s="135"/>
      <c r="O10" s="135" t="n">
        <v>2679258.767</v>
      </c>
      <c r="P10" s="136" t="n">
        <f aca="false">O10/O$26*100</f>
        <v>4.66276193671813</v>
      </c>
    </row>
    <row r="11" customFormat="false" ht="12.75" hidden="false" customHeight="false" outlineLevel="0" collapsed="false">
      <c r="A11" s="133" t="s">
        <v>111</v>
      </c>
      <c r="B11" s="134" t="s">
        <v>112</v>
      </c>
      <c r="C11" s="135" t="n">
        <v>455699.952</v>
      </c>
      <c r="D11" s="135" t="n">
        <v>484924.415</v>
      </c>
      <c r="E11" s="135" t="n">
        <v>480551.463</v>
      </c>
      <c r="F11" s="135" t="n">
        <v>442855.044</v>
      </c>
      <c r="G11" s="135" t="n">
        <v>463974.659</v>
      </c>
      <c r="H11" s="135"/>
      <c r="I11" s="135"/>
      <c r="J11" s="135"/>
      <c r="K11" s="135"/>
      <c r="L11" s="135"/>
      <c r="M11" s="135"/>
      <c r="N11" s="135"/>
      <c r="O11" s="135" t="n">
        <v>2328005.533</v>
      </c>
      <c r="P11" s="136" t="n">
        <f aca="false">O11/O$26*100</f>
        <v>4.05146965326385</v>
      </c>
    </row>
    <row r="12" customFormat="false" ht="12.75" hidden="false" customHeight="false" outlineLevel="0" collapsed="false">
      <c r="A12" s="133" t="s">
        <v>113</v>
      </c>
      <c r="B12" s="134" t="s">
        <v>114</v>
      </c>
      <c r="C12" s="135" t="n">
        <v>324496.057</v>
      </c>
      <c r="D12" s="135" t="n">
        <v>321524.944</v>
      </c>
      <c r="E12" s="135" t="n">
        <v>267015.46</v>
      </c>
      <c r="F12" s="135" t="n">
        <v>361471.208</v>
      </c>
      <c r="G12" s="135" t="n">
        <v>404650.108</v>
      </c>
      <c r="H12" s="135"/>
      <c r="I12" s="135"/>
      <c r="J12" s="135"/>
      <c r="K12" s="135"/>
      <c r="L12" s="135"/>
      <c r="M12" s="135"/>
      <c r="N12" s="135"/>
      <c r="O12" s="135" t="n">
        <v>1679157.777</v>
      </c>
      <c r="P12" s="136" t="n">
        <f aca="false">O12/O$26*100</f>
        <v>2.92226830225385</v>
      </c>
    </row>
    <row r="13" customFormat="false" ht="12.75" hidden="false" customHeight="false" outlineLevel="0" collapsed="false">
      <c r="A13" s="133" t="s">
        <v>115</v>
      </c>
      <c r="B13" s="134" t="s">
        <v>116</v>
      </c>
      <c r="C13" s="135" t="n">
        <v>277349.287</v>
      </c>
      <c r="D13" s="135" t="n">
        <v>292380.483</v>
      </c>
      <c r="E13" s="135" t="n">
        <v>366531.972</v>
      </c>
      <c r="F13" s="135" t="n">
        <v>312435.246</v>
      </c>
      <c r="G13" s="135" t="n">
        <v>386986.358</v>
      </c>
      <c r="H13" s="135"/>
      <c r="I13" s="135"/>
      <c r="J13" s="135"/>
      <c r="K13" s="135"/>
      <c r="L13" s="135"/>
      <c r="M13" s="135"/>
      <c r="N13" s="135"/>
      <c r="O13" s="135" t="n">
        <v>1635683.346</v>
      </c>
      <c r="P13" s="136" t="n">
        <f aca="false">O13/O$26*100</f>
        <v>2.84660897267209</v>
      </c>
    </row>
    <row r="14" customFormat="false" ht="12.75" hidden="false" customHeight="false" outlineLevel="0" collapsed="false">
      <c r="A14" s="133" t="s">
        <v>117</v>
      </c>
      <c r="B14" s="134" t="s">
        <v>118</v>
      </c>
      <c r="C14" s="135" t="n">
        <v>294940.86</v>
      </c>
      <c r="D14" s="135" t="n">
        <v>301484.201</v>
      </c>
      <c r="E14" s="135" t="n">
        <v>390800.514</v>
      </c>
      <c r="F14" s="135" t="n">
        <v>337634.197</v>
      </c>
      <c r="G14" s="135" t="n">
        <v>303486.008</v>
      </c>
      <c r="H14" s="135"/>
      <c r="I14" s="135"/>
      <c r="J14" s="135"/>
      <c r="K14" s="135"/>
      <c r="L14" s="135"/>
      <c r="M14" s="135"/>
      <c r="N14" s="135"/>
      <c r="O14" s="135" t="n">
        <v>1628345.78</v>
      </c>
      <c r="P14" s="136" t="n">
        <f aca="false">O14/O$26*100</f>
        <v>2.83383927536836</v>
      </c>
    </row>
    <row r="15" customFormat="false" ht="12.75" hidden="false" customHeight="false" outlineLevel="0" collapsed="false">
      <c r="A15" s="133" t="s">
        <v>119</v>
      </c>
      <c r="B15" s="134" t="s">
        <v>120</v>
      </c>
      <c r="C15" s="135" t="n">
        <v>244940.811</v>
      </c>
      <c r="D15" s="135" t="n">
        <v>236119.217</v>
      </c>
      <c r="E15" s="135" t="n">
        <v>328894.379</v>
      </c>
      <c r="F15" s="135" t="n">
        <v>320995.516</v>
      </c>
      <c r="G15" s="135" t="n">
        <v>289218.006</v>
      </c>
      <c r="H15" s="135"/>
      <c r="I15" s="135"/>
      <c r="J15" s="135"/>
      <c r="K15" s="135"/>
      <c r="L15" s="135"/>
      <c r="M15" s="135"/>
      <c r="N15" s="135"/>
      <c r="O15" s="135" t="n">
        <v>1420167.929</v>
      </c>
      <c r="P15" s="136" t="n">
        <f aca="false">O15/O$26*100</f>
        <v>2.47154363910271</v>
      </c>
    </row>
    <row r="16" customFormat="false" ht="12.75" hidden="false" customHeight="false" outlineLevel="0" collapsed="false">
      <c r="A16" s="133" t="s">
        <v>121</v>
      </c>
      <c r="B16" s="134" t="s">
        <v>122</v>
      </c>
      <c r="C16" s="135" t="n">
        <v>226364.9</v>
      </c>
      <c r="D16" s="135" t="n">
        <v>234299.46</v>
      </c>
      <c r="E16" s="135" t="n">
        <v>217019.718</v>
      </c>
      <c r="F16" s="135" t="n">
        <v>275764.288</v>
      </c>
      <c r="G16" s="135" t="n">
        <v>279749.397</v>
      </c>
      <c r="H16" s="135"/>
      <c r="I16" s="135"/>
      <c r="J16" s="135"/>
      <c r="K16" s="135"/>
      <c r="L16" s="135"/>
      <c r="M16" s="135"/>
      <c r="N16" s="135"/>
      <c r="O16" s="135" t="n">
        <v>1233197.763</v>
      </c>
      <c r="P16" s="136" t="n">
        <f aca="false">O16/O$26*100</f>
        <v>2.14615611623091</v>
      </c>
    </row>
    <row r="17" customFormat="false" ht="12.75" hidden="false" customHeight="false" outlineLevel="0" collapsed="false">
      <c r="A17" s="133" t="s">
        <v>123</v>
      </c>
      <c r="B17" s="134" t="s">
        <v>124</v>
      </c>
      <c r="C17" s="135" t="n">
        <v>231254.492</v>
      </c>
      <c r="D17" s="135" t="n">
        <v>167292.685</v>
      </c>
      <c r="E17" s="135" t="n">
        <v>202360.761</v>
      </c>
      <c r="F17" s="135" t="n">
        <v>221679.186</v>
      </c>
      <c r="G17" s="135" t="n">
        <v>252785.483</v>
      </c>
      <c r="H17" s="135"/>
      <c r="I17" s="135"/>
      <c r="J17" s="135"/>
      <c r="K17" s="135"/>
      <c r="L17" s="135"/>
      <c r="M17" s="135"/>
      <c r="N17" s="135"/>
      <c r="O17" s="135" t="n">
        <v>1075372.607</v>
      </c>
      <c r="P17" s="136" t="n">
        <f aca="false">O17/O$26*100</f>
        <v>1.87149017536795</v>
      </c>
    </row>
    <row r="18" customFormat="false" ht="12.75" hidden="false" customHeight="false" outlineLevel="0" collapsed="false">
      <c r="A18" s="133" t="s">
        <v>125</v>
      </c>
      <c r="B18" s="134" t="s">
        <v>126</v>
      </c>
      <c r="C18" s="135" t="n">
        <v>300473.88</v>
      </c>
      <c r="D18" s="135" t="n">
        <v>303278.4</v>
      </c>
      <c r="E18" s="135" t="n">
        <v>302081.986</v>
      </c>
      <c r="F18" s="135" t="n">
        <v>234786.679</v>
      </c>
      <c r="G18" s="135" t="n">
        <v>236004.179</v>
      </c>
      <c r="H18" s="135"/>
      <c r="I18" s="135"/>
      <c r="J18" s="135"/>
      <c r="K18" s="135"/>
      <c r="L18" s="135"/>
      <c r="M18" s="135"/>
      <c r="N18" s="135"/>
      <c r="O18" s="135" t="n">
        <v>1376625.124</v>
      </c>
      <c r="P18" s="136" t="n">
        <f aca="false">O18/O$26*100</f>
        <v>2.39576531702624</v>
      </c>
    </row>
    <row r="19" customFormat="false" ht="12.75" hidden="false" customHeight="false" outlineLevel="0" collapsed="false">
      <c r="A19" s="133" t="s">
        <v>127</v>
      </c>
      <c r="B19" s="134" t="s">
        <v>128</v>
      </c>
      <c r="C19" s="135" t="n">
        <v>181270.088</v>
      </c>
      <c r="D19" s="135" t="n">
        <v>173506.253</v>
      </c>
      <c r="E19" s="135" t="n">
        <v>220952.99</v>
      </c>
      <c r="F19" s="135" t="n">
        <v>228669.983</v>
      </c>
      <c r="G19" s="135" t="n">
        <v>220884.019</v>
      </c>
      <c r="H19" s="135"/>
      <c r="I19" s="135"/>
      <c r="J19" s="135"/>
      <c r="K19" s="135"/>
      <c r="L19" s="135"/>
      <c r="M19" s="135"/>
      <c r="N19" s="135"/>
      <c r="O19" s="135" t="n">
        <v>1025283.333</v>
      </c>
      <c r="P19" s="136" t="n">
        <f aca="false">O19/O$26*100</f>
        <v>1.78431891624147</v>
      </c>
    </row>
    <row r="20" customFormat="false" ht="12.75" hidden="false" customHeight="false" outlineLevel="0" collapsed="false">
      <c r="A20" s="133" t="s">
        <v>129</v>
      </c>
      <c r="B20" s="134" t="s">
        <v>130</v>
      </c>
      <c r="C20" s="135" t="n">
        <v>193764.071</v>
      </c>
      <c r="D20" s="135" t="n">
        <v>204940.939</v>
      </c>
      <c r="E20" s="135" t="n">
        <v>230541.173</v>
      </c>
      <c r="F20" s="135" t="n">
        <v>205082.134</v>
      </c>
      <c r="G20" s="135" t="n">
        <v>218350.237</v>
      </c>
      <c r="H20" s="135"/>
      <c r="I20" s="135"/>
      <c r="J20" s="135"/>
      <c r="K20" s="135"/>
      <c r="L20" s="135"/>
      <c r="M20" s="135"/>
      <c r="N20" s="135"/>
      <c r="O20" s="135" t="n">
        <v>1052678.554</v>
      </c>
      <c r="P20" s="136" t="n">
        <f aca="false">O20/O$26*100</f>
        <v>1.83199530916779</v>
      </c>
    </row>
    <row r="21" customFormat="false" ht="12.75" hidden="false" customHeight="false" outlineLevel="0" collapsed="false">
      <c r="A21" s="133" t="s">
        <v>131</v>
      </c>
      <c r="B21" s="134" t="s">
        <v>132</v>
      </c>
      <c r="C21" s="135" t="n">
        <v>158766.479</v>
      </c>
      <c r="D21" s="135" t="n">
        <v>196495.512</v>
      </c>
      <c r="E21" s="135" t="n">
        <v>205287.898</v>
      </c>
      <c r="F21" s="135" t="n">
        <v>224233.865</v>
      </c>
      <c r="G21" s="135" t="n">
        <v>212928.586</v>
      </c>
      <c r="H21" s="135"/>
      <c r="I21" s="135"/>
      <c r="J21" s="135"/>
      <c r="K21" s="135"/>
      <c r="L21" s="135"/>
      <c r="M21" s="135"/>
      <c r="N21" s="135"/>
      <c r="O21" s="135" t="n">
        <v>997712.34</v>
      </c>
      <c r="P21" s="136" t="n">
        <f aca="false">O21/O$26*100</f>
        <v>1.73633662416079</v>
      </c>
    </row>
    <row r="22" customFormat="false" ht="12.75" hidden="false" customHeight="false" outlineLevel="0" collapsed="false">
      <c r="A22" s="133" t="s">
        <v>133</v>
      </c>
      <c r="B22" s="134" t="s">
        <v>134</v>
      </c>
      <c r="C22" s="135" t="n">
        <v>186533.601</v>
      </c>
      <c r="D22" s="135" t="n">
        <v>210429.283</v>
      </c>
      <c r="E22" s="135" t="n">
        <v>220472.332</v>
      </c>
      <c r="F22" s="135" t="n">
        <v>193346.23</v>
      </c>
      <c r="G22" s="135" t="n">
        <v>188091.15</v>
      </c>
      <c r="H22" s="135"/>
      <c r="I22" s="135"/>
      <c r="J22" s="135"/>
      <c r="K22" s="135"/>
      <c r="L22" s="135"/>
      <c r="M22" s="135"/>
      <c r="N22" s="135"/>
      <c r="O22" s="135" t="n">
        <v>998872.596</v>
      </c>
      <c r="P22" s="136" t="n">
        <f aca="false">O22/O$26*100</f>
        <v>1.73835583842269</v>
      </c>
    </row>
    <row r="23" customFormat="false" ht="12.75" hidden="false" customHeight="false" outlineLevel="0" collapsed="false">
      <c r="A23" s="133" t="s">
        <v>135</v>
      </c>
      <c r="B23" s="134" t="s">
        <v>136</v>
      </c>
      <c r="C23" s="135" t="n">
        <v>123781.81</v>
      </c>
      <c r="D23" s="135" t="n">
        <v>164313.22</v>
      </c>
      <c r="E23" s="135" t="n">
        <v>180085.991</v>
      </c>
      <c r="F23" s="135" t="n">
        <v>143289.924</v>
      </c>
      <c r="G23" s="135" t="n">
        <v>165043.774</v>
      </c>
      <c r="H23" s="135"/>
      <c r="I23" s="135"/>
      <c r="J23" s="135"/>
      <c r="K23" s="135"/>
      <c r="L23" s="135"/>
      <c r="M23" s="135"/>
      <c r="N23" s="135"/>
      <c r="O23" s="135" t="n">
        <v>776514.719</v>
      </c>
      <c r="P23" s="136" t="n">
        <f aca="false">O23/O$26*100</f>
        <v>1.35138244937376</v>
      </c>
    </row>
    <row r="24" customFormat="false" ht="12.75" hidden="false" customHeight="false" outlineLevel="0" collapsed="false">
      <c r="A24" s="133" t="s">
        <v>137</v>
      </c>
      <c r="B24" s="134" t="s">
        <v>138</v>
      </c>
      <c r="C24" s="135" t="n">
        <v>98905.906</v>
      </c>
      <c r="D24" s="135" t="n">
        <v>112058.348</v>
      </c>
      <c r="E24" s="135" t="n">
        <v>149897.03</v>
      </c>
      <c r="F24" s="135" t="n">
        <v>141242.673</v>
      </c>
      <c r="G24" s="135" t="n">
        <v>158519.912</v>
      </c>
      <c r="H24" s="135"/>
      <c r="I24" s="135"/>
      <c r="J24" s="135"/>
      <c r="K24" s="135"/>
      <c r="L24" s="135"/>
      <c r="M24" s="135"/>
      <c r="N24" s="135"/>
      <c r="O24" s="135" t="n">
        <v>660623.869</v>
      </c>
      <c r="P24" s="136" t="n">
        <f aca="false">O24/O$26*100</f>
        <v>1.14969553101799</v>
      </c>
    </row>
    <row r="25" customFormat="false" ht="12.75" hidden="false" customHeight="false" outlineLevel="0" collapsed="false">
      <c r="A25" s="137"/>
      <c r="B25" s="138" t="s">
        <v>139</v>
      </c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 t="n">
        <f aca="false">SUM(O5:O24)</f>
        <v>38813622.052</v>
      </c>
      <c r="P25" s="140" t="n">
        <f aca="false">SUM(P5:P24)</f>
        <v>67.5480404354049</v>
      </c>
    </row>
    <row r="26" customFormat="false" ht="13.5" hidden="false" customHeight="true" outlineLevel="0" collapsed="false">
      <c r="A26" s="137"/>
      <c r="B26" s="141" t="s">
        <v>140</v>
      </c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 t="n">
        <v>57460766.888</v>
      </c>
      <c r="P26" s="135" t="n">
        <f aca="false">O26/O$26*100</f>
        <v>100</v>
      </c>
    </row>
    <row r="28" customFormat="false" ht="12.75" hidden="false" customHeight="false" outlineLevel="0" collapsed="false">
      <c r="B28" s="127" t="s">
        <v>141</v>
      </c>
    </row>
  </sheetData>
  <mergeCells count="2">
    <mergeCell ref="B25:C25"/>
    <mergeCell ref="B26:C26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42" t="s">
        <v>12</v>
      </c>
    </row>
    <row r="2" customFormat="false" ht="15" hidden="false" customHeight="false" outlineLevel="0" collapsed="false">
      <c r="B2" s="142" t="s">
        <v>142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129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129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Kübra  Ulutaş</cp:lastModifiedBy>
  <cp:lastPrinted>2012-02-01T05:51:10Z</cp:lastPrinted>
  <dcterms:modified xsi:type="dcterms:W3CDTF">2012-06-01T04:05:50Z</dcterms:modified>
  <cp:revision>0</cp:revision>
  <dc:subject/>
  <dc:title/>
</cp:coreProperties>
</file>