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30.06.2012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BURSA</t>
  </si>
  <si>
    <t xml:space="preserve">KOCAELI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SAKARYA</t>
  </si>
  <si>
    <t xml:space="preserve">ADANA</t>
  </si>
  <si>
    <t xml:space="preserve">KAYSERI</t>
  </si>
  <si>
    <t xml:space="preserve">KONYA</t>
  </si>
  <si>
    <t xml:space="preserve">MERSIN</t>
  </si>
  <si>
    <t xml:space="preserve">ŞIRNAK</t>
  </si>
  <si>
    <t xml:space="preserve">TRABZON</t>
  </si>
  <si>
    <t xml:space="preserve">ANTALYA</t>
  </si>
  <si>
    <t xml:space="preserve">MARDIN</t>
  </si>
  <si>
    <t xml:space="preserve">ESKIŞEHIR</t>
  </si>
  <si>
    <t xml:space="preserve">K.MARAŞ</t>
  </si>
  <si>
    <t xml:space="preserve">TEKIRDAĞ</t>
  </si>
  <si>
    <t xml:space="preserve">RIZE</t>
  </si>
  <si>
    <t xml:space="preserve">AYDIN</t>
  </si>
  <si>
    <t xml:space="preserve">OSMANIYE</t>
  </si>
  <si>
    <t xml:space="preserve">BALIKESIR</t>
  </si>
  <si>
    <t xml:space="preserve">HAKKARI</t>
  </si>
  <si>
    <t xml:space="preserve">SAMSUN</t>
  </si>
  <si>
    <t xml:space="preserve">AFYON</t>
  </si>
  <si>
    <t xml:space="preserve">MALATYA</t>
  </si>
  <si>
    <t xml:space="preserve">ZONGULDAK</t>
  </si>
  <si>
    <t xml:space="preserve">MUĞLA</t>
  </si>
  <si>
    <t xml:space="preserve">DIYARBAKIR</t>
  </si>
  <si>
    <t xml:space="preserve">ISPARTA</t>
  </si>
  <si>
    <t xml:space="preserve">UŞAK</t>
  </si>
  <si>
    <t xml:space="preserve">KARAMAN</t>
  </si>
  <si>
    <t xml:space="preserve">KIRŞEHIR</t>
  </si>
  <si>
    <t xml:space="preserve">KARABÜK</t>
  </si>
  <si>
    <t xml:space="preserve">ORDU</t>
  </si>
  <si>
    <t xml:space="preserve">KÜTAHYA</t>
  </si>
  <si>
    <t xml:space="preserve">GIRESUN</t>
  </si>
  <si>
    <t xml:space="preserve">ÇORUM</t>
  </si>
  <si>
    <t xml:space="preserve">YALOVA</t>
  </si>
  <si>
    <t xml:space="preserve">BURDUR</t>
  </si>
  <si>
    <t xml:space="preserve">KIRKLARELI</t>
  </si>
  <si>
    <t xml:space="preserve">ARTVIN</t>
  </si>
  <si>
    <t xml:space="preserve">ŞANLIURFA</t>
  </si>
  <si>
    <t xml:space="preserve">BOLU</t>
  </si>
  <si>
    <t xml:space="preserve">IĞDIR</t>
  </si>
  <si>
    <t xml:space="preserve">SIVAS</t>
  </si>
  <si>
    <t xml:space="preserve">NIĞDE</t>
  </si>
  <si>
    <t xml:space="preserve">DÜZCE</t>
  </si>
  <si>
    <t xml:space="preserve">AKSARAY</t>
  </si>
  <si>
    <t xml:space="preserve">BILECIK</t>
  </si>
  <si>
    <t xml:space="preserve">ÇANAKKALE</t>
  </si>
  <si>
    <t xml:space="preserve">ELAZIĞ</t>
  </si>
  <si>
    <t xml:space="preserve">BATMAN</t>
  </si>
  <si>
    <t xml:space="preserve">ADIYAMAN</t>
  </si>
  <si>
    <t xml:space="preserve">TOKAT</t>
  </si>
  <si>
    <t xml:space="preserve">ÇANKIRI</t>
  </si>
  <si>
    <t xml:space="preserve">AĞRI</t>
  </si>
  <si>
    <t xml:space="preserve">NEVŞEHIR</t>
  </si>
  <si>
    <t xml:space="preserve">EDIRNE</t>
  </si>
  <si>
    <t xml:space="preserve">KASTAMONU</t>
  </si>
  <si>
    <t xml:space="preserve">ERZURUM</t>
  </si>
  <si>
    <t xml:space="preserve">GÜMÜŞHANE</t>
  </si>
  <si>
    <t xml:space="preserve">AMASYA</t>
  </si>
  <si>
    <t xml:space="preserve">YOZGAT</t>
  </si>
  <si>
    <t xml:space="preserve">SINOP</t>
  </si>
  <si>
    <t xml:space="preserve">BITLIS</t>
  </si>
  <si>
    <t xml:space="preserve">VAN</t>
  </si>
  <si>
    <t xml:space="preserve">SIIRT</t>
  </si>
  <si>
    <t xml:space="preserve">KILIS</t>
  </si>
  <si>
    <t xml:space="preserve">BARTIN</t>
  </si>
  <si>
    <t xml:space="preserve">BINGÖL</t>
  </si>
  <si>
    <t xml:space="preserve">KIRIKKALE</t>
  </si>
  <si>
    <t xml:space="preserve">ERZINCAN</t>
  </si>
  <si>
    <t xml:space="preserve">KARS</t>
  </si>
  <si>
    <t xml:space="preserve">MUŞ</t>
  </si>
  <si>
    <t xml:space="preserve">ARDAHAN</t>
  </si>
  <si>
    <t xml:space="preserve">BAYB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Y_T_L_-;\-* #,##0.00\ _Y_T_L_-;_-* \-??\ _Y_T_L_-;_-@_-"/>
    <numFmt numFmtId="166" formatCode="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6.84"/>
    <col collapsed="false" customWidth="true" hidden="false" outlineLevel="0" max="8" min="8" style="0" width="8.7"/>
    <col collapsed="false" customWidth="true" hidden="false" outlineLevel="0" max="10" min="9" style="0" width="14.1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549822.871</v>
      </c>
      <c r="C4" s="2" t="n">
        <v>4858218.498</v>
      </c>
      <c r="D4" s="2" t="n">
        <v>5398801.519</v>
      </c>
      <c r="E4" s="2" t="n">
        <v>4995343.866</v>
      </c>
      <c r="F4" s="2" t="n">
        <v>5234825.491</v>
      </c>
      <c r="G4" s="2" t="n">
        <v>5428915.575</v>
      </c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936980.311</v>
      </c>
      <c r="C5" s="2" t="n">
        <v>1041672.685</v>
      </c>
      <c r="D5" s="2" t="n">
        <v>1128893.821</v>
      </c>
      <c r="E5" s="2" t="n">
        <v>990306.781</v>
      </c>
      <c r="F5" s="2" t="n">
        <v>1060789.756</v>
      </c>
      <c r="G5" s="2" t="n">
        <v>1029084.267</v>
      </c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1056042.852</v>
      </c>
      <c r="C6" s="2" t="n">
        <v>1175944.122</v>
      </c>
      <c r="D6" s="2" t="n">
        <v>1385470.091</v>
      </c>
      <c r="E6" s="2" t="n">
        <v>1088908.123</v>
      </c>
      <c r="F6" s="2" t="n">
        <v>1099917.789</v>
      </c>
      <c r="G6" s="2" t="n">
        <v>1014117.353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77119.61</v>
      </c>
      <c r="C7" s="2" t="n">
        <v>711487.604</v>
      </c>
      <c r="D7" s="2" t="n">
        <v>827146.022</v>
      </c>
      <c r="E7" s="2" t="n">
        <v>708926.57</v>
      </c>
      <c r="F7" s="2" t="n">
        <v>687114.534</v>
      </c>
      <c r="G7" s="2" t="n">
        <v>735035.828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485458.466</v>
      </c>
      <c r="C8" s="2" t="n">
        <v>493213.359</v>
      </c>
      <c r="D8" s="2" t="n">
        <v>577691.272</v>
      </c>
      <c r="E8" s="2" t="n">
        <v>581927.295</v>
      </c>
      <c r="F8" s="2" t="n">
        <v>665324.816</v>
      </c>
      <c r="G8" s="2" t="n">
        <v>566816.222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406077.296</v>
      </c>
      <c r="C9" s="2" t="n">
        <v>468532.551</v>
      </c>
      <c r="D9" s="2" t="n">
        <v>498373.27</v>
      </c>
      <c r="E9" s="2" t="n">
        <v>476911.661</v>
      </c>
      <c r="F9" s="2" t="n">
        <v>499684.237</v>
      </c>
      <c r="G9" s="2" t="n">
        <v>471353.747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314851.593</v>
      </c>
      <c r="C10" s="2" t="n">
        <v>358135.794</v>
      </c>
      <c r="D10" s="2" t="n">
        <v>433110.41</v>
      </c>
      <c r="E10" s="2" t="n">
        <v>401768.19</v>
      </c>
      <c r="F10" s="2" t="n">
        <v>366864.123</v>
      </c>
      <c r="G10" s="2" t="n">
        <v>329733.145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191296.786</v>
      </c>
      <c r="C11" s="2" t="n">
        <v>219994.443</v>
      </c>
      <c r="D11" s="2" t="n">
        <v>239746.448</v>
      </c>
      <c r="E11" s="2" t="n">
        <v>215615.398</v>
      </c>
      <c r="F11" s="2" t="n">
        <v>230077.103</v>
      </c>
      <c r="G11" s="2" t="n">
        <v>232430.535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60445.396</v>
      </c>
      <c r="C12" s="2" t="n">
        <v>151438.775</v>
      </c>
      <c r="D12" s="2" t="n">
        <v>174382.222</v>
      </c>
      <c r="E12" s="2" t="n">
        <v>188534.154</v>
      </c>
      <c r="F12" s="2" t="n">
        <v>182183.651</v>
      </c>
      <c r="G12" s="2" t="n">
        <v>178045.09</v>
      </c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94520.907</v>
      </c>
      <c r="C13" s="2" t="n">
        <v>134973.901</v>
      </c>
      <c r="D13" s="2" t="n">
        <v>209545.59</v>
      </c>
      <c r="E13" s="2" t="n">
        <v>182563.232</v>
      </c>
      <c r="F13" s="2" t="n">
        <v>128608.825</v>
      </c>
      <c r="G13" s="2" t="n">
        <v>163362.069</v>
      </c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36201.288</v>
      </c>
      <c r="C14" s="2" t="n">
        <v>144560.394</v>
      </c>
      <c r="D14" s="2" t="n">
        <v>174376.982</v>
      </c>
      <c r="E14" s="2" t="n">
        <v>150988.423</v>
      </c>
      <c r="F14" s="2" t="n">
        <v>147535.033</v>
      </c>
      <c r="G14" s="2" t="n">
        <v>132728.902</v>
      </c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14721.803</v>
      </c>
      <c r="C15" s="2" t="n">
        <v>120584.525</v>
      </c>
      <c r="D15" s="2" t="n">
        <v>136132.627</v>
      </c>
      <c r="E15" s="2" t="n">
        <v>131983.666</v>
      </c>
      <c r="F15" s="2" t="n">
        <v>136490.77</v>
      </c>
      <c r="G15" s="2" t="n">
        <v>126498.218</v>
      </c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99892.288</v>
      </c>
      <c r="C16" s="2" t="n">
        <v>96622.128</v>
      </c>
      <c r="D16" s="2" t="n">
        <v>123561.184</v>
      </c>
      <c r="E16" s="2" t="n">
        <v>101585.706</v>
      </c>
      <c r="F16" s="2" t="n">
        <v>118247.293</v>
      </c>
      <c r="G16" s="2" t="n">
        <v>119301.968</v>
      </c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119139.414</v>
      </c>
      <c r="C17" s="2" t="n">
        <v>115438.165</v>
      </c>
      <c r="D17" s="2" t="n">
        <v>116050.713</v>
      </c>
      <c r="E17" s="2" t="n">
        <v>90904.038</v>
      </c>
      <c r="F17" s="2" t="n">
        <v>97182.47</v>
      </c>
      <c r="G17" s="2" t="n">
        <v>99127.382</v>
      </c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80670.866</v>
      </c>
      <c r="C18" s="2" t="n">
        <v>75763.362</v>
      </c>
      <c r="D18" s="2" t="n">
        <v>93247.561</v>
      </c>
      <c r="E18" s="2" t="n">
        <v>82862.016</v>
      </c>
      <c r="F18" s="2" t="n">
        <v>98792.858</v>
      </c>
      <c r="G18" s="2" t="n">
        <v>96232.976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80680.203</v>
      </c>
      <c r="C19" s="2" t="n">
        <v>102094.391</v>
      </c>
      <c r="D19" s="2" t="n">
        <v>98369.094</v>
      </c>
      <c r="E19" s="2" t="n">
        <v>93237.558</v>
      </c>
      <c r="F19" s="2" t="n">
        <v>106652.893</v>
      </c>
      <c r="G19" s="2" t="n">
        <v>95443.988</v>
      </c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80821.932</v>
      </c>
      <c r="C20" s="2" t="n">
        <v>69131.754</v>
      </c>
      <c r="D20" s="2" t="n">
        <v>87072.503</v>
      </c>
      <c r="E20" s="2" t="n">
        <v>89986.886</v>
      </c>
      <c r="F20" s="2" t="n">
        <v>100739.686</v>
      </c>
      <c r="G20" s="2" t="n">
        <v>93572.319</v>
      </c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66772.762</v>
      </c>
      <c r="C21" s="2" t="n">
        <v>75616.504</v>
      </c>
      <c r="D21" s="2" t="n">
        <v>77562.169</v>
      </c>
      <c r="E21" s="2" t="n">
        <v>70578.178</v>
      </c>
      <c r="F21" s="2" t="n">
        <v>72558.407</v>
      </c>
      <c r="G21" s="2" t="n">
        <v>84229.759</v>
      </c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63919.538</v>
      </c>
      <c r="C22" s="2" t="n">
        <v>58409.211</v>
      </c>
      <c r="D22" s="2" t="n">
        <v>71949.786</v>
      </c>
      <c r="E22" s="2" t="n">
        <v>60206.324</v>
      </c>
      <c r="F22" s="2" t="n">
        <v>70153.465</v>
      </c>
      <c r="G22" s="2" t="n">
        <v>74861.431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5806.889</v>
      </c>
      <c r="C23" s="2" t="n">
        <v>62276.374</v>
      </c>
      <c r="D23" s="2" t="n">
        <v>63776.142</v>
      </c>
      <c r="E23" s="2" t="n">
        <v>60504.345</v>
      </c>
      <c r="F23" s="2" t="n">
        <v>62785.016</v>
      </c>
      <c r="G23" s="2" t="n">
        <v>62580.124</v>
      </c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47922.073</v>
      </c>
      <c r="C24" s="2" t="n">
        <v>51292.671</v>
      </c>
      <c r="D24" s="2" t="n">
        <v>52673.899</v>
      </c>
      <c r="E24" s="2" t="n">
        <v>48252.412</v>
      </c>
      <c r="F24" s="2" t="n">
        <v>51804.915</v>
      </c>
      <c r="G24" s="2" t="n">
        <v>58286.028</v>
      </c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33293.902</v>
      </c>
      <c r="C25" s="2" t="n">
        <v>16470.008</v>
      </c>
      <c r="D25" s="2" t="n">
        <v>52849.976</v>
      </c>
      <c r="E25" s="2" t="n">
        <v>25463.052</v>
      </c>
      <c r="F25" s="2" t="n">
        <v>18264.744</v>
      </c>
      <c r="G25" s="2" t="n">
        <v>46726.407</v>
      </c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40450.592</v>
      </c>
      <c r="C26" s="2" t="n">
        <v>40379.249</v>
      </c>
      <c r="D26" s="2" t="n">
        <v>49069.179</v>
      </c>
      <c r="E26" s="2" t="n">
        <v>44166.489</v>
      </c>
      <c r="F26" s="2" t="n">
        <v>45936.582</v>
      </c>
      <c r="G26" s="2" t="n">
        <v>43998.417</v>
      </c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5824.198</v>
      </c>
      <c r="C27" s="2" t="n">
        <v>5946.887</v>
      </c>
      <c r="D27" s="2" t="n">
        <v>5784.758</v>
      </c>
      <c r="E27" s="2" t="n">
        <v>9683.73</v>
      </c>
      <c r="F27" s="2" t="n">
        <v>8655.837</v>
      </c>
      <c r="G27" s="2" t="n">
        <v>43239.347</v>
      </c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43396.831</v>
      </c>
      <c r="C28" s="2" t="n">
        <v>30482.686</v>
      </c>
      <c r="D28" s="2" t="n">
        <v>36225.29</v>
      </c>
      <c r="E28" s="2" t="n">
        <v>33431.183</v>
      </c>
      <c r="F28" s="2" t="n">
        <v>43550.057</v>
      </c>
      <c r="G28" s="2" t="n">
        <v>39921.931</v>
      </c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24029.096</v>
      </c>
      <c r="C29" s="2" t="n">
        <v>16891.369</v>
      </c>
      <c r="D29" s="2" t="n">
        <v>18468.409</v>
      </c>
      <c r="E29" s="2" t="n">
        <v>32141.059</v>
      </c>
      <c r="F29" s="2" t="n">
        <v>28983.513</v>
      </c>
      <c r="G29" s="2" t="n">
        <v>33503.337</v>
      </c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58257.641</v>
      </c>
      <c r="C30" s="2" t="n">
        <v>31238.578</v>
      </c>
      <c r="D30" s="2" t="n">
        <v>30524.041</v>
      </c>
      <c r="E30" s="2" t="n">
        <v>30170.537</v>
      </c>
      <c r="F30" s="2" t="n">
        <v>28968.41</v>
      </c>
      <c r="G30" s="2" t="n">
        <v>33410.038</v>
      </c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21559.232</v>
      </c>
      <c r="C31" s="2" t="n">
        <v>21007.233</v>
      </c>
      <c r="D31" s="2" t="n">
        <v>31104.595</v>
      </c>
      <c r="E31" s="2" t="n">
        <v>22914.539</v>
      </c>
      <c r="F31" s="2" t="n">
        <v>25845.578</v>
      </c>
      <c r="G31" s="2" t="n">
        <v>27015.027</v>
      </c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31180.965</v>
      </c>
      <c r="C32" s="2" t="n">
        <v>25672.092</v>
      </c>
      <c r="D32" s="2" t="n">
        <v>26874.441</v>
      </c>
      <c r="E32" s="2" t="n">
        <v>26636.245</v>
      </c>
      <c r="F32" s="2" t="n">
        <v>24665.475</v>
      </c>
      <c r="G32" s="2" t="n">
        <v>26911.016</v>
      </c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28714.455</v>
      </c>
      <c r="C33" s="2" t="n">
        <v>35667.115</v>
      </c>
      <c r="D33" s="2" t="n">
        <v>24144.99</v>
      </c>
      <c r="E33" s="2" t="n">
        <v>29999.961</v>
      </c>
      <c r="F33" s="2" t="n">
        <v>19514.86</v>
      </c>
      <c r="G33" s="2" t="n">
        <v>23049.483</v>
      </c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9696.974</v>
      </c>
      <c r="C34" s="2" t="n">
        <v>18461.487</v>
      </c>
      <c r="D34" s="2" t="n">
        <v>24818.816</v>
      </c>
      <c r="E34" s="2" t="n">
        <v>24806.138</v>
      </c>
      <c r="F34" s="2" t="n">
        <v>22396.063</v>
      </c>
      <c r="G34" s="2" t="n">
        <v>20473.623</v>
      </c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14438.006</v>
      </c>
      <c r="C35" s="2" t="n">
        <v>13482.325</v>
      </c>
      <c r="D35" s="2" t="n">
        <v>15405.071</v>
      </c>
      <c r="E35" s="2" t="n">
        <v>14631.255</v>
      </c>
      <c r="F35" s="2" t="n">
        <v>16207.234</v>
      </c>
      <c r="G35" s="2" t="n">
        <v>17928.015</v>
      </c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10791.023</v>
      </c>
      <c r="C36" s="2" t="n">
        <v>12221.432</v>
      </c>
      <c r="D36" s="2" t="n">
        <v>14310.353</v>
      </c>
      <c r="E36" s="2" t="n">
        <v>12939.852</v>
      </c>
      <c r="F36" s="2" t="n">
        <v>16585.892</v>
      </c>
      <c r="G36" s="2" t="n">
        <v>17730.19</v>
      </c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3833.18</v>
      </c>
      <c r="C37" s="2" t="n">
        <v>11608.285</v>
      </c>
      <c r="D37" s="2" t="n">
        <v>16545.334</v>
      </c>
      <c r="E37" s="2" t="n">
        <v>12349.989</v>
      </c>
      <c r="F37" s="2" t="n">
        <v>13995.589</v>
      </c>
      <c r="G37" s="2" t="n">
        <v>16776.183</v>
      </c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22928.46</v>
      </c>
      <c r="C38" s="2" t="n">
        <v>23809.961</v>
      </c>
      <c r="D38" s="2" t="n">
        <v>25646.42</v>
      </c>
      <c r="E38" s="2" t="n">
        <v>20203.744</v>
      </c>
      <c r="F38" s="2" t="n">
        <v>18358.253</v>
      </c>
      <c r="G38" s="2" t="n">
        <v>16772.557</v>
      </c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4377.316</v>
      </c>
      <c r="C39" s="2" t="n">
        <v>17201.915</v>
      </c>
      <c r="D39" s="2" t="n">
        <v>20847.193</v>
      </c>
      <c r="E39" s="2" t="n">
        <v>16915.962</v>
      </c>
      <c r="F39" s="2" t="n">
        <v>18791.812</v>
      </c>
      <c r="G39" s="2" t="n">
        <v>15910.725</v>
      </c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22947.194</v>
      </c>
      <c r="C40" s="2" t="n">
        <v>26615.29</v>
      </c>
      <c r="D40" s="2" t="n">
        <v>13654.751</v>
      </c>
      <c r="E40" s="2" t="n">
        <v>7436.418</v>
      </c>
      <c r="F40" s="2" t="n">
        <v>11167.369</v>
      </c>
      <c r="G40" s="2" t="n">
        <v>14958.824</v>
      </c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16604.534</v>
      </c>
      <c r="C41" s="2" t="n">
        <v>19988.166</v>
      </c>
      <c r="D41" s="2" t="n">
        <v>16591.457</v>
      </c>
      <c r="E41" s="2" t="n">
        <v>15297.882</v>
      </c>
      <c r="F41" s="2" t="n">
        <v>17990.01</v>
      </c>
      <c r="G41" s="2" t="n">
        <v>14661.513</v>
      </c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11824.235</v>
      </c>
      <c r="C42" s="2" t="n">
        <v>11805.708</v>
      </c>
      <c r="D42" s="2" t="n">
        <v>15584.11</v>
      </c>
      <c r="E42" s="2" t="n">
        <v>12911.611</v>
      </c>
      <c r="F42" s="2" t="n">
        <v>15602.201</v>
      </c>
      <c r="G42" s="2" t="n">
        <v>13168.078</v>
      </c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0105.762</v>
      </c>
      <c r="C43" s="2" t="n">
        <v>11806.476</v>
      </c>
      <c r="D43" s="2" t="n">
        <v>9363.23</v>
      </c>
      <c r="E43" s="2" t="n">
        <v>11460.046</v>
      </c>
      <c r="F43" s="2" t="n">
        <v>19083.885</v>
      </c>
      <c r="G43" s="2" t="n">
        <v>12701.342</v>
      </c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0354.962</v>
      </c>
      <c r="C44" s="2" t="n">
        <v>11261.501</v>
      </c>
      <c r="D44" s="2" t="n">
        <v>14133.432</v>
      </c>
      <c r="E44" s="2" t="n">
        <v>9871.764</v>
      </c>
      <c r="F44" s="2" t="n">
        <v>12160.819</v>
      </c>
      <c r="G44" s="2" t="n">
        <v>11171.906</v>
      </c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15935.981</v>
      </c>
      <c r="C45" s="2" t="n">
        <v>1045.527</v>
      </c>
      <c r="D45" s="2" t="n">
        <v>2392.053</v>
      </c>
      <c r="E45" s="2" t="n">
        <v>12012.226</v>
      </c>
      <c r="F45" s="2" t="n">
        <v>1922.506</v>
      </c>
      <c r="G45" s="2" t="n">
        <v>10932.326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12793.323</v>
      </c>
      <c r="C46" s="2" t="n">
        <v>13794.808</v>
      </c>
      <c r="D46" s="2" t="n">
        <v>17060.347</v>
      </c>
      <c r="E46" s="2" t="n">
        <v>10919.473</v>
      </c>
      <c r="F46" s="2" t="n">
        <v>10494.591</v>
      </c>
      <c r="G46" s="2" t="n">
        <v>9661.86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10853.76</v>
      </c>
      <c r="C47" s="2" t="n">
        <v>11240.972</v>
      </c>
      <c r="D47" s="2" t="n">
        <v>12340.138</v>
      </c>
      <c r="E47" s="2" t="n">
        <v>9614.823</v>
      </c>
      <c r="F47" s="2" t="n">
        <v>13715.896</v>
      </c>
      <c r="G47" s="2" t="n">
        <v>9571.778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5047.423</v>
      </c>
      <c r="C48" s="2" t="n">
        <v>4033.793</v>
      </c>
      <c r="D48" s="2" t="n">
        <v>6236.224</v>
      </c>
      <c r="E48" s="2" t="n">
        <v>6341.576</v>
      </c>
      <c r="F48" s="2" t="n">
        <v>8163.304</v>
      </c>
      <c r="G48" s="2" t="n">
        <v>8788.138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8383.237</v>
      </c>
      <c r="C49" s="2" t="n">
        <v>11236.534</v>
      </c>
      <c r="D49" s="2" t="n">
        <v>11620.352</v>
      </c>
      <c r="E49" s="2" t="n">
        <v>10743.877</v>
      </c>
      <c r="F49" s="2" t="n">
        <v>10969.272</v>
      </c>
      <c r="G49" s="2" t="n">
        <v>8473.719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7960.406</v>
      </c>
      <c r="C50" s="2" t="n">
        <v>7682.294</v>
      </c>
      <c r="D50" s="2" t="n">
        <v>8972.498</v>
      </c>
      <c r="E50" s="2" t="n">
        <v>7945.451</v>
      </c>
      <c r="F50" s="2" t="n">
        <v>8741.824</v>
      </c>
      <c r="G50" s="2" t="n">
        <v>8332.197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6733.987</v>
      </c>
      <c r="C51" s="2" t="n">
        <v>5748.146</v>
      </c>
      <c r="D51" s="2" t="n">
        <v>7095.189</v>
      </c>
      <c r="E51" s="2" t="n">
        <v>7252.021</v>
      </c>
      <c r="F51" s="2" t="n">
        <v>7626.229</v>
      </c>
      <c r="G51" s="2" t="n">
        <v>7791.787</v>
      </c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6134.143</v>
      </c>
      <c r="C52" s="2" t="n">
        <v>4702.292</v>
      </c>
      <c r="D52" s="2" t="n">
        <v>6143.187</v>
      </c>
      <c r="E52" s="2" t="n">
        <v>6556.329</v>
      </c>
      <c r="F52" s="2" t="n">
        <v>8860.68</v>
      </c>
      <c r="G52" s="2" t="n">
        <v>7513.813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4108.319</v>
      </c>
      <c r="C53" s="2" t="n">
        <v>4386.743</v>
      </c>
      <c r="D53" s="2" t="n">
        <v>6595.551</v>
      </c>
      <c r="E53" s="2" t="n">
        <v>5369.775</v>
      </c>
      <c r="F53" s="2" t="n">
        <v>6550.917</v>
      </c>
      <c r="G53" s="2" t="n">
        <v>6666.041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9351.067</v>
      </c>
      <c r="C54" s="2" t="n">
        <v>8175.173</v>
      </c>
      <c r="D54" s="2" t="n">
        <v>9628.083</v>
      </c>
      <c r="E54" s="2" t="n">
        <v>10418.713</v>
      </c>
      <c r="F54" s="2" t="n">
        <v>6766.317</v>
      </c>
      <c r="G54" s="2" t="n">
        <v>6645.165</v>
      </c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5574.537</v>
      </c>
      <c r="C55" s="2" t="n">
        <v>2800.929</v>
      </c>
      <c r="D55" s="2" t="n">
        <v>4870.997</v>
      </c>
      <c r="E55" s="2" t="n">
        <v>5338.084</v>
      </c>
      <c r="F55" s="2" t="n">
        <v>6080.527</v>
      </c>
      <c r="G55" s="2" t="n">
        <v>6086.452</v>
      </c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3526.682</v>
      </c>
      <c r="C56" s="2" t="n">
        <v>3056.492</v>
      </c>
      <c r="D56" s="2" t="n">
        <v>3253.864</v>
      </c>
      <c r="E56" s="2" t="n">
        <v>3696.584</v>
      </c>
      <c r="F56" s="2" t="n">
        <v>3916.405</v>
      </c>
      <c r="G56" s="2" t="n">
        <v>5983.773</v>
      </c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4241.915</v>
      </c>
      <c r="C57" s="2" t="n">
        <v>4162.077</v>
      </c>
      <c r="D57" s="2" t="n">
        <v>5212.013</v>
      </c>
      <c r="E57" s="2" t="n">
        <v>5941.866</v>
      </c>
      <c r="F57" s="2" t="n">
        <v>5765.462</v>
      </c>
      <c r="G57" s="2" t="n">
        <v>5958.649</v>
      </c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3425.014</v>
      </c>
      <c r="C58" s="2" t="n">
        <v>2403.774</v>
      </c>
      <c r="D58" s="2" t="n">
        <v>2720.305</v>
      </c>
      <c r="E58" s="2" t="n">
        <v>3400.831</v>
      </c>
      <c r="F58" s="2" t="n">
        <v>6203.697</v>
      </c>
      <c r="G58" s="2" t="n">
        <v>5509.269</v>
      </c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1892.021</v>
      </c>
      <c r="C59" s="2" t="n">
        <v>3010.453</v>
      </c>
      <c r="D59" s="2" t="n">
        <v>3477.922</v>
      </c>
      <c r="E59" s="2" t="n">
        <v>3742.493</v>
      </c>
      <c r="F59" s="2" t="n">
        <v>3645.171</v>
      </c>
      <c r="G59" s="2" t="n">
        <v>5053.52</v>
      </c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6370.896</v>
      </c>
      <c r="C60" s="2" t="n">
        <v>6158.546</v>
      </c>
      <c r="D60" s="2" t="n">
        <v>5514.783</v>
      </c>
      <c r="E60" s="2" t="n">
        <v>4069.388</v>
      </c>
      <c r="F60" s="2" t="n">
        <v>5190.038</v>
      </c>
      <c r="G60" s="2" t="n">
        <v>4244.68</v>
      </c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1567.488</v>
      </c>
      <c r="C61" s="2" t="n">
        <v>2653.226</v>
      </c>
      <c r="D61" s="2" t="n">
        <v>3645.464</v>
      </c>
      <c r="E61" s="2" t="n">
        <v>3088.099</v>
      </c>
      <c r="F61" s="2" t="n">
        <v>3481.651</v>
      </c>
      <c r="G61" s="2" t="n">
        <v>4140.35</v>
      </c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3417.195</v>
      </c>
      <c r="C62" s="2" t="n">
        <v>3853.456</v>
      </c>
      <c r="D62" s="2" t="n">
        <v>3812.152</v>
      </c>
      <c r="E62" s="2" t="n">
        <v>4155.661</v>
      </c>
      <c r="F62" s="2" t="n">
        <v>4348.88</v>
      </c>
      <c r="G62" s="2" t="n">
        <v>3927.861</v>
      </c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3726.229</v>
      </c>
      <c r="C63" s="2" t="n">
        <v>4365.927</v>
      </c>
      <c r="D63" s="2" t="n">
        <v>2245.948</v>
      </c>
      <c r="E63" s="2" t="n">
        <v>3297.839</v>
      </c>
      <c r="F63" s="2" t="n">
        <v>4181.253</v>
      </c>
      <c r="G63" s="2" t="n">
        <v>3825.473</v>
      </c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4016.432</v>
      </c>
      <c r="C64" s="2" t="n">
        <v>3891.092</v>
      </c>
      <c r="D64" s="2" t="n">
        <v>2975.921</v>
      </c>
      <c r="E64" s="2" t="n">
        <v>4450.757</v>
      </c>
      <c r="F64" s="2" t="n">
        <v>4652.677</v>
      </c>
      <c r="G64" s="2" t="n">
        <v>3785.102</v>
      </c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2276.185</v>
      </c>
      <c r="C65" s="2" t="n">
        <v>2549.122</v>
      </c>
      <c r="D65" s="2" t="n">
        <v>3659.244</v>
      </c>
      <c r="E65" s="2" t="n">
        <v>4496.406</v>
      </c>
      <c r="F65" s="2" t="n">
        <v>3119.909</v>
      </c>
      <c r="G65" s="2" t="n">
        <v>3664.665</v>
      </c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2811.833</v>
      </c>
      <c r="C66" s="2" t="n">
        <v>7997.992</v>
      </c>
      <c r="D66" s="2" t="n">
        <v>4305.95</v>
      </c>
      <c r="E66" s="2" t="n">
        <v>2585.97</v>
      </c>
      <c r="F66" s="2" t="n">
        <v>5792.931</v>
      </c>
      <c r="G66" s="2" t="n">
        <v>3207.116</v>
      </c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2797.891</v>
      </c>
      <c r="C67" s="2" t="n">
        <v>1288.823</v>
      </c>
      <c r="D67" s="2" t="n">
        <v>4243.113</v>
      </c>
      <c r="E67" s="2" t="n">
        <v>4399.798</v>
      </c>
      <c r="F67" s="2" t="n">
        <v>2928.592</v>
      </c>
      <c r="G67" s="2" t="n">
        <v>2773.743</v>
      </c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23.55</v>
      </c>
      <c r="C68" s="2"/>
      <c r="D68" s="2"/>
      <c r="E68" s="2" t="n">
        <v>405.418</v>
      </c>
      <c r="F68" s="2" t="n">
        <v>2434.348</v>
      </c>
      <c r="G68" s="2" t="n">
        <v>2484.623</v>
      </c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2173.433</v>
      </c>
      <c r="C69" s="2" t="n">
        <v>2058.745</v>
      </c>
      <c r="D69" s="2" t="n">
        <v>1542.762</v>
      </c>
      <c r="E69" s="2" t="n">
        <v>1647.729</v>
      </c>
      <c r="F69" s="2" t="n">
        <v>2138.589</v>
      </c>
      <c r="G69" s="2" t="n">
        <v>2352.199</v>
      </c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1339.907</v>
      </c>
      <c r="C70" s="2" t="n">
        <v>768.22</v>
      </c>
      <c r="D70" s="2" t="n">
        <v>1577.632</v>
      </c>
      <c r="E70" s="2" t="n">
        <v>1388.102</v>
      </c>
      <c r="F70" s="2" t="n">
        <v>2057.943</v>
      </c>
      <c r="G70" s="2" t="n">
        <v>2096.112</v>
      </c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1629.339</v>
      </c>
      <c r="C71" s="2" t="n">
        <v>1035.57</v>
      </c>
      <c r="D71" s="2" t="n">
        <v>1293.316</v>
      </c>
      <c r="E71" s="2" t="n">
        <v>1513.897</v>
      </c>
      <c r="F71" s="2" t="n">
        <v>1546.896</v>
      </c>
      <c r="G71" s="2" t="n">
        <v>1928.482</v>
      </c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28.791</v>
      </c>
      <c r="C72" s="2" t="n">
        <v>40.076</v>
      </c>
      <c r="D72" s="2" t="n">
        <v>3711.187</v>
      </c>
      <c r="E72" s="2" t="n">
        <v>3317.718</v>
      </c>
      <c r="F72" s="2" t="n">
        <v>1825.454</v>
      </c>
      <c r="G72" s="2" t="n">
        <v>1460.537</v>
      </c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1292.984</v>
      </c>
      <c r="C73" s="2" t="n">
        <v>1335.287</v>
      </c>
      <c r="D73" s="2" t="n">
        <v>1349.607</v>
      </c>
      <c r="E73" s="2" t="n">
        <v>1367.259</v>
      </c>
      <c r="F73" s="2" t="n">
        <v>2031.018</v>
      </c>
      <c r="G73" s="2" t="n">
        <v>1315.048</v>
      </c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64.867</v>
      </c>
      <c r="C74" s="2" t="n">
        <v>15.75</v>
      </c>
      <c r="D74" s="2" t="n">
        <v>247.515</v>
      </c>
      <c r="E74" s="2" t="n">
        <v>200.491</v>
      </c>
      <c r="F74" s="2" t="n">
        <v>23.232</v>
      </c>
      <c r="G74" s="2" t="n">
        <v>1084.073</v>
      </c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3990.993</v>
      </c>
      <c r="C75" s="2" t="n">
        <v>2777.739</v>
      </c>
      <c r="D75" s="2" t="n">
        <v>3274.838</v>
      </c>
      <c r="E75" s="2" t="n">
        <v>3346.586</v>
      </c>
      <c r="F75" s="2" t="n">
        <v>2505.05</v>
      </c>
      <c r="G75" s="2" t="n">
        <v>989.823</v>
      </c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2515.388</v>
      </c>
      <c r="C76" s="2" t="n">
        <v>2316.488</v>
      </c>
      <c r="D76" s="2" t="n">
        <v>1592.775</v>
      </c>
      <c r="E76" s="2" t="n">
        <v>1245.435</v>
      </c>
      <c r="F76" s="2" t="n">
        <v>2266.722</v>
      </c>
      <c r="G76" s="2" t="n">
        <v>860.388</v>
      </c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692.652</v>
      </c>
      <c r="C77" s="2" t="n">
        <v>465.681</v>
      </c>
      <c r="D77" s="2" t="n">
        <v>442.62</v>
      </c>
      <c r="E77" s="2" t="n">
        <v>357.323</v>
      </c>
      <c r="F77" s="2" t="n">
        <v>718.829</v>
      </c>
      <c r="G77" s="2" t="n">
        <v>676.495</v>
      </c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264.193</v>
      </c>
      <c r="C78" s="2" t="n">
        <v>595.415</v>
      </c>
      <c r="D78" s="2" t="n">
        <v>587.949</v>
      </c>
      <c r="E78" s="2" t="n">
        <v>556.799</v>
      </c>
      <c r="F78" s="2" t="n">
        <v>564.384</v>
      </c>
      <c r="G78" s="2" t="n">
        <v>455.573</v>
      </c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87.111</v>
      </c>
      <c r="C79" s="2" t="n">
        <v>73.049</v>
      </c>
      <c r="D79" s="2" t="n">
        <v>281.324</v>
      </c>
      <c r="E79" s="2" t="n">
        <v>299.641</v>
      </c>
      <c r="F79" s="2" t="n">
        <v>190.291</v>
      </c>
      <c r="G79" s="2" t="n">
        <v>219.917</v>
      </c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 t="n">
        <v>40.197</v>
      </c>
      <c r="C80" s="2" t="n">
        <v>31.956</v>
      </c>
      <c r="D80" s="2" t="n">
        <v>59.605</v>
      </c>
      <c r="E80" s="2" t="n">
        <v>73.515</v>
      </c>
      <c r="F80" s="2" t="n">
        <v>148.997</v>
      </c>
      <c r="G80" s="2" t="n">
        <v>162.979</v>
      </c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176.34</v>
      </c>
      <c r="C81" s="2" t="n">
        <v>102</v>
      </c>
      <c r="D81" s="2" t="n">
        <v>118.05</v>
      </c>
      <c r="E81" s="2" t="n">
        <v>129.25</v>
      </c>
      <c r="F81" s="2" t="n">
        <v>276.318</v>
      </c>
      <c r="G81" s="2" t="n">
        <v>97.203</v>
      </c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0" t="s">
        <v>92</v>
      </c>
      <c r="B82" s="2" t="n">
        <v>5.825</v>
      </c>
      <c r="C82" s="2" t="n">
        <v>20.105</v>
      </c>
      <c r="D82" s="2" t="n">
        <v>36.568</v>
      </c>
      <c r="E82" s="2" t="n">
        <v>117.811</v>
      </c>
      <c r="F82" s="2" t="n">
        <v>218.197</v>
      </c>
      <c r="G82" s="2" t="n">
        <v>73.328</v>
      </c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0" t="s">
        <v>93</v>
      </c>
      <c r="B83" s="2" t="n">
        <v>92.414</v>
      </c>
      <c r="C83" s="2"/>
      <c r="D83" s="2" t="n">
        <v>44.727</v>
      </c>
      <c r="E83" s="2" t="n">
        <v>33.087</v>
      </c>
      <c r="F83" s="2" t="n">
        <v>2.604</v>
      </c>
      <c r="G83" s="2" t="n">
        <v>69.36</v>
      </c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521137.65</v>
      </c>
      <c r="C85" s="0" t="n">
        <f aca="false">SUM(C4:C83)</f>
        <v>11119293.246</v>
      </c>
      <c r="D85" s="0" t="n">
        <f aca="false">SUM(D4:D83)</f>
        <v>12584060.944</v>
      </c>
      <c r="E85" s="0" t="n">
        <f aca="false">SUM(E4:E83)</f>
        <v>11381164.379</v>
      </c>
      <c r="F85" s="0" t="n">
        <f aca="false">SUM(F4:F83)</f>
        <v>11807124.915</v>
      </c>
      <c r="G85" s="0" t="n">
        <f aca="false">SUM(G4:G83)</f>
        <v>11840648.502</v>
      </c>
      <c r="H85" s="0" t="n">
        <f aca="false">SUM(H4:H83)</f>
        <v>0</v>
      </c>
      <c r="I85" s="0" t="n">
        <f aca="false">SUM(I4:I83)</f>
        <v>0</v>
      </c>
      <c r="J85" s="0" t="n">
        <f aca="false">SUM(J4:J83)</f>
        <v>0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24:12Z</dcterms:created>
  <dc:creator>Okan İnce</dc:creator>
  <dc:description/>
  <dc:language>en-US</dc:language>
  <cp:lastModifiedBy>Okan İnce</cp:lastModifiedBy>
  <dcterms:modified xsi:type="dcterms:W3CDTF">2012-07-02T07:24:25Z</dcterms:modified>
  <cp:revision>0</cp:revision>
  <dc:subject/>
  <dc:title/>
</cp:coreProperties>
</file>