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solide Ülke Gruplarına Göre İhracat  (1000 $)</t>
  </si>
  <si>
    <t xml:space="preserve">(1000 ABD Doları)</t>
  </si>
  <si>
    <t xml:space="preserve">1-30.06.2011</t>
  </si>
  <si>
    <t xml:space="preserve">1-30.06.2012</t>
  </si>
  <si>
    <t xml:space="preserve">1 Ocak-30.06.2011</t>
  </si>
  <si>
    <t xml:space="preserve">1 Ocak-30.06.2012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Y_T_L_-;\-* #,##0.00\ _Y_T_L_-;_-* \-??\ _Y_T_L_-;_-@_-"/>
    <numFmt numFmtId="166" formatCode="0%"/>
    <numFmt numFmtId="167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1.7"/>
    <col collapsed="false" customWidth="true" hidden="false" outlineLevel="0" max="5" min="4" style="0" width="16.99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E3" s="0" t="n">
        <f aca="false">SUM(E4:E21)</f>
        <v>69253429</v>
      </c>
    </row>
    <row r="4" customFormat="false" ht="12.75" hidden="false" customHeight="false" outlineLevel="0" collapsed="false">
      <c r="A4" s="0" t="s">
        <v>6</v>
      </c>
      <c r="B4" s="3" t="n">
        <v>871328</v>
      </c>
      <c r="C4" s="3" t="n">
        <v>1125758</v>
      </c>
      <c r="D4" s="3" t="n">
        <v>4841931</v>
      </c>
      <c r="E4" s="3" t="n">
        <v>6977796</v>
      </c>
    </row>
    <row r="5" customFormat="false" ht="12.75" hidden="false" customHeight="false" outlineLevel="0" collapsed="false">
      <c r="A5" s="0" t="s">
        <v>7</v>
      </c>
      <c r="B5" s="3" t="n">
        <v>5523906</v>
      </c>
      <c r="C5" s="3" t="n">
        <v>4857237</v>
      </c>
      <c r="D5" s="3" t="n">
        <v>31805419</v>
      </c>
      <c r="E5" s="3" t="n">
        <v>29278924</v>
      </c>
    </row>
    <row r="6" customFormat="false" ht="12.75" hidden="false" customHeight="false" outlineLevel="0" collapsed="false">
      <c r="A6" s="0" t="s">
        <v>8</v>
      </c>
      <c r="B6" s="3" t="n">
        <v>1200322</v>
      </c>
      <c r="C6" s="3" t="n">
        <v>1339860</v>
      </c>
      <c r="D6" s="3" t="n">
        <v>6825481</v>
      </c>
      <c r="E6" s="3" t="n">
        <v>7790336</v>
      </c>
    </row>
    <row r="7" customFormat="false" ht="12.75" hidden="false" customHeight="false" outlineLevel="0" collapsed="false">
      <c r="A7" s="0" t="s">
        <v>9</v>
      </c>
      <c r="B7" s="3" t="n">
        <v>209353</v>
      </c>
      <c r="C7" s="3" t="n">
        <v>271637</v>
      </c>
      <c r="D7" s="3" t="n">
        <v>1189118</v>
      </c>
      <c r="E7" s="3" t="n">
        <v>1412132</v>
      </c>
    </row>
    <row r="8" customFormat="false" ht="12.75" hidden="false" customHeight="false" outlineLevel="0" collapsed="false">
      <c r="A8" s="0" t="s">
        <v>10</v>
      </c>
      <c r="B8" s="3" t="n">
        <v>358719</v>
      </c>
      <c r="C8" s="3" t="n">
        <v>403898</v>
      </c>
      <c r="D8" s="3" t="n">
        <v>1819810</v>
      </c>
      <c r="E8" s="3" t="n">
        <v>2140090</v>
      </c>
    </row>
    <row r="9" customFormat="false" ht="12.75" hidden="false" customHeight="false" outlineLevel="0" collapsed="false">
      <c r="A9" s="0" t="s">
        <v>11</v>
      </c>
      <c r="B9" s="3" t="n">
        <v>343143</v>
      </c>
      <c r="C9" s="3" t="n">
        <v>362144</v>
      </c>
      <c r="D9" s="3" t="n">
        <v>1989103</v>
      </c>
      <c r="E9" s="3" t="n">
        <v>2099722</v>
      </c>
    </row>
    <row r="10" customFormat="false" ht="12.75" hidden="false" customHeight="false" outlineLevel="0" collapsed="false">
      <c r="A10" s="0" t="s">
        <v>12</v>
      </c>
      <c r="B10" s="3" t="n">
        <v>3163</v>
      </c>
      <c r="C10" s="3" t="n">
        <v>1536</v>
      </c>
      <c r="D10" s="3" t="n">
        <v>14500</v>
      </c>
      <c r="E10" s="3" t="n">
        <v>13546</v>
      </c>
    </row>
    <row r="11" customFormat="false" ht="12.75" hidden="false" customHeight="false" outlineLevel="0" collapsed="false">
      <c r="A11" s="0" t="s">
        <v>13</v>
      </c>
      <c r="B11" s="3" t="n">
        <v>383901</v>
      </c>
      <c r="C11" s="3" t="n">
        <v>581038</v>
      </c>
      <c r="D11" s="3" t="n">
        <v>2567956</v>
      </c>
      <c r="E11" s="3" t="n">
        <v>3370371</v>
      </c>
    </row>
    <row r="12" customFormat="false" ht="12.75" hidden="false" customHeight="false" outlineLevel="0" collapsed="false">
      <c r="A12" s="0" t="s">
        <v>14</v>
      </c>
      <c r="B12" s="3" t="n">
        <v>43512</v>
      </c>
      <c r="C12" s="3" t="n">
        <v>39446</v>
      </c>
      <c r="D12" s="3" t="n">
        <v>294901</v>
      </c>
      <c r="E12" s="3" t="n">
        <v>294277</v>
      </c>
    </row>
    <row r="13" customFormat="false" ht="12.75" hidden="false" customHeight="false" outlineLevel="0" collapsed="false">
      <c r="A13" s="0" t="s">
        <v>15</v>
      </c>
      <c r="B13" s="3" t="n">
        <v>2081170</v>
      </c>
      <c r="C13" s="3" t="n">
        <v>2488388</v>
      </c>
      <c r="D13" s="3" t="n">
        <v>11578526</v>
      </c>
      <c r="E13" s="3" t="n">
        <v>13454655</v>
      </c>
    </row>
    <row r="14" customFormat="false" ht="12.75" hidden="false" customHeight="false" outlineLevel="0" collapsed="false">
      <c r="A14" s="0" t="s">
        <v>16</v>
      </c>
      <c r="B14" s="3" t="n">
        <v>195053</v>
      </c>
      <c r="C14" s="3" t="n">
        <v>179283</v>
      </c>
      <c r="D14" s="3" t="n">
        <v>1191026</v>
      </c>
      <c r="E14" s="3" t="n">
        <v>1176465</v>
      </c>
    </row>
    <row r="15" customFormat="false" ht="12.75" hidden="false" customHeight="false" outlineLevel="0" collapsed="false">
      <c r="A15" s="0" t="s">
        <v>17</v>
      </c>
      <c r="B15" s="3" t="n">
        <v>216639</v>
      </c>
      <c r="C15" s="3" t="n">
        <v>190424</v>
      </c>
      <c r="D15" s="3" t="n">
        <v>1446800</v>
      </c>
      <c r="E15" s="3" t="n">
        <v>124511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21:58Z</dcterms:created>
  <dc:creator>Okan İnce</dc:creator>
  <dc:description/>
  <dc:language>en-US</dc:language>
  <cp:lastModifiedBy>Okan İnce</cp:lastModifiedBy>
  <dcterms:modified xsi:type="dcterms:W3CDTF">2012-07-02T07:23:09Z</dcterms:modified>
  <cp:revision>0</cp:revision>
  <dc:subject/>
  <dc:title/>
</cp:coreProperties>
</file>