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nsolide Ülke Gruplarına Göre İhracat  (1000 $)</t>
  </si>
  <si>
    <t xml:space="preserve">(1000 ABD Doları)</t>
  </si>
  <si>
    <t xml:space="preserve">1-30.09.2011</t>
  </si>
  <si>
    <t xml:space="preserve">1-30.09.2012</t>
  </si>
  <si>
    <t xml:space="preserve">1 Ocak-30.09.2011</t>
  </si>
  <si>
    <t xml:space="preserve">1 Ocak-30.09.2012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Y_T_L_-;\-* #,##0.00\ _Y_T_L_-;_-* \-??\ _Y_T_L_-;_-@_-"/>
    <numFmt numFmtId="166" formatCode="0%"/>
    <numFmt numFmtId="167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7"/>
    <col collapsed="false" customWidth="true" hidden="false" outlineLevel="0" max="5" min="4" style="0" width="16.99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E3" s="0" t="n">
        <f aca="false">SUM(E4:E21)</f>
        <v>101608826</v>
      </c>
    </row>
    <row r="4" customFormat="false" ht="12.75" hidden="false" customHeight="false" outlineLevel="0" collapsed="false">
      <c r="A4" s="0" t="s">
        <v>6</v>
      </c>
      <c r="B4" s="3" t="n">
        <v>894501</v>
      </c>
      <c r="C4" s="3" t="n">
        <v>1034347</v>
      </c>
      <c r="D4" s="3" t="n">
        <v>7567706</v>
      </c>
      <c r="E4" s="3" t="n">
        <v>9908032</v>
      </c>
    </row>
    <row r="5" customFormat="false" ht="12.75" hidden="false" customHeight="false" outlineLevel="0" collapsed="false">
      <c r="A5" s="0" t="s">
        <v>7</v>
      </c>
      <c r="B5" s="3" t="n">
        <v>4801643</v>
      </c>
      <c r="C5" s="3" t="n">
        <v>4926631</v>
      </c>
      <c r="D5" s="3" t="n">
        <v>46955660</v>
      </c>
      <c r="E5" s="3" t="n">
        <v>42641580</v>
      </c>
    </row>
    <row r="6" customFormat="false" ht="12.75" hidden="false" customHeight="false" outlineLevel="0" collapsed="false">
      <c r="A6" s="0" t="s">
        <v>8</v>
      </c>
      <c r="B6" s="3" t="n">
        <v>1197539</v>
      </c>
      <c r="C6" s="3" t="n">
        <v>1489299</v>
      </c>
      <c r="D6" s="3" t="n">
        <v>10500473</v>
      </c>
      <c r="E6" s="3" t="n">
        <v>11980530</v>
      </c>
    </row>
    <row r="7" customFormat="false" ht="12.75" hidden="false" customHeight="false" outlineLevel="0" collapsed="false">
      <c r="A7" s="0" t="s">
        <v>9</v>
      </c>
      <c r="B7" s="3" t="n">
        <v>194691</v>
      </c>
      <c r="C7" s="3" t="n">
        <v>212867</v>
      </c>
      <c r="D7" s="3" t="n">
        <v>1804452</v>
      </c>
      <c r="E7" s="3" t="n">
        <v>1978885</v>
      </c>
    </row>
    <row r="8" customFormat="false" ht="12.75" hidden="false" customHeight="false" outlineLevel="0" collapsed="false">
      <c r="A8" s="0" t="s">
        <v>10</v>
      </c>
      <c r="B8" s="3" t="n">
        <v>306217</v>
      </c>
      <c r="C8" s="3" t="n">
        <v>344827</v>
      </c>
      <c r="D8" s="3" t="n">
        <v>2834709</v>
      </c>
      <c r="E8" s="3" t="n">
        <v>3259218</v>
      </c>
    </row>
    <row r="9" customFormat="false" ht="12.75" hidden="false" customHeight="false" outlineLevel="0" collapsed="false">
      <c r="A9" s="0" t="s">
        <v>11</v>
      </c>
      <c r="B9" s="3" t="n">
        <v>371700</v>
      </c>
      <c r="C9" s="3" t="n">
        <v>330636</v>
      </c>
      <c r="D9" s="3" t="n">
        <v>3034107</v>
      </c>
      <c r="E9" s="3" t="n">
        <v>3035313</v>
      </c>
    </row>
    <row r="10" customFormat="false" ht="12.75" hidden="false" customHeight="false" outlineLevel="0" collapsed="false">
      <c r="A10" s="0" t="s">
        <v>12</v>
      </c>
      <c r="B10" s="3" t="n">
        <v>2884</v>
      </c>
      <c r="C10" s="3" t="n">
        <v>1485</v>
      </c>
      <c r="D10" s="3" t="n">
        <v>20367</v>
      </c>
      <c r="E10" s="3" t="n">
        <v>17164</v>
      </c>
    </row>
    <row r="11" customFormat="false" ht="12.75" hidden="false" customHeight="false" outlineLevel="0" collapsed="false">
      <c r="A11" s="0" t="s">
        <v>13</v>
      </c>
      <c r="B11" s="3" t="n">
        <v>407830</v>
      </c>
      <c r="C11" s="3" t="n">
        <v>505162</v>
      </c>
      <c r="D11" s="3" t="n">
        <v>3834489</v>
      </c>
      <c r="E11" s="3" t="n">
        <v>4861462</v>
      </c>
    </row>
    <row r="12" customFormat="false" ht="12.75" hidden="false" customHeight="false" outlineLevel="0" collapsed="false">
      <c r="A12" s="0" t="s">
        <v>14</v>
      </c>
      <c r="B12" s="3" t="n">
        <v>65843</v>
      </c>
      <c r="C12" s="3" t="n">
        <v>45202</v>
      </c>
      <c r="D12" s="3" t="n">
        <v>455648</v>
      </c>
      <c r="E12" s="3" t="n">
        <v>421372</v>
      </c>
    </row>
    <row r="13" customFormat="false" ht="12.75" hidden="false" customHeight="false" outlineLevel="0" collapsed="false">
      <c r="A13" s="0" t="s">
        <v>15</v>
      </c>
      <c r="B13" s="3" t="n">
        <v>1972952</v>
      </c>
      <c r="C13" s="3" t="n">
        <v>2222084</v>
      </c>
      <c r="D13" s="3" t="n">
        <v>17630958</v>
      </c>
      <c r="E13" s="3" t="n">
        <v>20121407</v>
      </c>
    </row>
    <row r="14" customFormat="false" ht="12.75" hidden="false" customHeight="false" outlineLevel="0" collapsed="false">
      <c r="A14" s="0" t="s">
        <v>16</v>
      </c>
      <c r="B14" s="3" t="n">
        <v>192745</v>
      </c>
      <c r="C14" s="3" t="n">
        <v>157082</v>
      </c>
      <c r="D14" s="3" t="n">
        <v>1786886</v>
      </c>
      <c r="E14" s="3" t="n">
        <v>1652407</v>
      </c>
    </row>
    <row r="15" customFormat="false" ht="12.75" hidden="false" customHeight="false" outlineLevel="0" collapsed="false">
      <c r="A15" s="0" t="s">
        <v>17</v>
      </c>
      <c r="B15" s="3" t="n">
        <v>214169</v>
      </c>
      <c r="C15" s="3" t="n">
        <v>138928</v>
      </c>
      <c r="D15" s="3" t="n">
        <v>2252045</v>
      </c>
      <c r="E15" s="3" t="n">
        <v>173145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35:26Z</dcterms:created>
  <dc:creator>Okan İnce</dc:creator>
  <dc:description/>
  <dc:language>en-US</dc:language>
  <cp:lastModifiedBy>Okan İnce</cp:lastModifiedBy>
  <dcterms:modified xsi:type="dcterms:W3CDTF">2012-10-02T06:35:44Z</dcterms:modified>
  <cp:revision>0</cp:revision>
  <dc:subject/>
  <dc:title/>
</cp:coreProperties>
</file>