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3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7">
  <si>
    <t xml:space="preserve">MART 2013 İHRACAT RAKAMLARI</t>
  </si>
  <si>
    <t xml:space="preserve">SEKTÖREL BAZDA İHRACAT RAKAMLARI -1000 $   </t>
  </si>
  <si>
    <t xml:space="preserve">MART</t>
  </si>
  <si>
    <t xml:space="preserve">OCAK-MART</t>
  </si>
  <si>
    <t xml:space="preserve">SON 12 AYLIK</t>
  </si>
  <si>
    <t xml:space="preserve">SEKTÖRLER</t>
  </si>
  <si>
    <t xml:space="preserve">Değişim    ('13/'12)</t>
  </si>
  <si>
    <t xml:space="preserve"> Pay(13)  (%)</t>
  </si>
  <si>
    <t xml:space="preserve">2011-2012</t>
  </si>
  <si>
    <t xml:space="preserve">2012-2013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MART 2013 İHRACAT RAKAMLARI - TL</t>
  </si>
  <si>
    <t xml:space="preserve">SEKTÖREL BAZDA İHRACAT KAYIT RAKAMLARI - 1000 TL   </t>
  </si>
  <si>
    <t xml:space="preserve">SON 12 AY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RT (2013/2012)</t>
  </si>
  <si>
    <t xml:space="preserve">OCAK-MART
(2013/2012)</t>
  </si>
  <si>
    <t xml:space="preserve">Son 12 Aylık</t>
  </si>
  <si>
    <t xml:space="preserve">USD Bazında Artış (%)</t>
  </si>
  <si>
    <t xml:space="preserve">TL Bazında Artış  (%)</t>
  </si>
  <si>
    <t xml:space="preserve">ŞUBAT 2013 İHRACAT RAKAMLARI</t>
  </si>
  <si>
    <t xml:space="preserve">İHRACATÇI  BİRLİKLERİ  GENEL SEKRETERLİKLERİ BAZINDA İHRACAT RAKAMLARI (1000 $)</t>
  </si>
  <si>
    <t xml:space="preserve">OCAK- MART</t>
  </si>
  <si>
    <t xml:space="preserve">Son 12 Ay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İTALYA</t>
  </si>
  <si>
    <t xml:space="preserve">6.</t>
  </si>
  <si>
    <t xml:space="preserve">FRANSA</t>
  </si>
  <si>
    <t xml:space="preserve">7.</t>
  </si>
  <si>
    <t xml:space="preserve">BİRLEŞİK DEVLETLER</t>
  </si>
  <si>
    <t xml:space="preserve">8.</t>
  </si>
  <si>
    <t xml:space="preserve">İSPANYA</t>
  </si>
  <si>
    <t xml:space="preserve">9.</t>
  </si>
  <si>
    <t xml:space="preserve">MISIR </t>
  </si>
  <si>
    <t xml:space="preserve">10.</t>
  </si>
  <si>
    <t xml:space="preserve">HOLLANDA</t>
  </si>
  <si>
    <t xml:space="preserve">11.</t>
  </si>
  <si>
    <t xml:space="preserve">SUUDİ ARABİSTAN </t>
  </si>
  <si>
    <t xml:space="preserve">12.</t>
  </si>
  <si>
    <t xml:space="preserve">LİBYA</t>
  </si>
  <si>
    <t xml:space="preserve">13.</t>
  </si>
  <si>
    <t xml:space="preserve">ÇİN HALK CUMHURİYETİ</t>
  </si>
  <si>
    <t xml:space="preserve">14.</t>
  </si>
  <si>
    <t xml:space="preserve">BELÇİKA</t>
  </si>
  <si>
    <t xml:space="preserve">15.</t>
  </si>
  <si>
    <t xml:space="preserve">BİRLEŞİK ARAP EMİRLİKLERİ</t>
  </si>
  <si>
    <t xml:space="preserve">16.</t>
  </si>
  <si>
    <t xml:space="preserve">İSRAİL</t>
  </si>
  <si>
    <t xml:space="preserve">17.</t>
  </si>
  <si>
    <t xml:space="preserve">AZERBAYCAN-NAHÇİVAN </t>
  </si>
  <si>
    <t xml:space="preserve">18.</t>
  </si>
  <si>
    <t xml:space="preserve">ROMANYA </t>
  </si>
  <si>
    <t xml:space="preserve">19.</t>
  </si>
  <si>
    <t xml:space="preserve">BULGARİSTAN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A. BİTKİSEL ÜRÜNLER</t>
  </si>
  <si>
    <t xml:space="preserve">B. HAYVANSAL ÜRÜNLER</t>
  </si>
  <si>
    <t xml:space="preserve">C. AĞAÇ MAMULLERİ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ve Havacılık Sanayii</t>
  </si>
  <si>
    <t xml:space="preserve">İklimlendirme Sanayi</t>
  </si>
  <si>
    <t xml:space="preserve">Diğer Sanayi Ürünleri</t>
  </si>
  <si>
    <t xml:space="preserve">Madencilik Ürünleri</t>
  </si>
  <si>
    <t xml:space="preserve">(*) Toplam satırında, son ay verileri için İhracatçı Birlikleri kayıtları, önceki dönemler için TÜİK kayıtları esas alınmıştı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0.0"/>
    <numFmt numFmtId="171" formatCode="#,##0.00"/>
    <numFmt numFmtId="172" formatCode="0.0%"/>
    <numFmt numFmtId="173" formatCode="_-* #,##0.00\ _T_L_-;\-* #,##0.00\ _T_L_-;_-* \-??\ _T_L_-;_-@_-"/>
    <numFmt numFmtId="174" formatCode="_-* #,##0.0\ _T_L_-;\-* #,##0.0\ _T_L_-;_-* \-??\ _T_L_-;_-@_-"/>
    <numFmt numFmtId="175" formatCode="_-* #,##0\ _T_L_-;\-* #,##0\ _T_L_-;_-* \-??\ _T_L_-;_-@_-"/>
    <numFmt numFmtId="176" formatCode="@"/>
  </numFmts>
  <fonts count="8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3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2" xfId="41"/>
    <cellStyle name="20% - Accent2 2" xfId="42"/>
    <cellStyle name="20% - Accent2 2 2" xfId="43"/>
    <cellStyle name="20% - Accent3" xfId="44"/>
    <cellStyle name="20% - Accent3 2" xfId="45"/>
    <cellStyle name="20% - Accent3 2 2" xfId="46"/>
    <cellStyle name="20% - Accent4" xfId="47"/>
    <cellStyle name="20% - Accent4 2" xfId="48"/>
    <cellStyle name="20% - Accent4 2 2" xfId="49"/>
    <cellStyle name="20% - Accent5" xfId="50"/>
    <cellStyle name="20% - Accent5 2" xfId="51"/>
    <cellStyle name="20% - Accent5 2 2" xfId="52"/>
    <cellStyle name="20% - Accent6" xfId="53"/>
    <cellStyle name="20% - Accent6 2" xfId="54"/>
    <cellStyle name="20% - Accent6 2 2" xfId="55"/>
    <cellStyle name="40% - Accent1" xfId="56"/>
    <cellStyle name="40% - Accent1 2" xfId="57"/>
    <cellStyle name="40% - Accent1 2 2" xfId="58"/>
    <cellStyle name="40% - Accent2" xfId="59"/>
    <cellStyle name="40% - Accent2 2" xfId="60"/>
    <cellStyle name="40% - Accent2 2 2" xfId="61"/>
    <cellStyle name="40% - Accent3" xfId="62"/>
    <cellStyle name="40% - Accent3 2" xfId="63"/>
    <cellStyle name="40% - Accent3 2 2" xfId="64"/>
    <cellStyle name="40% - Accent4" xfId="65"/>
    <cellStyle name="40% - Accent4 2" xfId="66"/>
    <cellStyle name="40% - Accent4 2 2" xfId="67"/>
    <cellStyle name="40% - Accent5" xfId="68"/>
    <cellStyle name="40% - Accent5 2" xfId="69"/>
    <cellStyle name="40% - Accent5 2 2" xfId="70"/>
    <cellStyle name="40% - Accent6" xfId="71"/>
    <cellStyle name="40% - Accent6 2" xfId="72"/>
    <cellStyle name="40% - Accent6 2 2" xfId="73"/>
    <cellStyle name="60% - Accent1" xfId="74"/>
    <cellStyle name="60% - Accent1 2" xfId="75"/>
    <cellStyle name="60% - Accent1 2 2" xfId="76"/>
    <cellStyle name="60% - Accent2" xfId="77"/>
    <cellStyle name="60% - Accent2 2" xfId="78"/>
    <cellStyle name="60% - Accent2 2 2" xfId="79"/>
    <cellStyle name="60% - Accent3" xfId="80"/>
    <cellStyle name="60% - Accent3 2" xfId="81"/>
    <cellStyle name="60% - Accent3 2 2" xfId="82"/>
    <cellStyle name="60% - Accent4" xfId="83"/>
    <cellStyle name="60% - Accent4 2" xfId="84"/>
    <cellStyle name="60% - Accent4 2 2" xfId="85"/>
    <cellStyle name="60% - Accent5" xfId="86"/>
    <cellStyle name="60% - Accent5 2" xfId="87"/>
    <cellStyle name="60% - Accent5 2 2" xfId="88"/>
    <cellStyle name="60% - Accent6" xfId="89"/>
    <cellStyle name="60% - Accent6 2" xfId="90"/>
    <cellStyle name="60% - Accent6 2 2" xfId="91"/>
    <cellStyle name="Accent1 2" xfId="92"/>
    <cellStyle name="Accent1 2 2" xfId="93"/>
    <cellStyle name="Accent2 2" xfId="94"/>
    <cellStyle name="Accent2 2 2" xfId="95"/>
    <cellStyle name="Accent3 2" xfId="96"/>
    <cellStyle name="Accent3 2 2" xfId="97"/>
    <cellStyle name="Accent4 2" xfId="98"/>
    <cellStyle name="Accent4 2 2" xfId="99"/>
    <cellStyle name="Accent5 2" xfId="100"/>
    <cellStyle name="Accent5 2 2" xfId="101"/>
    <cellStyle name="Accent6 2" xfId="102"/>
    <cellStyle name="Accent6 2 2" xfId="103"/>
    <cellStyle name="Ana Başlık 2" xfId="104"/>
    <cellStyle name="Açıklama Metni 2" xfId="105"/>
    <cellStyle name="Bad 2" xfId="106"/>
    <cellStyle name="Bad 2 2" xfId="107"/>
    <cellStyle name="Bağlı Hücre 2" xfId="108"/>
    <cellStyle name="Başlık 1 2" xfId="109"/>
    <cellStyle name="Başlık 2 2" xfId="110"/>
    <cellStyle name="Başlık 3 2" xfId="111"/>
    <cellStyle name="Başlık 4 2" xfId="112"/>
    <cellStyle name="Calculation 2" xfId="113"/>
    <cellStyle name="Calculation 2 2" xfId="114"/>
    <cellStyle name="Check Cell 2" xfId="115"/>
    <cellStyle name="Check Cell 2 2" xfId="116"/>
    <cellStyle name="Comma 2" xfId="117"/>
    <cellStyle name="Explanatory Text" xfId="118"/>
    <cellStyle name="Explanatory Text 2" xfId="119"/>
    <cellStyle name="Explanatory Text 2 2" xfId="120"/>
    <cellStyle name="Giriş 2" xfId="121"/>
    <cellStyle name="Good 2" xfId="122"/>
    <cellStyle name="Good 2 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Input" xfId="132"/>
    <cellStyle name="Input 2" xfId="133"/>
    <cellStyle name="Input 2 2" xfId="134"/>
    <cellStyle name="Linked Cell" xfId="135"/>
    <cellStyle name="Linked Cell 2" xfId="136"/>
    <cellStyle name="Linked Cell 2 2" xfId="137"/>
    <cellStyle name="Neutral 2" xfId="138"/>
    <cellStyle name="Neutral 2 2" xfId="139"/>
    <cellStyle name="Normal 2 2" xfId="140"/>
    <cellStyle name="Normal 2 3" xfId="141"/>
    <cellStyle name="Normal 2 3 2" xfId="142"/>
    <cellStyle name="Normal 3" xfId="143"/>
    <cellStyle name="Normal 4" xfId="144"/>
    <cellStyle name="Normal 4 2" xfId="145"/>
    <cellStyle name="Normal 4 2 2" xfId="146"/>
    <cellStyle name="Normal_MAYIS_2009_İHRACAT_RAKAMLARI" xfId="147"/>
    <cellStyle name="Not 2" xfId="148"/>
    <cellStyle name="Note 2" xfId="149"/>
    <cellStyle name="Note 2 2" xfId="150"/>
    <cellStyle name="Note 2 2 2" xfId="151"/>
    <cellStyle name="Note 2 2 2 2" xfId="152"/>
    <cellStyle name="Note 2 2 3" xfId="153"/>
    <cellStyle name="Note 2 2 3 2" xfId="154"/>
    <cellStyle name="Note 2 2 3 2 2" xfId="155"/>
    <cellStyle name="Note 2 2 3 3" xfId="156"/>
    <cellStyle name="Note 2 2 3 3 2" xfId="157"/>
    <cellStyle name="Note 2 2 4" xfId="158"/>
    <cellStyle name="Note 2 2 4 2" xfId="159"/>
    <cellStyle name="Note 2 3" xfId="160"/>
    <cellStyle name="Note 2 3 2" xfId="161"/>
    <cellStyle name="Note 2 3 2 2" xfId="162"/>
    <cellStyle name="Note 2 3 3" xfId="163"/>
    <cellStyle name="Note 2 3 3 2" xfId="164"/>
    <cellStyle name="Note 2 4" xfId="165"/>
    <cellStyle name="Note 2 4 2" xfId="166"/>
    <cellStyle name="Note 3" xfId="167"/>
    <cellStyle name="Output" xfId="168"/>
    <cellStyle name="Output 2" xfId="169"/>
    <cellStyle name="Output 2 2" xfId="170"/>
    <cellStyle name="Percent 2" xfId="171"/>
    <cellStyle name="Percent 2 2" xfId="172"/>
    <cellStyle name="Percent 3" xfId="173"/>
    <cellStyle name="Title" xfId="174"/>
    <cellStyle name="Title 2" xfId="175"/>
    <cellStyle name="Toplam 2" xfId="176"/>
    <cellStyle name="Total" xfId="177"/>
    <cellStyle name="Total 2" xfId="178"/>
    <cellStyle name="Total 2 2" xfId="179"/>
    <cellStyle name="Uyarı Metni 2" xfId="180"/>
    <cellStyle name="Virgül 2" xfId="181"/>
    <cellStyle name="Warning Text" xfId="182"/>
    <cellStyle name="Warning Text 2" xfId="183"/>
    <cellStyle name="Warning Text 2 2" xfId="184"/>
    <cellStyle name="Yüzde 2" xfId="185"/>
    <cellStyle name="Çıkış 2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5:$N$25</c:f>
              <c:numCache>
                <c:formatCode>General</c:formatCode>
                <c:ptCount val="12"/>
                <c:pt idx="0">
                  <c:v>8663176.832</c:v>
                </c:pt>
                <c:pt idx="1">
                  <c:v>9278844.785</c:v>
                </c:pt>
                <c:pt idx="2">
                  <c:v>10557375.032</c:v>
                </c:pt>
                <c:pt idx="3">
                  <c:v>9505389.491</c:v>
                </c:pt>
                <c:pt idx="4">
                  <c:v>9822426.53</c:v>
                </c:pt>
                <c:pt idx="5">
                  <c:v>9832749.961</c:v>
                </c:pt>
                <c:pt idx="6">
                  <c:v>8984999.036</c:v>
                </c:pt>
                <c:pt idx="7">
                  <c:v>8769238.386</c:v>
                </c:pt>
                <c:pt idx="8">
                  <c:v>9327782.765</c:v>
                </c:pt>
                <c:pt idx="9">
                  <c:v>9684919.372</c:v>
                </c:pt>
                <c:pt idx="10">
                  <c:v>10308570.01</c:v>
                </c:pt>
                <c:pt idx="11">
                  <c:v>9634806.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4:$N$24</c:f>
              <c:numCache>
                <c:formatCode>General</c:formatCode>
                <c:ptCount val="12"/>
                <c:pt idx="0">
                  <c:v>8910295.676</c:v>
                </c:pt>
                <c:pt idx="1">
                  <c:v>9650951.03</c:v>
                </c:pt>
                <c:pt idx="2">
                  <c:v>10448336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8566"/>
        <c:axId val="2885649"/>
      </c:lineChart>
      <c:catAx>
        <c:axId val="1904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85649"/>
        <c:crossesAt val="0"/>
        <c:auto val="1"/>
        <c:lblAlgn val="ctr"/>
        <c:lblOffset val="100"/>
        <c:noMultiLvlLbl val="0"/>
      </c:catAx>
      <c:valAx>
        <c:axId val="2885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048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0:$N$10</c:f>
              <c:numCache>
                <c:formatCode>General</c:formatCode>
                <c:ptCount val="12"/>
                <c:pt idx="0">
                  <c:v>107131.213</c:v>
                </c:pt>
                <c:pt idx="1">
                  <c:v>109586.418</c:v>
                </c:pt>
                <c:pt idx="2">
                  <c:v>114719.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1:$N$11</c:f>
              <c:numCache>
                <c:formatCode>General</c:formatCode>
                <c:ptCount val="12"/>
                <c:pt idx="0">
                  <c:v>105531.583</c:v>
                </c:pt>
                <c:pt idx="1">
                  <c:v>96523.844</c:v>
                </c:pt>
                <c:pt idx="2">
                  <c:v>106465.664</c:v>
                </c:pt>
                <c:pt idx="3">
                  <c:v>95619.093</c:v>
                </c:pt>
                <c:pt idx="4">
                  <c:v>97484.058</c:v>
                </c:pt>
                <c:pt idx="5">
                  <c:v>86673.578</c:v>
                </c:pt>
                <c:pt idx="6">
                  <c:v>76121.244</c:v>
                </c:pt>
                <c:pt idx="7">
                  <c:v>86084.946</c:v>
                </c:pt>
                <c:pt idx="8">
                  <c:v>162972.765</c:v>
                </c:pt>
                <c:pt idx="9">
                  <c:v>175662.229</c:v>
                </c:pt>
                <c:pt idx="10">
                  <c:v>166180.362</c:v>
                </c:pt>
                <c:pt idx="11">
                  <c:v>112274.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2936"/>
        <c:axId val="12336906"/>
      </c:lineChart>
      <c:catAx>
        <c:axId val="1796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336906"/>
        <c:crossesAt val="0"/>
        <c:auto val="1"/>
        <c:lblAlgn val="ctr"/>
        <c:lblOffset val="100"/>
        <c:noMultiLvlLbl val="0"/>
      </c:catAx>
      <c:valAx>
        <c:axId val="1233690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629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2:$N$12</c:f>
              <c:numCache>
                <c:formatCode>General</c:formatCode>
                <c:ptCount val="12"/>
                <c:pt idx="0">
                  <c:v>178847.027</c:v>
                </c:pt>
                <c:pt idx="1">
                  <c:v>134949.562</c:v>
                </c:pt>
                <c:pt idx="2">
                  <c:v>136212.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3:$N$13</c:f>
              <c:numCache>
                <c:formatCode>General</c:formatCode>
                <c:ptCount val="12"/>
                <c:pt idx="0">
                  <c:v>119913.17</c:v>
                </c:pt>
                <c:pt idx="1">
                  <c:v>143215.254</c:v>
                </c:pt>
                <c:pt idx="2">
                  <c:v>135794.334</c:v>
                </c:pt>
                <c:pt idx="3">
                  <c:v>132709.54</c:v>
                </c:pt>
                <c:pt idx="4">
                  <c:v>129480.432</c:v>
                </c:pt>
                <c:pt idx="5">
                  <c:v>129191.799</c:v>
                </c:pt>
                <c:pt idx="6">
                  <c:v>152798.154</c:v>
                </c:pt>
                <c:pt idx="7">
                  <c:v>108519.027</c:v>
                </c:pt>
                <c:pt idx="8">
                  <c:v>191004.951</c:v>
                </c:pt>
                <c:pt idx="9">
                  <c:v>201217.644</c:v>
                </c:pt>
                <c:pt idx="10">
                  <c:v>197149.31</c:v>
                </c:pt>
                <c:pt idx="11">
                  <c:v>164467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1381"/>
        <c:axId val="96318359"/>
      </c:lineChart>
      <c:catAx>
        <c:axId val="3905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318359"/>
        <c:crossesAt val="0"/>
        <c:auto val="1"/>
        <c:lblAlgn val="ctr"/>
        <c:lblOffset val="100"/>
        <c:noMultiLvlLbl val="0"/>
      </c:catAx>
      <c:valAx>
        <c:axId val="9631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51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4:$N$14</c:f>
              <c:numCache>
                <c:formatCode>General</c:formatCode>
                <c:ptCount val="12"/>
                <c:pt idx="0">
                  <c:v>44861.971</c:v>
                </c:pt>
                <c:pt idx="1">
                  <c:v>52536.747</c:v>
                </c:pt>
                <c:pt idx="2">
                  <c:v>62528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5:$N$15</c:f>
              <c:numCache>
                <c:formatCode>General</c:formatCode>
                <c:ptCount val="12"/>
                <c:pt idx="0">
                  <c:v>14963.441</c:v>
                </c:pt>
                <c:pt idx="1">
                  <c:v>15339.146</c:v>
                </c:pt>
                <c:pt idx="2">
                  <c:v>19213.572</c:v>
                </c:pt>
                <c:pt idx="3">
                  <c:v>15903.887</c:v>
                </c:pt>
                <c:pt idx="4">
                  <c:v>15565.425</c:v>
                </c:pt>
                <c:pt idx="5">
                  <c:v>15442.521</c:v>
                </c:pt>
                <c:pt idx="6">
                  <c:v>14310.641</c:v>
                </c:pt>
                <c:pt idx="7">
                  <c:v>11478.39</c:v>
                </c:pt>
                <c:pt idx="8">
                  <c:v>17013.476</c:v>
                </c:pt>
                <c:pt idx="9">
                  <c:v>15742.657</c:v>
                </c:pt>
                <c:pt idx="10">
                  <c:v>19605.558</c:v>
                </c:pt>
                <c:pt idx="11">
                  <c:v>26973.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00969"/>
        <c:axId val="15291547"/>
      </c:lineChart>
      <c:catAx>
        <c:axId val="78700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291547"/>
        <c:crossesAt val="0"/>
        <c:auto val="1"/>
        <c:lblAlgn val="ctr"/>
        <c:lblOffset val="100"/>
        <c:noMultiLvlLbl val="0"/>
      </c:catAx>
      <c:valAx>
        <c:axId val="1529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7009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İHRACATI (Bin $)</a:t>
            </a:r>
          </a:p>
        </c:rich>
      </c:tx>
      <c:layout>
        <c:manualLayout>
          <c:xMode val="edge"/>
          <c:yMode val="edge"/>
          <c:x val="0.285946025659932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6:$N$16</c:f>
              <c:numCache>
                <c:formatCode>General</c:formatCode>
                <c:ptCount val="12"/>
                <c:pt idx="0">
                  <c:v>66731.807</c:v>
                </c:pt>
                <c:pt idx="1">
                  <c:v>101106.596</c:v>
                </c:pt>
                <c:pt idx="2">
                  <c:v>93740.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7:$N$17</c:f>
              <c:numCache>
                <c:formatCode>General</c:formatCode>
                <c:ptCount val="12"/>
                <c:pt idx="0">
                  <c:v>92500.611</c:v>
                </c:pt>
                <c:pt idx="1">
                  <c:v>100557.644</c:v>
                </c:pt>
                <c:pt idx="2">
                  <c:v>86358.92</c:v>
                </c:pt>
                <c:pt idx="3">
                  <c:v>88475.812</c:v>
                </c:pt>
                <c:pt idx="4">
                  <c:v>73133.077</c:v>
                </c:pt>
                <c:pt idx="5">
                  <c:v>82236.959</c:v>
                </c:pt>
                <c:pt idx="6">
                  <c:v>41072.54</c:v>
                </c:pt>
                <c:pt idx="7">
                  <c:v>50651.633</c:v>
                </c:pt>
                <c:pt idx="8">
                  <c:v>50528.899</c:v>
                </c:pt>
                <c:pt idx="9">
                  <c:v>52096.954</c:v>
                </c:pt>
                <c:pt idx="10">
                  <c:v>62176.769</c:v>
                </c:pt>
                <c:pt idx="11">
                  <c:v>65921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4615"/>
        <c:axId val="48271587"/>
      </c:lineChart>
      <c:catAx>
        <c:axId val="3777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271587"/>
        <c:crossesAt val="0"/>
        <c:auto val="1"/>
        <c:lblAlgn val="ctr"/>
        <c:lblOffset val="100"/>
        <c:noMultiLvlLbl val="0"/>
      </c:catAx>
      <c:valAx>
        <c:axId val="4827158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7746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ÜS BİTKİLERİ İHRACATI (Bin $)</a:t>
            </a:r>
          </a:p>
        </c:rich>
      </c:tx>
      <c:layout>
        <c:manualLayout>
          <c:xMode val="edge"/>
          <c:yMode val="edge"/>
          <c:x val="0.24581582245815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889596602972"/>
          <c:w val="0.941384649413847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8:$N$18</c:f>
              <c:numCache>
                <c:formatCode>General</c:formatCode>
                <c:ptCount val="12"/>
                <c:pt idx="0">
                  <c:v>5252.546</c:v>
                </c:pt>
                <c:pt idx="1">
                  <c:v>8985.271</c:v>
                </c:pt>
                <c:pt idx="2">
                  <c:v>9256.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19:$N$19</c:f>
              <c:numCache>
                <c:formatCode>General</c:formatCode>
                <c:ptCount val="12"/>
                <c:pt idx="0">
                  <c:v>4758.446</c:v>
                </c:pt>
                <c:pt idx="1">
                  <c:v>6736.869</c:v>
                </c:pt>
                <c:pt idx="2">
                  <c:v>10413.361</c:v>
                </c:pt>
                <c:pt idx="3">
                  <c:v>10505.583</c:v>
                </c:pt>
                <c:pt idx="4">
                  <c:v>6052.704</c:v>
                </c:pt>
                <c:pt idx="5">
                  <c:v>2650.817</c:v>
                </c:pt>
                <c:pt idx="6">
                  <c:v>3160.44</c:v>
                </c:pt>
                <c:pt idx="7">
                  <c:v>4540.86</c:v>
                </c:pt>
                <c:pt idx="8">
                  <c:v>6216.154</c:v>
                </c:pt>
                <c:pt idx="9">
                  <c:v>5068.724</c:v>
                </c:pt>
                <c:pt idx="10">
                  <c:v>7099.804</c:v>
                </c:pt>
                <c:pt idx="11">
                  <c:v>5972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6733"/>
        <c:axId val="22266661"/>
      </c:lineChart>
      <c:catAx>
        <c:axId val="2117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266661"/>
        <c:crossesAt val="0"/>
        <c:auto val="1"/>
        <c:lblAlgn val="ctr"/>
        <c:lblOffset val="100"/>
        <c:noMultiLvlLbl val="0"/>
      </c:catAx>
      <c:valAx>
        <c:axId val="22266661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176733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VE HAY.MAM. İHRACATI (Bin $)</a:t>
            </a:r>
          </a:p>
        </c:rich>
      </c:tx>
      <c:layout>
        <c:manualLayout>
          <c:xMode val="edge"/>
          <c:yMode val="edge"/>
          <c:x val="0.262326542663124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0:$N$20</c:f>
              <c:numCache>
                <c:formatCode>General</c:formatCode>
                <c:ptCount val="12"/>
                <c:pt idx="0">
                  <c:v>171513.262</c:v>
                </c:pt>
                <c:pt idx="1">
                  <c:v>149684.255</c:v>
                </c:pt>
                <c:pt idx="2">
                  <c:v>146495.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1:$N$21</c:f>
              <c:numCache>
                <c:formatCode>General</c:formatCode>
                <c:ptCount val="12"/>
                <c:pt idx="0">
                  <c:v>147496.635</c:v>
                </c:pt>
                <c:pt idx="1">
                  <c:v>110684.017</c:v>
                </c:pt>
                <c:pt idx="2">
                  <c:v>146892.81</c:v>
                </c:pt>
                <c:pt idx="3">
                  <c:v>114467.039</c:v>
                </c:pt>
                <c:pt idx="4">
                  <c:v>128538.175</c:v>
                </c:pt>
                <c:pt idx="5">
                  <c:v>130903.087</c:v>
                </c:pt>
                <c:pt idx="6">
                  <c:v>127556.259</c:v>
                </c:pt>
                <c:pt idx="7">
                  <c:v>130048.645</c:v>
                </c:pt>
                <c:pt idx="8">
                  <c:v>147648.581</c:v>
                </c:pt>
                <c:pt idx="9">
                  <c:v>141165.909</c:v>
                </c:pt>
                <c:pt idx="10">
                  <c:v>161510.83</c:v>
                </c:pt>
                <c:pt idx="11">
                  <c:v>177364.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8233"/>
        <c:axId val="65071508"/>
      </c:lineChart>
      <c:catAx>
        <c:axId val="5418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071508"/>
        <c:crossesAt val="0"/>
        <c:auto val="1"/>
        <c:lblAlgn val="ctr"/>
        <c:lblOffset val="100"/>
        <c:noMultiLvlLbl val="0"/>
      </c:catAx>
      <c:valAx>
        <c:axId val="65071508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188233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MAM. VE ORMAN ÜRÜNLERİ İHRACATI (Bin $)</a:t>
            </a:r>
          </a:p>
        </c:rich>
      </c:tx>
      <c:layout>
        <c:manualLayout>
          <c:xMode val="edge"/>
          <c:yMode val="edge"/>
          <c:x val="0.157914201183432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2:$N$22</c:f>
              <c:numCache>
                <c:formatCode>General</c:formatCode>
                <c:ptCount val="12"/>
                <c:pt idx="0">
                  <c:v>309613.104</c:v>
                </c:pt>
                <c:pt idx="1">
                  <c:v>314680.192</c:v>
                </c:pt>
                <c:pt idx="2">
                  <c:v>363164.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3:$N$23</c:f>
              <c:numCache>
                <c:formatCode>General</c:formatCode>
                <c:ptCount val="12"/>
                <c:pt idx="0">
                  <c:v>265990.189</c:v>
                </c:pt>
                <c:pt idx="1">
                  <c:v>294477.499</c:v>
                </c:pt>
                <c:pt idx="2">
                  <c:v>330316.007</c:v>
                </c:pt>
                <c:pt idx="3">
                  <c:v>306631.871</c:v>
                </c:pt>
                <c:pt idx="4">
                  <c:v>329278.956</c:v>
                </c:pt>
                <c:pt idx="5">
                  <c:v>328188.063</c:v>
                </c:pt>
                <c:pt idx="6">
                  <c:v>321216.589</c:v>
                </c:pt>
                <c:pt idx="7">
                  <c:v>313771.543</c:v>
                </c:pt>
                <c:pt idx="8">
                  <c:v>326169.538</c:v>
                </c:pt>
                <c:pt idx="9">
                  <c:v>322934.19</c:v>
                </c:pt>
                <c:pt idx="10">
                  <c:v>365427.089</c:v>
                </c:pt>
                <c:pt idx="11">
                  <c:v>361364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9376"/>
        <c:axId val="35833928"/>
      </c:lineChart>
      <c:catAx>
        <c:axId val="8707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833928"/>
        <c:crossesAt val="0"/>
        <c:auto val="1"/>
        <c:lblAlgn val="ctr"/>
        <c:lblOffset val="100"/>
        <c:noMultiLvlLbl val="0"/>
      </c:catAx>
      <c:valAx>
        <c:axId val="3583392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0793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6:$N$26</c:f>
              <c:numCache>
                <c:formatCode>General</c:formatCode>
                <c:ptCount val="12"/>
                <c:pt idx="0">
                  <c:v>684375.019</c:v>
                </c:pt>
                <c:pt idx="1">
                  <c:v>652098.523</c:v>
                </c:pt>
                <c:pt idx="2">
                  <c:v>737151.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7:$N$27</c:f>
              <c:numCache>
                <c:formatCode>General</c:formatCode>
                <c:ptCount val="12"/>
                <c:pt idx="0">
                  <c:v>585067.546</c:v>
                </c:pt>
                <c:pt idx="1">
                  <c:v>634989.339</c:v>
                </c:pt>
                <c:pt idx="2">
                  <c:v>722404.459</c:v>
                </c:pt>
                <c:pt idx="3">
                  <c:v>645910.013</c:v>
                </c:pt>
                <c:pt idx="4">
                  <c:v>680981.419</c:v>
                </c:pt>
                <c:pt idx="5">
                  <c:v>636235.084</c:v>
                </c:pt>
                <c:pt idx="6">
                  <c:v>580334.095</c:v>
                </c:pt>
                <c:pt idx="7">
                  <c:v>613457.936</c:v>
                </c:pt>
                <c:pt idx="8">
                  <c:v>693891.558</c:v>
                </c:pt>
                <c:pt idx="9">
                  <c:v>663451.174</c:v>
                </c:pt>
                <c:pt idx="10">
                  <c:v>766850.083</c:v>
                </c:pt>
                <c:pt idx="11">
                  <c:v>626128.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6243"/>
        <c:axId val="51844964"/>
      </c:lineChart>
      <c:catAx>
        <c:axId val="7715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844964"/>
        <c:crossesAt val="0"/>
        <c:auto val="1"/>
        <c:lblAlgn val="ctr"/>
        <c:lblOffset val="100"/>
        <c:noMultiLvlLbl val="0"/>
      </c:catAx>
      <c:valAx>
        <c:axId val="5184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15624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8:$N$28</c:f>
              <c:numCache>
                <c:formatCode>General</c:formatCode>
                <c:ptCount val="12"/>
                <c:pt idx="0">
                  <c:v>115510.969</c:v>
                </c:pt>
                <c:pt idx="1">
                  <c:v>130803.228</c:v>
                </c:pt>
                <c:pt idx="2">
                  <c:v>154617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9:$N$29</c:f>
              <c:numCache>
                <c:formatCode>General</c:formatCode>
                <c:ptCount val="12"/>
                <c:pt idx="0">
                  <c:v>89789.863</c:v>
                </c:pt>
                <c:pt idx="1">
                  <c:v>103612.693</c:v>
                </c:pt>
                <c:pt idx="2">
                  <c:v>150196.091</c:v>
                </c:pt>
                <c:pt idx="3">
                  <c:v>122722.98</c:v>
                </c:pt>
                <c:pt idx="4">
                  <c:v>128162.413</c:v>
                </c:pt>
                <c:pt idx="5">
                  <c:v>139325.781</c:v>
                </c:pt>
                <c:pt idx="6">
                  <c:v>161916.828</c:v>
                </c:pt>
                <c:pt idx="7">
                  <c:v>137298.822</c:v>
                </c:pt>
                <c:pt idx="8">
                  <c:v>146944.427</c:v>
                </c:pt>
                <c:pt idx="9">
                  <c:v>134759.623</c:v>
                </c:pt>
                <c:pt idx="10">
                  <c:v>157573.315</c:v>
                </c:pt>
                <c:pt idx="11">
                  <c:v>132766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5960"/>
        <c:axId val="20250522"/>
      </c:lineChart>
      <c:catAx>
        <c:axId val="27555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250522"/>
        <c:crossesAt val="0"/>
        <c:auto val="1"/>
        <c:lblAlgn val="ctr"/>
        <c:lblOffset val="100"/>
        <c:noMultiLvlLbl val="0"/>
      </c:catAx>
      <c:valAx>
        <c:axId val="20250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5559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0:$N$30</c:f>
              <c:numCache>
                <c:formatCode>General</c:formatCode>
                <c:ptCount val="12"/>
                <c:pt idx="0">
                  <c:v>166840.588</c:v>
                </c:pt>
                <c:pt idx="1">
                  <c:v>162038.063</c:v>
                </c:pt>
                <c:pt idx="2">
                  <c:v>171299.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1:$N$31</c:f>
              <c:numCache>
                <c:formatCode>General</c:formatCode>
                <c:ptCount val="12"/>
                <c:pt idx="0">
                  <c:v>132684.359</c:v>
                </c:pt>
                <c:pt idx="1">
                  <c:v>148772.826</c:v>
                </c:pt>
                <c:pt idx="2">
                  <c:v>166441.733</c:v>
                </c:pt>
                <c:pt idx="3">
                  <c:v>167716.014</c:v>
                </c:pt>
                <c:pt idx="4">
                  <c:v>172038.04</c:v>
                </c:pt>
                <c:pt idx="5">
                  <c:v>155001.51</c:v>
                </c:pt>
                <c:pt idx="6">
                  <c:v>164713.269</c:v>
                </c:pt>
                <c:pt idx="7">
                  <c:v>161429.992</c:v>
                </c:pt>
                <c:pt idx="8">
                  <c:v>168110.408</c:v>
                </c:pt>
                <c:pt idx="9">
                  <c:v>188513.752</c:v>
                </c:pt>
                <c:pt idx="10">
                  <c:v>197564.845</c:v>
                </c:pt>
                <c:pt idx="11">
                  <c:v>188954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3665"/>
        <c:axId val="58846923"/>
      </c:lineChart>
      <c:catAx>
        <c:axId val="6973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46923"/>
        <c:crossesAt val="0"/>
        <c:auto val="1"/>
        <c:lblAlgn val="ctr"/>
        <c:lblOffset val="100"/>
        <c:noMultiLvlLbl val="0"/>
      </c:catAx>
      <c:valAx>
        <c:axId val="58846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733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9:$N$59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8:$N$58</c:f>
              <c:numCache>
                <c:formatCode>General</c:formatCode>
                <c:ptCount val="12"/>
                <c:pt idx="0">
                  <c:v>395763.158</c:v>
                </c:pt>
                <c:pt idx="1">
                  <c:v>403287.709</c:v>
                </c:pt>
                <c:pt idx="2">
                  <c:v>371079.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5870"/>
        <c:axId val="9019246"/>
      </c:lineChart>
      <c:catAx>
        <c:axId val="73685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19246"/>
        <c:crossesAt val="0"/>
        <c:auto val="1"/>
        <c:lblAlgn val="ctr"/>
        <c:lblOffset val="100"/>
        <c:noMultiLvlLbl val="0"/>
      </c:catAx>
      <c:valAx>
        <c:axId val="901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685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2:$N$32</c:f>
              <c:numCache>
                <c:formatCode>General</c:formatCode>
                <c:ptCount val="12"/>
                <c:pt idx="0">
                  <c:v>1314447.815</c:v>
                </c:pt>
                <c:pt idx="1">
                  <c:v>1448818.204</c:v>
                </c:pt>
                <c:pt idx="2">
                  <c:v>1463449.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3:$N$33</c:f>
              <c:numCache>
                <c:formatCode>General</c:formatCode>
                <c:ptCount val="12"/>
                <c:pt idx="0">
                  <c:v>1303287.7</c:v>
                </c:pt>
                <c:pt idx="1">
                  <c:v>1387109.16</c:v>
                </c:pt>
                <c:pt idx="2">
                  <c:v>1642081.649</c:v>
                </c:pt>
                <c:pt idx="3">
                  <c:v>1482239.077</c:v>
                </c:pt>
                <c:pt idx="4">
                  <c:v>1481751.809</c:v>
                </c:pt>
                <c:pt idx="5">
                  <c:v>1384542.493</c:v>
                </c:pt>
                <c:pt idx="6">
                  <c:v>1295901.082</c:v>
                </c:pt>
                <c:pt idx="7">
                  <c:v>1457463.23</c:v>
                </c:pt>
                <c:pt idx="8">
                  <c:v>1476395.746</c:v>
                </c:pt>
                <c:pt idx="9">
                  <c:v>1634282.651</c:v>
                </c:pt>
                <c:pt idx="10">
                  <c:v>1586995.381</c:v>
                </c:pt>
                <c:pt idx="11">
                  <c:v>1410344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3619"/>
        <c:axId val="51547216"/>
      </c:lineChart>
      <c:catAx>
        <c:axId val="9979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547216"/>
        <c:crossesAt val="0"/>
        <c:auto val="1"/>
        <c:lblAlgn val="ctr"/>
        <c:lblOffset val="100"/>
        <c:noMultiLvlLbl val="0"/>
      </c:catAx>
      <c:valAx>
        <c:axId val="5154721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7936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2:$N$42</c:f>
              <c:numCache>
                <c:formatCode>General</c:formatCode>
                <c:ptCount val="12"/>
                <c:pt idx="0">
                  <c:v>433821.559</c:v>
                </c:pt>
                <c:pt idx="1">
                  <c:v>438515.138</c:v>
                </c:pt>
                <c:pt idx="2">
                  <c:v>515164.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3:$N$43</c:f>
              <c:numCache>
                <c:formatCode>General</c:formatCode>
                <c:ptCount val="12"/>
                <c:pt idx="0">
                  <c:v>385590.448</c:v>
                </c:pt>
                <c:pt idx="1">
                  <c:v>418134.095</c:v>
                </c:pt>
                <c:pt idx="2">
                  <c:v>464892.939</c:v>
                </c:pt>
                <c:pt idx="3">
                  <c:v>449915.756</c:v>
                </c:pt>
                <c:pt idx="4">
                  <c:v>481404.62</c:v>
                </c:pt>
                <c:pt idx="5">
                  <c:v>471170.597</c:v>
                </c:pt>
                <c:pt idx="6">
                  <c:v>434192.343</c:v>
                </c:pt>
                <c:pt idx="7">
                  <c:v>408301.838</c:v>
                </c:pt>
                <c:pt idx="8">
                  <c:v>416080.226</c:v>
                </c:pt>
                <c:pt idx="9">
                  <c:v>442669.242</c:v>
                </c:pt>
                <c:pt idx="10">
                  <c:v>499211.516</c:v>
                </c:pt>
                <c:pt idx="11">
                  <c:v>455959.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0179"/>
        <c:axId val="73903071"/>
      </c:lineChart>
      <c:catAx>
        <c:axId val="3777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903071"/>
        <c:crossesAt val="0"/>
        <c:auto val="1"/>
        <c:lblAlgn val="ctr"/>
        <c:lblOffset val="100"/>
        <c:noMultiLvlLbl val="0"/>
      </c:catAx>
      <c:valAx>
        <c:axId val="7390307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770179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6:$N$36</c:f>
              <c:numCache>
                <c:formatCode>General</c:formatCode>
                <c:ptCount val="12"/>
                <c:pt idx="0">
                  <c:v>1488881.955</c:v>
                </c:pt>
                <c:pt idx="1">
                  <c:v>1787206.269</c:v>
                </c:pt>
                <c:pt idx="2">
                  <c:v>1869681.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7:$N$37</c:f>
              <c:numCache>
                <c:formatCode>General</c:formatCode>
                <c:ptCount val="12"/>
                <c:pt idx="0">
                  <c:v>1581193.423</c:v>
                </c:pt>
                <c:pt idx="1">
                  <c:v>1637574.495</c:v>
                </c:pt>
                <c:pt idx="2">
                  <c:v>1906577.696</c:v>
                </c:pt>
                <c:pt idx="3">
                  <c:v>1630308.985</c:v>
                </c:pt>
                <c:pt idx="4">
                  <c:v>1653865.654</c:v>
                </c:pt>
                <c:pt idx="5">
                  <c:v>1605166.647</c:v>
                </c:pt>
                <c:pt idx="6">
                  <c:v>1451065.729</c:v>
                </c:pt>
                <c:pt idx="7">
                  <c:v>1068499.323</c:v>
                </c:pt>
                <c:pt idx="8">
                  <c:v>1498820.054</c:v>
                </c:pt>
                <c:pt idx="9">
                  <c:v>1632532.828</c:v>
                </c:pt>
                <c:pt idx="10">
                  <c:v>1758957.828</c:v>
                </c:pt>
                <c:pt idx="11">
                  <c:v>163886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10350"/>
        <c:axId val="5647061"/>
      </c:lineChart>
      <c:catAx>
        <c:axId val="9081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7061"/>
        <c:crossesAt val="0"/>
        <c:auto val="1"/>
        <c:lblAlgn val="ctr"/>
        <c:lblOffset val="100"/>
        <c:noMultiLvlLbl val="0"/>
      </c:catAx>
      <c:valAx>
        <c:axId val="5647061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81035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MAK. VE BİL. İHRACATI   (Bin $)</a:t>
            </a:r>
          </a:p>
        </c:rich>
      </c:tx>
      <c:layout>
        <c:manualLayout>
          <c:xMode val="edge"/>
          <c:yMode val="edge"/>
          <c:x val="0.17500735943479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0:$N$40</c:f>
              <c:numCache>
                <c:formatCode>General</c:formatCode>
                <c:ptCount val="12"/>
                <c:pt idx="0">
                  <c:v>833388.91</c:v>
                </c:pt>
                <c:pt idx="1">
                  <c:v>842676.549</c:v>
                </c:pt>
                <c:pt idx="2">
                  <c:v>914442.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1:$N$41</c:f>
              <c:numCache>
                <c:formatCode>General</c:formatCode>
                <c:ptCount val="12"/>
                <c:pt idx="0">
                  <c:v>819189.447</c:v>
                </c:pt>
                <c:pt idx="1">
                  <c:v>949113.354</c:v>
                </c:pt>
                <c:pt idx="2">
                  <c:v>1131323.643</c:v>
                </c:pt>
                <c:pt idx="3">
                  <c:v>1051367.417</c:v>
                </c:pt>
                <c:pt idx="4">
                  <c:v>1048466.254</c:v>
                </c:pt>
                <c:pt idx="5">
                  <c:v>957802.614</c:v>
                </c:pt>
                <c:pt idx="6">
                  <c:v>865960.139</c:v>
                </c:pt>
                <c:pt idx="7">
                  <c:v>953474.885</c:v>
                </c:pt>
                <c:pt idx="8">
                  <c:v>973851.507</c:v>
                </c:pt>
                <c:pt idx="9">
                  <c:v>983155.319</c:v>
                </c:pt>
                <c:pt idx="10">
                  <c:v>1071973.77</c:v>
                </c:pt>
                <c:pt idx="11">
                  <c:v>100599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8594"/>
        <c:axId val="13750377"/>
      </c:lineChart>
      <c:catAx>
        <c:axId val="6335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750377"/>
        <c:crossesAt val="0"/>
        <c:auto val="1"/>
        <c:lblAlgn val="ctr"/>
        <c:lblOffset val="100"/>
        <c:noMultiLvlLbl val="0"/>
      </c:catAx>
      <c:valAx>
        <c:axId val="1375037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35859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4:$N$34</c:f>
              <c:numCache>
                <c:formatCode>General</c:formatCode>
                <c:ptCount val="12"/>
                <c:pt idx="0">
                  <c:v>1405294.773</c:v>
                </c:pt>
                <c:pt idx="1">
                  <c:v>1402240.286</c:v>
                </c:pt>
                <c:pt idx="2">
                  <c:v>1523550.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5:$N$35</c:f>
              <c:numCache>
                <c:formatCode>General</c:formatCode>
                <c:ptCount val="12"/>
                <c:pt idx="0">
                  <c:v>1226924.43</c:v>
                </c:pt>
                <c:pt idx="1">
                  <c:v>1303178.685</c:v>
                </c:pt>
                <c:pt idx="2">
                  <c:v>1477226.842</c:v>
                </c:pt>
                <c:pt idx="3">
                  <c:v>1216169.765</c:v>
                </c:pt>
                <c:pt idx="4">
                  <c:v>1287274.095</c:v>
                </c:pt>
                <c:pt idx="5">
                  <c:v>1396841.078</c:v>
                </c:pt>
                <c:pt idx="6">
                  <c:v>1402492.669</c:v>
                </c:pt>
                <c:pt idx="7">
                  <c:v>1299437.841</c:v>
                </c:pt>
                <c:pt idx="8">
                  <c:v>1366686.519</c:v>
                </c:pt>
                <c:pt idx="9">
                  <c:v>1285810.643</c:v>
                </c:pt>
                <c:pt idx="10">
                  <c:v>1442570.43</c:v>
                </c:pt>
                <c:pt idx="11">
                  <c:v>1383485.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2962"/>
        <c:axId val="13718299"/>
      </c:lineChart>
      <c:catAx>
        <c:axId val="7523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718299"/>
        <c:crossesAt val="0"/>
        <c:auto val="1"/>
        <c:lblAlgn val="ctr"/>
        <c:lblOffset val="100"/>
        <c:noMultiLvlLbl val="0"/>
      </c:catAx>
      <c:valAx>
        <c:axId val="1371829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232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4:$N$44</c:f>
              <c:numCache>
                <c:formatCode>General</c:formatCode>
                <c:ptCount val="12"/>
                <c:pt idx="0">
                  <c:v>510902.486</c:v>
                </c:pt>
                <c:pt idx="1">
                  <c:v>539131.61</c:v>
                </c:pt>
                <c:pt idx="2">
                  <c:v>587144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5:$N$45</c:f>
              <c:numCache>
                <c:formatCode>General</c:formatCode>
                <c:ptCount val="12"/>
                <c:pt idx="0">
                  <c:v>479401.104</c:v>
                </c:pt>
                <c:pt idx="1">
                  <c:v>500030.955</c:v>
                </c:pt>
                <c:pt idx="2">
                  <c:v>576687.668</c:v>
                </c:pt>
                <c:pt idx="3">
                  <c:v>513373.002</c:v>
                </c:pt>
                <c:pt idx="4">
                  <c:v>570105.452</c:v>
                </c:pt>
                <c:pt idx="5">
                  <c:v>560973.444</c:v>
                </c:pt>
                <c:pt idx="6">
                  <c:v>513928.622</c:v>
                </c:pt>
                <c:pt idx="7">
                  <c:v>491706.293</c:v>
                </c:pt>
                <c:pt idx="8">
                  <c:v>515138.797</c:v>
                </c:pt>
                <c:pt idx="9">
                  <c:v>507650.537</c:v>
                </c:pt>
                <c:pt idx="10">
                  <c:v>600200.484</c:v>
                </c:pt>
                <c:pt idx="11">
                  <c:v>538012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18618"/>
        <c:axId val="45606627"/>
      </c:lineChart>
      <c:catAx>
        <c:axId val="7511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606627"/>
        <c:crossesAt val="0"/>
        <c:auto val="1"/>
        <c:lblAlgn val="ctr"/>
        <c:lblOffset val="100"/>
        <c:noMultiLvlLbl val="0"/>
      </c:catAx>
      <c:valAx>
        <c:axId val="45606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1861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CAM SERAMİK VE TOPRAK ÜRÜNLERİ İHRACATI 
(Bin $)</a:t>
            </a:r>
          </a:p>
        </c:rich>
      </c:tx>
      <c:layout>
        <c:manualLayout>
          <c:xMode val="edge"/>
          <c:yMode val="edge"/>
          <c:x val="0.15445064629847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98815566836"/>
          <c:w val="0.927732079905993"/>
          <c:h val="0.785109983079526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8:$N$48</c:f>
              <c:numCache>
                <c:formatCode>General</c:formatCode>
                <c:ptCount val="12"/>
                <c:pt idx="0">
                  <c:v>233180.226</c:v>
                </c:pt>
                <c:pt idx="1">
                  <c:v>236962.098</c:v>
                </c:pt>
                <c:pt idx="2">
                  <c:v>290146.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9:$N$49</c:f>
              <c:numCache>
                <c:formatCode>General</c:formatCode>
                <c:ptCount val="12"/>
                <c:pt idx="0">
                  <c:v>207879.164</c:v>
                </c:pt>
                <c:pt idx="1">
                  <c:v>235540.027</c:v>
                </c:pt>
                <c:pt idx="2">
                  <c:v>280002.698</c:v>
                </c:pt>
                <c:pt idx="3">
                  <c:v>271031.641</c:v>
                </c:pt>
                <c:pt idx="4">
                  <c:v>297739.019</c:v>
                </c:pt>
                <c:pt idx="5">
                  <c:v>285930.356</c:v>
                </c:pt>
                <c:pt idx="6">
                  <c:v>256546.178</c:v>
                </c:pt>
                <c:pt idx="7">
                  <c:v>255122.979</c:v>
                </c:pt>
                <c:pt idx="8">
                  <c:v>249674.581</c:v>
                </c:pt>
                <c:pt idx="9">
                  <c:v>259920.362</c:v>
                </c:pt>
                <c:pt idx="10">
                  <c:v>263854.481</c:v>
                </c:pt>
                <c:pt idx="11">
                  <c:v>239008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6782"/>
        <c:axId val="57245683"/>
      </c:lineChart>
      <c:catAx>
        <c:axId val="7179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245683"/>
        <c:crossesAt val="0"/>
        <c:auto val="1"/>
        <c:lblAlgn val="ctr"/>
        <c:lblOffset val="100"/>
        <c:noMultiLvlLbl val="0"/>
      </c:catAx>
      <c:valAx>
        <c:axId val="57245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796782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490693739425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MÜCEVHER İHRACATI (1000 $)</a:t>
            </a:r>
          </a:p>
        </c:rich>
      </c:tx>
      <c:layout>
        <c:manualLayout>
          <c:xMode val="edge"/>
          <c:yMode val="edge"/>
          <c:x val="0.207255383725972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0:$N$50</c:f>
              <c:numCache>
                <c:formatCode>General</c:formatCode>
                <c:ptCount val="12"/>
                <c:pt idx="0">
                  <c:v>154434.619</c:v>
                </c:pt>
                <c:pt idx="1">
                  <c:v>203437.503</c:v>
                </c:pt>
                <c:pt idx="2">
                  <c:v>192081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1:$N$51</c:f>
              <c:numCache>
                <c:formatCode>General</c:formatCode>
                <c:ptCount val="12"/>
                <c:pt idx="0">
                  <c:v>271119.294</c:v>
                </c:pt>
                <c:pt idx="1">
                  <c:v>131826.074</c:v>
                </c:pt>
                <c:pt idx="2">
                  <c:v>135715.158</c:v>
                </c:pt>
                <c:pt idx="3">
                  <c:v>153155.737</c:v>
                </c:pt>
                <c:pt idx="4">
                  <c:v>153287.971</c:v>
                </c:pt>
                <c:pt idx="5">
                  <c:v>166537.722</c:v>
                </c:pt>
                <c:pt idx="6">
                  <c:v>135379.082</c:v>
                </c:pt>
                <c:pt idx="7">
                  <c:v>157086.291</c:v>
                </c:pt>
                <c:pt idx="8">
                  <c:v>179432.209</c:v>
                </c:pt>
                <c:pt idx="9">
                  <c:v>181715.603</c:v>
                </c:pt>
                <c:pt idx="10">
                  <c:v>251216.836</c:v>
                </c:pt>
                <c:pt idx="11">
                  <c:v>16661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3507"/>
        <c:axId val="11446176"/>
      </c:lineChart>
      <c:catAx>
        <c:axId val="1003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446176"/>
        <c:crossesAt val="0"/>
        <c:auto val="1"/>
        <c:lblAlgn val="ctr"/>
        <c:lblOffset val="100"/>
        <c:noMultiLvlLbl val="0"/>
      </c:catAx>
      <c:valAx>
        <c:axId val="1144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335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593418851088"/>
          <c:w val="0.926048079742011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6:$N$46</c:f>
              <c:numCache>
                <c:formatCode>General</c:formatCode>
                <c:ptCount val="12"/>
                <c:pt idx="0">
                  <c:v>1163316.805</c:v>
                </c:pt>
                <c:pt idx="1">
                  <c:v>1240508.9</c:v>
                </c:pt>
                <c:pt idx="2">
                  <c:v>1466146.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4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47:$N$47</c:f>
              <c:numCache>
                <c:formatCode>General</c:formatCode>
                <c:ptCount val="12"/>
                <c:pt idx="0">
                  <c:v>1223619.313</c:v>
                </c:pt>
                <c:pt idx="1">
                  <c:v>1360029.884</c:v>
                </c:pt>
                <c:pt idx="2">
                  <c:v>1328319.528</c:v>
                </c:pt>
                <c:pt idx="3">
                  <c:v>1328599.319</c:v>
                </c:pt>
                <c:pt idx="4">
                  <c:v>1345491.848</c:v>
                </c:pt>
                <c:pt idx="5">
                  <c:v>1481523.182</c:v>
                </c:pt>
                <c:pt idx="6">
                  <c:v>1247749.662</c:v>
                </c:pt>
                <c:pt idx="7">
                  <c:v>1277142.518</c:v>
                </c:pt>
                <c:pt idx="8">
                  <c:v>1197471.241</c:v>
                </c:pt>
                <c:pt idx="9">
                  <c:v>1331328.586</c:v>
                </c:pt>
                <c:pt idx="10">
                  <c:v>1180762.687</c:v>
                </c:pt>
                <c:pt idx="11">
                  <c:v>12618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8259"/>
        <c:axId val="43505492"/>
      </c:lineChart>
      <c:catAx>
        <c:axId val="4344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505492"/>
        <c:crossesAt val="0"/>
        <c:auto val="1"/>
        <c:lblAlgn val="ctr"/>
        <c:lblOffset val="100"/>
        <c:noMultiLvlLbl val="0"/>
      </c:catAx>
      <c:valAx>
        <c:axId val="4350549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48259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90351366425"/>
          <c:w val="0.131852829082381"/>
          <c:h val="0.15741773563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59291112848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48553557466771"/>
          <c:w val="0.958396314690852"/>
          <c:h val="0.836982017200938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6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0:$N$60</c:f>
              <c:numCache>
                <c:formatCode>General</c:formatCode>
                <c:ptCount val="12"/>
                <c:pt idx="0">
                  <c:v>395796.3</c:v>
                </c:pt>
                <c:pt idx="1">
                  <c:v>403287.727</c:v>
                </c:pt>
                <c:pt idx="2">
                  <c:v>282575.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6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61:$N$61</c:f>
              <c:numCache>
                <c:formatCode>General</c:formatCode>
                <c:ptCount val="12"/>
                <c:pt idx="0">
                  <c:v>271621.562</c:v>
                </c:pt>
                <c:pt idx="1">
                  <c:v>256900.163</c:v>
                </c:pt>
                <c:pt idx="2">
                  <c:v>305980.623</c:v>
                </c:pt>
                <c:pt idx="3">
                  <c:v>321552.292</c:v>
                </c:pt>
                <c:pt idx="4">
                  <c:v>360813.458</c:v>
                </c:pt>
                <c:pt idx="5">
                  <c:v>411823.46</c:v>
                </c:pt>
                <c:pt idx="6">
                  <c:v>379114.177</c:v>
                </c:pt>
                <c:pt idx="7">
                  <c:v>343416.841</c:v>
                </c:pt>
                <c:pt idx="8">
                  <c:v>364453.926</c:v>
                </c:pt>
                <c:pt idx="9">
                  <c:v>339305.714</c:v>
                </c:pt>
                <c:pt idx="10">
                  <c:v>428437.976</c:v>
                </c:pt>
                <c:pt idx="11">
                  <c:v>398106.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3237"/>
        <c:axId val="99194342"/>
      </c:lineChart>
      <c:catAx>
        <c:axId val="3636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194342"/>
        <c:crossesAt val="0"/>
        <c:auto val="1"/>
        <c:lblAlgn val="ctr"/>
        <c:lblOffset val="100"/>
        <c:noMultiLvlLbl val="0"/>
      </c:catAx>
      <c:valAx>
        <c:axId val="99194342"/>
        <c:scaling>
          <c:orientation val="minMax"/>
          <c:max val="5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36323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4274172530623"/>
          <c:w val="0.142229899949615"/>
          <c:h val="0.16093302058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9148.755</c:v>
                </c:pt>
                <c:pt idx="1">
                  <c:v>11748751.719</c:v>
                </c:pt>
                <c:pt idx="2">
                  <c:v>13209520.084</c:v>
                </c:pt>
                <c:pt idx="3">
                  <c:v>12631533.506</c:v>
                </c:pt>
                <c:pt idx="4">
                  <c:v>13132969.338</c:v>
                </c:pt>
                <c:pt idx="5">
                  <c:v>13233856.408</c:v>
                </c:pt>
                <c:pt idx="6">
                  <c:v>12833401.556</c:v>
                </c:pt>
                <c:pt idx="7">
                  <c:v>12833952.023</c:v>
                </c:pt>
                <c:pt idx="8">
                  <c:v>12960050.39</c:v>
                </c:pt>
                <c:pt idx="9">
                  <c:v>13204950.312</c:v>
                </c:pt>
                <c:pt idx="10">
                  <c:v>13776361.627</c:v>
                </c:pt>
                <c:pt idx="11">
                  <c:v>12646279.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7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73:$N$73</c:f>
              <c:numCache>
                <c:formatCode>General</c:formatCode>
                <c:ptCount val="12"/>
                <c:pt idx="0">
                  <c:v>11498432.689</c:v>
                </c:pt>
                <c:pt idx="1">
                  <c:v>12435456.447</c:v>
                </c:pt>
                <c:pt idx="2">
                  <c:v>12550989.15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9271"/>
        <c:axId val="50772837"/>
      </c:lineChart>
      <c:catAx>
        <c:axId val="8540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772837"/>
        <c:crossesAt val="0"/>
        <c:auto val="1"/>
        <c:lblAlgn val="ctr"/>
        <c:lblOffset val="100"/>
        <c:noMultiLvlLbl val="0"/>
      </c:catAx>
      <c:valAx>
        <c:axId val="5077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4092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913929784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9818799547"/>
          <c:w val="0.95789549445804"/>
          <c:h val="0.834513023782559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3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8:$N$38</c:f>
              <c:numCache>
                <c:formatCode>General</c:formatCode>
                <c:ptCount val="12"/>
                <c:pt idx="0">
                  <c:v>48952.629</c:v>
                </c:pt>
                <c:pt idx="1">
                  <c:v>162614.757</c:v>
                </c:pt>
                <c:pt idx="2">
                  <c:v>92535.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39:$N$39</c:f>
              <c:numCache>
                <c:formatCode>General</c:formatCode>
                <c:ptCount val="12"/>
                <c:pt idx="0">
                  <c:v>36041.682</c:v>
                </c:pt>
                <c:pt idx="1">
                  <c:v>109678.354</c:v>
                </c:pt>
                <c:pt idx="2">
                  <c:v>97181.245</c:v>
                </c:pt>
                <c:pt idx="3">
                  <c:v>45305.629</c:v>
                </c:pt>
                <c:pt idx="4">
                  <c:v>43630.011</c:v>
                </c:pt>
                <c:pt idx="5">
                  <c:v>104286.588</c:v>
                </c:pt>
                <c:pt idx="6">
                  <c:v>86046.134</c:v>
                </c:pt>
                <c:pt idx="7">
                  <c:v>63442.074</c:v>
                </c:pt>
                <c:pt idx="8">
                  <c:v>16401.631</c:v>
                </c:pt>
                <c:pt idx="9">
                  <c:v>34284.199</c:v>
                </c:pt>
                <c:pt idx="10">
                  <c:v>75369.153</c:v>
                </c:pt>
                <c:pt idx="11">
                  <c:v>99579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3978"/>
        <c:axId val="47085794"/>
      </c:lineChart>
      <c:catAx>
        <c:axId val="2618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85794"/>
        <c:crossesAt val="0"/>
        <c:auto val="1"/>
        <c:lblAlgn val="ctr"/>
        <c:lblOffset val="100"/>
        <c:noMultiLvlLbl val="0"/>
      </c:catAx>
      <c:valAx>
        <c:axId val="4708579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183978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200453001133"/>
          <c:w val="0.142219663163956"/>
          <c:h val="0.164779161947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VE HAVACILIK SANAYİİ İHRACATI (Bin $)</a:t>
            </a:r>
          </a:p>
        </c:rich>
      </c:tx>
      <c:layout>
        <c:manualLayout>
          <c:xMode val="edge"/>
          <c:yMode val="edge"/>
          <c:x val="0.239976966817822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580243419191"/>
          <c:w val="0.946303894047362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2:$N$52</c:f>
              <c:numCache>
                <c:formatCode>General</c:formatCode>
                <c:ptCount val="12"/>
                <c:pt idx="0">
                  <c:v>72843.811</c:v>
                </c:pt>
                <c:pt idx="1">
                  <c:v>91268.219</c:v>
                </c:pt>
                <c:pt idx="2">
                  <c:v>108122.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3:$N$53</c:f>
              <c:numCache>
                <c:formatCode>General</c:formatCode>
                <c:ptCount val="12"/>
                <c:pt idx="0">
                  <c:v>59875.496</c:v>
                </c:pt>
                <c:pt idx="1">
                  <c:v>63941.191</c:v>
                </c:pt>
                <c:pt idx="2">
                  <c:v>120382.166</c:v>
                </c:pt>
                <c:pt idx="3">
                  <c:v>101378.409</c:v>
                </c:pt>
                <c:pt idx="4">
                  <c:v>129529.722</c:v>
                </c:pt>
                <c:pt idx="5">
                  <c:v>162023.815</c:v>
                </c:pt>
                <c:pt idx="6">
                  <c:v>79038.222</c:v>
                </c:pt>
                <c:pt idx="7">
                  <c:v>114212.635</c:v>
                </c:pt>
                <c:pt idx="8">
                  <c:v>94123.309</c:v>
                </c:pt>
                <c:pt idx="9">
                  <c:v>77603.591</c:v>
                </c:pt>
                <c:pt idx="10">
                  <c:v>87016.923</c:v>
                </c:pt>
                <c:pt idx="11">
                  <c:v>173245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0200"/>
        <c:axId val="61583952"/>
      </c:lineChart>
      <c:catAx>
        <c:axId val="5998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583952"/>
        <c:crossesAt val="0"/>
        <c:auto val="1"/>
        <c:lblAlgn val="ctr"/>
        <c:lblOffset val="100"/>
        <c:noMultiLvlLbl val="0"/>
      </c:catAx>
      <c:valAx>
        <c:axId val="6158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9802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30464326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622876557191"/>
          <c:w val="0.957892463830706"/>
          <c:h val="0.833805209513024"/>
        </c:manualLayout>
      </c:layout>
      <c:lineChart>
        <c:grouping val="standard"/>
        <c:varyColors val="0"/>
        <c:ser>
          <c:idx val="0"/>
          <c:order val="0"/>
          <c:tx>
            <c:strRef>
              <c:f>'2002-2013 AYLIK İHR'!$A$5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4:$N$54</c:f>
              <c:numCache>
                <c:formatCode>General</c:formatCode>
                <c:ptCount val="12"/>
                <c:pt idx="0">
                  <c:v>276951.645</c:v>
                </c:pt>
                <c:pt idx="1">
                  <c:v>303775.934</c:v>
                </c:pt>
                <c:pt idx="2">
                  <c:v>350624.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5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3 AYLIK İHR'!$C$55:$N$55</c:f>
              <c:numCache>
                <c:formatCode>General</c:formatCode>
                <c:ptCount val="12"/>
                <c:pt idx="0">
                  <c:v>255888.118</c:v>
                </c:pt>
                <c:pt idx="1">
                  <c:v>289914.839</c:v>
                </c:pt>
                <c:pt idx="2">
                  <c:v>349945.394</c:v>
                </c:pt>
                <c:pt idx="3">
                  <c:v>318172.737</c:v>
                </c:pt>
                <c:pt idx="4">
                  <c:v>339274.377</c:v>
                </c:pt>
                <c:pt idx="5">
                  <c:v>318273.956</c:v>
                </c:pt>
                <c:pt idx="6">
                  <c:v>303452.854</c:v>
                </c:pt>
                <c:pt idx="7">
                  <c:v>305040.938</c:v>
                </c:pt>
                <c:pt idx="8">
                  <c:v>328492.623</c:v>
                </c:pt>
                <c:pt idx="9">
                  <c:v>321562.479</c:v>
                </c:pt>
                <c:pt idx="10">
                  <c:v>361755.777</c:v>
                </c:pt>
                <c:pt idx="11">
                  <c:v>306168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907"/>
        <c:axId val="27678298"/>
      </c:lineChart>
      <c:catAx>
        <c:axId val="340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78298"/>
        <c:crossesAt val="0"/>
        <c:auto val="1"/>
        <c:lblAlgn val="ctr"/>
        <c:lblOffset val="100"/>
        <c:noMultiLvlLbl val="0"/>
      </c:catAx>
      <c:valAx>
        <c:axId val="2767829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0590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00453001133"/>
          <c:w val="0.12697041675664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3:$N$3</c:f>
              <c:numCache>
                <c:formatCode>General</c:formatCode>
                <c:ptCount val="12"/>
                <c:pt idx="0">
                  <c:v>1507333.744</c:v>
                </c:pt>
                <c:pt idx="1">
                  <c:v>1533665.181</c:v>
                </c:pt>
                <c:pt idx="2">
                  <c:v>1656587.572</c:v>
                </c:pt>
                <c:pt idx="3">
                  <c:v>1491555.575</c:v>
                </c:pt>
                <c:pt idx="4">
                  <c:v>1536933</c:v>
                </c:pt>
                <c:pt idx="5">
                  <c:v>1520736.889</c:v>
                </c:pt>
                <c:pt idx="6">
                  <c:v>1413662.366</c:v>
                </c:pt>
                <c:pt idx="7">
                  <c:v>1344731.358</c:v>
                </c:pt>
                <c:pt idx="8">
                  <c:v>1628757.46</c:v>
                </c:pt>
                <c:pt idx="9">
                  <c:v>1697350.769</c:v>
                </c:pt>
                <c:pt idx="10">
                  <c:v>1982153.684</c:v>
                </c:pt>
                <c:pt idx="11">
                  <c:v>1844655.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3 AYLIK İHR'!$A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2:$N$2</c:f>
              <c:numCache>
                <c:formatCode>General</c:formatCode>
                <c:ptCount val="12"/>
                <c:pt idx="0">
                  <c:v>1705901.084</c:v>
                </c:pt>
                <c:pt idx="1">
                  <c:v>1622041.912</c:v>
                </c:pt>
                <c:pt idx="2">
                  <c:v>1731572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64619"/>
        <c:axId val="95172765"/>
      </c:lineChart>
      <c:catAx>
        <c:axId val="8226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172765"/>
        <c:crossesAt val="0"/>
        <c:auto val="1"/>
        <c:lblAlgn val="ctr"/>
        <c:lblOffset val="100"/>
        <c:noMultiLvlLbl val="0"/>
      </c:catAx>
      <c:valAx>
        <c:axId val="95172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646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7-2013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1:$N$71</c:f>
              <c:numCache>
                <c:formatCode>General</c:formatCode>
                <c:ptCount val="12"/>
                <c:pt idx="0">
                  <c:v>9551084.639</c:v>
                </c:pt>
                <c:pt idx="1">
                  <c:v>10059126.307</c:v>
                </c:pt>
                <c:pt idx="2">
                  <c:v>11811085.16</c:v>
                </c:pt>
                <c:pt idx="3">
                  <c:v>11873269.447</c:v>
                </c:pt>
                <c:pt idx="4">
                  <c:v>10943364.372</c:v>
                </c:pt>
                <c:pt idx="5">
                  <c:v>11349953.558</c:v>
                </c:pt>
                <c:pt idx="6">
                  <c:v>11860004.271</c:v>
                </c:pt>
                <c:pt idx="7">
                  <c:v>11245124.657</c:v>
                </c:pt>
                <c:pt idx="8">
                  <c:v>10750626.099</c:v>
                </c:pt>
                <c:pt idx="9">
                  <c:v>11907219.297</c:v>
                </c:pt>
                <c:pt idx="10">
                  <c:v>11078524.743</c:v>
                </c:pt>
                <c:pt idx="11">
                  <c:v>12477486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2:$N$72</c:f>
              <c:numCache>
                <c:formatCode>General</c:formatCode>
                <c:ptCount val="12"/>
                <c:pt idx="0">
                  <c:v>10349148.755</c:v>
                </c:pt>
                <c:pt idx="1">
                  <c:v>11748751.719</c:v>
                </c:pt>
                <c:pt idx="2">
                  <c:v>13209520.084</c:v>
                </c:pt>
                <c:pt idx="3">
                  <c:v>12631533.506</c:v>
                </c:pt>
                <c:pt idx="4">
                  <c:v>13132969.338</c:v>
                </c:pt>
                <c:pt idx="5">
                  <c:v>13233856.408</c:v>
                </c:pt>
                <c:pt idx="6">
                  <c:v>12833401.556</c:v>
                </c:pt>
                <c:pt idx="7">
                  <c:v>12833952.023</c:v>
                </c:pt>
                <c:pt idx="8">
                  <c:v>12960050.39</c:v>
                </c:pt>
                <c:pt idx="9">
                  <c:v>13204950.312</c:v>
                </c:pt>
                <c:pt idx="10">
                  <c:v>13776361.627</c:v>
                </c:pt>
                <c:pt idx="11">
                  <c:v>12646279.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3 AYLIK İHR'!$C$73:$N$73</c:f>
              <c:numCache>
                <c:formatCode>General</c:formatCode>
                <c:ptCount val="12"/>
                <c:pt idx="0">
                  <c:v>11498432.689</c:v>
                </c:pt>
                <c:pt idx="1">
                  <c:v>12435456.447</c:v>
                </c:pt>
                <c:pt idx="2">
                  <c:v>12550989.15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0852"/>
        <c:axId val="46942150"/>
      </c:lineChart>
      <c:catAx>
        <c:axId val="5935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942150"/>
        <c:crossesAt val="0"/>
        <c:auto val="1"/>
        <c:lblAlgn val="ctr"/>
        <c:lblOffset val="100"/>
        <c:noMultiLvlLbl val="0"/>
      </c:catAx>
      <c:valAx>
        <c:axId val="46942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3508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397638217928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3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3 AYLIK İHR'!$A$62:$A$73</c:f>
              <c:strCache>
                <c:ptCount val="1"/>
                <c:pt idx="0">
                  <c:v>2002 2003 2004 2005 2006 2007 2008 2009 2010 2011 2012 2013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3 AYLIK İHR'!$A$62:$A$73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'2002-2013 AYLIK İHR'!$O$62:$O$73</c:f>
              <c:numCache>
                <c:formatCode>General</c:formatCode>
                <c:ptCount val="12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06868.83</c:v>
                </c:pt>
                <c:pt idx="10">
                  <c:v>152560774.906</c:v>
                </c:pt>
                <c:pt idx="11">
                  <c:v>36484878.29498</c:v>
                </c:pt>
              </c:numCache>
            </c:numRef>
          </c:val>
        </c:ser>
        <c:gapWidth val="150"/>
        <c:overlap val="0"/>
        <c:axId val="39551683"/>
        <c:axId val="32866729"/>
      </c:barChart>
      <c:catAx>
        <c:axId val="3955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866729"/>
        <c:crossesAt val="0"/>
        <c:auto val="1"/>
        <c:lblAlgn val="ctr"/>
        <c:lblOffset val="100"/>
        <c:noMultiLvlLbl val="0"/>
      </c:catAx>
      <c:valAx>
        <c:axId val="32866729"/>
        <c:scaling>
          <c:orientation val="minMax"/>
          <c:max val="16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55168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4:$N$4</c:f>
              <c:numCache>
                <c:formatCode>General</c:formatCode>
                <c:ptCount val="12"/>
                <c:pt idx="0">
                  <c:v>502038.851</c:v>
                </c:pt>
                <c:pt idx="1">
                  <c:v>474110.886</c:v>
                </c:pt>
                <c:pt idx="2">
                  <c:v>536481.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2436"/>
        <c:axId val="55063962"/>
      </c:lineChart>
      <c:catAx>
        <c:axId val="28542436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63962"/>
        <c:crossesAt val="0"/>
        <c:auto val="1"/>
        <c:lblAlgn val="ctr"/>
        <c:lblOffset val="100"/>
        <c:noMultiLvlLbl val="0"/>
      </c:catAx>
      <c:valAx>
        <c:axId val="5506396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54243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6:$N$6</c:f>
              <c:numCache>
                <c:formatCode>General</c:formatCode>
                <c:ptCount val="12"/>
                <c:pt idx="0">
                  <c:v>224498.937</c:v>
                </c:pt>
                <c:pt idx="1">
                  <c:v>181985.672</c:v>
                </c:pt>
                <c:pt idx="2">
                  <c:v>172986.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5:$N$5</c:f>
              <c:numCache>
                <c:formatCode>General</c:formatCode>
                <c:ptCount val="12"/>
                <c:pt idx="0">
                  <c:v>469988.837</c:v>
                </c:pt>
                <c:pt idx="1">
                  <c:v>496632.687</c:v>
                </c:pt>
                <c:pt idx="2">
                  <c:v>525592.323</c:v>
                </c:pt>
                <c:pt idx="3">
                  <c:v>479236.885</c:v>
                </c:pt>
                <c:pt idx="4">
                  <c:v>474995.944</c:v>
                </c:pt>
                <c:pt idx="5">
                  <c:v>465974.686</c:v>
                </c:pt>
                <c:pt idx="6">
                  <c:v>449418.859</c:v>
                </c:pt>
                <c:pt idx="7">
                  <c:v>436311.271</c:v>
                </c:pt>
                <c:pt idx="8">
                  <c:v>499331.811</c:v>
                </c:pt>
                <c:pt idx="9">
                  <c:v>488288.901</c:v>
                </c:pt>
                <c:pt idx="10">
                  <c:v>582522.516</c:v>
                </c:pt>
                <c:pt idx="11">
                  <c:v>519365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0632"/>
        <c:axId val="22453282"/>
      </c:lineChart>
      <c:catAx>
        <c:axId val="18360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453282"/>
        <c:crossesAt val="0"/>
        <c:auto val="1"/>
        <c:lblAlgn val="ctr"/>
        <c:lblOffset val="100"/>
        <c:noMultiLvlLbl val="0"/>
      </c:catAx>
      <c:valAx>
        <c:axId val="22453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3606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8:$N$8</c:f>
              <c:numCache>
                <c:formatCode>General</c:formatCode>
                <c:ptCount val="12"/>
                <c:pt idx="0">
                  <c:v>95412.367</c:v>
                </c:pt>
                <c:pt idx="1">
                  <c:v>94416.311</c:v>
                </c:pt>
                <c:pt idx="2">
                  <c:v>95988.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3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3 AYLIK İHR'!$C$9:$N$9</c:f>
              <c:numCache>
                <c:formatCode>General</c:formatCode>
                <c:ptCount val="12"/>
                <c:pt idx="0">
                  <c:v>92660.414</c:v>
                </c:pt>
                <c:pt idx="1">
                  <c:v>90908.092</c:v>
                </c:pt>
                <c:pt idx="2">
                  <c:v>102384.934</c:v>
                </c:pt>
                <c:pt idx="3">
                  <c:v>88710.052</c:v>
                </c:pt>
                <c:pt idx="4">
                  <c:v>96501.486</c:v>
                </c:pt>
                <c:pt idx="5">
                  <c:v>96041.307</c:v>
                </c:pt>
                <c:pt idx="6">
                  <c:v>106857.444</c:v>
                </c:pt>
                <c:pt idx="7">
                  <c:v>119729.478</c:v>
                </c:pt>
                <c:pt idx="8">
                  <c:v>112868.437</c:v>
                </c:pt>
                <c:pt idx="9">
                  <c:v>122535.199</c:v>
                </c:pt>
                <c:pt idx="10">
                  <c:v>131869.689</c:v>
                </c:pt>
                <c:pt idx="11">
                  <c:v>101052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31833"/>
        <c:axId val="61047122"/>
      </c:lineChart>
      <c:catAx>
        <c:axId val="5103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047122"/>
        <c:crossesAt val="0"/>
        <c:auto val="1"/>
        <c:lblAlgn val="ctr"/>
        <c:lblOffset val="100"/>
        <c:noMultiLvlLbl val="0"/>
      </c:catAx>
      <c:valAx>
        <c:axId val="61047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318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7720</xdr:colOff>
      <xdr:row>2</xdr:row>
      <xdr:rowOff>7596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187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83</xdr:row>
      <xdr:rowOff>18720</xdr:rowOff>
    </xdr:from>
    <xdr:to>
      <xdr:col>6</xdr:col>
      <xdr:colOff>229680</xdr:colOff>
      <xdr:row>98</xdr:row>
      <xdr:rowOff>143280</xdr:rowOff>
    </xdr:to>
    <xdr:graphicFrame>
      <xdr:nvGraphicFramePr>
        <xdr:cNvPr id="25" name="Chart 18"/>
        <xdr:cNvGraphicFramePr/>
      </xdr:nvGraphicFramePr>
      <xdr:xfrm>
        <a:off x="89640" y="1360152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66</xdr:row>
      <xdr:rowOff>19080</xdr:rowOff>
    </xdr:from>
    <xdr:to>
      <xdr:col>6</xdr:col>
      <xdr:colOff>309600</xdr:colOff>
      <xdr:row>82</xdr:row>
      <xdr:rowOff>47520</xdr:rowOff>
    </xdr:to>
    <xdr:graphicFrame>
      <xdr:nvGraphicFramePr>
        <xdr:cNvPr id="27" name="Chart 20"/>
        <xdr:cNvGraphicFramePr/>
      </xdr:nvGraphicFramePr>
      <xdr:xfrm>
        <a:off x="179640" y="108489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9640</xdr:colOff>
      <xdr:row>99</xdr:row>
      <xdr:rowOff>124200</xdr:rowOff>
    </xdr:from>
    <xdr:to>
      <xdr:col>6</xdr:col>
      <xdr:colOff>229680</xdr:colOff>
      <xdr:row>115</xdr:row>
      <xdr:rowOff>86040</xdr:rowOff>
    </xdr:to>
    <xdr:graphicFrame>
      <xdr:nvGraphicFramePr>
        <xdr:cNvPr id="29" name="Chart 22"/>
        <xdr:cNvGraphicFramePr/>
      </xdr:nvGraphicFramePr>
      <xdr:xfrm>
        <a:off x="89640" y="162975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39680</xdr:colOff>
      <xdr:row>133</xdr:row>
      <xdr:rowOff>38160</xdr:rowOff>
    </xdr:from>
    <xdr:to>
      <xdr:col>6</xdr:col>
      <xdr:colOff>279720</xdr:colOff>
      <xdr:row>148</xdr:row>
      <xdr:rowOff>162000</xdr:rowOff>
    </xdr:to>
    <xdr:graphicFrame>
      <xdr:nvGraphicFramePr>
        <xdr:cNvPr id="30" name="Chart 23"/>
        <xdr:cNvGraphicFramePr/>
      </xdr:nvGraphicFramePr>
      <xdr:xfrm>
        <a:off x="139680" y="2171700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9680</xdr:colOff>
      <xdr:row>149</xdr:row>
      <xdr:rowOff>133560</xdr:rowOff>
    </xdr:from>
    <xdr:to>
      <xdr:col>6</xdr:col>
      <xdr:colOff>359640</xdr:colOff>
      <xdr:row>165</xdr:row>
      <xdr:rowOff>114480</xdr:rowOff>
    </xdr:to>
    <xdr:graphicFrame>
      <xdr:nvGraphicFramePr>
        <xdr:cNvPr id="31" name="Chart 24"/>
        <xdr:cNvGraphicFramePr/>
      </xdr:nvGraphicFramePr>
      <xdr:xfrm>
        <a:off x="139680" y="2440332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9680</xdr:colOff>
      <xdr:row>116</xdr:row>
      <xdr:rowOff>66240</xdr:rowOff>
    </xdr:from>
    <xdr:to>
      <xdr:col>6</xdr:col>
      <xdr:colOff>289800</xdr:colOff>
      <xdr:row>132</xdr:row>
      <xdr:rowOff>57240</xdr:rowOff>
    </xdr:to>
    <xdr:graphicFrame>
      <xdr:nvGraphicFramePr>
        <xdr:cNvPr id="32" name="Chart 25"/>
        <xdr:cNvGraphicFramePr/>
      </xdr:nvGraphicFramePr>
      <xdr:xfrm>
        <a:off x="139680" y="18992520"/>
        <a:ext cx="4911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9720</xdr:colOff>
      <xdr:row>199</xdr:row>
      <xdr:rowOff>66600</xdr:rowOff>
    </xdr:from>
    <xdr:to>
      <xdr:col>6</xdr:col>
      <xdr:colOff>339480</xdr:colOff>
      <xdr:row>216</xdr:row>
      <xdr:rowOff>75960</xdr:rowOff>
    </xdr:to>
    <xdr:graphicFrame>
      <xdr:nvGraphicFramePr>
        <xdr:cNvPr id="33" name="Chart 26"/>
        <xdr:cNvGraphicFramePr/>
      </xdr:nvGraphicFramePr>
      <xdr:xfrm>
        <a:off x="99720" y="32432400"/>
        <a:ext cx="5001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49</xdr:row>
      <xdr:rowOff>114480</xdr:rowOff>
    </xdr:from>
    <xdr:to>
      <xdr:col>6</xdr:col>
      <xdr:colOff>289800</xdr:colOff>
      <xdr:row>65</xdr:row>
      <xdr:rowOff>66600</xdr:rowOff>
    </xdr:to>
    <xdr:graphicFrame>
      <xdr:nvGraphicFramePr>
        <xdr:cNvPr id="34" name="Chart 26"/>
        <xdr:cNvGraphicFramePr/>
      </xdr:nvGraphicFramePr>
      <xdr:xfrm>
        <a:off x="49680" y="8191800"/>
        <a:ext cx="500148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9480</xdr:colOff>
      <xdr:row>166</xdr:row>
      <xdr:rowOff>47520</xdr:rowOff>
    </xdr:from>
    <xdr:to>
      <xdr:col>6</xdr:col>
      <xdr:colOff>399240</xdr:colOff>
      <xdr:row>181</xdr:row>
      <xdr:rowOff>162000</xdr:rowOff>
    </xdr:to>
    <xdr:graphicFrame>
      <xdr:nvGraphicFramePr>
        <xdr:cNvPr id="35" name="Chart 26"/>
        <xdr:cNvGraphicFramePr/>
      </xdr:nvGraphicFramePr>
      <xdr:xfrm>
        <a:off x="159480" y="270698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89640</xdr:colOff>
      <xdr:row>182</xdr:row>
      <xdr:rowOff>114480</xdr:rowOff>
    </xdr:from>
    <xdr:to>
      <xdr:col>6</xdr:col>
      <xdr:colOff>329400</xdr:colOff>
      <xdr:row>198</xdr:row>
      <xdr:rowOff>66240</xdr:rowOff>
    </xdr:to>
    <xdr:graphicFrame>
      <xdr:nvGraphicFramePr>
        <xdr:cNvPr id="36" name="Chart 26"/>
        <xdr:cNvGraphicFramePr/>
      </xdr:nvGraphicFramePr>
      <xdr:xfrm>
        <a:off x="89640" y="29727720"/>
        <a:ext cx="50011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6.84"/>
    <col collapsed="false" customWidth="true" hidden="false" outlineLevel="0" max="9" min="8" style="1" width="12.7"/>
    <col collapsed="false" customWidth="true" hidden="false" outlineLevel="0" max="11" min="10" style="1" width="18.7"/>
    <col collapsed="false" customWidth="true" hidden="false" outlineLevel="0" max="12" min="12" style="1" width="9.56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J1" s="3"/>
    </row>
    <row r="2" customFormat="false" ht="12.75" hidden="false" customHeight="false" outlineLevel="0" collapsed="false">
      <c r="D2" s="3"/>
      <c r="J2" s="3"/>
    </row>
    <row r="3" customFormat="false" ht="12.75" hidden="false" customHeight="false" outlineLevel="0" collapsed="false">
      <c r="D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6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5"/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</row>
    <row r="7" customFormat="false" ht="30" hidden="false" customHeight="false" outlineLevel="0" collapsed="false">
      <c r="A7" s="7" t="s">
        <v>5</v>
      </c>
      <c r="B7" s="8" t="n">
        <v>2012</v>
      </c>
      <c r="C7" s="9" t="n">
        <v>2013</v>
      </c>
      <c r="D7" s="10" t="s">
        <v>6</v>
      </c>
      <c r="E7" s="10" t="s">
        <v>7</v>
      </c>
      <c r="F7" s="8" t="n">
        <v>2012</v>
      </c>
      <c r="G7" s="9" t="n">
        <v>2013</v>
      </c>
      <c r="H7" s="10" t="s">
        <v>6</v>
      </c>
      <c r="I7" s="10" t="s">
        <v>7</v>
      </c>
      <c r="J7" s="8" t="s">
        <v>8</v>
      </c>
      <c r="K7" s="9" t="s">
        <v>9</v>
      </c>
      <c r="L7" s="10" t="s">
        <v>6</v>
      </c>
      <c r="M7" s="10" t="s">
        <v>7</v>
      </c>
    </row>
    <row r="8" customFormat="false" ht="16.5" hidden="false" customHeight="false" outlineLevel="0" collapsed="false">
      <c r="A8" s="11" t="s">
        <v>10</v>
      </c>
      <c r="B8" s="12" t="n">
        <v>1656415.85809</v>
      </c>
      <c r="C8" s="12" t="n">
        <v>1731572.4461</v>
      </c>
      <c r="D8" s="13" t="n">
        <f aca="false">(C8-B8)/B8*100</f>
        <v>4.53730188846794</v>
      </c>
      <c r="E8" s="13" t="n">
        <f aca="false">C8/C$44*100</f>
        <v>13.7963026193923</v>
      </c>
      <c r="F8" s="12" t="n">
        <v>4697029.1576</v>
      </c>
      <c r="G8" s="12" t="n">
        <v>5059515.44193</v>
      </c>
      <c r="H8" s="13" t="n">
        <f aca="false">(G8-F8)/F8*100</f>
        <v>7.71735222770507</v>
      </c>
      <c r="I8" s="13" t="n">
        <f aca="false">G8/G$44*100</f>
        <v>14.357622118851</v>
      </c>
      <c r="J8" s="12" t="n">
        <v>18351215.708</v>
      </c>
      <c r="K8" s="12" t="n">
        <v>19520052.106</v>
      </c>
      <c r="L8" s="14" t="n">
        <f aca="false">(K8-J8)/J8*100</f>
        <v>6.36925867254919</v>
      </c>
      <c r="M8" s="14" t="n">
        <f aca="false">K8/K$44*100</f>
        <v>14.0515254068916</v>
      </c>
    </row>
    <row r="9" customFormat="false" ht="15.75" hidden="false" customHeight="false" outlineLevel="0" collapsed="false">
      <c r="A9" s="15" t="s">
        <v>11</v>
      </c>
      <c r="B9" s="12" t="n">
        <v>1179260.32607</v>
      </c>
      <c r="C9" s="12" t="n">
        <v>1221912.26276</v>
      </c>
      <c r="D9" s="16" t="n">
        <f aca="false">(C9-B9)/B9*100</f>
        <v>3.61683809309026</v>
      </c>
      <c r="E9" s="16" t="n">
        <f aca="false">C9/C$44*100</f>
        <v>9.7355853573162</v>
      </c>
      <c r="F9" s="12" t="n">
        <v>3401383.34343</v>
      </c>
      <c r="G9" s="12" t="n">
        <v>3604364.4453</v>
      </c>
      <c r="H9" s="16" t="n">
        <f aca="false">(G9-F9)/F9*100</f>
        <v>5.9676043943142</v>
      </c>
      <c r="I9" s="16" t="n">
        <f aca="false">G9/G$44*100</f>
        <v>10.2282725051826</v>
      </c>
      <c r="J9" s="12" t="n">
        <v>13330269.624</v>
      </c>
      <c r="K9" s="12" t="n">
        <v>13830715.966</v>
      </c>
      <c r="L9" s="17" t="n">
        <f aca="false">(K9-J9)/J9*100</f>
        <v>3.75421020066232</v>
      </c>
      <c r="M9" s="17" t="n">
        <f aca="false">K9/K$44*100</f>
        <v>9.95605215275087</v>
      </c>
    </row>
    <row r="10" customFormat="false" ht="14.25" hidden="false" customHeight="false" outlineLevel="0" collapsed="false">
      <c r="A10" s="18" t="s">
        <v>12</v>
      </c>
      <c r="B10" s="19" t="n">
        <v>525592.32345</v>
      </c>
      <c r="C10" s="19" t="n">
        <v>536481.17247</v>
      </c>
      <c r="D10" s="20" t="n">
        <f aca="false">(C10-B10)/B10*100</f>
        <v>2.0717290824427</v>
      </c>
      <c r="E10" s="20" t="n">
        <f aca="false">C10/C$44*100</f>
        <v>4.27441347988224</v>
      </c>
      <c r="F10" s="19" t="n">
        <v>1492200.26302</v>
      </c>
      <c r="G10" s="19" t="n">
        <v>1512630.9101</v>
      </c>
      <c r="H10" s="20" t="n">
        <f aca="false">(G10-F10)/F10*100</f>
        <v>1.36916254381643</v>
      </c>
      <c r="I10" s="20" t="n">
        <f aca="false">G10/G$44*100</f>
        <v>4.29246303559557</v>
      </c>
      <c r="J10" s="19" t="n">
        <v>5741308.546</v>
      </c>
      <c r="K10" s="19" t="n">
        <v>5908077.116</v>
      </c>
      <c r="L10" s="21" t="n">
        <f aca="false">(K10-J10)/J10*100</f>
        <v>2.90471359732423</v>
      </c>
      <c r="M10" s="21" t="n">
        <f aca="false">K10/K$44*100</f>
        <v>4.25293412387108</v>
      </c>
    </row>
    <row r="11" customFormat="false" ht="14.25" hidden="false" customHeight="false" outlineLevel="0" collapsed="false">
      <c r="A11" s="18" t="s">
        <v>13</v>
      </c>
      <c r="B11" s="19" t="n">
        <v>193155.64622</v>
      </c>
      <c r="C11" s="19" t="n">
        <v>172986.07646</v>
      </c>
      <c r="D11" s="20" t="n">
        <f aca="false">(C11-B11)/B11*100</f>
        <v>-10.4421331473931</v>
      </c>
      <c r="E11" s="20" t="n">
        <f aca="false">C11/C$44*100</f>
        <v>1.37826647978762</v>
      </c>
      <c r="F11" s="19" t="n">
        <v>565164.33123</v>
      </c>
      <c r="G11" s="19" t="n">
        <v>579470.68534</v>
      </c>
      <c r="H11" s="20" t="n">
        <f aca="false">(G11-F11)/F11*100</f>
        <v>2.53136182158987</v>
      </c>
      <c r="I11" s="20" t="n">
        <f aca="false">G11/G$44*100</f>
        <v>1.64439089564072</v>
      </c>
      <c r="J11" s="19" t="n">
        <v>2201187.85</v>
      </c>
      <c r="K11" s="19" t="n">
        <v>2199001.035</v>
      </c>
      <c r="L11" s="21" t="n">
        <f aca="false">(K11-J11)/J11*100</f>
        <v>-0.0993470411896199</v>
      </c>
      <c r="M11" s="21" t="n">
        <f aca="false">K11/K$44*100</f>
        <v>1.58295268605281</v>
      </c>
    </row>
    <row r="12" customFormat="false" ht="14.25" hidden="false" customHeight="false" outlineLevel="0" collapsed="false">
      <c r="A12" s="18" t="s">
        <v>14</v>
      </c>
      <c r="B12" s="19" t="n">
        <v>102384.93351</v>
      </c>
      <c r="C12" s="19" t="n">
        <v>95988.21186</v>
      </c>
      <c r="D12" s="20" t="n">
        <f aca="false">(C12-B12)/B12*100</f>
        <v>-6.24771773610151</v>
      </c>
      <c r="E12" s="20" t="n">
        <f aca="false">C12/C$44*100</f>
        <v>0.764786031157729</v>
      </c>
      <c r="F12" s="19" t="n">
        <v>285851.31939</v>
      </c>
      <c r="G12" s="19" t="n">
        <v>285816.8896</v>
      </c>
      <c r="H12" s="20" t="n">
        <f aca="false">(G12-F12)/F12*100</f>
        <v>-0.0120446496708485</v>
      </c>
      <c r="I12" s="20" t="n">
        <f aca="false">G12/G$44*100</f>
        <v>0.811075871427083</v>
      </c>
      <c r="J12" s="19" t="n">
        <v>1226072.139</v>
      </c>
      <c r="K12" s="19" t="n">
        <v>1261982.181</v>
      </c>
      <c r="L12" s="21" t="n">
        <f aca="false">(K12-J12)/J12*100</f>
        <v>2.92886860876627</v>
      </c>
      <c r="M12" s="21" t="n">
        <f aca="false">K12/K$44*100</f>
        <v>0.908438900832409</v>
      </c>
    </row>
    <row r="13" customFormat="false" ht="14.25" hidden="false" customHeight="false" outlineLevel="0" collapsed="false">
      <c r="A13" s="18" t="s">
        <v>15</v>
      </c>
      <c r="B13" s="19" t="n">
        <v>106465.66372</v>
      </c>
      <c r="C13" s="19" t="n">
        <v>114719.08833</v>
      </c>
      <c r="D13" s="20" t="n">
        <f aca="false">(C13-B13)/B13*100</f>
        <v>7.75219382627074</v>
      </c>
      <c r="E13" s="20" t="n">
        <f aca="false">C13/C$44*100</f>
        <v>0.914024280292845</v>
      </c>
      <c r="F13" s="19" t="n">
        <v>308521.09049</v>
      </c>
      <c r="G13" s="19" t="n">
        <v>331436.71872</v>
      </c>
      <c r="H13" s="20" t="n">
        <f aca="false">(G13-F13)/F13*100</f>
        <v>7.42757268023555</v>
      </c>
      <c r="I13" s="20" t="n">
        <f aca="false">G13/G$44*100</f>
        <v>0.940533380777359</v>
      </c>
      <c r="J13" s="19" t="n">
        <v>1365943.57</v>
      </c>
      <c r="K13" s="19" t="n">
        <v>1390509.687</v>
      </c>
      <c r="L13" s="21" t="n">
        <f aca="false">(K13-J13)/J13*100</f>
        <v>1.7984723190285</v>
      </c>
      <c r="M13" s="21" t="n">
        <f aca="false">K13/K$44*100</f>
        <v>1.00095953070759</v>
      </c>
    </row>
    <row r="14" customFormat="false" ht="14.25" hidden="false" customHeight="false" outlineLevel="0" collapsed="false">
      <c r="A14" s="18" t="s">
        <v>16</v>
      </c>
      <c r="B14" s="19" t="n">
        <v>135675.90549</v>
      </c>
      <c r="C14" s="19" t="n">
        <v>136212.64271</v>
      </c>
      <c r="D14" s="20" t="n">
        <f aca="false">(C14-B14)/B14*100</f>
        <v>0.395602460187407</v>
      </c>
      <c r="E14" s="20" t="n">
        <f aca="false">C14/C$44*100</f>
        <v>1.08527416432786</v>
      </c>
      <c r="F14" s="19" t="n">
        <v>398804.32888</v>
      </c>
      <c r="G14" s="19" t="n">
        <v>450009.2318</v>
      </c>
      <c r="H14" s="20" t="n">
        <f aca="false">(G14-F14)/F14*100</f>
        <v>12.8396055940024</v>
      </c>
      <c r="I14" s="20" t="n">
        <f aca="false">G14/G$44*100</f>
        <v>1.27701211199668</v>
      </c>
      <c r="J14" s="19" t="n">
        <v>1778820.746</v>
      </c>
      <c r="K14" s="19" t="n">
        <v>1856547.904</v>
      </c>
      <c r="L14" s="21" t="n">
        <f aca="false">(K14-J14)/J14*100</f>
        <v>4.36958913228236</v>
      </c>
      <c r="M14" s="21" t="n">
        <f aca="false">K14/K$44*100</f>
        <v>1.33643752078657</v>
      </c>
    </row>
    <row r="15" customFormat="false" ht="14.25" hidden="false" customHeight="false" outlineLevel="0" collapsed="false">
      <c r="A15" s="18" t="s">
        <v>17</v>
      </c>
      <c r="B15" s="19" t="n">
        <v>19213.5722</v>
      </c>
      <c r="C15" s="19" t="n">
        <v>62528.03257</v>
      </c>
      <c r="D15" s="20" t="n">
        <f aca="false">(C15-B15)/B15*100</f>
        <v>225.43678978134</v>
      </c>
      <c r="E15" s="20" t="n">
        <f aca="false">C15/C$44*100</f>
        <v>0.49819206899133</v>
      </c>
      <c r="F15" s="19" t="n">
        <v>49516.15927</v>
      </c>
      <c r="G15" s="19" t="n">
        <v>159926.75107</v>
      </c>
      <c r="H15" s="20" t="n">
        <f aca="false">(G15-F15)/F15*100</f>
        <v>222.978909163687</v>
      </c>
      <c r="I15" s="20" t="n">
        <f aca="false">G15/G$44*100</f>
        <v>0.453831574369643</v>
      </c>
      <c r="J15" s="19" t="n">
        <v>184356.453</v>
      </c>
      <c r="K15" s="19" t="n">
        <v>311962.989</v>
      </c>
      <c r="L15" s="21" t="n">
        <f aca="false">(K15-J15)/J15*100</f>
        <v>69.2172874469439</v>
      </c>
      <c r="M15" s="21" t="n">
        <f aca="false">K15/K$44*100</f>
        <v>0.224566811714398</v>
      </c>
    </row>
    <row r="16" customFormat="false" ht="14.25" hidden="false" customHeight="false" outlineLevel="0" collapsed="false">
      <c r="A16" s="18" t="s">
        <v>18</v>
      </c>
      <c r="B16" s="19" t="n">
        <v>86358.92013</v>
      </c>
      <c r="C16" s="19" t="n">
        <v>93740.38398</v>
      </c>
      <c r="D16" s="20" t="n">
        <f aca="false">(C16-B16)/B16*100</f>
        <v>8.54742490861204</v>
      </c>
      <c r="E16" s="20" t="n">
        <f aca="false">C16/C$44*100</f>
        <v>0.746876463620642</v>
      </c>
      <c r="F16" s="19" t="n">
        <v>279417.17426</v>
      </c>
      <c r="G16" s="19" t="n">
        <v>261578.78763</v>
      </c>
      <c r="H16" s="20" t="n">
        <f aca="false">(G16-F16)/F16*100</f>
        <v>-6.38414108840755</v>
      </c>
      <c r="I16" s="20" t="n">
        <f aca="false">G16/G$44*100</f>
        <v>0.742294282961234</v>
      </c>
      <c r="J16" s="19" t="n">
        <v>758803.106</v>
      </c>
      <c r="K16" s="19" t="n">
        <v>827872.605</v>
      </c>
      <c r="L16" s="21" t="n">
        <f aca="false">(K16-J16)/J16*100</f>
        <v>9.10242702670224</v>
      </c>
      <c r="M16" s="21" t="n">
        <f aca="false">K16/K$44*100</f>
        <v>0.595944768982014</v>
      </c>
    </row>
    <row r="17" customFormat="false" ht="14.25" hidden="false" customHeight="false" outlineLevel="0" collapsed="false">
      <c r="A17" s="18" t="s">
        <v>19</v>
      </c>
      <c r="B17" s="19" t="n">
        <v>10413.36135</v>
      </c>
      <c r="C17" s="19" t="n">
        <v>9256.65438</v>
      </c>
      <c r="D17" s="20" t="n">
        <f aca="false">(C17-B17)/B17*100</f>
        <v>-11.1079115678628</v>
      </c>
      <c r="E17" s="20" t="n">
        <f aca="false">C17/C$44*100</f>
        <v>0.073752389255926</v>
      </c>
      <c r="F17" s="19" t="n">
        <v>21908.67689</v>
      </c>
      <c r="G17" s="19" t="n">
        <v>23494.47104</v>
      </c>
      <c r="H17" s="20" t="n">
        <f aca="false">(G17-F17)/F17*100</f>
        <v>7.23820136634459</v>
      </c>
      <c r="I17" s="20" t="n">
        <f aca="false">G17/G$44*100</f>
        <v>0.0666713524143199</v>
      </c>
      <c r="J17" s="19" t="n">
        <v>73777.213</v>
      </c>
      <c r="K17" s="19" t="n">
        <v>74762.449</v>
      </c>
      <c r="L17" s="21" t="n">
        <f aca="false">(K17-J17)/J17*100</f>
        <v>1.33542046376841</v>
      </c>
      <c r="M17" s="21" t="n">
        <f aca="false">K17/K$44*100</f>
        <v>0.0538178098040031</v>
      </c>
    </row>
    <row r="18" customFormat="false" ht="15.75" hidden="false" customHeight="false" outlineLevel="0" collapsed="false">
      <c r="A18" s="15" t="s">
        <v>20</v>
      </c>
      <c r="B18" s="12" t="n">
        <v>146892.80955</v>
      </c>
      <c r="C18" s="12" t="n">
        <v>146495.56512</v>
      </c>
      <c r="D18" s="16" t="n">
        <f aca="false">(C18-B18)/B18*100</f>
        <v>-0.270431501185751</v>
      </c>
      <c r="E18" s="16" t="n">
        <f aca="false">C18/C$44*100</f>
        <v>1.16720334361205</v>
      </c>
      <c r="F18" s="12" t="n">
        <v>405073.46151</v>
      </c>
      <c r="G18" s="12" t="n">
        <v>467693.08267</v>
      </c>
      <c r="H18" s="16" t="n">
        <f aca="false">(G18-F18)/F18*100</f>
        <v>15.4588308319611</v>
      </c>
      <c r="I18" s="16" t="n">
        <f aca="false">G18/G$44*100</f>
        <v>1.32719439749648</v>
      </c>
      <c r="J18" s="12" t="n">
        <v>1518701.419</v>
      </c>
      <c r="K18" s="12" t="n">
        <v>1726896.122</v>
      </c>
      <c r="L18" s="17" t="n">
        <f aca="false">(K18-J18)/J18*100</f>
        <v>13.7087317095606</v>
      </c>
      <c r="M18" s="17" t="n">
        <f aca="false">K18/K$44*100</f>
        <v>1.24310757991711</v>
      </c>
    </row>
    <row r="19" customFormat="false" ht="14.25" hidden="false" customHeight="false" outlineLevel="0" collapsed="false">
      <c r="A19" s="18" t="s">
        <v>21</v>
      </c>
      <c r="B19" s="19" t="n">
        <v>146892.80955</v>
      </c>
      <c r="C19" s="19" t="n">
        <v>146495.56512</v>
      </c>
      <c r="D19" s="20" t="n">
        <f aca="false">(C19-B19)/B19*100</f>
        <v>-0.270431501185751</v>
      </c>
      <c r="E19" s="20" t="n">
        <f aca="false">C19/C$44*100</f>
        <v>1.16720334361205</v>
      </c>
      <c r="F19" s="19" t="n">
        <v>405073.46151</v>
      </c>
      <c r="G19" s="19" t="n">
        <v>467693.08267</v>
      </c>
      <c r="H19" s="20" t="n">
        <f aca="false">(G19-F19)/F19*100</f>
        <v>15.4588308319611</v>
      </c>
      <c r="I19" s="20" t="n">
        <f aca="false">G19/G$44*100</f>
        <v>1.32719439749648</v>
      </c>
      <c r="J19" s="19" t="n">
        <v>1518701.419</v>
      </c>
      <c r="K19" s="19" t="n">
        <v>1726896.122</v>
      </c>
      <c r="L19" s="21" t="n">
        <f aca="false">(K19-J19)/J19*100</f>
        <v>13.7087317095606</v>
      </c>
      <c r="M19" s="21" t="n">
        <f aca="false">K19/K$44*100</f>
        <v>1.24310757991711</v>
      </c>
    </row>
    <row r="20" customFormat="false" ht="15.75" hidden="false" customHeight="false" outlineLevel="0" collapsed="false">
      <c r="A20" s="15" t="s">
        <v>22</v>
      </c>
      <c r="B20" s="12" t="n">
        <v>330262.72247</v>
      </c>
      <c r="C20" s="12" t="n">
        <v>363164.61822</v>
      </c>
      <c r="D20" s="16" t="n">
        <f aca="false">(C20-B20)/B20*100</f>
        <v>9.96234013452388</v>
      </c>
      <c r="E20" s="16" t="n">
        <f aca="false">C20/C$44*100</f>
        <v>2.89351391846405</v>
      </c>
      <c r="F20" s="12" t="n">
        <v>890572.35266</v>
      </c>
      <c r="G20" s="12" t="n">
        <v>987457.91396</v>
      </c>
      <c r="H20" s="16" t="n">
        <f aca="false">(G20-F20)/F20*100</f>
        <v>10.879021902108</v>
      </c>
      <c r="I20" s="16" t="n">
        <f aca="false">G20/G$44*100</f>
        <v>2.80215521617193</v>
      </c>
      <c r="J20" s="12" t="n">
        <v>3502244.664</v>
      </c>
      <c r="K20" s="12" t="n">
        <v>3962440.017</v>
      </c>
      <c r="L20" s="17" t="n">
        <f aca="false">(K20-J20)/J20*100</f>
        <v>13.1400115397535</v>
      </c>
      <c r="M20" s="17" t="n">
        <f aca="false">K20/K$44*100</f>
        <v>2.85236567350378</v>
      </c>
    </row>
    <row r="21" customFormat="false" ht="14.25" hidden="false" customHeight="false" outlineLevel="0" collapsed="false">
      <c r="A21" s="18" t="s">
        <v>23</v>
      </c>
      <c r="B21" s="19" t="n">
        <v>330262.72247</v>
      </c>
      <c r="C21" s="19" t="n">
        <v>363164.61822</v>
      </c>
      <c r="D21" s="20" t="n">
        <f aca="false">(C21-B21)/B21*100</f>
        <v>9.96234013452388</v>
      </c>
      <c r="E21" s="20" t="n">
        <f aca="false">C21/C$44*100</f>
        <v>2.89351391846405</v>
      </c>
      <c r="F21" s="19" t="n">
        <v>890572.35266</v>
      </c>
      <c r="G21" s="19" t="n">
        <v>987457.91396</v>
      </c>
      <c r="H21" s="20" t="n">
        <f aca="false">(G21-F21)/F21*100</f>
        <v>10.879021902108</v>
      </c>
      <c r="I21" s="20" t="n">
        <f aca="false">G21/G$44*100</f>
        <v>2.80215521617193</v>
      </c>
      <c r="J21" s="19" t="n">
        <v>3502244.664</v>
      </c>
      <c r="K21" s="19" t="n">
        <v>3962440.017</v>
      </c>
      <c r="L21" s="21" t="n">
        <f aca="false">(K21-J21)/J21*100</f>
        <v>13.1400115397535</v>
      </c>
      <c r="M21" s="21" t="n">
        <f aca="false">K21/K$44*100</f>
        <v>2.85236567350378</v>
      </c>
    </row>
    <row r="22" customFormat="false" ht="16.5" hidden="false" customHeight="false" outlineLevel="0" collapsed="false">
      <c r="A22" s="11" t="s">
        <v>24</v>
      </c>
      <c r="B22" s="12" t="n">
        <v>10555959.10386</v>
      </c>
      <c r="C22" s="12" t="n">
        <v>10448336.89186</v>
      </c>
      <c r="D22" s="13" t="n">
        <f aca="false">(C22-B22)/B22*100</f>
        <v>-1.01953987260755</v>
      </c>
      <c r="E22" s="13" t="n">
        <f aca="false">C22/C$44*100</f>
        <v>83.2471190876968</v>
      </c>
      <c r="F22" s="12" t="n">
        <v>28495262.10427</v>
      </c>
      <c r="G22" s="12" t="n">
        <v>29009583.59783</v>
      </c>
      <c r="H22" s="13" t="n">
        <f aca="false">(G22-F22)/F22*100</f>
        <v>1.80493687574444</v>
      </c>
      <c r="I22" s="13" t="n">
        <f aca="false">G22/G$44*100</f>
        <v>82.3218436435843</v>
      </c>
      <c r="J22" s="12" t="n">
        <v>113599702.96</v>
      </c>
      <c r="K22" s="12" t="n">
        <v>114880466.065</v>
      </c>
      <c r="L22" s="14" t="n">
        <f aca="false">(K22-J22)/J22*100</f>
        <v>1.12743525874444</v>
      </c>
      <c r="M22" s="14" t="n">
        <f aca="false">K22/K$44*100</f>
        <v>82.69679706294</v>
      </c>
    </row>
    <row r="23" customFormat="false" ht="15.75" hidden="false" customHeight="false" outlineLevel="0" collapsed="false">
      <c r="A23" s="15" t="s">
        <v>25</v>
      </c>
      <c r="B23" s="12" t="n">
        <v>1038945.55586</v>
      </c>
      <c r="C23" s="12" t="n">
        <v>1063068.0439</v>
      </c>
      <c r="D23" s="16" t="n">
        <f aca="false">(C23-B23)/B23*100</f>
        <v>2.32182407479786</v>
      </c>
      <c r="E23" s="16" t="n">
        <f aca="false">C23/C$44*100</f>
        <v>8.46999412105614</v>
      </c>
      <c r="F23" s="12" t="n">
        <v>2733766.73391</v>
      </c>
      <c r="G23" s="12" t="n">
        <v>2974734.43378</v>
      </c>
      <c r="H23" s="16" t="n">
        <f aca="false">(G23-F23)/F23*100</f>
        <v>8.81449382205897</v>
      </c>
      <c r="I23" s="16" t="n">
        <f aca="false">G23/G$44*100</f>
        <v>8.44154215840387</v>
      </c>
      <c r="J23" s="12" t="n">
        <v>11188384.38</v>
      </c>
      <c r="K23" s="12" t="n">
        <v>11707487.328</v>
      </c>
      <c r="L23" s="17" t="n">
        <f aca="false">(K23-J23)/J23*100</f>
        <v>4.63965958237839</v>
      </c>
      <c r="M23" s="17" t="n">
        <f aca="false">K23/K$44*100</f>
        <v>8.42764428839243</v>
      </c>
    </row>
    <row r="24" customFormat="false" ht="14.25" hidden="false" customHeight="false" outlineLevel="0" collapsed="false">
      <c r="A24" s="18" t="s">
        <v>26</v>
      </c>
      <c r="B24" s="19" t="n">
        <v>722337.21031</v>
      </c>
      <c r="C24" s="19" t="n">
        <v>737151.35429</v>
      </c>
      <c r="D24" s="20" t="n">
        <f aca="false">(C24-B24)/B24*100</f>
        <v>2.05086263985243</v>
      </c>
      <c r="E24" s="20" t="n">
        <f aca="false">C24/C$44*100</f>
        <v>5.87325305561739</v>
      </c>
      <c r="F24" s="19" t="n">
        <v>1942334.40481</v>
      </c>
      <c r="G24" s="19" t="n">
        <v>2073624.8957</v>
      </c>
      <c r="H24" s="20" t="n">
        <f aca="false">(G24-F24)/F24*100</f>
        <v>6.75941745998382</v>
      </c>
      <c r="I24" s="20" t="n">
        <f aca="false">G24/G$44*100</f>
        <v>5.88442174164914</v>
      </c>
      <c r="J24" s="19" t="n">
        <v>7920025.819</v>
      </c>
      <c r="K24" s="19" t="n">
        <v>7980865.156</v>
      </c>
      <c r="L24" s="21" t="n">
        <f aca="false">(K24-J24)/J24*100</f>
        <v>0.768170942751837</v>
      </c>
      <c r="M24" s="21" t="n">
        <f aca="false">K24/K$44*100</f>
        <v>5.74503228267715</v>
      </c>
    </row>
    <row r="25" customFormat="false" ht="14.25" hidden="false" customHeight="false" outlineLevel="0" collapsed="false">
      <c r="A25" s="18" t="s">
        <v>27</v>
      </c>
      <c r="B25" s="19" t="n">
        <v>150166.6129</v>
      </c>
      <c r="C25" s="19" t="n">
        <v>154617.09611</v>
      </c>
      <c r="D25" s="20" t="n">
        <f aca="false">(C25-B25)/B25*100</f>
        <v>2.96369687246239</v>
      </c>
      <c r="E25" s="20" t="n">
        <f aca="false">C25/C$44*100</f>
        <v>1.23191163781202</v>
      </c>
      <c r="F25" s="19" t="n">
        <v>343564.31994</v>
      </c>
      <c r="G25" s="19" t="n">
        <v>400931.29332</v>
      </c>
      <c r="H25" s="20" t="n">
        <f aca="false">(G25-F25)/F25*100</f>
        <v>16.6975934491738</v>
      </c>
      <c r="I25" s="20" t="n">
        <f aca="false">G25/G$44*100</f>
        <v>1.13774136499422</v>
      </c>
      <c r="J25" s="19" t="n">
        <v>1519668.186</v>
      </c>
      <c r="K25" s="19" t="n">
        <v>1662401.719</v>
      </c>
      <c r="L25" s="21" t="n">
        <f aca="false">(K25-J25)/J25*100</f>
        <v>9.39241436485531</v>
      </c>
      <c r="M25" s="21" t="n">
        <f aca="false">K25/K$44*100</f>
        <v>1.19668123138917</v>
      </c>
    </row>
    <row r="26" customFormat="false" ht="14.25" hidden="false" customHeight="false" outlineLevel="0" collapsed="false">
      <c r="A26" s="18" t="s">
        <v>28</v>
      </c>
      <c r="B26" s="19" t="n">
        <v>166441.73265</v>
      </c>
      <c r="C26" s="19" t="n">
        <v>171299.5935</v>
      </c>
      <c r="D26" s="20" t="n">
        <f aca="false">(C26-B26)/B26*100</f>
        <v>2.91865553948257</v>
      </c>
      <c r="E26" s="20" t="n">
        <f aca="false">C26/C$44*100</f>
        <v>1.36482942762673</v>
      </c>
      <c r="F26" s="19" t="n">
        <v>447868.00916</v>
      </c>
      <c r="G26" s="19" t="n">
        <v>500178.24476</v>
      </c>
      <c r="H26" s="20" t="n">
        <f aca="false">(G26-F26)/F26*100</f>
        <v>11.6798330155598</v>
      </c>
      <c r="I26" s="20" t="n">
        <f aca="false">G26/G$44*100</f>
        <v>1.41937905176051</v>
      </c>
      <c r="J26" s="19" t="n">
        <v>1748690.376</v>
      </c>
      <c r="K26" s="19" t="n">
        <v>2064220.454</v>
      </c>
      <c r="L26" s="21" t="n">
        <f aca="false">(K26-J26)/J26*100</f>
        <v>18.0437933627651</v>
      </c>
      <c r="M26" s="21" t="n">
        <f aca="false">K26/K$44*100</f>
        <v>1.48593077504597</v>
      </c>
    </row>
    <row r="27" customFormat="false" ht="15.75" hidden="false" customHeight="false" outlineLevel="0" collapsed="false">
      <c r="A27" s="15" t="s">
        <v>29</v>
      </c>
      <c r="B27" s="12" t="n">
        <v>1641917.97461</v>
      </c>
      <c r="C27" s="12" t="n">
        <v>1463449.19607</v>
      </c>
      <c r="D27" s="16" t="n">
        <f aca="false">(C27-B27)/B27*100</f>
        <v>-10.8695307134567</v>
      </c>
      <c r="E27" s="16" t="n">
        <f aca="false">C27/C$44*100</f>
        <v>11.6600307556073</v>
      </c>
      <c r="F27" s="12" t="n">
        <v>4332240.41395</v>
      </c>
      <c r="G27" s="12" t="n">
        <v>4226715.21576</v>
      </c>
      <c r="H27" s="16" t="n">
        <f aca="false">(G27-F27)/F27*100</f>
        <v>-2.43581122253059</v>
      </c>
      <c r="I27" s="16" t="n">
        <f aca="false">G27/G$44*100</f>
        <v>11.9943462112907</v>
      </c>
      <c r="J27" s="12" t="n">
        <v>16475938.047</v>
      </c>
      <c r="K27" s="12" t="n">
        <v>17436631.113</v>
      </c>
      <c r="L27" s="17" t="n">
        <f aca="false">(K27-J27)/J27*100</f>
        <v>5.83088539941995</v>
      </c>
      <c r="M27" s="17" t="n">
        <f aca="false">K27/K$44*100</f>
        <v>12.5517731082083</v>
      </c>
    </row>
    <row r="28" customFormat="false" ht="15" hidden="false" customHeight="false" outlineLevel="0" collapsed="false">
      <c r="A28" s="18" t="s">
        <v>30</v>
      </c>
      <c r="B28" s="19" t="n">
        <v>1641917.97461</v>
      </c>
      <c r="C28" s="19" t="n">
        <v>1463449.19607</v>
      </c>
      <c r="D28" s="20" t="n">
        <f aca="false">(C28-B28)/B28*100</f>
        <v>-10.8695307134567</v>
      </c>
      <c r="E28" s="20" t="n">
        <f aca="false">C28/C$44*100</f>
        <v>11.6600307556073</v>
      </c>
      <c r="F28" s="19" t="n">
        <v>4332240.41395</v>
      </c>
      <c r="G28" s="19" t="n">
        <v>4226715.21576</v>
      </c>
      <c r="H28" s="20" t="n">
        <f aca="false">(G28-F28)/F28*100</f>
        <v>-2.43581122253059</v>
      </c>
      <c r="I28" s="20" t="n">
        <f aca="false">G28/G$44*100</f>
        <v>11.9943462112907</v>
      </c>
      <c r="J28" s="19" t="n">
        <v>16475938.047</v>
      </c>
      <c r="K28" s="22" t="n">
        <v>17436631.113</v>
      </c>
      <c r="L28" s="21" t="n">
        <f aca="false">(K28-J28)/J28*100</f>
        <v>5.83088539941995</v>
      </c>
      <c r="M28" s="21" t="n">
        <f aca="false">K28/K$44*100</f>
        <v>12.5517731082083</v>
      </c>
    </row>
    <row r="29" customFormat="false" ht="15.75" hidden="false" customHeight="false" outlineLevel="0" collapsed="false">
      <c r="A29" s="15" t="s">
        <v>31</v>
      </c>
      <c r="B29" s="12" t="n">
        <v>7875095.57339</v>
      </c>
      <c r="C29" s="12" t="n">
        <v>7921819.65189</v>
      </c>
      <c r="D29" s="16" t="n">
        <f aca="false">(C29-B29)/B29*100</f>
        <v>0.593314431102039</v>
      </c>
      <c r="E29" s="16" t="n">
        <f aca="false">C29/C$44*100</f>
        <v>63.1170942110334</v>
      </c>
      <c r="F29" s="12" t="n">
        <v>21429254.95641</v>
      </c>
      <c r="G29" s="12" t="n">
        <v>21808133.94829</v>
      </c>
      <c r="H29" s="16" t="n">
        <f aca="false">(G29-F29)/F29*100</f>
        <v>1.76804556504972</v>
      </c>
      <c r="I29" s="16" t="n">
        <f aca="false">G29/G$44*100</f>
        <v>61.8859552738897</v>
      </c>
      <c r="J29" s="12" t="n">
        <v>85935380.529</v>
      </c>
      <c r="K29" s="12" t="n">
        <v>85736347.625</v>
      </c>
      <c r="L29" s="17" t="n">
        <f aca="false">(K29-J29)/J29*100</f>
        <v>-0.231607636778699</v>
      </c>
      <c r="M29" s="17" t="n">
        <f aca="false">K29/K$44*100</f>
        <v>61.7173796670591</v>
      </c>
    </row>
    <row r="30" customFormat="false" ht="14.25" hidden="false" customHeight="false" outlineLevel="0" collapsed="false">
      <c r="A30" s="18" t="s">
        <v>32</v>
      </c>
      <c r="B30" s="19" t="n">
        <v>1476596.50979</v>
      </c>
      <c r="C30" s="19" t="n">
        <v>1523550.76272</v>
      </c>
      <c r="D30" s="20" t="n">
        <f aca="false">(C30-B30)/B30*100</f>
        <v>3.1798973259579</v>
      </c>
      <c r="E30" s="20" t="n">
        <f aca="false">C30/C$44*100</f>
        <v>12.138889958565</v>
      </c>
      <c r="F30" s="19" t="n">
        <v>4006309.34258</v>
      </c>
      <c r="G30" s="19" t="n">
        <v>4331085.82187</v>
      </c>
      <c r="H30" s="20" t="n">
        <f aca="false">(G30-F30)/F30*100</f>
        <v>8.10662511349783</v>
      </c>
      <c r="I30" s="20" t="n">
        <f aca="false">G30/G$44*100</f>
        <v>12.2905235310443</v>
      </c>
      <c r="J30" s="19" t="n">
        <v>16157080.943</v>
      </c>
      <c r="K30" s="19" t="n">
        <v>16411854.429</v>
      </c>
      <c r="L30" s="21" t="n">
        <f aca="false">(K30-J30)/J30*100</f>
        <v>1.57685343595668</v>
      </c>
      <c r="M30" s="21" t="n">
        <f aca="false">K30/K$44*100</f>
        <v>11.8140867775868</v>
      </c>
    </row>
    <row r="31" customFormat="false" ht="14.25" hidden="false" customHeight="false" outlineLevel="0" collapsed="false">
      <c r="A31" s="18" t="s">
        <v>33</v>
      </c>
      <c r="B31" s="19" t="n">
        <v>1906490.85122</v>
      </c>
      <c r="C31" s="19" t="n">
        <v>1869681.38237</v>
      </c>
      <c r="D31" s="20" t="n">
        <f aca="false">(C31-B31)/B31*100</f>
        <v>-1.93074458376997</v>
      </c>
      <c r="E31" s="20" t="n">
        <f aca="false">C31/C$44*100</f>
        <v>14.8966855017342</v>
      </c>
      <c r="F31" s="19" t="n">
        <v>5125243.84386</v>
      </c>
      <c r="G31" s="19" t="n">
        <v>5145769.60638</v>
      </c>
      <c r="H31" s="20" t="n">
        <f aca="false">(G31-F31)/F31*100</f>
        <v>0.400483628590454</v>
      </c>
      <c r="I31" s="20" t="n">
        <f aca="false">G31/G$44*100</f>
        <v>14.6023895701147</v>
      </c>
      <c r="J31" s="19" t="n">
        <v>20236292.555</v>
      </c>
      <c r="K31" s="19" t="n">
        <v>19083850.764</v>
      </c>
      <c r="L31" s="21" t="n">
        <f aca="false">(K31-J31)/J31*100</f>
        <v>-5.69492552980143</v>
      </c>
      <c r="M31" s="21" t="n">
        <f aca="false">K31/K$44*100</f>
        <v>13.7375255155825</v>
      </c>
    </row>
    <row r="32" customFormat="false" ht="14.25" hidden="false" customHeight="false" outlineLevel="0" collapsed="false">
      <c r="A32" s="18" t="s">
        <v>34</v>
      </c>
      <c r="B32" s="19" t="n">
        <v>97181.24541</v>
      </c>
      <c r="C32" s="19" t="n">
        <v>92535.73896</v>
      </c>
      <c r="D32" s="20" t="n">
        <f aca="false">(C32-B32)/B32*100</f>
        <v>-4.78024996531067</v>
      </c>
      <c r="E32" s="20" t="n">
        <f aca="false">C32/C$44*100</f>
        <v>0.737278455011591</v>
      </c>
      <c r="F32" s="19" t="n">
        <v>242901.28182</v>
      </c>
      <c r="G32" s="19" t="n">
        <v>304103.12482</v>
      </c>
      <c r="H32" s="20" t="n">
        <f aca="false">(G32-F32)/F32*100</f>
        <v>25.1961795102231</v>
      </c>
      <c r="I32" s="20" t="n">
        <f aca="false">G32/G$44*100</f>
        <v>0.862967570993679</v>
      </c>
      <c r="J32" s="19" t="n">
        <v>1253462.824</v>
      </c>
      <c r="K32" s="19" t="n">
        <v>872447.61</v>
      </c>
      <c r="L32" s="21" t="n">
        <f aca="false">(K32-J32)/J32*100</f>
        <v>-30.3970095247117</v>
      </c>
      <c r="M32" s="21" t="n">
        <f aca="false">K32/K$44*100</f>
        <v>0.628032122636019</v>
      </c>
    </row>
    <row r="33" customFormat="false" ht="14.25" hidden="false" customHeight="false" outlineLevel="0" collapsed="false">
      <c r="A33" s="18" t="s">
        <v>35</v>
      </c>
      <c r="B33" s="19" t="n">
        <v>1131084.08695</v>
      </c>
      <c r="C33" s="19" t="n">
        <v>914442.50818</v>
      </c>
      <c r="D33" s="20" t="n">
        <f aca="false">(C33-B33)/B33*100</f>
        <v>-19.15344590818</v>
      </c>
      <c r="E33" s="20" t="n">
        <f aca="false">C33/C$44*100</f>
        <v>7.2858202377279</v>
      </c>
      <c r="F33" s="19" t="n">
        <v>2898008.89729</v>
      </c>
      <c r="G33" s="19" t="n">
        <v>2590507.96713</v>
      </c>
      <c r="H33" s="20" t="n">
        <f aca="false">(G33-F33)/F33*100</f>
        <v>-10.6107655655423</v>
      </c>
      <c r="I33" s="20" t="n">
        <f aca="false">G33/G$44*100</f>
        <v>7.35120485643535</v>
      </c>
      <c r="J33" s="19" t="n">
        <v>11660707.209</v>
      </c>
      <c r="K33" s="19" t="n">
        <v>11502554.492</v>
      </c>
      <c r="L33" s="21" t="n">
        <f aca="false">(K33-J33)/J33*100</f>
        <v>-1.35628752326389</v>
      </c>
      <c r="M33" s="21" t="n">
        <f aca="false">K33/K$44*100</f>
        <v>8.28012321948734</v>
      </c>
    </row>
    <row r="34" customFormat="false" ht="14.25" hidden="false" customHeight="false" outlineLevel="0" collapsed="false">
      <c r="A34" s="18" t="s">
        <v>36</v>
      </c>
      <c r="B34" s="19" t="n">
        <v>464796.94209</v>
      </c>
      <c r="C34" s="19" t="n">
        <v>515164.44437</v>
      </c>
      <c r="D34" s="20" t="n">
        <f aca="false">(C34-B34)/B34*100</f>
        <v>10.8364530225862</v>
      </c>
      <c r="E34" s="20" t="n">
        <f aca="false">C34/C$44*100</f>
        <v>4.10457245914685</v>
      </c>
      <c r="F34" s="19" t="n">
        <v>1268416.40634</v>
      </c>
      <c r="G34" s="19" t="n">
        <v>1387501.14119</v>
      </c>
      <c r="H34" s="20" t="n">
        <f aca="false">(G34-F34)/F34*100</f>
        <v>9.38845746986336</v>
      </c>
      <c r="I34" s="20" t="n">
        <f aca="false">G34/G$44*100</f>
        <v>3.93737647474823</v>
      </c>
      <c r="J34" s="19" t="n">
        <v>5069202.781</v>
      </c>
      <c r="K34" s="19" t="n">
        <v>5446407.251</v>
      </c>
      <c r="L34" s="21" t="n">
        <f aca="false">(K34-J34)/J34*100</f>
        <v>7.44110043129087</v>
      </c>
      <c r="M34" s="21" t="n">
        <f aca="false">K34/K$44*100</f>
        <v>3.92060069553716</v>
      </c>
    </row>
    <row r="35" customFormat="false" ht="14.25" hidden="false" customHeight="false" outlineLevel="0" collapsed="false">
      <c r="A35" s="18" t="s">
        <v>37</v>
      </c>
      <c r="B35" s="19" t="n">
        <v>576685.00494</v>
      </c>
      <c r="C35" s="19" t="n">
        <v>587144.69205</v>
      </c>
      <c r="D35" s="20" t="n">
        <f aca="false">(C35-B35)/B35*100</f>
        <v>1.81376089553225</v>
      </c>
      <c r="E35" s="20" t="n">
        <f aca="false">C35/C$44*100</f>
        <v>4.67807504741496</v>
      </c>
      <c r="F35" s="19" t="n">
        <v>1555919.76922</v>
      </c>
      <c r="G35" s="19" t="n">
        <v>1637178.78821</v>
      </c>
      <c r="H35" s="20" t="n">
        <f aca="false">(G35-F35)/F35*100</f>
        <v>5.2225712788993</v>
      </c>
      <c r="I35" s="20" t="n">
        <f aca="false">G35/G$44*100</f>
        <v>4.64589833787542</v>
      </c>
      <c r="J35" s="19" t="n">
        <v>6346251.613</v>
      </c>
      <c r="K35" s="19" t="n">
        <v>6448268.111</v>
      </c>
      <c r="L35" s="21" t="n">
        <f aca="false">(K35-J35)/J35*100</f>
        <v>1.60750793099699</v>
      </c>
      <c r="M35" s="21" t="n">
        <f aca="false">K35/K$44*100</f>
        <v>4.64179105158816</v>
      </c>
    </row>
    <row r="36" customFormat="false" ht="14.25" hidden="false" customHeight="false" outlineLevel="0" collapsed="false">
      <c r="A36" s="18" t="s">
        <v>38</v>
      </c>
      <c r="B36" s="19" t="n">
        <v>1328317.30182</v>
      </c>
      <c r="C36" s="19" t="n">
        <v>1466146.15341</v>
      </c>
      <c r="D36" s="20" t="n">
        <f aca="false">(C36-B36)/B36*100</f>
        <v>10.376199376546</v>
      </c>
      <c r="E36" s="20" t="n">
        <f aca="false">C36/C$44*100</f>
        <v>11.6815187618977</v>
      </c>
      <c r="F36" s="19" t="n">
        <v>3911817.95214</v>
      </c>
      <c r="G36" s="19" t="n">
        <v>3869971.85838</v>
      </c>
      <c r="H36" s="20" t="n">
        <f aca="false">(G36-F36)/F36*100</f>
        <v>-1.06973520424456</v>
      </c>
      <c r="I36" s="20" t="n">
        <f aca="false">G36/G$44*100</f>
        <v>10.9819990058203</v>
      </c>
      <c r="J36" s="19" t="n">
        <v>15568060.398</v>
      </c>
      <c r="K36" s="19" t="n">
        <v>15521901.601</v>
      </c>
      <c r="L36" s="21" t="n">
        <f aca="false">(K36-J36)/J36*100</f>
        <v>-0.296496774935019</v>
      </c>
      <c r="M36" s="21" t="n">
        <f aca="false">K36/K$44*100</f>
        <v>11.1734535095161</v>
      </c>
    </row>
    <row r="37" customFormat="false" ht="14.25" hidden="false" customHeight="false" outlineLevel="0" collapsed="false">
      <c r="A37" s="23" t="s">
        <v>39</v>
      </c>
      <c r="B37" s="19" t="n">
        <v>279936.51705</v>
      </c>
      <c r="C37" s="19" t="n">
        <v>290146.79253</v>
      </c>
      <c r="D37" s="20" t="n">
        <f aca="false">(C37-B37)/B37*100</f>
        <v>3.64735390280514</v>
      </c>
      <c r="E37" s="20" t="n">
        <f aca="false">C37/C$44*100</f>
        <v>2.31174442790754</v>
      </c>
      <c r="F37" s="19" t="n">
        <v>723267.28239</v>
      </c>
      <c r="G37" s="19" t="n">
        <v>760289.11618</v>
      </c>
      <c r="H37" s="20" t="n">
        <f aca="false">(G37-F37)/F37*100</f>
        <v>5.11869328136388</v>
      </c>
      <c r="I37" s="20" t="n">
        <f aca="false">G37/G$44*100</f>
        <v>2.15750776066881</v>
      </c>
      <c r="J37" s="19" t="n">
        <v>3160097.252</v>
      </c>
      <c r="K37" s="19" t="n">
        <v>3139116.728</v>
      </c>
      <c r="L37" s="21" t="n">
        <f aca="false">(K37-J37)/J37*100</f>
        <v>-0.663920200136921</v>
      </c>
      <c r="M37" s="21" t="n">
        <f aca="false">K37/K$44*100</f>
        <v>2.25969573334962</v>
      </c>
    </row>
    <row r="38" customFormat="false" ht="14.25" hidden="false" customHeight="false" outlineLevel="0" collapsed="false">
      <c r="A38" s="18" t="s">
        <v>40</v>
      </c>
      <c r="B38" s="19" t="n">
        <v>135700.01051</v>
      </c>
      <c r="C38" s="19" t="n">
        <v>192081.93876</v>
      </c>
      <c r="D38" s="20" t="n">
        <f aca="false">(C38-B38)/B38*100</f>
        <v>41.5489490664742</v>
      </c>
      <c r="E38" s="20" t="n">
        <f aca="false">C38/C$44*100</f>
        <v>1.53041275334517</v>
      </c>
      <c r="F38" s="19" t="n">
        <v>538483.9465</v>
      </c>
      <c r="G38" s="19" t="n">
        <v>549954.06091</v>
      </c>
      <c r="H38" s="20" t="n">
        <f aca="false">(G38-F38)/F38*100</f>
        <v>2.1300754617761</v>
      </c>
      <c r="I38" s="20" t="n">
        <f aca="false">G38/G$44*100</f>
        <v>1.56063019866213</v>
      </c>
      <c r="J38" s="19" t="n">
        <v>1650623.472</v>
      </c>
      <c r="K38" s="19" t="n">
        <v>2094377.767</v>
      </c>
      <c r="L38" s="21" t="n">
        <f aca="false">(K38-J38)/J38*100</f>
        <v>26.8840412442651</v>
      </c>
      <c r="M38" s="21" t="n">
        <f aca="false">K38/K$44*100</f>
        <v>1.50763954137108</v>
      </c>
    </row>
    <row r="39" customFormat="false" ht="14.25" hidden="false" customHeight="false" outlineLevel="0" collapsed="false">
      <c r="A39" s="18" t="s">
        <v>41</v>
      </c>
      <c r="B39" s="19" t="n">
        <v>120374.85798</v>
      </c>
      <c r="C39" s="19" t="n">
        <v>108122.329</v>
      </c>
      <c r="D39" s="20" t="n">
        <f aca="false">(C39-B39)/B39*100</f>
        <v>-10.1786445987215</v>
      </c>
      <c r="E39" s="20" t="n">
        <f aca="false">C39/C$44*100</f>
        <v>0.861464603549916</v>
      </c>
      <c r="F39" s="19" t="n">
        <v>244176.67532</v>
      </c>
      <c r="G39" s="19" t="n">
        <v>272234.35963</v>
      </c>
      <c r="H39" s="20" t="n">
        <f aca="false">(G39-F39)/F39*100</f>
        <v>11.4907307478201</v>
      </c>
      <c r="I39" s="20" t="n">
        <f aca="false">G39/G$44*100</f>
        <v>0.772532094860836</v>
      </c>
      <c r="J39" s="19" t="n">
        <v>961258.984</v>
      </c>
      <c r="K39" s="19" t="n">
        <v>1290406.093</v>
      </c>
      <c r="L39" s="21" t="n">
        <f aca="false">(K39-J39)/J39*100</f>
        <v>34.2412517831927</v>
      </c>
      <c r="M39" s="21" t="n">
        <f aca="false">K39/K$44*100</f>
        <v>0.928899877035873</v>
      </c>
    </row>
    <row r="40" customFormat="false" ht="14.25" hidden="false" customHeight="false" outlineLevel="0" collapsed="false">
      <c r="A40" s="18" t="s">
        <v>42</v>
      </c>
      <c r="B40" s="19" t="n">
        <v>349936.12157</v>
      </c>
      <c r="C40" s="19" t="n">
        <v>350624.35761</v>
      </c>
      <c r="D40" s="20" t="n">
        <f aca="false">(C40-B40)/B40*100</f>
        <v>0.196674763643203</v>
      </c>
      <c r="E40" s="20" t="n">
        <f aca="false">C40/C$44*100</f>
        <v>2.79359939817281</v>
      </c>
      <c r="F40" s="19" t="n">
        <v>895689.17752</v>
      </c>
      <c r="G40" s="19" t="n">
        <v>931351.93708</v>
      </c>
      <c r="H40" s="20" t="n">
        <f aca="false">(G40-F40)/F40*100</f>
        <v>3.98159991825999</v>
      </c>
      <c r="I40" s="20" t="n">
        <f aca="false">G40/G$44*100</f>
        <v>2.64294067796217</v>
      </c>
      <c r="J40" s="19" t="n">
        <v>3799892.587</v>
      </c>
      <c r="K40" s="19" t="n">
        <v>3833545.975</v>
      </c>
      <c r="L40" s="21" t="n">
        <f aca="false">(K40-J40)/J40*100</f>
        <v>0.885640507711548</v>
      </c>
      <c r="M40" s="21" t="n">
        <f aca="false">K40/K$44*100</f>
        <v>2.75958119239047</v>
      </c>
    </row>
    <row r="41" customFormat="false" ht="14.25" hidden="false" customHeight="false" outlineLevel="0" collapsed="false">
      <c r="A41" s="18" t="s">
        <v>43</v>
      </c>
      <c r="B41" s="19" t="n">
        <v>7996.12406</v>
      </c>
      <c r="C41" s="19" t="n">
        <v>12178.55193</v>
      </c>
      <c r="D41" s="20" t="n">
        <f aca="false">(C41-B41)/B41*100</f>
        <v>52.3056900895557</v>
      </c>
      <c r="E41" s="20" t="n">
        <f aca="false">C41/C$44*100</f>
        <v>0.0970326065598302</v>
      </c>
      <c r="F41" s="19" t="n">
        <v>19020.38143</v>
      </c>
      <c r="G41" s="19" t="n">
        <v>28186.16651</v>
      </c>
      <c r="H41" s="20" t="n">
        <f aca="false">(G41-F41)/F41*100</f>
        <v>48.1892811336749</v>
      </c>
      <c r="I41" s="20" t="n">
        <f aca="false">G41/G$44*100</f>
        <v>0.0799851947037881</v>
      </c>
      <c r="J41" s="19" t="n">
        <v>72449.91</v>
      </c>
      <c r="K41" s="19" t="n">
        <v>91616.803</v>
      </c>
      <c r="L41" s="21" t="n">
        <f aca="false">(K41-J41)/J41*100</f>
        <v>26.4553717181981</v>
      </c>
      <c r="M41" s="21" t="n">
        <f aca="false">K41/K$44*100</f>
        <v>0.0659504302581744</v>
      </c>
    </row>
    <row r="42" customFormat="false" ht="15.75" hidden="false" customHeight="false" outlineLevel="0" collapsed="false">
      <c r="A42" s="24" t="s">
        <v>44</v>
      </c>
      <c r="B42" s="12" t="n">
        <v>305975.66917</v>
      </c>
      <c r="C42" s="12" t="n">
        <v>371079.82102</v>
      </c>
      <c r="D42" s="13" t="n">
        <f aca="false">(C42-B42)/B42*100</f>
        <v>21.277558449861</v>
      </c>
      <c r="E42" s="13" t="n">
        <f aca="false">C42/C$44*100</f>
        <v>2.95657829291088</v>
      </c>
      <c r="F42" s="12" t="n">
        <v>834457.43563</v>
      </c>
      <c r="G42" s="12" t="n">
        <v>1170130.68817</v>
      </c>
      <c r="H42" s="13" t="n">
        <f aca="false">(G42-F42)/F42*100</f>
        <v>40.2265278260206</v>
      </c>
      <c r="I42" s="13" t="n">
        <f aca="false">G42/G$44*100</f>
        <v>3.32053423756472</v>
      </c>
      <c r="J42" s="12" t="n">
        <v>3876473.984</v>
      </c>
      <c r="K42" s="12" t="n">
        <v>4517154.753</v>
      </c>
      <c r="L42" s="14" t="n">
        <f aca="false">(K42-J42)/J42*100</f>
        <v>16.5274105190538</v>
      </c>
      <c r="M42" s="14" t="n">
        <f aca="false">K42/K$44*100</f>
        <v>3.25167752800878</v>
      </c>
    </row>
    <row r="43" customFormat="false" ht="14.25" hidden="false" customHeight="false" outlineLevel="0" collapsed="false">
      <c r="A43" s="18" t="s">
        <v>45</v>
      </c>
      <c r="B43" s="19" t="n">
        <v>305975.66917</v>
      </c>
      <c r="C43" s="19" t="n">
        <v>371079.82102</v>
      </c>
      <c r="D43" s="20" t="n">
        <f aca="false">(C43-B43)/B43*100</f>
        <v>21.277558449861</v>
      </c>
      <c r="E43" s="20" t="n">
        <f aca="false">C43/C$44*100</f>
        <v>2.95657829291088</v>
      </c>
      <c r="F43" s="19" t="n">
        <v>834457.43563</v>
      </c>
      <c r="G43" s="19" t="n">
        <v>1170130.68817</v>
      </c>
      <c r="H43" s="20" t="n">
        <f aca="false">(G43-F43)/F43*100</f>
        <v>40.2265278260206</v>
      </c>
      <c r="I43" s="20" t="n">
        <f aca="false">G43/G$44*100</f>
        <v>3.32053423756472</v>
      </c>
      <c r="J43" s="19" t="n">
        <v>3876473.984</v>
      </c>
      <c r="K43" s="19" t="n">
        <v>4517154.753</v>
      </c>
      <c r="L43" s="21" t="n">
        <f aca="false">(K43-J43)/J43*100</f>
        <v>16.5274105190538</v>
      </c>
      <c r="M43" s="21" t="n">
        <f aca="false">K43/K$44*100</f>
        <v>3.25167752800878</v>
      </c>
    </row>
    <row r="44" customFormat="false" ht="15.75" hidden="false" customHeight="false" outlineLevel="0" collapsed="false">
      <c r="A44" s="15" t="s">
        <v>46</v>
      </c>
      <c r="B44" s="12" t="n">
        <v>12518350.63112</v>
      </c>
      <c r="C44" s="12" t="n">
        <v>12550989.15898</v>
      </c>
      <c r="D44" s="16" t="n">
        <f aca="false">(C44-B44)/B44*100</f>
        <v>0.260725464733852</v>
      </c>
      <c r="E44" s="16" t="n">
        <f aca="false">C44/C$44*100</f>
        <v>100</v>
      </c>
      <c r="F44" s="12" t="n">
        <v>34026748.6975</v>
      </c>
      <c r="G44" s="12" t="n">
        <v>35239229.72793</v>
      </c>
      <c r="H44" s="16" t="n">
        <f aca="false">(G44-F44)/F44*100</f>
        <v>3.56331732193704</v>
      </c>
      <c r="I44" s="16" t="n">
        <f aca="false">G44/G$44*100</f>
        <v>100</v>
      </c>
      <c r="J44" s="12" t="n">
        <v>135827392.647</v>
      </c>
      <c r="K44" s="12" t="n">
        <v>138917672.927</v>
      </c>
      <c r="L44" s="17" t="n">
        <f aca="false">(K44-J44)/J44*100</f>
        <v>2.27515247092412</v>
      </c>
      <c r="M44" s="9" t="n">
        <f aca="false">K44/K$44*100</f>
        <v>100</v>
      </c>
    </row>
    <row r="45" customFormat="false" ht="15.75" hidden="false" customHeight="false" outlineLevel="0" collapsed="false">
      <c r="A45" s="25" t="s">
        <v>47</v>
      </c>
      <c r="B45" s="22"/>
      <c r="C45" s="22"/>
      <c r="D45" s="26"/>
      <c r="E45" s="26"/>
      <c r="F45" s="22" t="n">
        <f aca="false">(F46-F44)</f>
        <v>1280621.3795</v>
      </c>
      <c r="G45" s="22" t="n">
        <f aca="false">(G46-G44)</f>
        <v>1245648.56707</v>
      </c>
      <c r="H45" s="22" t="n">
        <f aca="false">(G45-F45)/F45*100</f>
        <v>-2.73092523597071</v>
      </c>
      <c r="I45" s="27" t="n">
        <f aca="false">G45/G$44*100</f>
        <v>3.53483483233665</v>
      </c>
      <c r="J45" s="28" t="n">
        <f aca="false">(J46-J44)</f>
        <v>2965550.15400001</v>
      </c>
      <c r="K45" s="28" t="n">
        <f aca="false">(K46-K44)</f>
        <v>14796487.887</v>
      </c>
      <c r="L45" s="29" t="n">
        <f aca="false">(K45-J45)/J45*100</f>
        <v>398.945798203483</v>
      </c>
      <c r="M45" s="29" t="n">
        <f aca="false">K45/K$46*100</f>
        <v>9.62597577779728</v>
      </c>
    </row>
    <row r="46" s="35" customFormat="true" ht="22.5" hidden="false" customHeight="true" outlineLevel="0" collapsed="false">
      <c r="A46" s="30" t="s">
        <v>48</v>
      </c>
      <c r="B46" s="31" t="n">
        <v>12518350.63112</v>
      </c>
      <c r="C46" s="31" t="n">
        <v>12550989.15898</v>
      </c>
      <c r="D46" s="32" t="n">
        <f aca="false">(C46-B46)/B46*100</f>
        <v>0.260725464733852</v>
      </c>
      <c r="E46" s="32" t="n">
        <f aca="false">C46/C$44*100</f>
        <v>100</v>
      </c>
      <c r="F46" s="31" t="n">
        <v>35307370.077</v>
      </c>
      <c r="G46" s="31" t="n">
        <v>36484878.295</v>
      </c>
      <c r="H46" s="32" t="n">
        <f aca="false">(G46-F46)/F46*100</f>
        <v>3.33502103224351</v>
      </c>
      <c r="I46" s="32" t="n">
        <f aca="false">G44/G$44*100</f>
        <v>100</v>
      </c>
      <c r="J46" s="31" t="n">
        <v>138792942.801</v>
      </c>
      <c r="K46" s="31" t="n">
        <v>153714160.814</v>
      </c>
      <c r="L46" s="33" t="n">
        <f aca="false">(K46-J46)/J46*100</f>
        <v>10.7507036826749</v>
      </c>
      <c r="M46" s="34" t="n">
        <f aca="false">K46/K$46*100</f>
        <v>100</v>
      </c>
    </row>
    <row r="47" customFormat="false" ht="20.25" hidden="true" customHeight="true" outlineLevel="0" collapsed="false">
      <c r="J47" s="36" t="n">
        <v>134018670.497</v>
      </c>
      <c r="K47" s="36" t="n">
        <v>136770401.61351</v>
      </c>
    </row>
    <row r="48" customFormat="false" ht="19.5" hidden="false" customHeight="true" outlineLevel="0" collapsed="false"/>
    <row r="49" customFormat="false" ht="12.75" hidden="false" customHeight="false" outlineLevel="0" collapsed="false">
      <c r="K49" s="37"/>
    </row>
    <row r="50" customFormat="false" ht="12.75" hidden="false" customHeight="false" outlineLevel="0" collapsed="false">
      <c r="G50" s="37"/>
      <c r="K50" s="37"/>
    </row>
    <row r="51" customFormat="false" ht="12.75" hidden="false" customHeight="false" outlineLevel="0" collapsed="false">
      <c r="G51" s="37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0" t="s">
        <v>142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0" t="s">
        <v>143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0" t="s">
        <v>24</v>
      </c>
    </row>
    <row r="2" customFormat="false" ht="15" hidden="false" customHeight="false" outlineLevel="0" collapsed="false">
      <c r="B2" s="140" t="s">
        <v>144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0" t="s">
        <v>145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0" t="s">
        <v>146</v>
      </c>
    </row>
    <row r="19" customFormat="false" ht="15" hidden="false" customHeight="false" outlineLevel="0" collapsed="false">
      <c r="B19" s="140"/>
    </row>
    <row r="20" customFormat="false" ht="15" hidden="false" customHeight="false" outlineLevel="0" collapsed="false">
      <c r="B20" s="140"/>
    </row>
    <row r="21" customFormat="false" ht="15" hidden="false" customHeight="false" outlineLevel="0" collapsed="false">
      <c r="B21" s="14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2" activeCellId="0" sqref="C72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4" min="3" style="141" width="10.13"/>
    <col collapsed="false" customWidth="true" hidden="false" outlineLevel="0" max="6" min="5" style="142" width="11.28"/>
    <col collapsed="false" customWidth="true" hidden="false" outlineLevel="0" max="7" min="7" style="142" width="10.13"/>
    <col collapsed="false" customWidth="true" hidden="false" outlineLevel="0" max="8" min="8" style="142" width="11.42"/>
    <col collapsed="false" customWidth="true" hidden="false" outlineLevel="0" max="9" min="9" style="142" width="10.99"/>
    <col collapsed="false" customWidth="true" hidden="false" outlineLevel="0" max="10" min="10" style="142" width="12.56"/>
    <col collapsed="false" customWidth="true" hidden="false" outlineLevel="0" max="12" min="11" style="142" width="10.13"/>
    <col collapsed="false" customWidth="true" hidden="false" outlineLevel="0" max="13" min="13" style="142" width="11.28"/>
    <col collapsed="false" customWidth="true" hidden="false" outlineLevel="0" max="14" min="14" style="142" width="10.13"/>
    <col collapsed="false" customWidth="true" hidden="false" outlineLevel="0" max="15" min="15" style="141" width="12.42"/>
  </cols>
  <sheetData>
    <row r="1" customFormat="false" ht="16.5" hidden="false" customHeight="false" outlineLevel="0" collapsed="false">
      <c r="B1" s="143" t="s">
        <v>147</v>
      </c>
      <c r="C1" s="144" t="s">
        <v>86</v>
      </c>
      <c r="D1" s="144" t="s">
        <v>87</v>
      </c>
      <c r="E1" s="144" t="s">
        <v>2</v>
      </c>
      <c r="F1" s="144" t="s">
        <v>88</v>
      </c>
      <c r="G1" s="144" t="s">
        <v>89</v>
      </c>
      <c r="H1" s="144" t="s">
        <v>90</v>
      </c>
      <c r="I1" s="144" t="s">
        <v>91</v>
      </c>
      <c r="J1" s="144" t="s">
        <v>148</v>
      </c>
      <c r="K1" s="144" t="s">
        <v>93</v>
      </c>
      <c r="L1" s="144" t="s">
        <v>94</v>
      </c>
      <c r="M1" s="144" t="s">
        <v>95</v>
      </c>
      <c r="N1" s="144" t="s">
        <v>96</v>
      </c>
      <c r="O1" s="145" t="s">
        <v>82</v>
      </c>
    </row>
    <row r="2" s="150" customFormat="true" ht="16.5" hidden="false" customHeight="false" outlineLevel="0" collapsed="false">
      <c r="A2" s="146" t="n">
        <v>2013</v>
      </c>
      <c r="B2" s="147" t="s">
        <v>10</v>
      </c>
      <c r="C2" s="148" t="n">
        <v>1705901.084</v>
      </c>
      <c r="D2" s="148" t="n">
        <v>1622041.912</v>
      </c>
      <c r="E2" s="148" t="n">
        <v>1731572.446</v>
      </c>
      <c r="F2" s="148"/>
      <c r="G2" s="148"/>
      <c r="H2" s="148"/>
      <c r="I2" s="148"/>
      <c r="J2" s="148"/>
      <c r="K2" s="148"/>
      <c r="L2" s="148"/>
      <c r="M2" s="148"/>
      <c r="N2" s="148"/>
      <c r="O2" s="149" t="n">
        <f aca="false">SUM(C2:N2)</f>
        <v>5059515.442</v>
      </c>
    </row>
    <row r="3" customFormat="false" ht="16.5" hidden="false" customHeight="false" outlineLevel="0" collapsed="false">
      <c r="A3" s="151" t="n">
        <v>2012</v>
      </c>
      <c r="B3" s="147" t="s">
        <v>10</v>
      </c>
      <c r="C3" s="148" t="n">
        <v>1507333.744</v>
      </c>
      <c r="D3" s="148" t="n">
        <v>1533665.181</v>
      </c>
      <c r="E3" s="148" t="n">
        <v>1656587.572</v>
      </c>
      <c r="F3" s="148" t="n">
        <v>1491555.575</v>
      </c>
      <c r="G3" s="148" t="n">
        <v>1536933</v>
      </c>
      <c r="H3" s="148" t="n">
        <v>1520736.889</v>
      </c>
      <c r="I3" s="148" t="n">
        <v>1413662.366</v>
      </c>
      <c r="J3" s="148" t="n">
        <v>1344731.358</v>
      </c>
      <c r="K3" s="148" t="n">
        <v>1628757.46</v>
      </c>
      <c r="L3" s="148" t="n">
        <v>1697350.769</v>
      </c>
      <c r="M3" s="148" t="n">
        <v>1982153.684</v>
      </c>
      <c r="N3" s="148" t="n">
        <v>1844655.563</v>
      </c>
      <c r="O3" s="149" t="n">
        <f aca="false">SUM(C3:N3)</f>
        <v>19158123.161</v>
      </c>
    </row>
    <row r="4" s="150" customFormat="true" ht="16.5" hidden="false" customHeight="false" outlineLevel="0" collapsed="false">
      <c r="A4" s="146" t="n">
        <v>2013</v>
      </c>
      <c r="B4" s="152" t="s">
        <v>149</v>
      </c>
      <c r="C4" s="153" t="n">
        <v>502038.851</v>
      </c>
      <c r="D4" s="153" t="n">
        <v>474110.886</v>
      </c>
      <c r="E4" s="153" t="n">
        <v>536481.172</v>
      </c>
      <c r="F4" s="153"/>
      <c r="G4" s="153"/>
      <c r="H4" s="153"/>
      <c r="I4" s="153"/>
      <c r="J4" s="153"/>
      <c r="K4" s="153"/>
      <c r="L4" s="153"/>
      <c r="M4" s="153"/>
      <c r="N4" s="153"/>
      <c r="O4" s="149" t="n">
        <f aca="false">SUM(C4:N4)</f>
        <v>1512630.909</v>
      </c>
    </row>
    <row r="5" customFormat="false" ht="15.75" hidden="false" customHeight="false" outlineLevel="0" collapsed="false">
      <c r="A5" s="151" t="n">
        <v>2012</v>
      </c>
      <c r="B5" s="152" t="s">
        <v>149</v>
      </c>
      <c r="C5" s="153" t="n">
        <v>469988.837</v>
      </c>
      <c r="D5" s="153" t="n">
        <v>496632.687</v>
      </c>
      <c r="E5" s="153" t="n">
        <v>525592.323</v>
      </c>
      <c r="F5" s="153" t="n">
        <v>479236.885</v>
      </c>
      <c r="G5" s="153" t="n">
        <v>474995.944</v>
      </c>
      <c r="H5" s="153" t="n">
        <v>465974.686</v>
      </c>
      <c r="I5" s="153" t="n">
        <v>449418.859</v>
      </c>
      <c r="J5" s="153" t="n">
        <v>436311.271</v>
      </c>
      <c r="K5" s="153" t="n">
        <v>499331.811</v>
      </c>
      <c r="L5" s="153" t="n">
        <v>488288.901</v>
      </c>
      <c r="M5" s="153" t="n">
        <v>582522.516</v>
      </c>
      <c r="N5" s="153" t="n">
        <v>519365.334</v>
      </c>
      <c r="O5" s="149" t="n">
        <f aca="false">SUM(C5:N5)</f>
        <v>5887660.054</v>
      </c>
    </row>
    <row r="6" s="150" customFormat="true" ht="15" hidden="false" customHeight="false" outlineLevel="0" collapsed="false">
      <c r="A6" s="146" t="n">
        <v>2013</v>
      </c>
      <c r="B6" s="152" t="s">
        <v>150</v>
      </c>
      <c r="C6" s="153" t="n">
        <v>224498.937</v>
      </c>
      <c r="D6" s="153" t="n">
        <v>181985.672</v>
      </c>
      <c r="E6" s="153" t="n">
        <v>172986.076</v>
      </c>
      <c r="F6" s="153"/>
      <c r="G6" s="153"/>
      <c r="H6" s="153"/>
      <c r="I6" s="153"/>
      <c r="J6" s="153"/>
      <c r="K6" s="153"/>
      <c r="L6" s="153"/>
      <c r="M6" s="153"/>
      <c r="N6" s="153"/>
      <c r="O6" s="154" t="n">
        <f aca="false">SUM(C6:N6)</f>
        <v>579470.685</v>
      </c>
    </row>
    <row r="7" customFormat="false" ht="15" hidden="false" customHeight="false" outlineLevel="0" collapsed="false">
      <c r="A7" s="151" t="n">
        <v>2012</v>
      </c>
      <c r="B7" s="152" t="s">
        <v>150</v>
      </c>
      <c r="C7" s="153" t="n">
        <v>193530.418</v>
      </c>
      <c r="D7" s="153" t="n">
        <v>178590.13</v>
      </c>
      <c r="E7" s="153" t="n">
        <v>193155.646</v>
      </c>
      <c r="F7" s="153" t="n">
        <v>159295.812</v>
      </c>
      <c r="G7" s="153" t="n">
        <v>185902.744</v>
      </c>
      <c r="H7" s="153" t="n">
        <v>183434.071</v>
      </c>
      <c r="I7" s="153" t="n">
        <v>121150.196</v>
      </c>
      <c r="J7" s="153" t="n">
        <v>83595.564</v>
      </c>
      <c r="K7" s="153" t="n">
        <v>115002.848</v>
      </c>
      <c r="L7" s="153" t="n">
        <v>172638.363</v>
      </c>
      <c r="M7" s="153" t="n">
        <v>288611.758</v>
      </c>
      <c r="N7" s="153" t="n">
        <v>309898.994</v>
      </c>
      <c r="O7" s="154" t="n">
        <f aca="false">SUM(C7:N7)</f>
        <v>2184806.544</v>
      </c>
    </row>
    <row r="8" s="150" customFormat="true" ht="15" hidden="false" customHeight="false" outlineLevel="0" collapsed="false">
      <c r="A8" s="146" t="n">
        <v>2013</v>
      </c>
      <c r="B8" s="152" t="s">
        <v>151</v>
      </c>
      <c r="C8" s="153" t="n">
        <v>95412.367</v>
      </c>
      <c r="D8" s="153" t="n">
        <v>94416.311</v>
      </c>
      <c r="E8" s="153" t="n">
        <v>95988.212</v>
      </c>
      <c r="F8" s="153"/>
      <c r="G8" s="153"/>
      <c r="H8" s="153"/>
      <c r="I8" s="153"/>
      <c r="J8" s="153"/>
      <c r="K8" s="153"/>
      <c r="L8" s="153"/>
      <c r="M8" s="153"/>
      <c r="N8" s="153"/>
      <c r="O8" s="154" t="n">
        <f aca="false">SUM(C8:N8)</f>
        <v>285816.89</v>
      </c>
    </row>
    <row r="9" customFormat="false" ht="15" hidden="false" customHeight="false" outlineLevel="0" collapsed="false">
      <c r="A9" s="151" t="n">
        <v>2012</v>
      </c>
      <c r="B9" s="152" t="s">
        <v>151</v>
      </c>
      <c r="C9" s="153" t="n">
        <v>92660.414</v>
      </c>
      <c r="D9" s="153" t="n">
        <v>90908.092</v>
      </c>
      <c r="E9" s="153" t="n">
        <v>102384.934</v>
      </c>
      <c r="F9" s="153" t="n">
        <v>88710.052</v>
      </c>
      <c r="G9" s="153" t="n">
        <v>96501.486</v>
      </c>
      <c r="H9" s="153" t="n">
        <v>96041.307</v>
      </c>
      <c r="I9" s="153" t="n">
        <v>106857.444</v>
      </c>
      <c r="J9" s="153" t="n">
        <v>119729.478</v>
      </c>
      <c r="K9" s="153" t="n">
        <v>112868.437</v>
      </c>
      <c r="L9" s="153" t="n">
        <v>122535.199</v>
      </c>
      <c r="M9" s="153" t="n">
        <v>131869.689</v>
      </c>
      <c r="N9" s="153" t="n">
        <v>101052.199</v>
      </c>
      <c r="O9" s="154" t="n">
        <f aca="false">SUM(C9:N9)</f>
        <v>1262118.731</v>
      </c>
    </row>
    <row r="10" s="150" customFormat="true" ht="15" hidden="false" customHeight="false" outlineLevel="0" collapsed="false">
      <c r="A10" s="146" t="n">
        <v>2013</v>
      </c>
      <c r="B10" s="152" t="s">
        <v>152</v>
      </c>
      <c r="C10" s="153" t="n">
        <v>107131.213</v>
      </c>
      <c r="D10" s="153" t="n">
        <v>109586.418</v>
      </c>
      <c r="E10" s="153" t="n">
        <v>114719.088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4" t="n">
        <f aca="false">SUM(C10:N10)</f>
        <v>331436.719</v>
      </c>
    </row>
    <row r="11" customFormat="false" ht="15" hidden="false" customHeight="false" outlineLevel="0" collapsed="false">
      <c r="A11" s="151" t="n">
        <v>2012</v>
      </c>
      <c r="B11" s="152" t="s">
        <v>152</v>
      </c>
      <c r="C11" s="153" t="n">
        <v>105531.583</v>
      </c>
      <c r="D11" s="153" t="n">
        <v>96523.844</v>
      </c>
      <c r="E11" s="153" t="n">
        <v>106465.664</v>
      </c>
      <c r="F11" s="153" t="n">
        <v>95619.093</v>
      </c>
      <c r="G11" s="153" t="n">
        <v>97484.058</v>
      </c>
      <c r="H11" s="153" t="n">
        <v>86673.578</v>
      </c>
      <c r="I11" s="153" t="n">
        <v>76121.244</v>
      </c>
      <c r="J11" s="153" t="n">
        <v>86084.946</v>
      </c>
      <c r="K11" s="153" t="n">
        <v>162972.765</v>
      </c>
      <c r="L11" s="153" t="n">
        <v>175662.229</v>
      </c>
      <c r="M11" s="153" t="n">
        <v>166180.362</v>
      </c>
      <c r="N11" s="153" t="n">
        <v>112274.693</v>
      </c>
      <c r="O11" s="154" t="n">
        <f aca="false">SUM(C11:N11)</f>
        <v>1367594.059</v>
      </c>
    </row>
    <row r="12" s="150" customFormat="true" ht="15" hidden="false" customHeight="false" outlineLevel="0" collapsed="false">
      <c r="A12" s="146" t="n">
        <v>2013</v>
      </c>
      <c r="B12" s="152" t="s">
        <v>153</v>
      </c>
      <c r="C12" s="153" t="n">
        <v>178847.027</v>
      </c>
      <c r="D12" s="153" t="n">
        <v>134949.562</v>
      </c>
      <c r="E12" s="153" t="n">
        <v>136212.643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4" t="n">
        <f aca="false">SUM(C12:N12)</f>
        <v>450009.232</v>
      </c>
    </row>
    <row r="13" customFormat="false" ht="15" hidden="false" customHeight="false" outlineLevel="0" collapsed="false">
      <c r="A13" s="151" t="n">
        <v>2012</v>
      </c>
      <c r="B13" s="152" t="s">
        <v>153</v>
      </c>
      <c r="C13" s="153" t="n">
        <v>119913.17</v>
      </c>
      <c r="D13" s="153" t="n">
        <v>143215.254</v>
      </c>
      <c r="E13" s="153" t="n">
        <v>135794.334</v>
      </c>
      <c r="F13" s="153" t="n">
        <v>132709.54</v>
      </c>
      <c r="G13" s="153" t="n">
        <v>129480.432</v>
      </c>
      <c r="H13" s="153" t="n">
        <v>129191.799</v>
      </c>
      <c r="I13" s="153" t="n">
        <v>152798.154</v>
      </c>
      <c r="J13" s="153" t="n">
        <v>108519.027</v>
      </c>
      <c r="K13" s="153" t="n">
        <v>191004.951</v>
      </c>
      <c r="L13" s="153" t="n">
        <v>201217.644</v>
      </c>
      <c r="M13" s="153" t="n">
        <v>197149.31</v>
      </c>
      <c r="N13" s="153" t="n">
        <v>164467.815</v>
      </c>
      <c r="O13" s="154" t="n">
        <f aca="false">SUM(C13:N13)</f>
        <v>1805461.43</v>
      </c>
    </row>
    <row r="14" s="150" customFormat="true" ht="15" hidden="false" customHeight="false" outlineLevel="0" collapsed="false">
      <c r="A14" s="146" t="n">
        <v>2013</v>
      </c>
      <c r="B14" s="152" t="s">
        <v>154</v>
      </c>
      <c r="C14" s="153" t="n">
        <v>44861.971</v>
      </c>
      <c r="D14" s="153" t="n">
        <v>52536.747</v>
      </c>
      <c r="E14" s="153" t="n">
        <v>62528.033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4" t="n">
        <f aca="false">SUM(C14:N14)</f>
        <v>159926.751</v>
      </c>
    </row>
    <row r="15" customFormat="false" ht="15" hidden="false" customHeight="false" outlineLevel="0" collapsed="false">
      <c r="A15" s="151" t="n">
        <v>2012</v>
      </c>
      <c r="B15" s="152" t="s">
        <v>154</v>
      </c>
      <c r="C15" s="153" t="n">
        <v>14963.441</v>
      </c>
      <c r="D15" s="153" t="n">
        <v>15339.146</v>
      </c>
      <c r="E15" s="153" t="n">
        <v>19213.572</v>
      </c>
      <c r="F15" s="153" t="n">
        <v>15903.887</v>
      </c>
      <c r="G15" s="153" t="n">
        <v>15565.425</v>
      </c>
      <c r="H15" s="153" t="n">
        <v>15442.521</v>
      </c>
      <c r="I15" s="153" t="n">
        <v>14310.641</v>
      </c>
      <c r="J15" s="153" t="n">
        <v>11478.39</v>
      </c>
      <c r="K15" s="153" t="n">
        <v>17013.476</v>
      </c>
      <c r="L15" s="153" t="n">
        <v>15742.657</v>
      </c>
      <c r="M15" s="153" t="n">
        <v>19605.558</v>
      </c>
      <c r="N15" s="153" t="n">
        <v>26973.683</v>
      </c>
      <c r="O15" s="154" t="n">
        <f aca="false">SUM(C15:N15)</f>
        <v>201552.397</v>
      </c>
    </row>
    <row r="16" customFormat="false" ht="15" hidden="false" customHeight="false" outlineLevel="0" collapsed="false">
      <c r="A16" s="146" t="n">
        <v>2013</v>
      </c>
      <c r="B16" s="152" t="s">
        <v>155</v>
      </c>
      <c r="C16" s="153" t="n">
        <v>66731.807</v>
      </c>
      <c r="D16" s="153" t="n">
        <v>101106.596</v>
      </c>
      <c r="E16" s="153" t="n">
        <v>93740.384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4" t="n">
        <f aca="false">SUM(C16:N16)</f>
        <v>261578.787</v>
      </c>
    </row>
    <row r="17" customFormat="false" ht="15" hidden="false" customHeight="false" outlineLevel="0" collapsed="false">
      <c r="A17" s="151" t="n">
        <v>2012</v>
      </c>
      <c r="B17" s="152" t="s">
        <v>155</v>
      </c>
      <c r="C17" s="153" t="n">
        <v>92500.611</v>
      </c>
      <c r="D17" s="153" t="n">
        <v>100557.644</v>
      </c>
      <c r="E17" s="153" t="n">
        <v>86358.92</v>
      </c>
      <c r="F17" s="153" t="n">
        <v>88475.812</v>
      </c>
      <c r="G17" s="153" t="n">
        <v>73133.077</v>
      </c>
      <c r="H17" s="153" t="n">
        <v>82236.959</v>
      </c>
      <c r="I17" s="153" t="n">
        <v>41072.54</v>
      </c>
      <c r="J17" s="153" t="n">
        <v>50651.633</v>
      </c>
      <c r="K17" s="153" t="n">
        <v>50528.899</v>
      </c>
      <c r="L17" s="153" t="n">
        <v>52096.954</v>
      </c>
      <c r="M17" s="153" t="n">
        <v>62176.769</v>
      </c>
      <c r="N17" s="153" t="n">
        <v>65921.175</v>
      </c>
      <c r="O17" s="154" t="n">
        <f aca="false">SUM(C17:N17)</f>
        <v>845710.993</v>
      </c>
    </row>
    <row r="18" customFormat="false" ht="15" hidden="false" customHeight="false" outlineLevel="0" collapsed="false">
      <c r="A18" s="146" t="n">
        <v>2013</v>
      </c>
      <c r="B18" s="152" t="s">
        <v>156</v>
      </c>
      <c r="C18" s="153" t="n">
        <v>5252.546</v>
      </c>
      <c r="D18" s="153" t="n">
        <v>8985.271</v>
      </c>
      <c r="E18" s="153" t="n">
        <v>9256.654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4" t="n">
        <f aca="false">SUM(C18:N18)</f>
        <v>23494.471</v>
      </c>
    </row>
    <row r="19" customFormat="false" ht="15" hidden="false" customHeight="false" outlineLevel="0" collapsed="false">
      <c r="A19" s="151" t="n">
        <v>2012</v>
      </c>
      <c r="B19" s="152" t="s">
        <v>156</v>
      </c>
      <c r="C19" s="153" t="n">
        <v>4758.446</v>
      </c>
      <c r="D19" s="153" t="n">
        <v>6736.869</v>
      </c>
      <c r="E19" s="153" t="n">
        <v>10413.361</v>
      </c>
      <c r="F19" s="153" t="n">
        <v>10505.583</v>
      </c>
      <c r="G19" s="153" t="n">
        <v>6052.704</v>
      </c>
      <c r="H19" s="153" t="n">
        <v>2650.817</v>
      </c>
      <c r="I19" s="153" t="n">
        <v>3160.44</v>
      </c>
      <c r="J19" s="153" t="n">
        <v>4540.86</v>
      </c>
      <c r="K19" s="153" t="n">
        <v>6216.154</v>
      </c>
      <c r="L19" s="153" t="n">
        <v>5068.724</v>
      </c>
      <c r="M19" s="153" t="n">
        <v>7099.804</v>
      </c>
      <c r="N19" s="153" t="n">
        <v>5972.892</v>
      </c>
      <c r="O19" s="154" t="n">
        <f aca="false">SUM(C19:N19)</f>
        <v>73176.654</v>
      </c>
    </row>
    <row r="20" customFormat="false" ht="15" hidden="false" customHeight="false" outlineLevel="0" collapsed="false">
      <c r="A20" s="146" t="n">
        <v>2013</v>
      </c>
      <c r="B20" s="152" t="s">
        <v>157</v>
      </c>
      <c r="C20" s="153" t="n">
        <v>171513.262</v>
      </c>
      <c r="D20" s="155" t="n">
        <v>149684.255</v>
      </c>
      <c r="E20" s="153" t="n">
        <v>146495.565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4" t="n">
        <f aca="false">SUM(C20:N20)</f>
        <v>467693.082</v>
      </c>
    </row>
    <row r="21" customFormat="false" ht="15" hidden="false" customHeight="false" outlineLevel="0" collapsed="false">
      <c r="A21" s="151" t="n">
        <v>2012</v>
      </c>
      <c r="B21" s="152" t="s">
        <v>157</v>
      </c>
      <c r="C21" s="153" t="n">
        <v>147496.635</v>
      </c>
      <c r="D21" s="153" t="n">
        <v>110684.017</v>
      </c>
      <c r="E21" s="153" t="n">
        <v>146892.81</v>
      </c>
      <c r="F21" s="153" t="n">
        <v>114467.039</v>
      </c>
      <c r="G21" s="153" t="n">
        <v>128538.175</v>
      </c>
      <c r="H21" s="153" t="n">
        <v>130903.087</v>
      </c>
      <c r="I21" s="153" t="n">
        <v>127556.259</v>
      </c>
      <c r="J21" s="153" t="n">
        <v>130048.645</v>
      </c>
      <c r="K21" s="153" t="n">
        <v>147648.581</v>
      </c>
      <c r="L21" s="153" t="n">
        <v>141165.909</v>
      </c>
      <c r="M21" s="153" t="n">
        <v>161510.83</v>
      </c>
      <c r="N21" s="153" t="n">
        <v>177364.515</v>
      </c>
      <c r="O21" s="154" t="n">
        <f aca="false">SUM(C21:N21)</f>
        <v>1664276.502</v>
      </c>
    </row>
    <row r="22" customFormat="false" ht="15" hidden="false" customHeight="false" outlineLevel="0" collapsed="false">
      <c r="A22" s="146" t="n">
        <v>2013</v>
      </c>
      <c r="B22" s="152" t="s">
        <v>158</v>
      </c>
      <c r="C22" s="153" t="n">
        <v>309613.104</v>
      </c>
      <c r="D22" s="155" t="n">
        <v>314680.192</v>
      </c>
      <c r="E22" s="153" t="n">
        <v>363164.618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4" t="n">
        <f aca="false">SUM(C22:N22)</f>
        <v>987457.914</v>
      </c>
    </row>
    <row r="23" customFormat="false" ht="15" hidden="false" customHeight="false" outlineLevel="0" collapsed="false">
      <c r="A23" s="151" t="n">
        <v>2012</v>
      </c>
      <c r="B23" s="152" t="s">
        <v>158</v>
      </c>
      <c r="C23" s="153" t="n">
        <v>265990.189</v>
      </c>
      <c r="D23" s="153" t="n">
        <v>294477.499</v>
      </c>
      <c r="E23" s="153" t="n">
        <v>330316.007</v>
      </c>
      <c r="F23" s="153" t="n">
        <v>306631.871</v>
      </c>
      <c r="G23" s="153" t="n">
        <v>329278.956</v>
      </c>
      <c r="H23" s="153" t="n">
        <v>328188.063</v>
      </c>
      <c r="I23" s="153" t="n">
        <v>321216.589</v>
      </c>
      <c r="J23" s="153" t="n">
        <v>313771.543</v>
      </c>
      <c r="K23" s="153" t="n">
        <v>326169.538</v>
      </c>
      <c r="L23" s="153" t="n">
        <v>322934.19</v>
      </c>
      <c r="M23" s="153" t="n">
        <v>365427.089</v>
      </c>
      <c r="N23" s="153" t="n">
        <v>361364.264</v>
      </c>
      <c r="O23" s="154" t="n">
        <f aca="false">SUM(C23:N23)</f>
        <v>3865765.798</v>
      </c>
    </row>
    <row r="24" customFormat="false" ht="15" hidden="false" customHeight="false" outlineLevel="0" collapsed="false">
      <c r="A24" s="146" t="n">
        <v>2013</v>
      </c>
      <c r="B24" s="147" t="s">
        <v>24</v>
      </c>
      <c r="C24" s="156" t="n">
        <v>8910295.676</v>
      </c>
      <c r="D24" s="156" t="n">
        <v>9650951.03</v>
      </c>
      <c r="E24" s="156" t="n">
        <v>10448336.892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4" t="n">
        <f aca="false">SUM(C24:N24)</f>
        <v>29009583.598</v>
      </c>
    </row>
    <row r="25" customFormat="false" ht="15" hidden="false" customHeight="false" outlineLevel="0" collapsed="false">
      <c r="A25" s="151" t="n">
        <v>2012</v>
      </c>
      <c r="B25" s="147" t="s">
        <v>24</v>
      </c>
      <c r="C25" s="156" t="n">
        <v>8663176.832</v>
      </c>
      <c r="D25" s="156" t="n">
        <v>9278844.785</v>
      </c>
      <c r="E25" s="156" t="n">
        <v>10557375.032</v>
      </c>
      <c r="F25" s="156" t="n">
        <v>9505389.491</v>
      </c>
      <c r="G25" s="156" t="n">
        <v>9822426.53</v>
      </c>
      <c r="H25" s="156" t="n">
        <v>9832749.961</v>
      </c>
      <c r="I25" s="156" t="n">
        <v>8984999.036</v>
      </c>
      <c r="J25" s="156" t="n">
        <v>8769238.386</v>
      </c>
      <c r="K25" s="156" t="n">
        <v>9327782.765</v>
      </c>
      <c r="L25" s="156" t="n">
        <v>9684919.372</v>
      </c>
      <c r="M25" s="156" t="n">
        <v>10308570.01</v>
      </c>
      <c r="N25" s="156" t="n">
        <v>9634806.916</v>
      </c>
      <c r="O25" s="154" t="n">
        <f aca="false">SUM(C25:N25)</f>
        <v>114370279.116</v>
      </c>
    </row>
    <row r="26" customFormat="false" ht="15" hidden="false" customHeight="false" outlineLevel="0" collapsed="false">
      <c r="A26" s="146" t="n">
        <v>2013</v>
      </c>
      <c r="B26" s="152" t="s">
        <v>159</v>
      </c>
      <c r="C26" s="153" t="n">
        <v>684375.019</v>
      </c>
      <c r="D26" s="153" t="n">
        <v>652098.523</v>
      </c>
      <c r="E26" s="153" t="n">
        <v>737151.354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4" t="n">
        <f aca="false">SUM(C26:N26)</f>
        <v>2073624.896</v>
      </c>
    </row>
    <row r="27" customFormat="false" ht="15" hidden="false" customHeight="false" outlineLevel="0" collapsed="false">
      <c r="A27" s="151" t="n">
        <v>2012</v>
      </c>
      <c r="B27" s="152" t="s">
        <v>159</v>
      </c>
      <c r="C27" s="153" t="n">
        <v>585067.546</v>
      </c>
      <c r="D27" s="153" t="n">
        <v>634989.339</v>
      </c>
      <c r="E27" s="153" t="n">
        <v>722404.459</v>
      </c>
      <c r="F27" s="153" t="n">
        <v>645910.013</v>
      </c>
      <c r="G27" s="153" t="n">
        <v>680981.419</v>
      </c>
      <c r="H27" s="153" t="n">
        <v>636235.084</v>
      </c>
      <c r="I27" s="153" t="n">
        <v>580334.095</v>
      </c>
      <c r="J27" s="153" t="n">
        <v>613457.936</v>
      </c>
      <c r="K27" s="153" t="n">
        <v>693891.558</v>
      </c>
      <c r="L27" s="153" t="n">
        <v>663451.174</v>
      </c>
      <c r="M27" s="153" t="n">
        <v>766850.083</v>
      </c>
      <c r="N27" s="153" t="n">
        <v>626128.898</v>
      </c>
      <c r="O27" s="154" t="n">
        <f aca="false">SUM(C27:N27)</f>
        <v>7849701.604</v>
      </c>
    </row>
    <row r="28" customFormat="false" ht="15" hidden="false" customHeight="false" outlineLevel="0" collapsed="false">
      <c r="A28" s="146" t="n">
        <v>2013</v>
      </c>
      <c r="B28" s="152" t="s">
        <v>160</v>
      </c>
      <c r="C28" s="153" t="n">
        <v>115510.969</v>
      </c>
      <c r="D28" s="153" t="n">
        <v>130803.228</v>
      </c>
      <c r="E28" s="153" t="n">
        <v>154617.096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4" t="n">
        <f aca="false">SUM(C28:N28)</f>
        <v>400931.293</v>
      </c>
    </row>
    <row r="29" customFormat="false" ht="15" hidden="false" customHeight="false" outlineLevel="0" collapsed="false">
      <c r="A29" s="151" t="n">
        <v>2012</v>
      </c>
      <c r="B29" s="152" t="s">
        <v>160</v>
      </c>
      <c r="C29" s="153" t="n">
        <v>89789.863</v>
      </c>
      <c r="D29" s="153" t="n">
        <v>103612.693</v>
      </c>
      <c r="E29" s="153" t="n">
        <v>150196.091</v>
      </c>
      <c r="F29" s="153" t="n">
        <v>122722.98</v>
      </c>
      <c r="G29" s="153" t="n">
        <v>128162.413</v>
      </c>
      <c r="H29" s="153" t="n">
        <v>139325.781</v>
      </c>
      <c r="I29" s="153" t="n">
        <v>161916.828</v>
      </c>
      <c r="J29" s="153" t="n">
        <v>137298.822</v>
      </c>
      <c r="K29" s="153" t="n">
        <v>146944.427</v>
      </c>
      <c r="L29" s="153" t="n">
        <v>134759.623</v>
      </c>
      <c r="M29" s="153" t="n">
        <v>157573.315</v>
      </c>
      <c r="N29" s="153" t="n">
        <v>132766.237</v>
      </c>
      <c r="O29" s="154" t="n">
        <f aca="false">SUM(C29:N29)</f>
        <v>1605069.073</v>
      </c>
    </row>
    <row r="30" s="150" customFormat="true" ht="15" hidden="false" customHeight="false" outlineLevel="0" collapsed="false">
      <c r="A30" s="146" t="n">
        <v>2013</v>
      </c>
      <c r="B30" s="152" t="s">
        <v>161</v>
      </c>
      <c r="C30" s="153" t="n">
        <v>166840.588</v>
      </c>
      <c r="D30" s="153" t="n">
        <v>162038.063</v>
      </c>
      <c r="E30" s="153" t="n">
        <v>171299.594</v>
      </c>
      <c r="F30" s="153"/>
      <c r="G30" s="153"/>
      <c r="H30" s="153"/>
      <c r="I30" s="153"/>
      <c r="J30" s="153"/>
      <c r="K30" s="153"/>
      <c r="L30" s="153"/>
      <c r="M30" s="153"/>
      <c r="N30" s="153"/>
      <c r="O30" s="154" t="n">
        <f aca="false">SUM(C30:N30)</f>
        <v>500178.245</v>
      </c>
    </row>
    <row r="31" customFormat="false" ht="15" hidden="false" customHeight="false" outlineLevel="0" collapsed="false">
      <c r="A31" s="151" t="n">
        <v>2012</v>
      </c>
      <c r="B31" s="152" t="s">
        <v>161</v>
      </c>
      <c r="C31" s="153" t="n">
        <v>132684.359</v>
      </c>
      <c r="D31" s="153" t="n">
        <v>148772.826</v>
      </c>
      <c r="E31" s="153" t="n">
        <v>166441.733</v>
      </c>
      <c r="F31" s="153" t="n">
        <v>167716.014</v>
      </c>
      <c r="G31" s="153" t="n">
        <v>172038.04</v>
      </c>
      <c r="H31" s="153" t="n">
        <v>155001.51</v>
      </c>
      <c r="I31" s="153" t="n">
        <v>164713.269</v>
      </c>
      <c r="J31" s="153" t="n">
        <v>161429.992</v>
      </c>
      <c r="K31" s="153" t="n">
        <v>168110.408</v>
      </c>
      <c r="L31" s="153" t="n">
        <v>188513.752</v>
      </c>
      <c r="M31" s="153" t="n">
        <v>197564.845</v>
      </c>
      <c r="N31" s="153" t="n">
        <v>188954.379</v>
      </c>
      <c r="O31" s="154" t="n">
        <f aca="false">SUM(C31:N31)</f>
        <v>2011941.127</v>
      </c>
    </row>
    <row r="32" customFormat="false" ht="15" hidden="false" customHeight="false" outlineLevel="0" collapsed="false">
      <c r="A32" s="146" t="n">
        <v>2013</v>
      </c>
      <c r="B32" s="152" t="s">
        <v>162</v>
      </c>
      <c r="C32" s="153" t="n">
        <v>1314447.815</v>
      </c>
      <c r="D32" s="153" t="n">
        <v>1448818.204</v>
      </c>
      <c r="E32" s="153" t="n">
        <v>1463449.196</v>
      </c>
      <c r="F32" s="155"/>
      <c r="G32" s="155"/>
      <c r="H32" s="155"/>
      <c r="I32" s="155"/>
      <c r="J32" s="155"/>
      <c r="K32" s="155"/>
      <c r="L32" s="155"/>
      <c r="M32" s="155"/>
      <c r="N32" s="155"/>
      <c r="O32" s="154" t="n">
        <f aca="false">SUM(C32:N32)</f>
        <v>4226715.215</v>
      </c>
    </row>
    <row r="33" customFormat="false" ht="15" hidden="false" customHeight="false" outlineLevel="0" collapsed="false">
      <c r="A33" s="151" t="n">
        <v>2012</v>
      </c>
      <c r="B33" s="152" t="s">
        <v>162</v>
      </c>
      <c r="C33" s="153" t="n">
        <v>1303287.7</v>
      </c>
      <c r="D33" s="153" t="n">
        <v>1387109.16</v>
      </c>
      <c r="E33" s="153" t="n">
        <v>1642081.649</v>
      </c>
      <c r="F33" s="155" t="n">
        <v>1482239.077</v>
      </c>
      <c r="G33" s="155" t="n">
        <v>1481751.809</v>
      </c>
      <c r="H33" s="155" t="n">
        <v>1384542.493</v>
      </c>
      <c r="I33" s="155" t="n">
        <v>1295901.082</v>
      </c>
      <c r="J33" s="155" t="n">
        <v>1457463.23</v>
      </c>
      <c r="K33" s="155" t="n">
        <v>1476395.746</v>
      </c>
      <c r="L33" s="155" t="n">
        <v>1634282.651</v>
      </c>
      <c r="M33" s="155" t="n">
        <v>1586995.381</v>
      </c>
      <c r="N33" s="155" t="n">
        <v>1410344.429</v>
      </c>
      <c r="O33" s="154" t="n">
        <f aca="false">SUM(C33:N33)</f>
        <v>17542394.407</v>
      </c>
    </row>
    <row r="34" customFormat="false" ht="15" hidden="false" customHeight="false" outlineLevel="0" collapsed="false">
      <c r="A34" s="146" t="n">
        <v>2013</v>
      </c>
      <c r="B34" s="152" t="s">
        <v>163</v>
      </c>
      <c r="C34" s="153" t="n">
        <v>1405294.773</v>
      </c>
      <c r="D34" s="153" t="n">
        <v>1402240.286</v>
      </c>
      <c r="E34" s="153" t="n">
        <v>1523550.763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4" t="n">
        <f aca="false">SUM(C34:N34)</f>
        <v>4331085.822</v>
      </c>
    </row>
    <row r="35" customFormat="false" ht="15" hidden="false" customHeight="false" outlineLevel="0" collapsed="false">
      <c r="A35" s="151" t="n">
        <v>2012</v>
      </c>
      <c r="B35" s="152" t="s">
        <v>163</v>
      </c>
      <c r="C35" s="153" t="n">
        <v>1226924.43</v>
      </c>
      <c r="D35" s="153" t="n">
        <v>1303178.685</v>
      </c>
      <c r="E35" s="153" t="n">
        <v>1477226.842</v>
      </c>
      <c r="F35" s="153" t="n">
        <v>1216169.765</v>
      </c>
      <c r="G35" s="153" t="n">
        <v>1287274.095</v>
      </c>
      <c r="H35" s="153" t="n">
        <v>1396841.078</v>
      </c>
      <c r="I35" s="153" t="n">
        <v>1402492.669</v>
      </c>
      <c r="J35" s="153" t="n">
        <v>1299437.841</v>
      </c>
      <c r="K35" s="153" t="n">
        <v>1366686.519</v>
      </c>
      <c r="L35" s="153" t="n">
        <v>1285810.643</v>
      </c>
      <c r="M35" s="153" t="n">
        <v>1442570.43</v>
      </c>
      <c r="N35" s="153" t="n">
        <v>1383485.567</v>
      </c>
      <c r="O35" s="154" t="n">
        <f aca="false">SUM(C35:N35)</f>
        <v>16088098.564</v>
      </c>
    </row>
    <row r="36" customFormat="false" ht="15" hidden="false" customHeight="false" outlineLevel="0" collapsed="false">
      <c r="A36" s="146" t="n">
        <v>2013</v>
      </c>
      <c r="B36" s="152" t="s">
        <v>164</v>
      </c>
      <c r="C36" s="153" t="n">
        <v>1488881.955</v>
      </c>
      <c r="D36" s="153" t="n">
        <v>1787206.269</v>
      </c>
      <c r="E36" s="153" t="n">
        <v>1869681.382</v>
      </c>
      <c r="F36" s="153"/>
      <c r="G36" s="153"/>
      <c r="H36" s="153"/>
      <c r="I36" s="153"/>
      <c r="J36" s="153"/>
      <c r="K36" s="153"/>
      <c r="L36" s="153"/>
      <c r="M36" s="153"/>
      <c r="N36" s="153"/>
      <c r="O36" s="154" t="n">
        <f aca="false">SUM(C36:N36)</f>
        <v>5145769.606</v>
      </c>
    </row>
    <row r="37" customFormat="false" ht="15" hidden="false" customHeight="false" outlineLevel="0" collapsed="false">
      <c r="A37" s="151" t="n">
        <v>2012</v>
      </c>
      <c r="B37" s="152" t="s">
        <v>164</v>
      </c>
      <c r="C37" s="153" t="n">
        <v>1581193.423</v>
      </c>
      <c r="D37" s="153" t="n">
        <v>1637574.495</v>
      </c>
      <c r="E37" s="153" t="n">
        <v>1906577.696</v>
      </c>
      <c r="F37" s="153" t="n">
        <v>1630308.985</v>
      </c>
      <c r="G37" s="153" t="n">
        <v>1653865.654</v>
      </c>
      <c r="H37" s="153" t="n">
        <v>1605166.647</v>
      </c>
      <c r="I37" s="153" t="n">
        <v>1451065.729</v>
      </c>
      <c r="J37" s="153" t="n">
        <v>1068499.323</v>
      </c>
      <c r="K37" s="153" t="n">
        <v>1498820.054</v>
      </c>
      <c r="L37" s="153" t="n">
        <v>1632532.828</v>
      </c>
      <c r="M37" s="153" t="n">
        <v>1758957.828</v>
      </c>
      <c r="N37" s="153" t="n">
        <v>1638864.11</v>
      </c>
      <c r="O37" s="154" t="n">
        <f aca="false">SUM(C37:N37)</f>
        <v>19063426.772</v>
      </c>
    </row>
    <row r="38" customFormat="false" ht="15" hidden="false" customHeight="false" outlineLevel="0" collapsed="false">
      <c r="A38" s="146" t="n">
        <v>2013</v>
      </c>
      <c r="B38" s="152" t="s">
        <v>165</v>
      </c>
      <c r="C38" s="153" t="n">
        <v>48952.629</v>
      </c>
      <c r="D38" s="153" t="n">
        <v>162614.757</v>
      </c>
      <c r="E38" s="153" t="n">
        <v>92535.739</v>
      </c>
      <c r="F38" s="153"/>
      <c r="G38" s="153"/>
      <c r="H38" s="153"/>
      <c r="I38" s="153"/>
      <c r="J38" s="153"/>
      <c r="K38" s="153"/>
      <c r="L38" s="153"/>
      <c r="M38" s="153"/>
      <c r="N38" s="153"/>
      <c r="O38" s="154" t="n">
        <f aca="false">SUM(C38:N38)</f>
        <v>304103.125</v>
      </c>
    </row>
    <row r="39" customFormat="false" ht="15" hidden="false" customHeight="false" outlineLevel="0" collapsed="false">
      <c r="A39" s="151" t="n">
        <v>2012</v>
      </c>
      <c r="B39" s="152" t="s">
        <v>165</v>
      </c>
      <c r="C39" s="153" t="n">
        <v>36041.682</v>
      </c>
      <c r="D39" s="153" t="n">
        <v>109678.354</v>
      </c>
      <c r="E39" s="153" t="n">
        <v>97181.245</v>
      </c>
      <c r="F39" s="153" t="n">
        <v>45305.629</v>
      </c>
      <c r="G39" s="153" t="n">
        <v>43630.011</v>
      </c>
      <c r="H39" s="153" t="n">
        <v>104286.588</v>
      </c>
      <c r="I39" s="153" t="n">
        <v>86046.134</v>
      </c>
      <c r="J39" s="153" t="n">
        <v>63442.074</v>
      </c>
      <c r="K39" s="153" t="n">
        <v>16401.631</v>
      </c>
      <c r="L39" s="153" t="n">
        <v>34284.199</v>
      </c>
      <c r="M39" s="153" t="n">
        <v>75369.153</v>
      </c>
      <c r="N39" s="153" t="n">
        <v>99579.066</v>
      </c>
      <c r="O39" s="154" t="n">
        <f aca="false">SUM(C39:N39)</f>
        <v>811245.766</v>
      </c>
    </row>
    <row r="40" customFormat="false" ht="15" hidden="false" customHeight="false" outlineLevel="0" collapsed="false">
      <c r="A40" s="146" t="n">
        <v>2013</v>
      </c>
      <c r="B40" s="152" t="s">
        <v>166</v>
      </c>
      <c r="C40" s="153" t="n">
        <v>833388.91</v>
      </c>
      <c r="D40" s="153" t="n">
        <v>842676.549</v>
      </c>
      <c r="E40" s="153" t="n">
        <v>914442.508</v>
      </c>
      <c r="F40" s="153"/>
      <c r="G40" s="153"/>
      <c r="H40" s="153"/>
      <c r="I40" s="153"/>
      <c r="J40" s="153"/>
      <c r="K40" s="153"/>
      <c r="L40" s="153"/>
      <c r="M40" s="153"/>
      <c r="N40" s="153"/>
      <c r="O40" s="154" t="n">
        <f aca="false">SUM(C40:N40)</f>
        <v>2590507.967</v>
      </c>
    </row>
    <row r="41" customFormat="false" ht="15" hidden="false" customHeight="false" outlineLevel="0" collapsed="false">
      <c r="A41" s="151" t="n">
        <v>2012</v>
      </c>
      <c r="B41" s="152" t="s">
        <v>166</v>
      </c>
      <c r="C41" s="153" t="n">
        <v>819189.447</v>
      </c>
      <c r="D41" s="153" t="n">
        <v>949113.354</v>
      </c>
      <c r="E41" s="153" t="n">
        <v>1131323.643</v>
      </c>
      <c r="F41" s="153" t="n">
        <v>1051367.417</v>
      </c>
      <c r="G41" s="153" t="n">
        <v>1048466.254</v>
      </c>
      <c r="H41" s="153" t="n">
        <v>957802.614</v>
      </c>
      <c r="I41" s="153" t="n">
        <v>865960.139</v>
      </c>
      <c r="J41" s="153" t="n">
        <v>953474.885</v>
      </c>
      <c r="K41" s="153" t="n">
        <v>973851.507</v>
      </c>
      <c r="L41" s="153" t="n">
        <v>983155.319</v>
      </c>
      <c r="M41" s="153" t="n">
        <v>1071973.77</v>
      </c>
      <c r="N41" s="153" t="n">
        <v>1005994.62</v>
      </c>
      <c r="O41" s="154" t="n">
        <f aca="false">SUM(C41:N41)</f>
        <v>11811672.969</v>
      </c>
    </row>
    <row r="42" customFormat="false" ht="15" hidden="false" customHeight="false" outlineLevel="0" collapsed="false">
      <c r="A42" s="146" t="n">
        <v>2013</v>
      </c>
      <c r="B42" s="152" t="s">
        <v>167</v>
      </c>
      <c r="C42" s="153" t="n">
        <v>433821.559</v>
      </c>
      <c r="D42" s="153" t="n">
        <v>438515.138</v>
      </c>
      <c r="E42" s="153" t="n">
        <v>515164.44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4" t="n">
        <f aca="false">SUM(C42:N42)</f>
        <v>1387501.141</v>
      </c>
    </row>
    <row r="43" customFormat="false" ht="15" hidden="false" customHeight="false" outlineLevel="0" collapsed="false">
      <c r="A43" s="151" t="n">
        <v>2012</v>
      </c>
      <c r="B43" s="152" t="s">
        <v>167</v>
      </c>
      <c r="C43" s="153" t="n">
        <v>385590.448</v>
      </c>
      <c r="D43" s="153" t="n">
        <v>418134.095</v>
      </c>
      <c r="E43" s="153" t="n">
        <v>464892.939</v>
      </c>
      <c r="F43" s="153" t="n">
        <v>449915.756</v>
      </c>
      <c r="G43" s="153" t="n">
        <v>481404.62</v>
      </c>
      <c r="H43" s="153" t="n">
        <v>471170.597</v>
      </c>
      <c r="I43" s="153" t="n">
        <v>434192.343</v>
      </c>
      <c r="J43" s="153" t="n">
        <v>408301.838</v>
      </c>
      <c r="K43" s="153" t="n">
        <v>416080.226</v>
      </c>
      <c r="L43" s="153" t="n">
        <v>442669.242</v>
      </c>
      <c r="M43" s="153" t="n">
        <v>499211.516</v>
      </c>
      <c r="N43" s="153" t="n">
        <v>455959.972</v>
      </c>
      <c r="O43" s="154" t="n">
        <f aca="false">SUM(C43:N43)</f>
        <v>5327523.592</v>
      </c>
    </row>
    <row r="44" customFormat="false" ht="15" hidden="false" customHeight="false" outlineLevel="0" collapsed="false">
      <c r="A44" s="146" t="n">
        <v>2013</v>
      </c>
      <c r="B44" s="152" t="s">
        <v>168</v>
      </c>
      <c r="C44" s="153" t="n">
        <v>510902.486</v>
      </c>
      <c r="D44" s="153" t="n">
        <v>539131.61</v>
      </c>
      <c r="E44" s="153" t="n">
        <v>587144.692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54" t="n">
        <f aca="false">SUM(C44:N44)</f>
        <v>1637178.788</v>
      </c>
    </row>
    <row r="45" customFormat="false" ht="15" hidden="false" customHeight="false" outlineLevel="0" collapsed="false">
      <c r="A45" s="151" t="n">
        <v>2012</v>
      </c>
      <c r="B45" s="152" t="s">
        <v>168</v>
      </c>
      <c r="C45" s="153" t="n">
        <v>479401.104</v>
      </c>
      <c r="D45" s="153" t="n">
        <v>500030.955</v>
      </c>
      <c r="E45" s="153" t="n">
        <v>576687.668</v>
      </c>
      <c r="F45" s="153" t="n">
        <v>513373.002</v>
      </c>
      <c r="G45" s="153" t="n">
        <v>570105.452</v>
      </c>
      <c r="H45" s="153" t="n">
        <v>560973.444</v>
      </c>
      <c r="I45" s="153" t="n">
        <v>513928.622</v>
      </c>
      <c r="J45" s="153" t="n">
        <v>491706.293</v>
      </c>
      <c r="K45" s="153" t="n">
        <v>515138.797</v>
      </c>
      <c r="L45" s="153" t="n">
        <v>507650.537</v>
      </c>
      <c r="M45" s="153" t="n">
        <v>600200.484</v>
      </c>
      <c r="N45" s="153" t="n">
        <v>538012.692</v>
      </c>
      <c r="O45" s="154" t="n">
        <f aca="false">SUM(C45:N45)</f>
        <v>6367209.05</v>
      </c>
    </row>
    <row r="46" customFormat="false" ht="15" hidden="false" customHeight="false" outlineLevel="0" collapsed="false">
      <c r="A46" s="146" t="n">
        <v>2013</v>
      </c>
      <c r="B46" s="152" t="s">
        <v>169</v>
      </c>
      <c r="C46" s="153" t="n">
        <v>1163316.805</v>
      </c>
      <c r="D46" s="153" t="n">
        <v>1240508.9</v>
      </c>
      <c r="E46" s="153" t="n">
        <v>1466146.153</v>
      </c>
      <c r="F46" s="153"/>
      <c r="G46" s="153"/>
      <c r="H46" s="153"/>
      <c r="I46" s="153"/>
      <c r="J46" s="153"/>
      <c r="K46" s="153"/>
      <c r="L46" s="153"/>
      <c r="M46" s="153"/>
      <c r="N46" s="153"/>
      <c r="O46" s="154" t="n">
        <f aca="false">SUM(C46:N46)</f>
        <v>3869971.858</v>
      </c>
    </row>
    <row r="47" customFormat="false" ht="15" hidden="false" customHeight="false" outlineLevel="0" collapsed="false">
      <c r="A47" s="151" t="n">
        <v>2012</v>
      </c>
      <c r="B47" s="152" t="s">
        <v>169</v>
      </c>
      <c r="C47" s="153" t="n">
        <v>1223619.313</v>
      </c>
      <c r="D47" s="153" t="n">
        <v>1360029.884</v>
      </c>
      <c r="E47" s="153" t="n">
        <v>1328319.528</v>
      </c>
      <c r="F47" s="153" t="n">
        <v>1328599.319</v>
      </c>
      <c r="G47" s="153" t="n">
        <v>1345491.848</v>
      </c>
      <c r="H47" s="153" t="n">
        <v>1481523.182</v>
      </c>
      <c r="I47" s="153" t="n">
        <v>1247749.662</v>
      </c>
      <c r="J47" s="153" t="n">
        <v>1277142.518</v>
      </c>
      <c r="K47" s="153" t="n">
        <v>1197471.241</v>
      </c>
      <c r="L47" s="153" t="n">
        <v>1331328.586</v>
      </c>
      <c r="M47" s="153" t="n">
        <v>1180762.687</v>
      </c>
      <c r="N47" s="153" t="n">
        <v>1261860.7</v>
      </c>
      <c r="O47" s="154" t="n">
        <f aca="false">SUM(C47:N47)</f>
        <v>15563898.468</v>
      </c>
    </row>
    <row r="48" customFormat="false" ht="15" hidden="false" customHeight="false" outlineLevel="0" collapsed="false">
      <c r="A48" s="146" t="n">
        <v>2013</v>
      </c>
      <c r="B48" s="152" t="s">
        <v>170</v>
      </c>
      <c r="C48" s="153" t="n">
        <v>233180.226</v>
      </c>
      <c r="D48" s="153" t="n">
        <v>236962.098</v>
      </c>
      <c r="E48" s="153" t="n">
        <v>290146.793</v>
      </c>
      <c r="F48" s="153"/>
      <c r="G48" s="153"/>
      <c r="H48" s="153"/>
      <c r="I48" s="153"/>
      <c r="J48" s="153"/>
      <c r="K48" s="153"/>
      <c r="L48" s="153"/>
      <c r="M48" s="153"/>
      <c r="N48" s="153"/>
      <c r="O48" s="154" t="n">
        <f aca="false">SUM(C48:N48)</f>
        <v>760289.117</v>
      </c>
    </row>
    <row r="49" customFormat="false" ht="15" hidden="false" customHeight="false" outlineLevel="0" collapsed="false">
      <c r="A49" s="151" t="n">
        <v>2012</v>
      </c>
      <c r="B49" s="152" t="s">
        <v>170</v>
      </c>
      <c r="C49" s="153" t="n">
        <v>207879.164</v>
      </c>
      <c r="D49" s="153" t="n">
        <v>235540.027</v>
      </c>
      <c r="E49" s="153" t="n">
        <v>280002.698</v>
      </c>
      <c r="F49" s="153" t="n">
        <v>271031.641</v>
      </c>
      <c r="G49" s="153" t="n">
        <v>297739.019</v>
      </c>
      <c r="H49" s="153" t="n">
        <v>285930.356</v>
      </c>
      <c r="I49" s="153" t="n">
        <v>256546.178</v>
      </c>
      <c r="J49" s="153" t="n">
        <v>255122.979</v>
      </c>
      <c r="K49" s="153" t="n">
        <v>249674.581</v>
      </c>
      <c r="L49" s="153" t="n">
        <v>259920.362</v>
      </c>
      <c r="M49" s="153" t="n">
        <v>263854.481</v>
      </c>
      <c r="N49" s="153" t="n">
        <v>239008.014</v>
      </c>
      <c r="O49" s="154" t="n">
        <f aca="false">SUM(C49:N49)</f>
        <v>3102249.5</v>
      </c>
    </row>
    <row r="50" customFormat="false" ht="15" hidden="false" customHeight="false" outlineLevel="0" collapsed="false">
      <c r="A50" s="146" t="n">
        <v>2013</v>
      </c>
      <c r="B50" s="152" t="s">
        <v>171</v>
      </c>
      <c r="C50" s="153" t="n">
        <v>154434.619</v>
      </c>
      <c r="D50" s="153" t="n">
        <v>203437.503</v>
      </c>
      <c r="E50" s="153" t="n">
        <v>192081.939</v>
      </c>
      <c r="F50" s="153"/>
      <c r="G50" s="153"/>
      <c r="H50" s="153"/>
      <c r="I50" s="153"/>
      <c r="J50" s="153"/>
      <c r="K50" s="153"/>
      <c r="L50" s="153"/>
      <c r="M50" s="153"/>
      <c r="N50" s="153"/>
      <c r="O50" s="154" t="n">
        <f aca="false">SUM(C50:N50)</f>
        <v>549954.061</v>
      </c>
    </row>
    <row r="51" customFormat="false" ht="15" hidden="false" customHeight="false" outlineLevel="0" collapsed="false">
      <c r="A51" s="151" t="n">
        <v>2012</v>
      </c>
      <c r="B51" s="152" t="s">
        <v>171</v>
      </c>
      <c r="C51" s="153" t="n">
        <v>271119.294</v>
      </c>
      <c r="D51" s="153" t="n">
        <v>131826.074</v>
      </c>
      <c r="E51" s="153" t="n">
        <v>135715.158</v>
      </c>
      <c r="F51" s="153" t="n">
        <v>153155.737</v>
      </c>
      <c r="G51" s="153" t="n">
        <v>153287.971</v>
      </c>
      <c r="H51" s="153" t="n">
        <v>166537.722</v>
      </c>
      <c r="I51" s="153" t="n">
        <v>135379.082</v>
      </c>
      <c r="J51" s="153" t="n">
        <v>157086.291</v>
      </c>
      <c r="K51" s="153" t="n">
        <v>179432.209</v>
      </c>
      <c r="L51" s="153" t="n">
        <v>181715.603</v>
      </c>
      <c r="M51" s="153" t="n">
        <v>251216.836</v>
      </c>
      <c r="N51" s="153" t="n">
        <v>166612.255</v>
      </c>
      <c r="O51" s="154" t="n">
        <f aca="false">SUM(C51:N51)</f>
        <v>2083084.232</v>
      </c>
    </row>
    <row r="52" customFormat="false" ht="15" hidden="false" customHeight="false" outlineLevel="0" collapsed="false">
      <c r="A52" s="146" t="n">
        <v>2013</v>
      </c>
      <c r="B52" s="152" t="s">
        <v>172</v>
      </c>
      <c r="C52" s="153" t="n">
        <v>72843.811</v>
      </c>
      <c r="D52" s="153" t="n">
        <v>91268.219</v>
      </c>
      <c r="E52" s="153" t="n">
        <v>108122.329</v>
      </c>
      <c r="F52" s="153"/>
      <c r="G52" s="153"/>
      <c r="H52" s="153"/>
      <c r="I52" s="153"/>
      <c r="J52" s="153"/>
      <c r="K52" s="153"/>
      <c r="L52" s="153"/>
      <c r="M52" s="153"/>
      <c r="N52" s="153"/>
      <c r="O52" s="154" t="n">
        <f aca="false">SUM(C52:N52)</f>
        <v>272234.359</v>
      </c>
    </row>
    <row r="53" customFormat="false" ht="15" hidden="false" customHeight="false" outlineLevel="0" collapsed="false">
      <c r="A53" s="151" t="n">
        <v>2012</v>
      </c>
      <c r="B53" s="152" t="s">
        <v>172</v>
      </c>
      <c r="C53" s="153" t="n">
        <v>59875.496</v>
      </c>
      <c r="D53" s="153" t="n">
        <v>63941.191</v>
      </c>
      <c r="E53" s="153" t="n">
        <v>120382.166</v>
      </c>
      <c r="F53" s="153" t="n">
        <v>101378.409</v>
      </c>
      <c r="G53" s="153" t="n">
        <v>129529.722</v>
      </c>
      <c r="H53" s="153" t="n">
        <v>162023.815</v>
      </c>
      <c r="I53" s="153" t="n">
        <v>79038.222</v>
      </c>
      <c r="J53" s="153" t="n">
        <v>114212.635</v>
      </c>
      <c r="K53" s="153" t="n">
        <v>94123.309</v>
      </c>
      <c r="L53" s="153" t="n">
        <v>77603.591</v>
      </c>
      <c r="M53" s="153" t="n">
        <v>87016.923</v>
      </c>
      <c r="N53" s="153" t="n">
        <v>173245.108</v>
      </c>
      <c r="O53" s="154" t="n">
        <f aca="false">SUM(C53:N53)</f>
        <v>1262370.587</v>
      </c>
    </row>
    <row r="54" customFormat="false" ht="15" hidden="false" customHeight="false" outlineLevel="0" collapsed="false">
      <c r="A54" s="146" t="n">
        <v>2013</v>
      </c>
      <c r="B54" s="152" t="s">
        <v>173</v>
      </c>
      <c r="C54" s="153" t="n">
        <v>276951.645</v>
      </c>
      <c r="D54" s="153" t="n">
        <v>303775.934</v>
      </c>
      <c r="E54" s="153" t="n">
        <v>350624.358</v>
      </c>
      <c r="F54" s="153"/>
      <c r="G54" s="153"/>
      <c r="H54" s="153"/>
      <c r="I54" s="153"/>
      <c r="J54" s="153"/>
      <c r="K54" s="153"/>
      <c r="L54" s="153"/>
      <c r="M54" s="153"/>
      <c r="N54" s="153"/>
      <c r="O54" s="154" t="n">
        <f aca="false">SUM(C54:N54)</f>
        <v>931351.937</v>
      </c>
    </row>
    <row r="55" customFormat="false" ht="15" hidden="false" customHeight="false" outlineLevel="0" collapsed="false">
      <c r="A55" s="151" t="n">
        <v>2012</v>
      </c>
      <c r="B55" s="152" t="s">
        <v>173</v>
      </c>
      <c r="C55" s="153" t="n">
        <v>255888.118</v>
      </c>
      <c r="D55" s="153" t="n">
        <v>289914.839</v>
      </c>
      <c r="E55" s="153" t="n">
        <v>349945.394</v>
      </c>
      <c r="F55" s="153" t="n">
        <v>318172.737</v>
      </c>
      <c r="G55" s="153" t="n">
        <v>339274.377</v>
      </c>
      <c r="H55" s="153" t="n">
        <v>318273.956</v>
      </c>
      <c r="I55" s="153" t="n">
        <v>303452.854</v>
      </c>
      <c r="J55" s="153" t="n">
        <v>305040.938</v>
      </c>
      <c r="K55" s="153" t="n">
        <v>328492.623</v>
      </c>
      <c r="L55" s="153" t="n">
        <v>321562.479</v>
      </c>
      <c r="M55" s="153" t="n">
        <v>361755.777</v>
      </c>
      <c r="N55" s="153" t="n">
        <v>306168.297</v>
      </c>
      <c r="O55" s="154" t="n">
        <f aca="false">SUM(C55:N55)</f>
        <v>3797942.389</v>
      </c>
    </row>
    <row r="56" customFormat="false" ht="15" hidden="false" customHeight="false" outlineLevel="0" collapsed="false">
      <c r="A56" s="146" t="n">
        <v>2013</v>
      </c>
      <c r="B56" s="152" t="s">
        <v>174</v>
      </c>
      <c r="C56" s="153" t="n">
        <v>7151.865</v>
      </c>
      <c r="D56" s="153" t="n">
        <v>8855.749</v>
      </c>
      <c r="E56" s="153" t="n">
        <v>12178.552</v>
      </c>
      <c r="F56" s="153"/>
      <c r="G56" s="153"/>
      <c r="H56" s="153"/>
      <c r="I56" s="153"/>
      <c r="J56" s="153"/>
      <c r="K56" s="153"/>
      <c r="L56" s="153"/>
      <c r="M56" s="153"/>
      <c r="N56" s="153"/>
      <c r="O56" s="154" t="n">
        <f aca="false">SUM(C56:N56)</f>
        <v>28186.166</v>
      </c>
    </row>
    <row r="57" customFormat="false" ht="15" hidden="false" customHeight="false" outlineLevel="0" collapsed="false">
      <c r="A57" s="151" t="n">
        <v>2012</v>
      </c>
      <c r="B57" s="152" t="s">
        <v>174</v>
      </c>
      <c r="C57" s="153" t="n">
        <v>5625.443</v>
      </c>
      <c r="D57" s="153" t="n">
        <v>5398.814</v>
      </c>
      <c r="E57" s="153" t="n">
        <v>7996.124</v>
      </c>
      <c r="F57" s="153" t="n">
        <v>8023.009</v>
      </c>
      <c r="G57" s="153" t="n">
        <v>9423.826</v>
      </c>
      <c r="H57" s="153" t="n">
        <v>7115.094</v>
      </c>
      <c r="I57" s="153" t="n">
        <v>6282.129</v>
      </c>
      <c r="J57" s="153" t="n">
        <v>6120.791</v>
      </c>
      <c r="K57" s="153" t="n">
        <v>6267.929</v>
      </c>
      <c r="L57" s="153" t="n">
        <v>5678.786</v>
      </c>
      <c r="M57" s="153" t="n">
        <v>6696.502</v>
      </c>
      <c r="N57" s="153" t="n">
        <v>7822.571</v>
      </c>
      <c r="O57" s="154" t="n">
        <f aca="false">SUM(C57:N57)</f>
        <v>82451.018</v>
      </c>
    </row>
    <row r="58" customFormat="false" ht="15" hidden="false" customHeight="false" outlineLevel="0" collapsed="false">
      <c r="A58" s="146" t="n">
        <v>2013</v>
      </c>
      <c r="B58" s="147" t="s">
        <v>44</v>
      </c>
      <c r="C58" s="156" t="n">
        <v>395763.158</v>
      </c>
      <c r="D58" s="156" t="n">
        <v>403287.709</v>
      </c>
      <c r="E58" s="156" t="n">
        <v>371079.821</v>
      </c>
      <c r="F58" s="156"/>
      <c r="G58" s="156"/>
      <c r="H58" s="156"/>
      <c r="I58" s="156"/>
      <c r="J58" s="156"/>
      <c r="K58" s="156"/>
      <c r="L58" s="156"/>
      <c r="M58" s="156"/>
      <c r="N58" s="156"/>
      <c r="O58" s="154" t="n">
        <f aca="false">SUM(C58:N58)</f>
        <v>1170130.688</v>
      </c>
    </row>
    <row r="59" customFormat="false" ht="15" hidden="false" customHeight="false" outlineLevel="0" collapsed="false">
      <c r="A59" s="151" t="n">
        <v>2012</v>
      </c>
      <c r="B59" s="147" t="s">
        <v>44</v>
      </c>
      <c r="C59" s="156" t="n">
        <v>271621.562</v>
      </c>
      <c r="D59" s="156" t="n">
        <v>256900.163</v>
      </c>
      <c r="E59" s="156" t="n">
        <v>305980.623</v>
      </c>
      <c r="F59" s="156" t="n">
        <v>321552.292</v>
      </c>
      <c r="G59" s="156" t="n">
        <v>360813.458</v>
      </c>
      <c r="H59" s="156" t="n">
        <v>411823.46</v>
      </c>
      <c r="I59" s="156" t="n">
        <v>379114.177</v>
      </c>
      <c r="J59" s="156" t="n">
        <v>343416.841</v>
      </c>
      <c r="K59" s="156" t="n">
        <v>364453.926</v>
      </c>
      <c r="L59" s="156" t="n">
        <v>339305.714</v>
      </c>
      <c r="M59" s="156" t="n">
        <v>428437.976</v>
      </c>
      <c r="N59" s="156" t="n">
        <v>398106.221</v>
      </c>
      <c r="O59" s="154" t="n">
        <f aca="false">SUM(C59:N59)</f>
        <v>4181526.413</v>
      </c>
    </row>
    <row r="60" customFormat="false" ht="15" hidden="false" customHeight="false" outlineLevel="0" collapsed="false">
      <c r="A60" s="146" t="n">
        <v>2013</v>
      </c>
      <c r="B60" s="152" t="s">
        <v>175</v>
      </c>
      <c r="C60" s="153" t="n">
        <v>395796.3</v>
      </c>
      <c r="D60" s="153" t="n">
        <v>403287.727</v>
      </c>
      <c r="E60" s="153" t="n">
        <v>282575.407</v>
      </c>
      <c r="F60" s="153"/>
      <c r="G60" s="153"/>
      <c r="H60" s="153"/>
      <c r="I60" s="153"/>
      <c r="J60" s="153"/>
      <c r="K60" s="153"/>
      <c r="L60" s="153"/>
      <c r="M60" s="153"/>
      <c r="N60" s="153"/>
      <c r="O60" s="154" t="n">
        <f aca="false">SUM(C60:N60)</f>
        <v>1081659.434</v>
      </c>
    </row>
    <row r="61" customFormat="false" ht="15.75" hidden="false" customHeight="false" outlineLevel="0" collapsed="false">
      <c r="A61" s="151" t="n">
        <v>2012</v>
      </c>
      <c r="B61" s="152" t="s">
        <v>175</v>
      </c>
      <c r="C61" s="153" t="n">
        <v>271621.562</v>
      </c>
      <c r="D61" s="153" t="n">
        <v>256900.163</v>
      </c>
      <c r="E61" s="153" t="n">
        <v>305980.623</v>
      </c>
      <c r="F61" s="153" t="n">
        <v>321552.292</v>
      </c>
      <c r="G61" s="153" t="n">
        <v>360813.458</v>
      </c>
      <c r="H61" s="153" t="n">
        <v>411823.46</v>
      </c>
      <c r="I61" s="153" t="n">
        <v>379114.177</v>
      </c>
      <c r="J61" s="153" t="n">
        <v>343416.841</v>
      </c>
      <c r="K61" s="153" t="n">
        <v>364453.926</v>
      </c>
      <c r="L61" s="153" t="n">
        <v>339305.714</v>
      </c>
      <c r="M61" s="153" t="n">
        <v>428437.976</v>
      </c>
      <c r="N61" s="153" t="n">
        <v>398106.221</v>
      </c>
      <c r="O61" s="154" t="n">
        <f aca="false">SUM(C61:N61)</f>
        <v>4181526.413</v>
      </c>
    </row>
    <row r="62" s="161" customFormat="true" ht="15" hidden="false" customHeight="true" outlineLevel="0" collapsed="false">
      <c r="A62" s="157" t="n">
        <v>2002</v>
      </c>
      <c r="B62" s="158" t="s">
        <v>54</v>
      </c>
      <c r="C62" s="159" t="n">
        <v>2607319.661</v>
      </c>
      <c r="D62" s="159" t="n">
        <v>2383772.954</v>
      </c>
      <c r="E62" s="159" t="n">
        <v>2918943.521</v>
      </c>
      <c r="F62" s="159" t="n">
        <v>2742857.922</v>
      </c>
      <c r="G62" s="159" t="n">
        <v>3000325.243</v>
      </c>
      <c r="H62" s="159" t="n">
        <v>2770693.881</v>
      </c>
      <c r="I62" s="159" t="n">
        <v>3103851.862</v>
      </c>
      <c r="J62" s="159" t="n">
        <v>2975888.974</v>
      </c>
      <c r="K62" s="159" t="n">
        <v>3218206.861</v>
      </c>
      <c r="L62" s="159" t="n">
        <v>3501128.02</v>
      </c>
      <c r="M62" s="159" t="n">
        <v>3593604.896</v>
      </c>
      <c r="N62" s="159" t="n">
        <v>3242495.234</v>
      </c>
      <c r="O62" s="160" t="n">
        <f aca="false">SUM(C62:N62)</f>
        <v>36059089.029</v>
      </c>
    </row>
    <row r="63" s="161" customFormat="true" ht="15" hidden="false" customHeight="true" outlineLevel="0" collapsed="false">
      <c r="A63" s="157" t="n">
        <v>2003</v>
      </c>
      <c r="B63" s="158" t="s">
        <v>54</v>
      </c>
      <c r="C63" s="159" t="n">
        <v>3533705.582</v>
      </c>
      <c r="D63" s="159" t="n">
        <v>2923460.39</v>
      </c>
      <c r="E63" s="159" t="n">
        <v>3908255.991</v>
      </c>
      <c r="F63" s="159" t="n">
        <v>3662183.449</v>
      </c>
      <c r="G63" s="159" t="n">
        <v>3860471.3</v>
      </c>
      <c r="H63" s="159" t="n">
        <v>3796113.522</v>
      </c>
      <c r="I63" s="159" t="n">
        <v>4236114.264</v>
      </c>
      <c r="J63" s="159" t="n">
        <v>3828726.17</v>
      </c>
      <c r="K63" s="159" t="n">
        <v>4114677.523</v>
      </c>
      <c r="L63" s="159" t="n">
        <v>4824388.259</v>
      </c>
      <c r="M63" s="159" t="n">
        <v>3969697.458</v>
      </c>
      <c r="N63" s="159" t="n">
        <v>4595042.394</v>
      </c>
      <c r="O63" s="160" t="n">
        <f aca="false">SUM(C63:N63)</f>
        <v>47252836.302</v>
      </c>
    </row>
    <row r="64" s="161" customFormat="true" ht="15" hidden="false" customHeight="true" outlineLevel="0" collapsed="false">
      <c r="A64" s="157" t="n">
        <v>2004</v>
      </c>
      <c r="B64" s="158" t="s">
        <v>54</v>
      </c>
      <c r="C64" s="159" t="n">
        <v>4619660.84</v>
      </c>
      <c r="D64" s="159" t="n">
        <v>3664503.043</v>
      </c>
      <c r="E64" s="159" t="n">
        <v>5218042.177</v>
      </c>
      <c r="F64" s="159" t="n">
        <v>5072462.994</v>
      </c>
      <c r="G64" s="159" t="n">
        <v>5170061.605</v>
      </c>
      <c r="H64" s="159" t="n">
        <v>5284383.286</v>
      </c>
      <c r="I64" s="159" t="n">
        <v>5632138.798</v>
      </c>
      <c r="J64" s="159" t="n">
        <v>4707491.284</v>
      </c>
      <c r="K64" s="159" t="n">
        <v>5656283.521</v>
      </c>
      <c r="L64" s="159" t="n">
        <v>5867342.121</v>
      </c>
      <c r="M64" s="159" t="n">
        <v>5733908.976</v>
      </c>
      <c r="N64" s="159" t="n">
        <v>6540874.175</v>
      </c>
      <c r="O64" s="160" t="n">
        <f aca="false">SUM(C64:N64)</f>
        <v>63167152.82</v>
      </c>
    </row>
    <row r="65" s="161" customFormat="true" ht="15" hidden="false" customHeight="true" outlineLevel="0" collapsed="false">
      <c r="A65" s="157" t="n">
        <v>2005</v>
      </c>
      <c r="B65" s="158" t="s">
        <v>54</v>
      </c>
      <c r="C65" s="159" t="n">
        <v>4997279.724</v>
      </c>
      <c r="D65" s="159" t="n">
        <v>5651741.252</v>
      </c>
      <c r="E65" s="159" t="n">
        <v>6591859.218</v>
      </c>
      <c r="F65" s="159" t="n">
        <v>6128131.878</v>
      </c>
      <c r="G65" s="159" t="n">
        <v>5977226.217</v>
      </c>
      <c r="H65" s="159" t="n">
        <v>6038534.367</v>
      </c>
      <c r="I65" s="159" t="n">
        <v>5763466.353</v>
      </c>
      <c r="J65" s="159" t="n">
        <v>5552867.212</v>
      </c>
      <c r="K65" s="159" t="n">
        <v>6814268.941</v>
      </c>
      <c r="L65" s="159" t="n">
        <v>6772178.569</v>
      </c>
      <c r="M65" s="159" t="n">
        <v>5942575.782</v>
      </c>
      <c r="N65" s="159" t="n">
        <v>7246278.63</v>
      </c>
      <c r="O65" s="160" t="n">
        <f aca="false">SUM(C65:N65)</f>
        <v>73476408.143</v>
      </c>
    </row>
    <row r="66" s="161" customFormat="true" ht="15" hidden="false" customHeight="true" outlineLevel="0" collapsed="false">
      <c r="A66" s="157" t="n">
        <v>2006</v>
      </c>
      <c r="B66" s="158" t="s">
        <v>54</v>
      </c>
      <c r="C66" s="159" t="n">
        <v>5133048.881</v>
      </c>
      <c r="D66" s="159" t="n">
        <v>6058251.279</v>
      </c>
      <c r="E66" s="159" t="n">
        <v>7411101.659</v>
      </c>
      <c r="F66" s="159" t="n">
        <v>6456090.261</v>
      </c>
      <c r="G66" s="159" t="n">
        <v>7041543.247</v>
      </c>
      <c r="H66" s="159" t="n">
        <v>7815434.622</v>
      </c>
      <c r="I66" s="159" t="n">
        <v>7067411.479</v>
      </c>
      <c r="J66" s="159" t="n">
        <v>6811202.41</v>
      </c>
      <c r="K66" s="159" t="n">
        <v>7606551.095</v>
      </c>
      <c r="L66" s="159" t="n">
        <v>6888812.549</v>
      </c>
      <c r="M66" s="159" t="n">
        <v>8641474.556</v>
      </c>
      <c r="N66" s="159" t="n">
        <v>8603753.48</v>
      </c>
      <c r="O66" s="160" t="n">
        <f aca="false">SUM(C66:N66)</f>
        <v>85534675.518</v>
      </c>
    </row>
    <row r="67" s="161" customFormat="true" ht="15" hidden="false" customHeight="true" outlineLevel="0" collapsed="false">
      <c r="A67" s="157" t="n">
        <v>2007</v>
      </c>
      <c r="B67" s="158" t="s">
        <v>54</v>
      </c>
      <c r="C67" s="159" t="n">
        <v>6564559.793</v>
      </c>
      <c r="D67" s="159" t="n">
        <v>7656951.608</v>
      </c>
      <c r="E67" s="159" t="n">
        <v>8957851.62100001</v>
      </c>
      <c r="F67" s="159" t="n">
        <v>8313312.005</v>
      </c>
      <c r="G67" s="159" t="n">
        <v>9147620.042</v>
      </c>
      <c r="H67" s="159" t="n">
        <v>8980247.437</v>
      </c>
      <c r="I67" s="159" t="n">
        <v>8937741.591</v>
      </c>
      <c r="J67" s="159" t="n">
        <v>8736689.092</v>
      </c>
      <c r="K67" s="159" t="n">
        <v>9038743.896</v>
      </c>
      <c r="L67" s="159" t="n">
        <v>9895216.622</v>
      </c>
      <c r="M67" s="159" t="n">
        <v>11318798.22</v>
      </c>
      <c r="N67" s="159" t="n">
        <v>9724017.977</v>
      </c>
      <c r="O67" s="160" t="n">
        <f aca="false">SUM(C67:N67)</f>
        <v>107271749.904</v>
      </c>
    </row>
    <row r="68" s="161" customFormat="true" ht="15" hidden="false" customHeight="true" outlineLevel="0" collapsed="false">
      <c r="A68" s="157" t="n">
        <v>2008</v>
      </c>
      <c r="B68" s="158" t="s">
        <v>54</v>
      </c>
      <c r="C68" s="159" t="n">
        <v>10632207.041</v>
      </c>
      <c r="D68" s="159" t="n">
        <v>11077899.12</v>
      </c>
      <c r="E68" s="159" t="n">
        <v>11428587.234</v>
      </c>
      <c r="F68" s="159" t="n">
        <v>11363963.503</v>
      </c>
      <c r="G68" s="159" t="n">
        <v>12477968.7</v>
      </c>
      <c r="H68" s="159" t="n">
        <v>11770634.384</v>
      </c>
      <c r="I68" s="159" t="n">
        <v>12595426.863</v>
      </c>
      <c r="J68" s="159" t="n">
        <v>11046830.086</v>
      </c>
      <c r="K68" s="159" t="n">
        <v>12793148.034</v>
      </c>
      <c r="L68" s="159" t="n">
        <v>9722708.79</v>
      </c>
      <c r="M68" s="159" t="n">
        <v>9395872.897</v>
      </c>
      <c r="N68" s="159" t="n">
        <v>7721948.974</v>
      </c>
      <c r="O68" s="160" t="n">
        <f aca="false">SUM(C68:N68)</f>
        <v>132027195.626</v>
      </c>
    </row>
    <row r="69" s="161" customFormat="true" ht="15" hidden="false" customHeight="true" outlineLevel="0" collapsed="false">
      <c r="A69" s="157" t="n">
        <v>2009</v>
      </c>
      <c r="B69" s="158" t="s">
        <v>54</v>
      </c>
      <c r="C69" s="159" t="n">
        <v>7884493.524</v>
      </c>
      <c r="D69" s="159" t="n">
        <v>8435115.834</v>
      </c>
      <c r="E69" s="159" t="n">
        <v>8155485.081</v>
      </c>
      <c r="F69" s="159" t="n">
        <v>7561696.283</v>
      </c>
      <c r="G69" s="159" t="n">
        <v>7346407.528</v>
      </c>
      <c r="H69" s="159" t="n">
        <v>8329692.783</v>
      </c>
      <c r="I69" s="159" t="n">
        <v>9055733.671</v>
      </c>
      <c r="J69" s="159" t="n">
        <v>7839908.842</v>
      </c>
      <c r="K69" s="159" t="n">
        <v>8480708.387</v>
      </c>
      <c r="L69" s="159" t="n">
        <v>10095768.03</v>
      </c>
      <c r="M69" s="159" t="n">
        <v>8903010.773</v>
      </c>
      <c r="N69" s="159" t="n">
        <v>10054591.867</v>
      </c>
      <c r="O69" s="160" t="n">
        <f aca="false">SUM(C69:N69)</f>
        <v>102142612.603</v>
      </c>
    </row>
    <row r="70" s="161" customFormat="true" ht="15" hidden="false" customHeight="true" outlineLevel="0" collapsed="false">
      <c r="A70" s="157" t="n">
        <v>2010</v>
      </c>
      <c r="B70" s="158" t="s">
        <v>54</v>
      </c>
      <c r="C70" s="159" t="n">
        <v>7828748.058</v>
      </c>
      <c r="D70" s="159" t="n">
        <v>8263237.814</v>
      </c>
      <c r="E70" s="159" t="n">
        <v>9886488.171</v>
      </c>
      <c r="F70" s="159" t="n">
        <v>9396006.654</v>
      </c>
      <c r="G70" s="159" t="n">
        <v>9799958.117</v>
      </c>
      <c r="H70" s="159" t="n">
        <v>9542907.644</v>
      </c>
      <c r="I70" s="159" t="n">
        <v>9564682.545</v>
      </c>
      <c r="J70" s="159" t="n">
        <v>8523451.973</v>
      </c>
      <c r="K70" s="159" t="n">
        <v>8909230.521</v>
      </c>
      <c r="L70" s="159" t="n">
        <v>10963586.27</v>
      </c>
      <c r="M70" s="159" t="n">
        <v>9382369.718</v>
      </c>
      <c r="N70" s="159" t="n">
        <v>11822551.699</v>
      </c>
      <c r="O70" s="160" t="n">
        <f aca="false">SUM(C70:N70)</f>
        <v>113883219.184</v>
      </c>
    </row>
    <row r="71" s="161" customFormat="true" ht="15" hidden="false" customHeight="true" outlineLevel="0" collapsed="false">
      <c r="A71" s="157" t="n">
        <v>2011</v>
      </c>
      <c r="B71" s="158" t="s">
        <v>54</v>
      </c>
      <c r="C71" s="159" t="n">
        <v>9551084.639</v>
      </c>
      <c r="D71" s="159" t="n">
        <v>10059126.307</v>
      </c>
      <c r="E71" s="159" t="n">
        <v>11811085.16</v>
      </c>
      <c r="F71" s="159" t="n">
        <v>11873269.447</v>
      </c>
      <c r="G71" s="159" t="n">
        <v>10943364.372</v>
      </c>
      <c r="H71" s="159" t="n">
        <v>11349953.558</v>
      </c>
      <c r="I71" s="159" t="n">
        <v>11860004.271</v>
      </c>
      <c r="J71" s="159" t="n">
        <v>11245124.657</v>
      </c>
      <c r="K71" s="159" t="n">
        <v>10750626.099</v>
      </c>
      <c r="L71" s="159" t="n">
        <v>11907219.297</v>
      </c>
      <c r="M71" s="159" t="n">
        <v>11078524.743</v>
      </c>
      <c r="N71" s="159" t="n">
        <v>12477486.28</v>
      </c>
      <c r="O71" s="160" t="n">
        <f aca="false">SUM(C71:N71)</f>
        <v>134906868.83</v>
      </c>
    </row>
    <row r="72" customFormat="false" ht="13.5" hidden="false" customHeight="false" outlineLevel="0" collapsed="false">
      <c r="A72" s="157" t="n">
        <v>2012</v>
      </c>
      <c r="B72" s="158" t="s">
        <v>54</v>
      </c>
      <c r="C72" s="159" t="n">
        <v>10349148.755</v>
      </c>
      <c r="D72" s="159" t="n">
        <v>11748751.719</v>
      </c>
      <c r="E72" s="159" t="n">
        <v>13209520.084</v>
      </c>
      <c r="F72" s="159" t="n">
        <v>12631533.506</v>
      </c>
      <c r="G72" s="159" t="n">
        <v>13132969.338</v>
      </c>
      <c r="H72" s="159" t="n">
        <v>13233856.408</v>
      </c>
      <c r="I72" s="159" t="n">
        <v>12833401.556</v>
      </c>
      <c r="J72" s="159" t="n">
        <v>12833952.023</v>
      </c>
      <c r="K72" s="159" t="n">
        <v>12960050.39</v>
      </c>
      <c r="L72" s="159" t="n">
        <v>13204950.312</v>
      </c>
      <c r="M72" s="159" t="n">
        <v>13776361.627</v>
      </c>
      <c r="N72" s="159" t="n">
        <v>12646279.188</v>
      </c>
      <c r="O72" s="160" t="n">
        <f aca="false">SUM(C72:N72)</f>
        <v>152560774.906</v>
      </c>
    </row>
    <row r="73" customFormat="false" ht="13.5" hidden="false" customHeight="false" outlineLevel="0" collapsed="false">
      <c r="A73" s="157" t="n">
        <v>2013</v>
      </c>
      <c r="B73" s="162" t="s">
        <v>54</v>
      </c>
      <c r="C73" s="159" t="n">
        <v>11498432.689</v>
      </c>
      <c r="D73" s="159" t="n">
        <v>12435456.447</v>
      </c>
      <c r="E73" s="163" t="n">
        <v>12550989.15898</v>
      </c>
      <c r="F73" s="163"/>
      <c r="G73" s="163"/>
      <c r="H73" s="163"/>
      <c r="I73" s="163"/>
      <c r="J73" s="163"/>
      <c r="K73" s="163"/>
      <c r="L73" s="163"/>
      <c r="M73" s="163"/>
      <c r="N73" s="163"/>
      <c r="O73" s="164" t="n">
        <f aca="false">SUM(C73:N73)</f>
        <v>36484878.29498</v>
      </c>
    </row>
    <row r="74" customFormat="false" ht="12.75" hidden="false" customHeight="false" outlineLevel="0" collapsed="false">
      <c r="B74" s="165" t="s">
        <v>176</v>
      </c>
    </row>
    <row r="76" customFormat="false" ht="12.75" hidden="false" customHeight="false" outlineLevel="0" collapsed="false">
      <c r="C76" s="166"/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7"/>
    <col collapsed="false" customWidth="true" hidden="false" outlineLevel="0" max="2" min="2" style="39" width="15.99"/>
    <col collapsed="false" customWidth="true" hidden="false" outlineLevel="0" max="3" min="3" style="38" width="15.99"/>
    <col collapsed="false" customWidth="true" hidden="false" outlineLevel="0" max="4" min="4" style="38" width="10.28"/>
    <col collapsed="false" customWidth="true" hidden="false" outlineLevel="0" max="5" min="5" style="38" width="13.85"/>
    <col collapsed="false" customWidth="true" hidden="false" outlineLevel="0" max="7" min="6" style="38" width="14.85"/>
    <col collapsed="false" customWidth="true" hidden="false" outlineLevel="0" max="8" min="8" style="38" width="9.56"/>
    <col collapsed="false" customWidth="true" hidden="false" outlineLevel="0" max="9" min="9" style="38" width="13.85"/>
    <col collapsed="false" customWidth="true" hidden="false" outlineLevel="0" max="11" min="10" style="38" width="17.28"/>
    <col collapsed="false" customWidth="true" hidden="false" outlineLevel="0" max="13" min="12" style="38" width="9.56"/>
    <col collapsed="false" customWidth="false" hidden="false" outlineLevel="0" max="257" min="14" style="38" width="9.14"/>
  </cols>
  <sheetData>
    <row r="1" customFormat="false" ht="26.25" hidden="false" customHeight="false" outlineLevel="0" collapsed="false">
      <c r="B1" s="2" t="s">
        <v>49</v>
      </c>
      <c r="C1" s="40"/>
      <c r="D1" s="41"/>
      <c r="J1" s="41"/>
    </row>
    <row r="2" customFormat="false" ht="12.75" hidden="false" customHeight="false" outlineLevel="0" collapsed="false">
      <c r="D2" s="41"/>
      <c r="J2" s="41"/>
    </row>
    <row r="3" customFormat="false" ht="12.75" hidden="false" customHeight="false" outlineLevel="0" collapsed="false">
      <c r="D3" s="41"/>
      <c r="J3" s="41"/>
    </row>
    <row r="4" customFormat="false" ht="13.5" hidden="false" customHeight="false" outlineLevel="0" collapsed="false">
      <c r="B4" s="42"/>
      <c r="C4" s="41"/>
      <c r="D4" s="41"/>
      <c r="E4" s="41"/>
      <c r="F4" s="41"/>
      <c r="G4" s="41"/>
      <c r="H4" s="41"/>
      <c r="I4" s="41"/>
      <c r="J4" s="41"/>
    </row>
    <row r="5" customFormat="false" ht="27" hidden="false" customHeight="false" outlineLevel="0" collapsed="false">
      <c r="A5" s="43" t="s">
        <v>5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9.5" hidden="false" customHeight="false" outlineLevel="0" collapsed="false">
      <c r="A6" s="44"/>
      <c r="B6" s="45" t="s">
        <v>2</v>
      </c>
      <c r="C6" s="45"/>
      <c r="D6" s="45"/>
      <c r="E6" s="45"/>
      <c r="F6" s="45" t="s">
        <v>3</v>
      </c>
      <c r="G6" s="45"/>
      <c r="H6" s="45"/>
      <c r="I6" s="45"/>
      <c r="J6" s="46" t="s">
        <v>51</v>
      </c>
      <c r="K6" s="46"/>
      <c r="L6" s="46"/>
      <c r="M6" s="46"/>
    </row>
    <row r="7" customFormat="false" ht="31.5" hidden="false" customHeight="false" outlineLevel="0" collapsed="false">
      <c r="A7" s="47" t="s">
        <v>5</v>
      </c>
      <c r="B7" s="48" t="n">
        <v>2012</v>
      </c>
      <c r="C7" s="49" t="n">
        <v>2013</v>
      </c>
      <c r="D7" s="50" t="s">
        <v>6</v>
      </c>
      <c r="E7" s="51" t="s">
        <v>7</v>
      </c>
      <c r="F7" s="48" t="n">
        <v>2012</v>
      </c>
      <c r="G7" s="49" t="n">
        <v>2013</v>
      </c>
      <c r="H7" s="50" t="s">
        <v>6</v>
      </c>
      <c r="I7" s="51" t="s">
        <v>7</v>
      </c>
      <c r="J7" s="8" t="s">
        <v>8</v>
      </c>
      <c r="K7" s="9" t="s">
        <v>9</v>
      </c>
      <c r="L7" s="50" t="s">
        <v>6</v>
      </c>
      <c r="M7" s="51" t="s">
        <v>7</v>
      </c>
    </row>
    <row r="8" customFormat="false" ht="18" hidden="false" customHeight="false" outlineLevel="0" collapsed="false">
      <c r="A8" s="52" t="s">
        <v>10</v>
      </c>
      <c r="B8" s="53" t="n">
        <f aca="false">'SEKTÖR (U S D)'!B8*1.7793</f>
        <v>2947260.73629954</v>
      </c>
      <c r="C8" s="53" t="n">
        <f aca="false">'SEKTÖR (U S D)'!C8*1.8072</f>
        <v>3129297.72459192</v>
      </c>
      <c r="D8" s="54" t="n">
        <f aca="false">(C8-B8)/B8*100</f>
        <v>6.17648062318848</v>
      </c>
      <c r="E8" s="54" t="n">
        <f aca="false">C8/C$46*100</f>
        <v>13.7963026193923</v>
      </c>
      <c r="F8" s="53" t="n">
        <f aca="false">'SEKTÖR (U S D)'!F8*1.7907</f>
        <v>8410970.11251432</v>
      </c>
      <c r="G8" s="53" t="n">
        <f aca="false">'SEKTÖR (U S D)'!G8*1.7802</f>
        <v>9006949.38972379</v>
      </c>
      <c r="H8" s="54" t="n">
        <f aca="false">(G8-F8)/F8*100</f>
        <v>7.08573766446673</v>
      </c>
      <c r="I8" s="54" t="n">
        <f aca="false">G8/G$46*100</f>
        <v>13.8674313259896</v>
      </c>
      <c r="J8" s="53" t="n">
        <f aca="false">'SEKTÖR (U S D)'!J8*1.7263</f>
        <v>31679703.6767204</v>
      </c>
      <c r="K8" s="53" t="n">
        <f aca="false">'SEKTÖR (U S D)'!K8*1.7899</f>
        <v>34938941.2645294</v>
      </c>
      <c r="L8" s="54" t="n">
        <f aca="false">(K8-J8)/J8*100</f>
        <v>10.2880936673787</v>
      </c>
      <c r="M8" s="54" t="n">
        <f aca="false">K8/K$46*100</f>
        <v>12.6989289748132</v>
      </c>
    </row>
    <row r="9" s="58" customFormat="true" ht="15.75" hidden="false" customHeight="false" outlineLevel="0" collapsed="false">
      <c r="A9" s="55" t="s">
        <v>11</v>
      </c>
      <c r="B9" s="56" t="n">
        <f aca="false">'SEKTÖR (U S D)'!B9*1.7793</f>
        <v>2098257.89817635</v>
      </c>
      <c r="C9" s="56" t="n">
        <f aca="false">'SEKTÖR (U S D)'!C9*1.8072</f>
        <v>2208239.84125987</v>
      </c>
      <c r="D9" s="57" t="n">
        <f aca="false">(C9-B9)/B9*100</f>
        <v>5.24158365752413</v>
      </c>
      <c r="E9" s="57" t="n">
        <f aca="false">C9/C$46*100</f>
        <v>9.7355853573162</v>
      </c>
      <c r="F9" s="56" t="n">
        <f aca="false">'SEKTÖR (U S D)'!F9*1.7907</f>
        <v>6090857.1530801</v>
      </c>
      <c r="G9" s="56" t="n">
        <f aca="false">'SEKTÖR (U S D)'!G9*1.7802</f>
        <v>6416489.58552306</v>
      </c>
      <c r="H9" s="57" t="n">
        <f aca="false">(G9-F9)/F9*100</f>
        <v>5.34624970277441</v>
      </c>
      <c r="I9" s="57" t="n">
        <f aca="false">G9/G$46*100</f>
        <v>9.87906391288128</v>
      </c>
      <c r="J9" s="56" t="n">
        <f aca="false">'SEKTÖR (U S D)'!J9*1.7263</f>
        <v>23012044.4519112</v>
      </c>
      <c r="K9" s="56" t="n">
        <f aca="false">'SEKTÖR (U S D)'!K9*1.7899</f>
        <v>24755598.5075434</v>
      </c>
      <c r="L9" s="57" t="n">
        <f aca="false">(K9-J9)/J9*100</f>
        <v>7.57670210170044</v>
      </c>
      <c r="M9" s="57" t="n">
        <f aca="false">K9/K$46*100</f>
        <v>8.99768498410221</v>
      </c>
    </row>
    <row r="10" customFormat="false" ht="14.25" hidden="false" customHeight="false" outlineLevel="0" collapsed="false">
      <c r="A10" s="59" t="s">
        <v>52</v>
      </c>
      <c r="B10" s="60" t="n">
        <f aca="false">'SEKTÖR (U S D)'!B10*1.7793</f>
        <v>935186.421114585</v>
      </c>
      <c r="C10" s="60" t="n">
        <f aca="false">'SEKTÖR (U S D)'!C10*1.8072</f>
        <v>969528.774887784</v>
      </c>
      <c r="D10" s="61" t="n">
        <f aca="false">(C10-B10)/B10*100</f>
        <v>3.67224683740259</v>
      </c>
      <c r="E10" s="61" t="n">
        <f aca="false">C10/C$46*100</f>
        <v>4.27441347988224</v>
      </c>
      <c r="F10" s="60" t="n">
        <f aca="false">'SEKTÖR (U S D)'!F10*1.7907</f>
        <v>2672083.01098991</v>
      </c>
      <c r="G10" s="60" t="n">
        <f aca="false">'SEKTÖR (U S D)'!G10*1.7802</f>
        <v>2692785.54616002</v>
      </c>
      <c r="H10" s="61" t="n">
        <f aca="false">(G10-F10)/F10*100</f>
        <v>0.774771408109685</v>
      </c>
      <c r="I10" s="61" t="n">
        <f aca="false">G10/G$46*100</f>
        <v>4.14591189771708</v>
      </c>
      <c r="J10" s="60" t="n">
        <f aca="false">'SEKTÖR (U S D)'!J10*1.7263</f>
        <v>9911220.9429598</v>
      </c>
      <c r="K10" s="60" t="n">
        <f aca="false">'SEKTÖR (U S D)'!K10*1.7899</f>
        <v>10574867.2299284</v>
      </c>
      <c r="L10" s="61" t="n">
        <f aca="false">(K10-J10)/J10*100</f>
        <v>6.69590851407672</v>
      </c>
      <c r="M10" s="61" t="n">
        <f aca="false">K10/K$46*100</f>
        <v>3.84354771526157</v>
      </c>
    </row>
    <row r="11" customFormat="false" ht="14.25" hidden="false" customHeight="false" outlineLevel="0" collapsed="false">
      <c r="A11" s="59" t="s">
        <v>13</v>
      </c>
      <c r="B11" s="60" t="n">
        <f aca="false">'SEKTÖR (U S D)'!B11*1.7793</f>
        <v>343681.841319246</v>
      </c>
      <c r="C11" s="60" t="n">
        <f aca="false">'SEKTÖR (U S D)'!C11*1.8072</f>
        <v>312620.437378512</v>
      </c>
      <c r="D11" s="61" t="n">
        <f aca="false">(C11-B11)/B11*100</f>
        <v>-9.03783680321971</v>
      </c>
      <c r="E11" s="61" t="n">
        <f aca="false">C11/C$46*100</f>
        <v>1.37826647978762</v>
      </c>
      <c r="F11" s="60" t="n">
        <f aca="false">'SEKTÖR (U S D)'!F11*1.7907</f>
        <v>1012039.76793356</v>
      </c>
      <c r="G11" s="60" t="n">
        <f aca="false">'SEKTÖR (U S D)'!G11*1.7802</f>
        <v>1031573.71404227</v>
      </c>
      <c r="H11" s="61" t="n">
        <f aca="false">(G11-F11)/F11*100</f>
        <v>1.93015598078646</v>
      </c>
      <c r="I11" s="61" t="n">
        <f aca="false">G11/G$46*100</f>
        <v>1.58824891960627</v>
      </c>
      <c r="J11" s="60" t="n">
        <f aca="false">'SEKTÖR (U S D)'!J11*1.7263</f>
        <v>3799910.585455</v>
      </c>
      <c r="K11" s="60" t="n">
        <f aca="false">'SEKTÖR (U S D)'!K11*1.7899</f>
        <v>3935991.9525465</v>
      </c>
      <c r="L11" s="61" t="n">
        <f aca="false">(K11-J11)/J11*100</f>
        <v>3.58117287318237</v>
      </c>
      <c r="M11" s="61" t="n">
        <f aca="false">K11/K$46*100</f>
        <v>1.43057804391937</v>
      </c>
    </row>
    <row r="12" customFormat="false" ht="14.25" hidden="false" customHeight="false" outlineLevel="0" collapsed="false">
      <c r="A12" s="59" t="s">
        <v>14</v>
      </c>
      <c r="B12" s="60" t="n">
        <f aca="false">'SEKTÖR (U S D)'!B12*1.7793</f>
        <v>182173.512194343</v>
      </c>
      <c r="C12" s="60" t="n">
        <f aca="false">'SEKTÖR (U S D)'!C12*1.8072</f>
        <v>173469.896473392</v>
      </c>
      <c r="D12" s="61" t="n">
        <f aca="false">(C12-B12)/B12*100</f>
        <v>-4.77765160045113</v>
      </c>
      <c r="E12" s="61" t="n">
        <f aca="false">C12/C$46*100</f>
        <v>0.764786031157729</v>
      </c>
      <c r="F12" s="60" t="n">
        <f aca="false">'SEKTÖR (U S D)'!F12*1.7907</f>
        <v>511873.957631673</v>
      </c>
      <c r="G12" s="60" t="n">
        <f aca="false">'SEKTÖR (U S D)'!G12*1.7802</f>
        <v>508811.22686592</v>
      </c>
      <c r="H12" s="61" t="n">
        <f aca="false">(G12-F12)/F12*100</f>
        <v>-0.598336899170177</v>
      </c>
      <c r="I12" s="61" t="n">
        <f aca="false">G12/G$46*100</f>
        <v>0.783384522456168</v>
      </c>
      <c r="J12" s="60" t="n">
        <f aca="false">'SEKTÖR (U S D)'!J12*1.7263</f>
        <v>2116568.3335557</v>
      </c>
      <c r="K12" s="60" t="n">
        <f aca="false">'SEKTÖR (U S D)'!K12*1.7899</f>
        <v>2258821.9057719</v>
      </c>
      <c r="L12" s="61" t="n">
        <f aca="false">(K12-J12)/J12*100</f>
        <v>6.72095343962856</v>
      </c>
      <c r="M12" s="61" t="n">
        <f aca="false">K12/K$46*100</f>
        <v>0.820992792282194</v>
      </c>
    </row>
    <row r="13" customFormat="false" ht="14.25" hidden="false" customHeight="false" outlineLevel="0" collapsed="false">
      <c r="A13" s="59" t="s">
        <v>15</v>
      </c>
      <c r="B13" s="60" t="n">
        <f aca="false">'SEKTÖR (U S D)'!B13*1.7793</f>
        <v>189434.355456996</v>
      </c>
      <c r="C13" s="60" t="n">
        <f aca="false">'SEKTÖR (U S D)'!C13*1.8072</f>
        <v>207320.336429976</v>
      </c>
      <c r="D13" s="61" t="n">
        <f aca="false">(C13-B13)/B13*100</f>
        <v>9.44178310730987</v>
      </c>
      <c r="E13" s="61" t="n">
        <f aca="false">C13/C$46*100</f>
        <v>0.914024280292845</v>
      </c>
      <c r="F13" s="60" t="n">
        <f aca="false">'SEKTÖR (U S D)'!F13*1.7907</f>
        <v>552468.716740443</v>
      </c>
      <c r="G13" s="60" t="n">
        <f aca="false">'SEKTÖR (U S D)'!G13*1.7802</f>
        <v>590023.646665344</v>
      </c>
      <c r="H13" s="61" t="n">
        <f aca="false">(G13-F13)/F13*100</f>
        <v>6.79765727668249</v>
      </c>
      <c r="I13" s="61" t="n">
        <f aca="false">G13/G$46*100</f>
        <v>0.908422157914725</v>
      </c>
      <c r="J13" s="60" t="n">
        <f aca="false">'SEKTÖR (U S D)'!J13*1.7263</f>
        <v>2358028.384891</v>
      </c>
      <c r="K13" s="60" t="n">
        <f aca="false">'SEKTÖR (U S D)'!K13*1.7899</f>
        <v>2488873.2887613</v>
      </c>
      <c r="L13" s="61" t="n">
        <f aca="false">(K13-J13)/J13*100</f>
        <v>5.54891131543133</v>
      </c>
      <c r="M13" s="61" t="n">
        <f aca="false">K13/K$46*100</f>
        <v>0.904607408736121</v>
      </c>
    </row>
    <row r="14" customFormat="false" ht="14.25" hidden="false" customHeight="false" outlineLevel="0" collapsed="false">
      <c r="A14" s="59" t="s">
        <v>16</v>
      </c>
      <c r="B14" s="60" t="n">
        <f aca="false">'SEKTÖR (U S D)'!B14*1.7793</f>
        <v>241408.138638357</v>
      </c>
      <c r="C14" s="60" t="n">
        <f aca="false">'SEKTÖR (U S D)'!C14*1.8072</f>
        <v>246163.487905512</v>
      </c>
      <c r="D14" s="61" t="n">
        <f aca="false">(C14-B14)/B14*100</f>
        <v>1.96983800710991</v>
      </c>
      <c r="E14" s="61" t="n">
        <f aca="false">C14/C$46*100</f>
        <v>1.08527416432786</v>
      </c>
      <c r="F14" s="60" t="n">
        <f aca="false">'SEKTÖR (U S D)'!F14*1.7907</f>
        <v>714138.911725416</v>
      </c>
      <c r="G14" s="60" t="n">
        <f aca="false">'SEKTÖR (U S D)'!G14*1.7802</f>
        <v>801106.43445036</v>
      </c>
      <c r="H14" s="61" t="n">
        <f aca="false">(G14-F14)/F14*100</f>
        <v>12.1779560386681</v>
      </c>
      <c r="I14" s="61" t="n">
        <f aca="false">G14/G$46*100</f>
        <v>1.23341299965819</v>
      </c>
      <c r="J14" s="60" t="n">
        <f aca="false">'SEKTÖR (U S D)'!J14*1.7263</f>
        <v>3070778.2538198</v>
      </c>
      <c r="K14" s="60" t="n">
        <f aca="false">'SEKTÖR (U S D)'!K14*1.7899</f>
        <v>3323035.0933696</v>
      </c>
      <c r="L14" s="61" t="n">
        <f aca="false">(K14-J14)/J14*100</f>
        <v>8.21475270107873</v>
      </c>
      <c r="M14" s="61" t="n">
        <f aca="false">K14/K$46*100</f>
        <v>1.20779236875026</v>
      </c>
    </row>
    <row r="15" customFormat="false" ht="14.25" hidden="false" customHeight="false" outlineLevel="0" collapsed="false">
      <c r="A15" s="59" t="s">
        <v>17</v>
      </c>
      <c r="B15" s="60" t="n">
        <f aca="false">'SEKTÖR (U S D)'!B15*1.7793</f>
        <v>34186.70901546</v>
      </c>
      <c r="C15" s="60" t="n">
        <f aca="false">'SEKTÖR (U S D)'!C15*1.8072</f>
        <v>113000.660460504</v>
      </c>
      <c r="D15" s="61" t="n">
        <f aca="false">(C15-B15)/B15*100</f>
        <v>230.539743996424</v>
      </c>
      <c r="E15" s="61" t="n">
        <f aca="false">C15/C$46*100</f>
        <v>0.49819206899133</v>
      </c>
      <c r="F15" s="60" t="n">
        <f aca="false">'SEKTÖR (U S D)'!F15*1.7907</f>
        <v>88668.586404789</v>
      </c>
      <c r="G15" s="60" t="n">
        <f aca="false">'SEKTÖR (U S D)'!G15*1.7802</f>
        <v>284701.602254814</v>
      </c>
      <c r="H15" s="61" t="n">
        <f aca="false">(G15-F15)/F15*100</f>
        <v>221.085080746745</v>
      </c>
      <c r="I15" s="61" t="n">
        <f aca="false">G15/G$46*100</f>
        <v>0.438337082494577</v>
      </c>
      <c r="J15" s="60" t="n">
        <f aca="false">'SEKTÖR (U S D)'!J15*1.7263</f>
        <v>318254.5448139</v>
      </c>
      <c r="K15" s="60" t="n">
        <f aca="false">'SEKTÖR (U S D)'!K15*1.7899</f>
        <v>558382.5540111</v>
      </c>
      <c r="L15" s="61" t="n">
        <f aca="false">(K15-J15)/J15*100</f>
        <v>75.451556972302</v>
      </c>
      <c r="M15" s="61" t="n">
        <f aca="false">K15/K$46*100</f>
        <v>0.202950064813799</v>
      </c>
    </row>
    <row r="16" customFormat="false" ht="14.25" hidden="false" customHeight="false" outlineLevel="0" collapsed="false">
      <c r="A16" s="59" t="s">
        <v>18</v>
      </c>
      <c r="B16" s="60" t="n">
        <f aca="false">'SEKTÖR (U S D)'!B16*1.7793</f>
        <v>153658.426587309</v>
      </c>
      <c r="C16" s="60" t="n">
        <f aca="false">'SEKTÖR (U S D)'!C16*1.8072</f>
        <v>169407.621928656</v>
      </c>
      <c r="D16" s="61" t="n">
        <f aca="false">(C16-B16)/B16*100</f>
        <v>10.2494836704567</v>
      </c>
      <c r="E16" s="61" t="n">
        <f aca="false">C16/C$46*100</f>
        <v>0.746876463620642</v>
      </c>
      <c r="F16" s="60" t="n">
        <f aca="false">'SEKTÖR (U S D)'!F16*1.7907</f>
        <v>500352.333947382</v>
      </c>
      <c r="G16" s="60" t="n">
        <f aca="false">'SEKTÖR (U S D)'!G16*1.7802</f>
        <v>465662.557738926</v>
      </c>
      <c r="H16" s="61" t="n">
        <f aca="false">(G16-F16)/F16*100</f>
        <v>-6.93306973004027</v>
      </c>
      <c r="I16" s="61" t="n">
        <f aca="false">G16/G$46*100</f>
        <v>0.716951240771571</v>
      </c>
      <c r="J16" s="60" t="n">
        <f aca="false">'SEKTÖR (U S D)'!J16*1.7263</f>
        <v>1309921.8018878</v>
      </c>
      <c r="K16" s="60" t="n">
        <f aca="false">'SEKTÖR (U S D)'!K16*1.7899</f>
        <v>1481809.1756895</v>
      </c>
      <c r="L16" s="61" t="n">
        <f aca="false">(K16-J16)/J16*100</f>
        <v>13.1219568644467</v>
      </c>
      <c r="M16" s="61" t="n">
        <f aca="false">K16/K$46*100</f>
        <v>0.538579269870755</v>
      </c>
    </row>
    <row r="17" customFormat="false" ht="14.25" hidden="false" customHeight="false" outlineLevel="0" collapsed="false">
      <c r="A17" s="62" t="s">
        <v>19</v>
      </c>
      <c r="B17" s="60" t="n">
        <f aca="false">'SEKTÖR (U S D)'!B17*1.7793</f>
        <v>18528.493850055</v>
      </c>
      <c r="C17" s="60" t="n">
        <f aca="false">'SEKTÖR (U S D)'!C17*1.8072</f>
        <v>16728.625795536</v>
      </c>
      <c r="D17" s="61" t="n">
        <f aca="false">(C17-B17)/B17*100</f>
        <v>-9.71405484484999</v>
      </c>
      <c r="E17" s="61" t="n">
        <f aca="false">C17/C$46*100</f>
        <v>0.073752389255926</v>
      </c>
      <c r="F17" s="60" t="n">
        <f aca="false">'SEKTÖR (U S D)'!F17*1.7907</f>
        <v>39231.867706923</v>
      </c>
      <c r="G17" s="60" t="n">
        <f aca="false">'SEKTÖR (U S D)'!G17*1.7802</f>
        <v>41824.857345408</v>
      </c>
      <c r="H17" s="61" t="n">
        <f aca="false">(G17-F17)/F17*100</f>
        <v>6.60939636587182</v>
      </c>
      <c r="I17" s="61" t="n">
        <f aca="false">G17/G$46*100</f>
        <v>0.0643950922627026</v>
      </c>
      <c r="J17" s="60" t="n">
        <f aca="false">'SEKTÖR (U S D)'!J17*1.7263</f>
        <v>127361.6028019</v>
      </c>
      <c r="K17" s="60" t="n">
        <f aca="false">'SEKTÖR (U S D)'!K17*1.7899</f>
        <v>133817.3074651</v>
      </c>
      <c r="L17" s="61" t="n">
        <f aca="false">(K17-J17)/J17*100</f>
        <v>5.06879979615309</v>
      </c>
      <c r="M17" s="61" t="n">
        <f aca="false">K17/K$46*100</f>
        <v>0.0486373204681288</v>
      </c>
    </row>
    <row r="18" s="58" customFormat="true" ht="15.75" hidden="false" customHeight="false" outlineLevel="0" collapsed="false">
      <c r="A18" s="63" t="s">
        <v>20</v>
      </c>
      <c r="B18" s="64" t="n">
        <f aca="false">'SEKTÖR (U S D)'!B18*1.7793</f>
        <v>261366.376032315</v>
      </c>
      <c r="C18" s="64" t="n">
        <f aca="false">'SEKTÖR (U S D)'!C18*1.8072</f>
        <v>264746.785284864</v>
      </c>
      <c r="D18" s="65" t="n">
        <f aca="false">(C18-B18)/B18*100</f>
        <v>1.29336041761204</v>
      </c>
      <c r="E18" s="65" t="n">
        <f aca="false">C18/C$46*100</f>
        <v>1.16720334361205</v>
      </c>
      <c r="F18" s="64" t="n">
        <f aca="false">'SEKTÖR (U S D)'!F18*1.7907</f>
        <v>725365.047525957</v>
      </c>
      <c r="G18" s="64" t="n">
        <f aca="false">'SEKTÖR (U S D)'!G18*1.7802</f>
        <v>832587.225769134</v>
      </c>
      <c r="H18" s="65" t="n">
        <f aca="false">(G18-F18)/F18*100</f>
        <v>14.7818231122227</v>
      </c>
      <c r="I18" s="65" t="n">
        <f aca="false">G18/G$46*100</f>
        <v>1.28188198652726</v>
      </c>
      <c r="J18" s="64" t="n">
        <f aca="false">'SEKTÖR (U S D)'!J18*1.7263</f>
        <v>2621734.2596197</v>
      </c>
      <c r="K18" s="64" t="n">
        <f aca="false">'SEKTÖR (U S D)'!K18*1.7899</f>
        <v>3090971.3687678</v>
      </c>
      <c r="L18" s="65" t="n">
        <f aca="false">(K18-J18)/J18*100</f>
        <v>17.8979661049311</v>
      </c>
      <c r="M18" s="65" t="n">
        <f aca="false">K18/K$46*100</f>
        <v>1.12344634538233</v>
      </c>
    </row>
    <row r="19" customFormat="false" ht="14.25" hidden="false" customHeight="false" outlineLevel="0" collapsed="false">
      <c r="A19" s="59" t="s">
        <v>21</v>
      </c>
      <c r="B19" s="60" t="n">
        <f aca="false">'SEKTÖR (U S D)'!B19*1.7793</f>
        <v>261366.376032315</v>
      </c>
      <c r="C19" s="60" t="n">
        <f aca="false">'SEKTÖR (U S D)'!C19*1.8072</f>
        <v>264746.785284864</v>
      </c>
      <c r="D19" s="61" t="n">
        <f aca="false">(C19-B19)/B19*100</f>
        <v>1.29336041761204</v>
      </c>
      <c r="E19" s="61" t="n">
        <f aca="false">C19/C$46*100</f>
        <v>1.16720334361205</v>
      </c>
      <c r="F19" s="60" t="n">
        <f aca="false">'SEKTÖR (U S D)'!F19*1.7907</f>
        <v>725365.047525957</v>
      </c>
      <c r="G19" s="60" t="n">
        <f aca="false">'SEKTÖR (U S D)'!G19*1.7802</f>
        <v>832587.225769134</v>
      </c>
      <c r="H19" s="61" t="n">
        <f aca="false">(G19-F19)/F19*100</f>
        <v>14.7818231122227</v>
      </c>
      <c r="I19" s="61" t="n">
        <f aca="false">G19/G$46*100</f>
        <v>1.28188198652726</v>
      </c>
      <c r="J19" s="60" t="n">
        <f aca="false">'SEKTÖR (U S D)'!J19*1.7263</f>
        <v>2621734.2596197</v>
      </c>
      <c r="K19" s="60" t="n">
        <f aca="false">'SEKTÖR (U S D)'!K19*1.7899</f>
        <v>3090971.3687678</v>
      </c>
      <c r="L19" s="61" t="n">
        <f aca="false">(K19-J19)/J19*100</f>
        <v>17.8979661049311</v>
      </c>
      <c r="M19" s="61" t="n">
        <f aca="false">K19/K$46*100</f>
        <v>1.12344634538233</v>
      </c>
    </row>
    <row r="20" s="58" customFormat="true" ht="15.75" hidden="false" customHeight="false" outlineLevel="0" collapsed="false">
      <c r="A20" s="63" t="s">
        <v>22</v>
      </c>
      <c r="B20" s="64" t="n">
        <f aca="false">'SEKTÖR (U S D)'!B20*1.7793</f>
        <v>587636.462090871</v>
      </c>
      <c r="C20" s="64" t="n">
        <f aca="false">'SEKTÖR (U S D)'!C20*1.8072</f>
        <v>656311.098047184</v>
      </c>
      <c r="D20" s="65" t="n">
        <f aca="false">(C20-B20)/B20*100</f>
        <v>11.6865852251512</v>
      </c>
      <c r="E20" s="65" t="n">
        <f aca="false">C20/C$46*100</f>
        <v>2.89351391846405</v>
      </c>
      <c r="F20" s="64" t="n">
        <f aca="false">'SEKTÖR (U S D)'!F20*1.7907</f>
        <v>1594747.91190826</v>
      </c>
      <c r="G20" s="64" t="n">
        <f aca="false">'SEKTÖR (U S D)'!G20*1.7802</f>
        <v>1757872.57843159</v>
      </c>
      <c r="H20" s="65" t="n">
        <f aca="false">(G20-F20)/F20*100</f>
        <v>10.2288684816735</v>
      </c>
      <c r="I20" s="65" t="n">
        <f aca="false">G20/G$46*100</f>
        <v>2.70648542658103</v>
      </c>
      <c r="J20" s="64" t="n">
        <f aca="false">'SEKTÖR (U S D)'!J20*1.7263</f>
        <v>6045924.9634632</v>
      </c>
      <c r="K20" s="64" t="n">
        <f aca="false">'SEKTÖR (U S D)'!K20*1.7899</f>
        <v>7092371.3864283</v>
      </c>
      <c r="L20" s="65" t="n">
        <f aca="false">(K20-J20)/J20*100</f>
        <v>17.3082932601545</v>
      </c>
      <c r="M20" s="65" t="n">
        <f aca="false">K20/K$46*100</f>
        <v>2.5777976446781</v>
      </c>
    </row>
    <row r="21" customFormat="false" ht="15" hidden="false" customHeight="false" outlineLevel="0" collapsed="false">
      <c r="A21" s="59" t="s">
        <v>23</v>
      </c>
      <c r="B21" s="60" t="n">
        <f aca="false">'SEKTÖR (U S D)'!B21*1.7793</f>
        <v>587636.462090871</v>
      </c>
      <c r="C21" s="60" t="n">
        <f aca="false">'SEKTÖR (U S D)'!C21*1.8072</f>
        <v>656311.098047184</v>
      </c>
      <c r="D21" s="61" t="n">
        <f aca="false">(C21-B21)/B21*100</f>
        <v>11.6865852251512</v>
      </c>
      <c r="E21" s="61" t="n">
        <f aca="false">C21/C$46*100</f>
        <v>2.89351391846405</v>
      </c>
      <c r="F21" s="60" t="n">
        <f aca="false">'SEKTÖR (U S D)'!F21*1.7907</f>
        <v>1594747.91190826</v>
      </c>
      <c r="G21" s="60" t="n">
        <f aca="false">'SEKTÖR (U S D)'!G21*1.7802</f>
        <v>1757872.57843159</v>
      </c>
      <c r="H21" s="61" t="n">
        <f aca="false">(G21-F21)/F21*100</f>
        <v>10.2288684816735</v>
      </c>
      <c r="I21" s="61" t="n">
        <f aca="false">G21/G$46*100</f>
        <v>2.70648542658103</v>
      </c>
      <c r="J21" s="60" t="n">
        <f aca="false">'SEKTÖR (U S D)'!J21*1.7263</f>
        <v>6045924.9634632</v>
      </c>
      <c r="K21" s="60" t="n">
        <f aca="false">'SEKTÖR (U S D)'!K21*1.7899</f>
        <v>7092371.3864283</v>
      </c>
      <c r="L21" s="61" t="n">
        <f aca="false">(K21-J21)/J21*100</f>
        <v>17.3082932601545</v>
      </c>
      <c r="M21" s="61" t="n">
        <f aca="false">K21/K$46*100</f>
        <v>2.5777976446781</v>
      </c>
    </row>
    <row r="22" customFormat="false" ht="18" hidden="false" customHeight="false" outlineLevel="0" collapsed="false">
      <c r="A22" s="66" t="s">
        <v>24</v>
      </c>
      <c r="B22" s="53" t="n">
        <f aca="false">'SEKTÖR (U S D)'!B22*1.7793</f>
        <v>18782218.0334981</v>
      </c>
      <c r="C22" s="53" t="n">
        <f aca="false">'SEKTÖR (U S D)'!C22*1.8072</f>
        <v>18882234.4309694</v>
      </c>
      <c r="D22" s="67" t="n">
        <f aca="false">(C22-B22)/B22*100</f>
        <v>0.532505784422856</v>
      </c>
      <c r="E22" s="67" t="n">
        <f aca="false">C22/C$46*100</f>
        <v>83.2471190876968</v>
      </c>
      <c r="F22" s="53" t="n">
        <f aca="false">'SEKTÖR (U S D)'!F22*1.7907</f>
        <v>51026465.8501163</v>
      </c>
      <c r="G22" s="53" t="n">
        <f aca="false">'SEKTÖR (U S D)'!G22*1.7802</f>
        <v>51642860.720857</v>
      </c>
      <c r="H22" s="67" t="n">
        <f aca="false">(G22-F22)/F22*100</f>
        <v>1.20799052113713</v>
      </c>
      <c r="I22" s="67" t="n">
        <f aca="false">G22/G$46*100</f>
        <v>79.5112522050144</v>
      </c>
      <c r="J22" s="53" t="n">
        <f aca="false">'SEKTÖR (U S D)'!J22*1.7263</f>
        <v>196107167.219848</v>
      </c>
      <c r="K22" s="53" t="n">
        <f aca="false">'SEKTÖR (U S D)'!K22*1.7899</f>
        <v>205624546.209744</v>
      </c>
      <c r="L22" s="67" t="n">
        <f aca="false">(K22-J22)/J22*100</f>
        <v>4.85315204172315</v>
      </c>
      <c r="M22" s="67" t="n">
        <f aca="false">K22/K$46*100</f>
        <v>74.7364234086473</v>
      </c>
    </row>
    <row r="23" s="58" customFormat="true" ht="15.75" hidden="false" customHeight="false" outlineLevel="0" collapsed="false">
      <c r="A23" s="63" t="s">
        <v>25</v>
      </c>
      <c r="B23" s="64" t="n">
        <f aca="false">'SEKTÖR (U S D)'!B23*1.7793</f>
        <v>1848595.8275417</v>
      </c>
      <c r="C23" s="64" t="n">
        <f aca="false">'SEKTÖR (U S D)'!C23*1.8072</f>
        <v>1921176.56893608</v>
      </c>
      <c r="D23" s="65" t="n">
        <f aca="false">(C23-B23)/B23*100</f>
        <v>3.92626340019934</v>
      </c>
      <c r="E23" s="65" t="n">
        <f aca="false">C23/C$46*100</f>
        <v>8.46999412105614</v>
      </c>
      <c r="F23" s="64" t="n">
        <f aca="false">'SEKTÖR (U S D)'!F23*1.7907</f>
        <v>4895356.09041264</v>
      </c>
      <c r="G23" s="64" t="n">
        <f aca="false">'SEKTÖR (U S D)'!G23*1.7802</f>
        <v>5295622.23901516</v>
      </c>
      <c r="H23" s="65" t="n">
        <f aca="false">(G23-F23)/F23*100</f>
        <v>8.17644602782676</v>
      </c>
      <c r="I23" s="65" t="n">
        <f aca="false">G23/G$46*100</f>
        <v>8.15333522487772</v>
      </c>
      <c r="J23" s="64" t="n">
        <f aca="false">'SEKTÖR (U S D)'!J23*1.7263</f>
        <v>19314507.955194</v>
      </c>
      <c r="K23" s="64" t="n">
        <f aca="false">'SEKTÖR (U S D)'!K23*1.7899</f>
        <v>20955231.5683872</v>
      </c>
      <c r="L23" s="65" t="n">
        <f aca="false">(K23-J23)/J23*100</f>
        <v>8.49477303278636</v>
      </c>
      <c r="M23" s="65" t="n">
        <f aca="false">K23/K$46*100</f>
        <v>7.61640129055286</v>
      </c>
    </row>
    <row r="24" customFormat="false" ht="14.25" hidden="false" customHeight="false" outlineLevel="0" collapsed="false">
      <c r="A24" s="59" t="s">
        <v>26</v>
      </c>
      <c r="B24" s="60" t="n">
        <f aca="false">'SEKTÖR (U S D)'!B24*1.7793</f>
        <v>1285254.59830458</v>
      </c>
      <c r="C24" s="60" t="n">
        <f aca="false">'SEKTÖR (U S D)'!C24*1.8072</f>
        <v>1332179.92747289</v>
      </c>
      <c r="D24" s="61" t="n">
        <f aca="false">(C24-B24)/B24*100</f>
        <v>3.65105320223757</v>
      </c>
      <c r="E24" s="61" t="n">
        <f aca="false">C24/C$46*100</f>
        <v>5.87325305561739</v>
      </c>
      <c r="F24" s="60" t="n">
        <f aca="false">'SEKTÖR (U S D)'!F24*1.7907</f>
        <v>3478138.21869327</v>
      </c>
      <c r="G24" s="60" t="n">
        <f aca="false">'SEKTÖR (U S D)'!G24*1.7802</f>
        <v>3691467.03932514</v>
      </c>
      <c r="H24" s="61" t="n">
        <f aca="false">(G24-F24)/F24*100</f>
        <v>6.13341987058871</v>
      </c>
      <c r="I24" s="61" t="n">
        <f aca="false">G24/G$46*100</f>
        <v>5.68351874147317</v>
      </c>
      <c r="J24" s="60" t="n">
        <f aca="false">'SEKTÖR (U S D)'!J24*1.7263</f>
        <v>13672340.5713397</v>
      </c>
      <c r="K24" s="60" t="n">
        <f aca="false">'SEKTÖR (U S D)'!K24*1.7899</f>
        <v>14284950.5427244</v>
      </c>
      <c r="L24" s="61" t="n">
        <f aca="false">(K24-J24)/J24*100</f>
        <v>4.48065178151626</v>
      </c>
      <c r="M24" s="61" t="n">
        <f aca="false">K24/K$46*100</f>
        <v>5.19201686672001</v>
      </c>
    </row>
    <row r="25" customFormat="false" ht="14.25" hidden="false" customHeight="false" outlineLevel="0" collapsed="false">
      <c r="A25" s="59" t="s">
        <v>27</v>
      </c>
      <c r="B25" s="60" t="n">
        <f aca="false">'SEKTÖR (U S D)'!B25*1.7793</f>
        <v>267191.45433297</v>
      </c>
      <c r="C25" s="60" t="n">
        <f aca="false">'SEKTÖR (U S D)'!C25*1.8072</f>
        <v>279424.016089992</v>
      </c>
      <c r="D25" s="61" t="n">
        <f aca="false">(C25-B25)/B25*100</f>
        <v>4.57820097112012</v>
      </c>
      <c r="E25" s="61" t="n">
        <f aca="false">C25/C$46*100</f>
        <v>1.23191163781202</v>
      </c>
      <c r="F25" s="60" t="n">
        <f aca="false">'SEKTÖR (U S D)'!F25*1.7907</f>
        <v>615220.627716558</v>
      </c>
      <c r="G25" s="60" t="n">
        <f aca="false">'SEKTÖR (U S D)'!G25*1.7802</f>
        <v>713737.888368264</v>
      </c>
      <c r="H25" s="61" t="n">
        <f aca="false">(G25-F25)/F25*100</f>
        <v>16.0133220853405</v>
      </c>
      <c r="I25" s="61" t="n">
        <f aca="false">G25/G$46*100</f>
        <v>1.09889716522624</v>
      </c>
      <c r="J25" s="60" t="n">
        <f aca="false">'SEKTÖR (U S D)'!J25*1.7263</f>
        <v>2623403.1894918</v>
      </c>
      <c r="K25" s="60" t="n">
        <f aca="false">'SEKTÖR (U S D)'!K25*1.7899</f>
        <v>2975532.8368381</v>
      </c>
      <c r="L25" s="61" t="n">
        <f aca="false">(K25-J25)/J25*100</f>
        <v>13.4226278582254</v>
      </c>
      <c r="M25" s="61" t="n">
        <f aca="false">K25/K$46*100</f>
        <v>1.0814889859182</v>
      </c>
    </row>
    <row r="26" customFormat="false" ht="14.25" hidden="false" customHeight="false" outlineLevel="0" collapsed="false">
      <c r="A26" s="59" t="s">
        <v>28</v>
      </c>
      <c r="B26" s="60" t="n">
        <f aca="false">'SEKTÖR (U S D)'!B26*1.7793</f>
        <v>296149.774904145</v>
      </c>
      <c r="C26" s="60" t="n">
        <f aca="false">'SEKTÖR (U S D)'!C26*1.8072</f>
        <v>309572.6253732</v>
      </c>
      <c r="D26" s="61" t="n">
        <f aca="false">(C26-B26)/B26*100</f>
        <v>4.53245337545828</v>
      </c>
      <c r="E26" s="61" t="n">
        <f aca="false">C26/C$46*100</f>
        <v>1.36482942762673</v>
      </c>
      <c r="F26" s="60" t="n">
        <f aca="false">'SEKTÖR (U S D)'!F26*1.7907</f>
        <v>801997.244002812</v>
      </c>
      <c r="G26" s="60" t="n">
        <f aca="false">'SEKTÖR (U S D)'!G26*1.7802</f>
        <v>890417.311321752</v>
      </c>
      <c r="H26" s="61" t="n">
        <f aca="false">(G26-F26)/F26*100</f>
        <v>11.0249839360583</v>
      </c>
      <c r="I26" s="61" t="n">
        <f aca="false">G26/G$46*100</f>
        <v>1.37091931817831</v>
      </c>
      <c r="J26" s="60" t="n">
        <f aca="false">'SEKTÖR (U S D)'!J26*1.7263</f>
        <v>3018764.1960888</v>
      </c>
      <c r="K26" s="60" t="n">
        <f aca="false">'SEKTÖR (U S D)'!K26*1.7899</f>
        <v>3694748.1906146</v>
      </c>
      <c r="L26" s="61" t="n">
        <f aca="false">(K26-J26)/J26*100</f>
        <v>22.392739234208</v>
      </c>
      <c r="M26" s="61" t="n">
        <f aca="false">K26/K$46*100</f>
        <v>1.34289543856521</v>
      </c>
    </row>
    <row r="27" s="58" customFormat="true" ht="15.75" hidden="false" customHeight="false" outlineLevel="0" collapsed="false">
      <c r="A27" s="63" t="s">
        <v>29</v>
      </c>
      <c r="B27" s="64" t="n">
        <f aca="false">'SEKTÖR (U S D)'!B27*1.7793</f>
        <v>2921464.65222357</v>
      </c>
      <c r="C27" s="64" t="n">
        <f aca="false">'SEKTÖR (U S D)'!C27*1.8072</f>
        <v>2644745.3871377</v>
      </c>
      <c r="D27" s="65" t="n">
        <f aca="false">(C27-B27)/B27*100</f>
        <v>-9.47193610147751</v>
      </c>
      <c r="E27" s="65" t="n">
        <f aca="false">C27/C$46*100</f>
        <v>11.6600307556073</v>
      </c>
      <c r="F27" s="64" t="n">
        <f aca="false">'SEKTÖR (U S D)'!F27*1.7907</f>
        <v>7757742.90926027</v>
      </c>
      <c r="G27" s="64" t="n">
        <f aca="false">'SEKTÖR (U S D)'!G27*1.7802</f>
        <v>7524398.42709595</v>
      </c>
      <c r="H27" s="65" t="n">
        <f aca="false">(G27-F27)/F27*100</f>
        <v>-3.00789140467356</v>
      </c>
      <c r="I27" s="65" t="n">
        <f aca="false">G27/G$46*100</f>
        <v>11.5848412089653</v>
      </c>
      <c r="J27" s="64" t="n">
        <f aca="false">'SEKTÖR (U S D)'!J27*1.7263</f>
        <v>28442411.8505361</v>
      </c>
      <c r="K27" s="64" t="n">
        <f aca="false">'SEKTÖR (U S D)'!K27*1.7899</f>
        <v>31209826.0291587</v>
      </c>
      <c r="L27" s="65" t="n">
        <f aca="false">(K27-J27)/J27*100</f>
        <v>9.72988575358963</v>
      </c>
      <c r="M27" s="65" t="n">
        <f aca="false">K27/K$46*100</f>
        <v>11.3435424691281</v>
      </c>
    </row>
    <row r="28" customFormat="false" ht="14.25" hidden="false" customHeight="false" outlineLevel="0" collapsed="false">
      <c r="A28" s="59" t="s">
        <v>30</v>
      </c>
      <c r="B28" s="60" t="n">
        <f aca="false">'SEKTÖR (U S D)'!B28*1.7793</f>
        <v>2921464.65222357</v>
      </c>
      <c r="C28" s="60" t="n">
        <f aca="false">'SEKTÖR (U S D)'!C28*1.8072</f>
        <v>2644745.3871377</v>
      </c>
      <c r="D28" s="61" t="n">
        <f aca="false">(C28-B28)/B28*100</f>
        <v>-9.47193610147751</v>
      </c>
      <c r="E28" s="61" t="n">
        <f aca="false">C28/C$46*100</f>
        <v>11.6600307556073</v>
      </c>
      <c r="F28" s="60" t="n">
        <f aca="false">'SEKTÖR (U S D)'!F28*1.7907</f>
        <v>7757742.90926027</v>
      </c>
      <c r="G28" s="60" t="n">
        <f aca="false">'SEKTÖR (U S D)'!G28*1.7802</f>
        <v>7524398.42709595</v>
      </c>
      <c r="H28" s="61" t="n">
        <f aca="false">(G28-F28)/F28*100</f>
        <v>-3.00789140467356</v>
      </c>
      <c r="I28" s="61" t="n">
        <f aca="false">G28/G$46*100</f>
        <v>11.5848412089653</v>
      </c>
      <c r="J28" s="60" t="n">
        <f aca="false">'SEKTÖR (U S D)'!J28*1.7263</f>
        <v>28442411.8505361</v>
      </c>
      <c r="K28" s="60" t="n">
        <f aca="false">'SEKTÖR (U S D)'!K28*1.7899</f>
        <v>31209826.0291587</v>
      </c>
      <c r="L28" s="61" t="n">
        <f aca="false">(K28-J28)/J28*100</f>
        <v>9.72988575358963</v>
      </c>
      <c r="M28" s="61" t="n">
        <f aca="false">K28/K$46*100</f>
        <v>11.3435424691281</v>
      </c>
    </row>
    <row r="29" s="58" customFormat="true" ht="15.75" hidden="false" customHeight="false" outlineLevel="0" collapsed="false">
      <c r="A29" s="63" t="s">
        <v>31</v>
      </c>
      <c r="B29" s="64" t="n">
        <f aca="false">'SEKTÖR (U S D)'!B29*1.7793</f>
        <v>14012157.5537328</v>
      </c>
      <c r="C29" s="64" t="n">
        <f aca="false">'SEKTÖR (U S D)'!C29*1.8072</f>
        <v>14316312.4748956</v>
      </c>
      <c r="D29" s="65" t="n">
        <f aca="false">(C29-B29)/B29*100</f>
        <v>2.17065016573236</v>
      </c>
      <c r="E29" s="65" t="n">
        <f aca="false">C29/C$46*100</f>
        <v>63.1170942110334</v>
      </c>
      <c r="F29" s="64" t="n">
        <f aca="false">'SEKTÖR (U S D)'!F29*1.7907</f>
        <v>38373366.8504434</v>
      </c>
      <c r="G29" s="64" t="n">
        <f aca="false">'SEKTÖR (U S D)'!G29*1.7802</f>
        <v>38822840.0547459</v>
      </c>
      <c r="H29" s="65" t="n">
        <f aca="false">(G29-F29)/F29*100</f>
        <v>1.17131552739236</v>
      </c>
      <c r="I29" s="65" t="n">
        <f aca="false">G29/G$46*100</f>
        <v>59.7730757711714</v>
      </c>
      <c r="J29" s="64" t="n">
        <f aca="false">'SEKTÖR (U S D)'!J29*1.7263</f>
        <v>148350247.407213</v>
      </c>
      <c r="K29" s="64" t="n">
        <f aca="false">'SEKTÖR (U S D)'!K29*1.7899</f>
        <v>153459488.613988</v>
      </c>
      <c r="L29" s="65" t="n">
        <f aca="false">(K29-J29)/J29*100</f>
        <v>3.44403955913214</v>
      </c>
      <c r="M29" s="65" t="n">
        <f aca="false">K29/K$46*100</f>
        <v>55.7764796496168</v>
      </c>
    </row>
    <row r="30" customFormat="false" ht="14.25" hidden="false" customHeight="false" outlineLevel="0" collapsed="false">
      <c r="A30" s="59" t="s">
        <v>32</v>
      </c>
      <c r="B30" s="60" t="n">
        <f aca="false">'SEKTÖR (U S D)'!B30*1.7793</f>
        <v>2627308.16986935</v>
      </c>
      <c r="C30" s="60" t="n">
        <f aca="false">'SEKTÖR (U S D)'!C30*1.8072</f>
        <v>2753360.93838758</v>
      </c>
      <c r="D30" s="61" t="n">
        <f aca="false">(C30-B30)/B30*100</f>
        <v>4.79779151771546</v>
      </c>
      <c r="E30" s="61" t="n">
        <f aca="false">C30/C$46*100</f>
        <v>12.138889958565</v>
      </c>
      <c r="F30" s="60" t="n">
        <f aca="false">'SEKTÖR (U S D)'!F30*1.7907</f>
        <v>7174098.13975801</v>
      </c>
      <c r="G30" s="60" t="n">
        <f aca="false">'SEKTÖR (U S D)'!G30*1.7802</f>
        <v>7710198.98009297</v>
      </c>
      <c r="H30" s="61" t="n">
        <f aca="false">(G30-F30)/F30*100</f>
        <v>7.47272799857533</v>
      </c>
      <c r="I30" s="61" t="n">
        <f aca="false">G30/G$46*100</f>
        <v>11.8709065899873</v>
      </c>
      <c r="J30" s="60" t="n">
        <f aca="false">'SEKTÖR (U S D)'!J30*1.7263</f>
        <v>27891968.8319009</v>
      </c>
      <c r="K30" s="60" t="n">
        <f aca="false">'SEKTÖR (U S D)'!K30*1.7899</f>
        <v>29375578.2424671</v>
      </c>
      <c r="L30" s="61" t="n">
        <f aca="false">(K30-J30)/J30*100</f>
        <v>5.31912759370844</v>
      </c>
      <c r="M30" s="61" t="n">
        <f aca="false">K30/K$46*100</f>
        <v>10.6768656460084</v>
      </c>
    </row>
    <row r="31" customFormat="false" ht="14.25" hidden="false" customHeight="false" outlineLevel="0" collapsed="false">
      <c r="A31" s="59" t="s">
        <v>33</v>
      </c>
      <c r="B31" s="60" t="n">
        <f aca="false">'SEKTÖR (U S D)'!B31*1.7793</f>
        <v>3392219.17157575</v>
      </c>
      <c r="C31" s="60" t="n">
        <f aca="false">'SEKTÖR (U S D)'!C31*1.8072</f>
        <v>3378888.19421906</v>
      </c>
      <c r="D31" s="61" t="n">
        <f aca="false">(C31-B31)/B31*100</f>
        <v>-0.392986911588323</v>
      </c>
      <c r="E31" s="61" t="n">
        <f aca="false">C31/C$46*100</f>
        <v>14.8966855017342</v>
      </c>
      <c r="F31" s="60" t="n">
        <f aca="false">'SEKTÖR (U S D)'!F31*1.7907</f>
        <v>9177774.1512001</v>
      </c>
      <c r="G31" s="60" t="n">
        <f aca="false">'SEKTÖR (U S D)'!G31*1.7802</f>
        <v>9160499.05327768</v>
      </c>
      <c r="H31" s="61" t="n">
        <f aca="false">(G31-F31)/F31*100</f>
        <v>-0.188227533580881</v>
      </c>
      <c r="I31" s="61" t="n">
        <f aca="false">G31/G$46*100</f>
        <v>14.1038420486802</v>
      </c>
      <c r="J31" s="60" t="n">
        <f aca="false">'SEKTÖR (U S D)'!J31*1.7263</f>
        <v>34933911.8376965</v>
      </c>
      <c r="K31" s="60" t="n">
        <f aca="false">'SEKTÖR (U S D)'!K31*1.7899</f>
        <v>34158184.4824836</v>
      </c>
      <c r="L31" s="61" t="n">
        <f aca="false">(K31-J31)/J31*100</f>
        <v>-2.22055680113051</v>
      </c>
      <c r="M31" s="61" t="n">
        <f aca="false">K31/K$46*100</f>
        <v>12.4151546369838</v>
      </c>
    </row>
    <row r="32" customFormat="false" ht="14.25" hidden="false" customHeight="false" outlineLevel="0" collapsed="false">
      <c r="A32" s="59" t="s">
        <v>34</v>
      </c>
      <c r="B32" s="60" t="n">
        <f aca="false">'SEKTÖR (U S D)'!B32*1.7793</f>
        <v>172914.589958013</v>
      </c>
      <c r="C32" s="60" t="n">
        <f aca="false">'SEKTÖR (U S D)'!C32*1.8072</f>
        <v>167230.587448512</v>
      </c>
      <c r="D32" s="61" t="n">
        <f aca="false">(C32-B32)/B32*100</f>
        <v>-3.28717345996147</v>
      </c>
      <c r="E32" s="61" t="n">
        <f aca="false">C32/C$46*100</f>
        <v>0.737278455011591</v>
      </c>
      <c r="F32" s="60" t="n">
        <f aca="false">'SEKTÖR (U S D)'!F32*1.7907</f>
        <v>434963.325355074</v>
      </c>
      <c r="G32" s="60" t="n">
        <f aca="false">'SEKTÖR (U S D)'!G32*1.7802</f>
        <v>541364.382804564</v>
      </c>
      <c r="H32" s="61" t="n">
        <f aca="false">(G32-F32)/F32*100</f>
        <v>24.4620755928403</v>
      </c>
      <c r="I32" s="61" t="n">
        <f aca="false">G32/G$46*100</f>
        <v>0.833504561427235</v>
      </c>
      <c r="J32" s="60" t="n">
        <f aca="false">'SEKTÖR (U S D)'!J32*1.7263</f>
        <v>2163852.8730712</v>
      </c>
      <c r="K32" s="60" t="n">
        <f aca="false">'SEKTÖR (U S D)'!K32*1.7899</f>
        <v>1561593.977139</v>
      </c>
      <c r="L32" s="61" t="n">
        <f aca="false">(K32-J32)/J32*100</f>
        <v>-27.8327100436085</v>
      </c>
      <c r="M32" s="61" t="n">
        <f aca="false">K32/K$46*100</f>
        <v>0.567577902634289</v>
      </c>
    </row>
    <row r="33" customFormat="false" ht="14.25" hidden="false" customHeight="false" outlineLevel="0" collapsed="false">
      <c r="A33" s="59" t="s">
        <v>53</v>
      </c>
      <c r="B33" s="60" t="n">
        <f aca="false">'SEKTÖR (U S D)'!B33*1.7793</f>
        <v>2012537.91591014</v>
      </c>
      <c r="C33" s="60" t="n">
        <f aca="false">'SEKTÖR (U S D)'!C33*1.8072</f>
        <v>1652580.5007829</v>
      </c>
      <c r="D33" s="61" t="n">
        <f aca="false">(C33-B33)/B33*100</f>
        <v>-17.8857457681464</v>
      </c>
      <c r="E33" s="61" t="n">
        <f aca="false">C33/C$46*100</f>
        <v>7.2858202377279</v>
      </c>
      <c r="F33" s="60" t="n">
        <f aca="false">'SEKTÖR (U S D)'!F33*1.7907</f>
        <v>5189464.5323772</v>
      </c>
      <c r="G33" s="60" t="n">
        <f aca="false">'SEKTÖR (U S D)'!G33*1.7802</f>
        <v>4611622.28308483</v>
      </c>
      <c r="H33" s="61" t="n">
        <f aca="false">(G33-F33)/F33*100</f>
        <v>-11.1349108503817</v>
      </c>
      <c r="I33" s="61" t="n">
        <f aca="false">G33/G$46*100</f>
        <v>7.10022367673626</v>
      </c>
      <c r="J33" s="60" t="n">
        <f aca="false">'SEKTÖR (U S D)'!J33*1.7263</f>
        <v>20129878.8548967</v>
      </c>
      <c r="K33" s="60" t="n">
        <f aca="false">'SEKTÖR (U S D)'!K33*1.7899</f>
        <v>20588422.2852308</v>
      </c>
      <c r="L33" s="61" t="n">
        <f aca="false">(K33-J33)/J33*100</f>
        <v>2.27792444077504</v>
      </c>
      <c r="M33" s="61" t="n">
        <f aca="false">K33/K$46*100</f>
        <v>7.48308056400772</v>
      </c>
    </row>
    <row r="34" customFormat="false" ht="14.25" hidden="false" customHeight="false" outlineLevel="0" collapsed="false">
      <c r="A34" s="59" t="s">
        <v>36</v>
      </c>
      <c r="B34" s="60" t="n">
        <f aca="false">'SEKTÖR (U S D)'!B34*1.7793</f>
        <v>827013.199060737</v>
      </c>
      <c r="C34" s="60" t="n">
        <f aca="false">'SEKTÖR (U S D)'!C34*1.8072</f>
        <v>931005.183865464</v>
      </c>
      <c r="D34" s="61" t="n">
        <f aca="false">(C34-B34)/B34*100</f>
        <v>12.5744044862686</v>
      </c>
      <c r="E34" s="61" t="n">
        <f aca="false">C34/C$46*100</f>
        <v>4.10457245914685</v>
      </c>
      <c r="F34" s="60" t="n">
        <f aca="false">'SEKTÖR (U S D)'!F34*1.7907</f>
        <v>2271353.25883304</v>
      </c>
      <c r="G34" s="60" t="n">
        <f aca="false">'SEKTÖR (U S D)'!G34*1.7802</f>
        <v>2470029.53154644</v>
      </c>
      <c r="H34" s="61" t="n">
        <f aca="false">(G34-F34)/F34*100</f>
        <v>8.74704416588526</v>
      </c>
      <c r="I34" s="61" t="n">
        <f aca="false">G34/G$46*100</f>
        <v>3.80294852560916</v>
      </c>
      <c r="J34" s="60" t="n">
        <f aca="false">'SEKTÖR (U S D)'!J34*1.7263</f>
        <v>8750964.7608403</v>
      </c>
      <c r="K34" s="60" t="n">
        <f aca="false">'SEKTÖR (U S D)'!K34*1.7899</f>
        <v>9748524.3385649</v>
      </c>
      <c r="L34" s="61" t="n">
        <f aca="false">(K34-J34)/J34*100</f>
        <v>11.3994240062374</v>
      </c>
      <c r="M34" s="61" t="n">
        <f aca="false">K34/K$46*100</f>
        <v>3.5432046222406</v>
      </c>
    </row>
    <row r="35" customFormat="false" ht="14.25" hidden="false" customHeight="false" outlineLevel="0" collapsed="false">
      <c r="A35" s="59" t="s">
        <v>37</v>
      </c>
      <c r="B35" s="60" t="n">
        <f aca="false">'SEKTÖR (U S D)'!B35*1.7793</f>
        <v>1026095.62928974</v>
      </c>
      <c r="C35" s="60" t="n">
        <f aca="false">'SEKTÖR (U S D)'!C35*1.8072</f>
        <v>1061087.88747276</v>
      </c>
      <c r="D35" s="61" t="n">
        <f aca="false">(C35-B35)/B35*100</f>
        <v>3.4102336258112</v>
      </c>
      <c r="E35" s="61" t="n">
        <f aca="false">C35/C$46*100</f>
        <v>4.67807504741496</v>
      </c>
      <c r="F35" s="60" t="n">
        <f aca="false">'SEKTÖR (U S D)'!F35*1.7907</f>
        <v>2786185.53074225</v>
      </c>
      <c r="G35" s="60" t="n">
        <f aca="false">'SEKTÖR (U S D)'!G35*1.7802</f>
        <v>2914505.67877144</v>
      </c>
      <c r="H35" s="61" t="n">
        <f aca="false">(G35-F35)/F35*100</f>
        <v>4.60558518495368</v>
      </c>
      <c r="I35" s="61" t="n">
        <f aca="false">G35/G$46*100</f>
        <v>4.48728038770617</v>
      </c>
      <c r="J35" s="60" t="n">
        <f aca="false">'SEKTÖR (U S D)'!J35*1.7263</f>
        <v>10955534.1595219</v>
      </c>
      <c r="K35" s="60" t="n">
        <f aca="false">'SEKTÖR (U S D)'!K35*1.7899</f>
        <v>11541755.0918789</v>
      </c>
      <c r="L35" s="61" t="n">
        <f aca="false">(K35-J35)/J35*100</f>
        <v>5.35091145553585</v>
      </c>
      <c r="M35" s="61" t="n">
        <f aca="false">K35/K$46*100</f>
        <v>4.19497336930633</v>
      </c>
    </row>
    <row r="36" customFormat="false" ht="14.25" hidden="false" customHeight="false" outlineLevel="0" collapsed="false">
      <c r="A36" s="59" t="s">
        <v>38</v>
      </c>
      <c r="B36" s="60" t="n">
        <f aca="false">'SEKTÖR (U S D)'!B36*1.7793</f>
        <v>2363474.97512833</v>
      </c>
      <c r="C36" s="60" t="n">
        <f aca="false">'SEKTÖR (U S D)'!C36*1.8072</f>
        <v>2649619.32844255</v>
      </c>
      <c r="D36" s="61" t="n">
        <f aca="false">(C36-B36)/B36*100</f>
        <v>12.106933914064</v>
      </c>
      <c r="E36" s="61" t="n">
        <f aca="false">C36/C$46*100</f>
        <v>11.6815187618977</v>
      </c>
      <c r="F36" s="60" t="n">
        <f aca="false">'SEKTÖR (U S D)'!F36*1.7907</f>
        <v>7004892.4068971</v>
      </c>
      <c r="G36" s="60" t="n">
        <f aca="false">'SEKTÖR (U S D)'!G36*1.7802</f>
        <v>6889323.90228808</v>
      </c>
      <c r="H36" s="61" t="n">
        <f aca="false">(G36-F36)/F36*100</f>
        <v>-1.64982554900103</v>
      </c>
      <c r="I36" s="61" t="n">
        <f aca="false">G36/G$46*100</f>
        <v>10.6070570582398</v>
      </c>
      <c r="J36" s="60" t="n">
        <f aca="false">'SEKTÖR (U S D)'!J36*1.7263</f>
        <v>26875142.6650674</v>
      </c>
      <c r="K36" s="60" t="n">
        <f aca="false">'SEKTÖR (U S D)'!K36*1.7899</f>
        <v>27782651.6756299</v>
      </c>
      <c r="L36" s="61" t="n">
        <f aca="false">(K36-J36)/J36*100</f>
        <v>3.3767597883009</v>
      </c>
      <c r="M36" s="61" t="n">
        <f aca="false">K36/K$46*100</f>
        <v>10.0978995811467</v>
      </c>
    </row>
    <row r="37" customFormat="false" ht="14.25" hidden="false" customHeight="false" outlineLevel="0" collapsed="false">
      <c r="A37" s="59" t="s">
        <v>39</v>
      </c>
      <c r="B37" s="60" t="n">
        <f aca="false">'SEKTÖR (U S D)'!B37*1.7793</f>
        <v>498091.044787065</v>
      </c>
      <c r="C37" s="60" t="n">
        <f aca="false">'SEKTÖR (U S D)'!C37*1.8072</f>
        <v>524353.283460216</v>
      </c>
      <c r="D37" s="61" t="n">
        <f aca="false">(C37-B37)/B37*100</f>
        <v>5.27257796501401</v>
      </c>
      <c r="E37" s="61" t="n">
        <f aca="false">C37/C$46*100</f>
        <v>2.31174442790754</v>
      </c>
      <c r="F37" s="60" t="n">
        <f aca="false">'SEKTÖR (U S D)'!F37*1.7907</f>
        <v>1295154.72257577</v>
      </c>
      <c r="G37" s="60" t="n">
        <f aca="false">'SEKTÖR (U S D)'!G37*1.7802</f>
        <v>1353466.68462364</v>
      </c>
      <c r="H37" s="61" t="n">
        <f aca="false">(G37-F37)/F37*100</f>
        <v>4.50231628943095</v>
      </c>
      <c r="I37" s="61" t="n">
        <f aca="false">G37/G$46*100</f>
        <v>2.0838472038543</v>
      </c>
      <c r="J37" s="60" t="n">
        <f aca="false">'SEKTÖR (U S D)'!J37*1.7263</f>
        <v>5455275.8861276</v>
      </c>
      <c r="K37" s="60" t="n">
        <f aca="false">'SEKTÖR (U S D)'!K37*1.7899</f>
        <v>5618705.0314472</v>
      </c>
      <c r="L37" s="61" t="n">
        <f aca="false">(K37-J37)/J37*100</f>
        <v>2.9957998226119</v>
      </c>
      <c r="M37" s="61" t="n">
        <f aca="false">K37/K$46*100</f>
        <v>2.04217796940547</v>
      </c>
    </row>
    <row r="38" customFormat="false" ht="14.25" hidden="false" customHeight="false" outlineLevel="0" collapsed="false">
      <c r="A38" s="59" t="s">
        <v>40</v>
      </c>
      <c r="B38" s="60" t="n">
        <f aca="false">'SEKTÖR (U S D)'!B38*1.7793</f>
        <v>241451.028700443</v>
      </c>
      <c r="C38" s="60" t="n">
        <f aca="false">'SEKTÖR (U S D)'!C38*1.8072</f>
        <v>347130.479727072</v>
      </c>
      <c r="D38" s="61" t="n">
        <f aca="false">(C38-B38)/B38*100</f>
        <v>43.7684824104603</v>
      </c>
      <c r="E38" s="61" t="n">
        <f aca="false">C38/C$46*100</f>
        <v>1.53041275334517</v>
      </c>
      <c r="F38" s="60" t="n">
        <f aca="false">'SEKTÖR (U S D)'!F38*1.7907</f>
        <v>964263.20299755</v>
      </c>
      <c r="G38" s="60" t="n">
        <f aca="false">'SEKTÖR (U S D)'!G38*1.7802</f>
        <v>979028.219231982</v>
      </c>
      <c r="H38" s="61" t="n">
        <f aca="false">(G38-F38)/F38*100</f>
        <v>1.53122261520848</v>
      </c>
      <c r="I38" s="61" t="n">
        <f aca="false">G38/G$46*100</f>
        <v>1.50734793868113</v>
      </c>
      <c r="J38" s="60" t="n">
        <f aca="false">'SEKTÖR (U S D)'!J38*1.7263</f>
        <v>2849471.2997136</v>
      </c>
      <c r="K38" s="60" t="n">
        <f aca="false">'SEKTÖR (U S D)'!K38*1.7899</f>
        <v>3748726.7651533</v>
      </c>
      <c r="L38" s="61" t="n">
        <f aca="false">(K38-J38)/J38*100</f>
        <v>31.5586777634884</v>
      </c>
      <c r="M38" s="61" t="n">
        <f aca="false">K38/K$46*100</f>
        <v>1.36251452430221</v>
      </c>
    </row>
    <row r="39" customFormat="false" ht="14.25" hidden="false" customHeight="false" outlineLevel="0" collapsed="false">
      <c r="A39" s="59" t="s">
        <v>41</v>
      </c>
      <c r="B39" s="60" t="n">
        <f aca="false">'SEKTÖR (U S D)'!B39*1.7793</f>
        <v>214182.984803814</v>
      </c>
      <c r="C39" s="60" t="n">
        <f aca="false">'SEKTÖR (U S D)'!C39*1.8072</f>
        <v>195398.6729688</v>
      </c>
      <c r="D39" s="61" t="n">
        <f aca="false">(C39-B39)/B39*100</f>
        <v>-8.77021666880773</v>
      </c>
      <c r="E39" s="61" t="n">
        <f aca="false">C39/C$46*100</f>
        <v>0.861464603549916</v>
      </c>
      <c r="F39" s="60" t="n">
        <f aca="false">'SEKTÖR (U S D)'!F39*1.7907</f>
        <v>437247.172495524</v>
      </c>
      <c r="G39" s="60" t="n">
        <f aca="false">'SEKTÖR (U S D)'!G39*1.7802</f>
        <v>484631.607013326</v>
      </c>
      <c r="H39" s="61" t="n">
        <f aca="false">(G39-F39)/F39*100</f>
        <v>10.8369904938121</v>
      </c>
      <c r="I39" s="61" t="n">
        <f aca="false">G39/G$46*100</f>
        <v>0.746156688337666</v>
      </c>
      <c r="J39" s="60" t="n">
        <f aca="false">'SEKTÖR (U S D)'!J39*1.7263</f>
        <v>1659421.3840792</v>
      </c>
      <c r="K39" s="60" t="n">
        <f aca="false">'SEKTÖR (U S D)'!K39*1.7899</f>
        <v>2309697.8658607</v>
      </c>
      <c r="L39" s="61" t="n">
        <f aca="false">(K39-J39)/J39*100</f>
        <v>39.1869411844619</v>
      </c>
      <c r="M39" s="61" t="n">
        <f aca="false">K39/K$46*100</f>
        <v>0.839484199872411</v>
      </c>
    </row>
    <row r="40" customFormat="false" ht="14.25" hidden="false" customHeight="false" outlineLevel="0" collapsed="false">
      <c r="A40" s="62" t="s">
        <v>42</v>
      </c>
      <c r="B40" s="60" t="n">
        <f aca="false">'SEKTÖR (U S D)'!B40*1.7793</f>
        <v>622641.341109501</v>
      </c>
      <c r="C40" s="60" t="n">
        <f aca="false">'SEKTÖR (U S D)'!C40*1.8072</f>
        <v>633648.339072792</v>
      </c>
      <c r="D40" s="61" t="n">
        <f aca="false">(C40-B40)/B40*100</f>
        <v>1.76779105988646</v>
      </c>
      <c r="E40" s="61" t="n">
        <f aca="false">C40/C$46*100</f>
        <v>2.79359939817281</v>
      </c>
      <c r="F40" s="60" t="n">
        <f aca="false">'SEKTÖR (U S D)'!F40*1.7907</f>
        <v>1603910.61018506</v>
      </c>
      <c r="G40" s="60" t="n">
        <f aca="false">'SEKTÖR (U S D)'!G40*1.7802</f>
        <v>1657992.71838982</v>
      </c>
      <c r="H40" s="61" t="n">
        <f aca="false">(G40-F40)/F40*100</f>
        <v>3.37189041966072</v>
      </c>
      <c r="I40" s="61" t="n">
        <f aca="false">G40/G$46*100</f>
        <v>2.55270671194108</v>
      </c>
      <c r="J40" s="60" t="n">
        <f aca="false">'SEKTÖR (U S D)'!J40*1.7263</f>
        <v>6559754.5729381</v>
      </c>
      <c r="K40" s="60" t="n">
        <f aca="false">'SEKTÖR (U S D)'!K40*1.7899</f>
        <v>6861663.9406525</v>
      </c>
      <c r="L40" s="61" t="n">
        <f aca="false">(K40-J40)/J40*100</f>
        <v>4.60244913673921</v>
      </c>
      <c r="M40" s="61" t="n">
        <f aca="false">K40/K$46*100</f>
        <v>2.49394457524231</v>
      </c>
    </row>
    <row r="41" customFormat="false" ht="15" hidden="false" customHeight="false" outlineLevel="0" collapsed="false">
      <c r="A41" s="59" t="s">
        <v>43</v>
      </c>
      <c r="B41" s="60" t="n">
        <f aca="false">'SEKTÖR (U S D)'!B41*1.7793</f>
        <v>14227.503539958</v>
      </c>
      <c r="C41" s="60" t="n">
        <f aca="false">'SEKTÖR (U S D)'!C41*1.8072</f>
        <v>22009.079047896</v>
      </c>
      <c r="D41" s="61" t="n">
        <f aca="false">(C41-B41)/B41*100</f>
        <v>54.6938926149863</v>
      </c>
      <c r="E41" s="61" t="n">
        <f aca="false">C41/C$46*100</f>
        <v>0.0970326065598302</v>
      </c>
      <c r="F41" s="60" t="n">
        <f aca="false">'SEKTÖR (U S D)'!F41*1.7907</f>
        <v>34059.797026701</v>
      </c>
      <c r="G41" s="60" t="n">
        <f aca="false">'SEKTÖR (U S D)'!G41*1.7802</f>
        <v>50177.013621102</v>
      </c>
      <c r="H41" s="61" t="n">
        <f aca="false">(G41-F41)/F41*100</f>
        <v>47.3203542045949</v>
      </c>
      <c r="I41" s="61" t="n">
        <f aca="false">G41/G$46*100</f>
        <v>0.0772543799710652</v>
      </c>
      <c r="J41" s="60" t="n">
        <f aca="false">'SEKTÖR (U S D)'!J41*1.7263</f>
        <v>125070.279633</v>
      </c>
      <c r="K41" s="60" t="n">
        <f aca="false">'SEKTÖR (U S D)'!K41*1.7899</f>
        <v>163984.9156897</v>
      </c>
      <c r="L41" s="61" t="n">
        <f aca="false">(K41-J41)/J41*100</f>
        <v>31.1142152803121</v>
      </c>
      <c r="M41" s="61" t="n">
        <f aca="false">K41/K$46*100</f>
        <v>0.0596020578161695</v>
      </c>
    </row>
    <row r="42" customFormat="false" ht="18" hidden="false" customHeight="false" outlineLevel="0" collapsed="false">
      <c r="A42" s="66" t="s">
        <v>44</v>
      </c>
      <c r="B42" s="53" t="n">
        <f aca="false">'SEKTÖR (U S D)'!B42*1.7793</f>
        <v>544422.508154181</v>
      </c>
      <c r="C42" s="53" t="n">
        <f aca="false">'SEKTÖR (U S D)'!C42*1.8072</f>
        <v>670615.452547344</v>
      </c>
      <c r="D42" s="67" t="n">
        <f aca="false">(C42-B42)/B42*100</f>
        <v>23.1792298266671</v>
      </c>
      <c r="E42" s="67" t="n">
        <f aca="false">C42/C$46*100</f>
        <v>2.95657829291088</v>
      </c>
      <c r="F42" s="53" t="n">
        <f aca="false">'SEKTÖR (U S D)'!F42*1.7907</f>
        <v>1494262.92998264</v>
      </c>
      <c r="G42" s="53" t="n">
        <f aca="false">'SEKTÖR (U S D)'!G42*1.7802</f>
        <v>2083066.65108023</v>
      </c>
      <c r="H42" s="67" t="n">
        <f aca="false">(G42-F42)/F42*100</f>
        <v>39.4042915261528</v>
      </c>
      <c r="I42" s="67" t="n">
        <f aca="false">G42/G$46*100</f>
        <v>3.20716620926856</v>
      </c>
      <c r="J42" s="53" t="n">
        <f aca="false">'SEKTÖR (U S D)'!J42*1.7263</f>
        <v>6691957.0385792</v>
      </c>
      <c r="K42" s="53" t="n">
        <f aca="false">'SEKTÖR (U S D)'!K42*1.7899</f>
        <v>8085255.2923947</v>
      </c>
      <c r="L42" s="67" t="n">
        <f aca="false">(K42-J42)/J42*100</f>
        <v>20.8204901164655</v>
      </c>
      <c r="M42" s="67" t="n">
        <f aca="false">K42/K$46*100</f>
        <v>2.93867183679058</v>
      </c>
    </row>
    <row r="43" customFormat="false" ht="14.25" hidden="false" customHeight="false" outlineLevel="0" collapsed="false">
      <c r="A43" s="59" t="s">
        <v>45</v>
      </c>
      <c r="B43" s="60" t="n">
        <f aca="false">'SEKTÖR (U S D)'!B43*1.7793</f>
        <v>544422.508154181</v>
      </c>
      <c r="C43" s="60" t="n">
        <f aca="false">'SEKTÖR (U S D)'!C43*1.8072</f>
        <v>670615.452547344</v>
      </c>
      <c r="D43" s="61" t="n">
        <f aca="false">(C43-B43)/B43*100</f>
        <v>23.1792298266671</v>
      </c>
      <c r="E43" s="61" t="n">
        <f aca="false">C43/C$46*100</f>
        <v>2.95657829291088</v>
      </c>
      <c r="F43" s="60" t="n">
        <f aca="false">'SEKTÖR (U S D)'!F43*1.7907</f>
        <v>1494262.92998264</v>
      </c>
      <c r="G43" s="60" t="n">
        <f aca="false">'SEKTÖR (U S D)'!G43*1.7802</f>
        <v>2083066.65108023</v>
      </c>
      <c r="H43" s="61" t="n">
        <f aca="false">(G43-F43)/F43*100</f>
        <v>39.4042915261528</v>
      </c>
      <c r="I43" s="61" t="n">
        <f aca="false">G43/G$46*100</f>
        <v>3.20716620926856</v>
      </c>
      <c r="J43" s="60" t="n">
        <f aca="false">'SEKTÖR (U S D)'!J43*1.7263</f>
        <v>6691957.0385792</v>
      </c>
      <c r="K43" s="60" t="n">
        <f aca="false">'SEKTÖR (U S D)'!K43*1.7899</f>
        <v>8085255.2923947</v>
      </c>
      <c r="L43" s="61" t="n">
        <f aca="false">(K43-J43)/J43*100</f>
        <v>20.8204901164655</v>
      </c>
      <c r="M43" s="61" t="n">
        <f aca="false">K43/K$46*100</f>
        <v>2.93867183679058</v>
      </c>
    </row>
    <row r="44" customFormat="false" ht="18" hidden="false" customHeight="false" outlineLevel="0" collapsed="false">
      <c r="A44" s="68" t="s">
        <v>54</v>
      </c>
      <c r="B44" s="69" t="n">
        <f aca="false">'SEKTÖR (U S D)'!B44*1.7793</f>
        <v>22273901.2779518</v>
      </c>
      <c r="C44" s="69" t="n">
        <f aca="false">'SEKTÖR (U S D)'!C44*1.8072</f>
        <v>22682147.6081087</v>
      </c>
      <c r="D44" s="70" t="n">
        <f aca="false">(C44-B44)/B44*100</f>
        <v>1.83284609670487</v>
      </c>
      <c r="E44" s="71" t="n">
        <f aca="false">C44/C$46*100</f>
        <v>100</v>
      </c>
      <c r="F44" s="69" t="n">
        <f aca="false">'SEKTÖR (U S D)'!F44*1.7907</f>
        <v>60931698.8926133</v>
      </c>
      <c r="G44" s="69" t="n">
        <f aca="false">'SEKTÖR (U S D)'!G44*1.7802</f>
        <v>62732876.761661</v>
      </c>
      <c r="H44" s="70" t="n">
        <f aca="false">(G44-F44)/F44*100</f>
        <v>2.95606047719458</v>
      </c>
      <c r="I44" s="71" t="n">
        <f aca="false">G44/G$46*100</f>
        <v>96.5858497402725</v>
      </c>
      <c r="J44" s="60" t="n">
        <f aca="false">'SEKTÖR (U S D)'!J44*1.7263</f>
        <v>234478827.926516</v>
      </c>
      <c r="K44" s="60" t="n">
        <f aca="false">'SEKTÖR (U S D)'!K44*1.7899</f>
        <v>248648742.772037</v>
      </c>
      <c r="L44" s="61" t="n">
        <f aca="false">(K44-J44)/J44*100</f>
        <v>6.04315322232932</v>
      </c>
      <c r="M44" s="61" t="n">
        <f aca="false">K44/K$46*100</f>
        <v>90.3740242222027</v>
      </c>
    </row>
    <row r="45" customFormat="false" ht="14.25" hidden="false" customHeight="false" outlineLevel="0" collapsed="false">
      <c r="A45" s="72" t="s">
        <v>47</v>
      </c>
      <c r="B45" s="73" t="n">
        <f aca="false">'SEKTÖR (U S D)'!B45*1.7793</f>
        <v>0</v>
      </c>
      <c r="C45" s="73" t="n">
        <f aca="false">'SEKTÖR (U S D)'!C45*1.8072</f>
        <v>0</v>
      </c>
      <c r="D45" s="74"/>
      <c r="E45" s="75"/>
      <c r="F45" s="73" t="n">
        <f aca="false">'SEKTÖR (U S D)'!F45*1.7907</f>
        <v>2293208.70427065</v>
      </c>
      <c r="G45" s="73" t="n">
        <f aca="false">'SEKTÖR (U S D)'!G45*1.7802</f>
        <v>2217503.57909801</v>
      </c>
      <c r="H45" s="74"/>
      <c r="I45" s="75"/>
      <c r="J45" s="60" t="n">
        <f aca="false">'SEKTÖR (U S D)'!J45*1.7263</f>
        <v>5119429.23085022</v>
      </c>
      <c r="K45" s="60" t="n">
        <f aca="false">'SEKTÖR (U S D)'!K45*1.7899</f>
        <v>26484233.6689413</v>
      </c>
      <c r="L45" s="61" t="n">
        <f aca="false">(K45-J45)/J45*100</f>
        <v>417.327859702494</v>
      </c>
      <c r="M45" s="61" t="n">
        <f aca="false">K45/K$46*100</f>
        <v>9.62597577779728</v>
      </c>
    </row>
    <row r="46" s="80" customFormat="true" ht="18.75" hidden="false" customHeight="false" outlineLevel="0" collapsed="false">
      <c r="A46" s="76" t="s">
        <v>54</v>
      </c>
      <c r="B46" s="77" t="n">
        <f aca="false">'SEKTÖR (U S D)'!B46*1.7793</f>
        <v>22273901.2779518</v>
      </c>
      <c r="C46" s="77" t="n">
        <f aca="false">'SEKTÖR (U S D)'!C46*1.8072</f>
        <v>22682147.6081087</v>
      </c>
      <c r="D46" s="78" t="n">
        <f aca="false">(C46-B46)/B46*100</f>
        <v>1.83284609670487</v>
      </c>
      <c r="E46" s="79" t="n">
        <f aca="false">C46/C$46*100</f>
        <v>100</v>
      </c>
      <c r="F46" s="77" t="n">
        <f aca="false">'SEKTÖR (U S D)'!F46*1.7907</f>
        <v>63224907.5968839</v>
      </c>
      <c r="G46" s="77" t="n">
        <f aca="false">'SEKTÖR (U S D)'!G46*1.7802</f>
        <v>64950380.340759</v>
      </c>
      <c r="H46" s="78" t="n">
        <f aca="false">(G46-F46)/F46*100</f>
        <v>2.72910283218847</v>
      </c>
      <c r="I46" s="79" t="n">
        <f aca="false">G46/G$46*100</f>
        <v>100</v>
      </c>
      <c r="J46" s="77" t="n">
        <f aca="false">'SEKTÖR (U S D)'!J46*1.7263</f>
        <v>239598257.157366</v>
      </c>
      <c r="K46" s="77" t="n">
        <f aca="false">'SEKTÖR (U S D)'!K46*1.7899</f>
        <v>275132976.440979</v>
      </c>
      <c r="L46" s="78" t="n">
        <f aca="false">(K46-J46)/J46*100</f>
        <v>14.8309589999536</v>
      </c>
      <c r="M46" s="79" t="n">
        <f aca="false">K46/K$46*100</f>
        <v>100</v>
      </c>
    </row>
    <row r="47" s="80" customFormat="true" ht="18" hidden="false" customHeight="false" outlineLevel="0" collapsed="false">
      <c r="A47" s="81"/>
      <c r="B47" s="82"/>
      <c r="C47" s="82"/>
      <c r="D47" s="83"/>
      <c r="E47" s="84"/>
      <c r="F47" s="84"/>
      <c r="G47" s="84"/>
      <c r="H47" s="84"/>
      <c r="I47" s="84"/>
      <c r="J47" s="82"/>
      <c r="K47" s="82"/>
      <c r="L47" s="83"/>
      <c r="M47" s="84"/>
    </row>
    <row r="48" customFormat="false" ht="12.75" hidden="false" customHeight="false" outlineLevel="0" collapsed="false">
      <c r="A48" s="58" t="s">
        <v>55</v>
      </c>
    </row>
    <row r="49" customFormat="false" ht="12.75" hidden="false" customHeight="false" outlineLevel="0" collapsed="false">
      <c r="A49" s="85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8.7"/>
    <col collapsed="false" customWidth="true" hidden="false" outlineLevel="0" max="5" min="2" style="38" width="14.41"/>
    <col collapsed="false" customWidth="true" hidden="false" outlineLevel="0" max="7" min="6" style="38" width="17.85"/>
    <col collapsed="false" customWidth="false" hidden="false" outlineLevel="0" max="257" min="8" style="38" width="9.14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B2" s="41"/>
    </row>
    <row r="3" customFormat="false" ht="12.75" hidden="false" customHeight="false" outlineLevel="0" collapsed="false">
      <c r="B3" s="41"/>
    </row>
    <row r="4" customFormat="false" ht="39.75" hidden="false" customHeight="true" outlineLevel="0" collapsed="false">
      <c r="B4" s="41"/>
      <c r="C4" s="41"/>
    </row>
    <row r="5" customFormat="false" ht="45" hidden="false" customHeight="true" outlineLevel="0" collapsed="false">
      <c r="A5" s="86" t="s">
        <v>56</v>
      </c>
      <c r="B5" s="86"/>
      <c r="C5" s="86"/>
      <c r="D5" s="86"/>
      <c r="E5" s="86"/>
      <c r="F5" s="86"/>
      <c r="G5" s="86"/>
    </row>
    <row r="6" customFormat="false" ht="50.25" hidden="false" customHeight="true" outlineLevel="0" collapsed="false">
      <c r="A6" s="44"/>
      <c r="B6" s="87" t="s">
        <v>57</v>
      </c>
      <c r="C6" s="87"/>
      <c r="D6" s="88" t="s">
        <v>58</v>
      </c>
      <c r="E6" s="88"/>
      <c r="F6" s="87" t="s">
        <v>59</v>
      </c>
      <c r="G6" s="87"/>
    </row>
    <row r="7" customFormat="false" ht="31.5" hidden="false" customHeight="false" outlineLevel="0" collapsed="false">
      <c r="A7" s="47" t="s">
        <v>5</v>
      </c>
      <c r="B7" s="89" t="s">
        <v>60</v>
      </c>
      <c r="C7" s="90" t="s">
        <v>61</v>
      </c>
      <c r="D7" s="89" t="s">
        <v>60</v>
      </c>
      <c r="E7" s="90" t="s">
        <v>61</v>
      </c>
      <c r="F7" s="89" t="s">
        <v>60</v>
      </c>
      <c r="G7" s="90" t="s">
        <v>61</v>
      </c>
    </row>
    <row r="8" customFormat="false" ht="18" hidden="false" customHeight="false" outlineLevel="0" collapsed="false">
      <c r="A8" s="52" t="s">
        <v>10</v>
      </c>
      <c r="B8" s="67" t="n">
        <f aca="false">'SEKTÖR (U S D)'!D8</f>
        <v>4.53730188846794</v>
      </c>
      <c r="C8" s="67" t="n">
        <f aca="false">'SEKTÖR (TL)'!D8</f>
        <v>6.17648062318848</v>
      </c>
      <c r="D8" s="67" t="n">
        <f aca="false">'SEKTÖR (U S D)'!H8</f>
        <v>7.71735222770507</v>
      </c>
      <c r="E8" s="67" t="n">
        <f aca="false">'SEKTÖR (TL)'!H8</f>
        <v>7.08573766446673</v>
      </c>
      <c r="F8" s="67" t="n">
        <f aca="false">'SEKTÖR (U S D)'!L8</f>
        <v>6.36925867254919</v>
      </c>
      <c r="G8" s="67" t="n">
        <f aca="false">'SEKTÖR (TL)'!L8</f>
        <v>10.2880936673787</v>
      </c>
    </row>
    <row r="9" s="58" customFormat="true" ht="15.75" hidden="false" customHeight="false" outlineLevel="0" collapsed="false">
      <c r="A9" s="55" t="s">
        <v>11</v>
      </c>
      <c r="B9" s="57" t="n">
        <f aca="false">'SEKTÖR (U S D)'!D9</f>
        <v>3.61683809309026</v>
      </c>
      <c r="C9" s="57" t="n">
        <f aca="false">'SEKTÖR (TL)'!D9</f>
        <v>5.24158365752413</v>
      </c>
      <c r="D9" s="57" t="n">
        <f aca="false">'SEKTÖR (U S D)'!H9</f>
        <v>5.9676043943142</v>
      </c>
      <c r="E9" s="57" t="n">
        <f aca="false">'SEKTÖR (TL)'!H9</f>
        <v>5.34624970277441</v>
      </c>
      <c r="F9" s="57" t="n">
        <f aca="false">'SEKTÖR (U S D)'!L9</f>
        <v>3.75421020066232</v>
      </c>
      <c r="G9" s="57" t="n">
        <f aca="false">'SEKTÖR (TL)'!L9</f>
        <v>7.57670210170044</v>
      </c>
    </row>
    <row r="10" customFormat="false" ht="14.25" hidden="false" customHeight="false" outlineLevel="0" collapsed="false">
      <c r="A10" s="59" t="s">
        <v>52</v>
      </c>
      <c r="B10" s="61" t="n">
        <f aca="false">'SEKTÖR (U S D)'!D10</f>
        <v>2.0717290824427</v>
      </c>
      <c r="C10" s="61" t="n">
        <f aca="false">'SEKTÖR (TL)'!D10</f>
        <v>3.67224683740259</v>
      </c>
      <c r="D10" s="61" t="n">
        <f aca="false">'SEKTÖR (U S D)'!H10</f>
        <v>1.36916254381643</v>
      </c>
      <c r="E10" s="61" t="n">
        <f aca="false">'SEKTÖR (TL)'!H10</f>
        <v>0.774771408109685</v>
      </c>
      <c r="F10" s="61" t="n">
        <f aca="false">'SEKTÖR (U S D)'!L10</f>
        <v>2.90471359732423</v>
      </c>
      <c r="G10" s="61" t="n">
        <f aca="false">'SEKTÖR (TL)'!L10</f>
        <v>6.69590851407672</v>
      </c>
    </row>
    <row r="11" customFormat="false" ht="14.25" hidden="false" customHeight="false" outlineLevel="0" collapsed="false">
      <c r="A11" s="59" t="s">
        <v>13</v>
      </c>
      <c r="B11" s="61" t="n">
        <f aca="false">'SEKTÖR (U S D)'!D11</f>
        <v>-10.4421331473931</v>
      </c>
      <c r="C11" s="61" t="n">
        <f aca="false">'SEKTÖR (TL)'!D11</f>
        <v>-9.03783680321971</v>
      </c>
      <c r="D11" s="61" t="n">
        <f aca="false">'SEKTÖR (U S D)'!H11</f>
        <v>2.53136182158987</v>
      </c>
      <c r="E11" s="61" t="n">
        <f aca="false">'SEKTÖR (TL)'!H11</f>
        <v>1.93015598078646</v>
      </c>
      <c r="F11" s="61" t="n">
        <f aca="false">'SEKTÖR (U S D)'!L11</f>
        <v>-0.0993470411896199</v>
      </c>
      <c r="G11" s="61" t="n">
        <f aca="false">'SEKTÖR (TL)'!L11</f>
        <v>3.58117287318237</v>
      </c>
    </row>
    <row r="12" customFormat="false" ht="14.25" hidden="false" customHeight="false" outlineLevel="0" collapsed="false">
      <c r="A12" s="59" t="s">
        <v>14</v>
      </c>
      <c r="B12" s="61" t="n">
        <f aca="false">'SEKTÖR (U S D)'!D12</f>
        <v>-6.24771773610151</v>
      </c>
      <c r="C12" s="61" t="n">
        <f aca="false">'SEKTÖR (TL)'!D12</f>
        <v>-4.77765160045113</v>
      </c>
      <c r="D12" s="61" t="n">
        <f aca="false">'SEKTÖR (U S D)'!H12</f>
        <v>-0.0120446496708485</v>
      </c>
      <c r="E12" s="61" t="n">
        <f aca="false">'SEKTÖR (TL)'!H12</f>
        <v>-0.598336899170177</v>
      </c>
      <c r="F12" s="61" t="n">
        <f aca="false">'SEKTÖR (U S D)'!L12</f>
        <v>2.92886860876627</v>
      </c>
      <c r="G12" s="61" t="n">
        <f aca="false">'SEKTÖR (TL)'!L12</f>
        <v>6.72095343962856</v>
      </c>
    </row>
    <row r="13" customFormat="false" ht="14.25" hidden="false" customHeight="false" outlineLevel="0" collapsed="false">
      <c r="A13" s="59" t="s">
        <v>15</v>
      </c>
      <c r="B13" s="61" t="n">
        <f aca="false">'SEKTÖR (U S D)'!D13</f>
        <v>7.75219382627074</v>
      </c>
      <c r="C13" s="61" t="n">
        <f aca="false">'SEKTÖR (TL)'!D13</f>
        <v>9.44178310730987</v>
      </c>
      <c r="D13" s="61" t="n">
        <f aca="false">'SEKTÖR (U S D)'!H13</f>
        <v>7.42757268023555</v>
      </c>
      <c r="E13" s="61" t="n">
        <f aca="false">'SEKTÖR (TL)'!H13</f>
        <v>6.79765727668249</v>
      </c>
      <c r="F13" s="61" t="n">
        <f aca="false">'SEKTÖR (U S D)'!L13</f>
        <v>1.7984723190285</v>
      </c>
      <c r="G13" s="61" t="n">
        <f aca="false">'SEKTÖR (TL)'!L13</f>
        <v>5.54891131543133</v>
      </c>
    </row>
    <row r="14" customFormat="false" ht="14.25" hidden="false" customHeight="false" outlineLevel="0" collapsed="false">
      <c r="A14" s="59" t="s">
        <v>16</v>
      </c>
      <c r="B14" s="61" t="n">
        <f aca="false">'SEKTÖR (U S D)'!D14</f>
        <v>0.395602460187407</v>
      </c>
      <c r="C14" s="61" t="n">
        <f aca="false">'SEKTÖR (TL)'!D14</f>
        <v>1.96983800710991</v>
      </c>
      <c r="D14" s="61" t="n">
        <f aca="false">'SEKTÖR (U S D)'!H14</f>
        <v>12.8396055940024</v>
      </c>
      <c r="E14" s="61" t="n">
        <f aca="false">'SEKTÖR (TL)'!H14</f>
        <v>12.1779560386681</v>
      </c>
      <c r="F14" s="61" t="n">
        <f aca="false">'SEKTÖR (U S D)'!L14</f>
        <v>4.36958913228236</v>
      </c>
      <c r="G14" s="61" t="n">
        <f aca="false">'SEKTÖR (TL)'!L14</f>
        <v>8.21475270107873</v>
      </c>
    </row>
    <row r="15" customFormat="false" ht="14.25" hidden="false" customHeight="false" outlineLevel="0" collapsed="false">
      <c r="A15" s="59" t="s">
        <v>17</v>
      </c>
      <c r="B15" s="61" t="n">
        <f aca="false">'SEKTÖR (U S D)'!D15</f>
        <v>225.43678978134</v>
      </c>
      <c r="C15" s="61" t="n">
        <f aca="false">'SEKTÖR (TL)'!D15</f>
        <v>230.539743996424</v>
      </c>
      <c r="D15" s="61" t="n">
        <f aca="false">'SEKTÖR (U S D)'!H15</f>
        <v>222.978909163687</v>
      </c>
      <c r="E15" s="61" t="n">
        <f aca="false">'SEKTÖR (TL)'!H15</f>
        <v>221.085080746745</v>
      </c>
      <c r="F15" s="61" t="n">
        <f aca="false">'SEKTÖR (U S D)'!L15</f>
        <v>69.2172874469439</v>
      </c>
      <c r="G15" s="61" t="n">
        <f aca="false">'SEKTÖR (TL)'!L15</f>
        <v>75.451556972302</v>
      </c>
    </row>
    <row r="16" customFormat="false" ht="14.25" hidden="false" customHeight="false" outlineLevel="0" collapsed="false">
      <c r="A16" s="59" t="s">
        <v>18</v>
      </c>
      <c r="B16" s="61" t="n">
        <f aca="false">'SEKTÖR (U S D)'!D16</f>
        <v>8.54742490861204</v>
      </c>
      <c r="C16" s="61" t="n">
        <f aca="false">'SEKTÖR (TL)'!D16</f>
        <v>10.2494836704567</v>
      </c>
      <c r="D16" s="61" t="n">
        <f aca="false">'SEKTÖR (U S D)'!H16</f>
        <v>-6.38414108840755</v>
      </c>
      <c r="E16" s="61" t="n">
        <f aca="false">'SEKTÖR (TL)'!H16</f>
        <v>-6.93306973004027</v>
      </c>
      <c r="F16" s="61" t="n">
        <f aca="false">'SEKTÖR (U S D)'!L16</f>
        <v>9.10242702670224</v>
      </c>
      <c r="G16" s="61" t="n">
        <f aca="false">'SEKTÖR (TL)'!L16</f>
        <v>13.1219568644467</v>
      </c>
    </row>
    <row r="17" customFormat="false" ht="14.25" hidden="false" customHeight="false" outlineLevel="0" collapsed="false">
      <c r="A17" s="62" t="s">
        <v>19</v>
      </c>
      <c r="B17" s="61" t="n">
        <f aca="false">'SEKTÖR (U S D)'!D17</f>
        <v>-11.1079115678628</v>
      </c>
      <c r="C17" s="61" t="n">
        <f aca="false">'SEKTÖR (TL)'!D17</f>
        <v>-9.71405484484999</v>
      </c>
      <c r="D17" s="61" t="n">
        <f aca="false">'SEKTÖR (U S D)'!H17</f>
        <v>7.23820136634459</v>
      </c>
      <c r="E17" s="61" t="n">
        <f aca="false">'SEKTÖR (TL)'!H17</f>
        <v>6.60939636587182</v>
      </c>
      <c r="F17" s="61" t="n">
        <f aca="false">'SEKTÖR (U S D)'!L17</f>
        <v>1.33542046376841</v>
      </c>
      <c r="G17" s="61" t="n">
        <f aca="false">'SEKTÖR (TL)'!L17</f>
        <v>5.06879979615309</v>
      </c>
    </row>
    <row r="18" s="58" customFormat="true" ht="15.75" hidden="false" customHeight="false" outlineLevel="0" collapsed="false">
      <c r="A18" s="63" t="s">
        <v>20</v>
      </c>
      <c r="B18" s="65" t="n">
        <f aca="false">'SEKTÖR (U S D)'!D18</f>
        <v>-0.270431501185751</v>
      </c>
      <c r="C18" s="65" t="n">
        <f aca="false">'SEKTÖR (TL)'!D18</f>
        <v>1.29336041761204</v>
      </c>
      <c r="D18" s="65" t="n">
        <f aca="false">'SEKTÖR (U S D)'!H18</f>
        <v>15.4588308319611</v>
      </c>
      <c r="E18" s="65" t="n">
        <f aca="false">'SEKTÖR (TL)'!H18</f>
        <v>14.7818231122227</v>
      </c>
      <c r="F18" s="65" t="n">
        <f aca="false">'SEKTÖR (U S D)'!L18</f>
        <v>13.7087317095606</v>
      </c>
      <c r="G18" s="65" t="n">
        <f aca="false">'SEKTÖR (TL)'!L18</f>
        <v>17.8979661049311</v>
      </c>
    </row>
    <row r="19" customFormat="false" ht="14.25" hidden="false" customHeight="false" outlineLevel="0" collapsed="false">
      <c r="A19" s="59" t="s">
        <v>21</v>
      </c>
      <c r="B19" s="61" t="n">
        <f aca="false">'SEKTÖR (U S D)'!D19</f>
        <v>-0.270431501185751</v>
      </c>
      <c r="C19" s="61" t="n">
        <f aca="false">'SEKTÖR (TL)'!D19</f>
        <v>1.29336041761204</v>
      </c>
      <c r="D19" s="61" t="n">
        <f aca="false">'SEKTÖR (U S D)'!H19</f>
        <v>15.4588308319611</v>
      </c>
      <c r="E19" s="61" t="n">
        <f aca="false">'SEKTÖR (TL)'!H19</f>
        <v>14.7818231122227</v>
      </c>
      <c r="F19" s="61" t="n">
        <f aca="false">'SEKTÖR (U S D)'!L19</f>
        <v>13.7087317095606</v>
      </c>
      <c r="G19" s="61" t="n">
        <f aca="false">'SEKTÖR (TL)'!L19</f>
        <v>17.8979661049311</v>
      </c>
    </row>
    <row r="20" s="58" customFormat="true" ht="15.75" hidden="false" customHeight="false" outlineLevel="0" collapsed="false">
      <c r="A20" s="63" t="s">
        <v>22</v>
      </c>
      <c r="B20" s="65" t="n">
        <f aca="false">'SEKTÖR (U S D)'!D20</f>
        <v>9.96234013452388</v>
      </c>
      <c r="C20" s="65" t="n">
        <f aca="false">'SEKTÖR (TL)'!D20</f>
        <v>11.6865852251512</v>
      </c>
      <c r="D20" s="65" t="n">
        <f aca="false">'SEKTÖR (U S D)'!H20</f>
        <v>10.879021902108</v>
      </c>
      <c r="E20" s="65" t="n">
        <f aca="false">'SEKTÖR (TL)'!H20</f>
        <v>10.2288684816735</v>
      </c>
      <c r="F20" s="65" t="n">
        <f aca="false">'SEKTÖR (U S D)'!L20</f>
        <v>13.1400115397535</v>
      </c>
      <c r="G20" s="65" t="n">
        <f aca="false">'SEKTÖR (TL)'!L20</f>
        <v>17.3082932601545</v>
      </c>
    </row>
    <row r="21" customFormat="false" ht="15" hidden="false" customHeight="false" outlineLevel="0" collapsed="false">
      <c r="A21" s="59" t="s">
        <v>23</v>
      </c>
      <c r="B21" s="61" t="n">
        <f aca="false">'SEKTÖR (U S D)'!D21</f>
        <v>9.96234013452388</v>
      </c>
      <c r="C21" s="61" t="n">
        <f aca="false">'SEKTÖR (TL)'!D21</f>
        <v>11.6865852251512</v>
      </c>
      <c r="D21" s="61" t="n">
        <f aca="false">'SEKTÖR (U S D)'!H21</f>
        <v>10.879021902108</v>
      </c>
      <c r="E21" s="61" t="n">
        <f aca="false">'SEKTÖR (TL)'!H21</f>
        <v>10.2288684816735</v>
      </c>
      <c r="F21" s="61" t="n">
        <f aca="false">'SEKTÖR (U S D)'!L21</f>
        <v>13.1400115397535</v>
      </c>
      <c r="G21" s="61" t="n">
        <f aca="false">'SEKTÖR (TL)'!L21</f>
        <v>17.3082932601545</v>
      </c>
    </row>
    <row r="22" customFormat="false" ht="18" hidden="false" customHeight="false" outlineLevel="0" collapsed="false">
      <c r="A22" s="66" t="s">
        <v>24</v>
      </c>
      <c r="B22" s="67" t="n">
        <f aca="false">'SEKTÖR (U S D)'!D22</f>
        <v>-1.01953987260755</v>
      </c>
      <c r="C22" s="67" t="n">
        <f aca="false">'SEKTÖR (TL)'!D22</f>
        <v>0.532505784422856</v>
      </c>
      <c r="D22" s="67" t="n">
        <f aca="false">'SEKTÖR (U S D)'!H22</f>
        <v>1.80493687574444</v>
      </c>
      <c r="E22" s="67" t="n">
        <f aca="false">'SEKTÖR (TL)'!H22</f>
        <v>1.20799052113713</v>
      </c>
      <c r="F22" s="67" t="n">
        <f aca="false">'SEKTÖR (U S D)'!L22</f>
        <v>1.12743525874444</v>
      </c>
      <c r="G22" s="67" t="n">
        <f aca="false">'SEKTÖR (TL)'!L22</f>
        <v>4.85315204172315</v>
      </c>
    </row>
    <row r="23" s="58" customFormat="true" ht="15.75" hidden="false" customHeight="false" outlineLevel="0" collapsed="false">
      <c r="A23" s="63" t="s">
        <v>25</v>
      </c>
      <c r="B23" s="65" t="n">
        <f aca="false">'SEKTÖR (U S D)'!D23</f>
        <v>2.32182407479786</v>
      </c>
      <c r="C23" s="65" t="n">
        <f aca="false">'SEKTÖR (TL)'!D23</f>
        <v>3.92626340019934</v>
      </c>
      <c r="D23" s="65" t="n">
        <f aca="false">'SEKTÖR (U S D)'!H23</f>
        <v>8.81449382205897</v>
      </c>
      <c r="E23" s="65" t="n">
        <f aca="false">'SEKTÖR (TL)'!H23</f>
        <v>8.17644602782676</v>
      </c>
      <c r="F23" s="65" t="n">
        <f aca="false">'SEKTÖR (U S D)'!L23</f>
        <v>4.63965958237839</v>
      </c>
      <c r="G23" s="65" t="n">
        <f aca="false">'SEKTÖR (TL)'!L23</f>
        <v>8.49477303278636</v>
      </c>
    </row>
    <row r="24" customFormat="false" ht="14.25" hidden="false" customHeight="false" outlineLevel="0" collapsed="false">
      <c r="A24" s="59" t="s">
        <v>26</v>
      </c>
      <c r="B24" s="61" t="n">
        <f aca="false">'SEKTÖR (U S D)'!D24</f>
        <v>2.05086263985243</v>
      </c>
      <c r="C24" s="61" t="n">
        <f aca="false">'SEKTÖR (TL)'!D24</f>
        <v>3.65105320223757</v>
      </c>
      <c r="D24" s="61" t="n">
        <f aca="false">'SEKTÖR (U S D)'!H24</f>
        <v>6.75941745998382</v>
      </c>
      <c r="E24" s="61" t="n">
        <f aca="false">'SEKTÖR (TL)'!H24</f>
        <v>6.13341987058871</v>
      </c>
      <c r="F24" s="61" t="n">
        <f aca="false">'SEKTÖR (U S D)'!L24</f>
        <v>0.768170942751837</v>
      </c>
      <c r="G24" s="61" t="n">
        <f aca="false">'SEKTÖR (TL)'!L24</f>
        <v>4.48065178151626</v>
      </c>
    </row>
    <row r="25" customFormat="false" ht="14.25" hidden="false" customHeight="false" outlineLevel="0" collapsed="false">
      <c r="A25" s="59" t="s">
        <v>27</v>
      </c>
      <c r="B25" s="61" t="n">
        <f aca="false">'SEKTÖR (U S D)'!D25</f>
        <v>2.96369687246239</v>
      </c>
      <c r="C25" s="61" t="n">
        <f aca="false">'SEKTÖR (TL)'!D25</f>
        <v>4.57820097112012</v>
      </c>
      <c r="D25" s="61" t="n">
        <f aca="false">'SEKTÖR (U S D)'!H25</f>
        <v>16.6975934491738</v>
      </c>
      <c r="E25" s="61" t="n">
        <f aca="false">'SEKTÖR (TL)'!H25</f>
        <v>16.0133220853405</v>
      </c>
      <c r="F25" s="61" t="n">
        <f aca="false">'SEKTÖR (U S D)'!L25</f>
        <v>9.39241436485531</v>
      </c>
      <c r="G25" s="61" t="n">
        <f aca="false">'SEKTÖR (TL)'!L25</f>
        <v>13.4226278582254</v>
      </c>
    </row>
    <row r="26" customFormat="false" ht="14.25" hidden="false" customHeight="false" outlineLevel="0" collapsed="false">
      <c r="A26" s="59" t="s">
        <v>28</v>
      </c>
      <c r="B26" s="61" t="n">
        <f aca="false">'SEKTÖR (U S D)'!D26</f>
        <v>2.91865553948257</v>
      </c>
      <c r="C26" s="61" t="n">
        <f aca="false">'SEKTÖR (TL)'!D26</f>
        <v>4.53245337545828</v>
      </c>
      <c r="D26" s="61" t="n">
        <f aca="false">'SEKTÖR (U S D)'!H26</f>
        <v>11.6798330155598</v>
      </c>
      <c r="E26" s="61" t="n">
        <f aca="false">'SEKTÖR (TL)'!H26</f>
        <v>11.0249839360583</v>
      </c>
      <c r="F26" s="61" t="n">
        <f aca="false">'SEKTÖR (U S D)'!L26</f>
        <v>18.0437933627651</v>
      </c>
      <c r="G26" s="61" t="n">
        <f aca="false">'SEKTÖR (TL)'!L26</f>
        <v>22.392739234208</v>
      </c>
    </row>
    <row r="27" s="58" customFormat="true" ht="15.75" hidden="false" customHeight="false" outlineLevel="0" collapsed="false">
      <c r="A27" s="63" t="s">
        <v>29</v>
      </c>
      <c r="B27" s="65" t="n">
        <f aca="false">'SEKTÖR (U S D)'!D27</f>
        <v>-10.8695307134567</v>
      </c>
      <c r="C27" s="65" t="n">
        <f aca="false">'SEKTÖR (TL)'!D27</f>
        <v>-9.47193610147751</v>
      </c>
      <c r="D27" s="65" t="n">
        <f aca="false">'SEKTÖR (U S D)'!H27</f>
        <v>-2.43581122253059</v>
      </c>
      <c r="E27" s="65" t="n">
        <f aca="false">'SEKTÖR (TL)'!H27</f>
        <v>-3.00789140467356</v>
      </c>
      <c r="F27" s="65" t="n">
        <f aca="false">'SEKTÖR (U S D)'!L27</f>
        <v>5.83088539941995</v>
      </c>
      <c r="G27" s="65" t="n">
        <f aca="false">'SEKTÖR (TL)'!L27</f>
        <v>9.72988575358963</v>
      </c>
    </row>
    <row r="28" customFormat="false" ht="14.25" hidden="false" customHeight="false" outlineLevel="0" collapsed="false">
      <c r="A28" s="59" t="s">
        <v>30</v>
      </c>
      <c r="B28" s="61" t="n">
        <f aca="false">'SEKTÖR (U S D)'!D28</f>
        <v>-10.8695307134567</v>
      </c>
      <c r="C28" s="61" t="n">
        <f aca="false">'SEKTÖR (TL)'!D28</f>
        <v>-9.47193610147751</v>
      </c>
      <c r="D28" s="61" t="n">
        <f aca="false">'SEKTÖR (U S D)'!H28</f>
        <v>-2.43581122253059</v>
      </c>
      <c r="E28" s="61" t="n">
        <f aca="false">'SEKTÖR (TL)'!H28</f>
        <v>-3.00789140467356</v>
      </c>
      <c r="F28" s="61" t="n">
        <f aca="false">'SEKTÖR (U S D)'!L28</f>
        <v>5.83088539941995</v>
      </c>
      <c r="G28" s="61" t="n">
        <f aca="false">'SEKTÖR (TL)'!L28</f>
        <v>9.72988575358963</v>
      </c>
    </row>
    <row r="29" s="58" customFormat="true" ht="15.75" hidden="false" customHeight="false" outlineLevel="0" collapsed="false">
      <c r="A29" s="63" t="s">
        <v>31</v>
      </c>
      <c r="B29" s="65" t="n">
        <f aca="false">'SEKTÖR (U S D)'!D29</f>
        <v>0.593314431102039</v>
      </c>
      <c r="C29" s="65" t="n">
        <f aca="false">'SEKTÖR (TL)'!D29</f>
        <v>2.17065016573236</v>
      </c>
      <c r="D29" s="65" t="n">
        <f aca="false">'SEKTÖR (U S D)'!H29</f>
        <v>1.76804556504972</v>
      </c>
      <c r="E29" s="65" t="n">
        <f aca="false">'SEKTÖR (TL)'!H29</f>
        <v>1.17131552739236</v>
      </c>
      <c r="F29" s="65" t="n">
        <f aca="false">'SEKTÖR (U S D)'!L29</f>
        <v>-0.231607636778699</v>
      </c>
      <c r="G29" s="65" t="n">
        <f aca="false">'SEKTÖR (TL)'!L29</f>
        <v>3.44403955913214</v>
      </c>
    </row>
    <row r="30" customFormat="false" ht="14.25" hidden="false" customHeight="false" outlineLevel="0" collapsed="false">
      <c r="A30" s="59" t="s">
        <v>32</v>
      </c>
      <c r="B30" s="61" t="n">
        <f aca="false">'SEKTÖR (U S D)'!D30</f>
        <v>3.1798973259579</v>
      </c>
      <c r="C30" s="61" t="n">
        <f aca="false">'SEKTÖR (TL)'!D30</f>
        <v>4.79779151771546</v>
      </c>
      <c r="D30" s="61" t="n">
        <f aca="false">'SEKTÖR (U S D)'!H30</f>
        <v>8.10662511349783</v>
      </c>
      <c r="E30" s="61" t="n">
        <f aca="false">'SEKTÖR (TL)'!H30</f>
        <v>7.47272799857533</v>
      </c>
      <c r="F30" s="61" t="n">
        <f aca="false">'SEKTÖR (U S D)'!L30</f>
        <v>1.57685343595668</v>
      </c>
      <c r="G30" s="61" t="n">
        <f aca="false">'SEKTÖR (TL)'!L30</f>
        <v>5.31912759370844</v>
      </c>
    </row>
    <row r="31" customFormat="false" ht="14.25" hidden="false" customHeight="false" outlineLevel="0" collapsed="false">
      <c r="A31" s="59" t="s">
        <v>33</v>
      </c>
      <c r="B31" s="61" t="n">
        <f aca="false">'SEKTÖR (U S D)'!D31</f>
        <v>-1.93074458376997</v>
      </c>
      <c r="C31" s="61" t="n">
        <f aca="false">'SEKTÖR (TL)'!D31</f>
        <v>-0.392986911588323</v>
      </c>
      <c r="D31" s="61" t="n">
        <f aca="false">'SEKTÖR (U S D)'!H31</f>
        <v>0.400483628590454</v>
      </c>
      <c r="E31" s="61" t="n">
        <f aca="false">'SEKTÖR (TL)'!H31</f>
        <v>-0.188227533580881</v>
      </c>
      <c r="F31" s="61" t="n">
        <f aca="false">'SEKTÖR (U S D)'!L31</f>
        <v>-5.69492552980143</v>
      </c>
      <c r="G31" s="61" t="n">
        <f aca="false">'SEKTÖR (TL)'!L31</f>
        <v>-2.22055680113051</v>
      </c>
    </row>
    <row r="32" customFormat="false" ht="14.25" hidden="false" customHeight="false" outlineLevel="0" collapsed="false">
      <c r="A32" s="59" t="s">
        <v>34</v>
      </c>
      <c r="B32" s="61" t="n">
        <f aca="false">'SEKTÖR (U S D)'!D32</f>
        <v>-4.78024996531067</v>
      </c>
      <c r="C32" s="61" t="n">
        <f aca="false">'SEKTÖR (TL)'!D32</f>
        <v>-3.28717345996147</v>
      </c>
      <c r="D32" s="61" t="n">
        <f aca="false">'SEKTÖR (U S D)'!H32</f>
        <v>25.1961795102231</v>
      </c>
      <c r="E32" s="61" t="n">
        <f aca="false">'SEKTÖR (TL)'!H32</f>
        <v>24.4620755928403</v>
      </c>
      <c r="F32" s="61" t="n">
        <f aca="false">'SEKTÖR (U S D)'!L32</f>
        <v>-30.3970095247117</v>
      </c>
      <c r="G32" s="61" t="n">
        <f aca="false">'SEKTÖR (TL)'!L32</f>
        <v>-27.8327100436085</v>
      </c>
    </row>
    <row r="33" customFormat="false" ht="14.25" hidden="false" customHeight="false" outlineLevel="0" collapsed="false">
      <c r="A33" s="59" t="s">
        <v>53</v>
      </c>
      <c r="B33" s="61" t="n">
        <f aca="false">'SEKTÖR (U S D)'!D33</f>
        <v>-19.15344590818</v>
      </c>
      <c r="C33" s="61" t="n">
        <f aca="false">'SEKTÖR (TL)'!D33</f>
        <v>-17.8857457681464</v>
      </c>
      <c r="D33" s="61" t="n">
        <f aca="false">'SEKTÖR (U S D)'!H33</f>
        <v>-10.6107655655423</v>
      </c>
      <c r="E33" s="61" t="n">
        <f aca="false">'SEKTÖR (TL)'!H33</f>
        <v>-11.1349108503817</v>
      </c>
      <c r="F33" s="61" t="n">
        <f aca="false">'SEKTÖR (U S D)'!L33</f>
        <v>-1.35628752326389</v>
      </c>
      <c r="G33" s="61" t="n">
        <f aca="false">'SEKTÖR (TL)'!L33</f>
        <v>2.27792444077504</v>
      </c>
    </row>
    <row r="34" customFormat="false" ht="14.25" hidden="false" customHeight="false" outlineLevel="0" collapsed="false">
      <c r="A34" s="59" t="s">
        <v>36</v>
      </c>
      <c r="B34" s="61" t="n">
        <f aca="false">'SEKTÖR (U S D)'!D34</f>
        <v>10.8364530225862</v>
      </c>
      <c r="C34" s="61" t="n">
        <f aca="false">'SEKTÖR (TL)'!D34</f>
        <v>12.5744044862686</v>
      </c>
      <c r="D34" s="61" t="n">
        <f aca="false">'SEKTÖR (U S D)'!H34</f>
        <v>9.38845746986336</v>
      </c>
      <c r="E34" s="61" t="n">
        <f aca="false">'SEKTÖR (TL)'!H34</f>
        <v>8.74704416588526</v>
      </c>
      <c r="F34" s="61" t="n">
        <f aca="false">'SEKTÖR (U S D)'!L34</f>
        <v>7.44110043129087</v>
      </c>
      <c r="G34" s="61" t="n">
        <f aca="false">'SEKTÖR (TL)'!L34</f>
        <v>11.3994240062374</v>
      </c>
    </row>
    <row r="35" customFormat="false" ht="14.25" hidden="false" customHeight="false" outlineLevel="0" collapsed="false">
      <c r="A35" s="59" t="s">
        <v>37</v>
      </c>
      <c r="B35" s="61" t="n">
        <f aca="false">'SEKTÖR (U S D)'!D35</f>
        <v>1.81376089553225</v>
      </c>
      <c r="C35" s="61" t="n">
        <f aca="false">'SEKTÖR (TL)'!D35</f>
        <v>3.4102336258112</v>
      </c>
      <c r="D35" s="61" t="n">
        <f aca="false">'SEKTÖR (U S D)'!H35</f>
        <v>5.2225712788993</v>
      </c>
      <c r="E35" s="61" t="n">
        <f aca="false">'SEKTÖR (TL)'!H35</f>
        <v>4.60558518495368</v>
      </c>
      <c r="F35" s="61" t="n">
        <f aca="false">'SEKTÖR (U S D)'!L35</f>
        <v>1.60750793099699</v>
      </c>
      <c r="G35" s="61" t="n">
        <f aca="false">'SEKTÖR (TL)'!L35</f>
        <v>5.35091145553585</v>
      </c>
    </row>
    <row r="36" customFormat="false" ht="14.25" hidden="false" customHeight="false" outlineLevel="0" collapsed="false">
      <c r="A36" s="59" t="s">
        <v>38</v>
      </c>
      <c r="B36" s="61" t="n">
        <f aca="false">'SEKTÖR (U S D)'!D36</f>
        <v>10.376199376546</v>
      </c>
      <c r="C36" s="61" t="n">
        <f aca="false">'SEKTÖR (TL)'!D36</f>
        <v>12.106933914064</v>
      </c>
      <c r="D36" s="61" t="n">
        <f aca="false">'SEKTÖR (U S D)'!H36</f>
        <v>-1.06973520424456</v>
      </c>
      <c r="E36" s="61" t="n">
        <f aca="false">'SEKTÖR (TL)'!H36</f>
        <v>-1.64982554900103</v>
      </c>
      <c r="F36" s="61" t="n">
        <f aca="false">'SEKTÖR (U S D)'!L36</f>
        <v>-0.296496774935019</v>
      </c>
      <c r="G36" s="61" t="n">
        <f aca="false">'SEKTÖR (TL)'!L36</f>
        <v>3.3767597883009</v>
      </c>
    </row>
    <row r="37" customFormat="false" ht="14.25" hidden="false" customHeight="false" outlineLevel="0" collapsed="false">
      <c r="A37" s="59" t="s">
        <v>39</v>
      </c>
      <c r="B37" s="61" t="n">
        <f aca="false">'SEKTÖR (U S D)'!D37</f>
        <v>3.64735390280514</v>
      </c>
      <c r="C37" s="61" t="n">
        <f aca="false">'SEKTÖR (TL)'!D37</f>
        <v>5.27257796501401</v>
      </c>
      <c r="D37" s="61" t="n">
        <f aca="false">'SEKTÖR (U S D)'!H37</f>
        <v>5.11869328136388</v>
      </c>
      <c r="E37" s="61" t="n">
        <f aca="false">'SEKTÖR (TL)'!H37</f>
        <v>4.50231628943095</v>
      </c>
      <c r="F37" s="61" t="n">
        <f aca="false">'SEKTÖR (U S D)'!L37</f>
        <v>-0.663920200136921</v>
      </c>
      <c r="G37" s="61" t="n">
        <f aca="false">'SEKTÖR (TL)'!L37</f>
        <v>2.9957998226119</v>
      </c>
    </row>
    <row r="38" customFormat="false" ht="14.25" hidden="false" customHeight="false" outlineLevel="0" collapsed="false">
      <c r="A38" s="62" t="s">
        <v>40</v>
      </c>
      <c r="B38" s="61" t="n">
        <f aca="false">'SEKTÖR (U S D)'!D38</f>
        <v>41.5489490664742</v>
      </c>
      <c r="C38" s="61" t="n">
        <f aca="false">'SEKTÖR (TL)'!D38</f>
        <v>43.7684824104603</v>
      </c>
      <c r="D38" s="61" t="n">
        <f aca="false">'SEKTÖR (U S D)'!H38</f>
        <v>2.1300754617761</v>
      </c>
      <c r="E38" s="61" t="n">
        <f aca="false">'SEKTÖR (TL)'!H38</f>
        <v>1.53122261520848</v>
      </c>
      <c r="F38" s="61" t="n">
        <f aca="false">'SEKTÖR (U S D)'!L38</f>
        <v>26.8840412442651</v>
      </c>
      <c r="G38" s="61" t="n">
        <f aca="false">'SEKTÖR (TL)'!L38</f>
        <v>31.5586777634884</v>
      </c>
    </row>
    <row r="39" customFormat="false" ht="15" hidden="false" customHeight="false" outlineLevel="0" collapsed="false">
      <c r="A39" s="59" t="s">
        <v>43</v>
      </c>
      <c r="B39" s="61" t="n">
        <f aca="false">'SEKTÖR (U S D)'!D41</f>
        <v>52.3056900895557</v>
      </c>
      <c r="C39" s="61" t="n">
        <f aca="false">'SEKTÖR (TL)'!D41</f>
        <v>54.6938926149863</v>
      </c>
      <c r="D39" s="61" t="n">
        <f aca="false">'SEKTÖR (U S D)'!H39</f>
        <v>11.4907307478201</v>
      </c>
      <c r="E39" s="61" t="n">
        <f aca="false">'SEKTÖR (TL)'!H39</f>
        <v>10.8369904938121</v>
      </c>
      <c r="F39" s="61" t="n">
        <f aca="false">'SEKTÖR (U S D)'!L39</f>
        <v>34.2412517831927</v>
      </c>
      <c r="G39" s="61" t="n">
        <f aca="false">'SEKTÖR (TL)'!L39</f>
        <v>39.1869411844619</v>
      </c>
    </row>
    <row r="40" customFormat="false" ht="18" hidden="false" customHeight="false" outlineLevel="0" collapsed="false">
      <c r="A40" s="66" t="s">
        <v>44</v>
      </c>
      <c r="B40" s="67" t="n">
        <f aca="false">'SEKTÖR (U S D)'!D42</f>
        <v>21.277558449861</v>
      </c>
      <c r="C40" s="67" t="n">
        <f aca="false">'SEKTÖR (TL)'!D42</f>
        <v>23.1792298266671</v>
      </c>
      <c r="D40" s="67" t="n">
        <f aca="false">'SEKTÖR (U S D)'!H40</f>
        <v>3.98159991825999</v>
      </c>
      <c r="E40" s="67" t="n">
        <f aca="false">'SEKTÖR (TL)'!H40</f>
        <v>3.37189041966072</v>
      </c>
      <c r="F40" s="67" t="n">
        <f aca="false">'SEKTÖR (U S D)'!L40</f>
        <v>0.885640507711548</v>
      </c>
      <c r="G40" s="67" t="n">
        <f aca="false">'SEKTÖR (TL)'!L40</f>
        <v>4.60244913673921</v>
      </c>
    </row>
    <row r="41" customFormat="false" ht="14.25" hidden="false" customHeight="false" outlineLevel="0" collapsed="false">
      <c r="A41" s="59" t="s">
        <v>45</v>
      </c>
      <c r="B41" s="61" t="n">
        <f aca="false">'SEKTÖR (U S D)'!D43</f>
        <v>21.277558449861</v>
      </c>
      <c r="C41" s="61" t="n">
        <f aca="false">'SEKTÖR (TL)'!D43</f>
        <v>23.1792298266671</v>
      </c>
      <c r="D41" s="61" t="n">
        <f aca="false">'SEKTÖR (U S D)'!H41</f>
        <v>48.1892811336749</v>
      </c>
      <c r="E41" s="61" t="n">
        <f aca="false">'SEKTÖR (TL)'!H41</f>
        <v>47.3203542045949</v>
      </c>
      <c r="F41" s="61" t="n">
        <f aca="false">'SEKTÖR (U S D)'!L41</f>
        <v>26.4553717181981</v>
      </c>
      <c r="G41" s="61" t="n">
        <f aca="false">'SEKTÖR (TL)'!L41</f>
        <v>31.1142152803121</v>
      </c>
    </row>
    <row r="42" customFormat="false" ht="18" hidden="false" customHeight="false" outlineLevel="0" collapsed="false">
      <c r="A42" s="91" t="s">
        <v>54</v>
      </c>
      <c r="B42" s="92" t="n">
        <f aca="false">'SEKTÖR (U S D)'!D44</f>
        <v>0.260725464733852</v>
      </c>
      <c r="C42" s="92" t="n">
        <f aca="false">'SEKTÖR (TL)'!D44</f>
        <v>1.83284609670487</v>
      </c>
      <c r="D42" s="92" t="n">
        <f aca="false">'SEKTÖR (U S D)'!H42</f>
        <v>40.2265278260206</v>
      </c>
      <c r="E42" s="92" t="n">
        <f aca="false">'SEKTÖR (TL)'!H42</f>
        <v>39.4042915261528</v>
      </c>
      <c r="F42" s="92" t="n">
        <f aca="false">'SEKTÖR (U S D)'!L42</f>
        <v>16.5274105190538</v>
      </c>
      <c r="G42" s="92" t="n">
        <f aca="false">'SEKTÖR (TL)'!L42</f>
        <v>20.8204901164655</v>
      </c>
    </row>
    <row r="43" customFormat="false" ht="14.25" hidden="false" customHeight="false" outlineLevel="0" collapsed="false">
      <c r="A43" s="72" t="s">
        <v>47</v>
      </c>
      <c r="B43" s="74"/>
      <c r="C43" s="74"/>
      <c r="D43" s="70" t="n">
        <f aca="false">'SEKTÖR (U S D)'!H43</f>
        <v>40.2265278260206</v>
      </c>
      <c r="E43" s="70" t="n">
        <f aca="false">'SEKTÖR (TL)'!H43</f>
        <v>39.4042915261528</v>
      </c>
      <c r="F43" s="70" t="n">
        <f aca="false">'SEKTÖR (U S D)'!L43</f>
        <v>16.5274105190538</v>
      </c>
      <c r="G43" s="70" t="n">
        <f aca="false">'SEKTÖR (TL)'!L43</f>
        <v>20.8204901164655</v>
      </c>
    </row>
    <row r="44" s="80" customFormat="true" ht="18.75" hidden="false" customHeight="false" outlineLevel="0" collapsed="false">
      <c r="A44" s="76" t="s">
        <v>54</v>
      </c>
      <c r="B44" s="78" t="n">
        <f aca="false">'SEKTÖR (U S D)'!D46</f>
        <v>0.260725464733852</v>
      </c>
      <c r="C44" s="78" t="n">
        <f aca="false">'SEKTÖR (TL)'!D46</f>
        <v>1.83284609670487</v>
      </c>
      <c r="D44" s="78" t="n">
        <f aca="false">'SEKTÖR (U S D)'!H44</f>
        <v>3.56331732193704</v>
      </c>
      <c r="E44" s="78" t="n">
        <f aca="false">'SEKTÖR (TL)'!H44</f>
        <v>2.95606047719458</v>
      </c>
      <c r="F44" s="78" t="n">
        <f aca="false">'SEKTÖR (U S D)'!L44</f>
        <v>2.27515247092412</v>
      </c>
      <c r="G44" s="78" t="n">
        <f aca="false">'SEKTÖR (TL)'!L44</f>
        <v>6.04315322232932</v>
      </c>
    </row>
    <row r="45" s="80" customFormat="true" ht="18" hidden="false" customHeight="false" outlineLevel="0" collapsed="false">
      <c r="A45" s="81"/>
      <c r="B45" s="83"/>
      <c r="C45" s="83"/>
      <c r="D45" s="83"/>
      <c r="E45" s="83"/>
      <c r="F45" s="83"/>
      <c r="G45" s="83"/>
    </row>
    <row r="46" customFormat="false" ht="14.25" hidden="false" customHeight="false" outlineLevel="0" collapsed="false">
      <c r="A46" s="93"/>
    </row>
    <row r="47" customFormat="false" ht="12.75" hidden="false" customHeight="false" outlineLevel="0" collapsed="false">
      <c r="A47" s="58" t="s">
        <v>55</v>
      </c>
    </row>
    <row r="48" customFormat="false" ht="12.75" hidden="false" customHeight="false" outlineLevel="0" collapsed="false">
      <c r="A48" s="85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1" min="10" style="0" width="14.41"/>
    <col collapsed="false" customWidth="true" hidden="false" outlineLevel="0" max="13" min="12" style="0" width="12.42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62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4" t="s">
        <v>6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</row>
    <row r="7" customFormat="false" ht="24" hidden="false" customHeight="true" outlineLevel="0" collapsed="false">
      <c r="A7" s="95"/>
      <c r="B7" s="45" t="s">
        <v>2</v>
      </c>
      <c r="C7" s="45"/>
      <c r="D7" s="45"/>
      <c r="E7" s="45"/>
      <c r="F7" s="45" t="s">
        <v>64</v>
      </c>
      <c r="G7" s="45"/>
      <c r="H7" s="45"/>
      <c r="I7" s="45"/>
      <c r="J7" s="45" t="s">
        <v>51</v>
      </c>
      <c r="K7" s="45"/>
      <c r="L7" s="45"/>
      <c r="M7" s="45"/>
      <c r="N7" s="45" t="s">
        <v>65</v>
      </c>
      <c r="O7" s="45"/>
      <c r="P7" s="45"/>
      <c r="Q7" s="45"/>
    </row>
    <row r="8" customFormat="false" ht="62.25" hidden="false" customHeight="false" outlineLevel="0" collapsed="false">
      <c r="A8" s="96" t="s">
        <v>66</v>
      </c>
      <c r="B8" s="48" t="n">
        <v>2012</v>
      </c>
      <c r="C8" s="49" t="n">
        <v>2013</v>
      </c>
      <c r="D8" s="50" t="s">
        <v>6</v>
      </c>
      <c r="E8" s="51" t="s">
        <v>7</v>
      </c>
      <c r="F8" s="49" t="n">
        <v>2012</v>
      </c>
      <c r="G8" s="97" t="n">
        <v>2013</v>
      </c>
      <c r="H8" s="51" t="s">
        <v>6</v>
      </c>
      <c r="I8" s="49" t="s">
        <v>7</v>
      </c>
      <c r="J8" s="48" t="s">
        <v>8</v>
      </c>
      <c r="K8" s="49" t="s">
        <v>9</v>
      </c>
      <c r="L8" s="50" t="s">
        <v>6</v>
      </c>
      <c r="M8" s="51" t="s">
        <v>7</v>
      </c>
      <c r="N8" s="48" t="n">
        <v>2010</v>
      </c>
      <c r="O8" s="49" t="n">
        <v>2011</v>
      </c>
      <c r="P8" s="50" t="s">
        <v>67</v>
      </c>
      <c r="Q8" s="51" t="s">
        <v>68</v>
      </c>
    </row>
    <row r="9" customFormat="false" ht="22.5" hidden="false" customHeight="true" outlineLevel="0" collapsed="false">
      <c r="A9" s="98" t="s">
        <v>69</v>
      </c>
      <c r="B9" s="99" t="n">
        <v>107626.294</v>
      </c>
      <c r="C9" s="100" t="n">
        <v>126173.969</v>
      </c>
      <c r="D9" s="101" t="n">
        <f aca="false">(C9-B9)/B9*100</f>
        <v>17.233404877808</v>
      </c>
      <c r="E9" s="102" t="n">
        <f aca="false">C9/C$22*100</f>
        <v>1.00529103644013</v>
      </c>
      <c r="F9" s="99" t="n">
        <v>285166.981</v>
      </c>
      <c r="G9" s="100" t="n">
        <v>341855.543</v>
      </c>
      <c r="H9" s="101" t="n">
        <f aca="false">(G9-F9)/F9*100</f>
        <v>19.879076392789</v>
      </c>
      <c r="I9" s="102" t="n">
        <f aca="false">G9/G$22*100</f>
        <v>0.970099362668677</v>
      </c>
      <c r="J9" s="99" t="n">
        <v>1091584.843</v>
      </c>
      <c r="K9" s="100" t="n">
        <v>1318731.151</v>
      </c>
      <c r="L9" s="101" t="n">
        <f aca="false">(K9-J9)/J9*100</f>
        <v>20.8088550749509</v>
      </c>
      <c r="M9" s="102" t="n">
        <f aca="false">K9/K$22*100</f>
        <v>0.949289693059091</v>
      </c>
      <c r="N9" s="103" t="n">
        <v>979423.588</v>
      </c>
      <c r="O9" s="104" t="n">
        <v>1049368.305</v>
      </c>
      <c r="P9" s="105" t="n">
        <f aca="false">(O9-N9)/N9*100</f>
        <v>7.14141642665849</v>
      </c>
      <c r="Q9" s="106" t="n">
        <f aca="false">O9/O$22*100</f>
        <v>0.792666594836219</v>
      </c>
    </row>
    <row r="10" customFormat="false" ht="22.5" hidden="false" customHeight="true" outlineLevel="0" collapsed="false">
      <c r="A10" s="98" t="s">
        <v>70</v>
      </c>
      <c r="B10" s="99" t="n">
        <v>1279907.749</v>
      </c>
      <c r="C10" s="100" t="n">
        <v>1077958.598</v>
      </c>
      <c r="D10" s="101" t="n">
        <f aca="false">(C10-B10)/B10*100</f>
        <v>-15.7784145894721</v>
      </c>
      <c r="E10" s="102" t="n">
        <f aca="false">C10/C$22*100</f>
        <v>8.58863460356846</v>
      </c>
      <c r="F10" s="99" t="n">
        <v>3462385.177</v>
      </c>
      <c r="G10" s="100" t="n">
        <v>3229604.91</v>
      </c>
      <c r="H10" s="101" t="n">
        <f aca="false">(G10-F10)/F10*100</f>
        <v>-6.72311874907267</v>
      </c>
      <c r="I10" s="102" t="n">
        <f aca="false">G10/G$22*100</f>
        <v>9.16479995429716</v>
      </c>
      <c r="J10" s="99" t="n">
        <v>12921819.171</v>
      </c>
      <c r="K10" s="100" t="n">
        <v>12856997.144</v>
      </c>
      <c r="L10" s="101" t="n">
        <f aca="false">(K10-J10)/J10*100</f>
        <v>-0.501647841857117</v>
      </c>
      <c r="M10" s="102" t="n">
        <f aca="false">K10/K$22*100</f>
        <v>9.2551198652085</v>
      </c>
      <c r="N10" s="103" t="n">
        <v>8097135.7</v>
      </c>
      <c r="O10" s="104" t="n">
        <v>12581780.802</v>
      </c>
      <c r="P10" s="105" t="n">
        <f aca="false">(O10-N10)/N10*100</f>
        <v>55.3855742099024</v>
      </c>
      <c r="Q10" s="106" t="n">
        <f aca="false">O10/O$22*100</f>
        <v>9.50396281055682</v>
      </c>
    </row>
    <row r="11" customFormat="false" ht="22.5" hidden="false" customHeight="true" outlineLevel="0" collapsed="false">
      <c r="A11" s="98" t="s">
        <v>71</v>
      </c>
      <c r="B11" s="99" t="n">
        <v>266200.004</v>
      </c>
      <c r="C11" s="100" t="n">
        <v>259779.332</v>
      </c>
      <c r="D11" s="101" t="n">
        <f aca="false">(C11-B11)/B11*100</f>
        <v>-2.41197291642416</v>
      </c>
      <c r="E11" s="102" t="n">
        <f aca="false">C11/C$22*100</f>
        <v>2.06979170094907</v>
      </c>
      <c r="F11" s="99" t="n">
        <v>769505.587</v>
      </c>
      <c r="G11" s="100" t="n">
        <v>715656.582</v>
      </c>
      <c r="H11" s="101" t="n">
        <f aca="false">(G11-F11)/F11*100</f>
        <v>-6.99787056906711</v>
      </c>
      <c r="I11" s="102" t="n">
        <f aca="false">G11/G$22*100</f>
        <v>2.03085194405593</v>
      </c>
      <c r="J11" s="99" t="n">
        <v>3323801.387</v>
      </c>
      <c r="K11" s="100" t="n">
        <v>3150686.788</v>
      </c>
      <c r="L11" s="101" t="n">
        <f aca="false">(K11-J11)/J11*100</f>
        <v>-5.20833163127866</v>
      </c>
      <c r="M11" s="102" t="n">
        <f aca="false">K11/K$22*100</f>
        <v>2.26802445034974</v>
      </c>
      <c r="N11" s="103" t="n">
        <v>3400532.54</v>
      </c>
      <c r="O11" s="104" t="n">
        <v>3297196.59</v>
      </c>
      <c r="P11" s="105" t="n">
        <f aca="false">(O11-N11)/N11*100</f>
        <v>-3.03881667898991</v>
      </c>
      <c r="Q11" s="106" t="n">
        <f aca="false">O11/O$22*100</f>
        <v>2.49061991013812</v>
      </c>
    </row>
    <row r="12" customFormat="false" ht="22.5" hidden="false" customHeight="true" outlineLevel="0" collapsed="false">
      <c r="A12" s="98" t="s">
        <v>72</v>
      </c>
      <c r="B12" s="99" t="n">
        <v>157698.988</v>
      </c>
      <c r="C12" s="100" t="n">
        <v>169380.721</v>
      </c>
      <c r="D12" s="101" t="n">
        <f aca="false">(C12-B12)/B12*100</f>
        <v>7.40761443567411</v>
      </c>
      <c r="E12" s="102" t="n">
        <f aca="false">C12/C$22*100</f>
        <v>1.34954081191713</v>
      </c>
      <c r="F12" s="99" t="n">
        <v>401230.599</v>
      </c>
      <c r="G12" s="100" t="n">
        <v>504853.406</v>
      </c>
      <c r="H12" s="101" t="n">
        <f aca="false">(G12-F12)/F12*100</f>
        <v>25.8262473645486</v>
      </c>
      <c r="I12" s="102" t="n">
        <f aca="false">G12/G$22*100</f>
        <v>1.43264597409705</v>
      </c>
      <c r="J12" s="99" t="n">
        <v>1709265.141</v>
      </c>
      <c r="K12" s="100" t="n">
        <v>1922342.327</v>
      </c>
      <c r="L12" s="101" t="n">
        <f aca="false">(K12-J12)/J12*100</f>
        <v>12.4660113219965</v>
      </c>
      <c r="M12" s="102" t="n">
        <f aca="false">K12/K$22*100</f>
        <v>1.38379968970061</v>
      </c>
      <c r="N12" s="103" t="n">
        <v>1371823.504</v>
      </c>
      <c r="O12" s="104" t="n">
        <v>1715683.259</v>
      </c>
      <c r="P12" s="105" t="n">
        <f aca="false">(O12-N12)/N12*100</f>
        <v>25.0658888696224</v>
      </c>
      <c r="Q12" s="106" t="n">
        <f aca="false">O12/O$22*100</f>
        <v>1.29598426048234</v>
      </c>
    </row>
    <row r="13" customFormat="false" ht="22.5" hidden="false" customHeight="true" outlineLevel="0" collapsed="false">
      <c r="A13" s="107" t="s">
        <v>73</v>
      </c>
      <c r="B13" s="99" t="n">
        <v>109893.236</v>
      </c>
      <c r="C13" s="100" t="n">
        <v>118338.32</v>
      </c>
      <c r="D13" s="101" t="n">
        <f aca="false">(C13-B13)/B13*100</f>
        <v>7.6848078256609</v>
      </c>
      <c r="E13" s="102" t="n">
        <f aca="false">C13/C$22*100</f>
        <v>0.942860506856088</v>
      </c>
      <c r="F13" s="99" t="n">
        <v>251734.833</v>
      </c>
      <c r="G13" s="100" t="n">
        <v>307979.944</v>
      </c>
      <c r="H13" s="101" t="n">
        <f aca="false">(G13-F13)/F13*100</f>
        <v>22.3429989126693</v>
      </c>
      <c r="I13" s="102" t="n">
        <f aca="false">G13/G$22*100</f>
        <v>0.873969000962301</v>
      </c>
      <c r="J13" s="99" t="n">
        <v>1099295.749</v>
      </c>
      <c r="K13" s="100" t="n">
        <v>1173505.128</v>
      </c>
      <c r="L13" s="101" t="n">
        <f aca="false">(K13-J13)/J13*100</f>
        <v>6.7506291248289</v>
      </c>
      <c r="M13" s="102" t="n">
        <f aca="false">K13/K$22*100</f>
        <v>0.844748622126383</v>
      </c>
      <c r="N13" s="103" t="n">
        <v>1220063.574</v>
      </c>
      <c r="O13" s="104" t="n">
        <v>1105582.098</v>
      </c>
      <c r="P13" s="105" t="n">
        <f aca="false">(O13-N13)/N13*100</f>
        <v>-9.38323858195934</v>
      </c>
      <c r="Q13" s="106" t="n">
        <f aca="false">O13/O$22*100</f>
        <v>0.835129089336792</v>
      </c>
    </row>
    <row r="14" customFormat="false" ht="22.5" hidden="false" customHeight="true" outlineLevel="0" collapsed="false">
      <c r="A14" s="98" t="s">
        <v>74</v>
      </c>
      <c r="B14" s="99" t="n">
        <v>1068965.039</v>
      </c>
      <c r="C14" s="100" t="n">
        <v>1033796.806</v>
      </c>
      <c r="D14" s="101" t="n">
        <f aca="false">(C14-B14)/B14*100</f>
        <v>-3.28993294606711</v>
      </c>
      <c r="E14" s="102" t="n">
        <f aca="false">C14/C$22*100</f>
        <v>8.23677554735748</v>
      </c>
      <c r="F14" s="99" t="n">
        <v>2933995.258</v>
      </c>
      <c r="G14" s="100" t="n">
        <v>2960812.536</v>
      </c>
      <c r="H14" s="101" t="n">
        <f aca="false">(G14-F14)/F14*100</f>
        <v>0.914019132337652</v>
      </c>
      <c r="I14" s="102" t="n">
        <f aca="false">G14/G$22*100</f>
        <v>8.40203534203051</v>
      </c>
      <c r="J14" s="99" t="n">
        <v>11465562.321</v>
      </c>
      <c r="K14" s="100" t="n">
        <v>11455981.711</v>
      </c>
      <c r="L14" s="101" t="n">
        <f aca="false">(K14-J14)/J14*100</f>
        <v>-0.0835598789817198</v>
      </c>
      <c r="M14" s="102" t="n">
        <f aca="false">K14/K$22*100</f>
        <v>8.24659776473707</v>
      </c>
      <c r="N14" s="103" t="n">
        <v>8340558.521</v>
      </c>
      <c r="O14" s="104" t="n">
        <v>11342038.941</v>
      </c>
      <c r="P14" s="105" t="n">
        <f aca="false">(O14-N14)/N14*100</f>
        <v>35.9865638786998</v>
      </c>
      <c r="Q14" s="106" t="n">
        <f aca="false">O14/O$22*100</f>
        <v>8.56749278878045</v>
      </c>
    </row>
    <row r="15" customFormat="false" ht="22.5" hidden="false" customHeight="true" outlineLevel="0" collapsed="false">
      <c r="A15" s="98" t="s">
        <v>75</v>
      </c>
      <c r="B15" s="99" t="n">
        <v>677906.117</v>
      </c>
      <c r="C15" s="100" t="n">
        <v>769027.156</v>
      </c>
      <c r="D15" s="101" t="n">
        <f aca="false">(C15-B15)/B15*100</f>
        <v>13.4415425255707</v>
      </c>
      <c r="E15" s="102" t="n">
        <f aca="false">C15/C$22*100</f>
        <v>6.12722349017846</v>
      </c>
      <c r="F15" s="99" t="n">
        <v>1849433.748</v>
      </c>
      <c r="G15" s="100" t="n">
        <v>2176220.823</v>
      </c>
      <c r="H15" s="101" t="n">
        <f aca="false">(G15-F15)/F15*100</f>
        <v>17.6695745578013</v>
      </c>
      <c r="I15" s="102" t="n">
        <f aca="false">G15/G$22*100</f>
        <v>6.1755629728625</v>
      </c>
      <c r="J15" s="99" t="n">
        <v>7310512.179</v>
      </c>
      <c r="K15" s="100" t="n">
        <v>8535259.664</v>
      </c>
      <c r="L15" s="101" t="n">
        <f aca="false">(K15-J15)/J15*100</f>
        <v>16.7532377350821</v>
      </c>
      <c r="M15" s="102" t="n">
        <f aca="false">K15/K$22*100</f>
        <v>6.14411362048594</v>
      </c>
      <c r="N15" s="103" t="n">
        <v>4902211.29</v>
      </c>
      <c r="O15" s="104" t="n">
        <v>6964942.039</v>
      </c>
      <c r="P15" s="105" t="n">
        <f aca="false">(O15-N15)/N15*100</f>
        <v>42.0775569834731</v>
      </c>
      <c r="Q15" s="106" t="n">
        <f aca="false">O15/O$22*100</f>
        <v>5.26114316868543</v>
      </c>
    </row>
    <row r="16" customFormat="false" ht="22.5" hidden="false" customHeight="true" outlineLevel="0" collapsed="false">
      <c r="A16" s="98" t="s">
        <v>76</v>
      </c>
      <c r="B16" s="99" t="n">
        <v>509015.444</v>
      </c>
      <c r="C16" s="100" t="n">
        <v>513494.187</v>
      </c>
      <c r="D16" s="101" t="n">
        <f aca="false">(C16-B16)/B16*100</f>
        <v>0.879883518819118</v>
      </c>
      <c r="E16" s="102" t="n">
        <f aca="false">C16/C$22*100</f>
        <v>4.09126468435985</v>
      </c>
      <c r="F16" s="99" t="n">
        <v>1371285.548</v>
      </c>
      <c r="G16" s="100" t="n">
        <v>1586788.622</v>
      </c>
      <c r="H16" s="101" t="n">
        <f aca="false">(G16-F16)/F16*100</f>
        <v>15.7154047393198</v>
      </c>
      <c r="I16" s="102" t="n">
        <f aca="false">G16/G$22*100</f>
        <v>4.5029038212556</v>
      </c>
      <c r="J16" s="99" t="n">
        <v>5828296.302</v>
      </c>
      <c r="K16" s="100" t="n">
        <v>6001781.919</v>
      </c>
      <c r="L16" s="101" t="n">
        <f aca="false">(K16-J16)/J16*100</f>
        <v>2.97660942427497</v>
      </c>
      <c r="M16" s="102" t="n">
        <f aca="false">K16/K$22*100</f>
        <v>4.32038760241216</v>
      </c>
      <c r="N16" s="103" t="n">
        <v>4474384.734</v>
      </c>
      <c r="O16" s="104" t="n">
        <v>5734250.469</v>
      </c>
      <c r="P16" s="105" t="n">
        <f aca="false">(O16-N16)/N16*100</f>
        <v>28.1572955813683</v>
      </c>
      <c r="Q16" s="106" t="n">
        <f aca="false">O16/O$22*100</f>
        <v>4.33150951057191</v>
      </c>
    </row>
    <row r="17" customFormat="false" ht="22.5" hidden="false" customHeight="true" outlineLevel="0" collapsed="false">
      <c r="A17" s="98" t="s">
        <v>77</v>
      </c>
      <c r="B17" s="99" t="n">
        <v>3547307.854</v>
      </c>
      <c r="C17" s="100" t="n">
        <v>3601189.852</v>
      </c>
      <c r="D17" s="101" t="n">
        <f aca="false">(C17-B17)/B17*100</f>
        <v>1.51895466132836</v>
      </c>
      <c r="E17" s="102" t="n">
        <f aca="false">C17/C$22*100</f>
        <v>28.6924783885872</v>
      </c>
      <c r="F17" s="99" t="n">
        <v>9827310.695</v>
      </c>
      <c r="G17" s="100" t="n">
        <v>9851978.516</v>
      </c>
      <c r="H17" s="101" t="n">
        <f aca="false">(G17-F17)/F17*100</f>
        <v>0.251012934927875</v>
      </c>
      <c r="I17" s="102" t="n">
        <f aca="false">G17/G$22*100</f>
        <v>27.9574173217285</v>
      </c>
      <c r="J17" s="99" t="n">
        <v>39171924.178</v>
      </c>
      <c r="K17" s="100" t="n">
        <v>40519471.673</v>
      </c>
      <c r="L17" s="101" t="n">
        <f aca="false">(K17-J17)/J17*100</f>
        <v>3.44008501823052</v>
      </c>
      <c r="M17" s="102" t="n">
        <f aca="false">K17/K$22*100</f>
        <v>29.1679746840065</v>
      </c>
      <c r="N17" s="103" t="n">
        <v>32912628.904</v>
      </c>
      <c r="O17" s="104" t="n">
        <v>37242909.464</v>
      </c>
      <c r="P17" s="105" t="n">
        <f aca="false">(O17-N17)/N17*100</f>
        <v>13.1568966205362</v>
      </c>
      <c r="Q17" s="106" t="n">
        <f aca="false">O17/O$22*100</f>
        <v>28.1323631426265</v>
      </c>
    </row>
    <row r="18" customFormat="false" ht="22.5" hidden="false" customHeight="true" outlineLevel="0" collapsed="false">
      <c r="A18" s="98" t="s">
        <v>78</v>
      </c>
      <c r="B18" s="99" t="n">
        <v>1714191.657</v>
      </c>
      <c r="C18" s="100" t="n">
        <v>1747924.666</v>
      </c>
      <c r="D18" s="101" t="n">
        <f aca="false">(C18-B18)/B18*100</f>
        <v>1.96786682879067</v>
      </c>
      <c r="E18" s="102" t="n">
        <f aca="false">C18/C$22*100</f>
        <v>13.9265889234444</v>
      </c>
      <c r="F18" s="99" t="n">
        <v>4606885.021</v>
      </c>
      <c r="G18" s="100" t="n">
        <v>4952911.268</v>
      </c>
      <c r="H18" s="101" t="n">
        <f aca="false">(G18-F18)/F18*100</f>
        <v>7.51106757435179</v>
      </c>
      <c r="I18" s="102" t="n">
        <f aca="false">G18/G$22*100</f>
        <v>14.0551064998859</v>
      </c>
      <c r="J18" s="99" t="n">
        <v>18589733.18</v>
      </c>
      <c r="K18" s="100" t="n">
        <v>19039483.607</v>
      </c>
      <c r="L18" s="101" t="n">
        <f aca="false">(K18-J18)/J18*100</f>
        <v>2.41934847932012</v>
      </c>
      <c r="M18" s="102" t="n">
        <f aca="false">K18/K$22*100</f>
        <v>13.7055877807899</v>
      </c>
      <c r="N18" s="103" t="n">
        <v>15993720.55</v>
      </c>
      <c r="O18" s="104" t="n">
        <v>18461534.931</v>
      </c>
      <c r="P18" s="105" t="n">
        <f aca="false">(O18-N18)/N18*100</f>
        <v>15.4298955848644</v>
      </c>
      <c r="Q18" s="106" t="n">
        <f aca="false">O18/O$22*100</f>
        <v>13.9453821498884</v>
      </c>
    </row>
    <row r="19" customFormat="false" ht="22.5" hidden="false" customHeight="true" outlineLevel="0" collapsed="false">
      <c r="A19" s="108" t="s">
        <v>79</v>
      </c>
      <c r="B19" s="99" t="n">
        <v>112083.591</v>
      </c>
      <c r="C19" s="100" t="n">
        <v>110744.271</v>
      </c>
      <c r="D19" s="101" t="n">
        <f aca="false">(C19-B19)/B19*100</f>
        <v>-1.19492959500201</v>
      </c>
      <c r="E19" s="102" t="n">
        <f aca="false">C19/C$22*100</f>
        <v>0.882354925154151</v>
      </c>
      <c r="F19" s="99" t="n">
        <v>343019.359</v>
      </c>
      <c r="G19" s="100" t="n">
        <v>334892.786</v>
      </c>
      <c r="H19" s="101" t="n">
        <f aca="false">(G19-F19)/F19*100</f>
        <v>-2.36912955108169</v>
      </c>
      <c r="I19" s="102" t="n">
        <f aca="false">G19/G$22*100</f>
        <v>0.950340823524215</v>
      </c>
      <c r="J19" s="99" t="n">
        <v>1477698.046</v>
      </c>
      <c r="K19" s="100" t="n">
        <v>1463280.782</v>
      </c>
      <c r="L19" s="101" t="n">
        <f aca="false">(K19-J19)/J19*100</f>
        <v>-0.975656971261938</v>
      </c>
      <c r="M19" s="102" t="n">
        <f aca="false">K19/K$22*100</f>
        <v>1.05334386265973</v>
      </c>
      <c r="N19" s="103" t="n">
        <v>1337078.991</v>
      </c>
      <c r="O19" s="104" t="n">
        <v>1503190.199</v>
      </c>
      <c r="P19" s="105" t="n">
        <f aca="false">(O19-N19)/N19*100</f>
        <v>12.4234401346599</v>
      </c>
      <c r="Q19" s="106" t="n">
        <f aca="false">O19/O$22*100</f>
        <v>1.1354723129669</v>
      </c>
    </row>
    <row r="20" customFormat="false" ht="22.5" hidden="false" customHeight="true" outlineLevel="0" collapsed="false">
      <c r="A20" s="98" t="s">
        <v>80</v>
      </c>
      <c r="B20" s="99" t="n">
        <v>937342.274</v>
      </c>
      <c r="C20" s="100" t="n">
        <v>970938.593</v>
      </c>
      <c r="D20" s="101" t="n">
        <f aca="false">(C20-B20)/B20*100</f>
        <v>3.58421037137604</v>
      </c>
      <c r="E20" s="102" t="n">
        <f aca="false">C20/C$22*100</f>
        <v>7.73595276595203</v>
      </c>
      <c r="F20" s="99" t="n">
        <v>2491134.518</v>
      </c>
      <c r="G20" s="100" t="n">
        <v>2707148.228</v>
      </c>
      <c r="H20" s="101" t="n">
        <f aca="false">(G20-F20)/F20*100</f>
        <v>8.67129849629421</v>
      </c>
      <c r="I20" s="102" t="n">
        <f aca="false">G20/G$22*100</f>
        <v>7.68220034575376</v>
      </c>
      <c r="J20" s="99" t="n">
        <v>10328383.107</v>
      </c>
      <c r="K20" s="100" t="n">
        <v>10916379.979</v>
      </c>
      <c r="L20" s="101" t="n">
        <f aca="false">(K20-J20)/J20*100</f>
        <v>5.69301957439484</v>
      </c>
      <c r="M20" s="102" t="n">
        <f aca="false">K20/K$22*100</f>
        <v>7.85816501849005</v>
      </c>
      <c r="N20" s="103" t="n">
        <v>8330934.059</v>
      </c>
      <c r="O20" s="104" t="n">
        <v>10156234.218</v>
      </c>
      <c r="P20" s="105" t="n">
        <f aca="false">(O20-N20)/N20*100</f>
        <v>21.9099100541806</v>
      </c>
      <c r="Q20" s="106" t="n">
        <f aca="false">O20/O$22*100</f>
        <v>7.67176553320919</v>
      </c>
    </row>
    <row r="21" customFormat="false" ht="22.5" hidden="false" customHeight="true" outlineLevel="0" collapsed="false">
      <c r="A21" s="109" t="s">
        <v>81</v>
      </c>
      <c r="B21" s="110" t="n">
        <v>2031804.978</v>
      </c>
      <c r="C21" s="111" t="n">
        <v>2052242.688</v>
      </c>
      <c r="D21" s="112" t="n">
        <f aca="false">(C21-B21)/B21*100</f>
        <v>1.00588935558756</v>
      </c>
      <c r="E21" s="113" t="n">
        <f aca="false">C21/C$22*100</f>
        <v>16.3512426152355</v>
      </c>
      <c r="F21" s="110" t="n">
        <v>5438398.171</v>
      </c>
      <c r="G21" s="111" t="n">
        <v>5568526.565</v>
      </c>
      <c r="H21" s="112" t="n">
        <f aca="false">(G21-F21)/F21*100</f>
        <v>2.39277062672431</v>
      </c>
      <c r="I21" s="113" t="n">
        <f aca="false">G21/G$22*100</f>
        <v>15.8020666399143</v>
      </c>
      <c r="J21" s="110" t="n">
        <v>21509695.614</v>
      </c>
      <c r="K21" s="111" t="n">
        <v>20563771.061</v>
      </c>
      <c r="L21" s="112" t="n">
        <f aca="false">(K21-J21)/J21*100</f>
        <v>-4.39766591761681</v>
      </c>
      <c r="M21" s="113" t="n">
        <f aca="false">K21/K$22*100</f>
        <v>14.8028473459744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2518350.63112</v>
      </c>
      <c r="C22" s="120" t="n">
        <v>12550989.159</v>
      </c>
      <c r="D22" s="121" t="n">
        <f aca="false">(C22-B22)/B22*100</f>
        <v>0.260725464893597</v>
      </c>
      <c r="E22" s="122" t="n">
        <f aca="false">C22/C$22*100</f>
        <v>100</v>
      </c>
      <c r="F22" s="119" t="n">
        <v>34026748.6975</v>
      </c>
      <c r="G22" s="120" t="n">
        <v>35239229.72793</v>
      </c>
      <c r="H22" s="121" t="n">
        <f aca="false">(G22-F22)/F22*100</f>
        <v>3.56331732193704</v>
      </c>
      <c r="I22" s="122" t="n">
        <f aca="false">G22/G$22*100</f>
        <v>100</v>
      </c>
      <c r="J22" s="119" t="n">
        <v>135827392.647</v>
      </c>
      <c r="K22" s="120" t="n">
        <v>138917672.934</v>
      </c>
      <c r="L22" s="121" t="n">
        <f aca="false">(K22-J22)/J22*100</f>
        <v>2.2751524760777</v>
      </c>
      <c r="M22" s="122" t="n">
        <f aca="false">K22/K$22*100</f>
        <v>100</v>
      </c>
      <c r="N22" s="119" t="n">
        <v>109653502.901</v>
      </c>
      <c r="O22" s="123" t="n">
        <v>132384575.285</v>
      </c>
      <c r="P22" s="124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5"/>
    </row>
    <row r="8" customFormat="false" ht="12.75" hidden="false" customHeight="false" outlineLevel="0" collapsed="false">
      <c r="I8" s="125"/>
    </row>
    <row r="9" customFormat="false" ht="12.75" hidden="false" customHeight="false" outlineLevel="0" collapsed="false">
      <c r="I9" s="125"/>
    </row>
    <row r="10" customFormat="false" ht="12.75" hidden="false" customHeight="false" outlineLevel="0" collapsed="false">
      <c r="I10" s="125"/>
    </row>
    <row r="17" customFormat="false" ht="12.75" hidden="false" customHeight="true" outlineLevel="0" collapsed="false"/>
    <row r="25" customFormat="false" ht="12.75" hidden="false" customHeight="false" outlineLevel="0" collapsed="false">
      <c r="H25" s="125"/>
      <c r="I25" s="125"/>
    </row>
    <row r="26" customFormat="false" ht="12.75" hidden="false" customHeight="false" outlineLevel="0" collapsed="false">
      <c r="H26" s="125"/>
      <c r="I26" s="125"/>
    </row>
    <row r="27" customFormat="false" ht="12.75" hidden="false" customHeight="false" outlineLevel="0" collapsed="false">
      <c r="H27" s="126"/>
      <c r="I27" s="126"/>
      <c r="N27" s="0" t="s">
        <v>83</v>
      </c>
    </row>
    <row r="28" customFormat="false" ht="12.75" hidden="false" customHeight="false" outlineLevel="0" collapsed="false">
      <c r="H28" s="126"/>
      <c r="I28" s="12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5"/>
      <c r="I38" s="125"/>
    </row>
    <row r="39" customFormat="false" ht="12.75" hidden="false" customHeight="false" outlineLevel="0" collapsed="false">
      <c r="H39" s="125"/>
      <c r="I39" s="125"/>
    </row>
    <row r="40" customFormat="false" ht="12.75" hidden="false" customHeight="false" outlineLevel="0" collapsed="false">
      <c r="H40" s="126"/>
      <c r="I40" s="126"/>
    </row>
    <row r="41" customFormat="false" ht="12.75" hidden="false" customHeight="false" outlineLevel="0" collapsed="false">
      <c r="H41" s="126"/>
      <c r="I41" s="12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5"/>
      <c r="I50" s="125"/>
    </row>
    <row r="51" customFormat="false" ht="12.75" hidden="false" customHeight="false" outlineLevel="0" collapsed="false">
      <c r="H51" s="125"/>
      <c r="I51" s="125"/>
    </row>
    <row r="52" customFormat="false" ht="12.75" hidden="false" customHeight="false" outlineLevel="0" collapsed="false">
      <c r="H52" s="126"/>
      <c r="I52" s="126"/>
    </row>
    <row r="53" customFormat="false" ht="12.75" hidden="false" customHeight="false" outlineLevel="0" collapsed="false">
      <c r="H53" s="126"/>
      <c r="I53" s="12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9" min="3" style="0" width="11.7"/>
    <col collapsed="false" customWidth="true" hidden="false" outlineLevel="0" max="10" min="10" style="0" width="10.13"/>
    <col collapsed="false" customWidth="true" hidden="false" outlineLevel="0" max="14" min="11" style="0" width="11.7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3" customFormat="false" ht="12.75" hidden="false" customHeight="false" outlineLevel="0" collapsed="false">
      <c r="B3" s="125" t="s">
        <v>84</v>
      </c>
    </row>
    <row r="4" s="128" customFormat="true" ht="12.75" hidden="false" customHeight="false" outlineLevel="0" collapsed="false">
      <c r="B4" s="129" t="s">
        <v>85</v>
      </c>
      <c r="C4" s="129" t="s">
        <v>86</v>
      </c>
      <c r="D4" s="129" t="s">
        <v>87</v>
      </c>
      <c r="E4" s="129" t="s">
        <v>2</v>
      </c>
      <c r="F4" s="129" t="s">
        <v>88</v>
      </c>
      <c r="G4" s="129" t="s">
        <v>89</v>
      </c>
      <c r="H4" s="129" t="s">
        <v>90</v>
      </c>
      <c r="I4" s="129" t="s">
        <v>91</v>
      </c>
      <c r="J4" s="129" t="s">
        <v>92</v>
      </c>
      <c r="K4" s="129" t="s">
        <v>93</v>
      </c>
      <c r="L4" s="129" t="s">
        <v>94</v>
      </c>
      <c r="M4" s="129" t="s">
        <v>95</v>
      </c>
      <c r="N4" s="129" t="s">
        <v>96</v>
      </c>
      <c r="O4" s="130" t="s">
        <v>97</v>
      </c>
      <c r="P4" s="130" t="s">
        <v>98</v>
      </c>
    </row>
    <row r="5" customFormat="false" ht="12.75" hidden="false" customHeight="false" outlineLevel="0" collapsed="false">
      <c r="A5" s="131" t="s">
        <v>99</v>
      </c>
      <c r="B5" s="132" t="s">
        <v>100</v>
      </c>
      <c r="C5" s="133" t="n">
        <v>1044522.075</v>
      </c>
      <c r="D5" s="133" t="n">
        <v>1077833.471</v>
      </c>
      <c r="E5" s="133" t="n">
        <v>1131013.338</v>
      </c>
      <c r="F5" s="133"/>
      <c r="G5" s="133"/>
      <c r="H5" s="133"/>
      <c r="I5" s="133"/>
      <c r="J5" s="133"/>
      <c r="K5" s="133"/>
      <c r="L5" s="133"/>
      <c r="M5" s="133"/>
      <c r="N5" s="133"/>
      <c r="O5" s="133" t="n">
        <f aca="false">SUM(C5:N5)</f>
        <v>3253368.884</v>
      </c>
      <c r="P5" s="134" t="n">
        <f aca="false">O5/O$26*100</f>
        <v>9.23223608934025</v>
      </c>
    </row>
    <row r="6" customFormat="false" ht="12.75" hidden="false" customHeight="false" outlineLevel="0" collapsed="false">
      <c r="A6" s="131" t="s">
        <v>101</v>
      </c>
      <c r="B6" s="132" t="s">
        <v>102</v>
      </c>
      <c r="C6" s="133" t="n">
        <v>882665.194</v>
      </c>
      <c r="D6" s="133" t="n">
        <v>843858.953</v>
      </c>
      <c r="E6" s="133" t="n">
        <v>931729.066</v>
      </c>
      <c r="F6" s="133"/>
      <c r="G6" s="133"/>
      <c r="H6" s="133"/>
      <c r="I6" s="133"/>
      <c r="J6" s="133"/>
      <c r="K6" s="133"/>
      <c r="L6" s="133"/>
      <c r="M6" s="133"/>
      <c r="N6" s="133"/>
      <c r="O6" s="133" t="n">
        <f aca="false">SUM(C6:N6)</f>
        <v>2658253.213</v>
      </c>
      <c r="P6" s="134" t="n">
        <f aca="false">O6/O$26*100</f>
        <v>7.54344869048157</v>
      </c>
    </row>
    <row r="7" customFormat="false" ht="12.75" hidden="false" customHeight="false" outlineLevel="0" collapsed="false">
      <c r="A7" s="131" t="s">
        <v>103</v>
      </c>
      <c r="B7" s="132" t="s">
        <v>104</v>
      </c>
      <c r="C7" s="133" t="n">
        <v>650321.302</v>
      </c>
      <c r="D7" s="133" t="n">
        <v>664508.048</v>
      </c>
      <c r="E7" s="133" t="n">
        <v>647034.204</v>
      </c>
      <c r="F7" s="133"/>
      <c r="G7" s="133"/>
      <c r="H7" s="133"/>
      <c r="I7" s="133"/>
      <c r="J7" s="133"/>
      <c r="K7" s="133"/>
      <c r="L7" s="133"/>
      <c r="M7" s="133"/>
      <c r="N7" s="133"/>
      <c r="O7" s="133" t="n">
        <f aca="false">SUM(C7:N7)</f>
        <v>1961863.554</v>
      </c>
      <c r="P7" s="134" t="n">
        <f aca="false">O7/O$26*100</f>
        <v>5.56727138895207</v>
      </c>
    </row>
    <row r="8" customFormat="false" ht="12.75" hidden="false" customHeight="false" outlineLevel="0" collapsed="false">
      <c r="A8" s="131" t="s">
        <v>105</v>
      </c>
      <c r="B8" s="132" t="s">
        <v>106</v>
      </c>
      <c r="C8" s="133" t="n">
        <v>545369.862</v>
      </c>
      <c r="D8" s="133" t="n">
        <v>591136.5</v>
      </c>
      <c r="E8" s="133" t="n">
        <v>585036.859</v>
      </c>
      <c r="F8" s="133"/>
      <c r="G8" s="133"/>
      <c r="H8" s="133"/>
      <c r="I8" s="133"/>
      <c r="J8" s="133"/>
      <c r="K8" s="133"/>
      <c r="L8" s="133"/>
      <c r="M8" s="133"/>
      <c r="N8" s="133"/>
      <c r="O8" s="133" t="n">
        <f aca="false">SUM(C8:N8)</f>
        <v>1721543.221</v>
      </c>
      <c r="P8" s="134" t="n">
        <f aca="false">O8/O$26*100</f>
        <v>4.88530321060121</v>
      </c>
    </row>
    <row r="9" customFormat="false" ht="12.75" hidden="false" customHeight="false" outlineLevel="0" collapsed="false">
      <c r="A9" s="131" t="s">
        <v>107</v>
      </c>
      <c r="B9" s="132" t="s">
        <v>108</v>
      </c>
      <c r="C9" s="133" t="n">
        <v>545737.748</v>
      </c>
      <c r="D9" s="133" t="n">
        <v>566841.214</v>
      </c>
      <c r="E9" s="133" t="n">
        <v>580264.125</v>
      </c>
      <c r="F9" s="133"/>
      <c r="G9" s="133"/>
      <c r="H9" s="133"/>
      <c r="I9" s="133"/>
      <c r="J9" s="133"/>
      <c r="K9" s="133"/>
      <c r="L9" s="133"/>
      <c r="M9" s="133"/>
      <c r="N9" s="133"/>
      <c r="O9" s="133" t="n">
        <f aca="false">SUM(C9:N9)</f>
        <v>1692843.087</v>
      </c>
      <c r="P9" s="134" t="n">
        <f aca="false">O9/O$26*100</f>
        <v>4.80385950644986</v>
      </c>
    </row>
    <row r="10" customFormat="false" ht="12.75" hidden="false" customHeight="false" outlineLevel="0" collapsed="false">
      <c r="A10" s="131" t="s">
        <v>109</v>
      </c>
      <c r="B10" s="132" t="s">
        <v>110</v>
      </c>
      <c r="C10" s="133" t="n">
        <v>470089.515</v>
      </c>
      <c r="D10" s="133" t="n">
        <v>545601.575</v>
      </c>
      <c r="E10" s="133" t="n">
        <v>555678.67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 t="n">
        <f aca="false">SUM(C10:N10)</f>
        <v>1571369.766</v>
      </c>
      <c r="P10" s="134" t="n">
        <f aca="false">O10/O$26*100</f>
        <v>4.45914901771814</v>
      </c>
    </row>
    <row r="11" customFormat="false" ht="12.75" hidden="false" customHeight="false" outlineLevel="0" collapsed="false">
      <c r="A11" s="131" t="s">
        <v>111</v>
      </c>
      <c r="B11" s="132" t="s">
        <v>112</v>
      </c>
      <c r="C11" s="133" t="n">
        <v>395179.881</v>
      </c>
      <c r="D11" s="133" t="n">
        <v>442021.891</v>
      </c>
      <c r="E11" s="133" t="n">
        <v>545550.084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 t="n">
        <f aca="false">SUM(C11:N11)</f>
        <v>1382751.856</v>
      </c>
      <c r="P11" s="134" t="n">
        <f aca="false">O11/O$26*100</f>
        <v>3.92389920809405</v>
      </c>
    </row>
    <row r="12" customFormat="false" ht="12.75" hidden="false" customHeight="false" outlineLevel="0" collapsed="false">
      <c r="A12" s="131" t="s">
        <v>113</v>
      </c>
      <c r="B12" s="132" t="s">
        <v>114</v>
      </c>
      <c r="C12" s="133" t="n">
        <v>339232.972</v>
      </c>
      <c r="D12" s="133" t="n">
        <v>319551.576</v>
      </c>
      <c r="E12" s="133" t="n">
        <v>380633.973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 t="n">
        <f aca="false">SUM(C12:N12)</f>
        <v>1039418.521</v>
      </c>
      <c r="P12" s="134" t="n">
        <f aca="false">O12/O$26*100</f>
        <v>2.94960624622021</v>
      </c>
    </row>
    <row r="13" customFormat="false" ht="12.75" hidden="false" customHeight="false" outlineLevel="0" collapsed="false">
      <c r="A13" s="131" t="s">
        <v>115</v>
      </c>
      <c r="B13" s="132" t="s">
        <v>116</v>
      </c>
      <c r="C13" s="133" t="n">
        <v>261073.105</v>
      </c>
      <c r="D13" s="133" t="n">
        <v>350986.275</v>
      </c>
      <c r="E13" s="133" t="n">
        <v>319160.815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 t="n">
        <f aca="false">SUM(C13:N13)</f>
        <v>931220.195</v>
      </c>
      <c r="P13" s="134" t="n">
        <f aca="false">O13/O$26*100</f>
        <v>2.64256682778351</v>
      </c>
    </row>
    <row r="14" customFormat="false" ht="12.75" hidden="false" customHeight="false" outlineLevel="0" collapsed="false">
      <c r="A14" s="131" t="s">
        <v>117</v>
      </c>
      <c r="B14" s="132" t="s">
        <v>118</v>
      </c>
      <c r="C14" s="133" t="n">
        <v>316029.135</v>
      </c>
      <c r="D14" s="133" t="n">
        <v>344031.263</v>
      </c>
      <c r="E14" s="133" t="n">
        <v>312701.621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 t="n">
        <f aca="false">SUM(C14:N14)</f>
        <v>972762.019</v>
      </c>
      <c r="P14" s="134" t="n">
        <f aca="false">O14/O$26*100</f>
        <v>2.76045199249262</v>
      </c>
    </row>
    <row r="15" customFormat="false" ht="12.75" hidden="false" customHeight="false" outlineLevel="0" collapsed="false">
      <c r="A15" s="131" t="s">
        <v>119</v>
      </c>
      <c r="B15" s="132" t="s">
        <v>120</v>
      </c>
      <c r="C15" s="133" t="n">
        <v>329107.401</v>
      </c>
      <c r="D15" s="133" t="n">
        <v>303338.055</v>
      </c>
      <c r="E15" s="133" t="n">
        <v>302962.72</v>
      </c>
      <c r="F15" s="133"/>
      <c r="G15" s="133"/>
      <c r="H15" s="133"/>
      <c r="I15" s="133"/>
      <c r="J15" s="133"/>
      <c r="K15" s="133"/>
      <c r="L15" s="133"/>
      <c r="M15" s="133"/>
      <c r="N15" s="133"/>
      <c r="O15" s="133" t="n">
        <f aca="false">SUM(C15:N15)</f>
        <v>935408.176</v>
      </c>
      <c r="P15" s="134" t="n">
        <f aca="false">O15/O$26*100</f>
        <v>2.65445125611251</v>
      </c>
    </row>
    <row r="16" customFormat="false" ht="12.75" hidden="false" customHeight="false" outlineLevel="0" collapsed="false">
      <c r="A16" s="131" t="s">
        <v>121</v>
      </c>
      <c r="B16" s="132" t="s">
        <v>122</v>
      </c>
      <c r="C16" s="133" t="n">
        <v>199925.264</v>
      </c>
      <c r="D16" s="133" t="n">
        <v>218077.573</v>
      </c>
      <c r="E16" s="133" t="n">
        <v>282847.834</v>
      </c>
      <c r="F16" s="133"/>
      <c r="G16" s="133"/>
      <c r="H16" s="133"/>
      <c r="I16" s="133"/>
      <c r="J16" s="133"/>
      <c r="K16" s="133"/>
      <c r="L16" s="133"/>
      <c r="M16" s="133"/>
      <c r="N16" s="133"/>
      <c r="O16" s="133" t="n">
        <f aca="false">SUM(C16:N16)</f>
        <v>700850.671</v>
      </c>
      <c r="P16" s="134" t="n">
        <f aca="false">O16/O$26*100</f>
        <v>1.98883652261688</v>
      </c>
    </row>
    <row r="17" customFormat="false" ht="12.75" hidden="false" customHeight="false" outlineLevel="0" collapsed="false">
      <c r="A17" s="131" t="s">
        <v>123</v>
      </c>
      <c r="B17" s="132" t="s">
        <v>124</v>
      </c>
      <c r="C17" s="133" t="n">
        <v>309170.622</v>
      </c>
      <c r="D17" s="133" t="n">
        <v>293108.8</v>
      </c>
      <c r="E17" s="133" t="n">
        <v>256145.198</v>
      </c>
      <c r="F17" s="133"/>
      <c r="G17" s="133"/>
      <c r="H17" s="133"/>
      <c r="I17" s="133"/>
      <c r="J17" s="133"/>
      <c r="K17" s="133"/>
      <c r="L17" s="133"/>
      <c r="M17" s="133"/>
      <c r="N17" s="133"/>
      <c r="O17" s="133" t="n">
        <f aca="false">SUM(C17:N17)</f>
        <v>858424.62</v>
      </c>
      <c r="P17" s="134" t="n">
        <f aca="false">O17/O$26*100</f>
        <v>2.4359914412774</v>
      </c>
    </row>
    <row r="18" customFormat="false" ht="12.75" hidden="false" customHeight="false" outlineLevel="0" collapsed="false">
      <c r="A18" s="131" t="s">
        <v>125</v>
      </c>
      <c r="B18" s="132" t="s">
        <v>126</v>
      </c>
      <c r="C18" s="133" t="n">
        <v>192589.339</v>
      </c>
      <c r="D18" s="133" t="n">
        <v>226299.269</v>
      </c>
      <c r="E18" s="133" t="n">
        <v>246925.555</v>
      </c>
      <c r="F18" s="133"/>
      <c r="G18" s="133"/>
      <c r="H18" s="133"/>
      <c r="I18" s="133"/>
      <c r="J18" s="133"/>
      <c r="K18" s="133"/>
      <c r="L18" s="133"/>
      <c r="M18" s="133"/>
      <c r="N18" s="133"/>
      <c r="O18" s="133" t="n">
        <f aca="false">SUM(C18:N18)</f>
        <v>665814.163</v>
      </c>
      <c r="P18" s="134" t="n">
        <f aca="false">O18/O$26*100</f>
        <v>1.88941179546932</v>
      </c>
    </row>
    <row r="19" customFormat="false" ht="12.75" hidden="false" customHeight="false" outlineLevel="0" collapsed="false">
      <c r="A19" s="131" t="s">
        <v>127</v>
      </c>
      <c r="B19" s="132" t="s">
        <v>128</v>
      </c>
      <c r="C19" s="133" t="n">
        <v>191053.641</v>
      </c>
      <c r="D19" s="133" t="n">
        <v>150632.822</v>
      </c>
      <c r="E19" s="133" t="n">
        <v>245483.692</v>
      </c>
      <c r="F19" s="133"/>
      <c r="G19" s="133"/>
      <c r="H19" s="133"/>
      <c r="I19" s="133"/>
      <c r="J19" s="133"/>
      <c r="K19" s="133"/>
      <c r="L19" s="133"/>
      <c r="M19" s="133"/>
      <c r="N19" s="133"/>
      <c r="O19" s="133" t="n">
        <f aca="false">SUM(C19:N19)</f>
        <v>587170.155</v>
      </c>
      <c r="P19" s="134" t="n">
        <f aca="false">O19/O$26*100</f>
        <v>1.66624003882079</v>
      </c>
    </row>
    <row r="20" customFormat="false" ht="12.75" hidden="false" customHeight="false" outlineLevel="0" collapsed="false">
      <c r="A20" s="131" t="s">
        <v>129</v>
      </c>
      <c r="B20" s="132" t="s">
        <v>130</v>
      </c>
      <c r="C20" s="133" t="n">
        <v>180421.517</v>
      </c>
      <c r="D20" s="133" t="n">
        <v>198526.722</v>
      </c>
      <c r="E20" s="133" t="n">
        <v>228499.628</v>
      </c>
      <c r="F20" s="133"/>
      <c r="G20" s="133"/>
      <c r="H20" s="133"/>
      <c r="I20" s="133"/>
      <c r="J20" s="133"/>
      <c r="K20" s="133"/>
      <c r="L20" s="133"/>
      <c r="M20" s="133"/>
      <c r="N20" s="133"/>
      <c r="O20" s="133" t="n">
        <f aca="false">SUM(C20:N20)</f>
        <v>607447.867</v>
      </c>
      <c r="P20" s="134" t="n">
        <f aca="false">O20/O$26*100</f>
        <v>1.72378304461283</v>
      </c>
    </row>
    <row r="21" customFormat="false" ht="12.75" hidden="false" customHeight="false" outlineLevel="0" collapsed="false">
      <c r="A21" s="131" t="s">
        <v>131</v>
      </c>
      <c r="B21" s="132" t="s">
        <v>132</v>
      </c>
      <c r="C21" s="133" t="n">
        <v>200416.682</v>
      </c>
      <c r="D21" s="133" t="n">
        <v>203820.516</v>
      </c>
      <c r="E21" s="133" t="n">
        <v>227149.085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 t="n">
        <f aca="false">SUM(C21:N21)</f>
        <v>631386.283</v>
      </c>
      <c r="P21" s="134" t="n">
        <f aca="false">O21/O$26*100</f>
        <v>1.79171420028464</v>
      </c>
    </row>
    <row r="22" customFormat="false" ht="12.75" hidden="false" customHeight="false" outlineLevel="0" collapsed="false">
      <c r="A22" s="131" t="s">
        <v>133</v>
      </c>
      <c r="B22" s="132" t="s">
        <v>134</v>
      </c>
      <c r="C22" s="133" t="n">
        <v>197623.904</v>
      </c>
      <c r="D22" s="133" t="n">
        <v>196066.97</v>
      </c>
      <c r="E22" s="133" t="n">
        <v>221420.599</v>
      </c>
      <c r="F22" s="133"/>
      <c r="G22" s="133"/>
      <c r="H22" s="133"/>
      <c r="I22" s="133"/>
      <c r="J22" s="133"/>
      <c r="K22" s="133"/>
      <c r="L22" s="133"/>
      <c r="M22" s="133"/>
      <c r="N22" s="133"/>
      <c r="O22" s="133" t="n">
        <f aca="false">SUM(C22:N22)</f>
        <v>615111.473</v>
      </c>
      <c r="P22" s="134" t="n">
        <f aca="false">O22/O$26*100</f>
        <v>1.74553041554136</v>
      </c>
    </row>
    <row r="23" customFormat="false" ht="12.75" hidden="false" customHeight="false" outlineLevel="0" collapsed="false">
      <c r="A23" s="131" t="s">
        <v>135</v>
      </c>
      <c r="B23" s="132" t="s">
        <v>136</v>
      </c>
      <c r="C23" s="133" t="n">
        <v>124147.813</v>
      </c>
      <c r="D23" s="133" t="n">
        <v>138753.2</v>
      </c>
      <c r="E23" s="133" t="n">
        <v>193707.686</v>
      </c>
      <c r="F23" s="133"/>
      <c r="G23" s="133"/>
      <c r="H23" s="133"/>
      <c r="I23" s="133"/>
      <c r="J23" s="133"/>
      <c r="K23" s="133"/>
      <c r="L23" s="133"/>
      <c r="M23" s="133"/>
      <c r="N23" s="133"/>
      <c r="O23" s="133" t="n">
        <f aca="false">SUM(C23:N23)</f>
        <v>456608.699</v>
      </c>
      <c r="P23" s="134" t="n">
        <f aca="false">O23/O$26*100</f>
        <v>1.29573972700924</v>
      </c>
    </row>
    <row r="24" customFormat="false" ht="12.75" hidden="false" customHeight="false" outlineLevel="0" collapsed="false">
      <c r="A24" s="131" t="s">
        <v>137</v>
      </c>
      <c r="B24" s="132" t="s">
        <v>138</v>
      </c>
      <c r="C24" s="133" t="n">
        <v>154268.835</v>
      </c>
      <c r="D24" s="133" t="n">
        <v>159986.253</v>
      </c>
      <c r="E24" s="133" t="n">
        <v>190930.373</v>
      </c>
      <c r="F24" s="133"/>
      <c r="G24" s="133"/>
      <c r="H24" s="133"/>
      <c r="I24" s="133"/>
      <c r="J24" s="133"/>
      <c r="K24" s="133"/>
      <c r="L24" s="133"/>
      <c r="M24" s="133"/>
      <c r="N24" s="133"/>
      <c r="O24" s="133" t="n">
        <f aca="false">SUM(C24:N24)</f>
        <v>505185.461</v>
      </c>
      <c r="P24" s="134" t="n">
        <f aca="false">O24/O$26*100</f>
        <v>1.43358826224459</v>
      </c>
    </row>
    <row r="25" customFormat="false" ht="12.75" hidden="false" customHeight="false" outlineLevel="0" collapsed="false">
      <c r="A25" s="135"/>
      <c r="B25" s="136" t="s">
        <v>139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7" t="n">
        <f aca="false">SUM(O5:O24)</f>
        <v>23748801.884</v>
      </c>
      <c r="P25" s="138" t="n">
        <f aca="false">SUM(P5:P24)</f>
        <v>67.393078882123</v>
      </c>
    </row>
    <row r="26" customFormat="false" ht="13.5" hidden="false" customHeight="true" outlineLevel="0" collapsed="false">
      <c r="A26" s="135"/>
      <c r="B26" s="139" t="s">
        <v>14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7" t="n">
        <v>35239229.722</v>
      </c>
      <c r="P26" s="133" t="n">
        <f aca="false">O26/O$26*100</f>
        <v>100</v>
      </c>
    </row>
    <row r="28" customFormat="false" ht="12.75" hidden="false" customHeight="false" outlineLevel="0" collapsed="false">
      <c r="B28" s="125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0" t="s">
        <v>10</v>
      </c>
    </row>
    <row r="2" customFormat="false" ht="15" hidden="false" customHeight="false" outlineLevel="0" collapsed="false">
      <c r="B2" s="140" t="s">
        <v>141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3-04-01T05:32:11Z</cp:lastPrinted>
  <dcterms:modified xsi:type="dcterms:W3CDTF">2013-04-01T05:32:16Z</dcterms:modified>
  <cp:revision>0</cp:revision>
  <dc:subject/>
  <dc:title/>
</cp:coreProperties>
</file>